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_ex2" sheetId="1" state="visible" r:id="rId2"/>
  </sheets>
  <definedNames>
    <definedName function="false" hidden="false" localSheetId="0" name="_xlnm.Print_Area" vbProcedure="false">NC_ex2!$B$2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ANNEX 78</t>
  </si>
  <si>
    <t xml:space="preserve">STOCK EXCHANGE</t>
  </si>
  <si>
    <t xml:space="preserve">I.</t>
  </si>
  <si>
    <t xml:space="preserve">STOCK PRICE INDICES</t>
  </si>
  <si>
    <t xml:space="preserve">(Base: 31/12/91 = 100)</t>
  </si>
  <si>
    <t xml:space="preserve">L.S.E. GENERAL INDEX</t>
  </si>
  <si>
    <t xml:space="preserve">L.S.E. SELECTIVE INDEX</t>
  </si>
  <si>
    <t xml:space="preserve">II.</t>
  </si>
  <si>
    <t xml:space="preserve">SECTOR INDEX</t>
  </si>
  <si>
    <t xml:space="preserve">(Base: 31/10/08 = 100)</t>
  </si>
  <si>
    <t xml:space="preserve">Agriculture and livestock</t>
  </si>
  <si>
    <t xml:space="preserve">n.d.</t>
  </si>
  <si>
    <t xml:space="preserve">Banks</t>
  </si>
  <si>
    <t xml:space="preserve">Industrial</t>
  </si>
  <si>
    <t xml:space="preserve">Mining</t>
  </si>
  <si>
    <t xml:space="preserve">Utilities</t>
  </si>
  <si>
    <t xml:space="preserve">III.</t>
  </si>
  <si>
    <t xml:space="preserve">ANNUAL STOCK EXCHANGE TRADING VOLUME</t>
  </si>
  <si>
    <t xml:space="preserve">(Millions of nuevos soles)</t>
  </si>
  <si>
    <t xml:space="preserve">Equities</t>
  </si>
  <si>
    <t xml:space="preserve">Fixed-income instruments</t>
  </si>
  <si>
    <t xml:space="preserve">Total</t>
  </si>
  <si>
    <t xml:space="preserve">IV.</t>
  </si>
  <si>
    <t xml:space="preserve">MARKET CAPITALIZATION</t>
  </si>
  <si>
    <t xml:space="preserve">Millions of nuevos soles</t>
  </si>
  <si>
    <t xml:space="preserve">Millions of dollars</t>
  </si>
  <si>
    <t xml:space="preserve">Percentage of GDP</t>
  </si>
  <si>
    <t xml:space="preserve">V.</t>
  </si>
  <si>
    <r>
      <rPr>
        <b val="true"/>
        <sz val="10"/>
        <rFont val="Trebuchet MS"/>
        <family val="2"/>
      </rPr>
      <t xml:space="preserve">DEMATERIALIZED HOLDINGS </t>
    </r>
    <r>
      <rPr>
        <b val="true"/>
        <vertAlign val="superscript"/>
        <sz val="10"/>
        <rFont val="Trebuchet MS"/>
        <family val="2"/>
      </rPr>
      <t xml:space="preserve">1/</t>
    </r>
  </si>
  <si>
    <t xml:space="preserve">(MillIons of nuevos soles)</t>
  </si>
  <si>
    <t xml:space="preserve">VI.</t>
  </si>
  <si>
    <t xml:space="preserve">NON-RESIDENTE SHARE 6/</t>
  </si>
  <si>
    <t xml:space="preserve">(Percentage)</t>
  </si>
  <si>
    <t xml:space="preserve">1/</t>
  </si>
  <si>
    <t xml:space="preserve">Corresponds to the dematerialized holdings in CAVALI.</t>
  </si>
  <si>
    <t xml:space="preserve">2/</t>
  </si>
  <si>
    <t xml:space="preserve">Respect to  the stocks registered in CAVALI. </t>
  </si>
  <si>
    <t xml:space="preserve">Source: Lima Stock Exchange, CAVALI ICLV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"/>
    <numFmt numFmtId="166" formatCode="#,##0"/>
    <numFmt numFmtId="167" formatCode="#,##0.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name val="Trebuchet MS"/>
      <family val="2"/>
    </font>
    <font>
      <sz val="8"/>
      <name val="Verdana"/>
      <family val="2"/>
    </font>
    <font>
      <b val="true"/>
      <sz val="10"/>
      <name val="Trebuchet MS"/>
      <family val="2"/>
    </font>
    <font>
      <b val="true"/>
      <u val="single"/>
      <sz val="10"/>
      <name val="Trebuchet MS"/>
      <family val="2"/>
    </font>
    <font>
      <b val="true"/>
      <vertAlign val="superscript"/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41"/>
    <col collapsed="false" customWidth="true" hidden="false" outlineLevel="0" max="3" min="3" style="1" width="16.28"/>
    <col collapsed="false" customWidth="true" hidden="false" outlineLevel="0" max="4" min="4" style="1" width="14.7"/>
    <col collapsed="false" customWidth="false" hidden="false" outlineLevel="0" max="14" min="5" style="1" width="11.42"/>
    <col collapsed="false" customWidth="true" hidden="false" outlineLevel="0" max="15" min="15" style="1" width="1.7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1.25" hidden="false" customHeight="false" outlineLevel="0" collapsed="false">
      <c r="B4" s="6"/>
    </row>
    <row r="5" s="7" customFormat="true" ht="24" hidden="false" customHeight="true" outlineLevel="0" collapsed="false">
      <c r="B5" s="8"/>
      <c r="C5" s="9"/>
      <c r="D5" s="9"/>
      <c r="E5" s="9" t="n">
        <v>35795</v>
      </c>
      <c r="F5" s="9" t="n">
        <v>36160</v>
      </c>
      <c r="G5" s="9" t="n">
        <v>36525</v>
      </c>
      <c r="H5" s="9" t="n">
        <v>36891</v>
      </c>
      <c r="I5" s="9" t="n">
        <v>37256</v>
      </c>
      <c r="J5" s="9" t="n">
        <v>37621</v>
      </c>
      <c r="K5" s="9" t="n">
        <v>37986</v>
      </c>
      <c r="L5" s="9" t="n">
        <v>38352</v>
      </c>
      <c r="M5" s="9" t="n">
        <v>38717</v>
      </c>
      <c r="N5" s="9" t="n">
        <v>39082</v>
      </c>
      <c r="O5" s="9"/>
    </row>
    <row r="6" customFormat="false" ht="15" hidden="false" customHeight="false" outlineLevel="0" collapsed="false">
      <c r="B6" s="3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5" hidden="false" customHeight="false" outlineLevel="0" collapsed="false">
      <c r="B7" s="13" t="s">
        <v>2</v>
      </c>
      <c r="C7" s="14" t="s">
        <v>3</v>
      </c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s="12" customFormat="true" ht="15" hidden="false" customHeight="false" outlineLevel="0" collapsed="false">
      <c r="B8" s="3"/>
      <c r="C8" s="17" t="s">
        <v>4</v>
      </c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false" outlineLevel="0" collapsed="false">
      <c r="B9" s="3"/>
      <c r="C9" s="18" t="s">
        <v>5</v>
      </c>
      <c r="D9" s="18"/>
      <c r="E9" s="19" t="n">
        <v>1792.71</v>
      </c>
      <c r="F9" s="19" t="n">
        <v>1335.88</v>
      </c>
      <c r="G9" s="19" t="n">
        <v>1835.57</v>
      </c>
      <c r="H9" s="19" t="n">
        <v>1208.41</v>
      </c>
      <c r="I9" s="19" t="n">
        <v>1176.45</v>
      </c>
      <c r="J9" s="19" t="n">
        <v>1391.97</v>
      </c>
      <c r="K9" s="19" t="n">
        <v>2435.04</v>
      </c>
      <c r="L9" s="19" t="n">
        <v>3710.39</v>
      </c>
      <c r="M9" s="19" t="n">
        <v>4802.25</v>
      </c>
      <c r="N9" s="19" t="n">
        <v>12884.2</v>
      </c>
      <c r="O9" s="11"/>
    </row>
    <row r="10" customFormat="false" ht="15" hidden="false" customHeight="false" outlineLevel="0" collapsed="false">
      <c r="B10" s="3"/>
      <c r="C10" s="18" t="s">
        <v>6</v>
      </c>
      <c r="D10" s="18"/>
      <c r="E10" s="19" t="n">
        <v>2662.66</v>
      </c>
      <c r="F10" s="19" t="n">
        <v>2030.87</v>
      </c>
      <c r="G10" s="19" t="n">
        <v>2815.14</v>
      </c>
      <c r="H10" s="19" t="n">
        <v>2046.59</v>
      </c>
      <c r="I10" s="19" t="n">
        <v>1917.16</v>
      </c>
      <c r="J10" s="19" t="n">
        <v>2202.32</v>
      </c>
      <c r="K10" s="19" t="n">
        <v>3993.86</v>
      </c>
      <c r="L10" s="19" t="n">
        <v>6159.63</v>
      </c>
      <c r="M10" s="19" t="n">
        <v>7681.11</v>
      </c>
      <c r="N10" s="19" t="n">
        <v>22159.28</v>
      </c>
      <c r="O10" s="11"/>
    </row>
    <row r="11" customFormat="false" ht="15" hidden="false" customHeight="false" outlineLevel="0" collapsed="false">
      <c r="B11" s="3"/>
      <c r="C11" s="10"/>
      <c r="D11" s="1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1"/>
    </row>
    <row r="12" s="12" customFormat="true" ht="15" hidden="false" customHeight="false" outlineLevel="0" collapsed="false">
      <c r="B12" s="13" t="s">
        <v>7</v>
      </c>
      <c r="C12" s="15" t="s">
        <v>8</v>
      </c>
      <c r="D12" s="1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6"/>
    </row>
    <row r="13" customFormat="false" ht="15" hidden="false" customHeight="false" outlineLevel="0" collapsed="false">
      <c r="B13" s="3"/>
      <c r="C13" s="17" t="s">
        <v>9</v>
      </c>
      <c r="D13" s="1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1"/>
    </row>
    <row r="14" customFormat="false" ht="15" hidden="false" customHeight="false" outlineLevel="0" collapsed="false">
      <c r="B14" s="3"/>
      <c r="C14" s="18" t="s">
        <v>10</v>
      </c>
      <c r="D14" s="18"/>
      <c r="E14" s="19" t="s">
        <v>11</v>
      </c>
      <c r="F14" s="19" t="n">
        <v>102.61</v>
      </c>
      <c r="G14" s="19" t="n">
        <v>103.71</v>
      </c>
      <c r="H14" s="19" t="n">
        <v>53.29</v>
      </c>
      <c r="I14" s="19" t="n">
        <v>56.41</v>
      </c>
      <c r="J14" s="19" t="n">
        <v>59.17</v>
      </c>
      <c r="K14" s="19" t="n">
        <v>57.48</v>
      </c>
      <c r="L14" s="19" t="n">
        <v>89.82</v>
      </c>
      <c r="M14" s="19" t="n">
        <v>127.29</v>
      </c>
      <c r="N14" s="19" t="n">
        <v>434.43</v>
      </c>
      <c r="O14" s="22"/>
    </row>
    <row r="15" customFormat="false" ht="15" hidden="false" customHeight="false" outlineLevel="0" collapsed="false">
      <c r="B15" s="3"/>
      <c r="C15" s="18" t="s">
        <v>12</v>
      </c>
      <c r="D15" s="18"/>
      <c r="E15" s="19" t="s">
        <v>11</v>
      </c>
      <c r="F15" s="19" t="n">
        <v>107.98</v>
      </c>
      <c r="G15" s="19" t="n">
        <v>149.95</v>
      </c>
      <c r="H15" s="19" t="n">
        <v>93.81</v>
      </c>
      <c r="I15" s="19" t="n">
        <v>71.55</v>
      </c>
      <c r="J15" s="19" t="n">
        <v>64.68</v>
      </c>
      <c r="K15" s="19" t="n">
        <v>57.48</v>
      </c>
      <c r="L15" s="19" t="n">
        <v>79.19</v>
      </c>
      <c r="M15" s="19" t="n">
        <v>162.53</v>
      </c>
      <c r="N15" s="19" t="n">
        <v>296.65</v>
      </c>
      <c r="O15" s="22"/>
    </row>
    <row r="16" customFormat="false" ht="15" hidden="false" customHeight="false" outlineLevel="0" collapsed="false">
      <c r="B16" s="3"/>
      <c r="C16" s="18" t="s">
        <v>13</v>
      </c>
      <c r="D16" s="18"/>
      <c r="E16" s="19" t="s">
        <v>11</v>
      </c>
      <c r="F16" s="19" t="n">
        <v>111.97</v>
      </c>
      <c r="G16" s="19" t="n">
        <v>137.96</v>
      </c>
      <c r="H16" s="19" t="n">
        <v>89.51</v>
      </c>
      <c r="I16" s="19" t="n">
        <v>99.82</v>
      </c>
      <c r="J16" s="19" t="n">
        <v>144.72</v>
      </c>
      <c r="K16" s="19" t="n">
        <v>173.86</v>
      </c>
      <c r="L16" s="19" t="n">
        <v>254.85</v>
      </c>
      <c r="M16" s="19" t="n">
        <v>350.9</v>
      </c>
      <c r="N16" s="19" t="n">
        <v>599.91</v>
      </c>
      <c r="O16" s="22"/>
    </row>
    <row r="17" customFormat="false" ht="15" hidden="false" customHeight="false" outlineLevel="0" collapsed="false">
      <c r="B17" s="3"/>
      <c r="C17" s="18" t="s">
        <v>14</v>
      </c>
      <c r="D17" s="18"/>
      <c r="E17" s="19" t="s">
        <v>11</v>
      </c>
      <c r="F17" s="19" t="n">
        <v>121.81</v>
      </c>
      <c r="G17" s="19" t="n">
        <v>216.24</v>
      </c>
      <c r="H17" s="19" t="n">
        <v>137.47</v>
      </c>
      <c r="I17" s="19" t="n">
        <v>101.2</v>
      </c>
      <c r="J17" s="19" t="n">
        <v>138.77</v>
      </c>
      <c r="K17" s="19" t="n">
        <v>386.25</v>
      </c>
      <c r="L17" s="19" t="n">
        <v>569.69</v>
      </c>
      <c r="M17" s="19" t="n">
        <v>743.46</v>
      </c>
      <c r="N17" s="19" t="n">
        <v>2701.62</v>
      </c>
      <c r="O17" s="22"/>
    </row>
    <row r="18" customFormat="false" ht="15" hidden="false" customHeight="false" outlineLevel="0" collapsed="false">
      <c r="B18" s="3"/>
      <c r="C18" s="18" t="s">
        <v>15</v>
      </c>
      <c r="D18" s="18"/>
      <c r="E18" s="19" t="s">
        <v>11</v>
      </c>
      <c r="F18" s="19" t="n">
        <v>100.63</v>
      </c>
      <c r="G18" s="19" t="n">
        <v>124.66</v>
      </c>
      <c r="H18" s="19" t="n">
        <v>100.36</v>
      </c>
      <c r="I18" s="19" t="n">
        <v>94.9</v>
      </c>
      <c r="J18" s="19" t="n">
        <v>91.17</v>
      </c>
      <c r="K18" s="19" t="n">
        <v>142.5</v>
      </c>
      <c r="L18" s="19" t="n">
        <v>202.54</v>
      </c>
      <c r="M18" s="19" t="n">
        <v>203.22</v>
      </c>
      <c r="N18" s="19" t="n">
        <v>262.98</v>
      </c>
      <c r="O18" s="22"/>
    </row>
    <row r="19" customFormat="false" ht="15" hidden="false" customHeight="false" outlineLevel="0" collapsed="false">
      <c r="B19" s="3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12" customFormat="true" ht="15" hidden="false" customHeight="false" outlineLevel="0" collapsed="false">
      <c r="B20" s="13" t="s">
        <v>16</v>
      </c>
      <c r="C20" s="14" t="s">
        <v>17</v>
      </c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s="12" customFormat="true" ht="15" hidden="false" customHeight="false" outlineLevel="0" collapsed="false">
      <c r="B21" s="3"/>
      <c r="C21" s="17" t="s">
        <v>18</v>
      </c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5" hidden="false" customHeight="false" outlineLevel="0" collapsed="false">
      <c r="B22" s="3"/>
      <c r="C22" s="18" t="s">
        <v>19</v>
      </c>
      <c r="D22" s="18"/>
      <c r="E22" s="22" t="n">
        <v>16228.25</v>
      </c>
      <c r="F22" s="22" t="n">
        <v>11835.46</v>
      </c>
      <c r="G22" s="22" t="n">
        <v>10782.69</v>
      </c>
      <c r="H22" s="22" t="n">
        <v>9724.53</v>
      </c>
      <c r="I22" s="22" t="n">
        <v>4048.17</v>
      </c>
      <c r="J22" s="22" t="n">
        <v>4914.93</v>
      </c>
      <c r="K22" s="22" t="n">
        <v>3963.01</v>
      </c>
      <c r="L22" s="22" t="n">
        <v>5316.171</v>
      </c>
      <c r="M22" s="22" t="n">
        <v>8754.175</v>
      </c>
      <c r="N22" s="22" t="n">
        <v>17916.44</v>
      </c>
      <c r="O22" s="22"/>
    </row>
    <row r="23" customFormat="false" ht="15" hidden="false" customHeight="false" outlineLevel="0" collapsed="false">
      <c r="B23" s="3"/>
      <c r="C23" s="18" t="s">
        <v>20</v>
      </c>
      <c r="D23" s="18"/>
      <c r="E23" s="22" t="n">
        <v>16080.47</v>
      </c>
      <c r="F23" s="22" t="n">
        <v>10653.35</v>
      </c>
      <c r="G23" s="22" t="n">
        <v>5098.91</v>
      </c>
      <c r="H23" s="22" t="n">
        <v>2815.26</v>
      </c>
      <c r="I23" s="22" t="n">
        <v>6467.51</v>
      </c>
      <c r="J23" s="22" t="n">
        <v>5039.52</v>
      </c>
      <c r="K23" s="22" t="n">
        <v>3872.84</v>
      </c>
      <c r="L23" s="22" t="n">
        <v>3098.901</v>
      </c>
      <c r="M23" s="22" t="n">
        <v>3268.46</v>
      </c>
      <c r="N23" s="22" t="n">
        <v>2708.2</v>
      </c>
      <c r="O23" s="22"/>
    </row>
    <row r="24" customFormat="false" ht="15" hidden="false" customHeight="false" outlineLevel="0" collapsed="false">
      <c r="B24" s="23"/>
      <c r="C24" s="24" t="s">
        <v>21</v>
      </c>
      <c r="D24" s="24"/>
      <c r="E24" s="25" t="n">
        <v>32308.72</v>
      </c>
      <c r="F24" s="25" t="n">
        <v>22488.81</v>
      </c>
      <c r="G24" s="25" t="n">
        <v>15881.6</v>
      </c>
      <c r="H24" s="25" t="n">
        <v>12539.79</v>
      </c>
      <c r="I24" s="25" t="n">
        <v>10515.68</v>
      </c>
      <c r="J24" s="25" t="n">
        <v>9954.45</v>
      </c>
      <c r="K24" s="25" t="n">
        <v>7835.85</v>
      </c>
      <c r="L24" s="25" t="n">
        <v>8415.072</v>
      </c>
      <c r="M24" s="25" t="n">
        <v>12022.635</v>
      </c>
      <c r="N24" s="25" t="n">
        <v>20624.64</v>
      </c>
      <c r="O24" s="11"/>
    </row>
    <row r="25" customFormat="false" ht="15" hidden="false" customHeight="false" outlineLevel="0" collapsed="false">
      <c r="B25" s="3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12" customFormat="true" ht="15" hidden="false" customHeight="false" outlineLevel="0" collapsed="false">
      <c r="B26" s="13" t="s">
        <v>22</v>
      </c>
      <c r="C26" s="15" t="s">
        <v>23</v>
      </c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5" hidden="false" customHeight="false" outlineLevel="0" collapsed="false">
      <c r="B27" s="3"/>
      <c r="C27" s="18" t="s">
        <v>24</v>
      </c>
      <c r="D27" s="18"/>
      <c r="E27" s="22" t="n">
        <v>47629.35</v>
      </c>
      <c r="F27" s="22" t="n">
        <v>34890.83</v>
      </c>
      <c r="G27" s="22" t="n">
        <v>47140.46</v>
      </c>
      <c r="H27" s="22" t="n">
        <v>37251.19</v>
      </c>
      <c r="I27" s="22" t="n">
        <v>37383.73</v>
      </c>
      <c r="J27" s="22" t="n">
        <v>44106.57</v>
      </c>
      <c r="K27" s="22" t="n">
        <v>55883.15</v>
      </c>
      <c r="L27" s="22" t="n">
        <v>66326.02</v>
      </c>
      <c r="M27" s="22" t="n">
        <v>124061.52</v>
      </c>
      <c r="N27" s="22" t="n">
        <v>192364</v>
      </c>
      <c r="O27" s="11"/>
    </row>
    <row r="28" customFormat="false" ht="15" hidden="false" customHeight="false" outlineLevel="0" collapsed="false">
      <c r="B28" s="3"/>
      <c r="C28" s="18" t="s">
        <v>25</v>
      </c>
      <c r="D28" s="18"/>
      <c r="E28" s="22" t="n">
        <v>17382.97</v>
      </c>
      <c r="F28" s="22" t="n">
        <v>11035.32</v>
      </c>
      <c r="G28" s="22" t="n">
        <v>13407.41</v>
      </c>
      <c r="H28" s="22" t="n">
        <v>10511.06</v>
      </c>
      <c r="I28" s="22" t="n">
        <v>10861.05</v>
      </c>
      <c r="J28" s="22" t="n">
        <v>12592.88</v>
      </c>
      <c r="K28" s="22" t="n">
        <v>16083.8</v>
      </c>
      <c r="L28" s="22" t="n">
        <v>20107.93</v>
      </c>
      <c r="M28" s="22" t="n">
        <v>36195.92</v>
      </c>
      <c r="N28" s="22" t="n">
        <v>60019.97</v>
      </c>
      <c r="O28" s="11"/>
    </row>
    <row r="29" customFormat="false" ht="15" hidden="false" customHeight="false" outlineLevel="0" collapsed="false">
      <c r="B29" s="3"/>
      <c r="C29" s="18" t="s">
        <v>26</v>
      </c>
      <c r="D29" s="18"/>
      <c r="E29" s="19" t="n">
        <v>24.6370868476961</v>
      </c>
      <c r="F29" s="19" t="n">
        <v>29.9077440133845</v>
      </c>
      <c r="G29" s="19" t="n">
        <v>25.2296286289705</v>
      </c>
      <c r="H29" s="19" t="n">
        <v>23.5257100253992</v>
      </c>
      <c r="I29" s="19" t="n">
        <v>23.0301149397501</v>
      </c>
      <c r="J29" s="19" t="n">
        <v>19.8792961380117</v>
      </c>
      <c r="K29" s="19" t="n">
        <v>20.486923305795</v>
      </c>
      <c r="L29" s="19" t="n">
        <v>23.377936958076</v>
      </c>
      <c r="M29" s="19" t="n">
        <v>26.4581979828419</v>
      </c>
      <c r="N29" s="19" t="n">
        <v>34.5081489726071</v>
      </c>
      <c r="O29" s="11" t="n">
        <v>50.6129081702639</v>
      </c>
    </row>
    <row r="30" customFormat="false" ht="15" hidden="false" customHeight="false" outlineLevel="0" collapsed="false">
      <c r="B30" s="3"/>
      <c r="C30" s="10"/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s="12" customFormat="true" ht="17.25" hidden="false" customHeight="false" outlineLevel="0" collapsed="false">
      <c r="B31" s="13" t="s">
        <v>27</v>
      </c>
      <c r="C31" s="14" t="s">
        <v>28</v>
      </c>
      <c r="D31" s="15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s="12" customFormat="true" ht="15" hidden="false" customHeight="false" outlineLevel="0" collapsed="false">
      <c r="B32" s="3"/>
      <c r="C32" s="17" t="s">
        <v>29</v>
      </c>
      <c r="D32" s="15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5" hidden="false" customHeight="false" outlineLevel="0" collapsed="false">
      <c r="B33" s="3"/>
      <c r="C33" s="18" t="s">
        <v>19</v>
      </c>
      <c r="D33" s="10"/>
      <c r="E33" s="22" t="n">
        <v>16991.84</v>
      </c>
      <c r="F33" s="22" t="n">
        <v>13774.95</v>
      </c>
      <c r="G33" s="22" t="n">
        <v>20187.3789</v>
      </c>
      <c r="H33" s="22" t="n">
        <v>18257.9013</v>
      </c>
      <c r="I33" s="22" t="n">
        <v>17375.1648</v>
      </c>
      <c r="J33" s="22" t="n">
        <v>19346.3127</v>
      </c>
      <c r="K33" s="22" t="n">
        <v>27174.84</v>
      </c>
      <c r="L33" s="22" t="n">
        <v>31017.0329287912</v>
      </c>
      <c r="M33" s="22" t="n">
        <v>48929.0186</v>
      </c>
      <c r="N33" s="22" t="n">
        <v>69776.096</v>
      </c>
      <c r="O33" s="11"/>
    </row>
    <row r="34" customFormat="false" ht="15" hidden="false" customHeight="false" outlineLevel="0" collapsed="false">
      <c r="B34" s="3"/>
      <c r="C34" s="18" t="s">
        <v>20</v>
      </c>
      <c r="D34" s="10"/>
      <c r="E34" s="22" t="n">
        <v>2603.04</v>
      </c>
      <c r="F34" s="22" t="n">
        <v>5055.75</v>
      </c>
      <c r="G34" s="22" t="n">
        <v>9894.1635</v>
      </c>
      <c r="H34" s="22" t="n">
        <v>11061.6786</v>
      </c>
      <c r="I34" s="22" t="n">
        <v>15585.1264</v>
      </c>
      <c r="J34" s="22" t="n">
        <v>15696.0531</v>
      </c>
      <c r="K34" s="22" t="n">
        <v>17646</v>
      </c>
      <c r="L34" s="22" t="n">
        <v>19752.5598258336</v>
      </c>
      <c r="M34" s="22" t="n">
        <v>28146.9916</v>
      </c>
      <c r="N34" s="22" t="n">
        <v>29793.376</v>
      </c>
      <c r="O34" s="11"/>
    </row>
    <row r="35" customFormat="false" ht="15" hidden="false" customHeight="false" outlineLevel="0" collapsed="false">
      <c r="B35" s="23"/>
      <c r="C35" s="24" t="s">
        <v>21</v>
      </c>
      <c r="D35" s="10"/>
      <c r="E35" s="25" t="n">
        <v>19594.88</v>
      </c>
      <c r="F35" s="25" t="n">
        <v>18830.7</v>
      </c>
      <c r="G35" s="25" t="n">
        <v>30081.5424</v>
      </c>
      <c r="H35" s="25" t="n">
        <v>29319.5799</v>
      </c>
      <c r="I35" s="25" t="n">
        <v>32960.2912</v>
      </c>
      <c r="J35" s="25" t="n">
        <v>35042.3658</v>
      </c>
      <c r="K35" s="25" t="n">
        <v>44820.84</v>
      </c>
      <c r="L35" s="25" t="n">
        <v>50769.5927546248</v>
      </c>
      <c r="M35" s="25" t="n">
        <v>77076.0102</v>
      </c>
      <c r="N35" s="25" t="n">
        <v>99569.472</v>
      </c>
      <c r="O35" s="11"/>
    </row>
    <row r="36" customFormat="false" ht="15" hidden="false" customHeight="false" outlineLevel="0" collapsed="false">
      <c r="B36" s="3"/>
      <c r="C36" s="10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s="12" customFormat="true" ht="15" hidden="false" customHeight="false" outlineLevel="0" collapsed="false">
      <c r="B37" s="13" t="s">
        <v>30</v>
      </c>
      <c r="C37" s="14" t="s">
        <v>31</v>
      </c>
      <c r="D37" s="1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s="12" customFormat="true" ht="15" hidden="false" customHeight="false" outlineLevel="0" collapsed="false">
      <c r="B38" s="3"/>
      <c r="C38" s="17" t="s">
        <v>32</v>
      </c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5" hidden="false" customHeight="false" outlineLevel="0" collapsed="false">
      <c r="B39" s="3"/>
      <c r="C39" s="18" t="s">
        <v>19</v>
      </c>
      <c r="D39" s="10"/>
      <c r="E39" s="19" t="n">
        <v>57.2594845525852</v>
      </c>
      <c r="F39" s="19" t="n">
        <v>58.0836954036131</v>
      </c>
      <c r="G39" s="19" t="n">
        <v>45.5393333263785</v>
      </c>
      <c r="H39" s="19" t="n">
        <v>39.537451108907</v>
      </c>
      <c r="I39" s="19" t="n">
        <v>43.2921131199861</v>
      </c>
      <c r="J39" s="19" t="n">
        <v>45.7421118805756</v>
      </c>
      <c r="K39" s="19" t="n">
        <v>48.593837535014</v>
      </c>
      <c r="L39" s="19" t="n">
        <v>42.9070750595443</v>
      </c>
      <c r="M39" s="19" t="n">
        <v>47.3069087880704</v>
      </c>
      <c r="N39" s="19" t="n">
        <v>42.7170244663731</v>
      </c>
      <c r="O39" s="22"/>
    </row>
    <row r="40" customFormat="false" ht="15" hidden="false" customHeight="false" outlineLevel="0" collapsed="false">
      <c r="B40" s="3"/>
      <c r="C40" s="18" t="s">
        <v>20</v>
      </c>
      <c r="D40" s="10"/>
      <c r="E40" s="19" t="n">
        <v>0.208986415882968</v>
      </c>
      <c r="F40" s="19" t="n">
        <v>5.66978193146418</v>
      </c>
      <c r="G40" s="19" t="n">
        <v>3.04556822817816</v>
      </c>
      <c r="H40" s="19" t="n">
        <v>3.68359916007684</v>
      </c>
      <c r="I40" s="19" t="n">
        <v>1.78807917784998</v>
      </c>
      <c r="J40" s="19" t="n">
        <v>1.79837694356424</v>
      </c>
      <c r="K40" s="19" t="n">
        <v>1.30176470588235</v>
      </c>
      <c r="L40" s="19" t="n">
        <v>1.51674113452461</v>
      </c>
      <c r="M40" s="19" t="n">
        <v>11.3663948370241</v>
      </c>
      <c r="N40" s="19" t="n">
        <v>12.3152206718701</v>
      </c>
      <c r="O40" s="22"/>
    </row>
    <row r="41" customFormat="false" ht="15" hidden="false" customHeight="false" outlineLevel="0" collapsed="false">
      <c r="B41" s="23"/>
      <c r="C41" s="24" t="s">
        <v>21</v>
      </c>
      <c r="D41" s="10"/>
      <c r="E41" s="26" t="n">
        <v>49.6807329261521</v>
      </c>
      <c r="F41" s="26" t="n">
        <v>44.01137504182</v>
      </c>
      <c r="G41" s="26" t="n">
        <v>31.5626477554888</v>
      </c>
      <c r="H41" s="26" t="n">
        <v>26.0105251371627</v>
      </c>
      <c r="I41" s="26" t="n">
        <v>23.6671161448962</v>
      </c>
      <c r="J41" s="26" t="n">
        <v>26.0589888597076</v>
      </c>
      <c r="K41" s="26" t="n">
        <v>29.9749112243323</v>
      </c>
      <c r="L41" s="26" t="n">
        <v>26.8036359199678</v>
      </c>
      <c r="M41" s="26" t="n">
        <v>34.1819774163661</v>
      </c>
      <c r="N41" s="26" t="n">
        <v>33.6201360995467</v>
      </c>
      <c r="O41" s="22"/>
    </row>
    <row r="42" customFormat="false" ht="15.75" hidden="false" customHeight="false" outlineLevel="0" collapsed="false">
      <c r="B42" s="27"/>
      <c r="C42" s="28"/>
      <c r="D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5" hidden="false" customHeight="false" outlineLevel="0" collapsed="false">
      <c r="B43" s="1" t="s">
        <v>33</v>
      </c>
      <c r="C43" s="1" t="s">
        <v>34</v>
      </c>
    </row>
    <row r="44" customFormat="false" ht="15" hidden="false" customHeight="false" outlineLevel="0" collapsed="false">
      <c r="B44" s="1" t="s">
        <v>35</v>
      </c>
      <c r="C44" s="1" t="s">
        <v>36</v>
      </c>
    </row>
    <row r="45" customFormat="false" ht="15" hidden="false" customHeight="false" outlineLevel="0" collapsed="false">
      <c r="B45" s="1" t="s">
        <v>37</v>
      </c>
    </row>
    <row r="46" customFormat="false" ht="15" hidden="false" customHeight="false" outlineLevel="0" collapsed="false">
      <c r="B46" s="30" t="s">
        <v>38</v>
      </c>
    </row>
    <row r="48" s="31" customFormat="true" ht="15" hidden="false" customHeight="false" outlineLevel="0" collapsed="false">
      <c r="B48" s="32"/>
    </row>
    <row r="49" customFormat="false" ht="15" hidden="false" customHeight="false" outlineLevel="0" collapsed="false">
      <c r="C49" s="30"/>
      <c r="D49" s="30"/>
    </row>
  </sheetData>
  <mergeCells count="2">
    <mergeCell ref="B2:O2"/>
    <mergeCell ref="B3:O3"/>
  </mergeCells>
  <conditionalFormatting sqref="C50:N65536 B5:B45 P1:IV65536 E42:N49 O4:O65536 E4:N8 E24:N26 E35:N38 C4:D49">
    <cfRule type="expression" priority="2" aboveAverage="0" equalAverage="0" bottom="0" percent="0" rank="0" text="" dxfId="0">
      <formula>CELL("proteger",C50)=0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2T01:21:18Z</dcterms:created>
  <dc:creator>BCRP</dc:creator>
  <dc:description/>
  <dc:language>en-US</dc:language>
  <cp:lastModifiedBy>BCRP</cp:lastModifiedBy>
  <dcterms:modified xsi:type="dcterms:W3CDTF">2007-07-19T21:20:08Z</dcterms:modified>
  <cp:revision>0</cp:revision>
  <dc:subject/>
  <dc:title/>
</cp:coreProperties>
</file>