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_ex2" sheetId="1" state="visible" r:id="rId2"/>
  </sheets>
  <definedNames>
    <definedName function="false" hidden="false" localSheetId="0" name="_xlnm.Print_Area" vbProcedure="false">NC_ex2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ANNEX 76</t>
  </si>
  <si>
    <t xml:space="preserve">BONDS</t>
  </si>
  <si>
    <t xml:space="preserve">(Millions of nuevos soles)</t>
  </si>
  <si>
    <t xml:space="preserve">I.</t>
  </si>
  <si>
    <r>
      <rPr>
        <b val="true"/>
        <u val="single"/>
        <sz val="10"/>
        <rFont val="Trebuchet MS"/>
        <family val="2"/>
      </rPr>
      <t xml:space="preserve">PRIVATE SECTOR BONDS </t>
    </r>
    <r>
      <rPr>
        <b val="true"/>
        <u val="single"/>
        <vertAlign val="superscript"/>
        <sz val="10"/>
        <rFont val="Trebuchet MS"/>
        <family val="2"/>
      </rPr>
      <t xml:space="preserve">1/</t>
    </r>
  </si>
  <si>
    <t xml:space="preserve">BALANCE BY TYPE</t>
  </si>
  <si>
    <t xml:space="preserve">LEASING BONDS</t>
  </si>
  <si>
    <t xml:space="preserve">SUBORDINATE BONDS</t>
  </si>
  <si>
    <t xml:space="preserve">MORTGAGE-BACKED BONDS</t>
  </si>
  <si>
    <t xml:space="preserve">SECURITISATION BONDS</t>
  </si>
  <si>
    <t xml:space="preserve">CORPORATE BONDS</t>
  </si>
  <si>
    <t xml:space="preserve">BALANCE BY TERM</t>
  </si>
  <si>
    <t xml:space="preserve">More than 1 year, up to 3 years</t>
  </si>
  <si>
    <t xml:space="preserve">More than 3 years, up to 5 years</t>
  </si>
  <si>
    <t xml:space="preserve">More than 5 years</t>
  </si>
  <si>
    <t xml:space="preserve">PERCENTAGE BY CURRENCY</t>
  </si>
  <si>
    <t xml:space="preserve">Nuevos Soles tasa fija</t>
  </si>
  <si>
    <t xml:space="preserve">Nuevos Soles VAC</t>
  </si>
  <si>
    <t xml:space="preserve">US Dollars</t>
  </si>
  <si>
    <r>
      <rPr>
        <b val="true"/>
        <sz val="10"/>
        <rFont val="Trebuchet MS"/>
        <family val="2"/>
      </rPr>
      <t xml:space="preserve">NUMBER OF ISSUERS </t>
    </r>
    <r>
      <rPr>
        <b val="true"/>
        <vertAlign val="superscript"/>
        <sz val="10"/>
        <rFont val="Trebuchet MS"/>
        <family val="2"/>
      </rPr>
      <t xml:space="preserve">2/</t>
    </r>
  </si>
  <si>
    <t xml:space="preserve">II.</t>
  </si>
  <si>
    <r>
      <rPr>
        <b val="true"/>
        <u val="single"/>
        <sz val="10"/>
        <rFont val="Trebuchet MS"/>
        <family val="2"/>
      </rPr>
      <t xml:space="preserve">TREASURY BONDS </t>
    </r>
    <r>
      <rPr>
        <b val="true"/>
        <u val="single"/>
        <vertAlign val="superscript"/>
        <sz val="10"/>
        <rFont val="Trebuchet MS"/>
        <family val="2"/>
      </rPr>
      <t xml:space="preserve">3/</t>
    </r>
  </si>
  <si>
    <t xml:space="preserve">1.   BALANCE OF FIXED YIELD BONDS</t>
  </si>
  <si>
    <t xml:space="preserve">More than 10 years</t>
  </si>
  <si>
    <t xml:space="preserve">2.   BALANCE OF BONDS VAC</t>
  </si>
  <si>
    <t xml:space="preserve">More than 1 year, up to 10 years</t>
  </si>
  <si>
    <t xml:space="preserve">More than 10 years, up to 20 years</t>
  </si>
  <si>
    <t xml:space="preserve">More than 20 years, up to 30 years</t>
  </si>
  <si>
    <t xml:space="preserve">More than 30 years</t>
  </si>
  <si>
    <t xml:space="preserve">TOTAL: (1)+(2)</t>
  </si>
  <si>
    <t xml:space="preserve">1/</t>
  </si>
  <si>
    <t xml:space="preserve">Includes only  bonds in public offer</t>
  </si>
  <si>
    <t xml:space="preserve">2/</t>
  </si>
  <si>
    <t xml:space="preserve">Includes only corporates and securitisation bonds, issuer is not a financial system company.</t>
  </si>
  <si>
    <t xml:space="preserve">3/</t>
  </si>
  <si>
    <t xml:space="preserve">Sovereign bonds are classified according to their residual term. </t>
  </si>
  <si>
    <t xml:space="preserve">Source: Issuer companies, CONASEV, MEF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b val="true"/>
      <u val="single"/>
      <sz val="10"/>
      <name val="Trebuchet MS"/>
      <family val="2"/>
    </font>
    <font>
      <b val="true"/>
      <u val="single"/>
      <vertAlign val="superscript"/>
      <sz val="10"/>
      <name val="Trebuchet MS"/>
      <family val="2"/>
    </font>
    <font>
      <b val="true"/>
      <vertAlign val="superscript"/>
      <sz val="1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9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.85"/>
    <col collapsed="false" customWidth="true" hidden="false" outlineLevel="0" max="3" min="3" style="1" width="31.56"/>
    <col collapsed="false" customWidth="true" hidden="false" outlineLevel="0" max="4" min="4" style="1" width="8.56"/>
    <col collapsed="false" customWidth="false" hidden="false" outlineLevel="0" max="14" min="5" style="1" width="11.42"/>
    <col collapsed="false" customWidth="true" hidden="false" outlineLevel="0" max="15" min="15" style="1" width="1.7"/>
    <col collapsed="false" customWidth="false" hidden="false" outlineLevel="0" max="257" min="16" style="1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8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29.25" hidden="false" customHeight="true" outlineLevel="0" collapsed="false">
      <c r="B6" s="8"/>
      <c r="C6" s="9"/>
      <c r="D6" s="9"/>
      <c r="E6" s="9" t="n">
        <v>35795</v>
      </c>
      <c r="F6" s="9" t="n">
        <v>36160</v>
      </c>
      <c r="G6" s="9" t="n">
        <v>36525</v>
      </c>
      <c r="H6" s="9" t="n">
        <v>36891</v>
      </c>
      <c r="I6" s="9" t="n">
        <v>37256</v>
      </c>
      <c r="J6" s="9" t="n">
        <v>37621</v>
      </c>
      <c r="K6" s="9" t="n">
        <v>37986</v>
      </c>
      <c r="L6" s="9" t="n">
        <v>38352</v>
      </c>
      <c r="M6" s="9" t="n">
        <v>38717</v>
      </c>
      <c r="N6" s="9" t="n">
        <v>39082</v>
      </c>
      <c r="O6" s="9"/>
    </row>
    <row r="7" customFormat="false" ht="15" hidden="false" customHeight="false" outlineLevel="0" collapsed="false">
      <c r="B7" s="3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0"/>
    </row>
    <row r="8" customFormat="false" ht="17.25" hidden="false" customHeight="false" outlineLevel="0" collapsed="false">
      <c r="B8" s="12" t="s">
        <v>3</v>
      </c>
      <c r="C8" s="13" t="s">
        <v>4</v>
      </c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0"/>
    </row>
    <row r="9" customFormat="false" ht="15" hidden="false" customHeight="false" outlineLevel="0" collapsed="false">
      <c r="B9" s="12"/>
      <c r="C9" s="14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0"/>
    </row>
    <row r="10" s="15" customFormat="true" ht="15" hidden="false" customHeight="false" outlineLevel="0" collapsed="false">
      <c r="B10" s="12"/>
      <c r="C10" s="16" t="s">
        <v>5</v>
      </c>
      <c r="D10" s="17"/>
      <c r="E10" s="18" t="n">
        <v>3896.88</v>
      </c>
      <c r="F10" s="18" t="n">
        <v>5683.99</v>
      </c>
      <c r="G10" s="18" t="n">
        <v>6582.19</v>
      </c>
      <c r="H10" s="18" t="n">
        <v>8057.63</v>
      </c>
      <c r="I10" s="18" t="n">
        <v>8173.39</v>
      </c>
      <c r="J10" s="18" t="n">
        <v>8301.96</v>
      </c>
      <c r="K10" s="18" t="n">
        <v>9931.07</v>
      </c>
      <c r="L10" s="18" t="n">
        <v>11537.86</v>
      </c>
      <c r="M10" s="18" t="n">
        <v>12897.9</v>
      </c>
      <c r="N10" s="18" t="n">
        <v>14192.99</v>
      </c>
      <c r="O10" s="17"/>
    </row>
    <row r="11" customFormat="false" ht="15" hidden="false" customHeight="false" outlineLevel="0" collapsed="false">
      <c r="B11" s="3"/>
      <c r="C11" s="19" t="s">
        <v>6</v>
      </c>
      <c r="D11" s="10"/>
      <c r="E11" s="11" t="n">
        <v>1224.33</v>
      </c>
      <c r="F11" s="11" t="n">
        <v>2190.24</v>
      </c>
      <c r="G11" s="11" t="n">
        <v>2672.88</v>
      </c>
      <c r="H11" s="11" t="n">
        <v>2916.8</v>
      </c>
      <c r="I11" s="11" t="n">
        <v>2761.27</v>
      </c>
      <c r="J11" s="11" t="n">
        <v>2302.17</v>
      </c>
      <c r="K11" s="11" t="n">
        <v>1708.47</v>
      </c>
      <c r="L11" s="11" t="n">
        <v>1411.76</v>
      </c>
      <c r="M11" s="11" t="n">
        <v>1400.73</v>
      </c>
      <c r="N11" s="11" t="n">
        <v>1066.73</v>
      </c>
      <c r="O11" s="10"/>
    </row>
    <row r="12" customFormat="false" ht="15" hidden="false" customHeight="false" outlineLevel="0" collapsed="false">
      <c r="B12" s="3"/>
      <c r="C12" s="19" t="s">
        <v>7</v>
      </c>
      <c r="D12" s="10"/>
      <c r="E12" s="11" t="n">
        <v>769.2</v>
      </c>
      <c r="F12" s="11" t="n">
        <v>982.86</v>
      </c>
      <c r="G12" s="11" t="n">
        <v>969.12</v>
      </c>
      <c r="H12" s="11" t="n">
        <v>995.45</v>
      </c>
      <c r="I12" s="11" t="n">
        <v>953.47</v>
      </c>
      <c r="J12" s="11" t="n">
        <v>881.69</v>
      </c>
      <c r="K12" s="11" t="n">
        <v>1034.28</v>
      </c>
      <c r="L12" s="11" t="n">
        <v>976.05</v>
      </c>
      <c r="M12" s="11" t="n">
        <v>1010.25</v>
      </c>
      <c r="N12" s="11" t="n">
        <v>964.81</v>
      </c>
      <c r="O12" s="10"/>
    </row>
    <row r="13" customFormat="false" ht="15" hidden="false" customHeight="false" outlineLevel="0" collapsed="false">
      <c r="B13" s="3"/>
      <c r="C13" s="19" t="s">
        <v>8</v>
      </c>
      <c r="D13" s="10"/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86</v>
      </c>
      <c r="J13" s="11" t="n">
        <v>105.3</v>
      </c>
      <c r="K13" s="11" t="n">
        <v>103.8</v>
      </c>
      <c r="L13" s="11" t="n">
        <v>180.4</v>
      </c>
      <c r="M13" s="11" t="n">
        <v>240.1</v>
      </c>
      <c r="N13" s="11" t="n">
        <v>211.84</v>
      </c>
      <c r="O13" s="10"/>
    </row>
    <row r="14" customFormat="false" ht="15" hidden="false" customHeight="false" outlineLevel="0" collapsed="false">
      <c r="B14" s="3"/>
      <c r="C14" s="19" t="s">
        <v>9</v>
      </c>
      <c r="D14" s="10"/>
      <c r="E14" s="11" t="n">
        <v>0</v>
      </c>
      <c r="F14" s="11" t="n">
        <v>48.14</v>
      </c>
      <c r="G14" s="11" t="n">
        <v>101.39</v>
      </c>
      <c r="H14" s="11" t="n">
        <v>574.63</v>
      </c>
      <c r="I14" s="11" t="n">
        <v>859.04</v>
      </c>
      <c r="J14" s="11" t="n">
        <v>864.6</v>
      </c>
      <c r="K14" s="11" t="n">
        <v>1029.28</v>
      </c>
      <c r="L14" s="11" t="n">
        <v>1449</v>
      </c>
      <c r="M14" s="11" t="n">
        <v>2215.03</v>
      </c>
      <c r="N14" s="11" t="n">
        <v>2157.91</v>
      </c>
      <c r="O14" s="10"/>
    </row>
    <row r="15" customFormat="false" ht="15" hidden="false" customHeight="false" outlineLevel="0" collapsed="false">
      <c r="B15" s="3"/>
      <c r="C15" s="19" t="s">
        <v>10</v>
      </c>
      <c r="D15" s="10"/>
      <c r="E15" s="11" t="n">
        <v>1903.35</v>
      </c>
      <c r="F15" s="11" t="n">
        <v>2462.75</v>
      </c>
      <c r="G15" s="11" t="n">
        <v>2838.8</v>
      </c>
      <c r="H15" s="11" t="n">
        <v>3570.75</v>
      </c>
      <c r="I15" s="11" t="n">
        <v>3513.61</v>
      </c>
      <c r="J15" s="11" t="n">
        <v>4148.2</v>
      </c>
      <c r="K15" s="11" t="n">
        <v>6055.24</v>
      </c>
      <c r="L15" s="11" t="n">
        <v>7520.65</v>
      </c>
      <c r="M15" s="11" t="n">
        <v>8031.79</v>
      </c>
      <c r="N15" s="11" t="n">
        <v>9791.7</v>
      </c>
      <c r="O15" s="10"/>
    </row>
    <row r="16" customFormat="false" ht="15" hidden="false" customHeight="false" outlineLevel="0" collapsed="false">
      <c r="B16" s="3"/>
      <c r="C16" s="2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0"/>
    </row>
    <row r="17" s="15" customFormat="true" ht="15" hidden="false" customHeight="false" outlineLevel="0" collapsed="false">
      <c r="B17" s="12"/>
      <c r="C17" s="16" t="s">
        <v>11</v>
      </c>
      <c r="D17" s="17"/>
      <c r="E17" s="18" t="n">
        <v>3896.8896</v>
      </c>
      <c r="F17" s="18" t="n">
        <v>5683.986</v>
      </c>
      <c r="G17" s="18" t="n">
        <v>6582.1977</v>
      </c>
      <c r="H17" s="18" t="n">
        <v>8057.6133</v>
      </c>
      <c r="I17" s="18" t="n">
        <v>8173.4056</v>
      </c>
      <c r="J17" s="18" t="n">
        <v>8301.9573</v>
      </c>
      <c r="K17" s="18" t="n">
        <v>9931.065</v>
      </c>
      <c r="L17" s="18" t="n">
        <v>11537.86</v>
      </c>
      <c r="M17" s="18" t="n">
        <v>12897.9</v>
      </c>
      <c r="N17" s="18" t="n">
        <v>14192.99</v>
      </c>
      <c r="O17" s="17"/>
    </row>
    <row r="18" customFormat="false" ht="15" hidden="false" customHeight="false" outlineLevel="0" collapsed="false">
      <c r="B18" s="3"/>
      <c r="C18" s="19" t="s">
        <v>12</v>
      </c>
      <c r="D18" s="10"/>
      <c r="E18" s="11" t="n">
        <v>962.2272</v>
      </c>
      <c r="F18" s="11" t="n">
        <v>1394.253</v>
      </c>
      <c r="G18" s="11" t="n">
        <v>1675.2528</v>
      </c>
      <c r="H18" s="11" t="n">
        <v>1586.4526</v>
      </c>
      <c r="I18" s="11" t="n">
        <v>1517.1088</v>
      </c>
      <c r="J18" s="11" t="n">
        <v>1636.7832</v>
      </c>
      <c r="K18" s="11" t="n">
        <v>2057.8004</v>
      </c>
      <c r="L18" s="11" t="n">
        <v>2184.7</v>
      </c>
      <c r="M18" s="11" t="n">
        <v>2045.6</v>
      </c>
      <c r="N18" s="11" t="n">
        <v>2007.8</v>
      </c>
      <c r="O18" s="10"/>
    </row>
    <row r="19" customFormat="false" ht="15" hidden="false" customHeight="false" outlineLevel="0" collapsed="false">
      <c r="B19" s="3"/>
      <c r="C19" s="19" t="s">
        <v>13</v>
      </c>
      <c r="D19" s="10"/>
      <c r="E19" s="11" t="n">
        <v>2680.9952</v>
      </c>
      <c r="F19" s="11" t="n">
        <v>3755.556</v>
      </c>
      <c r="G19" s="11" t="n">
        <v>3849.3819</v>
      </c>
      <c r="H19" s="11" t="n">
        <v>4000.9373</v>
      </c>
      <c r="I19" s="11" t="n">
        <v>3371.2688</v>
      </c>
      <c r="J19" s="11" t="n">
        <v>2895.6447</v>
      </c>
      <c r="K19" s="11" t="n">
        <v>2698.0388</v>
      </c>
      <c r="L19" s="11" t="n">
        <v>3014.6</v>
      </c>
      <c r="M19" s="11" t="n">
        <v>3689</v>
      </c>
      <c r="N19" s="11" t="n">
        <v>3910.9</v>
      </c>
      <c r="O19" s="10"/>
    </row>
    <row r="20" customFormat="false" ht="15" hidden="false" customHeight="false" outlineLevel="0" collapsed="false">
      <c r="B20" s="3"/>
      <c r="C20" s="19" t="s">
        <v>14</v>
      </c>
      <c r="D20" s="10"/>
      <c r="E20" s="11" t="n">
        <v>253.6672</v>
      </c>
      <c r="F20" s="11" t="n">
        <v>534.177</v>
      </c>
      <c r="G20" s="11" t="n">
        <v>1057.563</v>
      </c>
      <c r="H20" s="11" t="n">
        <v>2470.2234</v>
      </c>
      <c r="I20" s="11" t="n">
        <v>3285.028</v>
      </c>
      <c r="J20" s="11" t="n">
        <v>3769.5294</v>
      </c>
      <c r="K20" s="11" t="n">
        <v>5175.2258</v>
      </c>
      <c r="L20" s="11" t="n">
        <v>6338.56</v>
      </c>
      <c r="M20" s="11" t="n">
        <v>7163.3</v>
      </c>
      <c r="N20" s="11" t="n">
        <v>8274.29</v>
      </c>
      <c r="O20" s="10"/>
    </row>
    <row r="21" customFormat="false" ht="15" hidden="false" customHeight="false" outlineLevel="0" collapsed="false">
      <c r="B21" s="3"/>
      <c r="C21" s="2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0"/>
    </row>
    <row r="22" s="15" customFormat="true" ht="15" hidden="false" customHeight="false" outlineLevel="0" collapsed="false">
      <c r="B22" s="21"/>
      <c r="C22" s="22" t="s">
        <v>15</v>
      </c>
      <c r="D22" s="17"/>
      <c r="E22" s="23" t="n">
        <v>100</v>
      </c>
      <c r="F22" s="23" t="n">
        <v>100</v>
      </c>
      <c r="G22" s="23" t="n">
        <v>100</v>
      </c>
      <c r="H22" s="23" t="n">
        <v>100</v>
      </c>
      <c r="I22" s="23" t="n">
        <v>100</v>
      </c>
      <c r="J22" s="23" t="n">
        <v>100</v>
      </c>
      <c r="K22" s="23" t="n">
        <v>100</v>
      </c>
      <c r="L22" s="23" t="n">
        <v>100</v>
      </c>
      <c r="M22" s="23" t="n">
        <v>100</v>
      </c>
      <c r="N22" s="23" t="n">
        <v>100</v>
      </c>
      <c r="O22" s="17"/>
    </row>
    <row r="23" customFormat="false" ht="15" hidden="false" customHeight="false" outlineLevel="0" collapsed="false">
      <c r="B23" s="3"/>
      <c r="C23" s="19" t="s">
        <v>16</v>
      </c>
      <c r="D23" s="10"/>
      <c r="E23" s="24" t="n">
        <v>3.07271458192195</v>
      </c>
      <c r="F23" s="24" t="n">
        <v>1.04732766947162</v>
      </c>
      <c r="G23" s="24" t="n">
        <v>0.904410234283726</v>
      </c>
      <c r="H23" s="24" t="n">
        <v>0.929429621365091</v>
      </c>
      <c r="I23" s="24" t="n">
        <v>4.74258538990554</v>
      </c>
      <c r="J23" s="24" t="n">
        <v>7.11350090821926</v>
      </c>
      <c r="K23" s="24" t="n">
        <v>11.003950228928</v>
      </c>
      <c r="L23" s="24" t="n">
        <v>12.2587724240024</v>
      </c>
      <c r="M23" s="24" t="n">
        <v>15.8121089479683</v>
      </c>
      <c r="N23" s="24" t="n">
        <v>25.3792188960888</v>
      </c>
      <c r="O23" s="10"/>
    </row>
    <row r="24" customFormat="false" ht="15" hidden="false" customHeight="false" outlineLevel="0" collapsed="false">
      <c r="B24" s="3"/>
      <c r="C24" s="19" t="s">
        <v>17</v>
      </c>
      <c r="D24" s="10"/>
      <c r="E24" s="24" t="n">
        <v>33.0918581018661</v>
      </c>
      <c r="F24" s="24" t="n">
        <v>24.9880805560882</v>
      </c>
      <c r="G24" s="24" t="n">
        <v>20.9112772496692</v>
      </c>
      <c r="H24" s="24" t="n">
        <v>20.7153964627316</v>
      </c>
      <c r="I24" s="24" t="n">
        <v>19.1957070444455</v>
      </c>
      <c r="J24" s="24" t="n">
        <v>19.0538137981874</v>
      </c>
      <c r="K24" s="24" t="n">
        <v>19.6817664159048</v>
      </c>
      <c r="L24" s="24" t="n">
        <v>18.5948694125254</v>
      </c>
      <c r="M24" s="24" t="n">
        <v>15.226509741896</v>
      </c>
      <c r="N24" s="24" t="n">
        <v>10.1351441803313</v>
      </c>
      <c r="O24" s="10"/>
    </row>
    <row r="25" customFormat="false" ht="15" hidden="false" customHeight="false" outlineLevel="0" collapsed="false">
      <c r="B25" s="3"/>
      <c r="C25" s="19" t="s">
        <v>18</v>
      </c>
      <c r="D25" s="10"/>
      <c r="E25" s="24" t="n">
        <v>63.835427316212</v>
      </c>
      <c r="F25" s="24" t="n">
        <v>73.9645917744401</v>
      </c>
      <c r="G25" s="24" t="n">
        <v>78.1843125160471</v>
      </c>
      <c r="H25" s="24" t="n">
        <v>78.3551739159033</v>
      </c>
      <c r="I25" s="24" t="n">
        <v>76.061707565649</v>
      </c>
      <c r="J25" s="24" t="n">
        <v>73.8326852935933</v>
      </c>
      <c r="K25" s="24" t="n">
        <v>69.3142833551672</v>
      </c>
      <c r="L25" s="24" t="n">
        <v>69.1463581634723</v>
      </c>
      <c r="M25" s="24" t="n">
        <v>68.9613813101358</v>
      </c>
      <c r="N25" s="24" t="n">
        <v>64.4856369235799</v>
      </c>
      <c r="O25" s="10"/>
    </row>
    <row r="26" customFormat="false" ht="15" hidden="false" customHeight="false" outlineLevel="0" collapsed="false">
      <c r="B26" s="3"/>
      <c r="C26" s="19"/>
      <c r="D26" s="1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10"/>
    </row>
    <row r="27" s="25" customFormat="true" ht="17.25" hidden="false" customHeight="false" outlineLevel="0" collapsed="false">
      <c r="B27" s="26"/>
      <c r="C27" s="27" t="s">
        <v>19</v>
      </c>
      <c r="D27" s="18"/>
      <c r="E27" s="18" t="n">
        <v>23</v>
      </c>
      <c r="F27" s="18" t="n">
        <v>27</v>
      </c>
      <c r="G27" s="18" t="n">
        <v>26</v>
      </c>
      <c r="H27" s="18" t="n">
        <v>25</v>
      </c>
      <c r="I27" s="18" t="n">
        <v>25</v>
      </c>
      <c r="J27" s="18" t="n">
        <v>25</v>
      </c>
      <c r="K27" s="18" t="n">
        <v>29</v>
      </c>
      <c r="L27" s="18" t="n">
        <v>36</v>
      </c>
      <c r="M27" s="18" t="n">
        <v>40</v>
      </c>
      <c r="N27" s="18" t="n">
        <v>44</v>
      </c>
      <c r="O27" s="18"/>
    </row>
    <row r="28" customFormat="false" ht="15" hidden="false" customHeight="false" outlineLevel="0" collapsed="false">
      <c r="B28" s="3"/>
      <c r="C28" s="20"/>
      <c r="D28" s="10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10"/>
    </row>
    <row r="29" customFormat="false" ht="17.25" hidden="false" customHeight="false" outlineLevel="0" collapsed="false">
      <c r="B29" s="12" t="s">
        <v>20</v>
      </c>
      <c r="C29" s="13" t="s">
        <v>21</v>
      </c>
      <c r="D29" s="1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10"/>
    </row>
    <row r="30" customFormat="false" ht="15" hidden="false" customHeight="false" outlineLevel="0" collapsed="false">
      <c r="B30" s="3"/>
      <c r="C30" s="20"/>
      <c r="D30" s="1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10"/>
    </row>
    <row r="31" s="15" customFormat="true" ht="15" hidden="false" customHeight="false" outlineLevel="0" collapsed="false">
      <c r="B31" s="12"/>
      <c r="C31" s="16" t="s">
        <v>22</v>
      </c>
      <c r="D31" s="17"/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1200</v>
      </c>
      <c r="J31" s="28" t="n">
        <v>1884</v>
      </c>
      <c r="K31" s="28" t="n">
        <v>2601.75</v>
      </c>
      <c r="L31" s="28" t="n">
        <v>5249.171</v>
      </c>
      <c r="M31" s="28" t="n">
        <v>8704.584</v>
      </c>
      <c r="N31" s="28" t="n">
        <v>9726.612</v>
      </c>
      <c r="O31" s="17"/>
    </row>
    <row r="32" customFormat="false" ht="15" hidden="false" customHeight="false" outlineLevel="0" collapsed="false">
      <c r="B32" s="3"/>
      <c r="C32" s="19" t="s">
        <v>12</v>
      </c>
      <c r="D32" s="10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200</v>
      </c>
      <c r="J32" s="11" t="n">
        <v>1884</v>
      </c>
      <c r="K32" s="11" t="n">
        <v>1793</v>
      </c>
      <c r="L32" s="11" t="n">
        <v>1330.24</v>
      </c>
      <c r="M32" s="11" t="n">
        <v>1527.457</v>
      </c>
      <c r="N32" s="11" t="n">
        <v>1132.336</v>
      </c>
      <c r="O32" s="10"/>
    </row>
    <row r="33" customFormat="false" ht="15" hidden="false" customHeight="false" outlineLevel="0" collapsed="false">
      <c r="B33" s="3"/>
      <c r="C33" s="19" t="s">
        <v>13</v>
      </c>
      <c r="D33" s="10"/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442.75</v>
      </c>
      <c r="L33" s="11" t="n">
        <v>896.337</v>
      </c>
      <c r="M33" s="11" t="n">
        <v>220.752</v>
      </c>
      <c r="N33" s="11" t="n">
        <v>1563.689</v>
      </c>
      <c r="O33" s="10"/>
    </row>
    <row r="34" customFormat="false" ht="15" hidden="false" customHeight="false" outlineLevel="0" collapsed="false">
      <c r="B34" s="3"/>
      <c r="C34" s="19" t="s">
        <v>14</v>
      </c>
      <c r="D34" s="10"/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366</v>
      </c>
      <c r="L34" s="11" t="n">
        <v>1485.494</v>
      </c>
      <c r="M34" s="11" t="n">
        <v>3006.375</v>
      </c>
      <c r="N34" s="11" t="n">
        <v>1625.386</v>
      </c>
      <c r="O34" s="10"/>
    </row>
    <row r="35" customFormat="false" ht="15" hidden="false" customHeight="false" outlineLevel="0" collapsed="false">
      <c r="B35" s="3"/>
      <c r="C35" s="19" t="s">
        <v>23</v>
      </c>
      <c r="D35" s="10"/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537.1</v>
      </c>
      <c r="M35" s="11" t="n">
        <v>3950</v>
      </c>
      <c r="N35" s="11" t="n">
        <v>5405.201</v>
      </c>
      <c r="O35" s="10"/>
    </row>
    <row r="36" customFormat="false" ht="15" hidden="false" customHeight="false" outlineLevel="0" collapsed="false">
      <c r="B36" s="3"/>
      <c r="C36" s="20"/>
      <c r="D36" s="10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0"/>
    </row>
    <row r="37" s="15" customFormat="true" ht="15" hidden="false" customHeight="false" outlineLevel="0" collapsed="false">
      <c r="B37" s="12"/>
      <c r="C37" s="16" t="s">
        <v>24</v>
      </c>
      <c r="D37" s="17"/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49.2</v>
      </c>
      <c r="K37" s="28" t="n">
        <v>229.9</v>
      </c>
      <c r="L37" s="28" t="n">
        <v>1487.263</v>
      </c>
      <c r="M37" s="28" t="n">
        <v>2455.763</v>
      </c>
      <c r="N37" s="28" t="n">
        <v>2036.481</v>
      </c>
      <c r="O37" s="17"/>
    </row>
    <row r="38" customFormat="false" ht="15" hidden="false" customHeight="false" outlineLevel="0" collapsed="false">
      <c r="B38" s="3"/>
      <c r="C38" s="19" t="s">
        <v>25</v>
      </c>
      <c r="D38" s="10"/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49.2</v>
      </c>
      <c r="K38" s="11" t="n">
        <v>199.2</v>
      </c>
      <c r="L38" s="11" t="n">
        <v>600.284</v>
      </c>
      <c r="M38" s="11" t="n">
        <v>600.284</v>
      </c>
      <c r="N38" s="11" t="n">
        <v>268.863</v>
      </c>
      <c r="O38" s="10"/>
    </row>
    <row r="39" customFormat="false" ht="15" hidden="false" customHeight="false" outlineLevel="0" collapsed="false">
      <c r="B39" s="3"/>
      <c r="C39" s="19" t="s">
        <v>26</v>
      </c>
      <c r="D39" s="10"/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30.7</v>
      </c>
      <c r="L39" s="11" t="n">
        <v>886.979</v>
      </c>
      <c r="M39" s="11" t="n">
        <v>1096.979</v>
      </c>
      <c r="N39" s="11" t="n">
        <v>811.55</v>
      </c>
      <c r="O39" s="10"/>
    </row>
    <row r="40" customFormat="false" ht="15" hidden="false" customHeight="false" outlineLevel="0" collapsed="false">
      <c r="B40" s="3"/>
      <c r="C40" s="19" t="s">
        <v>27</v>
      </c>
      <c r="D40" s="10"/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758.5</v>
      </c>
      <c r="N40" s="11" t="n">
        <v>911.068</v>
      </c>
      <c r="O40" s="10"/>
    </row>
    <row r="41" customFormat="false" ht="15" hidden="false" customHeight="false" outlineLevel="0" collapsed="false">
      <c r="B41" s="3"/>
      <c r="C41" s="19" t="s">
        <v>28</v>
      </c>
      <c r="D41" s="10"/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45</v>
      </c>
      <c r="O41" s="10"/>
    </row>
    <row r="42" customFormat="false" ht="15" hidden="false" customHeight="false" outlineLevel="0" collapsed="false">
      <c r="B42" s="3"/>
      <c r="C42" s="20"/>
      <c r="D42" s="10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0"/>
    </row>
    <row r="43" s="15" customFormat="true" ht="15" hidden="false" customHeight="false" outlineLevel="0" collapsed="false">
      <c r="B43" s="12"/>
      <c r="C43" s="16" t="s">
        <v>29</v>
      </c>
      <c r="D43" s="17"/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1200</v>
      </c>
      <c r="J43" s="28" t="n">
        <v>1933.2</v>
      </c>
      <c r="K43" s="28" t="n">
        <v>2831.65</v>
      </c>
      <c r="L43" s="28" t="n">
        <v>6736.434</v>
      </c>
      <c r="M43" s="28" t="n">
        <v>11160.347</v>
      </c>
      <c r="N43" s="28" t="n">
        <v>11763.093</v>
      </c>
      <c r="O43" s="17"/>
    </row>
    <row r="44" customFormat="false" ht="15.75" hidden="false" customHeight="false" outlineLevel="0" collapsed="false">
      <c r="B44" s="6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5" hidden="false" customHeight="false" outlineLevel="0" collapsed="false">
      <c r="B45" s="1" t="s">
        <v>30</v>
      </c>
      <c r="C45" s="1" t="s">
        <v>31</v>
      </c>
    </row>
    <row r="46" customFormat="false" ht="15" hidden="false" customHeight="false" outlineLevel="0" collapsed="false">
      <c r="B46" s="1" t="s">
        <v>32</v>
      </c>
      <c r="C46" s="31" t="s">
        <v>33</v>
      </c>
    </row>
    <row r="47" customFormat="false" ht="15" hidden="false" customHeight="false" outlineLevel="0" collapsed="false">
      <c r="B47" s="1" t="s">
        <v>34</v>
      </c>
      <c r="C47" s="1" t="s">
        <v>35</v>
      </c>
    </row>
    <row r="48" customFormat="false" ht="15" hidden="false" customHeight="false" outlineLevel="0" collapsed="false">
      <c r="B48" s="31" t="s">
        <v>36</v>
      </c>
    </row>
    <row r="49" customFormat="false" ht="15" hidden="false" customHeight="false" outlineLevel="0" collapsed="false">
      <c r="B49" s="31" t="s">
        <v>37</v>
      </c>
    </row>
  </sheetData>
  <mergeCells count="3">
    <mergeCell ref="B2:O2"/>
    <mergeCell ref="B3:O3"/>
    <mergeCell ref="B4:O4"/>
  </mergeCells>
  <conditionalFormatting sqref="B6:B47 P2:IV36 O37:IV65536 O6:O36 C6:N65536">
    <cfRule type="expression" priority="2" aboveAverage="0" equalAverage="0" bottom="0" percent="0" rank="0" text="" dxfId="0">
      <formula>CELL("proteger",B6)=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1:18:13Z</dcterms:created>
  <dc:creator>BCRP</dc:creator>
  <dc:description/>
  <dc:language>en-US</dc:language>
  <cp:lastModifiedBy>BCRP</cp:lastModifiedBy>
  <cp:lastPrinted>2007-07-11T15:29:41Z</cp:lastPrinted>
  <dcterms:modified xsi:type="dcterms:W3CDTF">2007-07-19T21:15:30Z</dcterms:modified>
  <cp:revision>0</cp:revision>
  <dc:subject/>
  <dc:title/>
</cp:coreProperties>
</file>