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_24" sheetId="1" state="visible" r:id="rId2"/>
  </sheets>
  <definedNames>
    <definedName function="false" hidden="false" localSheetId="0" name="_xlnm.Print_Area" vbProcedure="false">Anx_24!$A$1:$N$35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NEX 24</t>
  </si>
  <si>
    <t xml:space="preserve">INTERNATIONAL ASSETS AND LIABILITIES POSITION</t>
  </si>
  <si>
    <t xml:space="preserve">(End -of- period levels in millions de US dollars)</t>
  </si>
  <si>
    <t xml:space="preserve"> I.  ASSETS</t>
  </si>
  <si>
    <t xml:space="preserve">   1. RESERVE ASSETS OF THE BCR</t>
  </si>
  <si>
    <t xml:space="preserve">   2. FINANCIAL SYSTEM (excludes BCR)</t>
  </si>
  <si>
    <t xml:space="preserve">   3. OTHERS ASSETS</t>
  </si>
  <si>
    <t xml:space="preserve">II.  LIABILITIES</t>
  </si>
  <si>
    <r>
      <rPr>
        <b val="true"/>
        <sz val="12"/>
        <rFont val="Arial"/>
        <family val="2"/>
      </rPr>
      <t xml:space="preserve">  1. Bonds and private and public external debt  </t>
    </r>
    <r>
      <rPr>
        <b val="true"/>
        <vertAlign val="superscript"/>
        <sz val="12"/>
        <rFont val="Arial"/>
        <family val="2"/>
      </rPr>
      <t xml:space="preserve">1/</t>
    </r>
  </si>
  <si>
    <t xml:space="preserve">             a. Medium and long term</t>
  </si>
  <si>
    <r>
      <rPr>
        <sz val="12"/>
        <rFont val="Arial"/>
        <family val="2"/>
      </rPr>
      <t xml:space="preserve">                    Private sector  </t>
    </r>
    <r>
      <rPr>
        <vertAlign val="superscript"/>
        <sz val="12"/>
        <rFont val="Arial"/>
        <family val="2"/>
      </rPr>
      <t xml:space="preserve">2/</t>
    </r>
  </si>
  <si>
    <t xml:space="preserve">                    BCR</t>
  </si>
  <si>
    <t xml:space="preserve">                    Public sector </t>
  </si>
  <si>
    <t xml:space="preserve">             b. Short term</t>
  </si>
  <si>
    <t xml:space="preserve">                    Financial system (excludes BCR)</t>
  </si>
  <si>
    <r>
      <rPr>
        <sz val="12"/>
        <rFont val="Arial"/>
        <family val="2"/>
      </rPr>
      <t xml:space="preserve">                    Other </t>
    </r>
    <r>
      <rPr>
        <vertAlign val="superscript"/>
        <sz val="12"/>
        <rFont val="Arial"/>
        <family val="2"/>
      </rPr>
      <t xml:space="preserve">3/</t>
    </r>
  </si>
  <si>
    <t xml:space="preserve">   2. Direct Investment</t>
  </si>
  <si>
    <t xml:space="preserve">   3. Stock Market and ADR´s</t>
  </si>
  <si>
    <t xml:space="preserve">1/  External  public debt includes central government debt and public enterprises debt. The later represents less than 5 percent of total.</t>
  </si>
  <si>
    <t xml:space="preserve">     External public debt is mainly of medium and long term (99 percent).</t>
  </si>
  <si>
    <t xml:space="preserve">2/  Includes bonds.  </t>
  </si>
  <si>
    <t xml:space="preserve">3/  Includes mainly short term debt of the non financial private sector.</t>
  </si>
  <si>
    <t xml:space="preserve">Source: BCR, BVL, Conite, MEF and IMF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\ ##0"/>
    <numFmt numFmtId="168" formatCode="0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B34" activeCellId="0" sqref="B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6.65"/>
    <col collapsed="false" customWidth="true" hidden="false" outlineLevel="0" max="12" min="3" style="1" width="9.77"/>
    <col collapsed="false" customWidth="true" hidden="true" outlineLevel="0" max="13" min="13" style="1" width="8.32"/>
    <col collapsed="false" customWidth="true" hidden="false" outlineLevel="0" max="14" min="14" style="1" width="0.43"/>
    <col collapsed="false" customWidth="false" hidden="false" outlineLevel="0" max="257" min="15" style="1" width="11.55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" hidden="false" customHeight="tru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8"/>
      <c r="B4" s="9"/>
      <c r="C4" s="9"/>
      <c r="D4" s="10"/>
    </row>
    <row r="5" customFormat="false" ht="15" hidden="false" customHeight="true" outlineLevel="0" collapsed="false">
      <c r="A5" s="11"/>
      <c r="B5" s="11"/>
      <c r="C5" s="12" t="n">
        <v>1992</v>
      </c>
      <c r="D5" s="12" t="n">
        <v>1993</v>
      </c>
      <c r="E5" s="12" t="n">
        <v>1994</v>
      </c>
      <c r="F5" s="12" t="n">
        <v>1995</v>
      </c>
      <c r="G5" s="12" t="n">
        <v>1996</v>
      </c>
      <c r="H5" s="12" t="n">
        <v>1997</v>
      </c>
      <c r="I5" s="12" t="n">
        <v>1998</v>
      </c>
      <c r="J5" s="12" t="n">
        <v>1999</v>
      </c>
      <c r="K5" s="12" t="n">
        <v>2000</v>
      </c>
      <c r="L5" s="12" t="n">
        <v>2001</v>
      </c>
      <c r="N5" s="12"/>
    </row>
    <row r="6" customFormat="false" ht="5.1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4"/>
      <c r="J6" s="14"/>
      <c r="K6" s="14"/>
      <c r="L6" s="14"/>
      <c r="N6" s="14"/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</row>
    <row r="8" customFormat="false" ht="20.1" hidden="false" customHeight="true" outlineLevel="0" collapsed="false">
      <c r="A8" s="8"/>
      <c r="B8" s="17" t="s">
        <v>3</v>
      </c>
      <c r="C8" s="18" t="n">
        <v>6756.12792026765</v>
      </c>
      <c r="D8" s="18" t="n">
        <v>7184.08070895608</v>
      </c>
      <c r="E8" s="18" t="n">
        <v>10831.8652561569</v>
      </c>
      <c r="F8" s="18" t="n">
        <v>12460.364878778</v>
      </c>
      <c r="G8" s="18" t="n">
        <v>14971.374047618</v>
      </c>
      <c r="H8" s="18" t="n">
        <v>16141.3230193001</v>
      </c>
      <c r="I8" s="18" t="n">
        <v>15089.7841001615</v>
      </c>
      <c r="J8" s="18" t="n">
        <v>14399.4058573735</v>
      </c>
      <c r="K8" s="18" t="n">
        <v>14223.1353554696</v>
      </c>
      <c r="L8" s="18" t="n">
        <v>14778.5380783855</v>
      </c>
      <c r="M8" s="19" t="e">
        <f aca="false"/>
        <v>#REF!</v>
      </c>
      <c r="N8" s="18"/>
    </row>
    <row r="9" customFormat="false" ht="20.1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20.1" hidden="false" customHeight="true" outlineLevel="0" collapsed="false">
      <c r="A10" s="20"/>
      <c r="B10" s="21" t="s">
        <v>4</v>
      </c>
      <c r="C10" s="23" t="n">
        <v>3155</v>
      </c>
      <c r="D10" s="23" t="n">
        <v>3864</v>
      </c>
      <c r="E10" s="23" t="n">
        <v>6933</v>
      </c>
      <c r="F10" s="23" t="n">
        <v>7854</v>
      </c>
      <c r="G10" s="23" t="n">
        <v>9633</v>
      </c>
      <c r="H10" s="23" t="n">
        <v>11119</v>
      </c>
      <c r="I10" s="23" t="n">
        <v>9982</v>
      </c>
      <c r="J10" s="23" t="n">
        <v>9002</v>
      </c>
      <c r="K10" s="23" t="n">
        <v>8562</v>
      </c>
      <c r="L10" s="23" t="n">
        <v>8837</v>
      </c>
      <c r="M10" s="22" t="e">
        <f aca="false"/>
        <v>#REF!</v>
      </c>
      <c r="N10" s="23"/>
    </row>
    <row r="11" customFormat="false" ht="20.1" hidden="false" customHeight="true" outlineLevel="0" collapsed="false">
      <c r="A11" s="20"/>
      <c r="B11" s="21" t="s">
        <v>5</v>
      </c>
      <c r="C11" s="23" t="n">
        <v>1157.52331288344</v>
      </c>
      <c r="D11" s="23" t="n">
        <v>1061.54976744186</v>
      </c>
      <c r="E11" s="23" t="n">
        <v>1368.92018348624</v>
      </c>
      <c r="F11" s="23" t="n">
        <v>1770.21428571429</v>
      </c>
      <c r="G11" s="23" t="n">
        <v>2326.52461538462</v>
      </c>
      <c r="H11" s="23" t="n">
        <v>1607.22461538462</v>
      </c>
      <c r="I11" s="23" t="n">
        <v>1760</v>
      </c>
      <c r="J11" s="23" t="n">
        <v>2063</v>
      </c>
      <c r="K11" s="23" t="n">
        <v>2408</v>
      </c>
      <c r="L11" s="23" t="n">
        <v>2670</v>
      </c>
      <c r="M11" s="22" t="e">
        <f aca="false"/>
        <v>#REF!</v>
      </c>
      <c r="N11" s="23"/>
    </row>
    <row r="12" customFormat="false" ht="20.1" hidden="false" customHeight="true" outlineLevel="0" collapsed="false">
      <c r="A12" s="20"/>
      <c r="B12" s="21" t="s">
        <v>6</v>
      </c>
      <c r="C12" s="23" t="n">
        <v>2443.60460738421</v>
      </c>
      <c r="D12" s="23" t="n">
        <v>2258.53094151422</v>
      </c>
      <c r="E12" s="23" t="n">
        <v>2529.94507267063</v>
      </c>
      <c r="F12" s="23" t="n">
        <v>2836.15059306375</v>
      </c>
      <c r="G12" s="23" t="n">
        <v>3011.84943223341</v>
      </c>
      <c r="H12" s="23" t="n">
        <v>3415.0984039155</v>
      </c>
      <c r="I12" s="23" t="n">
        <v>3347.78410016146</v>
      </c>
      <c r="J12" s="23" t="n">
        <v>3334.40585737352</v>
      </c>
      <c r="K12" s="23" t="n">
        <v>3253.13535546959</v>
      </c>
      <c r="L12" s="23" t="n">
        <v>3271.53807838553</v>
      </c>
      <c r="M12" s="22" t="e">
        <f aca="false"/>
        <v>#REF!</v>
      </c>
      <c r="N12" s="23"/>
    </row>
    <row r="13" customFormat="false" ht="20.1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3"/>
    </row>
    <row r="14" customFormat="false" ht="5.2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customFormat="false" ht="20.1" hidden="false" customHeight="true" outlineLevel="0" collapsed="false">
      <c r="A15" s="8"/>
      <c r="B15" s="17" t="s">
        <v>7</v>
      </c>
      <c r="C15" s="18" t="n">
        <v>28143.007936479</v>
      </c>
      <c r="D15" s="18" t="n">
        <v>29784.263936479</v>
      </c>
      <c r="E15" s="18" t="n">
        <v>36277.763936479</v>
      </c>
      <c r="F15" s="18" t="n">
        <v>40568.8308232928</v>
      </c>
      <c r="G15" s="18" t="n">
        <v>43709.019490193</v>
      </c>
      <c r="H15" s="18" t="n">
        <v>40448.9834151505</v>
      </c>
      <c r="I15" s="18" t="n">
        <v>41413.4998252405</v>
      </c>
      <c r="J15" s="18" t="n">
        <v>41371.4436642376</v>
      </c>
      <c r="K15" s="18" t="n">
        <v>40930.627543917</v>
      </c>
      <c r="L15" s="18" t="n">
        <v>40603.5976717676</v>
      </c>
      <c r="M15" s="24" t="e">
        <f aca="false"/>
        <v>#REF!</v>
      </c>
      <c r="N15" s="23"/>
    </row>
    <row r="16" customFormat="false" ht="20.1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8"/>
    </row>
    <row r="17" customFormat="false" ht="20.1" hidden="false" customHeight="true" outlineLevel="0" collapsed="false">
      <c r="A17" s="8"/>
      <c r="B17" s="17" t="s">
        <v>8</v>
      </c>
      <c r="C17" s="18" t="n">
        <v>26612.007936479</v>
      </c>
      <c r="D17" s="18" t="n">
        <v>27453.263936479</v>
      </c>
      <c r="E17" s="18" t="n">
        <v>30279.763936479</v>
      </c>
      <c r="F17" s="18" t="n">
        <v>33459.163936479</v>
      </c>
      <c r="G17" s="18" t="n">
        <v>33877.963936479</v>
      </c>
      <c r="H17" s="18" t="n">
        <v>28959.413936479</v>
      </c>
      <c r="I17" s="18" t="n">
        <v>30240.133936479</v>
      </c>
      <c r="J17" s="18" t="n">
        <v>28684.061504479</v>
      </c>
      <c r="K17" s="18" t="n">
        <v>28149.8126072614</v>
      </c>
      <c r="L17" s="18" t="n">
        <v>27507.9414656894</v>
      </c>
      <c r="M17" s="25" t="e">
        <f aca="false"/>
        <v>#REF!</v>
      </c>
      <c r="N17" s="23"/>
    </row>
    <row r="18" customFormat="false" ht="20.1" hidden="false" customHeight="true" outlineLevel="0" collapsed="false">
      <c r="A18" s="20"/>
      <c r="B18" s="21" t="s">
        <v>9</v>
      </c>
      <c r="C18" s="23" t="n">
        <v>22761.507936479</v>
      </c>
      <c r="D18" s="23" t="n">
        <v>24040.763936479</v>
      </c>
      <c r="E18" s="23" t="n">
        <v>26162.763936479</v>
      </c>
      <c r="F18" s="23" t="n">
        <v>28193.763936479</v>
      </c>
      <c r="G18" s="23" t="n">
        <v>28358.963936479</v>
      </c>
      <c r="H18" s="23" t="n">
        <v>22528.913936479</v>
      </c>
      <c r="I18" s="23" t="n">
        <v>24303.533936479</v>
      </c>
      <c r="J18" s="23" t="n">
        <v>24419.261504479</v>
      </c>
      <c r="K18" s="23" t="n">
        <v>24446.9126072614</v>
      </c>
      <c r="L18" s="23" t="n">
        <v>24382.9414656894</v>
      </c>
      <c r="M18" s="22" t="e">
        <f aca="false"/>
        <v>#REF!</v>
      </c>
      <c r="N18" s="23"/>
    </row>
    <row r="19" customFormat="false" ht="20.1" hidden="false" customHeight="true" outlineLevel="0" collapsed="false">
      <c r="A19" s="20"/>
      <c r="B19" s="21" t="s">
        <v>10</v>
      </c>
      <c r="C19" s="23" t="n">
        <v>587.507936479041</v>
      </c>
      <c r="D19" s="23" t="n">
        <v>910.763936479041</v>
      </c>
      <c r="E19" s="23" t="n">
        <v>1166.76393647904</v>
      </c>
      <c r="F19" s="23" t="n">
        <v>1504.76393647904</v>
      </c>
      <c r="G19" s="23" t="n">
        <v>2158.96393647904</v>
      </c>
      <c r="H19" s="23" t="n">
        <v>2872.91393647904</v>
      </c>
      <c r="I19" s="23" t="n">
        <v>3985.33393647904</v>
      </c>
      <c r="J19" s="23" t="n">
        <v>4329.86150447904</v>
      </c>
      <c r="K19" s="23" t="n">
        <v>4893.07540726138</v>
      </c>
      <c r="L19" s="23" t="n">
        <v>5214.58026568938</v>
      </c>
      <c r="M19" s="22" t="e">
        <f aca="false"/>
        <v>#REF!</v>
      </c>
      <c r="N19" s="18"/>
    </row>
    <row r="20" customFormat="false" ht="20.1" hidden="false" customHeight="true" outlineLevel="0" collapsed="false">
      <c r="A20" s="20"/>
      <c r="B20" s="21" t="s">
        <v>11</v>
      </c>
      <c r="C20" s="23" t="n">
        <v>661</v>
      </c>
      <c r="D20" s="23" t="n">
        <v>960</v>
      </c>
      <c r="E20" s="23" t="n">
        <v>1016</v>
      </c>
      <c r="F20" s="23" t="n">
        <v>1037</v>
      </c>
      <c r="G20" s="23" t="n">
        <v>1004</v>
      </c>
      <c r="H20" s="23" t="n">
        <v>869</v>
      </c>
      <c r="I20" s="23" t="n">
        <v>756.2</v>
      </c>
      <c r="J20" s="23" t="n">
        <v>589.4</v>
      </c>
      <c r="K20" s="23" t="n">
        <v>348.9</v>
      </c>
      <c r="L20" s="23" t="n">
        <v>201.7</v>
      </c>
      <c r="M20" s="22" t="e">
        <f aca="false"/>
        <v>#REF!</v>
      </c>
      <c r="N20" s="23"/>
    </row>
    <row r="21" customFormat="false" ht="20.1" hidden="false" customHeight="true" outlineLevel="0" collapsed="false">
      <c r="A21" s="20"/>
      <c r="B21" s="21" t="s">
        <v>12</v>
      </c>
      <c r="C21" s="23" t="n">
        <v>21513</v>
      </c>
      <c r="D21" s="23" t="n">
        <v>22170</v>
      </c>
      <c r="E21" s="23" t="n">
        <v>23980</v>
      </c>
      <c r="F21" s="23" t="n">
        <v>25652</v>
      </c>
      <c r="G21" s="23" t="n">
        <v>25196</v>
      </c>
      <c r="H21" s="23" t="n">
        <v>18787</v>
      </c>
      <c r="I21" s="23" t="n">
        <v>19562</v>
      </c>
      <c r="J21" s="23" t="n">
        <v>19500</v>
      </c>
      <c r="K21" s="23" t="n">
        <v>19204.9372</v>
      </c>
      <c r="L21" s="23" t="n">
        <v>18966.6612</v>
      </c>
      <c r="M21" s="22" t="e">
        <f aca="false"/>
        <v>#REF!</v>
      </c>
      <c r="N21" s="18"/>
    </row>
    <row r="22" customFormat="false" ht="20.1" hidden="false" customHeight="true" outlineLevel="0" collapsed="false">
      <c r="A22" s="20"/>
      <c r="B22" s="21" t="s">
        <v>13</v>
      </c>
      <c r="C22" s="23" t="n">
        <v>3850.5</v>
      </c>
      <c r="D22" s="23" t="n">
        <v>3412.5</v>
      </c>
      <c r="E22" s="23" t="n">
        <v>4117</v>
      </c>
      <c r="F22" s="23" t="n">
        <v>5265.4</v>
      </c>
      <c r="G22" s="23" t="n">
        <v>5519</v>
      </c>
      <c r="H22" s="23" t="n">
        <v>6430.5</v>
      </c>
      <c r="I22" s="23" t="n">
        <v>5936.6</v>
      </c>
      <c r="J22" s="23" t="n">
        <v>4264.8</v>
      </c>
      <c r="K22" s="23" t="n">
        <v>3702.9</v>
      </c>
      <c r="L22" s="23" t="n">
        <v>3125</v>
      </c>
      <c r="M22" s="22" t="e">
        <f aca="false"/>
        <v>#REF!</v>
      </c>
      <c r="N22" s="23"/>
      <c r="O22" s="20"/>
    </row>
    <row r="23" customFormat="false" ht="20.1" hidden="false" customHeight="true" outlineLevel="0" collapsed="false">
      <c r="A23" s="20"/>
      <c r="B23" s="21" t="s">
        <v>14</v>
      </c>
      <c r="C23" s="23" t="n">
        <v>847.5</v>
      </c>
      <c r="D23" s="23" t="n">
        <v>1007.5</v>
      </c>
      <c r="E23" s="23" t="n">
        <v>710</v>
      </c>
      <c r="F23" s="23" t="n">
        <v>1451</v>
      </c>
      <c r="G23" s="23" t="n">
        <v>1677</v>
      </c>
      <c r="H23" s="23" t="n">
        <v>3319.5</v>
      </c>
      <c r="I23" s="23" t="n">
        <v>3224</v>
      </c>
      <c r="J23" s="23" t="n">
        <v>2061</v>
      </c>
      <c r="K23" s="23" t="n">
        <v>1744</v>
      </c>
      <c r="L23" s="23" t="n">
        <v>1375</v>
      </c>
      <c r="M23" s="22" t="e">
        <f aca="false"/>
        <v>#REF!</v>
      </c>
      <c r="N23" s="26"/>
      <c r="O23" s="20"/>
    </row>
    <row r="24" customFormat="false" ht="20.1" hidden="false" customHeight="true" outlineLevel="0" collapsed="false">
      <c r="A24" s="20"/>
      <c r="B24" s="21" t="s">
        <v>11</v>
      </c>
      <c r="C24" s="23" t="n">
        <v>493</v>
      </c>
      <c r="D24" s="23" t="n">
        <v>162</v>
      </c>
      <c r="E24" s="23" t="n">
        <v>199</v>
      </c>
      <c r="F24" s="23" t="n">
        <v>176</v>
      </c>
      <c r="G24" s="23" t="n">
        <v>89</v>
      </c>
      <c r="H24" s="23" t="n">
        <v>81</v>
      </c>
      <c r="I24" s="23" t="n">
        <v>42.6</v>
      </c>
      <c r="J24" s="23" t="n">
        <v>9.8</v>
      </c>
      <c r="K24" s="23" t="n">
        <v>33.9</v>
      </c>
      <c r="L24" s="23" t="n">
        <v>23</v>
      </c>
      <c r="M24" s="22" t="e">
        <f aca="false"/>
        <v>#REF!</v>
      </c>
      <c r="N24" s="26"/>
    </row>
    <row r="25" customFormat="false" ht="20.1" hidden="false" customHeight="true" outlineLevel="0" collapsed="false">
      <c r="A25" s="20"/>
      <c r="B25" s="21" t="s">
        <v>15</v>
      </c>
      <c r="C25" s="23" t="n">
        <v>2510</v>
      </c>
      <c r="D25" s="23" t="n">
        <v>2243</v>
      </c>
      <c r="E25" s="23" t="n">
        <v>3208</v>
      </c>
      <c r="F25" s="23" t="n">
        <v>3638.4</v>
      </c>
      <c r="G25" s="23" t="n">
        <v>3753</v>
      </c>
      <c r="H25" s="23" t="n">
        <v>3030</v>
      </c>
      <c r="I25" s="23" t="n">
        <v>2670</v>
      </c>
      <c r="J25" s="23" t="n">
        <v>2194</v>
      </c>
      <c r="K25" s="23" t="n">
        <v>1925</v>
      </c>
      <c r="L25" s="23" t="n">
        <v>1727</v>
      </c>
      <c r="M25" s="22" t="e">
        <f aca="false"/>
        <v>#REF!</v>
      </c>
      <c r="N25" s="26"/>
    </row>
    <row r="26" customFormat="false" ht="20.1" hidden="false" customHeight="true" outlineLevel="0" collapsed="false">
      <c r="A26" s="8"/>
      <c r="B26" s="17" t="s">
        <v>16</v>
      </c>
      <c r="C26" s="18" t="n">
        <v>1504</v>
      </c>
      <c r="D26" s="18" t="n">
        <v>1642</v>
      </c>
      <c r="E26" s="18" t="n">
        <v>4451</v>
      </c>
      <c r="F26" s="18" t="n">
        <v>5510.31259306375</v>
      </c>
      <c r="G26" s="18" t="n">
        <v>6719.62502333899</v>
      </c>
      <c r="H26" s="18" t="n">
        <v>7804.2639435155</v>
      </c>
      <c r="I26" s="18" t="n">
        <v>8436.00417076146</v>
      </c>
      <c r="J26" s="18" t="n">
        <v>9828.73055137352</v>
      </c>
      <c r="K26" s="18" t="n">
        <v>10502.9746443696</v>
      </c>
      <c r="L26" s="18" t="n">
        <v>10669.0822101682</v>
      </c>
      <c r="M26" s="25" t="e">
        <f aca="false"/>
        <v>#REF!</v>
      </c>
      <c r="N26" s="26"/>
    </row>
    <row r="27" customFormat="false" ht="20.1" hidden="false" customHeight="true" outlineLevel="0" collapsed="false">
      <c r="A27" s="20"/>
      <c r="B27" s="17" t="s">
        <v>17</v>
      </c>
      <c r="C27" s="18" t="n">
        <v>27</v>
      </c>
      <c r="D27" s="18" t="n">
        <v>689</v>
      </c>
      <c r="E27" s="18" t="n">
        <v>1547</v>
      </c>
      <c r="F27" s="18" t="n">
        <v>1599.35429375</v>
      </c>
      <c r="G27" s="18" t="n">
        <v>3111.430530375</v>
      </c>
      <c r="H27" s="18" t="n">
        <v>3685.305535156</v>
      </c>
      <c r="I27" s="18" t="n">
        <v>2737.361718</v>
      </c>
      <c r="J27" s="18" t="n">
        <v>2858.651608385</v>
      </c>
      <c r="K27" s="18" t="n">
        <v>2277.840292286</v>
      </c>
      <c r="L27" s="18" t="n">
        <v>2426.57399591</v>
      </c>
      <c r="M27" s="25" t="e">
        <f aca="false"/>
        <v>#REF!</v>
      </c>
      <c r="N27" s="26"/>
    </row>
    <row r="28" customFormat="false" ht="20.1" hidden="false" customHeight="true" outlineLevel="0" collapsed="false">
      <c r="A28" s="27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N29" s="29"/>
    </row>
    <row r="30" customFormat="false" ht="20.1" hidden="false" customHeight="true" outlineLevel="0" collapsed="false">
      <c r="A30" s="30"/>
      <c r="B30" s="31" t="s">
        <v>1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N30" s="29"/>
    </row>
    <row r="31" customFormat="false" ht="20.1" hidden="false" customHeight="true" outlineLevel="0" collapsed="false">
      <c r="B31" s="31" t="s">
        <v>1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N31" s="29"/>
    </row>
    <row r="32" customFormat="false" ht="20.1" hidden="false" customHeight="true" outlineLevel="0" collapsed="false">
      <c r="A32" s="31"/>
      <c r="B32" s="31" t="s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N32" s="26"/>
    </row>
    <row r="33" customFormat="false" ht="20.1" hidden="false" customHeight="true" outlineLevel="0" collapsed="false">
      <c r="A33" s="26"/>
      <c r="B33" s="32" t="s">
        <v>2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N33" s="33"/>
    </row>
    <row r="34" customFormat="false" ht="20.1" hidden="false" customHeight="true" outlineLevel="0" collapsed="false">
      <c r="A34" s="26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N34" s="33"/>
    </row>
    <row r="35" customFormat="false" ht="20.1" hidden="false" customHeight="true" outlineLevel="0" collapsed="false">
      <c r="A35" s="26"/>
      <c r="B35" s="34" t="s">
        <v>2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</sheetData>
  <mergeCells count="3">
    <mergeCell ref="B1:L1"/>
    <mergeCell ref="B2:M2"/>
    <mergeCell ref="B3:M3"/>
  </mergeCells>
  <printOptions headings="false" gridLines="false" gridLinesSet="true" horizontalCentered="true" verticalCentered="false"/>
  <pageMargins left="0.590277777777778" right="0.590277777777778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22:41:31Z</dcterms:created>
  <dc:creator/>
  <dc:description/>
  <dc:language>en-US</dc:language>
  <cp:lastModifiedBy>2037</cp:lastModifiedBy>
  <cp:lastPrinted>2002-08-26T19:23:46Z</cp:lastPrinted>
  <dcterms:modified xsi:type="dcterms:W3CDTF">2002-08-26T19:24:07Z</dcterms:modified>
  <cp:revision>0</cp:revision>
  <dc:subject/>
  <dc:title/>
</cp:coreProperties>
</file>