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W$48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ANNEX 22</t>
  </si>
  <si>
    <t xml:space="preserve">OPERATIONS OF THE NON-FINANCIAL PUBLIC SECTOR </t>
  </si>
  <si>
    <t xml:space="preserve">Millions of Nuevos Soles</t>
  </si>
  <si>
    <t xml:space="preserve">Percentage of GDP </t>
  </si>
  <si>
    <t xml:space="preserve">1991</t>
  </si>
  <si>
    <t xml:space="preserve">1992</t>
  </si>
  <si>
    <t xml:space="preserve">1993 </t>
  </si>
  <si>
    <t xml:space="preserve">1994 </t>
  </si>
  <si>
    <t xml:space="preserve">1998  1/</t>
  </si>
  <si>
    <t xml:space="preserve">1999  1/</t>
  </si>
  <si>
    <t xml:space="preserve">2000  1/</t>
  </si>
  <si>
    <t xml:space="preserve">1998 1/</t>
  </si>
  <si>
    <t xml:space="preserve">1999 1/</t>
  </si>
  <si>
    <t xml:space="preserve">2000 1/</t>
  </si>
  <si>
    <t xml:space="preserve">   I. Primary Balance </t>
  </si>
  <si>
    <t xml:space="preserve">     1.  Central Government Primary Balance </t>
  </si>
  <si>
    <t xml:space="preserve">          a.  Current revenues </t>
  </si>
  <si>
    <t xml:space="preserve">               i. Tax revenues</t>
  </si>
  <si>
    <t xml:space="preserve">              ii. Non-tax revenues </t>
  </si>
  <si>
    <t xml:space="preserve">         b.  Non-financial expenditure </t>
  </si>
  <si>
    <t xml:space="preserve">               i. Current</t>
  </si>
  <si>
    <t xml:space="preserve">              ii. Capital</t>
  </si>
  <si>
    <t xml:space="preserve">         c.  Others 2/</t>
  </si>
  <si>
    <t xml:space="preserve">     2. Primary Balance of the Rest of the Public Sector</t>
  </si>
  <si>
    <t xml:space="preserve">          a. Rest of the Central Government </t>
  </si>
  <si>
    <t xml:space="preserve">          b. Local governments </t>
  </si>
  <si>
    <t xml:space="preserve">          c. State-owned enterprises </t>
  </si>
  <si>
    <t xml:space="preserve">   II. Interest</t>
  </si>
  <si>
    <t xml:space="preserve">     1. External debt </t>
  </si>
  <si>
    <t xml:space="preserve">     2. Domestic debt </t>
  </si>
  <si>
    <t xml:space="preserve"> III. Overall Balance (I-II)</t>
  </si>
  <si>
    <t xml:space="preserve"> IV. Net Financing </t>
  </si>
  <si>
    <t xml:space="preserve">     1. External financing </t>
  </si>
  <si>
    <t xml:space="preserve">          (In millions of US$)</t>
  </si>
  <si>
    <t xml:space="preserve">          a. Disbursements</t>
  </si>
  <si>
    <t xml:space="preserve">          b. Amortization </t>
  </si>
  <si>
    <t xml:space="preserve">          c. Others  3/</t>
  </si>
  <si>
    <t xml:space="preserve">     2. Domestic financing </t>
  </si>
  <si>
    <t xml:space="preserve">     3. Privatization </t>
  </si>
  <si>
    <t xml:space="preserve">1/  Preliminary.</t>
  </si>
  <si>
    <t xml:space="preserve">2/  Deducts payments to the American International Group and Peru-Germany Agreement.</t>
  </si>
  <si>
    <t xml:space="preserve">3/ Includes exceptional and short-run financing</t>
  </si>
  <si>
    <t xml:space="preserve">Source:           MEF, Banco de la Nacion, BCRP, Sunat, Customs, EsSalud, public welfare institutions, local governments, sate-owned enterprises and public entitie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\ ##0"/>
    <numFmt numFmtId="166" formatCode="0.0"/>
    <numFmt numFmtId="167" formatCode="0"/>
    <numFmt numFmtId="168" formatCode="[$$-409]#,##0"/>
    <numFmt numFmtId="169" formatCode="dd\-mmm\-yy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8"/>
      <name val="Arial"/>
      <family val="2"/>
    </font>
    <font>
      <sz val="17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9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76.28"/>
    <col collapsed="false" customWidth="true" hidden="false" outlineLevel="0" max="12" min="3" style="1" width="15.7"/>
    <col collapsed="false" customWidth="true" hidden="false" outlineLevel="0" max="13" min="13" style="1" width="1.99"/>
    <col collapsed="false" customWidth="true" hidden="false" outlineLevel="0" max="14" min="14" style="1" width="12.7"/>
    <col collapsed="false" customWidth="true" hidden="false" outlineLevel="0" max="23" min="15" style="1" width="14.7"/>
    <col collapsed="false" customWidth="false" hidden="false" outlineLevel="0" max="257" min="24" style="1" width="11.42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23.25" hidden="false" customHeight="false" outlineLevel="0" collapsed="false">
      <c r="A3" s="3"/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3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23.25" hidden="false" customHeight="false" outlineLevel="0" collapsed="false">
      <c r="A4" s="6"/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8"/>
      <c r="N4" s="9"/>
      <c r="O4" s="9"/>
      <c r="P4" s="9"/>
      <c r="Q4" s="9"/>
      <c r="R4" s="9"/>
      <c r="S4" s="9"/>
      <c r="T4" s="9"/>
      <c r="U4" s="9"/>
      <c r="V4" s="9"/>
      <c r="W4" s="9"/>
    </row>
    <row r="5" customFormat="false" ht="23.25" hidden="false" customHeight="false" outlineLevel="0" collapsed="false">
      <c r="A5" s="6"/>
      <c r="B5" s="6"/>
      <c r="C5" s="10" t="s">
        <v>2</v>
      </c>
      <c r="D5" s="10"/>
      <c r="E5" s="10"/>
      <c r="F5" s="10"/>
      <c r="G5" s="10"/>
      <c r="H5" s="10"/>
      <c r="I5" s="10"/>
      <c r="J5" s="10"/>
      <c r="K5" s="10"/>
      <c r="L5" s="10"/>
      <c r="M5" s="6"/>
      <c r="N5" s="11" t="s">
        <v>3</v>
      </c>
      <c r="O5" s="11"/>
      <c r="P5" s="11"/>
      <c r="Q5" s="11"/>
      <c r="R5" s="11"/>
      <c r="S5" s="11"/>
      <c r="T5" s="11"/>
      <c r="U5" s="11"/>
      <c r="V5" s="11"/>
      <c r="W5" s="11"/>
    </row>
    <row r="6" customFormat="false" ht="23.25" hidden="false" customHeight="false" outlineLevel="0" collapsed="false">
      <c r="A6" s="6"/>
      <c r="B6" s="6"/>
      <c r="C6" s="12"/>
      <c r="D6" s="12"/>
      <c r="E6" s="12"/>
      <c r="F6" s="12"/>
      <c r="G6" s="12"/>
      <c r="H6" s="12"/>
      <c r="I6" s="12"/>
      <c r="J6" s="12"/>
      <c r="K6" s="12"/>
      <c r="L6" s="12"/>
      <c r="M6" s="6"/>
      <c r="N6" s="13"/>
      <c r="O6" s="13"/>
      <c r="P6" s="13"/>
      <c r="Q6" s="13"/>
      <c r="R6" s="13"/>
      <c r="S6" s="13"/>
      <c r="T6" s="13"/>
      <c r="U6" s="13"/>
      <c r="V6" s="13"/>
      <c r="W6" s="13"/>
    </row>
    <row r="7" customFormat="false" ht="23.25" hidden="false" customHeight="false" outlineLevel="0" collapsed="false">
      <c r="A7" s="6"/>
      <c r="B7" s="6"/>
      <c r="C7" s="14" t="s">
        <v>4</v>
      </c>
      <c r="D7" s="14" t="s">
        <v>5</v>
      </c>
      <c r="E7" s="14" t="s">
        <v>6</v>
      </c>
      <c r="F7" s="14" t="s">
        <v>7</v>
      </c>
      <c r="G7" s="15" t="n">
        <v>1995</v>
      </c>
      <c r="H7" s="15" t="n">
        <v>1996</v>
      </c>
      <c r="I7" s="14" t="n">
        <v>1997</v>
      </c>
      <c r="J7" s="14" t="s">
        <v>8</v>
      </c>
      <c r="K7" s="14" t="s">
        <v>9</v>
      </c>
      <c r="L7" s="14" t="s">
        <v>10</v>
      </c>
      <c r="M7" s="6"/>
      <c r="N7" s="16" t="n">
        <v>1991</v>
      </c>
      <c r="O7" s="16" t="n">
        <v>1992</v>
      </c>
      <c r="P7" s="16" t="n">
        <v>1993</v>
      </c>
      <c r="Q7" s="17" t="s">
        <v>7</v>
      </c>
      <c r="R7" s="15" t="n">
        <v>1995</v>
      </c>
      <c r="S7" s="15" t="n">
        <v>1996</v>
      </c>
      <c r="T7" s="14" t="n">
        <v>1997</v>
      </c>
      <c r="U7" s="17" t="s">
        <v>11</v>
      </c>
      <c r="V7" s="17" t="s">
        <v>12</v>
      </c>
      <c r="W7" s="17" t="s">
        <v>13</v>
      </c>
    </row>
    <row r="8" customFormat="false" ht="23.25" hidden="false" customHeight="false" outlineLevel="0" collapsed="false">
      <c r="A8" s="3"/>
      <c r="B8" s="3"/>
      <c r="C8" s="4"/>
      <c r="D8" s="4"/>
      <c r="E8" s="4"/>
      <c r="F8" s="4"/>
      <c r="G8" s="4"/>
      <c r="H8" s="4"/>
      <c r="I8" s="4"/>
      <c r="J8" s="4"/>
      <c r="K8" s="4"/>
      <c r="L8" s="4"/>
      <c r="M8" s="3"/>
      <c r="N8" s="5"/>
      <c r="O8" s="5"/>
      <c r="P8" s="5"/>
      <c r="Q8" s="5"/>
      <c r="R8" s="5"/>
      <c r="S8" s="5"/>
      <c r="T8" s="5"/>
      <c r="U8" s="5"/>
      <c r="V8" s="5"/>
      <c r="W8" s="5"/>
    </row>
    <row r="9" customFormat="false" ht="23.25" hidden="false" customHeight="fals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</row>
    <row r="10" customFormat="false" ht="23.25" hidden="false" customHeight="false" outlineLevel="0" collapsed="false">
      <c r="A10" s="6" t="s">
        <v>14</v>
      </c>
      <c r="B10" s="19"/>
      <c r="C10" s="12" t="n">
        <v>480.007121926506</v>
      </c>
      <c r="D10" s="12" t="n">
        <v>546.242165781255</v>
      </c>
      <c r="E10" s="12" t="n">
        <v>1038.10872611882</v>
      </c>
      <c r="F10" s="12" t="n">
        <v>971.707192285036</v>
      </c>
      <c r="G10" s="12" t="n">
        <v>460.859370459573</v>
      </c>
      <c r="H10" s="12" t="n">
        <v>2113.49752707936</v>
      </c>
      <c r="I10" s="12" t="n">
        <v>3209.72906824097</v>
      </c>
      <c r="J10" s="12" t="n">
        <v>1945.76023623123</v>
      </c>
      <c r="K10" s="12" t="n">
        <v>-1674.99268500434</v>
      </c>
      <c r="L10" s="12" t="n">
        <v>-1706.08905114938</v>
      </c>
      <c r="M10" s="18"/>
      <c r="N10" s="20" t="n">
        <v>1.79874959501194</v>
      </c>
      <c r="O10" s="20" t="n">
        <v>1.21512711086179</v>
      </c>
      <c r="P10" s="20" t="n">
        <v>1.49881857837772</v>
      </c>
      <c r="Q10" s="20" t="n">
        <v>0.985729753167121</v>
      </c>
      <c r="R10" s="20" t="n">
        <v>0.381322425810982</v>
      </c>
      <c r="S10" s="20" t="n">
        <v>1.54350093697544</v>
      </c>
      <c r="T10" s="20" t="n">
        <v>2.04084567005704</v>
      </c>
      <c r="U10" s="20" t="n">
        <v>1.16852304534597</v>
      </c>
      <c r="V10" s="20" t="n">
        <v>-0.958677436603438</v>
      </c>
      <c r="W10" s="20" t="n">
        <v>-0.913538129832523</v>
      </c>
    </row>
    <row r="11" customFormat="false" ht="22.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customFormat="false" ht="23.25" hidden="false" customHeight="false" outlineLevel="0" collapsed="false">
      <c r="A12" s="6" t="s">
        <v>15</v>
      </c>
      <c r="B12" s="18"/>
      <c r="C12" s="12" t="n">
        <v>374.964677922183</v>
      </c>
      <c r="D12" s="12" t="n">
        <v>247.558012722942</v>
      </c>
      <c r="E12" s="12" t="n">
        <v>373.312499311655</v>
      </c>
      <c r="F12" s="12" t="n">
        <v>439.61355586284</v>
      </c>
      <c r="G12" s="12" t="n">
        <v>17.7781479686447</v>
      </c>
      <c r="H12" s="12" t="n">
        <v>1370.99249787489</v>
      </c>
      <c r="I12" s="12" t="n">
        <v>1465.0144534955</v>
      </c>
      <c r="J12" s="12" t="n">
        <v>1327.44406523088</v>
      </c>
      <c r="K12" s="12" t="n">
        <v>-1824.93494691606</v>
      </c>
      <c r="L12" s="12" t="n">
        <v>-944.351036097402</v>
      </c>
      <c r="M12" s="18"/>
      <c r="N12" s="20" t="n">
        <v>1.40511990707416</v>
      </c>
      <c r="O12" s="20" t="n">
        <v>0.550697971732884</v>
      </c>
      <c r="P12" s="20" t="n">
        <v>0.538987579461773</v>
      </c>
      <c r="Q12" s="20" t="n">
        <v>0.44595755321165</v>
      </c>
      <c r="R12" s="20" t="n">
        <v>0.0147099244246025</v>
      </c>
      <c r="S12" s="20" t="n">
        <v>1.00124470359824</v>
      </c>
      <c r="T12" s="20" t="n">
        <v>0.931501799815714</v>
      </c>
      <c r="U12" s="20" t="n">
        <v>0.797194306239119</v>
      </c>
      <c r="V12" s="20" t="n">
        <v>-1.04449647603863</v>
      </c>
      <c r="W12" s="20" t="n">
        <v>-0.505659818190986</v>
      </c>
    </row>
    <row r="13" customFormat="false" ht="23.25" hidden="false" customHeight="false" outlineLevel="0" collapsed="false">
      <c r="A13" s="18" t="s">
        <v>16</v>
      </c>
      <c r="B13" s="18"/>
      <c r="C13" s="21" t="n">
        <v>3193.244785</v>
      </c>
      <c r="D13" s="21" t="n">
        <v>6058.842</v>
      </c>
      <c r="E13" s="21" t="n">
        <v>9424.0717246</v>
      </c>
      <c r="F13" s="21" t="n">
        <v>14386.3604611111</v>
      </c>
      <c r="G13" s="21" t="n">
        <v>18319.3959269684</v>
      </c>
      <c r="H13" s="21" t="n">
        <v>21521.847538</v>
      </c>
      <c r="I13" s="21" t="n">
        <v>25001.0869091789</v>
      </c>
      <c r="J13" s="21" t="n">
        <v>26173.7251923498</v>
      </c>
      <c r="K13" s="21" t="n">
        <v>25333.5151221449</v>
      </c>
      <c r="L13" s="21" t="n">
        <v>27514.5989332044</v>
      </c>
      <c r="M13" s="18"/>
      <c r="N13" s="22" t="n">
        <v>11.9661719616572</v>
      </c>
      <c r="O13" s="22" t="n">
        <v>13.4780206213087</v>
      </c>
      <c r="P13" s="22" t="n">
        <v>13.6064493336875</v>
      </c>
      <c r="Q13" s="22" t="n">
        <v>14.5939678731373</v>
      </c>
      <c r="R13" s="22" t="n">
        <v>15.1577616557896</v>
      </c>
      <c r="S13" s="22" t="n">
        <v>15.7175446929673</v>
      </c>
      <c r="T13" s="22" t="n">
        <v>15.8964694154949</v>
      </c>
      <c r="U13" s="22" t="n">
        <v>15.7185867509826</v>
      </c>
      <c r="V13" s="22" t="n">
        <v>14.4995674040149</v>
      </c>
      <c r="W13" s="22" t="n">
        <v>14.7328975797587</v>
      </c>
    </row>
    <row r="14" customFormat="false" ht="23.25" hidden="false" customHeight="false" outlineLevel="0" collapsed="false">
      <c r="A14" s="18" t="s">
        <v>17</v>
      </c>
      <c r="B14" s="18"/>
      <c r="C14" s="21" t="n">
        <v>2957.514072</v>
      </c>
      <c r="D14" s="21" t="n">
        <v>5415.938</v>
      </c>
      <c r="E14" s="21" t="n">
        <v>8478.3718246</v>
      </c>
      <c r="F14" s="21" t="n">
        <v>12866.4884111111</v>
      </c>
      <c r="G14" s="21" t="n">
        <v>16211.7264145784</v>
      </c>
      <c r="H14" s="21" t="n">
        <v>19036.440973</v>
      </c>
      <c r="I14" s="21" t="n">
        <v>22121.7299719789</v>
      </c>
      <c r="J14" s="21" t="n">
        <v>22994.6721382398</v>
      </c>
      <c r="K14" s="21" t="n">
        <v>21873.1290411069</v>
      </c>
      <c r="L14" s="21" t="n">
        <v>22663.3868585711</v>
      </c>
      <c r="M14" s="21"/>
      <c r="N14" s="22" t="n">
        <v>11.0828089756273</v>
      </c>
      <c r="O14" s="22" t="n">
        <v>12.0478672405931</v>
      </c>
      <c r="P14" s="22" t="n">
        <v>12.241050369179</v>
      </c>
      <c r="Q14" s="22" t="n">
        <v>13.0521627773357</v>
      </c>
      <c r="R14" s="22" t="n">
        <v>13.4138421376273</v>
      </c>
      <c r="S14" s="22" t="n">
        <v>13.9024361760703</v>
      </c>
      <c r="T14" s="22" t="n">
        <v>14.0656846318267</v>
      </c>
      <c r="U14" s="22" t="n">
        <v>13.8094117730315</v>
      </c>
      <c r="V14" s="22" t="n">
        <v>12.5190249887988</v>
      </c>
      <c r="W14" s="22" t="n">
        <v>12.1352798275694</v>
      </c>
    </row>
    <row r="15" customFormat="false" ht="23.25" hidden="false" customHeight="false" outlineLevel="0" collapsed="false">
      <c r="A15" s="18" t="s">
        <v>18</v>
      </c>
      <c r="B15" s="18"/>
      <c r="C15" s="21" t="n">
        <v>235.730713</v>
      </c>
      <c r="D15" s="21" t="n">
        <v>642.904</v>
      </c>
      <c r="E15" s="21" t="n">
        <v>945.6999</v>
      </c>
      <c r="F15" s="21" t="n">
        <v>1519.87205</v>
      </c>
      <c r="G15" s="21" t="n">
        <v>2107.66951239</v>
      </c>
      <c r="H15" s="21" t="n">
        <v>2485.406565</v>
      </c>
      <c r="I15" s="21" t="n">
        <v>2879.3569372</v>
      </c>
      <c r="J15" s="21" t="n">
        <v>3179.05305411</v>
      </c>
      <c r="K15" s="21" t="n">
        <v>3460.38608103795</v>
      </c>
      <c r="L15" s="21" t="n">
        <v>4851.2120746333</v>
      </c>
      <c r="M15" s="21"/>
      <c r="N15" s="22" t="n">
        <v>0.883362986029919</v>
      </c>
      <c r="O15" s="22" t="n">
        <v>1.43015338071563</v>
      </c>
      <c r="P15" s="22" t="n">
        <v>1.36539896450857</v>
      </c>
      <c r="Q15" s="22" t="n">
        <v>1.54180509580157</v>
      </c>
      <c r="R15" s="22" t="n">
        <v>1.74391951816222</v>
      </c>
      <c r="S15" s="22" t="n">
        <v>1.81510851689696</v>
      </c>
      <c r="T15" s="22" t="n">
        <v>1.83078478366828</v>
      </c>
      <c r="U15" s="22" t="n">
        <v>1.90917497795117</v>
      </c>
      <c r="V15" s="22" t="n">
        <v>1.98054241521603</v>
      </c>
      <c r="W15" s="22" t="n">
        <v>2.59761775218932</v>
      </c>
    </row>
    <row r="16" customFormat="false" ht="23.25" hidden="false" customHeight="false" outlineLevel="0" collapsed="false">
      <c r="A16" s="18"/>
      <c r="B16" s="18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2"/>
      <c r="O16" s="22"/>
      <c r="P16" s="22"/>
      <c r="Q16" s="22"/>
      <c r="R16" s="22"/>
      <c r="S16" s="22"/>
      <c r="T16" s="22"/>
      <c r="U16" s="22"/>
      <c r="V16" s="22"/>
      <c r="W16" s="22"/>
    </row>
    <row r="17" customFormat="false" ht="23.25" hidden="false" customHeight="false" outlineLevel="0" collapsed="false">
      <c r="A17" s="18" t="s">
        <v>19</v>
      </c>
      <c r="B17" s="18"/>
      <c r="C17" s="21" t="n">
        <v>2841.75110707782</v>
      </c>
      <c r="D17" s="21" t="n">
        <v>5838.84898727706</v>
      </c>
      <c r="E17" s="21" t="n">
        <v>8992.48122528835</v>
      </c>
      <c r="F17" s="21" t="n">
        <v>14270.3179052483</v>
      </c>
      <c r="G17" s="21" t="n">
        <v>18575.2467789998</v>
      </c>
      <c r="H17" s="21" t="n">
        <v>20728.6083210751</v>
      </c>
      <c r="I17" s="21" t="n">
        <v>23728.5258352034</v>
      </c>
      <c r="J17" s="21" t="n">
        <v>25378.9787039989</v>
      </c>
      <c r="K17" s="21" t="n">
        <v>27697.2353190609</v>
      </c>
      <c r="L17" s="21" t="n">
        <v>28989.0169693018</v>
      </c>
      <c r="M17" s="21"/>
      <c r="N17" s="22" t="n">
        <v>10.6490058573831</v>
      </c>
      <c r="O17" s="22" t="n">
        <v>12.9886415680137</v>
      </c>
      <c r="P17" s="22" t="n">
        <v>12.983320135036</v>
      </c>
      <c r="Q17" s="22" t="n">
        <v>14.4762507245397</v>
      </c>
      <c r="R17" s="22" t="n">
        <v>15.3694567493386</v>
      </c>
      <c r="S17" s="22" t="n">
        <v>15.1382369536007</v>
      </c>
      <c r="T17" s="22" t="n">
        <v>15.0873354660276</v>
      </c>
      <c r="U17" s="22" t="n">
        <v>15.241303080799</v>
      </c>
      <c r="V17" s="22" t="n">
        <v>15.8524361296603</v>
      </c>
      <c r="W17" s="22" t="n">
        <v>15.5223857336041</v>
      </c>
    </row>
    <row r="18" customFormat="false" ht="23.25" hidden="false" customHeight="false" outlineLevel="0" collapsed="false">
      <c r="A18" s="18" t="s">
        <v>20</v>
      </c>
      <c r="B18" s="18"/>
      <c r="C18" s="21" t="n">
        <v>2319.06874672792</v>
      </c>
      <c r="D18" s="21" t="n">
        <v>4401.34674693287</v>
      </c>
      <c r="E18" s="21" t="n">
        <v>6448.05224568933</v>
      </c>
      <c r="F18" s="21" t="n">
        <v>9928.83254135946</v>
      </c>
      <c r="G18" s="21" t="n">
        <v>13544.648021005</v>
      </c>
      <c r="H18" s="21" t="n">
        <v>15680.1797944712</v>
      </c>
      <c r="I18" s="21" t="n">
        <v>17933.6989557564</v>
      </c>
      <c r="J18" s="21" t="n">
        <v>19756.4515069547</v>
      </c>
      <c r="K18" s="21" t="n">
        <v>21797.2574415906</v>
      </c>
      <c r="L18" s="21" t="n">
        <v>23756.6266334426</v>
      </c>
      <c r="M18" s="21"/>
      <c r="N18" s="22" t="n">
        <v>8.69033766049074</v>
      </c>
      <c r="O18" s="22" t="n">
        <v>9.79088779946583</v>
      </c>
      <c r="P18" s="22" t="n">
        <v>9.30968043811932</v>
      </c>
      <c r="Q18" s="22" t="n">
        <v>10.0721140359338</v>
      </c>
      <c r="R18" s="22" t="n">
        <v>11.2070587497767</v>
      </c>
      <c r="S18" s="22" t="n">
        <v>11.4513368928115</v>
      </c>
      <c r="T18" s="22" t="n">
        <v>11.4028041257762</v>
      </c>
      <c r="U18" s="22" t="n">
        <v>11.8647038058769</v>
      </c>
      <c r="V18" s="22" t="n">
        <v>12.4756000883879</v>
      </c>
      <c r="W18" s="22" t="n">
        <v>12.7206632333897</v>
      </c>
    </row>
    <row r="19" customFormat="false" ht="23.25" hidden="false" customHeight="false" outlineLevel="0" collapsed="false">
      <c r="A19" s="18" t="s">
        <v>21</v>
      </c>
      <c r="B19" s="18"/>
      <c r="C19" s="21" t="n">
        <v>522.6823603499</v>
      </c>
      <c r="D19" s="21" t="n">
        <v>1437.50224034419</v>
      </c>
      <c r="E19" s="21" t="n">
        <v>2544.42897959902</v>
      </c>
      <c r="F19" s="21" t="n">
        <v>4341.48536388881</v>
      </c>
      <c r="G19" s="21" t="n">
        <v>5030.59875799483</v>
      </c>
      <c r="H19" s="21" t="n">
        <v>5048.42852660393</v>
      </c>
      <c r="I19" s="21" t="n">
        <v>5794.82687944698</v>
      </c>
      <c r="J19" s="21" t="n">
        <v>5622.52719704426</v>
      </c>
      <c r="K19" s="21" t="n">
        <v>5899.97787747031</v>
      </c>
      <c r="L19" s="21" t="n">
        <v>5232.3903358592</v>
      </c>
      <c r="M19" s="21"/>
      <c r="N19" s="22" t="n">
        <v>1.95866819689233</v>
      </c>
      <c r="O19" s="22" t="n">
        <v>3.19775376854792</v>
      </c>
      <c r="P19" s="22" t="n">
        <v>3.67363969691665</v>
      </c>
      <c r="Q19" s="22" t="n">
        <v>4.40413668860593</v>
      </c>
      <c r="R19" s="22" t="n">
        <v>4.16239799956194</v>
      </c>
      <c r="S19" s="22" t="n">
        <v>3.6869000607892</v>
      </c>
      <c r="T19" s="22" t="n">
        <v>3.68453134025133</v>
      </c>
      <c r="U19" s="22" t="n">
        <v>3.37659927492213</v>
      </c>
      <c r="V19" s="22" t="n">
        <v>3.37683604127236</v>
      </c>
      <c r="W19" s="22" t="n">
        <v>2.80172250021435</v>
      </c>
    </row>
    <row r="20" customFormat="false" ht="23.25" hidden="false" customHeight="false" outlineLevel="0" collapsed="false">
      <c r="A20" s="18"/>
      <c r="B20" s="18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2"/>
      <c r="O20" s="22"/>
      <c r="P20" s="22"/>
      <c r="Q20" s="22"/>
      <c r="R20" s="22"/>
      <c r="S20" s="22"/>
      <c r="T20" s="22"/>
      <c r="U20" s="22"/>
      <c r="V20" s="22"/>
      <c r="W20" s="22"/>
    </row>
    <row r="21" customFormat="false" ht="23.25" hidden="false" customHeight="false" outlineLevel="0" collapsed="false">
      <c r="A21" s="18" t="s">
        <v>22</v>
      </c>
      <c r="B21" s="18"/>
      <c r="C21" s="21" t="n">
        <v>23.471</v>
      </c>
      <c r="D21" s="21" t="n">
        <v>27.565</v>
      </c>
      <c r="E21" s="21" t="n">
        <v>-58.278</v>
      </c>
      <c r="F21" s="21" t="n">
        <v>323.571</v>
      </c>
      <c r="G21" s="21" t="n">
        <v>273.629</v>
      </c>
      <c r="H21" s="21" t="n">
        <v>577.75328095</v>
      </c>
      <c r="I21" s="21" t="n">
        <v>192.45337952</v>
      </c>
      <c r="J21" s="21" t="n">
        <v>532.69757688</v>
      </c>
      <c r="K21" s="21" t="n">
        <v>538.78525</v>
      </c>
      <c r="L21" s="21" t="n">
        <v>530.067</v>
      </c>
      <c r="M21" s="21" t="n">
        <v>0</v>
      </c>
      <c r="N21" s="22" t="n">
        <v>0.087953802800012</v>
      </c>
      <c r="O21" s="22" t="n">
        <v>0.0613189184379414</v>
      </c>
      <c r="P21" s="22" t="n">
        <v>-0.0841416191897987</v>
      </c>
      <c r="Q21" s="22" t="n">
        <v>0.328240404614067</v>
      </c>
      <c r="R21" s="22" t="n">
        <v>0.226405017973669</v>
      </c>
      <c r="S21" s="22" t="n">
        <v>0.421936964231648</v>
      </c>
      <c r="T21" s="22" t="n">
        <v>0.122367850348343</v>
      </c>
      <c r="U21" s="22" t="n">
        <v>0.319910636055502</v>
      </c>
      <c r="V21" s="22" t="n">
        <v>0.308372249606812</v>
      </c>
      <c r="W21" s="22" t="n">
        <v>0.283828335654408</v>
      </c>
    </row>
    <row r="22" customFormat="false" ht="23.25" hidden="false" customHeight="false" outlineLevel="0" collapsed="false">
      <c r="A22" s="18"/>
      <c r="B22" s="18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0"/>
      <c r="O22" s="20"/>
      <c r="P22" s="20"/>
      <c r="Q22" s="20"/>
      <c r="R22" s="20"/>
      <c r="S22" s="20"/>
      <c r="T22" s="20"/>
      <c r="U22" s="20"/>
      <c r="V22" s="20"/>
      <c r="W22" s="20"/>
    </row>
    <row r="23" customFormat="false" ht="23.25" hidden="false" customHeight="false" outlineLevel="0" collapsed="false">
      <c r="A23" s="6" t="s">
        <v>23</v>
      </c>
      <c r="B23" s="6"/>
      <c r="C23" s="12" t="n">
        <v>105.042444004323</v>
      </c>
      <c r="D23" s="12" t="n">
        <v>298.684153058313</v>
      </c>
      <c r="E23" s="12" t="n">
        <v>664.796226807168</v>
      </c>
      <c r="F23" s="12" t="n">
        <v>532.093636422196</v>
      </c>
      <c r="G23" s="12" t="n">
        <v>443.081222490928</v>
      </c>
      <c r="H23" s="12" t="n">
        <v>742.505029204474</v>
      </c>
      <c r="I23" s="12" t="n">
        <v>1744.71461474547</v>
      </c>
      <c r="J23" s="12" t="n">
        <v>618.316171000353</v>
      </c>
      <c r="K23" s="12" t="n">
        <v>149.942261911719</v>
      </c>
      <c r="L23" s="12" t="n">
        <v>-761.738015051977</v>
      </c>
      <c r="M23" s="21"/>
      <c r="N23" s="20" t="n">
        <v>0.393629687937775</v>
      </c>
      <c r="O23" s="20" t="n">
        <v>0.664429139128907</v>
      </c>
      <c r="P23" s="20" t="n">
        <v>0.95983099891595</v>
      </c>
      <c r="Q23" s="20" t="n">
        <v>0.53977219995547</v>
      </c>
      <c r="R23" s="20" t="n">
        <v>0.36661250138638</v>
      </c>
      <c r="S23" s="20" t="n">
        <v>0.542256233377202</v>
      </c>
      <c r="T23" s="20" t="n">
        <v>1.10934387024133</v>
      </c>
      <c r="U23" s="20" t="n">
        <v>0.371328739106851</v>
      </c>
      <c r="V23" s="20" t="n">
        <v>0.0858190394351934</v>
      </c>
      <c r="W23" s="20" t="n">
        <v>-0.407878311641537</v>
      </c>
    </row>
    <row r="24" customFormat="false" ht="23.25" hidden="false" customHeight="false" outlineLevel="0" collapsed="false">
      <c r="A24" s="18" t="s">
        <v>24</v>
      </c>
      <c r="B24" s="18"/>
      <c r="C24" s="21" t="n">
        <v>74.6994440043225</v>
      </c>
      <c r="D24" s="21" t="n">
        <v>57.4281530583129</v>
      </c>
      <c r="E24" s="21" t="n">
        <v>96.9092268071677</v>
      </c>
      <c r="F24" s="21" t="n">
        <v>106.709636422196</v>
      </c>
      <c r="G24" s="21" t="n">
        <v>371.334222490929</v>
      </c>
      <c r="H24" s="21" t="n">
        <v>408.574029204474</v>
      </c>
      <c r="I24" s="21" t="n">
        <v>678.646307612049</v>
      </c>
      <c r="J24" s="21" t="n">
        <v>659.035872746055</v>
      </c>
      <c r="K24" s="21" t="n">
        <v>233.212994749497</v>
      </c>
      <c r="L24" s="21" t="n">
        <v>108.8166375572</v>
      </c>
      <c r="M24" s="21"/>
      <c r="N24" s="22" t="n">
        <v>0.279924168856322</v>
      </c>
      <c r="O24" s="22" t="n">
        <v>0.127750126371279</v>
      </c>
      <c r="P24" s="22" t="n">
        <v>0.139917280242742</v>
      </c>
      <c r="Q24" s="22" t="n">
        <v>0.108249547195025</v>
      </c>
      <c r="R24" s="22" t="n">
        <v>0.307247884242156</v>
      </c>
      <c r="S24" s="22" t="n">
        <v>0.298384260601625</v>
      </c>
      <c r="T24" s="22" t="n">
        <v>0.431504450669813</v>
      </c>
      <c r="U24" s="22" t="n">
        <v>0.395782887672262</v>
      </c>
      <c r="V24" s="22" t="n">
        <v>0.133478813364776</v>
      </c>
      <c r="W24" s="22" t="n">
        <v>0.0582666816258493</v>
      </c>
    </row>
    <row r="25" customFormat="false" ht="23.25" hidden="false" customHeight="false" outlineLevel="0" collapsed="false">
      <c r="A25" s="18" t="s">
        <v>25</v>
      </c>
      <c r="B25" s="18"/>
      <c r="C25" s="21" t="n">
        <v>16.198</v>
      </c>
      <c r="D25" s="21" t="n">
        <v>-31.7040000000001</v>
      </c>
      <c r="E25" s="21" t="n">
        <v>60.9089999999998</v>
      </c>
      <c r="F25" s="21" t="n">
        <v>11.255</v>
      </c>
      <c r="G25" s="21" t="n">
        <v>74.1190000000001</v>
      </c>
      <c r="H25" s="21" t="n">
        <v>-14.8709999999995</v>
      </c>
      <c r="I25" s="21" t="n">
        <v>-2.99700000000014</v>
      </c>
      <c r="J25" s="21" t="n">
        <v>117.358</v>
      </c>
      <c r="K25" s="21" t="n">
        <v>-133.83242361</v>
      </c>
      <c r="L25" s="21" t="n">
        <v>42.4681822769434</v>
      </c>
      <c r="M25" s="21"/>
      <c r="N25" s="22" t="n">
        <v>0.0606994034235693</v>
      </c>
      <c r="O25" s="22" t="n">
        <v>-0.0705262104174315</v>
      </c>
      <c r="P25" s="22" t="n">
        <v>0.0879402498924368</v>
      </c>
      <c r="Q25" s="22" t="n">
        <v>0.0114174192184445</v>
      </c>
      <c r="R25" s="22" t="n">
        <v>0.0613272479422516</v>
      </c>
      <c r="S25" s="22" t="n">
        <v>-0.0108603876463865</v>
      </c>
      <c r="T25" s="22" t="n">
        <v>-0.00190558590557714</v>
      </c>
      <c r="U25" s="22" t="n">
        <v>0.0704791500012006</v>
      </c>
      <c r="V25" s="22" t="n">
        <v>-0.0765986179817422</v>
      </c>
      <c r="W25" s="22" t="n">
        <v>0.0227399055099315</v>
      </c>
    </row>
    <row r="26" customFormat="false" ht="23.25" hidden="false" customHeight="false" outlineLevel="0" collapsed="false">
      <c r="A26" s="18" t="s">
        <v>26</v>
      </c>
      <c r="B26" s="18"/>
      <c r="C26" s="21" t="n">
        <v>14.1450000000004</v>
      </c>
      <c r="D26" s="21" t="n">
        <v>272.960000000001</v>
      </c>
      <c r="E26" s="21" t="n">
        <v>506.978</v>
      </c>
      <c r="F26" s="21" t="n">
        <v>414.129</v>
      </c>
      <c r="G26" s="21" t="n">
        <v>-2.37200000000075</v>
      </c>
      <c r="H26" s="21" t="n">
        <v>348.802</v>
      </c>
      <c r="I26" s="21" t="n">
        <v>1069.06530713342</v>
      </c>
      <c r="J26" s="21" t="n">
        <v>-158.077701745702</v>
      </c>
      <c r="K26" s="21" t="n">
        <v>50.5616907722219</v>
      </c>
      <c r="L26" s="21" t="n">
        <v>-913.022834886121</v>
      </c>
      <c r="M26" s="21"/>
      <c r="N26" s="22" t="n">
        <v>0.0530061156578843</v>
      </c>
      <c r="O26" s="22" t="n">
        <v>0.60720522317506</v>
      </c>
      <c r="P26" s="22" t="n">
        <v>0.731973468780771</v>
      </c>
      <c r="Q26" s="22" t="n">
        <v>0.420105233542001</v>
      </c>
      <c r="R26" s="22" t="n">
        <v>-0.0019626307980284</v>
      </c>
      <c r="S26" s="22" t="n">
        <v>0.254732360421963</v>
      </c>
      <c r="T26" s="22" t="n">
        <v>0.679745005477093</v>
      </c>
      <c r="U26" s="22" t="n">
        <v>-0.0949332985666113</v>
      </c>
      <c r="V26" s="22" t="n">
        <v>0.02893884405216</v>
      </c>
      <c r="W26" s="22" t="n">
        <v>-0.488884898777318</v>
      </c>
    </row>
    <row r="27" customFormat="false" ht="23.25" hidden="false" customHeight="false" outlineLevel="0" collapsed="false">
      <c r="A27" s="18"/>
      <c r="B27" s="18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0"/>
      <c r="O27" s="20"/>
      <c r="P27" s="20"/>
      <c r="Q27" s="20"/>
      <c r="R27" s="20"/>
      <c r="S27" s="20"/>
      <c r="T27" s="20"/>
      <c r="U27" s="20"/>
      <c r="V27" s="20"/>
      <c r="W27" s="20"/>
    </row>
    <row r="28" customFormat="false" ht="23.25" hidden="false" customHeight="false" outlineLevel="0" collapsed="false">
      <c r="A28" s="6" t="s">
        <v>27</v>
      </c>
      <c r="B28" s="6"/>
      <c r="C28" s="12" t="n">
        <v>1224.80903484422</v>
      </c>
      <c r="D28" s="12" t="n">
        <v>2301.7357157113</v>
      </c>
      <c r="E28" s="12" t="n">
        <v>3158.66537971353</v>
      </c>
      <c r="F28" s="12" t="n">
        <v>3727.37907670517</v>
      </c>
      <c r="G28" s="12" t="n">
        <v>4260.75964668395</v>
      </c>
      <c r="H28" s="12" t="n">
        <v>3507.23213186359</v>
      </c>
      <c r="I28" s="12" t="n">
        <v>2956.56307621069</v>
      </c>
      <c r="J28" s="12" t="n">
        <v>3274.59996521945</v>
      </c>
      <c r="K28" s="12" t="n">
        <v>3806.6461663644</v>
      </c>
      <c r="L28" s="12" t="n">
        <v>4235.86866708889</v>
      </c>
      <c r="M28" s="21"/>
      <c r="N28" s="20" t="n">
        <v>4.5897751403162</v>
      </c>
      <c r="O28" s="20" t="n">
        <v>5.12025919163425</v>
      </c>
      <c r="P28" s="20" t="n">
        <v>4.56047255444347</v>
      </c>
      <c r="Q28" s="20" t="n">
        <v>3.78116832561543</v>
      </c>
      <c r="R28" s="20" t="n">
        <v>3.5254207864991</v>
      </c>
      <c r="S28" s="20" t="n">
        <v>2.56135434859137</v>
      </c>
      <c r="T28" s="20" t="n">
        <v>1.87987485050939</v>
      </c>
      <c r="U28" s="20" t="n">
        <v>1.96655551511296</v>
      </c>
      <c r="V28" s="20" t="n">
        <v>2.17872341861426</v>
      </c>
      <c r="W28" s="20" t="n">
        <v>2.26812752695507</v>
      </c>
    </row>
    <row r="29" customFormat="false" ht="23.25" hidden="false" customHeight="false" outlineLevel="0" collapsed="false">
      <c r="A29" s="18" t="s">
        <v>28</v>
      </c>
      <c r="B29" s="18"/>
      <c r="C29" s="21" t="n">
        <v>956.2925</v>
      </c>
      <c r="D29" s="21" t="n">
        <v>1918.8925</v>
      </c>
      <c r="E29" s="21" t="n">
        <v>2844.42</v>
      </c>
      <c r="F29" s="21" t="n">
        <v>3486.466</v>
      </c>
      <c r="G29" s="21" t="n">
        <v>3946.386</v>
      </c>
      <c r="H29" s="21" t="n">
        <v>3220.03</v>
      </c>
      <c r="I29" s="21" t="n">
        <v>2697.3385</v>
      </c>
      <c r="J29" s="21" t="n">
        <v>2972.292</v>
      </c>
      <c r="K29" s="21" t="n">
        <v>3468.863728</v>
      </c>
      <c r="L29" s="21" t="n">
        <v>3582.0568</v>
      </c>
      <c r="M29" s="21"/>
      <c r="N29" s="22" t="n">
        <v>3.58355255268759</v>
      </c>
      <c r="O29" s="22" t="n">
        <v>4.26861645923009</v>
      </c>
      <c r="P29" s="22" t="n">
        <v>4.10676592291855</v>
      </c>
      <c r="Q29" s="22" t="n">
        <v>3.53677866840101</v>
      </c>
      <c r="R29" s="22" t="n">
        <v>3.26530299515415</v>
      </c>
      <c r="S29" s="22" t="n">
        <v>2.35160877096328</v>
      </c>
      <c r="T29" s="22" t="n">
        <v>1.71505179451797</v>
      </c>
      <c r="U29" s="22" t="n">
        <v>1.78500497380126</v>
      </c>
      <c r="V29" s="22" t="n">
        <v>1.98539457303783</v>
      </c>
      <c r="W29" s="22" t="n">
        <v>1.91803907763274</v>
      </c>
    </row>
    <row r="30" customFormat="false" ht="23.25" hidden="false" customHeight="false" outlineLevel="0" collapsed="false">
      <c r="A30" s="18" t="s">
        <v>29</v>
      </c>
      <c r="B30" s="18"/>
      <c r="C30" s="21" t="n">
        <v>268.516534844218</v>
      </c>
      <c r="D30" s="21" t="n">
        <v>382.843215711304</v>
      </c>
      <c r="E30" s="21" t="n">
        <v>314.24537971353</v>
      </c>
      <c r="F30" s="21" t="n">
        <v>240.913076705175</v>
      </c>
      <c r="G30" s="21" t="n">
        <v>314.373646683951</v>
      </c>
      <c r="H30" s="21" t="n">
        <v>287.20213186359</v>
      </c>
      <c r="I30" s="21" t="n">
        <v>259.224576210693</v>
      </c>
      <c r="J30" s="21" t="n">
        <v>302.307965219446</v>
      </c>
      <c r="K30" s="21" t="n">
        <v>337.7824383644</v>
      </c>
      <c r="L30" s="21" t="n">
        <v>653.811867088891</v>
      </c>
      <c r="M30" s="21"/>
      <c r="N30" s="22" t="n">
        <v>1.0062225876286</v>
      </c>
      <c r="O30" s="22" t="n">
        <v>0.851642732404159</v>
      </c>
      <c r="P30" s="22" t="n">
        <v>0.453706631524925</v>
      </c>
      <c r="Q30" s="22" t="n">
        <v>0.244389657214418</v>
      </c>
      <c r="R30" s="22" t="n">
        <v>0.260117791344951</v>
      </c>
      <c r="S30" s="22" t="n">
        <v>0.209745577628088</v>
      </c>
      <c r="T30" s="22" t="n">
        <v>0.164823055991419</v>
      </c>
      <c r="U30" s="22" t="n">
        <v>0.181550541311704</v>
      </c>
      <c r="V30" s="22" t="n">
        <v>0.193328845576423</v>
      </c>
      <c r="W30" s="22" t="n">
        <v>0.350088449322332</v>
      </c>
    </row>
    <row r="31" customFormat="false" ht="23.25" hidden="false" customHeight="false" outlineLevel="0" collapsed="false">
      <c r="A31" s="18"/>
      <c r="B31" s="18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3"/>
      <c r="O31" s="23"/>
      <c r="P31" s="23"/>
      <c r="Q31" s="23"/>
      <c r="R31" s="23"/>
      <c r="S31" s="23"/>
      <c r="T31" s="23"/>
      <c r="U31" s="23"/>
      <c r="V31" s="23"/>
      <c r="W31" s="23"/>
    </row>
    <row r="32" customFormat="false" ht="23.25" hidden="false" customHeight="false" outlineLevel="0" collapsed="false">
      <c r="A32" s="6" t="s">
        <v>30</v>
      </c>
      <c r="B32" s="6"/>
      <c r="C32" s="12" t="n">
        <v>-744.801912917713</v>
      </c>
      <c r="D32" s="12" t="n">
        <v>-1755.49354993005</v>
      </c>
      <c r="E32" s="12" t="n">
        <v>-2120.55665359471</v>
      </c>
      <c r="F32" s="12" t="n">
        <v>-2755.67188442014</v>
      </c>
      <c r="G32" s="12" t="n">
        <v>-3799.90027622438</v>
      </c>
      <c r="H32" s="12" t="n">
        <v>-1393.73460478423</v>
      </c>
      <c r="I32" s="12" t="n">
        <v>253.165992030273</v>
      </c>
      <c r="J32" s="12" t="n">
        <v>-1328.83972898821</v>
      </c>
      <c r="K32" s="12" t="n">
        <v>-5481.63885136874</v>
      </c>
      <c r="L32" s="12" t="n">
        <v>-5941.95771823827</v>
      </c>
      <c r="M32" s="21"/>
      <c r="N32" s="20" t="n">
        <v>-2.79102554530426</v>
      </c>
      <c r="O32" s="20" t="n">
        <v>-3.90513208077246</v>
      </c>
      <c r="P32" s="20" t="n">
        <v>-3.06165397606575</v>
      </c>
      <c r="Q32" s="20" t="n">
        <v>-2.79543857244831</v>
      </c>
      <c r="R32" s="20" t="n">
        <v>-3.14409836068812</v>
      </c>
      <c r="S32" s="20" t="n">
        <v>-1.01785341161593</v>
      </c>
      <c r="T32" s="20" t="n">
        <v>0.160970819547655</v>
      </c>
      <c r="U32" s="20" t="n">
        <v>-0.798032469766994</v>
      </c>
      <c r="V32" s="20" t="n">
        <v>-3.13740085521769</v>
      </c>
      <c r="W32" s="20" t="n">
        <v>-3.18166565678759</v>
      </c>
    </row>
    <row r="33" customFormat="false" ht="23.25" hidden="false" customHeight="false" outlineLevel="0" collapsed="false">
      <c r="A33" s="6"/>
      <c r="B33" s="6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21"/>
      <c r="N33" s="20"/>
      <c r="O33" s="20"/>
      <c r="P33" s="20"/>
      <c r="Q33" s="20"/>
      <c r="R33" s="20"/>
      <c r="S33" s="20"/>
      <c r="T33" s="20"/>
      <c r="U33" s="20"/>
      <c r="V33" s="20"/>
      <c r="W33" s="20"/>
    </row>
    <row r="34" customFormat="false" ht="23.25" hidden="false" customHeight="false" outlineLevel="0" collapsed="false">
      <c r="A34" s="6" t="s">
        <v>31</v>
      </c>
      <c r="B34" s="6"/>
      <c r="C34" s="12" t="n">
        <f aca="false">-C32</f>
        <v>744.801912917713</v>
      </c>
      <c r="D34" s="12" t="n">
        <f aca="false">-D32</f>
        <v>1755.49354993005</v>
      </c>
      <c r="E34" s="12" t="n">
        <f aca="false">-E32</f>
        <v>2120.55665359471</v>
      </c>
      <c r="F34" s="12" t="n">
        <f aca="false">-F32</f>
        <v>2755.67188442014</v>
      </c>
      <c r="G34" s="12" t="n">
        <f aca="false">-G32</f>
        <v>3799.90027622438</v>
      </c>
      <c r="H34" s="12" t="n">
        <f aca="false">-H32</f>
        <v>1393.73460478423</v>
      </c>
      <c r="I34" s="12" t="n">
        <f aca="false">-I32</f>
        <v>-253.165992030273</v>
      </c>
      <c r="J34" s="12" t="n">
        <f aca="false">-J32</f>
        <v>1328.83972898821</v>
      </c>
      <c r="K34" s="12" t="n">
        <f aca="false">-K32</f>
        <v>5481.63885136874</v>
      </c>
      <c r="L34" s="12" t="n">
        <f aca="false">-L32</f>
        <v>5941.95771823827</v>
      </c>
      <c r="M34" s="21"/>
      <c r="N34" s="20" t="n">
        <f aca="false">-N32</f>
        <v>2.79102554530426</v>
      </c>
      <c r="O34" s="20" t="n">
        <f aca="false">-O32</f>
        <v>3.90513208077246</v>
      </c>
      <c r="P34" s="20" t="n">
        <f aca="false">-P32</f>
        <v>3.06165397606575</v>
      </c>
      <c r="Q34" s="20" t="n">
        <f aca="false">-Q32</f>
        <v>2.79543857244831</v>
      </c>
      <c r="R34" s="20" t="n">
        <f aca="false">-R32</f>
        <v>3.14409836068812</v>
      </c>
      <c r="S34" s="20" t="n">
        <f aca="false">-S32</f>
        <v>1.01785341161593</v>
      </c>
      <c r="T34" s="20" t="n">
        <f aca="false">-T32</f>
        <v>-0.160970819547655</v>
      </c>
      <c r="U34" s="20" t="n">
        <f aca="false">-U32</f>
        <v>0.798032469766994</v>
      </c>
      <c r="V34" s="20" t="n">
        <f aca="false">-V32</f>
        <v>3.13740085521769</v>
      </c>
      <c r="W34" s="20" t="n">
        <f aca="false">-W32</f>
        <v>3.18166565678759</v>
      </c>
    </row>
    <row r="35" customFormat="false" ht="23.25" hidden="false" customHeight="false" outlineLevel="0" collapsed="false">
      <c r="A35" s="18" t="s">
        <v>32</v>
      </c>
      <c r="B35" s="18"/>
      <c r="C35" s="21" t="n">
        <v>1106.38292</v>
      </c>
      <c r="D35" s="21" t="n">
        <v>1447.20652</v>
      </c>
      <c r="E35" s="21" t="n">
        <v>2106.83071</v>
      </c>
      <c r="F35" s="21" t="n">
        <v>2383.40349</v>
      </c>
      <c r="G35" s="21" t="n">
        <v>3047.60582</v>
      </c>
      <c r="H35" s="21" t="n">
        <v>1091.56146</v>
      </c>
      <c r="I35" s="21" t="n">
        <v>-590.549796</v>
      </c>
      <c r="J35" s="21" t="n">
        <v>641.811596666667</v>
      </c>
      <c r="K35" s="21" t="n">
        <v>-110.953739749999</v>
      </c>
      <c r="L35" s="21" t="n">
        <v>2279.58293333333</v>
      </c>
      <c r="M35" s="21"/>
      <c r="N35" s="22" t="n">
        <v>4.14599229547022</v>
      </c>
      <c r="O35" s="22" t="n">
        <v>3.21934114140167</v>
      </c>
      <c r="P35" s="22" t="n">
        <v>3.04183649573069</v>
      </c>
      <c r="Q35" s="22" t="n">
        <v>2.41779802861251</v>
      </c>
      <c r="R35" s="22" t="n">
        <v>2.52163787629877</v>
      </c>
      <c r="S35" s="22" t="n">
        <v>0.797174406257546</v>
      </c>
      <c r="T35" s="22" t="n">
        <v>-0.37548994587888</v>
      </c>
      <c r="U35" s="22" t="n">
        <v>0.385438877571022</v>
      </c>
      <c r="V35" s="22" t="n">
        <v>-0.0635040664698896</v>
      </c>
      <c r="W35" s="22" t="n">
        <v>1.22061971402519</v>
      </c>
    </row>
    <row r="36" customFormat="false" ht="23.25" hidden="false" customHeight="false" outlineLevel="0" collapsed="false">
      <c r="A36" s="18" t="s">
        <v>33</v>
      </c>
      <c r="B36" s="18"/>
      <c r="C36" s="24" t="n">
        <v>1372.21675309449</v>
      </c>
      <c r="D36" s="24" t="n">
        <v>1052.09375002255</v>
      </c>
      <c r="E36" s="24" t="n">
        <v>1062.98496176581</v>
      </c>
      <c r="F36" s="24" t="n">
        <v>1090.22777900314</v>
      </c>
      <c r="G36" s="24" t="n">
        <v>1341.1589434376</v>
      </c>
      <c r="H36" s="24" t="n">
        <v>443.497636708405</v>
      </c>
      <c r="I36" s="24" t="n">
        <v>-228.776049967324</v>
      </c>
      <c r="J36" s="24" t="n">
        <v>223.547263917182</v>
      </c>
      <c r="K36" s="24" t="n">
        <v>-20.718883</v>
      </c>
      <c r="L36" s="24" t="n">
        <v>653.660998499917</v>
      </c>
      <c r="M36" s="21"/>
      <c r="N36" s="22" t="n">
        <v>4.14599229547022</v>
      </c>
      <c r="O36" s="22" t="n">
        <v>3.21934114140167</v>
      </c>
      <c r="P36" s="22" t="n">
        <v>3.04183649573069</v>
      </c>
      <c r="Q36" s="22" t="n">
        <v>2.41779802861251</v>
      </c>
      <c r="R36" s="22" t="n">
        <v>2.52163787629877</v>
      </c>
      <c r="S36" s="22" t="n">
        <v>0.797174406257546</v>
      </c>
      <c r="T36" s="22" t="n">
        <v>-0.37548994587888</v>
      </c>
      <c r="U36" s="22" t="n">
        <v>0.385438877571022</v>
      </c>
      <c r="V36" s="22" t="n">
        <v>-0.0635040664698896</v>
      </c>
      <c r="W36" s="22" t="n">
        <v>1.22061971402519</v>
      </c>
    </row>
    <row r="37" customFormat="false" ht="23.25" hidden="false" customHeight="false" outlineLevel="0" collapsed="false">
      <c r="A37" s="18" t="s">
        <v>34</v>
      </c>
      <c r="B37" s="18"/>
      <c r="C37" s="24" t="n">
        <v>873.636</v>
      </c>
      <c r="D37" s="24" t="n">
        <v>320.477</v>
      </c>
      <c r="E37" s="24" t="n">
        <v>1388.263</v>
      </c>
      <c r="F37" s="24" t="n">
        <v>495.788</v>
      </c>
      <c r="G37" s="24" t="n">
        <v>628.449</v>
      </c>
      <c r="H37" s="24" t="n">
        <v>381.817</v>
      </c>
      <c r="I37" s="24" t="n">
        <v>1565.835</v>
      </c>
      <c r="J37" s="24" t="n">
        <v>657.023</v>
      </c>
      <c r="K37" s="24" t="n">
        <v>812.286</v>
      </c>
      <c r="L37" s="24" t="n">
        <v>1298.849</v>
      </c>
      <c r="M37" s="21"/>
      <c r="N37" s="23" t="n">
        <v>2.8828091554996</v>
      </c>
      <c r="O37" s="23" t="n">
        <v>0.934393362029653</v>
      </c>
      <c r="P37" s="23" t="n">
        <v>3.7999643526446</v>
      </c>
      <c r="Q37" s="23" t="n">
        <v>1.10153139444645</v>
      </c>
      <c r="R37" s="23" t="n">
        <v>1.18165500860939</v>
      </c>
      <c r="S37" s="23" t="n">
        <v>0.687897917526694</v>
      </c>
      <c r="T37" s="22" t="n">
        <v>2.64493685793097</v>
      </c>
      <c r="U37" s="22" t="n">
        <v>1.15401281324295</v>
      </c>
      <c r="V37" s="22" t="n">
        <v>1.5720989364014</v>
      </c>
      <c r="W37" s="22" t="n">
        <v>2.42701878242915</v>
      </c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  <c r="BR37" s="21"/>
      <c r="BS37" s="21"/>
      <c r="BT37" s="21"/>
      <c r="BU37" s="21"/>
      <c r="BV37" s="21"/>
      <c r="BW37" s="21"/>
      <c r="BX37" s="21"/>
      <c r="BY37" s="21"/>
      <c r="BZ37" s="21"/>
      <c r="CA37" s="21"/>
      <c r="CB37" s="21"/>
      <c r="CC37" s="21"/>
      <c r="CD37" s="21"/>
      <c r="CE37" s="21"/>
      <c r="CF37" s="21"/>
      <c r="CG37" s="21"/>
      <c r="CH37" s="21"/>
      <c r="CI37" s="21"/>
      <c r="CJ37" s="21"/>
      <c r="CK37" s="21"/>
      <c r="CL37" s="21"/>
      <c r="CM37" s="21"/>
      <c r="CN37" s="21"/>
      <c r="CO37" s="21"/>
      <c r="CP37" s="21"/>
      <c r="CQ37" s="21"/>
      <c r="CR37" s="21"/>
      <c r="CS37" s="21"/>
      <c r="CT37" s="21"/>
      <c r="CU37" s="21"/>
      <c r="CV37" s="21"/>
      <c r="CW37" s="21"/>
      <c r="CX37" s="21"/>
      <c r="CY37" s="21"/>
      <c r="CZ37" s="21"/>
      <c r="DA37" s="21"/>
      <c r="DB37" s="21"/>
      <c r="DC37" s="21"/>
      <c r="DD37" s="21"/>
      <c r="DE37" s="21"/>
      <c r="DF37" s="21"/>
      <c r="DG37" s="21"/>
      <c r="DH37" s="21"/>
      <c r="DI37" s="21"/>
      <c r="DJ37" s="21"/>
      <c r="DK37" s="21"/>
      <c r="DL37" s="21"/>
      <c r="DM37" s="21"/>
      <c r="DN37" s="21"/>
      <c r="DO37" s="21"/>
      <c r="DP37" s="21"/>
      <c r="DQ37" s="21"/>
      <c r="DR37" s="21"/>
      <c r="DS37" s="21"/>
      <c r="DT37" s="21"/>
      <c r="DU37" s="21"/>
      <c r="DV37" s="21"/>
      <c r="DW37" s="21"/>
      <c r="DX37" s="21"/>
      <c r="DY37" s="21"/>
      <c r="DZ37" s="21"/>
      <c r="EA37" s="21"/>
      <c r="EB37" s="21"/>
      <c r="EC37" s="21"/>
      <c r="ED37" s="21"/>
      <c r="EE37" s="21"/>
      <c r="EF37" s="21"/>
      <c r="EG37" s="21"/>
      <c r="EH37" s="21"/>
      <c r="EI37" s="21"/>
      <c r="EJ37" s="21"/>
      <c r="EK37" s="21"/>
      <c r="EL37" s="21"/>
      <c r="EM37" s="21"/>
      <c r="EN37" s="21"/>
      <c r="EO37" s="21"/>
      <c r="EP37" s="21"/>
      <c r="EQ37" s="21"/>
      <c r="ER37" s="21"/>
      <c r="ES37" s="21"/>
      <c r="ET37" s="21"/>
      <c r="EU37" s="21"/>
      <c r="EV37" s="21"/>
      <c r="EW37" s="21"/>
      <c r="EX37" s="21"/>
      <c r="EY37" s="21"/>
      <c r="EZ37" s="21"/>
      <c r="FA37" s="21"/>
      <c r="FB37" s="21"/>
      <c r="FC37" s="21"/>
      <c r="FD37" s="21"/>
      <c r="FE37" s="21"/>
      <c r="FF37" s="21"/>
      <c r="FG37" s="21"/>
      <c r="FH37" s="21"/>
      <c r="FI37" s="21"/>
      <c r="FJ37" s="21"/>
      <c r="FK37" s="21"/>
      <c r="FL37" s="21"/>
      <c r="FM37" s="21"/>
      <c r="FN37" s="21"/>
      <c r="FO37" s="21"/>
      <c r="FP37" s="21"/>
      <c r="FQ37" s="21"/>
      <c r="FR37" s="21"/>
      <c r="FS37" s="21"/>
      <c r="FT37" s="21"/>
      <c r="FU37" s="21"/>
      <c r="FV37" s="21"/>
      <c r="FW37" s="21"/>
      <c r="FX37" s="21"/>
      <c r="FY37" s="21"/>
      <c r="FZ37" s="21"/>
      <c r="GA37" s="21"/>
      <c r="GB37" s="21"/>
      <c r="GC37" s="21"/>
      <c r="GD37" s="21"/>
      <c r="GE37" s="21"/>
      <c r="GF37" s="21"/>
      <c r="GG37" s="21"/>
      <c r="GH37" s="21"/>
      <c r="GI37" s="21"/>
      <c r="GJ37" s="21"/>
      <c r="GK37" s="21"/>
      <c r="GL37" s="21"/>
      <c r="GM37" s="21"/>
      <c r="GN37" s="21"/>
      <c r="GO37" s="21"/>
      <c r="GP37" s="21"/>
      <c r="GQ37" s="21"/>
      <c r="GR37" s="21"/>
      <c r="GS37" s="21"/>
      <c r="GT37" s="21"/>
      <c r="GU37" s="21"/>
      <c r="GV37" s="21"/>
      <c r="GW37" s="21"/>
      <c r="GX37" s="21"/>
      <c r="GY37" s="21"/>
      <c r="GZ37" s="21"/>
      <c r="HA37" s="21"/>
      <c r="HB37" s="21"/>
      <c r="HC37" s="21"/>
      <c r="HD37" s="21"/>
      <c r="HE37" s="21"/>
      <c r="HF37" s="21"/>
      <c r="HG37" s="21"/>
      <c r="HH37" s="21"/>
      <c r="HI37" s="21"/>
      <c r="HJ37" s="21"/>
      <c r="HK37" s="21"/>
      <c r="HL37" s="21"/>
      <c r="HM37" s="21"/>
      <c r="HN37" s="21"/>
      <c r="HO37" s="21"/>
      <c r="HP37" s="21"/>
      <c r="HQ37" s="21"/>
      <c r="HR37" s="21"/>
      <c r="HS37" s="21"/>
      <c r="HT37" s="21"/>
      <c r="HU37" s="21"/>
      <c r="HV37" s="21"/>
      <c r="HW37" s="21"/>
      <c r="HX37" s="21"/>
      <c r="HY37" s="21"/>
      <c r="HZ37" s="21"/>
      <c r="IA37" s="21"/>
      <c r="IB37" s="21"/>
      <c r="IC37" s="21"/>
      <c r="ID37" s="21"/>
      <c r="IE37" s="21"/>
      <c r="IF37" s="21"/>
      <c r="IG37" s="21"/>
      <c r="IH37" s="21"/>
      <c r="II37" s="21"/>
      <c r="IJ37" s="21"/>
      <c r="IK37" s="21"/>
      <c r="IL37" s="21"/>
      <c r="IM37" s="21"/>
      <c r="IN37" s="21"/>
      <c r="IO37" s="21"/>
      <c r="IP37" s="21"/>
      <c r="IQ37" s="21"/>
      <c r="IR37" s="21"/>
      <c r="IS37" s="21"/>
      <c r="IT37" s="21"/>
      <c r="IU37" s="21"/>
      <c r="IV37" s="21"/>
    </row>
    <row r="38" customFormat="false" ht="23.25" hidden="false" customHeight="false" outlineLevel="0" collapsed="false">
      <c r="A38" s="18" t="s">
        <v>35</v>
      </c>
      <c r="B38" s="18"/>
      <c r="C38" s="24" t="n">
        <v>1032</v>
      </c>
      <c r="D38" s="24" t="n">
        <v>770</v>
      </c>
      <c r="E38" s="24" t="n">
        <v>931</v>
      </c>
      <c r="F38" s="24" t="n">
        <v>941</v>
      </c>
      <c r="G38" s="24" t="n">
        <v>832</v>
      </c>
      <c r="H38" s="24" t="n">
        <v>842</v>
      </c>
      <c r="I38" s="24" t="n">
        <v>734.9</v>
      </c>
      <c r="J38" s="24" t="n">
        <v>798.95</v>
      </c>
      <c r="K38" s="24" t="n">
        <v>882.973883</v>
      </c>
      <c r="L38" s="24" t="n">
        <v>634.931</v>
      </c>
      <c r="M38" s="21"/>
      <c r="N38" s="23" t="n">
        <v>2.99166029618971</v>
      </c>
      <c r="O38" s="23" t="n">
        <v>2.17579276363353</v>
      </c>
      <c r="P38" s="23" t="n">
        <v>2.71725539908001</v>
      </c>
      <c r="Q38" s="23" t="n">
        <v>2.08762767945034</v>
      </c>
      <c r="R38" s="23" t="n">
        <v>1.56130920613595</v>
      </c>
      <c r="S38" s="23" t="n">
        <v>1.5237406496488</v>
      </c>
      <c r="T38" s="22" t="n">
        <v>1.24963071722585</v>
      </c>
      <c r="U38" s="22" t="n">
        <v>1.40811465937614</v>
      </c>
      <c r="V38" s="22" t="n">
        <v>1.73200230344008</v>
      </c>
      <c r="W38" s="22" t="n">
        <v>1.18718998317566</v>
      </c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  <c r="BG38" s="21"/>
      <c r="BH38" s="21"/>
      <c r="BI38" s="21"/>
      <c r="BJ38" s="21"/>
      <c r="BK38" s="21"/>
      <c r="BL38" s="21"/>
      <c r="BM38" s="21"/>
      <c r="BN38" s="21"/>
      <c r="BO38" s="21"/>
      <c r="BP38" s="21"/>
      <c r="BQ38" s="21"/>
      <c r="BR38" s="21"/>
      <c r="BS38" s="21"/>
      <c r="BT38" s="21"/>
      <c r="BU38" s="21"/>
      <c r="BV38" s="21"/>
      <c r="BW38" s="21"/>
      <c r="BX38" s="21"/>
      <c r="BY38" s="21"/>
      <c r="BZ38" s="21"/>
      <c r="CA38" s="21"/>
      <c r="CB38" s="21"/>
      <c r="CC38" s="21"/>
      <c r="CD38" s="21"/>
      <c r="CE38" s="21"/>
      <c r="CF38" s="21"/>
      <c r="CG38" s="21"/>
      <c r="CH38" s="21"/>
      <c r="CI38" s="21"/>
      <c r="CJ38" s="21"/>
      <c r="CK38" s="21"/>
      <c r="CL38" s="21"/>
      <c r="CM38" s="21"/>
      <c r="CN38" s="21"/>
      <c r="CO38" s="21"/>
      <c r="CP38" s="21"/>
      <c r="CQ38" s="21"/>
      <c r="CR38" s="21"/>
      <c r="CS38" s="21"/>
      <c r="CT38" s="21"/>
      <c r="CU38" s="21"/>
      <c r="CV38" s="21"/>
      <c r="CW38" s="21"/>
      <c r="CX38" s="21"/>
      <c r="CY38" s="21"/>
      <c r="CZ38" s="21"/>
      <c r="DA38" s="21"/>
      <c r="DB38" s="21"/>
      <c r="DC38" s="21"/>
      <c r="DD38" s="21"/>
      <c r="DE38" s="21"/>
      <c r="DF38" s="21"/>
      <c r="DG38" s="21"/>
      <c r="DH38" s="21"/>
      <c r="DI38" s="21"/>
      <c r="DJ38" s="21"/>
      <c r="DK38" s="21"/>
      <c r="DL38" s="21"/>
      <c r="DM38" s="21"/>
      <c r="DN38" s="21"/>
      <c r="DO38" s="21"/>
      <c r="DP38" s="21"/>
      <c r="DQ38" s="21"/>
      <c r="DR38" s="21"/>
      <c r="DS38" s="21"/>
      <c r="DT38" s="21"/>
      <c r="DU38" s="21"/>
      <c r="DV38" s="21"/>
      <c r="DW38" s="21"/>
      <c r="DX38" s="21"/>
      <c r="DY38" s="21"/>
      <c r="DZ38" s="21"/>
      <c r="EA38" s="21"/>
      <c r="EB38" s="21"/>
      <c r="EC38" s="21"/>
      <c r="ED38" s="21"/>
      <c r="EE38" s="21"/>
      <c r="EF38" s="21"/>
      <c r="EG38" s="21"/>
      <c r="EH38" s="21"/>
      <c r="EI38" s="21"/>
      <c r="EJ38" s="21"/>
      <c r="EK38" s="21"/>
      <c r="EL38" s="21"/>
      <c r="EM38" s="21"/>
      <c r="EN38" s="21"/>
      <c r="EO38" s="21"/>
      <c r="EP38" s="21"/>
      <c r="EQ38" s="21"/>
      <c r="ER38" s="21"/>
      <c r="ES38" s="21"/>
      <c r="ET38" s="21"/>
      <c r="EU38" s="21"/>
      <c r="EV38" s="21"/>
      <c r="EW38" s="21"/>
      <c r="EX38" s="21"/>
      <c r="EY38" s="21"/>
      <c r="EZ38" s="21"/>
      <c r="FA38" s="21"/>
      <c r="FB38" s="21"/>
      <c r="FC38" s="21"/>
      <c r="FD38" s="21"/>
      <c r="FE38" s="21"/>
      <c r="FF38" s="21"/>
      <c r="FG38" s="21"/>
      <c r="FH38" s="21"/>
      <c r="FI38" s="21"/>
      <c r="FJ38" s="21"/>
      <c r="FK38" s="21"/>
      <c r="FL38" s="21"/>
      <c r="FM38" s="21"/>
      <c r="FN38" s="21"/>
      <c r="FO38" s="21"/>
      <c r="FP38" s="21"/>
      <c r="FQ38" s="21"/>
      <c r="FR38" s="21"/>
      <c r="FS38" s="21"/>
      <c r="FT38" s="21"/>
      <c r="FU38" s="21"/>
      <c r="FV38" s="21"/>
      <c r="FW38" s="21"/>
      <c r="FX38" s="21"/>
      <c r="FY38" s="21"/>
      <c r="FZ38" s="21"/>
      <c r="GA38" s="21"/>
      <c r="GB38" s="21"/>
      <c r="GC38" s="21"/>
      <c r="GD38" s="21"/>
      <c r="GE38" s="21"/>
      <c r="GF38" s="21"/>
      <c r="GG38" s="21"/>
      <c r="GH38" s="21"/>
      <c r="GI38" s="21"/>
      <c r="GJ38" s="21"/>
      <c r="GK38" s="21"/>
      <c r="GL38" s="21"/>
      <c r="GM38" s="21"/>
      <c r="GN38" s="21"/>
      <c r="GO38" s="21"/>
      <c r="GP38" s="21"/>
      <c r="GQ38" s="21"/>
      <c r="GR38" s="21"/>
      <c r="GS38" s="21"/>
      <c r="GT38" s="21"/>
      <c r="GU38" s="21"/>
      <c r="GV38" s="21"/>
      <c r="GW38" s="21"/>
      <c r="GX38" s="21"/>
      <c r="GY38" s="21"/>
      <c r="GZ38" s="21"/>
      <c r="HA38" s="21"/>
      <c r="HB38" s="21"/>
      <c r="HC38" s="21"/>
      <c r="HD38" s="21"/>
      <c r="HE38" s="21"/>
      <c r="HF38" s="21"/>
      <c r="HG38" s="21"/>
      <c r="HH38" s="21"/>
      <c r="HI38" s="21"/>
      <c r="HJ38" s="21"/>
      <c r="HK38" s="21"/>
      <c r="HL38" s="21"/>
      <c r="HM38" s="21"/>
      <c r="HN38" s="21"/>
      <c r="HO38" s="21"/>
      <c r="HP38" s="21"/>
      <c r="HQ38" s="21"/>
      <c r="HR38" s="21"/>
      <c r="HS38" s="21"/>
      <c r="HT38" s="21"/>
      <c r="HU38" s="21"/>
      <c r="HV38" s="21"/>
      <c r="HW38" s="21"/>
      <c r="HX38" s="21"/>
      <c r="HY38" s="21"/>
      <c r="HZ38" s="21"/>
      <c r="IA38" s="21"/>
      <c r="IB38" s="21"/>
      <c r="IC38" s="21"/>
      <c r="ID38" s="21"/>
      <c r="IE38" s="21"/>
      <c r="IF38" s="21"/>
      <c r="IG38" s="21"/>
      <c r="IH38" s="21"/>
      <c r="II38" s="21"/>
      <c r="IJ38" s="21"/>
      <c r="IK38" s="21"/>
      <c r="IL38" s="21"/>
      <c r="IM38" s="21"/>
      <c r="IN38" s="21"/>
      <c r="IO38" s="21"/>
      <c r="IP38" s="21"/>
      <c r="IQ38" s="21"/>
      <c r="IR38" s="21"/>
      <c r="IS38" s="21"/>
      <c r="IT38" s="21"/>
      <c r="IU38" s="21"/>
      <c r="IV38" s="21"/>
    </row>
    <row r="39" customFormat="false" ht="23.25" hidden="false" customHeight="false" outlineLevel="0" collapsed="false">
      <c r="A39" s="18" t="s">
        <v>36</v>
      </c>
      <c r="B39" s="18"/>
      <c r="C39" s="24" t="n">
        <v>1530.58075309449</v>
      </c>
      <c r="D39" s="24" t="n">
        <v>1501.61675002255</v>
      </c>
      <c r="E39" s="24" t="n">
        <v>605.721961765807</v>
      </c>
      <c r="F39" s="24" t="n">
        <v>1535.43977900314</v>
      </c>
      <c r="G39" s="24" t="n">
        <v>1544.7099434376</v>
      </c>
      <c r="H39" s="24" t="n">
        <v>903.680636708405</v>
      </c>
      <c r="I39" s="24" t="n">
        <v>-1059.71104996732</v>
      </c>
      <c r="J39" s="24" t="n">
        <v>365.474263917182</v>
      </c>
      <c r="K39" s="24" t="n">
        <v>49.9689999999998</v>
      </c>
      <c r="L39" s="24" t="n">
        <v>-10.2570015000827</v>
      </c>
      <c r="M39" s="21"/>
      <c r="N39" s="23" t="n">
        <v>4.25484343616033</v>
      </c>
      <c r="O39" s="23" t="n">
        <v>4.46074054300555</v>
      </c>
      <c r="P39" s="23" t="n">
        <v>1.9591275421661</v>
      </c>
      <c r="Q39" s="23" t="n">
        <v>3.40389431361639</v>
      </c>
      <c r="R39" s="23" t="n">
        <v>2.90129207382533</v>
      </c>
      <c r="S39" s="23" t="n">
        <v>1.63301713837965</v>
      </c>
      <c r="T39" s="22" t="n">
        <v>-1.770796086584</v>
      </c>
      <c r="U39" s="22" t="n">
        <v>0.639540723704208</v>
      </c>
      <c r="V39" s="22" t="n">
        <v>0.0963993005687817</v>
      </c>
      <c r="W39" s="22" t="n">
        <v>-0.0192090852282931</v>
      </c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1"/>
      <c r="BB39" s="21"/>
      <c r="BC39" s="21"/>
      <c r="BD39" s="21"/>
      <c r="BE39" s="21"/>
      <c r="BF39" s="21"/>
      <c r="BG39" s="21"/>
      <c r="BH39" s="21"/>
      <c r="BI39" s="21"/>
      <c r="BJ39" s="21"/>
      <c r="BK39" s="21"/>
      <c r="BL39" s="21"/>
      <c r="BM39" s="21"/>
      <c r="BN39" s="21"/>
      <c r="BO39" s="21"/>
      <c r="BP39" s="21"/>
      <c r="BQ39" s="21"/>
      <c r="BR39" s="21"/>
      <c r="BS39" s="21"/>
      <c r="BT39" s="21"/>
      <c r="BU39" s="21"/>
      <c r="BV39" s="21"/>
      <c r="BW39" s="21"/>
      <c r="BX39" s="21"/>
      <c r="BY39" s="21"/>
      <c r="BZ39" s="21"/>
      <c r="CA39" s="21"/>
      <c r="CB39" s="21"/>
      <c r="CC39" s="21"/>
      <c r="CD39" s="21"/>
      <c r="CE39" s="21"/>
      <c r="CF39" s="21"/>
      <c r="CG39" s="21"/>
      <c r="CH39" s="21"/>
      <c r="CI39" s="21"/>
      <c r="CJ39" s="21"/>
      <c r="CK39" s="21"/>
      <c r="CL39" s="21"/>
      <c r="CM39" s="21"/>
      <c r="CN39" s="21"/>
      <c r="CO39" s="21"/>
      <c r="CP39" s="21"/>
      <c r="CQ39" s="21"/>
      <c r="CR39" s="21"/>
      <c r="CS39" s="21"/>
      <c r="CT39" s="21"/>
      <c r="CU39" s="21"/>
      <c r="CV39" s="21"/>
      <c r="CW39" s="21"/>
      <c r="CX39" s="21"/>
      <c r="CY39" s="21"/>
      <c r="CZ39" s="21"/>
      <c r="DA39" s="21"/>
      <c r="DB39" s="21"/>
      <c r="DC39" s="21"/>
      <c r="DD39" s="21"/>
      <c r="DE39" s="21"/>
      <c r="DF39" s="21"/>
      <c r="DG39" s="21"/>
      <c r="DH39" s="21"/>
      <c r="DI39" s="21"/>
      <c r="DJ39" s="21"/>
      <c r="DK39" s="21"/>
      <c r="DL39" s="21"/>
      <c r="DM39" s="21"/>
      <c r="DN39" s="21"/>
      <c r="DO39" s="21"/>
      <c r="DP39" s="21"/>
      <c r="DQ39" s="21"/>
      <c r="DR39" s="21"/>
      <c r="DS39" s="21"/>
      <c r="DT39" s="21"/>
      <c r="DU39" s="21"/>
      <c r="DV39" s="21"/>
      <c r="DW39" s="21"/>
      <c r="DX39" s="21"/>
      <c r="DY39" s="21"/>
      <c r="DZ39" s="21"/>
      <c r="EA39" s="21"/>
      <c r="EB39" s="21"/>
      <c r="EC39" s="21"/>
      <c r="ED39" s="21"/>
      <c r="EE39" s="21"/>
      <c r="EF39" s="21"/>
      <c r="EG39" s="21"/>
      <c r="EH39" s="21"/>
      <c r="EI39" s="21"/>
      <c r="EJ39" s="21"/>
      <c r="EK39" s="21"/>
      <c r="EL39" s="21"/>
      <c r="EM39" s="21"/>
      <c r="EN39" s="21"/>
      <c r="EO39" s="21"/>
      <c r="EP39" s="21"/>
      <c r="EQ39" s="21"/>
      <c r="ER39" s="21"/>
      <c r="ES39" s="21"/>
      <c r="ET39" s="21"/>
      <c r="EU39" s="21"/>
      <c r="EV39" s="21"/>
      <c r="EW39" s="21"/>
      <c r="EX39" s="21"/>
      <c r="EY39" s="21"/>
      <c r="EZ39" s="21"/>
      <c r="FA39" s="21"/>
      <c r="FB39" s="21"/>
      <c r="FC39" s="21"/>
      <c r="FD39" s="21"/>
      <c r="FE39" s="21"/>
      <c r="FF39" s="21"/>
      <c r="FG39" s="21"/>
      <c r="FH39" s="21"/>
      <c r="FI39" s="21"/>
      <c r="FJ39" s="21"/>
      <c r="FK39" s="21"/>
      <c r="FL39" s="21"/>
      <c r="FM39" s="21"/>
      <c r="FN39" s="21"/>
      <c r="FO39" s="21"/>
      <c r="FP39" s="21"/>
      <c r="FQ39" s="21"/>
      <c r="FR39" s="21"/>
      <c r="FS39" s="21"/>
      <c r="FT39" s="21"/>
      <c r="FU39" s="21"/>
      <c r="FV39" s="21"/>
      <c r="FW39" s="21"/>
      <c r="FX39" s="21"/>
      <c r="FY39" s="21"/>
      <c r="FZ39" s="21"/>
      <c r="GA39" s="21"/>
      <c r="GB39" s="21"/>
      <c r="GC39" s="21"/>
      <c r="GD39" s="21"/>
      <c r="GE39" s="21"/>
      <c r="GF39" s="21"/>
      <c r="GG39" s="21"/>
      <c r="GH39" s="21"/>
      <c r="GI39" s="21"/>
      <c r="GJ39" s="21"/>
      <c r="GK39" s="21"/>
      <c r="GL39" s="21"/>
      <c r="GM39" s="21"/>
      <c r="GN39" s="21"/>
      <c r="GO39" s="21"/>
      <c r="GP39" s="21"/>
      <c r="GQ39" s="21"/>
      <c r="GR39" s="21"/>
      <c r="GS39" s="21"/>
      <c r="GT39" s="21"/>
      <c r="GU39" s="21"/>
      <c r="GV39" s="21"/>
      <c r="GW39" s="21"/>
      <c r="GX39" s="21"/>
      <c r="GY39" s="21"/>
      <c r="GZ39" s="21"/>
      <c r="HA39" s="21"/>
      <c r="HB39" s="21"/>
      <c r="HC39" s="21"/>
      <c r="HD39" s="21"/>
      <c r="HE39" s="21"/>
      <c r="HF39" s="21"/>
      <c r="HG39" s="21"/>
      <c r="HH39" s="21"/>
      <c r="HI39" s="21"/>
      <c r="HJ39" s="21"/>
      <c r="HK39" s="21"/>
      <c r="HL39" s="21"/>
      <c r="HM39" s="21"/>
      <c r="HN39" s="21"/>
      <c r="HO39" s="21"/>
      <c r="HP39" s="21"/>
      <c r="HQ39" s="21"/>
      <c r="HR39" s="21"/>
      <c r="HS39" s="21"/>
      <c r="HT39" s="21"/>
      <c r="HU39" s="21"/>
      <c r="HV39" s="21"/>
      <c r="HW39" s="21"/>
      <c r="HX39" s="21"/>
      <c r="HY39" s="21"/>
      <c r="HZ39" s="21"/>
      <c r="IA39" s="21"/>
      <c r="IB39" s="21"/>
      <c r="IC39" s="21"/>
      <c r="ID39" s="21"/>
      <c r="IE39" s="21"/>
      <c r="IF39" s="21"/>
      <c r="IG39" s="21"/>
      <c r="IH39" s="21"/>
      <c r="II39" s="21"/>
      <c r="IJ39" s="21"/>
      <c r="IK39" s="21"/>
      <c r="IL39" s="21"/>
      <c r="IM39" s="21"/>
      <c r="IN39" s="21"/>
      <c r="IO39" s="21"/>
      <c r="IP39" s="21"/>
      <c r="IQ39" s="21"/>
      <c r="IR39" s="21"/>
      <c r="IS39" s="21"/>
      <c r="IT39" s="21"/>
      <c r="IU39" s="21"/>
      <c r="IV39" s="21"/>
    </row>
    <row r="40" customFormat="false" ht="23.25" hidden="false" customHeight="false" outlineLevel="0" collapsed="false">
      <c r="A40" s="18" t="s">
        <v>37</v>
      </c>
      <c r="B40" s="18"/>
      <c r="C40" s="21" t="n">
        <v>-363.002007082288</v>
      </c>
      <c r="D40" s="21" t="n">
        <v>239.373029930049</v>
      </c>
      <c r="E40" s="21" t="n">
        <v>-286.262056405292</v>
      </c>
      <c r="F40" s="21" t="n">
        <v>-4659.94211557986</v>
      </c>
      <c r="G40" s="21" t="n">
        <v>-1398.21479377562</v>
      </c>
      <c r="H40" s="21" t="n">
        <v>-4976.33827521577</v>
      </c>
      <c r="I40" s="21" t="n">
        <v>-1154.88514603027</v>
      </c>
      <c r="J40" s="21" t="n">
        <v>-76.8700676784541</v>
      </c>
      <c r="K40" s="21" t="n">
        <v>4274.09364994514</v>
      </c>
      <c r="L40" s="21" t="n">
        <v>2235.24176174494</v>
      </c>
      <c r="M40" s="21"/>
      <c r="N40" s="22" t="n">
        <v>-1.36029171943778</v>
      </c>
      <c r="O40" s="22" t="n">
        <v>0.532490306494598</v>
      </c>
      <c r="P40" s="22" t="n">
        <v>-0.413304384820048</v>
      </c>
      <c r="Q40" s="22" t="n">
        <v>-4.72718904196007</v>
      </c>
      <c r="R40" s="22" t="n">
        <v>-1.15690531893849</v>
      </c>
      <c r="S40" s="22" t="n">
        <v>-3.63425208314137</v>
      </c>
      <c r="T40" s="22" t="n">
        <v>-0.734311930876072</v>
      </c>
      <c r="U40" s="22" t="n">
        <v>-0.0461641901746127</v>
      </c>
      <c r="V40" s="22" t="n">
        <v>2.44626569465993</v>
      </c>
      <c r="W40" s="22" t="n">
        <v>1.19687690239402</v>
      </c>
    </row>
    <row r="41" customFormat="false" ht="23.25" hidden="false" customHeight="false" outlineLevel="0" collapsed="false">
      <c r="A41" s="18" t="s">
        <v>38</v>
      </c>
      <c r="B41" s="18"/>
      <c r="C41" s="21" t="n">
        <v>1.421</v>
      </c>
      <c r="D41" s="21" t="n">
        <v>68.914</v>
      </c>
      <c r="E41" s="21" t="n">
        <v>299.988</v>
      </c>
      <c r="F41" s="21" t="n">
        <v>5032.21051</v>
      </c>
      <c r="G41" s="21" t="n">
        <v>2150.50925</v>
      </c>
      <c r="H41" s="21" t="n">
        <v>5278.51142</v>
      </c>
      <c r="I41" s="21" t="n">
        <v>1492.26895</v>
      </c>
      <c r="J41" s="21" t="n">
        <v>763.8982</v>
      </c>
      <c r="K41" s="21" t="n">
        <v>1318.4989411736</v>
      </c>
      <c r="L41" s="21" t="n">
        <v>1427.13302316</v>
      </c>
      <c r="M41" s="21"/>
      <c r="N41" s="22" t="n">
        <v>0.00532496927181701</v>
      </c>
      <c r="O41" s="22" t="n">
        <v>0.153300632876194</v>
      </c>
      <c r="P41" s="22" t="n">
        <v>0.433121865155107</v>
      </c>
      <c r="Q41" s="22" t="n">
        <v>5.10482958579587</v>
      </c>
      <c r="R41" s="22" t="n">
        <v>1.77936580332783</v>
      </c>
      <c r="S41" s="22" t="n">
        <v>3.85493108849975</v>
      </c>
      <c r="T41" s="22" t="n">
        <v>0.948831057207298</v>
      </c>
      <c r="U41" s="22" t="n">
        <v>0.458757782370585</v>
      </c>
      <c r="V41" s="22" t="n">
        <v>0.754639227027656</v>
      </c>
      <c r="W41" s="22" t="n">
        <v>0.76416904036838</v>
      </c>
    </row>
    <row r="42" customFormat="false" ht="23.25" hidden="false" customHeight="false" outlineLevel="0" collapsed="false">
      <c r="A42" s="25"/>
      <c r="B42" s="25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</row>
    <row r="43" customFormat="false" ht="23.25" hidden="false" customHeight="false" outlineLevel="0" collapsed="false">
      <c r="A43" s="27"/>
      <c r="B43" s="18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</row>
    <row r="44" customFormat="false" ht="23.25" hidden="false" customHeight="false" outlineLevel="0" collapsed="false">
      <c r="A44" s="18" t="s">
        <v>39</v>
      </c>
      <c r="B44" s="6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</row>
    <row r="45" customFormat="false" ht="23.25" hidden="false" customHeight="false" outlineLevel="0" collapsed="false">
      <c r="A45" s="18" t="s">
        <v>40</v>
      </c>
      <c r="B45" s="6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</row>
    <row r="46" customFormat="false" ht="23.25" hidden="false" customHeight="false" outlineLevel="0" collapsed="false">
      <c r="A46" s="18" t="s">
        <v>41</v>
      </c>
      <c r="B46" s="6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</row>
    <row r="47" customFormat="false" ht="23.25" hidden="false" customHeight="false" outlineLevel="0" collapsed="false">
      <c r="A47" s="27"/>
      <c r="B47" s="18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</row>
    <row r="48" customFormat="false" ht="23.25" hidden="false" customHeight="false" outlineLevel="0" collapsed="false">
      <c r="A48" s="18" t="s">
        <v>42</v>
      </c>
      <c r="B48" s="18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</row>
    <row r="49" customFormat="false" ht="23.25" hidden="false" customHeight="false" outlineLevel="0" collapsed="false">
      <c r="A49" s="28"/>
      <c r="B49" s="18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</row>
  </sheetData>
  <mergeCells count="4">
    <mergeCell ref="A1:W1"/>
    <mergeCell ref="A2:W2"/>
    <mergeCell ref="C5:L5"/>
    <mergeCell ref="N5:W5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2T21:10:54Z</dcterms:created>
  <dc:creator>Economic Studies Division</dc:creator>
  <dc:description/>
  <dc:language>en-US</dc:language>
  <cp:lastModifiedBy>1988</cp:lastModifiedBy>
  <cp:lastPrinted>2001-06-26T20:18:39Z</cp:lastPrinted>
  <dcterms:modified xsi:type="dcterms:W3CDTF">2001-07-27T16:38:35Z</dcterms:modified>
  <cp:revision>0</cp:revision>
  <dc:subject/>
  <dc:title/>
</cp:coreProperties>
</file>