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ABR94" vbProcedure="false">[1]C50!$K$11</definedName>
    <definedName function="false" hidden="false" name="AGO94" vbProcedure="false">[1]C50!$O$15</definedName>
    <definedName function="false" hidden="false" name="CUADRO11" vbProcedure="false">#REF!</definedName>
    <definedName function="false" hidden="false" name="CUADRO12" vbProcedure="false">#REF!</definedName>
    <definedName function="false" hidden="false" name="CUADRO15" vbProcedure="false">#REF!</definedName>
    <definedName function="false" hidden="false" name="CUADRO16" vbProcedure="false">#REF!</definedName>
    <definedName function="false" hidden="false" name="CUADRO17" vbProcedure="false">#REF!</definedName>
    <definedName function="false" hidden="false" name="CUADRO18" vbProcedure="false">#REF!</definedName>
    <definedName function="false" hidden="false" name="CUADRO24" vbProcedure="false">#REF!</definedName>
    <definedName function="false" hidden="false" name="CUADRO25" vbProcedure="false">#REF!</definedName>
    <definedName function="false" hidden="false" name="CUADRO26" vbProcedure="false">#REF!</definedName>
    <definedName function="false" hidden="false" name="CUADRO38" vbProcedure="false">#REF!</definedName>
    <definedName function="false" hidden="false" name="CUADRO8" vbProcedure="false">#REF!</definedName>
    <definedName function="false" hidden="false" name="DATA" vbProcedure="false">#REF!</definedName>
    <definedName function="false" hidden="false" name="DATE" vbProcedure="false">#REF!</definedName>
    <definedName function="false" hidden="false" name="DATO1" vbProcedure="false">[1]C50!$DC$107</definedName>
    <definedName function="false" hidden="false" name="DATO2" vbProcedure="false">[1]C50!$DC$107</definedName>
    <definedName function="false" hidden="false" name="DATO3" vbProcedure="false">[1]C50!$DC$107</definedName>
    <definedName function="false" hidden="false" name="DATO6" vbProcedure="false">[1]C50!$DC$107</definedName>
    <definedName function="false" hidden="false" name="DIC94" vbProcedure="false">[1]C50!$J$10</definedName>
    <definedName function="false" hidden="false" name="ETIQUETAS" vbProcedure="false">#REF!</definedName>
    <definedName function="false" hidden="false" name="FREQS" vbProcedure="false">#REF!</definedName>
    <definedName function="false" hidden="false" name="INPUT12" vbProcedure="false">#REF!</definedName>
    <definedName function="false" hidden="false" name="INPUT15" vbProcedure="false">#REF!</definedName>
    <definedName function="false" hidden="false" name="INPUT16" vbProcedure="false">#REF!</definedName>
    <definedName function="false" hidden="false" name="INPUT17" vbProcedure="false">#REF!</definedName>
    <definedName function="false" hidden="false" name="INPUT18A" vbProcedure="false">#REF!</definedName>
    <definedName function="false" hidden="false" name="INPUT18B" vbProcedure="false">#REF!</definedName>
    <definedName function="false" hidden="false" name="INPUT18C" vbProcedure="false">#REF!</definedName>
    <definedName function="false" hidden="false" name="INPUT24" vbProcedure="false">#REF!</definedName>
    <definedName function="false" hidden="false" name="INPUT38" vbProcedure="false">#REF!</definedName>
    <definedName function="false" hidden="false" name="INPUT8" vbProcedure="false">#REF!</definedName>
    <definedName function="false" hidden="false" name="JUL94" vbProcedure="false">[1]C50!$N$14</definedName>
    <definedName function="false" hidden="false" name="JUN94" vbProcedure="false">[1]C50!$M$13</definedName>
    <definedName function="false" hidden="false" name="MAY94" vbProcedure="false">[1]C50!$L$12</definedName>
    <definedName function="false" hidden="false" name="NOTAS" vbProcedure="false">#REF!</definedName>
    <definedName function="false" hidden="false" name="RCC10R" vbProcedure="false">#REF!</definedName>
    <definedName function="false" hidden="false" name="RCC11" vbProcedure="false">[1]C9!$L$12</definedName>
    <definedName function="false" hidden="false" name="RCC12" vbProcedure="false">[1]C14!$K$11:$AL$38</definedName>
    <definedName function="false" hidden="false" name="RCC15" vbProcedure="false">#REF!</definedName>
    <definedName function="false" hidden="false" name="RCC20" vbProcedure="false">#REF!</definedName>
    <definedName function="false" hidden="false" name="RCC20RE" vbProcedure="false">#REF!</definedName>
    <definedName function="false" hidden="false" name="RCC21" vbProcedure="false">[1]C11!$N$14:$U$21</definedName>
    <definedName function="false" hidden="false" name="RCC2RN" vbProcedure="false">#REF!</definedName>
    <definedName function="false" hidden="false" name="RCTC" vbProcedure="false">#REF!</definedName>
    <definedName function="false" hidden="false" name="SET93" vbProcedure="false">[1]C50!$J$10</definedName>
    <definedName function="false" hidden="false" name="SET94" vbProcedure="false">[1]C50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ANEXO 29</t>
  </si>
  <si>
    <t xml:space="preserve">CUENTAS MONETARIAS DE LAS SOCIEDADES DE DEPÓSITO  1/</t>
  </si>
  <si>
    <t xml:space="preserve">(Millones de nuevos soles)</t>
  </si>
  <si>
    <t xml:space="preserve">2/</t>
  </si>
  <si>
    <t xml:space="preserve">I. ACTIVOS EXTERNOS NETOS DE CORTO PLAZO</t>
  </si>
  <si>
    <t xml:space="preserve">(Millones de US$)</t>
  </si>
  <si>
    <t xml:space="preserve">A. Activos</t>
  </si>
  <si>
    <t xml:space="preserve">B. Pasivos</t>
  </si>
  <si>
    <t xml:space="preserve">II.OTRAS OPERACIONES NETAS CON EL EXTERIOR</t>
  </si>
  <si>
    <t xml:space="preserve">(Millones de US$)  3/</t>
  </si>
  <si>
    <t xml:space="preserve">A. Créditos</t>
  </si>
  <si>
    <t xml:space="preserve">B. Obligaciones</t>
  </si>
  <si>
    <t xml:space="preserve">III. CRÉDITO INTERNO (A+B-C+D)</t>
  </si>
  <si>
    <t xml:space="preserve">A. Sector público</t>
  </si>
  <si>
    <t xml:space="preserve">1. Créditos</t>
  </si>
  <si>
    <t xml:space="preserve">-Gobierno central</t>
  </si>
  <si>
    <t xml:space="preserve">-Resto del sector público </t>
  </si>
  <si>
    <t xml:space="preserve">2. Depósitos</t>
  </si>
  <si>
    <t xml:space="preserve">-Resto del sector público</t>
  </si>
  <si>
    <t xml:space="preserve">B. Sector privado</t>
  </si>
  <si>
    <t xml:space="preserve">Moneda nacional</t>
  </si>
  <si>
    <t xml:space="preserve">Moneda extranjera</t>
  </si>
  <si>
    <t xml:space="preserve">C. Capital, reservas, provisiones y resultados</t>
  </si>
  <si>
    <t xml:space="preserve">D. Otros activos y pasivos (neto)</t>
  </si>
  <si>
    <t xml:space="preserve">IV. OBLIGACIONES MONETARIAS</t>
  </si>
  <si>
    <t xml:space="preserve">CON EL SECTOR PRIVADO (I+II+III)</t>
  </si>
  <si>
    <t xml:space="preserve">A. Moneda nacional</t>
  </si>
  <si>
    <t xml:space="preserve">1.Dinero</t>
  </si>
  <si>
    <t xml:space="preserve">Billetes y monedas en circulación</t>
  </si>
  <si>
    <t xml:space="preserve">Depósitos a la vista en moneda nacional</t>
  </si>
  <si>
    <t xml:space="preserve">2.Cuasidinero</t>
  </si>
  <si>
    <t xml:space="preserve">Depósitos de ahorro</t>
  </si>
  <si>
    <t xml:space="preserve">Depósitos a plazo</t>
  </si>
  <si>
    <t xml:space="preserve">Otros valores</t>
  </si>
  <si>
    <t xml:space="preserve">B. Cuasidinero en  moneda extranjera</t>
  </si>
  <si>
    <t xml:space="preserve">1/ Los saldos denominados en moneda extranjera están valuados al tipo de cambio promedio de compra y venta de fin de periodo.</t>
  </si>
  <si>
    <t xml:space="preserve">2/ Preliminar</t>
  </si>
  <si>
    <t xml:space="preserve">3/ Registra los saldos de las operaciones efectuadas en moneda extranjera.</t>
  </si>
  <si>
    <t xml:space="preserve">Fuente: Sociedades de depósito.</t>
  </si>
  <si>
    <t xml:space="preserve">Elaboración: Gerencia Central de Estudios Económic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#,##0_ ;_ \-#,##0_ ;_ &quot; -.- &quot;;_ @_ "/>
    <numFmt numFmtId="167" formatCode="0.00"/>
    <numFmt numFmtId="168" formatCode="[$-409]#,##0_);\(#,##0\)"/>
    <numFmt numFmtId="169" formatCode="0"/>
    <numFmt numFmtId="170" formatCode="yyyy"/>
    <numFmt numFmtId="171" formatCode="#,##0"/>
    <numFmt numFmtId="172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u val="single"/>
      <sz val="11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Millares [0] 2" xfId="21"/>
    <cellStyle name="Millares [0]_Memoria 2005 - Todos los cuadros y Anexos" xfId="22"/>
    <cellStyle name="Normal 4" xfId="23"/>
    <cellStyle name="Normal 7" xfId="24"/>
    <cellStyle name="Normal_Ax_64_Nación" xfId="25"/>
  </cellStyles>
  <dxfs count="52"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  <dxf>
      <border diagonalUp="false" diagonalDown="false">
        <left/>
        <right/>
        <top/>
        <bottom style="thin"/>
        <diagonal/>
      </border>
    </dxf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2272/Escritorio/archivosdetrabajo/NOTA%20SEMANAL%20HISTORICA_actualizada%20al%2030%20de%20o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9_data"/>
      <sheetName val="C10_DATA"/>
      <sheetName val="C15_DATA"/>
      <sheetName val="C16_DATA"/>
      <sheetName val="C50A_DATA"/>
      <sheetName val="C50B_DATA"/>
      <sheetName val="C50 (2)"/>
      <sheetName val="C50"/>
      <sheetName val="C2_DATA"/>
      <sheetName val="C3_DATA"/>
      <sheetName val="C4_DATA"/>
      <sheetName val="C5_DATA"/>
      <sheetName val="C7X_DATA"/>
      <sheetName val="C9_DATA"/>
      <sheetName val="C7_DATA"/>
      <sheetName val="C17_DATA"/>
      <sheetName val="CUADROS"/>
      <sheetName val="Principal"/>
      <sheetName val="CUADROS_DEF"/>
      <sheetName val="CA12002_DATA"/>
      <sheetName val="CA12003_DATA"/>
      <sheetName val="Datos"/>
      <sheetName val="C2"/>
      <sheetName val="C3"/>
      <sheetName val="C9"/>
      <sheetName val="C10"/>
      <sheetName val="C14"/>
      <sheetName val="C11"/>
      <sheetName val="C12"/>
      <sheetName val="C16"/>
      <sheetName val="C17"/>
      <sheetName val="C18"/>
      <sheetName val="C19"/>
      <sheetName val="C20"/>
      <sheetName val="C21"/>
      <sheetName val="TC"/>
      <sheetName val="C7x"/>
      <sheetName val="C8x"/>
      <sheetName val="C9x"/>
      <sheetName val="C10x_=cuadro20"/>
      <sheetName val="C12x"/>
      <sheetName val="C19x"/>
      <sheetName val="C14x"/>
      <sheetName val="C118"/>
      <sheetName val="C119"/>
      <sheetName val="CRUCES"/>
      <sheetName val="CRUCES_DATA"/>
      <sheetName val="C39_DATA"/>
      <sheetName val="C6_DATA"/>
      <sheetName val="C8_DATA"/>
      <sheetName val="FAME Persistence"/>
      <sheetName val="C11_DATA"/>
      <sheetName val="C12_DATA"/>
      <sheetName val="C13_DATA"/>
      <sheetName val="C14_DATA"/>
      <sheetName val="C18_DATA"/>
      <sheetName val="C21_DATA"/>
      <sheetName val="C118_DATA"/>
      <sheetName val="C119_DATA"/>
      <sheetName val="C22_DATA"/>
      <sheetName val="C20_DATA"/>
      <sheetName val="C24_DATA"/>
      <sheetName val="C23_DATA"/>
      <sheetName val="TC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1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8.56"/>
    <col collapsed="false" customWidth="true" hidden="false" outlineLevel="0" max="3" min="3" style="2" width="1.56"/>
    <col collapsed="false" customWidth="true" hidden="false" outlineLevel="0" max="13" min="4" style="2" width="10.71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B4" s="5"/>
      <c r="C4" s="5"/>
      <c r="D4" s="6"/>
      <c r="E4" s="6"/>
    </row>
    <row r="5" customFormat="false" ht="6" hidden="false" customHeight="true" outlineLevel="0" collapsed="false"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5"/>
      <c r="C6" s="5"/>
      <c r="D6" s="9" t="n">
        <v>2007</v>
      </c>
      <c r="E6" s="9" t="n">
        <v>2008</v>
      </c>
      <c r="F6" s="9" t="n">
        <v>2009</v>
      </c>
      <c r="G6" s="9" t="n">
        <v>2010</v>
      </c>
      <c r="H6" s="9" t="n">
        <v>2011</v>
      </c>
      <c r="I6" s="9" t="n">
        <v>2012</v>
      </c>
      <c r="J6" s="9" t="n">
        <v>2013</v>
      </c>
      <c r="K6" s="9" t="n">
        <v>2014</v>
      </c>
      <c r="L6" s="9" t="n">
        <v>2015</v>
      </c>
      <c r="M6" s="9" t="n">
        <v>2016</v>
      </c>
    </row>
    <row r="7" s="10" customFormat="true" ht="15" hidden="false" customHeight="true" outlineLevel="0" collapsed="false">
      <c r="B7" s="11"/>
      <c r="C7" s="11"/>
      <c r="D7" s="12"/>
      <c r="E7" s="12"/>
      <c r="F7" s="12"/>
      <c r="G7" s="12"/>
      <c r="H7" s="12"/>
      <c r="I7" s="12"/>
      <c r="J7" s="12"/>
      <c r="K7" s="12" t="s">
        <v>3</v>
      </c>
      <c r="L7" s="12" t="s">
        <v>3</v>
      </c>
      <c r="M7" s="12" t="s">
        <v>3</v>
      </c>
    </row>
    <row r="8" customFormat="false" ht="36.75" hidden="false" customHeight="true" outlineLevel="0" collapsed="false">
      <c r="B8" s="13" t="s">
        <v>4</v>
      </c>
      <c r="C8" s="13"/>
      <c r="D8" s="14" t="n">
        <v>79503.007926</v>
      </c>
      <c r="E8" s="14" t="n">
        <v>98479.87541158</v>
      </c>
      <c r="F8" s="14" t="n">
        <v>96516.27147681</v>
      </c>
      <c r="G8" s="14" t="n">
        <v>126018.35937878</v>
      </c>
      <c r="H8" s="14" t="n">
        <v>132814.987686</v>
      </c>
      <c r="I8" s="14" t="n">
        <v>159156.84186705</v>
      </c>
      <c r="J8" s="14" t="n">
        <v>185918.5351072</v>
      </c>
      <c r="K8" s="14" t="n">
        <v>188236.62275438</v>
      </c>
      <c r="L8" s="14" t="n">
        <v>209959.66554607</v>
      </c>
      <c r="M8" s="14" t="n">
        <v>209538.4929792</v>
      </c>
    </row>
    <row r="9" customFormat="false" ht="15" hidden="false" customHeight="false" outlineLevel="0" collapsed="false">
      <c r="B9" s="15" t="s">
        <v>5</v>
      </c>
      <c r="C9" s="15"/>
      <c r="D9" s="16" t="n">
        <v>26501.002642</v>
      </c>
      <c r="E9" s="16" t="n">
        <v>31363.017647</v>
      </c>
      <c r="F9" s="16" t="n">
        <v>33396.633729</v>
      </c>
      <c r="G9" s="16" t="n">
        <v>44846.391238</v>
      </c>
      <c r="H9" s="16" t="n">
        <v>49190.73618</v>
      </c>
      <c r="I9" s="16" t="n">
        <v>62414.447791</v>
      </c>
      <c r="J9" s="16" t="n">
        <v>66399.476824</v>
      </c>
      <c r="K9" s="16" t="n">
        <v>63166.651931</v>
      </c>
      <c r="L9" s="16" t="n">
        <v>61571.749427</v>
      </c>
      <c r="M9" s="16" t="n">
        <v>62362.64672</v>
      </c>
    </row>
    <row r="10" customFormat="false" ht="15" hidden="false" customHeight="false" outlineLevel="0" collapsed="false">
      <c r="B10" s="17" t="s">
        <v>6</v>
      </c>
      <c r="C10" s="17"/>
      <c r="D10" s="18" t="n">
        <v>85824.224106</v>
      </c>
      <c r="E10" s="18" t="n">
        <v>103294.03520584</v>
      </c>
      <c r="F10" s="18" t="n">
        <v>100125.58796552</v>
      </c>
      <c r="G10" s="18" t="n">
        <v>128771.20083439</v>
      </c>
      <c r="H10" s="18" t="n">
        <v>136939.2907599</v>
      </c>
      <c r="I10" s="18" t="n">
        <v>168382.4174739</v>
      </c>
      <c r="J10" s="18" t="n">
        <v>190541.49149</v>
      </c>
      <c r="K10" s="18" t="n">
        <v>194409.10873994</v>
      </c>
      <c r="L10" s="18" t="n">
        <v>218395.12886917</v>
      </c>
      <c r="M10" s="18" t="n">
        <v>216357.5941968</v>
      </c>
    </row>
    <row r="11" customFormat="false" ht="15" hidden="false" customHeight="false" outlineLevel="0" collapsed="false">
      <c r="B11" s="5" t="s">
        <v>7</v>
      </c>
      <c r="C11" s="5"/>
      <c r="D11" s="19" t="n">
        <v>6321.21618</v>
      </c>
      <c r="E11" s="19" t="n">
        <v>4814.15979426</v>
      </c>
      <c r="F11" s="19" t="n">
        <v>3609.31648871</v>
      </c>
      <c r="G11" s="19" t="n">
        <v>2752.84145561</v>
      </c>
      <c r="H11" s="19" t="n">
        <v>4124.3030739</v>
      </c>
      <c r="I11" s="19" t="n">
        <v>9225.57560685</v>
      </c>
      <c r="J11" s="19" t="n">
        <v>4622.9563828</v>
      </c>
      <c r="K11" s="19" t="n">
        <v>6172.48598556</v>
      </c>
      <c r="L11" s="19" t="n">
        <v>8435.4633231</v>
      </c>
      <c r="M11" s="19" t="n">
        <v>6819.1012176</v>
      </c>
    </row>
    <row r="12" customFormat="false" ht="15" hidden="false" customHeight="false" outlineLevel="0" collapsed="false">
      <c r="B12" s="5"/>
      <c r="C12" s="5"/>
      <c r="D12" s="19"/>
      <c r="E12" s="19"/>
      <c r="F12" s="19"/>
      <c r="G12" s="19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B13" s="21" t="s">
        <v>8</v>
      </c>
      <c r="C13" s="21"/>
      <c r="D13" s="16" t="n">
        <v>-8919.755656</v>
      </c>
      <c r="E13" s="16" t="n">
        <v>-13744.63421102</v>
      </c>
      <c r="F13" s="16" t="n">
        <v>-9630.7481595</v>
      </c>
      <c r="G13" s="16" t="n">
        <v>-18071.07839518</v>
      </c>
      <c r="H13" s="16" t="n">
        <v>-21574.6103941</v>
      </c>
      <c r="I13" s="16" t="n">
        <v>-27377.51737255</v>
      </c>
      <c r="J13" s="16" t="n">
        <v>-33649.910606</v>
      </c>
      <c r="K13" s="16" t="n">
        <v>-36678.27256586</v>
      </c>
      <c r="L13" s="16" t="n">
        <v>-37974.67098897</v>
      </c>
      <c r="M13" s="16" t="n">
        <v>-33970.70522052</v>
      </c>
    </row>
    <row r="14" customFormat="false" ht="15" hidden="false" customHeight="false" outlineLevel="0" collapsed="false">
      <c r="B14" s="15" t="s">
        <v>9</v>
      </c>
      <c r="C14" s="15"/>
      <c r="D14" s="16" t="n">
        <v>-1995.676037</v>
      </c>
      <c r="E14" s="16" t="n">
        <v>-3334.397593</v>
      </c>
      <c r="F14" s="16" t="n">
        <v>-2816.77275</v>
      </c>
      <c r="G14" s="16" t="n">
        <v>-5916.260178</v>
      </c>
      <c r="H14" s="16" t="n">
        <v>-7398.355183</v>
      </c>
      <c r="I14" s="16" t="n">
        <v>-9908.516421</v>
      </c>
      <c r="J14" s="16" t="n">
        <v>-11202.14236</v>
      </c>
      <c r="K14" s="16" t="n">
        <v>-11647.303557</v>
      </c>
      <c r="L14" s="16" t="n">
        <v>-10805.308717</v>
      </c>
      <c r="M14" s="16" t="n">
        <v>-9485.374757</v>
      </c>
    </row>
    <row r="15" customFormat="false" ht="15" hidden="false" customHeight="false" outlineLevel="0" collapsed="false">
      <c r="B15" s="13" t="s">
        <v>10</v>
      </c>
      <c r="C15" s="13"/>
      <c r="D15" s="18" t="n">
        <v>4718.978294</v>
      </c>
      <c r="E15" s="18" t="n">
        <v>4783.83464886</v>
      </c>
      <c r="F15" s="18" t="n">
        <v>5377.00495421</v>
      </c>
      <c r="G15" s="18" t="n">
        <v>4978.74497967</v>
      </c>
      <c r="H15" s="18" t="n">
        <v>5008.3933499</v>
      </c>
      <c r="I15" s="18" t="n">
        <v>5095.9930941</v>
      </c>
      <c r="J15" s="18" t="n">
        <v>5498.2306968</v>
      </c>
      <c r="K15" s="18" t="n">
        <v>5507.5698858</v>
      </c>
      <c r="L15" s="18" t="n">
        <v>6349.02463043</v>
      </c>
      <c r="M15" s="18" t="n">
        <v>8832.66419628</v>
      </c>
    </row>
    <row r="16" customFormat="false" ht="15" hidden="false" customHeight="false" outlineLevel="0" collapsed="false">
      <c r="B16" s="21" t="s">
        <v>11</v>
      </c>
      <c r="C16" s="21"/>
      <c r="D16" s="19" t="n">
        <v>13638.73395</v>
      </c>
      <c r="E16" s="19" t="n">
        <v>18528.46885988</v>
      </c>
      <c r="F16" s="19" t="n">
        <v>15007.75311371</v>
      </c>
      <c r="G16" s="19" t="n">
        <v>23049.82337485</v>
      </c>
      <c r="H16" s="19" t="n">
        <v>26583.003744</v>
      </c>
      <c r="I16" s="19" t="n">
        <v>32473.51046665</v>
      </c>
      <c r="J16" s="19" t="n">
        <v>39148.1413028</v>
      </c>
      <c r="K16" s="19" t="n">
        <v>42185.84245166</v>
      </c>
      <c r="L16" s="19" t="n">
        <v>44323.6956194</v>
      </c>
      <c r="M16" s="19" t="n">
        <v>42803.3694168</v>
      </c>
    </row>
    <row r="17" customFormat="false" ht="15" hidden="false" customHeight="false" outlineLevel="0" collapsed="false">
      <c r="B17" s="21"/>
      <c r="C17" s="21"/>
      <c r="D17" s="14"/>
      <c r="E17" s="14"/>
      <c r="F17" s="14"/>
      <c r="G17" s="14"/>
      <c r="H17" s="20"/>
      <c r="I17" s="20"/>
      <c r="J17" s="20"/>
      <c r="K17" s="20"/>
      <c r="L17" s="20"/>
      <c r="M17" s="20"/>
    </row>
    <row r="18" customFormat="false" ht="15" hidden="false" customHeight="false" outlineLevel="0" collapsed="false">
      <c r="B18" s="13" t="s">
        <v>12</v>
      </c>
      <c r="C18" s="13"/>
      <c r="D18" s="14" t="n">
        <v>13234.440529</v>
      </c>
      <c r="E18" s="14" t="n">
        <v>20513.47309568</v>
      </c>
      <c r="F18" s="14" t="n">
        <v>25536.31933319</v>
      </c>
      <c r="G18" s="14" t="n">
        <v>28885.13451847</v>
      </c>
      <c r="H18" s="14" t="n">
        <v>46218.9504768</v>
      </c>
      <c r="I18" s="14" t="n">
        <v>45311.7791718</v>
      </c>
      <c r="J18" s="14" t="n">
        <v>51870.0736438</v>
      </c>
      <c r="K18" s="14" t="n">
        <v>72070.8392274</v>
      </c>
      <c r="L18" s="14" t="n">
        <v>77415.53702507</v>
      </c>
      <c r="M18" s="14" t="n">
        <v>84817.7526632</v>
      </c>
    </row>
    <row r="19" customFormat="false" ht="15" hidden="false" customHeight="false" outlineLevel="0" collapsed="false">
      <c r="B19" s="21" t="s">
        <v>13</v>
      </c>
      <c r="C19" s="21"/>
      <c r="D19" s="14" t="n">
        <v>-29766.801652</v>
      </c>
      <c r="E19" s="14" t="n">
        <v>-36286.83482508</v>
      </c>
      <c r="F19" s="14" t="n">
        <v>-34739.67490383</v>
      </c>
      <c r="G19" s="14" t="n">
        <v>-41178.62015376</v>
      </c>
      <c r="H19" s="14" t="n">
        <v>-53114.816547</v>
      </c>
      <c r="I19" s="14" t="n">
        <v>-68827.305396</v>
      </c>
      <c r="J19" s="14" t="n">
        <v>-72568.3963832</v>
      </c>
      <c r="K19" s="14" t="n">
        <v>-73327.43176466</v>
      </c>
      <c r="L19" s="14" t="n">
        <v>-78013.00091146</v>
      </c>
      <c r="M19" s="14" t="n">
        <v>-78298.88765576</v>
      </c>
    </row>
    <row r="20" s="22" customFormat="true" ht="15" hidden="false" customHeight="false" outlineLevel="0" collapsed="false">
      <c r="B20" s="23" t="s">
        <v>14</v>
      </c>
      <c r="C20" s="23"/>
      <c r="D20" s="24" t="n">
        <v>6661.947205</v>
      </c>
      <c r="E20" s="24" t="n">
        <v>7612.70456432</v>
      </c>
      <c r="F20" s="24" t="n">
        <v>10642.05419107</v>
      </c>
      <c r="G20" s="24" t="n">
        <v>8090.48380918</v>
      </c>
      <c r="H20" s="24" t="n">
        <v>8915.7366432</v>
      </c>
      <c r="I20" s="24" t="n">
        <v>8349.3198439</v>
      </c>
      <c r="J20" s="24" t="n">
        <v>12445.6518192</v>
      </c>
      <c r="K20" s="24" t="n">
        <v>16570.62567982</v>
      </c>
      <c r="L20" s="24" t="n">
        <v>21429.81201895</v>
      </c>
      <c r="M20" s="24" t="n">
        <v>22495.739054</v>
      </c>
    </row>
    <row r="21" customFormat="false" ht="15" hidden="false" customHeight="false" outlineLevel="0" collapsed="false">
      <c r="B21" s="25" t="s">
        <v>15</v>
      </c>
      <c r="C21" s="25"/>
      <c r="D21" s="18" t="n">
        <v>6464.548579</v>
      </c>
      <c r="E21" s="18" t="n">
        <v>6819.91550492</v>
      </c>
      <c r="F21" s="18" t="n">
        <v>10049.65611797</v>
      </c>
      <c r="G21" s="18" t="n">
        <v>7583.01695948</v>
      </c>
      <c r="H21" s="18" t="n">
        <v>8185.454674</v>
      </c>
      <c r="I21" s="18" t="n">
        <v>7893.3920083</v>
      </c>
      <c r="J21" s="18" t="n">
        <v>11352.0721416</v>
      </c>
      <c r="K21" s="18" t="n">
        <v>14664.17716552</v>
      </c>
      <c r="L21" s="18" t="n">
        <v>18664.6805436</v>
      </c>
      <c r="M21" s="18" t="n">
        <v>18994.8548668</v>
      </c>
    </row>
    <row r="22" s="26" customFormat="true" ht="15" hidden="false" customHeight="false" outlineLevel="0" collapsed="false">
      <c r="B22" s="25" t="s">
        <v>16</v>
      </c>
      <c r="C22" s="25"/>
      <c r="D22" s="19" t="n">
        <v>197.398626</v>
      </c>
      <c r="E22" s="19" t="n">
        <v>792.7890594</v>
      </c>
      <c r="F22" s="19" t="n">
        <v>592.398073099999</v>
      </c>
      <c r="G22" s="19" t="n">
        <v>507.466849699999</v>
      </c>
      <c r="H22" s="19" t="n">
        <v>730.281969199999</v>
      </c>
      <c r="I22" s="19" t="n">
        <v>455.927835600001</v>
      </c>
      <c r="J22" s="19" t="n">
        <v>1093.5796776</v>
      </c>
      <c r="K22" s="19" t="n">
        <v>1906.4485143</v>
      </c>
      <c r="L22" s="19" t="n">
        <v>2765.13147535</v>
      </c>
      <c r="M22" s="19" t="n">
        <v>3500.8841872</v>
      </c>
    </row>
    <row r="23" s="27" customFormat="true" ht="15" hidden="false" customHeight="false" outlineLevel="0" collapsed="false">
      <c r="B23" s="23" t="s">
        <v>17</v>
      </c>
      <c r="C23" s="23"/>
      <c r="D23" s="24" t="n">
        <v>36428.748857</v>
      </c>
      <c r="E23" s="24" t="n">
        <v>43899.5393894</v>
      </c>
      <c r="F23" s="24" t="n">
        <v>45381.7290949</v>
      </c>
      <c r="G23" s="24" t="n">
        <v>49269.10396294</v>
      </c>
      <c r="H23" s="24" t="n">
        <v>62030.5531902</v>
      </c>
      <c r="I23" s="24" t="n">
        <v>77176.6252399</v>
      </c>
      <c r="J23" s="24" t="n">
        <v>85014.0482024</v>
      </c>
      <c r="K23" s="24" t="n">
        <v>89898.05744448</v>
      </c>
      <c r="L23" s="24" t="n">
        <v>99442.81293041</v>
      </c>
      <c r="M23" s="24" t="n">
        <v>100794.62670976</v>
      </c>
    </row>
    <row r="24" s="26" customFormat="true" ht="15" hidden="false" customHeight="false" outlineLevel="0" collapsed="false">
      <c r="B24" s="25" t="s">
        <v>15</v>
      </c>
      <c r="C24" s="25"/>
      <c r="D24" s="18" t="n">
        <v>21418.056791</v>
      </c>
      <c r="E24" s="18" t="n">
        <v>29552.91655536</v>
      </c>
      <c r="F24" s="18" t="n">
        <v>31897.28981047</v>
      </c>
      <c r="G24" s="18" t="n">
        <v>36068.44128886</v>
      </c>
      <c r="H24" s="18" t="n">
        <v>47988.1305038</v>
      </c>
      <c r="I24" s="18" t="n">
        <v>59678.77785455</v>
      </c>
      <c r="J24" s="18" t="n">
        <v>66184.2256242</v>
      </c>
      <c r="K24" s="18" t="n">
        <v>71041.12023908</v>
      </c>
      <c r="L24" s="18" t="n">
        <v>79952.73458496</v>
      </c>
      <c r="M24" s="18" t="n">
        <v>81659.62602844</v>
      </c>
    </row>
    <row r="25" customFormat="false" ht="15" hidden="false" customHeight="false" outlineLevel="0" collapsed="false">
      <c r="B25" s="25" t="s">
        <v>18</v>
      </c>
      <c r="C25" s="25"/>
      <c r="D25" s="19" t="n">
        <v>15010.692066</v>
      </c>
      <c r="E25" s="19" t="n">
        <v>14346.62283404</v>
      </c>
      <c r="F25" s="19" t="n">
        <v>13484.43928443</v>
      </c>
      <c r="G25" s="19" t="n">
        <v>13200.66267408</v>
      </c>
      <c r="H25" s="19" t="n">
        <v>14042.4226864</v>
      </c>
      <c r="I25" s="19" t="n">
        <v>17497.84738535</v>
      </c>
      <c r="J25" s="19" t="n">
        <v>18829.8225782</v>
      </c>
      <c r="K25" s="19" t="n">
        <v>18856.9372054</v>
      </c>
      <c r="L25" s="19" t="n">
        <v>19490.07834545</v>
      </c>
      <c r="M25" s="19" t="n">
        <v>19135.00068132</v>
      </c>
    </row>
    <row r="26" customFormat="false" ht="15" hidden="false" customHeight="false" outlineLevel="0" collapsed="false">
      <c r="B26" s="13" t="s">
        <v>19</v>
      </c>
      <c r="C26" s="13"/>
      <c r="D26" s="16" t="n">
        <v>74150.468454</v>
      </c>
      <c r="E26" s="16" t="n">
        <v>99257.17400094</v>
      </c>
      <c r="F26" s="16" t="n">
        <v>104188.57294759</v>
      </c>
      <c r="G26" s="16" t="n">
        <v>121586.52725343</v>
      </c>
      <c r="H26" s="16" t="n">
        <v>147861.0718818</v>
      </c>
      <c r="I26" s="16" t="n">
        <v>167524.1663384</v>
      </c>
      <c r="J26" s="16" t="n">
        <v>198251.747546</v>
      </c>
      <c r="K26" s="16" t="n">
        <v>224375.70354276</v>
      </c>
      <c r="L26" s="16" t="n">
        <v>255471.15731227</v>
      </c>
      <c r="M26" s="16" t="n">
        <v>268660.88513728</v>
      </c>
    </row>
    <row r="27" customFormat="false" ht="15" hidden="false" customHeight="false" outlineLevel="0" collapsed="false">
      <c r="B27" s="25" t="s">
        <v>20</v>
      </c>
      <c r="C27" s="25"/>
      <c r="D27" s="18" t="n">
        <v>32848.603332</v>
      </c>
      <c r="E27" s="18" t="n">
        <v>48267.815133</v>
      </c>
      <c r="F27" s="18" t="n">
        <v>56925.491472</v>
      </c>
      <c r="G27" s="18" t="n">
        <v>68980.826626</v>
      </c>
      <c r="H27" s="18" t="n">
        <v>83033.515833</v>
      </c>
      <c r="I27" s="18" t="n">
        <v>96321.123932</v>
      </c>
      <c r="J27" s="18" t="n">
        <v>118062.790166</v>
      </c>
      <c r="K27" s="18" t="n">
        <v>139012.656165</v>
      </c>
      <c r="L27" s="18" t="n">
        <v>177987.971955</v>
      </c>
      <c r="M27" s="18" t="n">
        <v>190731.05854</v>
      </c>
    </row>
    <row r="28" customFormat="false" ht="15" hidden="false" customHeight="false" outlineLevel="0" collapsed="false">
      <c r="B28" s="25" t="s">
        <v>21</v>
      </c>
      <c r="C28" s="25"/>
      <c r="D28" s="18" t="n">
        <v>41301.865122</v>
      </c>
      <c r="E28" s="18" t="n">
        <v>50989.35886794</v>
      </c>
      <c r="F28" s="18" t="n">
        <v>47263.08147559</v>
      </c>
      <c r="G28" s="18" t="n">
        <v>52605.70062743</v>
      </c>
      <c r="H28" s="18" t="n">
        <v>64827.5560488</v>
      </c>
      <c r="I28" s="18" t="n">
        <v>71203.0424064</v>
      </c>
      <c r="J28" s="18" t="n">
        <v>80188.95738</v>
      </c>
      <c r="K28" s="18" t="n">
        <v>85363.04737776</v>
      </c>
      <c r="L28" s="18" t="n">
        <v>77483.18535727</v>
      </c>
      <c r="M28" s="18" t="n">
        <v>77929.82659728</v>
      </c>
    </row>
    <row r="29" customFormat="false" ht="15" hidden="false" customHeight="false" outlineLevel="0" collapsed="false">
      <c r="B29" s="15" t="s">
        <v>5</v>
      </c>
      <c r="C29" s="15"/>
      <c r="D29" s="14" t="n">
        <v>13767.288374</v>
      </c>
      <c r="E29" s="14" t="n">
        <v>16238.649321</v>
      </c>
      <c r="F29" s="14" t="n">
        <v>16354.007431</v>
      </c>
      <c r="G29" s="14" t="n">
        <v>18720.889903</v>
      </c>
      <c r="H29" s="14" t="n">
        <v>24010.205944</v>
      </c>
      <c r="I29" s="14" t="n">
        <v>27922.761728</v>
      </c>
      <c r="J29" s="14" t="n">
        <v>28638.91335</v>
      </c>
      <c r="K29" s="14" t="n">
        <v>28645.317912</v>
      </c>
      <c r="L29" s="14" t="n">
        <v>22722.341747</v>
      </c>
      <c r="M29" s="14" t="n">
        <v>23193.400773</v>
      </c>
    </row>
    <row r="30" customFormat="false" ht="15" hidden="false" customHeight="false" outlineLevel="0" collapsed="false">
      <c r="B30" s="13" t="s">
        <v>22</v>
      </c>
      <c r="C30" s="13"/>
      <c r="D30" s="16" t="n">
        <v>28907.336654</v>
      </c>
      <c r="E30" s="16" t="n">
        <v>35128.23603052</v>
      </c>
      <c r="F30" s="16" t="n">
        <v>38815.15182252</v>
      </c>
      <c r="G30" s="16" t="n">
        <v>42863.94062334</v>
      </c>
      <c r="H30" s="16" t="n">
        <v>45683.6262174</v>
      </c>
      <c r="I30" s="16" t="n">
        <v>49389.1520165</v>
      </c>
      <c r="J30" s="16" t="n">
        <v>52096.0360628</v>
      </c>
      <c r="K30" s="16" t="n">
        <v>55843.56853112</v>
      </c>
      <c r="L30" s="16" t="n">
        <v>64614.37619861</v>
      </c>
      <c r="M30" s="16" t="n">
        <v>76943.77828344</v>
      </c>
    </row>
    <row r="31" customFormat="false" ht="15" hidden="false" customHeight="false" outlineLevel="0" collapsed="false">
      <c r="B31" s="13" t="s">
        <v>23</v>
      </c>
      <c r="C31" s="13"/>
      <c r="D31" s="16" t="n">
        <v>-2241.889619</v>
      </c>
      <c r="E31" s="16" t="n">
        <v>-7328.63004965999</v>
      </c>
      <c r="F31" s="16" t="n">
        <v>-5097.42688804999</v>
      </c>
      <c r="G31" s="16" t="n">
        <v>-8658.83195786</v>
      </c>
      <c r="H31" s="16" t="n">
        <v>-2843.67864060002</v>
      </c>
      <c r="I31" s="16" t="n">
        <v>-3995.92975409997</v>
      </c>
      <c r="J31" s="16" t="n">
        <v>-21717.2414562</v>
      </c>
      <c r="K31" s="16" t="n">
        <v>-23133.86401958</v>
      </c>
      <c r="L31" s="16" t="n">
        <v>-35428.24317713</v>
      </c>
      <c r="M31" s="16" t="n">
        <v>-28600.46653488</v>
      </c>
    </row>
    <row r="32" customFormat="false" ht="15" hidden="false" customHeight="false" outlineLevel="0" collapsed="false">
      <c r="B32" s="21"/>
      <c r="C32" s="21"/>
      <c r="D32" s="14"/>
      <c r="E32" s="14"/>
      <c r="F32" s="14"/>
      <c r="G32" s="14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B33" s="28" t="s">
        <v>24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B34" s="30" t="s">
        <v>25</v>
      </c>
      <c r="C34" s="30"/>
      <c r="D34" s="29" t="n">
        <v>83817.692799</v>
      </c>
      <c r="E34" s="29" t="n">
        <v>105248.71429624</v>
      </c>
      <c r="F34" s="29" t="n">
        <v>112421.8426505</v>
      </c>
      <c r="G34" s="29" t="n">
        <v>136832.41550207</v>
      </c>
      <c r="H34" s="29" t="n">
        <v>157459.3277687</v>
      </c>
      <c r="I34" s="29" t="n">
        <v>177091.1036663</v>
      </c>
      <c r="J34" s="29" t="n">
        <v>204138.698145</v>
      </c>
      <c r="K34" s="29" t="n">
        <v>223629.18941592</v>
      </c>
      <c r="L34" s="29" t="n">
        <v>249400.53158217</v>
      </c>
      <c r="M34" s="29" t="n">
        <v>260385.54042188</v>
      </c>
    </row>
    <row r="35" customFormat="false" ht="15" hidden="false" customHeight="false" outlineLevel="0" collapsed="false">
      <c r="B35" s="31" t="s">
        <v>26</v>
      </c>
      <c r="C35" s="31"/>
      <c r="D35" s="14" t="n">
        <v>44866.159131</v>
      </c>
      <c r="E35" s="14" t="n">
        <v>57083.359189</v>
      </c>
      <c r="F35" s="14" t="n">
        <v>65324.443086</v>
      </c>
      <c r="G35" s="14" t="n">
        <v>85365.622082</v>
      </c>
      <c r="H35" s="14" t="n">
        <v>99519.978167</v>
      </c>
      <c r="I35" s="14" t="n">
        <v>122734.35602</v>
      </c>
      <c r="J35" s="14" t="n">
        <v>136976.064173</v>
      </c>
      <c r="K35" s="14" t="n">
        <v>151548.799808</v>
      </c>
      <c r="L35" s="14" t="n">
        <v>156169.914086</v>
      </c>
      <c r="M35" s="14" t="n">
        <v>170210.753147</v>
      </c>
    </row>
    <row r="36" customFormat="false" ht="15" hidden="false" customHeight="false" outlineLevel="0" collapsed="false">
      <c r="B36" s="32" t="s">
        <v>27</v>
      </c>
      <c r="C36" s="32"/>
      <c r="D36" s="14" t="n">
        <v>24476.05034</v>
      </c>
      <c r="E36" s="14" t="n">
        <v>28930.094094</v>
      </c>
      <c r="F36" s="14" t="n">
        <v>33146.581897</v>
      </c>
      <c r="G36" s="14" t="n">
        <v>42650.59097</v>
      </c>
      <c r="H36" s="14" t="n">
        <v>48766.340076</v>
      </c>
      <c r="I36" s="14" t="n">
        <v>57246.572749</v>
      </c>
      <c r="J36" s="14" t="n">
        <v>62228.834108</v>
      </c>
      <c r="K36" s="14" t="n">
        <v>68382.058719</v>
      </c>
      <c r="L36" s="14" t="n">
        <v>71324.188332</v>
      </c>
      <c r="M36" s="14" t="n">
        <v>73804.687215</v>
      </c>
    </row>
    <row r="37" customFormat="false" ht="15" hidden="false" customHeight="false" outlineLevel="0" collapsed="false">
      <c r="B37" s="33" t="s">
        <v>28</v>
      </c>
      <c r="C37" s="33"/>
      <c r="D37" s="18" t="n">
        <v>14857.8561</v>
      </c>
      <c r="E37" s="18" t="n">
        <v>17335.5502</v>
      </c>
      <c r="F37" s="18" t="n">
        <v>19241.3443</v>
      </c>
      <c r="G37" s="18" t="n">
        <v>24131.355</v>
      </c>
      <c r="H37" s="18" t="n">
        <v>27260.9256</v>
      </c>
      <c r="I37" s="18" t="n">
        <v>32244.416286</v>
      </c>
      <c r="J37" s="18" t="n">
        <v>35144.372778</v>
      </c>
      <c r="K37" s="18" t="n">
        <v>39172.858057</v>
      </c>
      <c r="L37" s="18" t="n">
        <v>40642.838954</v>
      </c>
      <c r="M37" s="18" t="n">
        <v>43295.347297</v>
      </c>
    </row>
    <row r="38" customFormat="false" ht="15" hidden="false" customHeight="false" outlineLevel="0" collapsed="false">
      <c r="B38" s="33" t="s">
        <v>29</v>
      </c>
      <c r="C38" s="33"/>
      <c r="D38" s="19" t="n">
        <v>9618.19424</v>
      </c>
      <c r="E38" s="19" t="n">
        <v>11594.543894</v>
      </c>
      <c r="F38" s="19" t="n">
        <v>13905.237597</v>
      </c>
      <c r="G38" s="19" t="n">
        <v>18519.23597</v>
      </c>
      <c r="H38" s="19" t="n">
        <v>21505.414476</v>
      </c>
      <c r="I38" s="19" t="n">
        <v>25002.156463</v>
      </c>
      <c r="J38" s="19" t="n">
        <v>27084.46133</v>
      </c>
      <c r="K38" s="19" t="n">
        <v>29209.200662</v>
      </c>
      <c r="L38" s="19" t="n">
        <v>30681.349378</v>
      </c>
      <c r="M38" s="19" t="n">
        <v>30509.339918</v>
      </c>
    </row>
    <row r="39" customFormat="false" ht="15" hidden="false" customHeight="false" outlineLevel="0" collapsed="false">
      <c r="B39" s="32" t="s">
        <v>30</v>
      </c>
      <c r="C39" s="32"/>
      <c r="D39" s="14" t="n">
        <v>20390.108791</v>
      </c>
      <c r="E39" s="14" t="n">
        <v>28153.265095</v>
      </c>
      <c r="F39" s="14" t="n">
        <v>32177.861189</v>
      </c>
      <c r="G39" s="14" t="n">
        <v>42715.031112</v>
      </c>
      <c r="H39" s="14" t="n">
        <v>50753.638091</v>
      </c>
      <c r="I39" s="14" t="n">
        <v>65487.783271</v>
      </c>
      <c r="J39" s="14" t="n">
        <v>74747.230065</v>
      </c>
      <c r="K39" s="14" t="n">
        <v>83166.741089</v>
      </c>
      <c r="L39" s="14" t="n">
        <v>84845.725754</v>
      </c>
      <c r="M39" s="14" t="n">
        <v>96406.065932</v>
      </c>
    </row>
    <row r="40" customFormat="false" ht="15" hidden="false" customHeight="false" outlineLevel="0" collapsed="false">
      <c r="B40" s="33" t="s">
        <v>31</v>
      </c>
      <c r="C40" s="33"/>
      <c r="D40" s="18" t="n">
        <v>8533.834451</v>
      </c>
      <c r="E40" s="18" t="n">
        <v>11658.817368</v>
      </c>
      <c r="F40" s="18" t="n">
        <v>13807.764742</v>
      </c>
      <c r="G40" s="18" t="n">
        <v>18084.162927</v>
      </c>
      <c r="H40" s="18" t="n">
        <v>22408.840112</v>
      </c>
      <c r="I40" s="18" t="n">
        <v>26978.426215</v>
      </c>
      <c r="J40" s="18" t="n">
        <v>31061.385623</v>
      </c>
      <c r="K40" s="18" t="n">
        <v>35591.297701</v>
      </c>
      <c r="L40" s="18" t="n">
        <v>36751.49878</v>
      </c>
      <c r="M40" s="18" t="n">
        <v>40696.159031</v>
      </c>
    </row>
    <row r="41" customFormat="false" ht="15" hidden="false" customHeight="false" outlineLevel="0" collapsed="false">
      <c r="B41" s="33" t="s">
        <v>32</v>
      </c>
      <c r="C41" s="33"/>
      <c r="D41" s="18" t="n">
        <v>11213.308243</v>
      </c>
      <c r="E41" s="18" t="n">
        <v>15755.436728</v>
      </c>
      <c r="F41" s="18" t="n">
        <v>17667.500085</v>
      </c>
      <c r="G41" s="18" t="n">
        <v>23249.621</v>
      </c>
      <c r="H41" s="18" t="n">
        <v>26550.729782</v>
      </c>
      <c r="I41" s="18" t="n">
        <v>35259.573602</v>
      </c>
      <c r="J41" s="18" t="n">
        <v>40870.237767</v>
      </c>
      <c r="K41" s="18" t="n">
        <v>43690.589666</v>
      </c>
      <c r="L41" s="18" t="n">
        <v>43889.989834</v>
      </c>
      <c r="M41" s="18" t="n">
        <v>51078.095562</v>
      </c>
    </row>
    <row r="42" customFormat="false" ht="15" hidden="false" customHeight="false" outlineLevel="0" collapsed="false">
      <c r="B42" s="33" t="s">
        <v>33</v>
      </c>
      <c r="C42" s="33"/>
      <c r="D42" s="19" t="n">
        <v>642.966096999999</v>
      </c>
      <c r="E42" s="19" t="n">
        <v>739.010998999995</v>
      </c>
      <c r="F42" s="19" t="n">
        <v>702.596362000004</v>
      </c>
      <c r="G42" s="19" t="n">
        <v>1381.247185</v>
      </c>
      <c r="H42" s="19" t="n">
        <v>1794.06819699999</v>
      </c>
      <c r="I42" s="19" t="n">
        <v>3249.78345400001</v>
      </c>
      <c r="J42" s="19" t="n">
        <v>2815.606675</v>
      </c>
      <c r="K42" s="19" t="n">
        <v>3884.85372200001</v>
      </c>
      <c r="L42" s="19" t="n">
        <v>4204.23713999999</v>
      </c>
      <c r="M42" s="19" t="n">
        <v>4631.81133900001</v>
      </c>
    </row>
    <row r="43" customFormat="false" ht="15" hidden="false" customHeight="false" outlineLevel="0" collapsed="false">
      <c r="B43" s="31" t="s">
        <v>34</v>
      </c>
      <c r="C43" s="31"/>
      <c r="D43" s="14" t="n">
        <v>38951.533668</v>
      </c>
      <c r="E43" s="14" t="n">
        <v>48165.35510724</v>
      </c>
      <c r="F43" s="14" t="n">
        <v>47097.3995645</v>
      </c>
      <c r="G43" s="14" t="n">
        <v>51466.79342007</v>
      </c>
      <c r="H43" s="14" t="n">
        <v>57939.3496017</v>
      </c>
      <c r="I43" s="14" t="n">
        <v>54356.7476463</v>
      </c>
      <c r="J43" s="14" t="n">
        <v>67162.633972</v>
      </c>
      <c r="K43" s="14" t="n">
        <v>72080.38960792</v>
      </c>
      <c r="L43" s="14" t="n">
        <v>93230.61749617</v>
      </c>
      <c r="M43" s="14" t="n">
        <v>90174.78727488</v>
      </c>
    </row>
    <row r="44" customFormat="false" ht="15" hidden="false" customHeight="false" outlineLevel="0" collapsed="false">
      <c r="B44" s="32" t="s">
        <v>5</v>
      </c>
      <c r="C44" s="32"/>
      <c r="D44" s="14" t="n">
        <v>12983.844556</v>
      </c>
      <c r="E44" s="14" t="n">
        <v>15339.285066</v>
      </c>
      <c r="F44" s="14" t="n">
        <v>16296.67805</v>
      </c>
      <c r="G44" s="14" t="n">
        <v>18315.584847</v>
      </c>
      <c r="H44" s="14" t="n">
        <v>21459.018371</v>
      </c>
      <c r="I44" s="14" t="n">
        <v>21316.371626</v>
      </c>
      <c r="J44" s="14" t="n">
        <v>23986.65499</v>
      </c>
      <c r="K44" s="14" t="n">
        <v>24188.050204</v>
      </c>
      <c r="L44" s="14" t="n">
        <v>27340.357037</v>
      </c>
      <c r="M44" s="14" t="n">
        <v>26837.734308</v>
      </c>
    </row>
    <row r="45" customFormat="false" ht="15.75" hidden="false" customHeight="false" outlineLevel="0" collapsed="false">
      <c r="B45" s="34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4.5" hidden="false" customHeight="true" outlineLevel="0" collapsed="false">
      <c r="B46" s="5"/>
      <c r="C46" s="5"/>
      <c r="D46" s="36"/>
      <c r="E46" s="36"/>
      <c r="F46" s="37"/>
      <c r="G46" s="37"/>
      <c r="H46" s="37"/>
      <c r="I46" s="37"/>
      <c r="J46" s="37"/>
      <c r="K46" s="37"/>
      <c r="L46" s="37"/>
      <c r="M46" s="37"/>
    </row>
    <row r="47" customFormat="false" ht="15" hidden="false" customHeight="false" outlineLevel="0" collapsed="false">
      <c r="B47" s="38" t="s">
        <v>35</v>
      </c>
      <c r="C47" s="39"/>
      <c r="D47" s="38"/>
      <c r="E47" s="38"/>
      <c r="F47" s="38"/>
      <c r="G47" s="38"/>
      <c r="H47" s="40"/>
      <c r="I47" s="40"/>
      <c r="J47" s="40"/>
      <c r="K47" s="40"/>
      <c r="L47" s="40"/>
      <c r="M47" s="40"/>
    </row>
    <row r="48" customFormat="false" ht="15" hidden="false" customHeight="false" outlineLevel="0" collapsed="false">
      <c r="B48" s="38" t="s">
        <v>36</v>
      </c>
      <c r="C48" s="39"/>
      <c r="D48" s="38"/>
      <c r="E48" s="38"/>
      <c r="F48" s="38"/>
      <c r="G48" s="38"/>
      <c r="H48" s="40"/>
      <c r="I48" s="40"/>
      <c r="J48" s="40"/>
      <c r="K48" s="40"/>
      <c r="L48" s="40"/>
      <c r="M48" s="40"/>
    </row>
    <row r="49" customFormat="false" ht="15" hidden="false" customHeight="false" outlineLevel="0" collapsed="false">
      <c r="B49" s="38" t="s">
        <v>37</v>
      </c>
      <c r="C49" s="38"/>
      <c r="D49" s="38"/>
      <c r="E49" s="38"/>
      <c r="F49" s="38"/>
      <c r="G49" s="38"/>
      <c r="H49" s="20"/>
      <c r="I49" s="20"/>
      <c r="J49" s="20"/>
      <c r="K49" s="20"/>
      <c r="L49" s="20"/>
      <c r="M49" s="20"/>
    </row>
    <row r="50" customFormat="false" ht="15" hidden="false" customHeight="false" outlineLevel="0" collapsed="false">
      <c r="B50" s="41" t="s">
        <v>38</v>
      </c>
      <c r="C50" s="42"/>
      <c r="D50" s="42"/>
      <c r="E50" s="42"/>
      <c r="F50" s="42"/>
      <c r="G50" s="42"/>
      <c r="H50" s="43"/>
      <c r="I50" s="43"/>
      <c r="J50" s="43"/>
      <c r="K50" s="43"/>
      <c r="L50" s="43"/>
      <c r="M50" s="43"/>
    </row>
    <row r="51" customFormat="false" ht="15" hidden="false" customHeight="false" outlineLevel="0" collapsed="false">
      <c r="B51" s="44" t="s">
        <v>39</v>
      </c>
      <c r="C51" s="42"/>
      <c r="D51" s="42"/>
      <c r="E51" s="42"/>
      <c r="F51" s="42"/>
      <c r="G51" s="42"/>
      <c r="H51" s="43"/>
      <c r="I51" s="43"/>
      <c r="J51" s="43"/>
      <c r="K51" s="43"/>
      <c r="L51" s="43"/>
      <c r="M51" s="43"/>
    </row>
  </sheetData>
  <mergeCells count="3">
    <mergeCell ref="B1:M1"/>
    <mergeCell ref="B2:M2"/>
    <mergeCell ref="B3:M3"/>
  </mergeCells>
  <conditionalFormatting sqref="H12:J12">
    <cfRule type="expression" priority="2" aboveAverage="0" equalAverage="0" bottom="0" percent="0" rank="0" text="" dxfId="0">
      <formula>(YEAR($B12)&lt;&gt;YEAR($B13))*($B12&gt;0)</formula>
    </cfRule>
    <cfRule type="expression" priority="3" aboveAverage="0" equalAverage="0" bottom="0" percent="0" rank="0" text="" dxfId="1">
      <formula>CELL("proteger",H12)=0</formula>
    </cfRule>
  </conditionalFormatting>
  <conditionalFormatting sqref="H17:J17">
    <cfRule type="expression" priority="4" aboveAverage="0" equalAverage="0" bottom="0" percent="0" rank="0" text="" dxfId="2">
      <formula>(YEAR($B17)&lt;&gt;YEAR($B18))*($B17&gt;0)</formula>
    </cfRule>
    <cfRule type="expression" priority="5" aboveAverage="0" equalAverage="0" bottom="0" percent="0" rank="0" text="" dxfId="3">
      <formula>CELL("proteger",H17)=0</formula>
    </cfRule>
  </conditionalFormatting>
  <conditionalFormatting sqref="H32:K32">
    <cfRule type="expression" priority="6" aboveAverage="0" equalAverage="0" bottom="0" percent="0" rank="0" text="" dxfId="4">
      <formula>(YEAR($B32)&lt;&gt;YEAR($B33))*($B32&gt;0)</formula>
    </cfRule>
    <cfRule type="expression" priority="7" aboveAverage="0" equalAverage="0" bottom="0" percent="0" rank="0" text="" dxfId="5">
      <formula>CELL("proteger",H32)=0</formula>
    </cfRule>
  </conditionalFormatting>
  <conditionalFormatting sqref="H17:J17">
    <cfRule type="expression" priority="8" aboveAverage="0" equalAverage="0" bottom="0" percent="0" rank="0" text="" dxfId="6">
      <formula>(YEAR($B17)&lt;&gt;YEAR($B18))*($B17&gt;0)</formula>
    </cfRule>
    <cfRule type="expression" priority="9" aboveAverage="0" equalAverage="0" bottom="0" percent="0" rank="0" text="" dxfId="7">
      <formula>CELL("proteger",H17)=0</formula>
    </cfRule>
  </conditionalFormatting>
  <conditionalFormatting sqref="K12">
    <cfRule type="expression" priority="10" aboveAverage="0" equalAverage="0" bottom="0" percent="0" rank="0" text="" dxfId="8">
      <formula>(YEAR($B12)&lt;&gt;YEAR($B13))*($B12&gt;0)</formula>
    </cfRule>
    <cfRule type="expression" priority="11" aboveAverage="0" equalAverage="0" bottom="0" percent="0" rank="0" text="" dxfId="9">
      <formula>CELL("proteger",K12)=0</formula>
    </cfRule>
  </conditionalFormatting>
  <conditionalFormatting sqref="K17">
    <cfRule type="expression" priority="12" aboveAverage="0" equalAverage="0" bottom="0" percent="0" rank="0" text="" dxfId="10">
      <formula>(YEAR($B17)&lt;&gt;YEAR($B18))*($B17&gt;0)</formula>
    </cfRule>
    <cfRule type="expression" priority="13" aboveAverage="0" equalAverage="0" bottom="0" percent="0" rank="0" text="" dxfId="11">
      <formula>CELL("proteger",K17)=0</formula>
    </cfRule>
  </conditionalFormatting>
  <conditionalFormatting sqref="K32">
    <cfRule type="expression" priority="14" aboveAverage="0" equalAverage="0" bottom="0" percent="0" rank="0" text="" dxfId="12">
      <formula>(YEAR($B32)&lt;&gt;YEAR($B33))*($B32&gt;0)</formula>
    </cfRule>
    <cfRule type="expression" priority="15" aboveAverage="0" equalAverage="0" bottom="0" percent="0" rank="0" text="" dxfId="13">
      <formula>CELL("proteger",K32)=0</formula>
    </cfRule>
  </conditionalFormatting>
  <conditionalFormatting sqref="K17">
    <cfRule type="expression" priority="16" aboveAverage="0" equalAverage="0" bottom="0" percent="0" rank="0" text="" dxfId="14">
      <formula>(YEAR($B17)&lt;&gt;YEAR($B18))*($B17&gt;0)</formula>
    </cfRule>
    <cfRule type="expression" priority="17" aboveAverage="0" equalAverage="0" bottom="0" percent="0" rank="0" text="" dxfId="15">
      <formula>CELL("proteger",K17)=0</formula>
    </cfRule>
  </conditionalFormatting>
  <conditionalFormatting sqref="J12">
    <cfRule type="expression" priority="18" aboveAverage="0" equalAverage="0" bottom="0" percent="0" rank="0" text="" dxfId="16">
      <formula>(YEAR($B12)&lt;&gt;YEAR($B13))*($B12&gt;0)</formula>
    </cfRule>
    <cfRule type="expression" priority="19" aboveAverage="0" equalAverage="0" bottom="0" percent="0" rank="0" text="" dxfId="17">
      <formula>CELL("proteger",J12)=0</formula>
    </cfRule>
  </conditionalFormatting>
  <conditionalFormatting sqref="J17">
    <cfRule type="expression" priority="20" aboveAverage="0" equalAverage="0" bottom="0" percent="0" rank="0" text="" dxfId="18">
      <formula>(YEAR($B17)&lt;&gt;YEAR($B18))*($B17&gt;0)</formula>
    </cfRule>
    <cfRule type="expression" priority="21" aboveAverage="0" equalAverage="0" bottom="0" percent="0" rank="0" text="" dxfId="19">
      <formula>CELL("proteger",J17)=0</formula>
    </cfRule>
  </conditionalFormatting>
  <conditionalFormatting sqref="J32">
    <cfRule type="expression" priority="22" aboveAverage="0" equalAverage="0" bottom="0" percent="0" rank="0" text="" dxfId="20">
      <formula>(YEAR($B32)&lt;&gt;YEAR($B33))*($B32&gt;0)</formula>
    </cfRule>
    <cfRule type="expression" priority="23" aboveAverage="0" equalAverage="0" bottom="0" percent="0" rank="0" text="" dxfId="21">
      <formula>CELL("proteger",J32)=0</formula>
    </cfRule>
  </conditionalFormatting>
  <conditionalFormatting sqref="J17">
    <cfRule type="expression" priority="24" aboveAverage="0" equalAverage="0" bottom="0" percent="0" rank="0" text="" dxfId="22">
      <formula>(YEAR($B17)&lt;&gt;YEAR($B18))*($B17&gt;0)</formula>
    </cfRule>
    <cfRule type="expression" priority="25" aboveAverage="0" equalAverage="0" bottom="0" percent="0" rank="0" text="" dxfId="23">
      <formula>CELL("proteger",J17)=0</formula>
    </cfRule>
  </conditionalFormatting>
  <conditionalFormatting sqref="K32">
    <cfRule type="expression" priority="26" aboveAverage="0" equalAverage="0" bottom="0" percent="0" rank="0" text="" dxfId="24">
      <formula>(YEAR($B32)&lt;&gt;YEAR($B33))*($B32&gt;0)</formula>
    </cfRule>
    <cfRule type="expression" priority="27" aboveAverage="0" equalAverage="0" bottom="0" percent="0" rank="0" text="" dxfId="25">
      <formula>CELL("proteger",K32)=0</formula>
    </cfRule>
  </conditionalFormatting>
  <conditionalFormatting sqref="L32">
    <cfRule type="expression" priority="28" aboveAverage="0" equalAverage="0" bottom="0" percent="0" rank="0" text="" dxfId="26">
      <formula>(YEAR($B32)&lt;&gt;YEAR($B33))*($B32&gt;0)</formula>
    </cfRule>
    <cfRule type="expression" priority="29" aboveAverage="0" equalAverage="0" bottom="0" percent="0" rank="0" text="" dxfId="27">
      <formula>CELL("proteger",L32)=0</formula>
    </cfRule>
  </conditionalFormatting>
  <conditionalFormatting sqref="L12">
    <cfRule type="expression" priority="30" aboveAverage="0" equalAverage="0" bottom="0" percent="0" rank="0" text="" dxfId="28">
      <formula>(YEAR($B12)&lt;&gt;YEAR($B13))*($B12&gt;0)</formula>
    </cfRule>
    <cfRule type="expression" priority="31" aboveAverage="0" equalAverage="0" bottom="0" percent="0" rank="0" text="" dxfId="29">
      <formula>CELL("proteger",L12)=0</formula>
    </cfRule>
  </conditionalFormatting>
  <conditionalFormatting sqref="L17">
    <cfRule type="expression" priority="32" aboveAverage="0" equalAverage="0" bottom="0" percent="0" rank="0" text="" dxfId="30">
      <formula>(YEAR($B17)&lt;&gt;YEAR($B18))*($B17&gt;0)</formula>
    </cfRule>
    <cfRule type="expression" priority="33" aboveAverage="0" equalAverage="0" bottom="0" percent="0" rank="0" text="" dxfId="31">
      <formula>CELL("proteger",L17)=0</formula>
    </cfRule>
  </conditionalFormatting>
  <conditionalFormatting sqref="L32">
    <cfRule type="expression" priority="34" aboveAverage="0" equalAverage="0" bottom="0" percent="0" rank="0" text="" dxfId="32">
      <formula>(YEAR($B32)&lt;&gt;YEAR($B33))*($B32&gt;0)</formula>
    </cfRule>
    <cfRule type="expression" priority="35" aboveAverage="0" equalAverage="0" bottom="0" percent="0" rank="0" text="" dxfId="33">
      <formula>CELL("proteger",L32)=0</formula>
    </cfRule>
  </conditionalFormatting>
  <conditionalFormatting sqref="L17">
    <cfRule type="expression" priority="36" aboveAverage="0" equalAverage="0" bottom="0" percent="0" rank="0" text="" dxfId="34">
      <formula>(YEAR($B17)&lt;&gt;YEAR($B18))*($B17&gt;0)</formula>
    </cfRule>
    <cfRule type="expression" priority="37" aboveAverage="0" equalAverage="0" bottom="0" percent="0" rank="0" text="" dxfId="35">
      <formula>CELL("proteger",L17)=0</formula>
    </cfRule>
  </conditionalFormatting>
  <conditionalFormatting sqref="L32">
    <cfRule type="expression" priority="38" aboveAverage="0" equalAverage="0" bottom="0" percent="0" rank="0" text="" dxfId="36">
      <formula>(YEAR($B32)&lt;&gt;YEAR($B33))*($B32&gt;0)</formula>
    </cfRule>
    <cfRule type="expression" priority="39" aboveAverage="0" equalAverage="0" bottom="0" percent="0" rank="0" text="" dxfId="37">
      <formula>CELL("proteger",L32)=0</formula>
    </cfRule>
  </conditionalFormatting>
  <conditionalFormatting sqref="M32">
    <cfRule type="expression" priority="40" aboveAverage="0" equalAverage="0" bottom="0" percent="0" rank="0" text="" dxfId="38">
      <formula>(YEAR($B32)&lt;&gt;YEAR($B33))*($B32&gt;0)</formula>
    </cfRule>
    <cfRule type="expression" priority="41" aboveAverage="0" equalAverage="0" bottom="0" percent="0" rank="0" text="" dxfId="39">
      <formula>CELL("proteger",M32)=0</formula>
    </cfRule>
  </conditionalFormatting>
  <conditionalFormatting sqref="M12">
    <cfRule type="expression" priority="42" aboveAverage="0" equalAverage="0" bottom="0" percent="0" rank="0" text="" dxfId="40">
      <formula>(YEAR($B12)&lt;&gt;YEAR($B13))*($B12&gt;0)</formula>
    </cfRule>
    <cfRule type="expression" priority="43" aboveAverage="0" equalAverage="0" bottom="0" percent="0" rank="0" text="" dxfId="41">
      <formula>CELL("proteger",M12)=0</formula>
    </cfRule>
  </conditionalFormatting>
  <conditionalFormatting sqref="M17">
    <cfRule type="expression" priority="44" aboveAverage="0" equalAverage="0" bottom="0" percent="0" rank="0" text="" dxfId="42">
      <formula>(YEAR($B17)&lt;&gt;YEAR($B18))*($B17&gt;0)</formula>
    </cfRule>
    <cfRule type="expression" priority="45" aboveAverage="0" equalAverage="0" bottom="0" percent="0" rank="0" text="" dxfId="43">
      <formula>CELL("proteger",M17)=0</formula>
    </cfRule>
  </conditionalFormatting>
  <conditionalFormatting sqref="M32">
    <cfRule type="expression" priority="46" aboveAverage="0" equalAverage="0" bottom="0" percent="0" rank="0" text="" dxfId="44">
      <formula>(YEAR($B32)&lt;&gt;YEAR($B33))*($B32&gt;0)</formula>
    </cfRule>
    <cfRule type="expression" priority="47" aboveAverage="0" equalAverage="0" bottom="0" percent="0" rank="0" text="" dxfId="45">
      <formula>CELL("proteger",M32)=0</formula>
    </cfRule>
  </conditionalFormatting>
  <conditionalFormatting sqref="M17">
    <cfRule type="expression" priority="48" aboveAverage="0" equalAverage="0" bottom="0" percent="0" rank="0" text="" dxfId="46">
      <formula>(YEAR($B17)&lt;&gt;YEAR($B18))*($B17&gt;0)</formula>
    </cfRule>
    <cfRule type="expression" priority="49" aboveAverage="0" equalAverage="0" bottom="0" percent="0" rank="0" text="" dxfId="47">
      <formula>CELL("proteger",M17)=0</formula>
    </cfRule>
  </conditionalFormatting>
  <conditionalFormatting sqref="M32">
    <cfRule type="expression" priority="50" aboveAverage="0" equalAverage="0" bottom="0" percent="0" rank="0" text="" dxfId="48">
      <formula>(YEAR($B32)&lt;&gt;YEAR($B33))*($B32&gt;0)</formula>
    </cfRule>
    <cfRule type="expression" priority="51" aboveAverage="0" equalAverage="0" bottom="0" percent="0" rank="0" text="" dxfId="49">
      <formula>CELL("proteger",M32)=0</formula>
    </cfRule>
  </conditionalFormatting>
  <conditionalFormatting sqref="H49:M49">
    <cfRule type="expression" priority="52" aboveAverage="0" equalAverage="0" bottom="0" percent="0" rank="0" text="" dxfId="50">
      <formula>(YEAR($B49)&lt;&gt;YEAR($B48))*($B49&gt;0)</formula>
    </cfRule>
    <cfRule type="expression" priority="53" aboveAverage="0" equalAverage="0" bottom="0" percent="0" rank="0" text="" dxfId="51">
      <formula>CELL("proteger",H49)=0</formula>
    </cfRule>
  </conditionalFormatting>
  <printOptions headings="false" gridLines="false" gridLinesSet="true" horizontalCentered="true" verticalCentered="false"/>
  <pageMargins left="0.6" right="0.6" top="1.32013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6:01:59Z</dcterms:created>
  <dc:creator>BCRP</dc:creator>
  <dc:description/>
  <dc:language>en-US</dc:language>
  <cp:lastModifiedBy>Cuela Alvarez, Ronald Augusto</cp:lastModifiedBy>
  <cp:lastPrinted>2015-06-11T17:46:27Z</cp:lastPrinted>
  <dcterms:modified xsi:type="dcterms:W3CDTF">2017-06-19T22:46:01Z</dcterms:modified>
  <cp:revision>0</cp:revision>
  <dc:subject/>
  <dc:title>29. Cuentas monetarias de las sociedades de depósito (Millones de soles)</dc:title>
</cp:coreProperties>
</file>