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A-1" sheetId="1" state="visible" r:id="rId2"/>
    <sheet name="A-2" sheetId="2" state="visible" r:id="rId3"/>
    <sheet name="A-3" sheetId="3" state="visible" r:id="rId4"/>
    <sheet name="A-4" sheetId="4" state="visible" r:id="rId5"/>
    <sheet name="A-5" sheetId="5" state="visible" r:id="rId6"/>
    <sheet name="A-6" sheetId="6" state="visible" r:id="rId7"/>
    <sheet name="A-7" sheetId="7" state="visible" r:id="rId8"/>
    <sheet name="A-8" sheetId="8" state="visible" r:id="rId9"/>
    <sheet name="A-9" sheetId="9" state="visible" r:id="rId10"/>
    <sheet name="A-10" sheetId="10" state="visible" r:id="rId11"/>
    <sheet name="A-11" sheetId="11" state="visible" r:id="rId12"/>
    <sheet name="A-12" sheetId="12" state="visible" r:id="rId13"/>
    <sheet name="A-13" sheetId="13" state="visible" r:id="rId14"/>
    <sheet name="A-14" sheetId="14" state="visible" r:id="rId15"/>
    <sheet name="A-15" sheetId="15" state="visible" r:id="rId16"/>
    <sheet name="A-16" sheetId="16" state="visible" r:id="rId17"/>
    <sheet name="A-17" sheetId="17" state="visible" r:id="rId18"/>
    <sheet name="A-18" sheetId="18" state="visible" r:id="rId19"/>
    <sheet name="A-19" sheetId="19" state="visible" r:id="rId20"/>
    <sheet name="A-20" sheetId="20" state="visible" r:id="rId21"/>
    <sheet name="A-21" sheetId="21" state="visible" r:id="rId22"/>
    <sheet name="A-2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609">
  <si>
    <t xml:space="preserve">ANEXO 1</t>
  </si>
  <si>
    <t xml:space="preserve">PRODUCTO BRUTO INTERNO</t>
  </si>
  <si>
    <t xml:space="preserve">(Millones de nuevos soles a precios de 1994)</t>
  </si>
  <si>
    <t xml:space="preserve">PRODUCTO </t>
  </si>
  <si>
    <t xml:space="preserve">POBLACIÓN 2/</t>
  </si>
  <si>
    <t xml:space="preserve">PBI PER CÁPITA</t>
  </si>
  <si>
    <t xml:space="preserve">INFLACIÓN</t>
  </si>
  <si>
    <t xml:space="preserve">AÑO</t>
  </si>
  <si>
    <t xml:space="preserve">BRUTO</t>
  </si>
  <si>
    <t xml:space="preserve">(Miles)</t>
  </si>
  <si>
    <t xml:space="preserve">(Nuevos soles </t>
  </si>
  <si>
    <t xml:space="preserve">Variación porcentual</t>
  </si>
  <si>
    <t xml:space="preserve">INTERNO 1/</t>
  </si>
  <si>
    <t xml:space="preserve">a precios de 1994)</t>
  </si>
  <si>
    <t xml:space="preserve">(1)</t>
  </si>
  <si>
    <t xml:space="preserve">(2)</t>
  </si>
  <si>
    <t xml:space="preserve">(3)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 3/</t>
  </si>
  <si>
    <t xml:space="preserve">2006 3/</t>
  </si>
  <si>
    <t xml:space="preserve">2007 3/</t>
  </si>
  <si>
    <t xml:space="preserve">1/ Para el período 1950 - 1989 se ha estimado los niveles utilizando las tasas de variación del PBI con año base 1979.</t>
  </si>
  <si>
    <t xml:space="preserve">2/ La población para el período 1994-2007 se ha estimado sobre la base del Censo 2007.</t>
  </si>
  <si>
    <t xml:space="preserve">3}/ Preliminar.</t>
  </si>
  <si>
    <t xml:space="preserve">Fuente: INEI y BCR.</t>
  </si>
  <si>
    <t xml:space="preserve">Elaboración: Gerencia Central de Estudios Económicos.</t>
  </si>
  <si>
    <t xml:space="preserve">ANEXO 2</t>
  </si>
  <si>
    <t xml:space="preserve">FLUJOS MACROECONÓMICOS</t>
  </si>
  <si>
    <t xml:space="preserve">(Porcentaje del PBI)</t>
  </si>
  <si>
    <t xml:space="preserve">AHORRO-INVERSIÓN</t>
  </si>
  <si>
    <t xml:space="preserve">Ahorro Interno</t>
  </si>
  <si>
    <t xml:space="preserve">Sector público</t>
  </si>
  <si>
    <t xml:space="preserve">Sector privado</t>
  </si>
  <si>
    <t xml:space="preserve">Ahorro externo</t>
  </si>
  <si>
    <t xml:space="preserve">Inversión</t>
  </si>
  <si>
    <t xml:space="preserve">BALANZA DE PAGOS</t>
  </si>
  <si>
    <t xml:space="preserve">Balanza en cuenta corriente</t>
  </si>
  <si>
    <t xml:space="preserve">Balanza comercial</t>
  </si>
  <si>
    <t xml:space="preserve">Servicios</t>
  </si>
  <si>
    <t xml:space="preserve">Renta de factores</t>
  </si>
  <si>
    <t xml:space="preserve">Transferencias corrientes</t>
  </si>
  <si>
    <t xml:space="preserve">Cuenta financiera</t>
  </si>
  <si>
    <t xml:space="preserve">Capitales de corto plazo</t>
  </si>
  <si>
    <t xml:space="preserve">Financiamiento excepcional</t>
  </si>
  <si>
    <t xml:space="preserve">Flujo de reservas netas del BCRP  (-)</t>
  </si>
  <si>
    <t xml:space="preserve">Errores y omisiones netos</t>
  </si>
  <si>
    <t xml:space="preserve">SECTOR PÚBLICO NO FINANCIERO</t>
  </si>
  <si>
    <t xml:space="preserve">Ahorro en cuenta corriente</t>
  </si>
  <si>
    <t xml:space="preserve">Ingresos de capital</t>
  </si>
  <si>
    <t xml:space="preserve">Gasto de capital</t>
  </si>
  <si>
    <t xml:space="preserve">Inversión pública</t>
  </si>
  <si>
    <t xml:space="preserve">Otros gastos de capital</t>
  </si>
  <si>
    <t xml:space="preserve">Resultado económico</t>
  </si>
  <si>
    <t xml:space="preserve">Financiamiento</t>
  </si>
  <si>
    <t xml:space="preserve">Financiamiento externo</t>
  </si>
  <si>
    <t xml:space="preserve">Financiamiento interno</t>
  </si>
  <si>
    <t xml:space="preserve">Privatización</t>
  </si>
  <si>
    <t xml:space="preserve">Fuente: BCRP.</t>
  </si>
  <si>
    <t xml:space="preserve">Elaboración: Gerencia Central de Estudios Económicos</t>
  </si>
  <si>
    <t xml:space="preserve">ANEXO 3</t>
  </si>
  <si>
    <t xml:space="preserve">INGRESO NACIONAL DISPONIBLE</t>
  </si>
  <si>
    <t xml:space="preserve">(Variaciones porcentuales)</t>
  </si>
  <si>
    <t xml:space="preserve">2005</t>
  </si>
  <si>
    <t xml:space="preserve">2006</t>
  </si>
  <si>
    <t xml:space="preserve">2007</t>
  </si>
  <si>
    <t xml:space="preserve">1/</t>
  </si>
  <si>
    <t xml:space="preserve">Producto bruto interno</t>
  </si>
  <si>
    <t xml:space="preserve">        - Renta de factores</t>
  </si>
  <si>
    <t xml:space="preserve">Producto nacional bruto</t>
  </si>
  <si>
    <t xml:space="preserve">        - Términos de intercambio</t>
  </si>
  <si>
    <t xml:space="preserve">Ingreso nacional bruto</t>
  </si>
  <si>
    <t xml:space="preserve">        + Transferencias corrientes</t>
  </si>
  <si>
    <t xml:space="preserve">Ingreso nacional disponible</t>
  </si>
  <si>
    <t xml:space="preserve">1/ Preliminar.</t>
  </si>
  <si>
    <t xml:space="preserve">Fuente: INEI y BCRP.</t>
  </si>
  <si>
    <t xml:space="preserve">ANEXO 4</t>
  </si>
  <si>
    <t xml:space="preserve"> DEMANDA Y OFERTA GLOBAL</t>
  </si>
  <si>
    <t xml:space="preserve">(Variaciones porcentuales reales)</t>
  </si>
  <si>
    <t xml:space="preserve">I.  Demanda Global</t>
  </si>
  <si>
    <t xml:space="preserve">     1. Demanda interna</t>
  </si>
  <si>
    <t xml:space="preserve">         a. Consumo privado</t>
  </si>
  <si>
    <t xml:space="preserve">         b. Consumo público</t>
  </si>
  <si>
    <t xml:space="preserve">         c. Inversión bruta interna</t>
  </si>
  <si>
    <t xml:space="preserve">             Inversión bruta fija</t>
  </si>
  <si>
    <t xml:space="preserve">                   - Privada </t>
  </si>
  <si>
    <t xml:space="preserve">                   - Pública</t>
  </si>
  <si>
    <t xml:space="preserve">     2. Exportación de bienes y servicios no financieros</t>
  </si>
  <si>
    <t xml:space="preserve">II.   Oferta Global</t>
  </si>
  <si>
    <t xml:space="preserve">     1. PBI</t>
  </si>
  <si>
    <t xml:space="preserve">     2. Importación de bienes y servicios no financieros</t>
  </si>
  <si>
    <t xml:space="preserve">Nota:</t>
  </si>
  <si>
    <t xml:space="preserve">Brecha producción a demanda interna</t>
  </si>
  <si>
    <t xml:space="preserve">  - No metálica</t>
  </si>
  <si>
    <t xml:space="preserve">ANEXO 5</t>
  </si>
  <si>
    <t xml:space="preserve">PRODUCTO BRUTO INTERNO POR SECTORES PRODUCTIVOS</t>
  </si>
  <si>
    <t xml:space="preserve">Agropecuario 2/</t>
  </si>
  <si>
    <t xml:space="preserve">  - Agrícola</t>
  </si>
  <si>
    <t xml:space="preserve">  - Pecuario</t>
  </si>
  <si>
    <t xml:space="preserve">Pesca</t>
  </si>
  <si>
    <t xml:space="preserve">Minería e hidrocarburos</t>
  </si>
  <si>
    <t xml:space="preserve">  - Minería metálica y no metálica</t>
  </si>
  <si>
    <t xml:space="preserve">  - Hidrocarburos</t>
  </si>
  <si>
    <t xml:space="preserve">Manufactura</t>
  </si>
  <si>
    <t xml:space="preserve">  - De procesamiento de recursos primarios</t>
  </si>
  <si>
    <t xml:space="preserve">  - No primaria</t>
  </si>
  <si>
    <t xml:space="preserve">Construcción</t>
  </si>
  <si>
    <t xml:space="preserve">Comercio</t>
  </si>
  <si>
    <t xml:space="preserve">Electricidad y agua</t>
  </si>
  <si>
    <t xml:space="preserve">Otros servicios</t>
  </si>
  <si>
    <t xml:space="preserve">VALOR AGREGADO BRUTO (VAB)</t>
  </si>
  <si>
    <t xml:space="preserve">Impuestos a los productos y derechos de importación</t>
  </si>
  <si>
    <t xml:space="preserve">    Sectores primarios</t>
  </si>
  <si>
    <t xml:space="preserve">    Sectores no primarios</t>
  </si>
  <si>
    <t xml:space="preserve">2/ Incluye el sector silvícola.</t>
  </si>
  <si>
    <t xml:space="preserve">ANEXO 6</t>
  </si>
  <si>
    <t xml:space="preserve">INDICE DE PRECIOS AL CONSUMIDOR</t>
  </si>
  <si>
    <t xml:space="preserve"> Men.</t>
  </si>
  <si>
    <t xml:space="preserve"> Acum.</t>
  </si>
  <si>
    <t xml:space="preserve">Mensual</t>
  </si>
  <si>
    <t xml:space="preserve">12 meses</t>
  </si>
  <si>
    <t xml:space="preserve">Enero</t>
  </si>
  <si>
    <t xml:space="preserve">                                                       ND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emo:</t>
  </si>
  <si>
    <t xml:space="preserve">Promedio Anual</t>
  </si>
  <si>
    <t xml:space="preserve">Fuente: Instituto Nacional de Estadística e Informática</t>
  </si>
  <si>
    <t xml:space="preserve">ANEXO 7</t>
  </si>
  <si>
    <t xml:space="preserve">INFLACIÓN SUBYACENTE</t>
  </si>
  <si>
    <t xml:space="preserve">ANEXO 8</t>
  </si>
  <si>
    <t xml:space="preserve">INFLACIÓN POR GRUPOS DE CONSUMO</t>
  </si>
  <si>
    <t xml:space="preserve">POND.</t>
  </si>
  <si>
    <t xml:space="preserve">Índice general</t>
  </si>
  <si>
    <t xml:space="preserve">Alimentos y bebidas</t>
  </si>
  <si>
    <t xml:space="preserve">Vestido y calzado</t>
  </si>
  <si>
    <t xml:space="preserve">Alquiler de vivienda, combustible y electricidad</t>
  </si>
  <si>
    <t xml:space="preserve">Muebles, enseres y mantenimiento del hogar</t>
  </si>
  <si>
    <t xml:space="preserve">Cuidado y conservación de la salud</t>
  </si>
  <si>
    <t xml:space="preserve">Transportes y comunicaciones</t>
  </si>
  <si>
    <t xml:space="preserve">Esparcimiento, diversión y servicios de cultura</t>
  </si>
  <si>
    <t xml:space="preserve">Otros bienes y servicios</t>
  </si>
  <si>
    <t xml:space="preserve">ANEXO 9</t>
  </si>
  <si>
    <t xml:space="preserve">TIPO DE CAMBIO </t>
  </si>
  <si>
    <t xml:space="preserve">(S/. por U.S. dólar)</t>
  </si>
  <si>
    <t xml:space="preserve">Promedio del periodo</t>
  </si>
  <si>
    <t xml:space="preserve">     Fin de periodo</t>
  </si>
  <si>
    <t xml:space="preserve">Bancario 1/</t>
  </si>
  <si>
    <t xml:space="preserve">Informal </t>
  </si>
  <si>
    <t xml:space="preserve">Compra </t>
  </si>
  <si>
    <t xml:space="preserve">Venta</t>
  </si>
  <si>
    <t xml:space="preserve">1995</t>
  </si>
  <si>
    <t xml:space="preserve">       Ene    </t>
  </si>
  <si>
    <t xml:space="preserve">       Feb    </t>
  </si>
  <si>
    <t xml:space="preserve">       Mar  </t>
  </si>
  <si>
    <t xml:space="preserve">       Abr             </t>
  </si>
  <si>
    <t xml:space="preserve">       May                 </t>
  </si>
  <si>
    <t xml:space="preserve">       Jun                 </t>
  </si>
  <si>
    <t xml:space="preserve">       Jul   </t>
  </si>
  <si>
    <t xml:space="preserve">       Ago   </t>
  </si>
  <si>
    <t xml:space="preserve">       Set  </t>
  </si>
  <si>
    <t xml:space="preserve">       Oct</t>
  </si>
  <si>
    <t xml:space="preserve">       Nov   </t>
  </si>
  <si>
    <t xml:space="preserve">       Dic    </t>
  </si>
  <si>
    <t xml:space="preserve">1/ Corresponde a la cotización del mercado libre publicado por la Superintendencia de Banca y Seguros (SBS).</t>
  </si>
  <si>
    <t xml:space="preserve"> </t>
  </si>
  <si>
    <t xml:space="preserve">Fuente: SBS y Reuters.</t>
  </si>
  <si>
    <t xml:space="preserve">ANEXO 10</t>
  </si>
  <si>
    <t xml:space="preserve">TIPO DE CAMBIO REAL BILATERAL Y MULTILATERAL</t>
  </si>
  <si>
    <t xml:space="preserve">(Datos promedio del período)</t>
  </si>
  <si>
    <t xml:space="preserve">ÍNDICE DE TIPO DE CAMBIO NOMINAL (S/. x US$)</t>
  </si>
  <si>
    <t xml:space="preserve">ÍNDICE DE TIPO DE CAMBIO REAL BILATERAL   1/</t>
  </si>
  <si>
    <t xml:space="preserve">INFLACIÓN EUA</t>
  </si>
  <si>
    <t xml:space="preserve">ÍNDICE DE TIPO DE CAMBIO NOMINAL (S/. x CANASTA)</t>
  </si>
  <si>
    <t xml:space="preserve">INFLACION EXTERNA</t>
  </si>
  <si>
    <t xml:space="preserve">ÍNDICE DE TIPO DE CAMBIO REAL MULTILATERAL  2/</t>
  </si>
  <si>
    <t xml:space="preserve">Base:  Dic. 2001 = 100</t>
  </si>
  <si>
    <t xml:space="preserve">Compra</t>
  </si>
  <si>
    <t xml:space="preserve">Promedio</t>
  </si>
  <si>
    <t xml:space="preserve">Multilateral  2/</t>
  </si>
  <si>
    <t xml:space="preserve"> 1996</t>
  </si>
  <si>
    <t xml:space="preserve"> 1998</t>
  </si>
  <si>
    <t xml:space="preserve"> 1999</t>
  </si>
  <si>
    <t xml:space="preserve"> 2000</t>
  </si>
  <si>
    <t xml:space="preserve"> 2001</t>
  </si>
  <si>
    <t xml:space="preserve"> 2002</t>
  </si>
  <si>
    <t xml:space="preserve"> 2003</t>
  </si>
  <si>
    <t xml:space="preserve"> 2004</t>
  </si>
  <si>
    <t xml:space="preserve"> 200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 2006</t>
  </si>
  <si>
    <t xml:space="preserve"> 2007</t>
  </si>
  <si>
    <t xml:space="preserve">1/ Considera el índice de precios de los Estados Unidos de América.</t>
  </si>
  <si>
    <t xml:space="preserve">2/ Considera el índice de precios de los 20 principales socios comerciales.</t>
  </si>
  <si>
    <t xml:space="preserve">Fuente: SBS, Estadísticas Financieras Internacionales del FMI, INEI y Reuters.</t>
  </si>
  <si>
    <t xml:space="preserve">ANEXO 11</t>
  </si>
  <si>
    <t xml:space="preserve">BALANZA DE PAGOS </t>
  </si>
  <si>
    <t xml:space="preserve">(Millones de US$)</t>
  </si>
  <si>
    <t xml:space="preserve">1998 </t>
  </si>
  <si>
    <t xml:space="preserve">1999 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 I. BALANZA EN CUENTA CORRIENTE</t>
  </si>
  <si>
    <t xml:space="preserve">     1. Balanza comercial</t>
  </si>
  <si>
    <t xml:space="preserve">         a. Exportaciones FOB </t>
  </si>
  <si>
    <t xml:space="preserve">         b. Importaciones FOB </t>
  </si>
  <si>
    <t xml:space="preserve">     2. Servicios</t>
  </si>
  <si>
    <t xml:space="preserve">         a. Exportaciones</t>
  </si>
  <si>
    <t xml:space="preserve">         b. Importaciones</t>
  </si>
  <si>
    <t xml:space="preserve">     3. Renta de factores</t>
  </si>
  <si>
    <t xml:space="preserve">         a. Privado</t>
  </si>
  <si>
    <t xml:space="preserve">         b. Público</t>
  </si>
  <si>
    <t xml:space="preserve">     4. Transferencias corrientes</t>
  </si>
  <si>
    <t xml:space="preserve">          del cual: Remesas del exterior</t>
  </si>
  <si>
    <t xml:space="preserve">II. CUENTA FINANCIERA</t>
  </si>
  <si>
    <t xml:space="preserve">     1. Sector privado</t>
  </si>
  <si>
    <t xml:space="preserve">     2. Sector público  1/ </t>
  </si>
  <si>
    <t xml:space="preserve">     3. Capitales de corto plazo  </t>
  </si>
  <si>
    <t xml:space="preserve">III. FINANCIAMIENTO EXCEPCIONAL</t>
  </si>
  <si>
    <t xml:space="preserve">IV. ERRORES Y OMISIONES NETOS</t>
  </si>
  <si>
    <t xml:space="preserve"> V. FLUJO DE RESERVAS NETAS DEL BCRP </t>
  </si>
  <si>
    <t xml:space="preserve">                 (V = I + II + III + IV)</t>
  </si>
  <si>
    <t xml:space="preserve">     1. Variación del saldo de RIN</t>
  </si>
  <si>
    <t xml:space="preserve">     2. Efecto valuación y monetización de oro</t>
  </si>
  <si>
    <t xml:space="preserve">PBI (millones de US$)</t>
  </si>
  <si>
    <t xml:space="preserve">1/   Los Bonos son clasificados de acuerdo al mercado donde fueron emitidos. Los Bonos Bradys y Globales emitidos en el  </t>
  </si>
  <si>
    <t xml:space="preserve">      exterior son parte de la deuda pública externa, incluyendo aquéllos adquiridos por residentes.</t>
  </si>
  <si>
    <t xml:space="preserve">Fuente:  BCRP, Ministerio de Economía y Finanzas (MEF), SBS, Superintendencia Nacional de Administración Tributaria (SUNAT), Ministerio de Relaciones </t>
  </si>
  <si>
    <t xml:space="preserve">              Exteriores, Cofide, ONP, FCR, Zofratacna, Banco de la Nación, Cavali ICLV S.A., Proinversión, Bank for International Settlements (BIS) y empresas. </t>
  </si>
  <si>
    <t xml:space="preserve">Elaboración:  Gerencia Central de Estudios Económicos.  </t>
  </si>
  <si>
    <t xml:space="preserve">ANEXO 12</t>
  </si>
  <si>
    <t xml:space="preserve">EXPORTACIONES POR GRUPO DE PRODUCTOS</t>
  </si>
  <si>
    <t xml:space="preserve">(Valores FOB en millones de US$)</t>
  </si>
  <si>
    <t xml:space="preserve">1. Productos tradicionales</t>
  </si>
  <si>
    <t xml:space="preserve">     Pesqueros</t>
  </si>
  <si>
    <t xml:space="preserve">     Agrícolas</t>
  </si>
  <si>
    <t xml:space="preserve">     Mineros</t>
  </si>
  <si>
    <t xml:space="preserve">     Petróleo  y  derivados</t>
  </si>
  <si>
    <t xml:space="preserve">2. Productos no tradicionales</t>
  </si>
  <si>
    <t xml:space="preserve">     Agropecuarios</t>
  </si>
  <si>
    <t xml:space="preserve">     Textiles</t>
  </si>
  <si>
    <t xml:space="preserve">     Maderas y papeles, y sus manufacturas</t>
  </si>
  <si>
    <t xml:space="preserve">     Químicos</t>
  </si>
  <si>
    <t xml:space="preserve">     Minerales  no  metálicos</t>
  </si>
  <si>
    <t xml:space="preserve">     Sidero-metalúrgicos y joyería</t>
  </si>
  <si>
    <t xml:space="preserve">     Metal-mecánicos</t>
  </si>
  <si>
    <t xml:space="preserve">     Otros  1/</t>
  </si>
  <si>
    <t xml:space="preserve">3. Otros  2/</t>
  </si>
  <si>
    <t xml:space="preserve">4. TOTAL EXPORTACIONES</t>
  </si>
  <si>
    <t xml:space="preserve"> Nota:</t>
  </si>
  <si>
    <t xml:space="preserve"> ESTRUCTURA  PORCENTUAL  (%)</t>
  </si>
  <si>
    <t xml:space="preserve"> Pesqueros</t>
  </si>
  <si>
    <t xml:space="preserve"> Agrícolas</t>
  </si>
  <si>
    <t xml:space="preserve"> Mineros</t>
  </si>
  <si>
    <t xml:space="preserve"> Petróleo  y  derivados</t>
  </si>
  <si>
    <t xml:space="preserve"> TRADICIONALES</t>
  </si>
  <si>
    <t xml:space="preserve"> NO  TRADICIONALES</t>
  </si>
  <si>
    <t xml:space="preserve"> OTROS</t>
  </si>
  <si>
    <t xml:space="preserve"> TOTAL</t>
  </si>
  <si>
    <t xml:space="preserve">1/  Incluye pieles y cueros y artesanías, principalmente.</t>
  </si>
  <si>
    <t xml:space="preserve">2/  Comprende la venta de combustibles y alimentos a naves extranjeras y la reparación de bienes de capital.</t>
  </si>
  <si>
    <t xml:space="preserve">Fuente:  BCRP, SUNAT y empresas. </t>
  </si>
  <si>
    <t xml:space="preserve">ANEXO 13</t>
  </si>
  <si>
    <t xml:space="preserve">TÉRMINOS  DE  INTERCAMBIO  DE  COMERCIO  EXTERIOR</t>
  </si>
  <si>
    <t xml:space="preserve">(Año 1994 = 100)</t>
  </si>
  <si>
    <t xml:space="preserve">Exportaciones  1/  2/</t>
  </si>
  <si>
    <t xml:space="preserve">Importaciones  1/  3/</t>
  </si>
  <si>
    <t xml:space="preserve">Términos de Intercambio</t>
  </si>
  <si>
    <t xml:space="preserve">Precios Nominales</t>
  </si>
  <si>
    <t xml:space="preserve">Volumen</t>
  </si>
  <si>
    <t xml:space="preserve">Índice</t>
  </si>
  <si>
    <t xml:space="preserve">Var.%</t>
  </si>
  <si>
    <t xml:space="preserve">1/  Ponderado de acuerdo con la estructura de comercio del mes corriente y del previo.  Índice encadenado de Fisher. </t>
  </si>
  <si>
    <t xml:space="preserve">2/  Calculado sobre la base de los precios de exportación de cada producto tradicional y una canasta de precios de nuestros principales socios comerciales para el resto de exportaciones.</t>
  </si>
  <si>
    <t xml:space="preserve">3/  Calculado sobre la base de los precios de importación de los alimentos y combustibles y una canasta de precios de nuestros principales socios comerciales para el resto de importaciones.</t>
  </si>
  <si>
    <t xml:space="preserve">Fuente: BCRP, SUNAT, Zofratacna, Banco de la Nación y empresas.  </t>
  </si>
  <si>
    <t xml:space="preserve">ANEXO 14</t>
  </si>
  <si>
    <t xml:space="preserve">CUENTA FINANCIERA DEL SECTOR PRIVADO</t>
  </si>
  <si>
    <t xml:space="preserve">      1.  INVERSIÓN DIRECTA  1/</t>
  </si>
  <si>
    <t xml:space="preserve">                 del cual: Reinversión </t>
  </si>
  <si>
    <t xml:space="preserve">      2.  PRÉSTAMOS DE LARGO PLAZO</t>
  </si>
  <si>
    <t xml:space="preserve">            a.  Desembolsos</t>
  </si>
  <si>
    <t xml:space="preserve">            b.  Amortización</t>
  </si>
  <si>
    <t xml:space="preserve">      3.  BONOS  2/</t>
  </si>
  <si>
    <t xml:space="preserve">                    </t>
  </si>
  <si>
    <t xml:space="preserve">      4.  PARTICIPACIÓN DE CAPITAL  3/</t>
  </si>
  <si>
    <t xml:space="preserve">      5.  OTROS ACTIVOS Y PASIVOS EXTERNOS  4/</t>
  </si>
  <si>
    <t xml:space="preserve">      6.  TOTAL </t>
  </si>
  <si>
    <t xml:space="preserve">1/ Incluye el flujo de utilidades por la empresa en cada período. Dichas utilidades podrían ser capitalizadas o distribuidas a los accionistas en períodos posteriores.</t>
  </si>
  <si>
    <t xml:space="preserve">2/  En términos netos, emisión menos redención.   Incluye notas de crédito y titulizaciones, entre otros.  </t>
  </si>
  <si>
    <t xml:space="preserve">2/  Considera la compra neta de acciones por no residentes a través de la Bolsa de Valores de Lima (BVL), registrada por Cavali ICLV S.A.(institución </t>
  </si>
  <si>
    <t xml:space="preserve">      de compensación y liquidación de valores).   Además incluye la colocación de American Depositary Receipts  (ADRs).  </t>
  </si>
  <si>
    <t xml:space="preserve">4/  Incluye movimientos de portafolio tanto de inversionistas no residentes en títulos domésticos cuanto de inversionistas locales en títulos del exterior.</t>
  </si>
  <si>
    <t xml:space="preserve">Fuente:  BCRP, Cavali ICLV S.A., Agencia de Promoción de la Inversión (Proinversión) y empresas.  </t>
  </si>
  <si>
    <t xml:space="preserve">ANEXO 15</t>
  </si>
  <si>
    <t xml:space="preserve">POSICIÓN DE ACTIVOS Y PASIVOS INTERNACIONALES</t>
  </si>
  <si>
    <t xml:space="preserve">(Niveles a fin de periodo en millones de US$)</t>
  </si>
  <si>
    <t xml:space="preserve"> I. ACTIVOS</t>
  </si>
  <si>
    <t xml:space="preserve">    1. Activos de reserva del BCRP</t>
  </si>
  <si>
    <t xml:space="preserve">    2. Activos del sistema financiero (sin BCRP) 1/</t>
  </si>
  <si>
    <t xml:space="preserve">    3. Otros activos</t>
  </si>
  <si>
    <t xml:space="preserve">II. PASIVOS</t>
  </si>
  <si>
    <t xml:space="preserve">    1. Bonos y deuda externa total </t>
  </si>
  <si>
    <t xml:space="preserve">        privada y pública  2/</t>
  </si>
  <si>
    <t xml:space="preserve">        a. Mediano y largo plazo</t>
  </si>
  <si>
    <t xml:space="preserve">             Sector privado  3/</t>
  </si>
  <si>
    <t xml:space="preserve">             BCRP</t>
  </si>
  <si>
    <t xml:space="preserve">             Sector público  4/ </t>
  </si>
  <si>
    <t xml:space="preserve">        b. Corto plazo</t>
  </si>
  <si>
    <t xml:space="preserve">             Sistema financiero (sin BCRP)</t>
  </si>
  <si>
    <t xml:space="preserve">             Otros  5/ </t>
  </si>
  <si>
    <t xml:space="preserve">    2. Inversión directa</t>
  </si>
  <si>
    <t xml:space="preserve">    3. Participación de capital</t>
  </si>
  <si>
    <t xml:space="preserve">1/ Incluye activos en moneda nacional con no residentes.</t>
  </si>
  <si>
    <t xml:space="preserve">2/  La deuda pública externa comprende la deuda del Gobierno Central y de las empresas públicas.   Esta última representa en la </t>
  </si>
  <si>
    <t xml:space="preserve">     actualidad menos del 5 por ciento del total.   La deuda pública externa es en su mayoría de mediano y largo plazo (99 por ciento).  </t>
  </si>
  <si>
    <t xml:space="preserve">3/  Incluye obligaciones en moneda nacional con no residentes.bonos.  </t>
  </si>
  <si>
    <t xml:space="preserve">3/  Los Bonos son clasificados de acuerdo al mercado donde fueron emitidos. Los Bonos Bradys y Globales emitidos en el exterior son </t>
  </si>
  <si>
    <t xml:space="preserve">     parte de la deuda pública externa, incluyendo aquéllos adquiridos por residentes.  </t>
  </si>
  <si>
    <t xml:space="preserve">4/  Incluye principalmente deuda de corto plazo del sector privado no financiero.</t>
  </si>
  <si>
    <t xml:space="preserve">Fuente:  BCRP, MEF, Cavali ICLV S.A., Proinversión, BIS y empresas.</t>
  </si>
  <si>
    <t xml:space="preserve">ANEXO 16</t>
  </si>
  <si>
    <t xml:space="preserve">OPERACIONES DEL SECTOR PÚBLICO NO FINANCIERO </t>
  </si>
  <si>
    <t xml:space="preserve">Millones de nuevos soles</t>
  </si>
  <si>
    <t xml:space="preserve">Porcentaje del PBI</t>
  </si>
  <si>
    <t xml:space="preserve">1998  </t>
  </si>
  <si>
    <t xml:space="preserve">1999  </t>
  </si>
  <si>
    <t xml:space="preserve">           1/</t>
  </si>
  <si>
    <t xml:space="preserve"> I.  RESULTADO PRIMARIO </t>
  </si>
  <si>
    <t xml:space="preserve">     1.  Resultado Primario del Gobierno Central</t>
  </si>
  <si>
    <t xml:space="preserve">          a.  Ingresos corrientes</t>
  </si>
  <si>
    <t xml:space="preserve">               i. Ingresos tributarios</t>
  </si>
  <si>
    <t xml:space="preserve">              ii. No tributarios</t>
  </si>
  <si>
    <t xml:space="preserve">         b.  Gasto no financiero</t>
  </si>
  <si>
    <t xml:space="preserve">               i. Corriente</t>
  </si>
  <si>
    <t xml:space="preserve">              ii. Capital</t>
  </si>
  <si>
    <t xml:space="preserve">         c.  Ingresos de capital  2/</t>
  </si>
  <si>
    <t xml:space="preserve">     2.  Resultado Primario del Resto</t>
  </si>
  <si>
    <t xml:space="preserve">          a. Resto del gobierno central</t>
  </si>
  <si>
    <t xml:space="preserve">          b. Gobiernos locales</t>
  </si>
  <si>
    <t xml:space="preserve">          c. Empresas Estatales</t>
  </si>
  <si>
    <t xml:space="preserve">  II. INTERESES</t>
  </si>
  <si>
    <t xml:space="preserve">     1. Deuda externa</t>
  </si>
  <si>
    <t xml:space="preserve">     2. Deuda interna</t>
  </si>
  <si>
    <t xml:space="preserve">III. RESULTADO ECONÓMICO (I-II)</t>
  </si>
  <si>
    <t xml:space="preserve">IV.  FINANCIAMIENTO NETO</t>
  </si>
  <si>
    <t xml:space="preserve">      1. Externo</t>
  </si>
  <si>
    <t xml:space="preserve">          (Millones de US$) (a-b+c)</t>
  </si>
  <si>
    <t xml:space="preserve">          a. Desembolsos</t>
  </si>
  <si>
    <t xml:space="preserve">          b. Amortización </t>
  </si>
  <si>
    <t xml:space="preserve">          c. Otros  3/</t>
  </si>
  <si>
    <t xml:space="preserve">     2. Interno </t>
  </si>
  <si>
    <t xml:space="preserve">     3. Privatización</t>
  </si>
  <si>
    <t xml:space="preserve">1/  Preliminar.</t>
  </si>
  <si>
    <t xml:space="preserve">2/  Deduce el pago al American International Group y al Convenio Perú-Alemania.</t>
  </si>
  <si>
    <t xml:space="preserve">3/  Incluye financiamiento excepcional y financiamiento de corto plazo.</t>
  </si>
  <si>
    <t xml:space="preserve">Fuente:            MEF, Banco de la Nación, BCRP, SUNAT, EsSalud, sociedades de beneficencia pública, gobiernos locales, empresas estatales e instituciones públicas.</t>
  </si>
  <si>
    <t xml:space="preserve">Elaboración: Gerencia Central Estudios Económicos.</t>
  </si>
  <si>
    <t xml:space="preserve">ANEXO 17</t>
  </si>
  <si>
    <t xml:space="preserve">CUENTAS MONETARIAS DEL SISTEMA FINANCIERO 1/ 2/</t>
  </si>
  <si>
    <t xml:space="preserve">(Millones de nuevos soles)</t>
  </si>
  <si>
    <t xml:space="preserve">I.</t>
  </si>
  <si>
    <t xml:space="preserve">ACTIVOS EXTERNOS NETOS DE CORTO PLAZO</t>
  </si>
  <si>
    <t xml:space="preserve">A.</t>
  </si>
  <si>
    <t xml:space="preserve">Activos</t>
  </si>
  <si>
    <t xml:space="preserve">B. </t>
  </si>
  <si>
    <t xml:space="preserve">Pasivos</t>
  </si>
  <si>
    <t xml:space="preserve">II.</t>
  </si>
  <si>
    <t xml:space="preserve">OTRAS OPERACIONES NETAS CON EL EXTERIOR</t>
  </si>
  <si>
    <t xml:space="preserve">(Millones de US$)  3/</t>
  </si>
  <si>
    <t xml:space="preserve">Créditos</t>
  </si>
  <si>
    <t xml:space="preserve">Obligaciones</t>
  </si>
  <si>
    <t xml:space="preserve">III.</t>
  </si>
  <si>
    <t xml:space="preserve">CRÉDITO INTERNO (A+B-C+D)</t>
  </si>
  <si>
    <t xml:space="preserve">A. </t>
  </si>
  <si>
    <t xml:space="preserve">1.</t>
  </si>
  <si>
    <t xml:space="preserve">-</t>
  </si>
  <si>
    <t xml:space="preserve">Gobierno central</t>
  </si>
  <si>
    <t xml:space="preserve">Resto del sector público </t>
  </si>
  <si>
    <t xml:space="preserve">2.</t>
  </si>
  <si>
    <t xml:space="preserve">Depósitos</t>
  </si>
  <si>
    <t xml:space="preserve">Resto del sector público</t>
  </si>
  <si>
    <t xml:space="preserve">B.</t>
  </si>
  <si>
    <t xml:space="preserve">Moneda nacional</t>
  </si>
  <si>
    <t xml:space="preserve">Moneda extranjera</t>
  </si>
  <si>
    <t xml:space="preserve">C.</t>
  </si>
  <si>
    <t xml:space="preserve">Capital, reservas, provisiones y resultados</t>
  </si>
  <si>
    <t xml:space="preserve">D.</t>
  </si>
  <si>
    <t xml:space="preserve">Otros activos y pasivos (neto)</t>
  </si>
  <si>
    <t xml:space="preserve">IV.</t>
  </si>
  <si>
    <t xml:space="preserve">OBLIGACIONES MONETARIAS</t>
  </si>
  <si>
    <t xml:space="preserve">CON EL SECTOR PRIVADO (I+II+III)</t>
  </si>
  <si>
    <t xml:space="preserve">Dinero</t>
  </si>
  <si>
    <t xml:space="preserve">Billetes y monedas en circulación</t>
  </si>
  <si>
    <t xml:space="preserve">Depósitos a la vista en moneda nacional</t>
  </si>
  <si>
    <t xml:space="preserve">Cuasidinero</t>
  </si>
  <si>
    <t xml:space="preserve">Depósitos de ahorro</t>
  </si>
  <si>
    <t xml:space="preserve">Depósitos a plazo</t>
  </si>
  <si>
    <t xml:space="preserve">Fondos de pensiones</t>
  </si>
  <si>
    <t xml:space="preserve">Otros valores</t>
  </si>
  <si>
    <t xml:space="preserve">Cuasidinero en  moneda extranjera</t>
  </si>
  <si>
    <t xml:space="preserve">Resto</t>
  </si>
  <si>
    <t xml:space="preserve">La información es preliminar a partir del año 2006.</t>
  </si>
  <si>
    <t xml:space="preserve">2/</t>
  </si>
  <si>
    <t xml:space="preserve">Los saldos denominados en moneda extranjera están valuados al tipo de cambio promedio de compra y venta de fin de periodo.</t>
  </si>
  <si>
    <t xml:space="preserve">3/</t>
  </si>
  <si>
    <t xml:space="preserve">Registra los saldos de las operaciones efectuadas en moneda extranjera.</t>
  </si>
  <si>
    <t xml:space="preserve">Fuente: Instituciones del sistema financiero.</t>
  </si>
  <si>
    <t xml:space="preserve">ANEXO 18</t>
  </si>
  <si>
    <t xml:space="preserve">EVOLUCIÓN DE LA LIQUIDEZ Y DEL CRÉDITO AL SECTOR PRIVADO 1/</t>
  </si>
  <si>
    <t xml:space="preserve">(En porcentajes del PBI)</t>
  </si>
  <si>
    <t xml:space="preserve">Emisión     primaria</t>
  </si>
  <si>
    <t xml:space="preserve">Circulante</t>
  </si>
  <si>
    <t xml:space="preserve">Liquidez en moneda      nacional</t>
  </si>
  <si>
    <t xml:space="preserve">Liquidez en moneda extranjera</t>
  </si>
  <si>
    <t xml:space="preserve">Liquidez            total</t>
  </si>
  <si>
    <t xml:space="preserve">Crédito al                 sector privado en moneda nacional</t>
  </si>
  <si>
    <t xml:space="preserve">Crédito al                 sector privado en moneda extranjera</t>
  </si>
  <si>
    <t xml:space="preserve">Crédito al               sector privado            total</t>
  </si>
  <si>
    <t xml:space="preserve">Cifras promedio del periodo.</t>
  </si>
  <si>
    <t xml:space="preserve">ANEXO 19</t>
  </si>
  <si>
    <t xml:space="preserve">TASAS DE INTERÉS NOMINAL Y REAL EN MONEDA NACIONAL Y MONEDA EXTRANJERA</t>
  </si>
  <si>
    <t xml:space="preserve">(Cierre del año, en términos efectivos anuales)</t>
  </si>
  <si>
    <t xml:space="preserve">                                          MONEDA NACIONAL                                       </t>
  </si>
  <si>
    <t xml:space="preserve">                                          MONEDA EXTRANJERA                                       </t>
  </si>
  <si>
    <t xml:space="preserve">Promedio activa</t>
  </si>
  <si>
    <t xml:space="preserve">Préstamos hasta </t>
  </si>
  <si>
    <t xml:space="preserve">Promedio pasiva</t>
  </si>
  <si>
    <t xml:space="preserve">Ahorro</t>
  </si>
  <si>
    <t xml:space="preserve">Interbancaria</t>
  </si>
  <si>
    <t xml:space="preserve">Préstamo hasta</t>
  </si>
  <si>
    <t xml:space="preserve">(TAMN)</t>
  </si>
  <si>
    <t xml:space="preserve">360 días</t>
  </si>
  <si>
    <t xml:space="preserve">(TIPMN)</t>
  </si>
  <si>
    <t xml:space="preserve">(TAMEX)</t>
  </si>
  <si>
    <t xml:space="preserve">(TIPMEX)</t>
  </si>
  <si>
    <t xml:space="preserve">Nominal</t>
  </si>
  <si>
    <t xml:space="preserve">Real 1/</t>
  </si>
  <si>
    <t xml:space="preserve">Real 2/</t>
  </si>
  <si>
    <t xml:space="preserve">Se descuenta la tasa de inflación últimos doce meses a la tasa de interés nominal.</t>
  </si>
  <si>
    <t xml:space="preserve">Se ajusta la tasa de interés nominal por la variación del tipo de cambio últimos doce meses y se descuenta por la tasa de inflación últimos doce meses.</t>
  </si>
  <si>
    <t xml:space="preserve">n.d.: no disponible.</t>
  </si>
  <si>
    <t xml:space="preserve">Fuente: Superintendencia de Banca y Seguros y BCRP.</t>
  </si>
  <si>
    <t xml:space="preserve">ANEXO 20</t>
  </si>
  <si>
    <t xml:space="preserve">CUENTAS MONETARIAS DEL BANCO CENTRAL DE RESERVA DEL PERÚ  1/</t>
  </si>
  <si>
    <t xml:space="preserve">RESERVAS INTERNACIONALES NETAS</t>
  </si>
  <si>
    <t xml:space="preserve">OTRAS OBLIGACIONES NETAS CON EL EXTERIOR</t>
  </si>
  <si>
    <t xml:space="preserve">(Millones de US$) 2/</t>
  </si>
  <si>
    <t xml:space="preserve">CRÉDITO INTERNO (A+B+C-D+E)</t>
  </si>
  <si>
    <t xml:space="preserve">1. </t>
  </si>
  <si>
    <t xml:space="preserve">                  - Gobierno central</t>
  </si>
  <si>
    <t xml:space="preserve">- </t>
  </si>
  <si>
    <t xml:space="preserve">Gobierno central 3/</t>
  </si>
  <si>
    <t xml:space="preserve">                  - Resto del sector público 3/</t>
  </si>
  <si>
    <t xml:space="preserve">Resto del sector público  4/</t>
  </si>
  <si>
    <t xml:space="preserve">2. </t>
  </si>
  <si>
    <t xml:space="preserve">Gobierno central </t>
  </si>
  <si>
    <t xml:space="preserve">Sistema bancario  5/</t>
  </si>
  <si>
    <t xml:space="preserve">Banco de la Nación</t>
  </si>
  <si>
    <t xml:space="preserve">Banca de fomento</t>
  </si>
  <si>
    <t xml:space="preserve">Empresas bancarias</t>
  </si>
  <si>
    <t xml:space="preserve">E. </t>
  </si>
  <si>
    <t xml:space="preserve">En moneda nacional</t>
  </si>
  <si>
    <t xml:space="preserve">Emisión primaria</t>
  </si>
  <si>
    <t xml:space="preserve">1.1</t>
  </si>
  <si>
    <t xml:space="preserve">Billetes y monedas emitidos</t>
  </si>
  <si>
    <t xml:space="preserve">-  </t>
  </si>
  <si>
    <t xml:space="preserve">Fondos en bóveda de bancos</t>
  </si>
  <si>
    <t xml:space="preserve">En circulación</t>
  </si>
  <si>
    <t xml:space="preserve">              2. Depósitos en moneda nacional</t>
  </si>
  <si>
    <t xml:space="preserve">1.2</t>
  </si>
  <si>
    <t xml:space="preserve">Depósitos </t>
  </si>
  <si>
    <t xml:space="preserve">Resto del sistema financiero</t>
  </si>
  <si>
    <t xml:space="preserve">Valores emitidos  6/</t>
  </si>
  <si>
    <t xml:space="preserve">En moneda extranjera</t>
  </si>
  <si>
    <t xml:space="preserve">              1. Depósitos en moneda extranjera</t>
  </si>
  <si>
    <t xml:space="preserve">                 - Banca</t>
  </si>
  <si>
    <t xml:space="preserve">                 - Resto</t>
  </si>
  <si>
    <t xml:space="preserve">              2. Certificados </t>
  </si>
  <si>
    <t xml:space="preserve">Certificados </t>
  </si>
  <si>
    <t xml:space="preserve">Los saldos denominados en moneda extranjera están valuados al tipo de cambio promedio de compra y venta de fin de período.</t>
  </si>
  <si>
    <t xml:space="preserve">Registra sólo los saldos de las operaciones efectuadas en moneda extranjera.</t>
  </si>
  <si>
    <t xml:space="preserve">En julio de 1994, las cuentas monetarias del BCRP registraron las tenencias de los Bonos "Capitalización BCRP" por S/. 614 millones, los que fueron entregados por el Tesoro Público</t>
  </si>
  <si>
    <t xml:space="preserve">(D.S. Nº 066-94-EF y R.M. Nº 143-94-EF/75). El Tesoro Público ha recomprado estos bonos con las utilidades netas del BCR que le correspondían (artículo 92º de la Ley Orgánica del BCR).</t>
  </si>
  <si>
    <t xml:space="preserve">4/</t>
  </si>
  <si>
    <t xml:space="preserve">Incluye COFIDE.</t>
  </si>
  <si>
    <t xml:space="preserve">5/</t>
  </si>
  <si>
    <t xml:space="preserve">A partir del 31 de enero de 1994, los saldos del crédito al Banco de la Nación y banca de fomento en disolución se muestran netos de sus depósitos en el BCRP.</t>
  </si>
  <si>
    <t xml:space="preserve">6/</t>
  </si>
  <si>
    <t xml:space="preserve">Considera los valores del BCRP (Certificados de Depósito del BCRP y Cerificados de Depósitos Reajustables del BCRP indexados al tipo de cambio) adquiridos por las empresas bancarias</t>
  </si>
  <si>
    <r>
      <rPr>
        <sz val="10"/>
        <rFont val="Arial"/>
        <family val="2"/>
      </rPr>
      <t xml:space="preserve">y el sector privado. Asimismo, incluye los depósitos </t>
    </r>
    <r>
      <rPr>
        <i val="true"/>
        <sz val="10"/>
        <rFont val="Arial"/>
        <family val="2"/>
      </rPr>
      <t xml:space="preserve">overnight</t>
    </r>
    <r>
      <rPr>
        <sz val="10"/>
        <rFont val="Arial"/>
        <family val="2"/>
      </rPr>
      <t xml:space="preserve"> en moneda nacional de entidades del sistema financiero.</t>
    </r>
  </si>
  <si>
    <t xml:space="preserve">ANEXO 21</t>
  </si>
  <si>
    <t xml:space="preserve">FLUJO DE LAS RESERVAS INTERNACIONALES NETAS (RIN)</t>
  </si>
  <si>
    <t xml:space="preserve">OPERACIONES CAMBIARIAS</t>
  </si>
  <si>
    <t xml:space="preserve">Compras netas en Mesa de Negociación</t>
  </si>
  <si>
    <t xml:space="preserve">a.</t>
  </si>
  <si>
    <t xml:space="preserve">Compras</t>
  </si>
  <si>
    <t xml:space="preserve">b.</t>
  </si>
  <si>
    <t xml:space="preserve">Ventas</t>
  </si>
  <si>
    <t xml:space="preserve">Compras netas al sector público</t>
  </si>
  <si>
    <t xml:space="preserve">3.</t>
  </si>
  <si>
    <t xml:space="preserve">Otras operaciones (neto)</t>
  </si>
  <si>
    <t xml:space="preserve">DEPÓSITOS DEL SISTEMA FINANCIERO</t>
  </si>
  <si>
    <t xml:space="preserve">DEPÓSITOS DEL SECTOR PÚBLICO</t>
  </si>
  <si>
    <t xml:space="preserve">INTERESES NETOS</t>
  </si>
  <si>
    <t xml:space="preserve">V.</t>
  </si>
  <si>
    <t xml:space="preserve">OTROS</t>
  </si>
  <si>
    <t xml:space="preserve">VI.</t>
  </si>
  <si>
    <t xml:space="preserve">TOTAL</t>
  </si>
  <si>
    <t xml:space="preserve">ANEXO 22</t>
  </si>
  <si>
    <t xml:space="preserve">INDICADORES DE SOLIDEZ DE LAS EMPRESAS BANCARIAS</t>
  </si>
  <si>
    <t xml:space="preserve">(En porcentajes)</t>
  </si>
  <si>
    <t xml:space="preserve">SOLVENCIA</t>
  </si>
  <si>
    <t xml:space="preserve">Apalancamiento Global ( N° de veces )</t>
  </si>
  <si>
    <t xml:space="preserve">CALIDAD DE ACTIVOS</t>
  </si>
  <si>
    <t xml:space="preserve">Cartera Atrasada / Colocaciones Brutas</t>
  </si>
  <si>
    <t xml:space="preserve">Cartera Atrasada M.N. / Créditos Directos M.N.</t>
  </si>
  <si>
    <t xml:space="preserve">Cartera Atrasada M.E. / Créditos Directos M.E.</t>
  </si>
  <si>
    <t xml:space="preserve">Créditos Refinanciados y Reestructurados / Créditos Directos</t>
  </si>
  <si>
    <t xml:space="preserve">Provisiones / Cartera Atrasada</t>
  </si>
  <si>
    <t xml:space="preserve">LIQUIDEZ   1/</t>
  </si>
  <si>
    <t xml:space="preserve">Ratio de Liquidez en M.N. </t>
  </si>
  <si>
    <t xml:space="preserve">Ratio de Liquidez en M.E.  </t>
  </si>
  <si>
    <t xml:space="preserve">4.</t>
  </si>
  <si>
    <t xml:space="preserve">RENTABILIDAD</t>
  </si>
  <si>
    <t xml:space="preserve">Utilidad Neta / Patrimonio Promedio (R.O.E.)</t>
  </si>
  <si>
    <t xml:space="preserve">Utilidad Neta / Activo Promedio (R.O.A.)</t>
  </si>
  <si>
    <t xml:space="preserve">Presentan los promedios mensuales de los activos líquidos entre los pasivos de corto plazo de las empresas baancarias en moneda nacional y en moneda extranjera. Las cifras de 1998 a 2000 </t>
  </si>
  <si>
    <t xml:space="preserve">se calcularon a partir de la información de las empresas bancarias.  </t>
  </si>
  <si>
    <t xml:space="preserve">Fuente: Empresas bancarias, Superintendencia de Banca, Seguros y AFP.</t>
  </si>
  <si>
    <t xml:space="preserve">Elaboración: Gerencia Central de Estudios Económicos.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.0"/>
    <numFmt numFmtId="166" formatCode="#,##0"/>
    <numFmt numFmtId="167" formatCode="#,##0.0\ _-_-_-_-_-_-_-_-_-"/>
    <numFmt numFmtId="168" formatCode="0"/>
    <numFmt numFmtId="169" formatCode="#,##0.0000"/>
    <numFmt numFmtId="170" formatCode="0.0"/>
    <numFmt numFmtId="171" formatCode="#\ ###\ ##0.0_ ;\-#\ ###\ ##0.0\ "/>
    <numFmt numFmtId="172" formatCode="#,##0.0_);\(#,##0.0\)"/>
    <numFmt numFmtId="173" formatCode="0_)"/>
    <numFmt numFmtId="174" formatCode="0.00_)"/>
    <numFmt numFmtId="175" formatCode="0.0_)"/>
    <numFmt numFmtId="176" formatCode="#,##0.00"/>
    <numFmt numFmtId="177" formatCode="[$-409]#,##0.00_);\(#,##0.00\)"/>
    <numFmt numFmtId="178" formatCode="0.000_)"/>
    <numFmt numFmtId="179" formatCode="0.00%"/>
    <numFmt numFmtId="180" formatCode="#,##0.000_);\(#,##0.000\)"/>
    <numFmt numFmtId="181" formatCode="[$-409]mmm\-yy"/>
    <numFmt numFmtId="182" formatCode="#\ ###\ ##0_ ;\-#\ ###\ ##0\ "/>
    <numFmt numFmtId="183" formatCode="#\ ##0.0"/>
    <numFmt numFmtId="184" formatCode="#\ ##0.0_ ;\-#\ ##0.0\ "/>
    <numFmt numFmtId="185" formatCode="#\ ##0"/>
    <numFmt numFmtId="186" formatCode="\$#\ ##0"/>
    <numFmt numFmtId="187" formatCode="dd\-mmm\-yy_)"/>
    <numFmt numFmtId="188" formatCode="[$-409]#,##0_);\(#,##0\)"/>
    <numFmt numFmtId="189" formatCode="_(* #,##0_);_(* \(#,##0\);_(* \-_);_(@_)"/>
    <numFmt numFmtId="190" formatCode="0%"/>
    <numFmt numFmtId="191" formatCode="0.0%"/>
    <numFmt numFmtId="192" formatCode="#,##0.0\ _P_t_a;\-#,##0.0\ _P_t_a"/>
    <numFmt numFmtId="193" formatCode="[$-409]h:mm"/>
    <numFmt numFmtId="194" formatCode="#\ ###"/>
    <numFmt numFmtId="195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3"/>
      <name val="Arial"/>
      <family val="0"/>
    </font>
    <font>
      <sz val="7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u val="singl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color rgb="FF333333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name val="Times New Roman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3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2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2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Normal_Anexo54" xfId="21"/>
    <cellStyle name="Normal_ANEXO58" xfId="22"/>
    <cellStyle name="Normal_Ax_64_Nació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2.99"/>
    <col collapsed="false" customWidth="true" hidden="false" outlineLevel="0" max="3" min="3" style="1" width="33.14"/>
    <col collapsed="false" customWidth="true" hidden="false" outlineLevel="0" max="4" min="4" style="1" width="32.99"/>
    <col collapsed="false" customWidth="true" hidden="false" outlineLevel="0" max="7" min="5" style="1" width="20.28"/>
    <col collapsed="false" customWidth="true" hidden="false" outlineLevel="0" max="8" min="8" style="1" width="5.99"/>
    <col collapsed="false" customWidth="true" hidden="false" outlineLevel="0" max="9" min="9" style="1" width="20.28"/>
    <col collapsed="false" customWidth="false" hidden="false" outlineLevel="0" max="257" min="10" style="1" width="12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/>
      <c r="B6" s="3" t="s">
        <v>3</v>
      </c>
      <c r="C6" s="3" t="s">
        <v>4</v>
      </c>
      <c r="D6" s="8" t="s">
        <v>5</v>
      </c>
      <c r="I6" s="3" t="s">
        <v>6</v>
      </c>
    </row>
    <row r="7" s="14" customFormat="true" ht="15.75" hidden="false" customHeight="fals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2" t="s">
        <v>11</v>
      </c>
      <c r="F7" s="12"/>
      <c r="G7" s="12"/>
      <c r="H7" s="12"/>
      <c r="I7" s="13"/>
    </row>
    <row r="8" customFormat="false" ht="15.75" hidden="false" customHeight="false" outlineLevel="0" collapsed="false">
      <c r="A8" s="9"/>
      <c r="B8" s="10" t="s">
        <v>12</v>
      </c>
      <c r="C8" s="10"/>
      <c r="D8" s="11" t="s">
        <v>13</v>
      </c>
      <c r="E8" s="11" t="s">
        <v>14</v>
      </c>
      <c r="F8" s="11" t="s">
        <v>15</v>
      </c>
      <c r="G8" s="11" t="s">
        <v>16</v>
      </c>
      <c r="H8" s="11"/>
      <c r="I8" s="11"/>
    </row>
    <row r="9" customFormat="false" ht="15.75" hidden="false" customHeight="false" outlineLevel="0" collapsed="false">
      <c r="A9" s="9"/>
      <c r="B9" s="10" t="s">
        <v>14</v>
      </c>
      <c r="C9" s="10" t="s">
        <v>15</v>
      </c>
      <c r="D9" s="11" t="s">
        <v>16</v>
      </c>
      <c r="E9" s="11"/>
      <c r="F9" s="11"/>
      <c r="G9" s="11"/>
      <c r="H9" s="11"/>
      <c r="I9" s="11"/>
    </row>
    <row r="10" customFormat="false" ht="7.5" hidden="false" customHeight="true" outlineLevel="0" collapsed="false">
      <c r="A10" s="15"/>
      <c r="B10" s="16"/>
      <c r="C10" s="16"/>
      <c r="D10" s="17"/>
      <c r="E10" s="17"/>
      <c r="F10" s="17"/>
      <c r="G10" s="17"/>
      <c r="H10" s="17"/>
      <c r="I10" s="17"/>
    </row>
    <row r="11" customFormat="false" ht="7.5" hidden="false" customHeight="true" outlineLevel="0" collapsed="false">
      <c r="A11" s="18"/>
      <c r="B11" s="19"/>
    </row>
    <row r="12" customFormat="false" ht="15.95" hidden="false" customHeight="true" outlineLevel="0" collapsed="false">
      <c r="A12" s="20" t="s">
        <v>17</v>
      </c>
      <c r="B12" s="21" t="n">
        <v>21929.0663915163</v>
      </c>
      <c r="C12" s="22" t="n">
        <v>7632.46</v>
      </c>
      <c r="D12" s="22" t="n">
        <v>2873.132173836</v>
      </c>
      <c r="E12" s="4"/>
      <c r="F12" s="4"/>
      <c r="G12" s="4"/>
      <c r="H12" s="4"/>
      <c r="I12" s="23" t="n">
        <v>9.478672985782</v>
      </c>
    </row>
    <row r="13" customFormat="false" ht="15.95" hidden="false" customHeight="true" outlineLevel="0" collapsed="false">
      <c r="A13" s="20" t="s">
        <v>18</v>
      </c>
      <c r="B13" s="21" t="n">
        <v>23986.5723291732</v>
      </c>
      <c r="C13" s="22" t="n">
        <v>7826.262</v>
      </c>
      <c r="D13" s="22" t="n">
        <v>3064.88235752562</v>
      </c>
      <c r="E13" s="23" t="n">
        <v>9.38255145441505</v>
      </c>
      <c r="F13" s="23" t="n">
        <v>2.53918133865096</v>
      </c>
      <c r="G13" s="23" t="n">
        <v>6.67390750191659</v>
      </c>
      <c r="H13" s="4"/>
      <c r="I13" s="23" t="n">
        <v>8.22510822510823</v>
      </c>
    </row>
    <row r="14" customFormat="false" ht="15.95" hidden="false" customHeight="true" outlineLevel="0" collapsed="false">
      <c r="A14" s="20" t="s">
        <v>19</v>
      </c>
      <c r="B14" s="21" t="n">
        <v>25231.1264358868</v>
      </c>
      <c r="C14" s="22" t="n">
        <v>8025.717</v>
      </c>
      <c r="D14" s="22" t="n">
        <v>3143.78471554464</v>
      </c>
      <c r="E14" s="23" t="n">
        <v>5.18854503108773</v>
      </c>
      <c r="F14" s="23" t="n">
        <v>2.54853466444133</v>
      </c>
      <c r="G14" s="23" t="n">
        <v>2.57440086812066</v>
      </c>
      <c r="H14" s="4"/>
      <c r="I14" s="23" t="n">
        <v>6.40000000000001</v>
      </c>
    </row>
    <row r="15" customFormat="false" ht="15.95" hidden="false" customHeight="true" outlineLevel="0" collapsed="false">
      <c r="A15" s="20" t="s">
        <v>20</v>
      </c>
      <c r="B15" s="21" t="n">
        <v>26470.0553685077</v>
      </c>
      <c r="C15" s="22" t="n">
        <v>8232.179</v>
      </c>
      <c r="D15" s="22" t="n">
        <v>3215.43729412439</v>
      </c>
      <c r="E15" s="23" t="n">
        <v>4.91031954427024</v>
      </c>
      <c r="F15" s="23" t="n">
        <v>2.57250535995726</v>
      </c>
      <c r="G15" s="23" t="n">
        <v>2.27918210256139</v>
      </c>
      <c r="H15" s="4"/>
      <c r="I15" s="23" t="n">
        <v>8.6466165413534</v>
      </c>
    </row>
    <row r="16" customFormat="false" ht="15.95" hidden="false" customHeight="true" outlineLevel="0" collapsed="false">
      <c r="A16" s="20" t="s">
        <v>21</v>
      </c>
      <c r="B16" s="21" t="n">
        <v>28085.802217672</v>
      </c>
      <c r="C16" s="22" t="n">
        <v>8446.997</v>
      </c>
      <c r="D16" s="22" t="n">
        <v>3324.94521043064</v>
      </c>
      <c r="E16" s="23" t="n">
        <v>6.10405541911558</v>
      </c>
      <c r="F16" s="23" t="n">
        <v>2.60949136310083</v>
      </c>
      <c r="G16" s="23" t="n">
        <v>3.40569279663289</v>
      </c>
      <c r="H16" s="4"/>
      <c r="I16" s="23" t="n">
        <v>4.84429065743943</v>
      </c>
    </row>
    <row r="17" customFormat="false" ht="15.95" hidden="false" customHeight="true" outlineLevel="0" collapsed="false">
      <c r="A17" s="20" t="s">
        <v>22</v>
      </c>
      <c r="B17" s="21" t="n">
        <v>29719.1423709514</v>
      </c>
      <c r="C17" s="22" t="n">
        <v>8671.541</v>
      </c>
      <c r="D17" s="22" t="n">
        <v>3427.20427326024</v>
      </c>
      <c r="E17" s="23" t="n">
        <v>5.8155367634531</v>
      </c>
      <c r="F17" s="23" t="n">
        <v>2.65827015210259</v>
      </c>
      <c r="G17" s="23" t="n">
        <v>3.07551121470546</v>
      </c>
      <c r="H17" s="4"/>
      <c r="I17" s="23" t="n">
        <v>4.62046204620464</v>
      </c>
    </row>
    <row r="18" customFormat="false" ht="15.95" hidden="false" customHeight="true" outlineLevel="0" collapsed="false">
      <c r="A18" s="20" t="s">
        <v>23</v>
      </c>
      <c r="B18" s="21" t="n">
        <v>31006.4648846926</v>
      </c>
      <c r="C18" s="22" t="n">
        <v>8904.891</v>
      </c>
      <c r="D18" s="22" t="n">
        <v>3481.95894645904</v>
      </c>
      <c r="E18" s="23" t="n">
        <v>4.33162739917927</v>
      </c>
      <c r="F18" s="23" t="n">
        <v>2.69098652707748</v>
      </c>
      <c r="G18" s="23" t="n">
        <v>1.59764836972246</v>
      </c>
      <c r="H18" s="4"/>
      <c r="I18" s="23" t="n">
        <v>5.99369085173503</v>
      </c>
    </row>
    <row r="19" customFormat="false" ht="15.95" hidden="false" customHeight="true" outlineLevel="0" collapsed="false">
      <c r="A19" s="20" t="s">
        <v>24</v>
      </c>
      <c r="B19" s="21" t="n">
        <v>33097.1989775008</v>
      </c>
      <c r="C19" s="22" t="n">
        <v>9146.153</v>
      </c>
      <c r="D19" s="22" t="n">
        <v>3618.70165276054</v>
      </c>
      <c r="E19" s="23" t="n">
        <v>6.74289732990599</v>
      </c>
      <c r="F19" s="23" t="n">
        <v>2.70932008039178</v>
      </c>
      <c r="G19" s="23" t="n">
        <v>3.92717744247268</v>
      </c>
      <c r="H19" s="4"/>
      <c r="I19" s="23" t="n">
        <v>7.14285714285714</v>
      </c>
    </row>
    <row r="20" customFormat="false" ht="15.95" hidden="false" customHeight="true" outlineLevel="0" collapsed="false">
      <c r="A20" s="20" t="s">
        <v>25</v>
      </c>
      <c r="B20" s="21" t="n">
        <v>32855.4878552161</v>
      </c>
      <c r="C20" s="22" t="n">
        <v>9396.69</v>
      </c>
      <c r="D20" s="22" t="n">
        <v>3496.49587835888</v>
      </c>
      <c r="E20" s="23" t="n">
        <v>-0.730306883216898</v>
      </c>
      <c r="F20" s="23" t="n">
        <v>2.73926097671884</v>
      </c>
      <c r="G20" s="23" t="n">
        <v>-3.37706133658287</v>
      </c>
      <c r="H20" s="4"/>
      <c r="I20" s="23" t="n">
        <v>8.88888888888889</v>
      </c>
    </row>
    <row r="21" customFormat="false" ht="15.95" hidden="false" customHeight="true" outlineLevel="0" collapsed="false">
      <c r="A21" s="20" t="s">
        <v>26</v>
      </c>
      <c r="B21" s="21" t="n">
        <v>33368.5142994937</v>
      </c>
      <c r="C21" s="22" t="n">
        <v>9657.833</v>
      </c>
      <c r="D21" s="22" t="n">
        <v>3455.07261302755</v>
      </c>
      <c r="E21" s="23" t="n">
        <v>1.56146348073827</v>
      </c>
      <c r="F21" s="23" t="n">
        <v>2.77909561771219</v>
      </c>
      <c r="G21" s="23" t="n">
        <v>-1.18470796970517</v>
      </c>
      <c r="H21" s="4"/>
      <c r="I21" s="23" t="n">
        <v>16.8367346938776</v>
      </c>
    </row>
    <row r="22" customFormat="false" ht="15.95" hidden="false" customHeight="true" outlineLevel="0" collapsed="false">
      <c r="A22" s="20" t="s">
        <v>27</v>
      </c>
      <c r="B22" s="21" t="n">
        <v>36355.0427317974</v>
      </c>
      <c r="C22" s="22" t="n">
        <v>9930.965</v>
      </c>
      <c r="D22" s="22" t="n">
        <v>3660.77644335645</v>
      </c>
      <c r="E22" s="23" t="n">
        <v>8.95013906072835</v>
      </c>
      <c r="F22" s="23" t="n">
        <v>2.82808783295383</v>
      </c>
      <c r="G22" s="23" t="n">
        <v>5.95367604007177</v>
      </c>
      <c r="H22" s="4"/>
      <c r="I22" s="23" t="n">
        <v>2.5973729822409</v>
      </c>
    </row>
    <row r="23" customFormat="false" ht="15.95" hidden="false" customHeight="true" outlineLevel="0" collapsed="false">
      <c r="A23" s="20" t="s">
        <v>28</v>
      </c>
      <c r="B23" s="21" t="n">
        <v>39413.3783004603</v>
      </c>
      <c r="C23" s="22" t="n">
        <v>10217.473</v>
      </c>
      <c r="D23" s="22" t="n">
        <v>3857.44873516772</v>
      </c>
      <c r="E23" s="23" t="n">
        <v>8.41241087577637</v>
      </c>
      <c r="F23" s="23" t="n">
        <v>2.88499657384756</v>
      </c>
      <c r="G23" s="23" t="n">
        <v>5.37242016425732</v>
      </c>
      <c r="H23" s="4"/>
      <c r="I23" s="23" t="n">
        <v>8.67101710224618</v>
      </c>
    </row>
    <row r="24" customFormat="false" ht="15.95" hidden="false" customHeight="true" outlineLevel="0" collapsed="false">
      <c r="A24" s="20" t="s">
        <v>29</v>
      </c>
      <c r="B24" s="21" t="n">
        <v>43053.6240370441</v>
      </c>
      <c r="C24" s="22" t="n">
        <v>10516.453</v>
      </c>
      <c r="D24" s="22" t="n">
        <v>4093.93015278479</v>
      </c>
      <c r="E24" s="23" t="n">
        <v>9.23606626367584</v>
      </c>
      <c r="F24" s="23" t="n">
        <v>2.92616383718361</v>
      </c>
      <c r="G24" s="23" t="n">
        <v>6.13051355578908</v>
      </c>
      <c r="H24" s="4"/>
      <c r="I24" s="23" t="n">
        <v>4.88991202340787</v>
      </c>
    </row>
    <row r="25" customFormat="false" ht="15.95" hidden="false" customHeight="true" outlineLevel="0" collapsed="false">
      <c r="A25" s="20" t="s">
        <v>30</v>
      </c>
      <c r="B25" s="21" t="n">
        <v>45387.1057455592</v>
      </c>
      <c r="C25" s="22" t="n">
        <v>10825.811</v>
      </c>
      <c r="D25" s="22" t="n">
        <v>4192.49012804299</v>
      </c>
      <c r="E25" s="23" t="n">
        <v>5.41994259648702</v>
      </c>
      <c r="F25" s="23" t="n">
        <v>2.94165722986639</v>
      </c>
      <c r="G25" s="23" t="n">
        <v>2.4074659698616</v>
      </c>
      <c r="H25" s="4"/>
      <c r="I25" s="23" t="n">
        <v>8.69232433550162</v>
      </c>
    </row>
    <row r="26" customFormat="false" ht="15.95" hidden="false" customHeight="true" outlineLevel="0" collapsed="false">
      <c r="A26" s="20" t="s">
        <v>31</v>
      </c>
      <c r="B26" s="21" t="n">
        <v>48198.1559111487</v>
      </c>
      <c r="C26" s="22" t="n">
        <v>11143.433</v>
      </c>
      <c r="D26" s="22" t="n">
        <v>4325.25200368223</v>
      </c>
      <c r="E26" s="23" t="n">
        <v>6.19349949597638</v>
      </c>
      <c r="F26" s="23" t="n">
        <v>2.93393261714989</v>
      </c>
      <c r="G26" s="23" t="n">
        <v>3.16665923078065</v>
      </c>
      <c r="H26" s="4"/>
      <c r="I26" s="23" t="n">
        <v>11.3956065415688</v>
      </c>
    </row>
    <row r="27" customFormat="false" ht="15.95" hidden="false" customHeight="true" outlineLevel="0" collapsed="false">
      <c r="A27" s="20" t="s">
        <v>32</v>
      </c>
      <c r="B27" s="21" t="n">
        <v>51405.5962666188</v>
      </c>
      <c r="C27" s="22" t="n">
        <v>11467.225</v>
      </c>
      <c r="D27" s="22" t="n">
        <v>4482.82790881131</v>
      </c>
      <c r="E27" s="23" t="n">
        <v>6.65469517419486</v>
      </c>
      <c r="F27" s="23" t="n">
        <v>2.90567547720705</v>
      </c>
      <c r="G27" s="23" t="n">
        <v>3.64316125383985</v>
      </c>
      <c r="H27" s="4"/>
      <c r="I27" s="23" t="n">
        <v>14.6322722217805</v>
      </c>
    </row>
    <row r="28" customFormat="false" ht="15.95" hidden="false" customHeight="true" outlineLevel="0" collapsed="false">
      <c r="A28" s="20" t="s">
        <v>33</v>
      </c>
      <c r="B28" s="21" t="n">
        <v>55589.7450121456</v>
      </c>
      <c r="C28" s="22" t="n">
        <v>11796.314</v>
      </c>
      <c r="D28" s="22" t="n">
        <v>4712.46738702832</v>
      </c>
      <c r="E28" s="23" t="n">
        <v>8.13948100869288</v>
      </c>
      <c r="F28" s="23" t="n">
        <v>2.86982247230694</v>
      </c>
      <c r="G28" s="23" t="n">
        <v>5.12264764314583</v>
      </c>
      <c r="H28" s="4"/>
      <c r="I28" s="23" t="n">
        <v>7.85449559041334</v>
      </c>
    </row>
    <row r="29" customFormat="false" ht="15.95" hidden="false" customHeight="true" outlineLevel="0" collapsed="false">
      <c r="A29" s="20" t="s">
        <v>34</v>
      </c>
      <c r="B29" s="21" t="n">
        <v>58045.718283868</v>
      </c>
      <c r="C29" s="22" t="n">
        <v>12132.121</v>
      </c>
      <c r="D29" s="22" t="n">
        <v>4784.46582290664</v>
      </c>
      <c r="E29" s="23" t="n">
        <v>4.41803298645426</v>
      </c>
      <c r="F29" s="23" t="n">
        <v>2.84671126929987</v>
      </c>
      <c r="G29" s="23" t="n">
        <v>1.52782884135205</v>
      </c>
      <c r="H29" s="4"/>
      <c r="I29" s="23" t="n">
        <v>19.0017013122166</v>
      </c>
    </row>
    <row r="30" customFormat="false" ht="15.95" hidden="false" customHeight="true" outlineLevel="0" collapsed="false">
      <c r="A30" s="20" t="s">
        <v>35</v>
      </c>
      <c r="B30" s="21" t="n">
        <v>58270.7819302723</v>
      </c>
      <c r="C30" s="22" t="n">
        <v>12475.924</v>
      </c>
      <c r="D30" s="22" t="n">
        <v>4670.65861656999</v>
      </c>
      <c r="E30" s="23" t="n">
        <v>0.38773513888431</v>
      </c>
      <c r="F30" s="23" t="n">
        <v>2.83382435767004</v>
      </c>
      <c r="G30" s="23" t="n">
        <v>-2.37868156130993</v>
      </c>
      <c r="H30" s="4"/>
      <c r="I30" s="23" t="n">
        <v>9.77883679553884</v>
      </c>
    </row>
    <row r="31" customFormat="false" ht="15.95" hidden="false" customHeight="true" outlineLevel="0" collapsed="false">
      <c r="A31" s="20" t="s">
        <v>36</v>
      </c>
      <c r="B31" s="21" t="n">
        <v>60528.1660005155</v>
      </c>
      <c r="C31" s="22" t="n">
        <v>12829.002</v>
      </c>
      <c r="D31" s="22" t="n">
        <v>4718.0728477956</v>
      </c>
      <c r="E31" s="23" t="n">
        <v>3.87395534342478</v>
      </c>
      <c r="F31" s="23" t="n">
        <v>2.83007495076116</v>
      </c>
      <c r="G31" s="23" t="n">
        <v>1.01515086239456</v>
      </c>
      <c r="H31" s="4"/>
      <c r="I31" s="23" t="n">
        <v>5.71541813631435</v>
      </c>
    </row>
    <row r="32" customFormat="false" ht="15.95" hidden="false" customHeight="true" outlineLevel="0" collapsed="false">
      <c r="A32" s="20" t="s">
        <v>37</v>
      </c>
      <c r="B32" s="21" t="n">
        <v>64275.0538282492</v>
      </c>
      <c r="C32" s="22" t="n">
        <v>13192.677</v>
      </c>
      <c r="D32" s="22" t="n">
        <v>4872.02512638255</v>
      </c>
      <c r="E32" s="23" t="n">
        <v>6.19032109398752</v>
      </c>
      <c r="F32" s="23" t="n">
        <v>2.83478792816463</v>
      </c>
      <c r="G32" s="23" t="n">
        <v>3.26303309748342</v>
      </c>
      <c r="H32" s="4"/>
      <c r="I32" s="23" t="n">
        <v>5.52493823693152</v>
      </c>
    </row>
    <row r="33" customFormat="false" ht="15.95" hidden="false" customHeight="true" outlineLevel="0" collapsed="false">
      <c r="A33" s="20" t="s">
        <v>38</v>
      </c>
      <c r="B33" s="21" t="n">
        <v>67177.2671637125</v>
      </c>
      <c r="C33" s="22" t="n">
        <v>13567.713</v>
      </c>
      <c r="D33" s="22" t="n">
        <v>4951.25944687307</v>
      </c>
      <c r="E33" s="23" t="n">
        <v>4.51530284707091</v>
      </c>
      <c r="F33" s="23" t="n">
        <v>2.84275890329158</v>
      </c>
      <c r="G33" s="23" t="n">
        <v>1.62631181972873</v>
      </c>
      <c r="H33" s="4"/>
      <c r="I33" s="23" t="n">
        <v>7.53070399813469</v>
      </c>
    </row>
    <row r="34" customFormat="false" ht="15.95" hidden="false" customHeight="true" outlineLevel="0" collapsed="false">
      <c r="A34" s="20" t="s">
        <v>39</v>
      </c>
      <c r="B34" s="21" t="n">
        <v>69479.2437301964</v>
      </c>
      <c r="C34" s="22" t="n">
        <v>13953.232</v>
      </c>
      <c r="D34" s="22" t="n">
        <v>4979.43728952521</v>
      </c>
      <c r="E34" s="23" t="n">
        <v>3.42671957892236</v>
      </c>
      <c r="F34" s="23" t="n">
        <v>2.84144424340344</v>
      </c>
      <c r="G34" s="23" t="n">
        <v>0.569104547125662</v>
      </c>
      <c r="H34" s="4"/>
      <c r="I34" s="23" t="n">
        <v>4.2300307606441</v>
      </c>
    </row>
    <row r="35" customFormat="false" ht="15.95" hidden="false" customHeight="true" outlineLevel="0" collapsed="false">
      <c r="A35" s="20" t="s">
        <v>40</v>
      </c>
      <c r="B35" s="21" t="n">
        <v>73979.6389905222</v>
      </c>
      <c r="C35" s="22" t="n">
        <v>14348.083</v>
      </c>
      <c r="D35" s="22" t="n">
        <v>5156.06433211476</v>
      </c>
      <c r="E35" s="23" t="n">
        <v>6.47732332522482</v>
      </c>
      <c r="F35" s="23" t="n">
        <v>2.82981749318007</v>
      </c>
      <c r="G35" s="23" t="n">
        <v>3.54712856734052</v>
      </c>
      <c r="H35" s="4"/>
      <c r="I35" s="23" t="n">
        <v>13.7831223672689</v>
      </c>
    </row>
    <row r="36" customFormat="false" ht="15.95" hidden="false" customHeight="true" outlineLevel="0" collapsed="false">
      <c r="A36" s="20" t="s">
        <v>41</v>
      </c>
      <c r="B36" s="21" t="n">
        <v>80481.1718096886</v>
      </c>
      <c r="C36" s="22" t="n">
        <v>14751.106</v>
      </c>
      <c r="D36" s="22" t="n">
        <v>5455.94152802431</v>
      </c>
      <c r="E36" s="23" t="n">
        <v>8.78827324366817</v>
      </c>
      <c r="F36" s="23" t="n">
        <v>2.80889788552241</v>
      </c>
      <c r="G36" s="23" t="n">
        <v>5.81600958781196</v>
      </c>
      <c r="H36" s="4"/>
      <c r="I36" s="23" t="n">
        <v>19.1291822557469</v>
      </c>
    </row>
    <row r="37" customFormat="false" ht="15.95" hidden="false" customHeight="true" outlineLevel="0" collapsed="false">
      <c r="A37" s="20" t="s">
        <v>42</v>
      </c>
      <c r="B37" s="21" t="n">
        <v>84024.2974759071</v>
      </c>
      <c r="C37" s="22" t="n">
        <v>15161.146</v>
      </c>
      <c r="D37" s="22" t="n">
        <v>5542.080887283</v>
      </c>
      <c r="E37" s="23" t="n">
        <v>4.40242802949844</v>
      </c>
      <c r="F37" s="23" t="n">
        <v>2.77972377122096</v>
      </c>
      <c r="G37" s="23" t="n">
        <v>1.5788174931171</v>
      </c>
      <c r="H37" s="4"/>
      <c r="I37" s="23" t="n">
        <v>23.9563437561854</v>
      </c>
    </row>
    <row r="38" customFormat="false" ht="15.95" hidden="false" customHeight="true" outlineLevel="0" collapsed="false">
      <c r="A38" s="20" t="s">
        <v>43</v>
      </c>
      <c r="B38" s="21" t="n">
        <v>85003.6192639828</v>
      </c>
      <c r="C38" s="22" t="n">
        <v>15580.838</v>
      </c>
      <c r="D38" s="22" t="n">
        <v>5455.65131117997</v>
      </c>
      <c r="E38" s="23" t="n">
        <v>1.16552213763697</v>
      </c>
      <c r="F38" s="23" t="n">
        <v>2.76820762757643</v>
      </c>
      <c r="G38" s="23" t="n">
        <v>-1.55951488007599</v>
      </c>
      <c r="H38" s="4"/>
      <c r="I38" s="23" t="n">
        <v>44.6213737613816</v>
      </c>
    </row>
    <row r="39" customFormat="false" ht="15.95" hidden="false" customHeight="true" outlineLevel="0" collapsed="false">
      <c r="A39" s="20" t="s">
        <v>44</v>
      </c>
      <c r="B39" s="21" t="n">
        <v>85529.4829574796</v>
      </c>
      <c r="C39" s="22" t="n">
        <v>16010.976</v>
      </c>
      <c r="D39" s="22" t="n">
        <v>5341.92812215068</v>
      </c>
      <c r="E39" s="23" t="n">
        <v>0.618636827525791</v>
      </c>
      <c r="F39" s="23" t="n">
        <v>2.7606859143263</v>
      </c>
      <c r="G39" s="23" t="n">
        <v>-2.08450251936465</v>
      </c>
      <c r="H39" s="4"/>
      <c r="I39" s="23" t="n">
        <v>32.5916658894319</v>
      </c>
    </row>
    <row r="40" customFormat="false" ht="15.95" hidden="false" customHeight="true" outlineLevel="0" collapsed="false">
      <c r="A40" s="20" t="s">
        <v>45</v>
      </c>
      <c r="B40" s="21" t="n">
        <v>82296.1306757806</v>
      </c>
      <c r="C40" s="22" t="n">
        <v>16447.572</v>
      </c>
      <c r="D40" s="22" t="n">
        <v>5003.54281323593</v>
      </c>
      <c r="E40" s="23" t="n">
        <v>-3.78039498181749</v>
      </c>
      <c r="F40" s="23" t="n">
        <v>2.72685437789677</v>
      </c>
      <c r="G40" s="23" t="n">
        <v>-6.33451632401426</v>
      </c>
      <c r="H40" s="4"/>
      <c r="I40" s="23" t="n">
        <v>73.8748054631043</v>
      </c>
    </row>
    <row r="41" customFormat="false" ht="15.95" hidden="false" customHeight="true" outlineLevel="0" collapsed="false">
      <c r="A41" s="20" t="s">
        <v>46</v>
      </c>
      <c r="B41" s="21" t="n">
        <v>83920.4554473329</v>
      </c>
      <c r="C41" s="22" t="n">
        <v>16886.631</v>
      </c>
      <c r="D41" s="22" t="n">
        <v>4969.63873062264</v>
      </c>
      <c r="E41" s="23" t="n">
        <v>1.97375594479847</v>
      </c>
      <c r="F41" s="23" t="n">
        <v>2.66944567866918</v>
      </c>
      <c r="G41" s="23" t="n">
        <v>-0.677601529132659</v>
      </c>
      <c r="H41" s="4"/>
      <c r="I41" s="23" t="n">
        <v>66.6677405214914</v>
      </c>
    </row>
    <row r="42" customFormat="false" ht="15.95" hidden="false" customHeight="true" outlineLevel="0" collapsed="false">
      <c r="A42" s="20" t="s">
        <v>47</v>
      </c>
      <c r="B42" s="21" t="n">
        <v>90353.7187961441</v>
      </c>
      <c r="C42" s="22" t="n">
        <v>17324.179</v>
      </c>
      <c r="D42" s="22" t="n">
        <v>5215.46901565402</v>
      </c>
      <c r="E42" s="23" t="n">
        <v>7.66590614233328</v>
      </c>
      <c r="F42" s="23" t="n">
        <v>2.59109114186245</v>
      </c>
      <c r="G42" s="23" t="n">
        <v>4.94664297258851</v>
      </c>
      <c r="H42" s="4"/>
      <c r="I42" s="23" t="n">
        <v>60.0894444444444</v>
      </c>
    </row>
    <row r="43" customFormat="false" ht="15.95" hidden="false" customHeight="true" outlineLevel="0" collapsed="false">
      <c r="A43" s="20" t="s">
        <v>48</v>
      </c>
      <c r="B43" s="21" t="n">
        <v>95291.1878061852</v>
      </c>
      <c r="C43" s="22" t="n">
        <v>17762.231</v>
      </c>
      <c r="D43" s="22" t="n">
        <v>5364.82088349066</v>
      </c>
      <c r="E43" s="23" t="n">
        <v>5.46459965990003</v>
      </c>
      <c r="F43" s="23" t="n">
        <v>2.52855849619193</v>
      </c>
      <c r="G43" s="23" t="n">
        <v>2.86363253982269</v>
      </c>
      <c r="H43" s="4"/>
      <c r="I43" s="23" t="n">
        <v>72.668751149531</v>
      </c>
    </row>
    <row r="44" customFormat="false" ht="15.95" hidden="false" customHeight="true" outlineLevel="0" collapsed="false">
      <c r="A44" s="20" t="s">
        <v>49</v>
      </c>
      <c r="B44" s="21" t="n">
        <v>94979.4094512179</v>
      </c>
      <c r="C44" s="22" t="n">
        <v>18125.0076746603</v>
      </c>
      <c r="D44" s="22" t="n">
        <v>5240.24106119436</v>
      </c>
      <c r="E44" s="23" t="n">
        <v>-0.327184876319762</v>
      </c>
      <c r="F44" s="23" t="n">
        <v>2.04240489080622</v>
      </c>
      <c r="G44" s="23" t="n">
        <v>-2.32216182053105</v>
      </c>
      <c r="H44" s="4"/>
      <c r="I44" s="23" t="n">
        <v>72.933532168726</v>
      </c>
    </row>
    <row r="45" customFormat="false" ht="15.95" hidden="false" customHeight="true" outlineLevel="0" collapsed="false">
      <c r="A45" s="20" t="s">
        <v>50</v>
      </c>
      <c r="B45" s="21" t="n">
        <v>86110.9624548299</v>
      </c>
      <c r="C45" s="22" t="n">
        <v>18495.1937178666</v>
      </c>
      <c r="D45" s="22" t="n">
        <v>4655.8562061259</v>
      </c>
      <c r="E45" s="23" t="n">
        <v>-9.33723114054831</v>
      </c>
      <c r="F45" s="23" t="n">
        <v>2.04240489080622</v>
      </c>
      <c r="G45" s="23" t="n">
        <v>-11.1518696992017</v>
      </c>
      <c r="H45" s="4"/>
      <c r="I45" s="23" t="n">
        <v>125.075454265476</v>
      </c>
    </row>
    <row r="46" customFormat="false" ht="15.95" hidden="false" customHeight="true" outlineLevel="0" collapsed="false">
      <c r="A46" s="20" t="s">
        <v>51</v>
      </c>
      <c r="B46" s="21" t="n">
        <v>89382.348705321</v>
      </c>
      <c r="C46" s="22" t="n">
        <v>18872.9404589244</v>
      </c>
      <c r="D46" s="22" t="n">
        <v>4736.00544122181</v>
      </c>
      <c r="E46" s="23" t="n">
        <v>3.79903575251188</v>
      </c>
      <c r="F46" s="23" t="n">
        <v>2.04240489080622</v>
      </c>
      <c r="G46" s="23" t="n">
        <v>1.72147144472477</v>
      </c>
      <c r="H46" s="4"/>
      <c r="I46" s="23" t="n">
        <v>111.466571796065</v>
      </c>
    </row>
    <row r="47" customFormat="false" ht="15.95" hidden="false" customHeight="true" outlineLevel="0" collapsed="false">
      <c r="A47" s="20" t="s">
        <v>52</v>
      </c>
      <c r="B47" s="21" t="n">
        <v>91249.5475354823</v>
      </c>
      <c r="C47" s="22" t="n">
        <v>19258.4023178964</v>
      </c>
      <c r="D47" s="22" t="n">
        <v>4738.16810082352</v>
      </c>
      <c r="E47" s="23" t="n">
        <v>2.08900175169617</v>
      </c>
      <c r="F47" s="23" t="n">
        <v>2.04240489080622</v>
      </c>
      <c r="G47" s="23" t="n">
        <v>0.045664212774895</v>
      </c>
      <c r="H47" s="4"/>
      <c r="I47" s="23" t="n">
        <v>158.256548296925</v>
      </c>
    </row>
    <row r="48" customFormat="false" ht="15.95" hidden="false" customHeight="true" outlineLevel="0" collapsed="false">
      <c r="A48" s="20" t="s">
        <v>53</v>
      </c>
      <c r="B48" s="21" t="n">
        <v>102300.885921387</v>
      </c>
      <c r="C48" s="22" t="n">
        <v>19651.7368687282</v>
      </c>
      <c r="D48" s="22" t="n">
        <v>5205.69182280157</v>
      </c>
      <c r="E48" s="23" t="n">
        <v>12.1111158185272</v>
      </c>
      <c r="F48" s="23" t="n">
        <v>2.04240489080622</v>
      </c>
      <c r="G48" s="23" t="n">
        <v>9.86718309755177</v>
      </c>
      <c r="H48" s="4"/>
      <c r="I48" s="23" t="n">
        <v>62.8988775305672</v>
      </c>
    </row>
    <row r="49" customFormat="false" ht="15.95" hidden="false" customHeight="true" outlineLevel="0" collapsed="false">
      <c r="A49" s="20" t="s">
        <v>54</v>
      </c>
      <c r="B49" s="21" t="n">
        <v>110221.743268661</v>
      </c>
      <c r="C49" s="22" t="n">
        <v>20053.1049036635</v>
      </c>
      <c r="D49" s="22" t="n">
        <v>5496.49262785858</v>
      </c>
      <c r="E49" s="23" t="n">
        <v>7.74270650340361</v>
      </c>
      <c r="F49" s="23" t="n">
        <v>2.04240489080622</v>
      </c>
      <c r="G49" s="23" t="n">
        <v>5.58620861464129</v>
      </c>
      <c r="H49" s="4"/>
      <c r="I49" s="23" t="n">
        <v>114.512075451964</v>
      </c>
    </row>
    <row r="50" customFormat="false" ht="15.95" hidden="false" customHeight="true" outlineLevel="0" collapsed="false">
      <c r="A50" s="20" t="s">
        <v>55</v>
      </c>
      <c r="B50" s="21" t="n">
        <v>99839.3300377597</v>
      </c>
      <c r="C50" s="22" t="n">
        <v>20462.6704989744</v>
      </c>
      <c r="D50" s="22" t="n">
        <v>4879.09581707644</v>
      </c>
      <c r="E50" s="23" t="n">
        <v>-9.41956906415001</v>
      </c>
      <c r="F50" s="23" t="n">
        <v>2.04240489080622</v>
      </c>
      <c r="G50" s="23" t="n">
        <v>-11.2325596081565</v>
      </c>
      <c r="H50" s="4"/>
      <c r="I50" s="23" t="n">
        <v>1722.31944910503</v>
      </c>
    </row>
    <row r="51" customFormat="false" ht="15.95" hidden="false" customHeight="true" outlineLevel="0" collapsed="false">
      <c r="A51" s="20" t="s">
        <v>56</v>
      </c>
      <c r="B51" s="21" t="n">
        <v>86431.3976229554</v>
      </c>
      <c r="C51" s="22" t="n">
        <v>20880.6010820351</v>
      </c>
      <c r="D51" s="22" t="n">
        <v>4139.31559170095</v>
      </c>
      <c r="E51" s="23" t="n">
        <v>-13.4295096028121</v>
      </c>
      <c r="F51" s="23" t="n">
        <v>2.04240489080622</v>
      </c>
      <c r="G51" s="23" t="n">
        <v>-15.162240159054</v>
      </c>
      <c r="H51" s="4"/>
      <c r="I51" s="23" t="n">
        <v>2775.28921382158</v>
      </c>
    </row>
    <row r="52" customFormat="false" ht="15.95" hidden="false" customHeight="true" outlineLevel="0" collapsed="false">
      <c r="A52" s="20" t="s">
        <v>57</v>
      </c>
      <c r="B52" s="21" t="n">
        <v>82032.2106257996</v>
      </c>
      <c r="C52" s="22" t="n">
        <v>21307.0674997643</v>
      </c>
      <c r="D52" s="22" t="n">
        <v>3850.00003527971</v>
      </c>
      <c r="E52" s="23" t="n">
        <v>-5.08980199110822</v>
      </c>
      <c r="F52" s="23" t="n">
        <v>2.04240489080622</v>
      </c>
      <c r="G52" s="23" t="n">
        <v>-6.98945393294729</v>
      </c>
      <c r="H52" s="4"/>
      <c r="I52" s="23" t="n">
        <v>7649.64513691252</v>
      </c>
    </row>
    <row r="53" customFormat="false" ht="15.95" hidden="false" customHeight="true" outlineLevel="0" collapsed="false">
      <c r="A53" s="20" t="s">
        <v>58</v>
      </c>
      <c r="B53" s="21" t="n">
        <v>83759.691</v>
      </c>
      <c r="C53" s="22" t="n">
        <v>21742.2440884668</v>
      </c>
      <c r="D53" s="22" t="n">
        <v>3852.39401504237</v>
      </c>
      <c r="E53" s="23" t="n">
        <v>2.10585617652137</v>
      </c>
      <c r="F53" s="23" t="n">
        <v>2.04240489080622</v>
      </c>
      <c r="G53" s="23" t="n">
        <v>0.0621812919668514</v>
      </c>
      <c r="H53" s="4"/>
      <c r="I53" s="23" t="n">
        <v>139.228484470929</v>
      </c>
    </row>
    <row r="54" customFormat="false" ht="15.95" hidden="false" customHeight="true" outlineLevel="0" collapsed="false">
      <c r="A54" s="20" t="s">
        <v>59</v>
      </c>
      <c r="B54" s="21" t="n">
        <v>83400.557</v>
      </c>
      <c r="C54" s="22" t="n">
        <v>22186.3087451007</v>
      </c>
      <c r="D54" s="22" t="n">
        <v>3759.10017110967</v>
      </c>
      <c r="E54" s="23" t="n">
        <v>-0.428767102304604</v>
      </c>
      <c r="F54" s="23" t="n">
        <v>2.04240489080622</v>
      </c>
      <c r="G54" s="23" t="n">
        <v>-2.42171085222383</v>
      </c>
      <c r="H54" s="4"/>
      <c r="I54" s="23" t="n">
        <v>56.7339191119191</v>
      </c>
    </row>
    <row r="55" customFormat="false" ht="15.95" hidden="false" customHeight="true" outlineLevel="0" collapsed="false">
      <c r="A55" s="20" t="s">
        <v>60</v>
      </c>
      <c r="B55" s="21" t="n">
        <v>87374.589</v>
      </c>
      <c r="C55" s="22" t="n">
        <v>22639.443</v>
      </c>
      <c r="D55" s="22" t="n">
        <v>3859.39658497782</v>
      </c>
      <c r="E55" s="23" t="n">
        <v>4.76499455513229</v>
      </c>
      <c r="F55" s="23" t="n">
        <v>2.04240489080611</v>
      </c>
      <c r="G55" s="23" t="n">
        <v>2.66809633430296</v>
      </c>
      <c r="H55" s="4"/>
      <c r="I55" s="23" t="n">
        <v>39.4797035776684</v>
      </c>
    </row>
    <row r="56" customFormat="false" ht="15.95" hidden="false" customHeight="true" outlineLevel="0" collapsed="false">
      <c r="A56" s="20" t="s">
        <v>61</v>
      </c>
      <c r="B56" s="21" t="n">
        <v>98577.444</v>
      </c>
      <c r="C56" s="22" t="n">
        <v>22998.6142150492</v>
      </c>
      <c r="D56" s="22" t="n">
        <v>4286.23407820353</v>
      </c>
      <c r="E56" s="23" t="n">
        <v>12.8216397103739</v>
      </c>
      <c r="F56" s="23" t="n">
        <v>1.58648432759246</v>
      </c>
      <c r="G56" s="23" t="n">
        <v>11.0596950540691</v>
      </c>
      <c r="H56" s="4"/>
      <c r="I56" s="23" t="n">
        <v>15.3837261487962</v>
      </c>
    </row>
    <row r="57" customFormat="false" ht="15.95" hidden="false" customHeight="true" outlineLevel="0" collapsed="false">
      <c r="A57" s="24" t="n">
        <v>1995</v>
      </c>
      <c r="B57" s="21" t="n">
        <v>107063.889014</v>
      </c>
      <c r="C57" s="22" t="n">
        <v>23363.4836251344</v>
      </c>
      <c r="D57" s="22" t="n">
        <v>4582.53104424978</v>
      </c>
      <c r="E57" s="23" t="n">
        <v>8.60891160253658</v>
      </c>
      <c r="F57" s="23" t="n">
        <v>1.58648432759246</v>
      </c>
      <c r="G57" s="23" t="n">
        <v>6.91275746121744</v>
      </c>
      <c r="H57" s="4"/>
      <c r="I57" s="23" t="n">
        <v>10.2281919889355</v>
      </c>
    </row>
    <row r="58" customFormat="false" ht="15.95" hidden="false" customHeight="true" outlineLevel="0" collapsed="false">
      <c r="A58" s="20" t="s">
        <v>62</v>
      </c>
      <c r="B58" s="21" t="n">
        <v>109759.994201288</v>
      </c>
      <c r="C58" s="22" t="n">
        <v>23734.1416312268</v>
      </c>
      <c r="D58" s="22" t="n">
        <v>4624.56135581823</v>
      </c>
      <c r="E58" s="23" t="n">
        <v>2.51822086057007</v>
      </c>
      <c r="F58" s="23" t="n">
        <v>1.58648432759246</v>
      </c>
      <c r="G58" s="23" t="n">
        <v>0.91718552831594</v>
      </c>
      <c r="H58" s="4"/>
      <c r="I58" s="23" t="n">
        <v>11.8399957261907</v>
      </c>
    </row>
    <row r="59" customFormat="false" ht="15.95" hidden="false" customHeight="true" outlineLevel="0" collapsed="false">
      <c r="A59" s="25" t="s">
        <v>63</v>
      </c>
      <c r="B59" s="21" t="n">
        <v>117293.987365007</v>
      </c>
      <c r="C59" s="22" t="n">
        <v>24110.6800684948</v>
      </c>
      <c r="D59" s="22" t="n">
        <v>4864.81455652816</v>
      </c>
      <c r="E59" s="23" t="n">
        <v>6.86406118963727</v>
      </c>
      <c r="F59" s="23" t="n">
        <v>1.58648432759246</v>
      </c>
      <c r="G59" s="23" t="n">
        <v>5.1951565180914</v>
      </c>
      <c r="H59" s="4"/>
      <c r="I59" s="23" t="n">
        <v>6.46302777109611</v>
      </c>
    </row>
    <row r="60" customFormat="false" ht="15.95" hidden="false" customHeight="true" outlineLevel="0" collapsed="false">
      <c r="A60" s="25" t="s">
        <v>64</v>
      </c>
      <c r="B60" s="21" t="n">
        <v>116522.25</v>
      </c>
      <c r="C60" s="22" t="n">
        <v>24493.1922290575</v>
      </c>
      <c r="D60" s="22" t="n">
        <v>4757.3321154016</v>
      </c>
      <c r="E60" s="23" t="n">
        <v>-0.657951342898173</v>
      </c>
      <c r="F60" s="23" t="n">
        <v>1.58648432759246</v>
      </c>
      <c r="G60" s="23" t="n">
        <v>-2.20938413741422</v>
      </c>
      <c r="H60" s="4"/>
      <c r="I60" s="23" t="n">
        <v>6.00679273820144</v>
      </c>
    </row>
    <row r="61" customFormat="false" ht="15" hidden="false" customHeight="false" outlineLevel="0" collapsed="false">
      <c r="A61" s="20" t="s">
        <v>65</v>
      </c>
      <c r="B61" s="21" t="n">
        <v>117587.416</v>
      </c>
      <c r="C61" s="22" t="n">
        <v>24881.7728850985</v>
      </c>
      <c r="D61" s="22" t="n">
        <v>4725.8455634575</v>
      </c>
      <c r="E61" s="23" t="n">
        <v>0.914130992149538</v>
      </c>
      <c r="F61" s="23" t="n">
        <v>1.58648432759246</v>
      </c>
      <c r="G61" s="23" t="n">
        <v>-0.661853139119089</v>
      </c>
      <c r="H61" s="4"/>
      <c r="I61" s="23" t="n">
        <v>3.72640350747937</v>
      </c>
    </row>
    <row r="62" customFormat="false" ht="15" hidden="false" customHeight="false" outlineLevel="0" collapsed="false">
      <c r="A62" s="20" t="s">
        <v>66</v>
      </c>
      <c r="B62" s="21" t="n">
        <v>121056.942</v>
      </c>
      <c r="C62" s="22" t="n">
        <v>25276.5183123478</v>
      </c>
      <c r="D62" s="22" t="n">
        <v>4789.30446448642</v>
      </c>
      <c r="E62" s="23" t="n">
        <v>2.95059294440145</v>
      </c>
      <c r="F62" s="23" t="n">
        <v>1.58648432759246</v>
      </c>
      <c r="G62" s="23" t="n">
        <v>1.34280522240546</v>
      </c>
      <c r="H62" s="4"/>
      <c r="I62" s="23" t="n">
        <v>3.7342350205499</v>
      </c>
    </row>
    <row r="63" customFormat="false" ht="15" hidden="false" customHeight="false" outlineLevel="0" collapsed="false">
      <c r="A63" s="20" t="s">
        <v>67</v>
      </c>
      <c r="B63" s="21" t="n">
        <v>121317.086988844</v>
      </c>
      <c r="C63" s="22" t="n">
        <v>25677.5263139342</v>
      </c>
      <c r="D63" s="22" t="n">
        <v>4724.64074247722</v>
      </c>
      <c r="E63" s="23" t="n">
        <v>0.21489473015464</v>
      </c>
      <c r="F63" s="23" t="n">
        <v>1.58648432759246</v>
      </c>
      <c r="G63" s="23" t="n">
        <v>-1.35016937195577</v>
      </c>
      <c r="H63" s="4"/>
      <c r="I63" s="23" t="n">
        <v>-0.127351523293073</v>
      </c>
    </row>
    <row r="64" customFormat="false" ht="15" hidden="false" customHeight="false" outlineLevel="0" collapsed="false">
      <c r="A64" s="20" t="s">
        <v>68</v>
      </c>
      <c r="B64" s="21" t="n">
        <v>127407.427</v>
      </c>
      <c r="C64" s="22" t="n">
        <v>26084.8962446182</v>
      </c>
      <c r="D64" s="22" t="n">
        <v>4884.33712004074</v>
      </c>
      <c r="E64" s="23" t="n">
        <v>5.02018319292125</v>
      </c>
      <c r="F64" s="23" t="n">
        <v>1.58648432759246</v>
      </c>
      <c r="G64" s="23" t="n">
        <v>3.38007451292035</v>
      </c>
      <c r="H64" s="4"/>
      <c r="I64" s="23" t="n">
        <v>1.51584</v>
      </c>
    </row>
    <row r="65" customFormat="false" ht="15" hidden="false" customHeight="false" outlineLevel="0" collapsed="false">
      <c r="A65" s="20" t="s">
        <v>69</v>
      </c>
      <c r="B65" s="21" t="n">
        <v>132544.85</v>
      </c>
      <c r="C65" s="22" t="n">
        <v>26498.7290354078</v>
      </c>
      <c r="D65" s="22" t="n">
        <v>5001.93235014753</v>
      </c>
      <c r="E65" s="23" t="n">
        <v>4.03227906015242</v>
      </c>
      <c r="F65" s="23" t="n">
        <v>1.58648432759246</v>
      </c>
      <c r="G65" s="23" t="n">
        <v>2.407598558754</v>
      </c>
      <c r="H65" s="4"/>
      <c r="I65" s="23" t="n">
        <v>2.48375721463769</v>
      </c>
    </row>
    <row r="66" customFormat="false" ht="15" hidden="false" customHeight="false" outlineLevel="0" collapsed="false">
      <c r="A66" s="20" t="s">
        <v>70</v>
      </c>
      <c r="B66" s="21" t="n">
        <v>139319.59803069</v>
      </c>
      <c r="C66" s="22" t="n">
        <v>26919.1272185658</v>
      </c>
      <c r="D66" s="22" t="n">
        <v>5175.48718795769</v>
      </c>
      <c r="E66" s="23" t="n">
        <v>5.11128725913559</v>
      </c>
      <c r="F66" s="23" t="n">
        <v>1.58648432759246</v>
      </c>
      <c r="G66" s="23" t="n">
        <v>3.46975579957712</v>
      </c>
      <c r="H66" s="4"/>
      <c r="I66" s="23" t="n">
        <v>3.48108019428854</v>
      </c>
    </row>
    <row r="67" customFormat="false" ht="15" hidden="false" customHeight="false" outlineLevel="0" collapsed="false">
      <c r="A67" s="20" t="s">
        <v>71</v>
      </c>
      <c r="B67" s="21" t="n">
        <v>148716.472</v>
      </c>
      <c r="C67" s="22" t="n">
        <v>27346.194953013</v>
      </c>
      <c r="D67" s="22" t="n">
        <v>5438.2875663517</v>
      </c>
      <c r="E67" s="23" t="n">
        <v>6.74483281759083</v>
      </c>
      <c r="F67" s="23" t="n">
        <v>1.58648432759246</v>
      </c>
      <c r="G67" s="23" t="n">
        <v>5.07779014515744</v>
      </c>
      <c r="H67" s="4"/>
      <c r="I67" s="22" t="n">
        <v>1.49428750722407</v>
      </c>
    </row>
    <row r="68" customFormat="false" ht="15" hidden="false" customHeight="false" outlineLevel="0" collapsed="false">
      <c r="A68" s="20" t="s">
        <v>72</v>
      </c>
      <c r="B68" s="21" t="n">
        <v>159954.757</v>
      </c>
      <c r="C68" s="22" t="n">
        <v>27780.0380501354</v>
      </c>
      <c r="D68" s="22" t="n">
        <v>5757.90273257816</v>
      </c>
      <c r="E68" s="23" t="n">
        <v>7.55685288177088</v>
      </c>
      <c r="F68" s="23" t="n">
        <v>1.58648432759246</v>
      </c>
      <c r="G68" s="23" t="n">
        <v>5.87712882643463</v>
      </c>
      <c r="H68" s="4"/>
      <c r="I68" s="22" t="n">
        <v>1.14</v>
      </c>
    </row>
    <row r="69" customFormat="false" ht="15" hidden="false" customHeight="false" outlineLevel="0" collapsed="false">
      <c r="A69" s="20" t="s">
        <v>73</v>
      </c>
      <c r="B69" s="21" t="n">
        <v>174328.206443692</v>
      </c>
      <c r="C69" s="22" t="n">
        <v>28220.764</v>
      </c>
      <c r="D69" s="22" t="n">
        <v>6177.30286974841</v>
      </c>
      <c r="E69" s="23" t="n">
        <v>8.98594684726537</v>
      </c>
      <c r="F69" s="23" t="n">
        <v>1.58648432759232</v>
      </c>
      <c r="G69" s="23" t="n">
        <v>7.28390451608851</v>
      </c>
      <c r="H69" s="4"/>
      <c r="I69" s="22" t="n">
        <v>3.93</v>
      </c>
    </row>
    <row r="70" customFormat="false" ht="9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5" hidden="false" customHeight="false" outlineLevel="0" collapsed="false">
      <c r="A72" s="4" t="s">
        <v>74</v>
      </c>
      <c r="B72" s="4"/>
      <c r="C72" s="4"/>
      <c r="D72" s="4"/>
      <c r="E72" s="4"/>
      <c r="F72" s="4"/>
      <c r="G72" s="4"/>
      <c r="H72" s="4"/>
      <c r="I72" s="4"/>
    </row>
    <row r="73" customFormat="false" ht="15" hidden="false" customHeight="false" outlineLevel="0" collapsed="false">
      <c r="A73" s="4" t="s">
        <v>75</v>
      </c>
      <c r="B73" s="4"/>
      <c r="C73" s="4"/>
      <c r="D73" s="4"/>
      <c r="E73" s="4"/>
      <c r="F73" s="4"/>
      <c r="G73" s="4"/>
      <c r="H73" s="4"/>
      <c r="I73" s="4"/>
    </row>
    <row r="74" customFormat="false" ht="15" hidden="false" customHeight="false" outlineLevel="0" collapsed="false">
      <c r="A74" s="4" t="s">
        <v>76</v>
      </c>
      <c r="B74" s="4"/>
      <c r="D74" s="4"/>
      <c r="E74" s="4"/>
      <c r="F74" s="4"/>
      <c r="G74" s="4"/>
      <c r="H74" s="4"/>
      <c r="I74" s="4"/>
    </row>
    <row r="75" customFormat="false" ht="15" hidden="false" customHeight="false" outlineLevel="0" collapsed="false">
      <c r="A75" s="4" t="s">
        <v>77</v>
      </c>
      <c r="B75" s="4"/>
      <c r="C75" s="4"/>
      <c r="D75" s="4"/>
      <c r="E75" s="14"/>
      <c r="F75" s="4"/>
      <c r="G75" s="4"/>
      <c r="H75" s="4"/>
      <c r="I75" s="4"/>
    </row>
    <row r="76" customFormat="false" ht="15" hidden="false" customHeight="false" outlineLevel="0" collapsed="false">
      <c r="A76" s="4" t="s">
        <v>78</v>
      </c>
      <c r="B76" s="4"/>
      <c r="C76" s="4"/>
      <c r="D76" s="4"/>
      <c r="E76" s="14"/>
      <c r="F76" s="4" t="n">
        <v>1.70009057136451</v>
      </c>
      <c r="G76" s="4"/>
      <c r="H76" s="4"/>
      <c r="I76" s="4"/>
    </row>
    <row r="77" customFormat="false" ht="15" hidden="false" customHeight="false" outlineLevel="0" collapsed="false">
      <c r="A77" s="14"/>
      <c r="B77" s="14"/>
      <c r="C77" s="27"/>
      <c r="D77" s="4"/>
      <c r="E77" s="14"/>
      <c r="F77" s="14"/>
      <c r="G77" s="14"/>
      <c r="H77" s="14"/>
      <c r="I77" s="14"/>
    </row>
    <row r="78" customFormat="false" ht="15" hidden="false" customHeight="false" outlineLevel="0" collapsed="false">
      <c r="A78" s="14"/>
      <c r="B78" s="14"/>
      <c r="C78" s="14"/>
      <c r="D78" s="4"/>
      <c r="E78" s="14"/>
      <c r="F78" s="14"/>
      <c r="G78" s="14"/>
      <c r="H78" s="14"/>
      <c r="I78" s="14"/>
    </row>
    <row r="79" customFormat="false" ht="15" hidden="false" customHeight="false" outlineLevel="0" collapsed="false">
      <c r="A79" s="14"/>
      <c r="B79" s="14"/>
      <c r="C79" s="14"/>
      <c r="D79" s="4"/>
      <c r="E79" s="14"/>
      <c r="F79" s="14"/>
      <c r="G79" s="14"/>
      <c r="H79" s="14"/>
      <c r="I79" s="14"/>
    </row>
    <row r="80" customFormat="false" ht="15" hidden="false" customHeight="false" outlineLevel="0" collapsed="false">
      <c r="A80" s="14"/>
      <c r="B80" s="14"/>
      <c r="C80" s="14"/>
      <c r="D80" s="4"/>
      <c r="E80" s="14"/>
      <c r="F80" s="14"/>
      <c r="G80" s="14"/>
      <c r="H80" s="14"/>
      <c r="I80" s="14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</row>
  </sheetData>
  <mergeCells count="4">
    <mergeCell ref="A1:I1"/>
    <mergeCell ref="A2:I2"/>
    <mergeCell ref="A3:I3"/>
    <mergeCell ref="E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56" width="4.14"/>
    <col collapsed="false" customWidth="true" hidden="false" outlineLevel="0" max="2" min="2" style="56" width="9.56"/>
    <col collapsed="false" customWidth="true" hidden="false" outlineLevel="0" max="3" min="3" style="56" width="7.7"/>
    <col collapsed="false" customWidth="true" hidden="false" outlineLevel="0" max="4" min="4" style="56" width="3.42"/>
    <col collapsed="false" customWidth="true" hidden="false" outlineLevel="0" max="5" min="5" style="56" width="15.7"/>
    <col collapsed="false" customWidth="true" hidden="false" outlineLevel="0" max="6" min="6" style="56" width="3.7"/>
    <col collapsed="false" customWidth="true" hidden="false" outlineLevel="0" max="7" min="7" style="56" width="16.7"/>
    <col collapsed="false" customWidth="true" hidden="false" outlineLevel="0" max="8" min="8" style="56" width="3.42"/>
    <col collapsed="false" customWidth="true" hidden="false" outlineLevel="0" max="9" min="9" style="56" width="16.7"/>
    <col collapsed="false" customWidth="true" hidden="false" outlineLevel="0" max="10" min="10" style="56" width="2.99"/>
    <col collapsed="false" customWidth="true" hidden="false" outlineLevel="0" max="11" min="11" style="56" width="3.56"/>
    <col collapsed="false" customWidth="true" hidden="false" outlineLevel="0" max="12" min="12" style="56" width="14.85"/>
    <col collapsed="false" customWidth="true" hidden="false" outlineLevel="0" max="13" min="13" style="56" width="2.99"/>
    <col collapsed="false" customWidth="true" hidden="false" outlineLevel="0" max="14" min="14" style="56" width="16.99"/>
    <col collapsed="false" customWidth="true" hidden="false" outlineLevel="0" max="15" min="15" style="56" width="2.56"/>
    <col collapsed="false" customWidth="true" hidden="false" outlineLevel="0" max="16" min="16" style="56" width="16.7"/>
    <col collapsed="false" customWidth="true" hidden="false" outlineLevel="0" max="17" min="17" style="56" width="4.14"/>
    <col collapsed="false" customWidth="true" hidden="false" outlineLevel="0" max="18" min="18" style="56" width="9.99"/>
    <col collapsed="false" customWidth="true" hidden="false" outlineLevel="0" max="19" min="19" style="56" width="12.42"/>
    <col collapsed="false" customWidth="true" hidden="false" outlineLevel="0" max="20" min="20" style="56" width="9.41"/>
    <col collapsed="false" customWidth="true" hidden="false" outlineLevel="0" max="21" min="21" style="56" width="4.56"/>
    <col collapsed="false" customWidth="true" hidden="false" outlineLevel="0" max="22" min="22" style="56" width="8.28"/>
    <col collapsed="false" customWidth="true" hidden="false" outlineLevel="0" max="23" min="23" style="56" width="15.7"/>
    <col collapsed="false" customWidth="true" hidden="false" outlineLevel="0" max="24" min="24" style="56" width="7.7"/>
    <col collapsed="false" customWidth="true" hidden="false" outlineLevel="0" max="25" min="25" style="56" width="4.7"/>
    <col collapsed="false" customWidth="true" hidden="false" outlineLevel="0" max="26" min="26" style="56" width="10.13"/>
    <col collapsed="false" customWidth="true" hidden="false" outlineLevel="0" max="27" min="27" style="56" width="14.85"/>
    <col collapsed="false" customWidth="true" hidden="false" outlineLevel="0" max="28" min="28" style="56" width="6.13"/>
    <col collapsed="false" customWidth="true" hidden="false" outlineLevel="0" max="29" min="29" style="56" width="2.99"/>
    <col collapsed="false" customWidth="true" hidden="false" outlineLevel="0" max="30" min="30" style="56" width="3.56"/>
    <col collapsed="false" customWidth="true" hidden="false" outlineLevel="0" max="31" min="31" style="56" width="25.99"/>
    <col collapsed="false" customWidth="true" hidden="false" outlineLevel="0" max="32" min="32" style="56" width="9.14"/>
    <col collapsed="false" customWidth="false" hidden="false" outlineLevel="0" max="257" min="33" style="56" width="11.42"/>
  </cols>
  <sheetData>
    <row r="1" customFormat="false" ht="20.25" hidden="false" customHeight="false" outlineLevel="0" collapsed="false"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</row>
    <row r="2" customFormat="false" ht="20.25" hidden="false" customHeight="false" outlineLevel="0" collapsed="false">
      <c r="A2" s="145"/>
      <c r="B2" s="146" t="s">
        <v>228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4"/>
    </row>
    <row r="3" customFormat="false" ht="20.25" hidden="false" customHeight="false" outlineLevel="0" collapsed="false">
      <c r="A3" s="145"/>
      <c r="B3" s="147" t="s">
        <v>229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4"/>
    </row>
    <row r="4" customFormat="false" ht="20.25" hidden="false" customHeight="false" outlineLevel="0" collapsed="false">
      <c r="A4" s="145"/>
      <c r="B4" s="146" t="s">
        <v>230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4"/>
    </row>
    <row r="5" customFormat="false" ht="21" hidden="false" customHeight="false" outlineLevel="0" collapsed="false"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</row>
    <row r="6" customFormat="false" ht="63" hidden="false" customHeight="true" outlineLevel="0" collapsed="false">
      <c r="A6" s="148"/>
      <c r="B6" s="149"/>
      <c r="C6" s="149"/>
      <c r="D6" s="150" t="s">
        <v>231</v>
      </c>
      <c r="E6" s="150"/>
      <c r="F6" s="150"/>
      <c r="G6" s="150"/>
      <c r="H6" s="150"/>
      <c r="I6" s="150"/>
      <c r="J6" s="151"/>
      <c r="K6" s="150" t="s">
        <v>232</v>
      </c>
      <c r="L6" s="150"/>
      <c r="M6" s="150"/>
      <c r="N6" s="150"/>
      <c r="O6" s="150"/>
      <c r="P6" s="150"/>
      <c r="Q6" s="152"/>
      <c r="R6" s="152" t="s">
        <v>233</v>
      </c>
      <c r="S6" s="152"/>
      <c r="T6" s="152"/>
      <c r="U6" s="152"/>
      <c r="V6" s="150" t="s">
        <v>234</v>
      </c>
      <c r="W6" s="150"/>
      <c r="X6" s="150"/>
      <c r="Y6" s="151"/>
      <c r="Z6" s="150" t="s">
        <v>235</v>
      </c>
      <c r="AA6" s="150"/>
      <c r="AB6" s="150"/>
      <c r="AC6" s="152"/>
      <c r="AD6" s="150" t="s">
        <v>236</v>
      </c>
      <c r="AE6" s="150"/>
      <c r="AF6" s="150"/>
      <c r="AG6" s="144"/>
    </row>
    <row r="7" customFormat="false" ht="20.25" hidden="false" customHeight="false" outlineLevel="0" collapsed="false">
      <c r="A7" s="153"/>
      <c r="B7" s="68"/>
      <c r="C7" s="68"/>
      <c r="D7" s="154" t="s">
        <v>237</v>
      </c>
      <c r="E7" s="154"/>
      <c r="F7" s="154"/>
      <c r="G7" s="154"/>
      <c r="H7" s="154"/>
      <c r="I7" s="154"/>
      <c r="J7" s="147"/>
      <c r="K7" s="154" t="s">
        <v>237</v>
      </c>
      <c r="L7" s="154"/>
      <c r="M7" s="154"/>
      <c r="N7" s="154"/>
      <c r="O7" s="154"/>
      <c r="P7" s="154"/>
      <c r="Q7" s="155"/>
      <c r="R7" s="147" t="s">
        <v>237</v>
      </c>
      <c r="S7" s="147"/>
      <c r="T7" s="147"/>
      <c r="U7" s="155"/>
      <c r="V7" s="154" t="s">
        <v>237</v>
      </c>
      <c r="W7" s="154"/>
      <c r="X7" s="154"/>
      <c r="Y7" s="147"/>
      <c r="Z7" s="154" t="s">
        <v>237</v>
      </c>
      <c r="AA7" s="154"/>
      <c r="AB7" s="154"/>
      <c r="AC7" s="155"/>
      <c r="AD7" s="156"/>
      <c r="AE7" s="154" t="s">
        <v>237</v>
      </c>
      <c r="AF7" s="154"/>
      <c r="AG7" s="144"/>
    </row>
    <row r="8" customFormat="false" ht="20.25" hidden="false" customHeight="false" outlineLevel="0" collapsed="false">
      <c r="A8" s="157"/>
      <c r="B8" s="158"/>
      <c r="C8" s="158"/>
      <c r="D8" s="156"/>
      <c r="E8" s="154" t="s">
        <v>238</v>
      </c>
      <c r="F8" s="156"/>
      <c r="G8" s="154" t="s">
        <v>211</v>
      </c>
      <c r="H8" s="156"/>
      <c r="I8" s="154" t="s">
        <v>239</v>
      </c>
      <c r="J8" s="156"/>
      <c r="K8" s="156"/>
      <c r="L8" s="154" t="s">
        <v>238</v>
      </c>
      <c r="M8" s="156"/>
      <c r="N8" s="154" t="s">
        <v>211</v>
      </c>
      <c r="O8" s="156"/>
      <c r="P8" s="154" t="s">
        <v>239</v>
      </c>
      <c r="Q8" s="156"/>
      <c r="R8" s="156"/>
      <c r="S8" s="156"/>
      <c r="T8" s="159"/>
      <c r="U8" s="156"/>
      <c r="V8" s="156"/>
      <c r="W8" s="154"/>
      <c r="X8" s="156"/>
      <c r="Y8" s="156"/>
      <c r="Z8" s="156"/>
      <c r="AA8" s="160" t="s">
        <v>240</v>
      </c>
      <c r="AB8" s="156"/>
      <c r="AC8" s="156"/>
      <c r="AD8" s="156"/>
      <c r="AE8" s="161"/>
      <c r="AF8" s="162"/>
      <c r="AG8" s="144"/>
    </row>
    <row r="9" customFormat="false" ht="18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V9" s="165"/>
      <c r="W9" s="74"/>
      <c r="X9" s="165"/>
      <c r="Y9" s="165"/>
      <c r="Z9" s="165"/>
      <c r="AA9" s="166"/>
      <c r="AB9" s="165"/>
      <c r="AC9" s="165"/>
      <c r="AD9" s="165"/>
      <c r="AE9" s="167"/>
      <c r="AF9" s="165"/>
    </row>
    <row r="10" customFormat="false" ht="18" hidden="true" customHeight="false" outlineLevel="0" collapsed="false">
      <c r="A10" s="168"/>
      <c r="B10" s="169" t="s">
        <v>241</v>
      </c>
      <c r="C10" s="170"/>
      <c r="D10" s="170"/>
      <c r="E10" s="171" t="n">
        <v>71.1631038841305</v>
      </c>
      <c r="F10" s="169"/>
      <c r="G10" s="171" t="n">
        <v>71.4167807705705</v>
      </c>
      <c r="H10" s="169"/>
      <c r="I10" s="171" t="n">
        <f aca="false">AVERAGE(E10:G10)</f>
        <v>71.2899423273505</v>
      </c>
      <c r="J10" s="170"/>
      <c r="K10" s="68"/>
      <c r="L10" s="172" t="n">
        <v>80.0805841454749</v>
      </c>
      <c r="M10" s="172"/>
      <c r="N10" s="172" t="n">
        <v>80.3666679583342</v>
      </c>
      <c r="O10" s="169"/>
      <c r="P10" s="171" t="n">
        <f aca="false">AVERAGE(L10:N10)</f>
        <v>80.2236260519046</v>
      </c>
      <c r="Q10" s="172"/>
      <c r="S10" s="172" t="n">
        <v>88.7664818297877</v>
      </c>
      <c r="V10" s="170"/>
      <c r="W10" s="171" t="n">
        <v>92.01</v>
      </c>
      <c r="X10" s="169"/>
      <c r="Y10" s="170"/>
      <c r="Z10" s="68"/>
      <c r="AA10" s="172" t="n">
        <v>76.21</v>
      </c>
      <c r="AB10" s="172"/>
      <c r="AC10" s="172"/>
      <c r="AD10" s="172"/>
      <c r="AE10" s="172" t="n">
        <v>87.94</v>
      </c>
      <c r="AF10" s="172"/>
    </row>
    <row r="11" customFormat="false" ht="23.25" hidden="false" customHeight="false" outlineLevel="0" collapsed="false">
      <c r="A11" s="173"/>
      <c r="B11" s="174" t="s">
        <v>242</v>
      </c>
      <c r="C11" s="175"/>
      <c r="D11" s="175"/>
      <c r="E11" s="176" t="n">
        <v>85.0945259553516</v>
      </c>
      <c r="F11" s="174"/>
      <c r="G11" s="176" t="n">
        <v>85.2413173041269</v>
      </c>
      <c r="H11" s="174"/>
      <c r="I11" s="176" t="n">
        <f aca="false">AVERAGE(E11:G11)</f>
        <v>85.1679216297393</v>
      </c>
      <c r="J11" s="175"/>
      <c r="K11" s="173"/>
      <c r="L11" s="177" t="n">
        <v>85.4747047650997</v>
      </c>
      <c r="M11" s="177"/>
      <c r="N11" s="177" t="n">
        <v>85.6219749601038</v>
      </c>
      <c r="O11" s="174"/>
      <c r="P11" s="176" t="n">
        <f aca="false">AVERAGE(L11:N11)</f>
        <v>85.5483398626018</v>
      </c>
      <c r="Q11" s="177"/>
      <c r="R11" s="173"/>
      <c r="S11" s="177" t="n">
        <v>92.2516802614354</v>
      </c>
      <c r="T11" s="173"/>
      <c r="U11" s="173"/>
      <c r="V11" s="175"/>
      <c r="W11" s="176" t="n">
        <v>97.6960243006293</v>
      </c>
      <c r="X11" s="174"/>
      <c r="Y11" s="175"/>
      <c r="Z11" s="173"/>
      <c r="AA11" s="177" t="n">
        <v>85.0381093062747</v>
      </c>
      <c r="AB11" s="177"/>
      <c r="AC11" s="177"/>
      <c r="AD11" s="177"/>
      <c r="AE11" s="177" t="n">
        <v>90.4853941494643</v>
      </c>
      <c r="AF11" s="177"/>
    </row>
    <row r="12" customFormat="false" ht="23.25" hidden="false" customHeight="false" outlineLevel="0" collapsed="false">
      <c r="A12" s="173"/>
      <c r="B12" s="174" t="s">
        <v>243</v>
      </c>
      <c r="C12" s="175"/>
      <c r="D12" s="175"/>
      <c r="E12" s="176" t="n">
        <v>98.3733767307769</v>
      </c>
      <c r="F12" s="174"/>
      <c r="G12" s="176" t="n">
        <v>98.4845454528522</v>
      </c>
      <c r="H12" s="174"/>
      <c r="I12" s="176" t="n">
        <f aca="false">AVERAGE(E12:G12)</f>
        <v>98.4289610918145</v>
      </c>
      <c r="J12" s="175"/>
      <c r="K12" s="173"/>
      <c r="L12" s="177" t="n">
        <v>97.6025983579656</v>
      </c>
      <c r="M12" s="177"/>
      <c r="N12" s="177" t="n">
        <v>97.7131097652119</v>
      </c>
      <c r="O12" s="174"/>
      <c r="P12" s="176" t="n">
        <f aca="false">AVERAGE(L12:N12)</f>
        <v>97.6578540615888</v>
      </c>
      <c r="Q12" s="178"/>
      <c r="R12" s="173"/>
      <c r="S12" s="177" t="n">
        <v>94.2701704462398</v>
      </c>
      <c r="T12" s="173"/>
      <c r="U12" s="173"/>
      <c r="V12" s="175"/>
      <c r="W12" s="176" t="n">
        <v>108.766950671119</v>
      </c>
      <c r="X12" s="174"/>
      <c r="Y12" s="175"/>
      <c r="Z12" s="173"/>
      <c r="AA12" s="177" t="n">
        <v>89.1453017788885</v>
      </c>
      <c r="AB12" s="177"/>
      <c r="AC12" s="178"/>
      <c r="AD12" s="178"/>
      <c r="AE12" s="177" t="n">
        <v>102.050219709747</v>
      </c>
      <c r="AF12" s="177"/>
    </row>
    <row r="13" customFormat="false" ht="23.25" hidden="false" customHeight="false" outlineLevel="0" collapsed="false">
      <c r="A13" s="173"/>
      <c r="B13" s="174" t="s">
        <v>244</v>
      </c>
      <c r="C13" s="175"/>
      <c r="D13" s="175"/>
      <c r="E13" s="176" t="n">
        <v>101.526029111247</v>
      </c>
      <c r="F13" s="174"/>
      <c r="G13" s="176" t="n">
        <v>101.551661008067</v>
      </c>
      <c r="H13" s="174"/>
      <c r="I13" s="176" t="n">
        <f aca="false">AVERAGE(E13:G13)</f>
        <v>101.538845059657</v>
      </c>
      <c r="J13" s="175"/>
      <c r="K13" s="173"/>
      <c r="L13" s="177" t="n">
        <v>100.360809182737</v>
      </c>
      <c r="M13" s="177"/>
      <c r="N13" s="177" t="n">
        <v>100.386174528294</v>
      </c>
      <c r="O13" s="174"/>
      <c r="P13" s="176" t="n">
        <f aca="false">AVERAGE(L13:N13)</f>
        <v>100.373491855515</v>
      </c>
      <c r="Q13" s="178"/>
      <c r="R13" s="173"/>
      <c r="S13" s="177" t="n">
        <v>97.4533847238329</v>
      </c>
      <c r="T13" s="173"/>
      <c r="U13" s="173"/>
      <c r="V13" s="175"/>
      <c r="W13" s="176" t="n">
        <v>107.93227383163</v>
      </c>
      <c r="X13" s="174"/>
      <c r="Y13" s="175"/>
      <c r="Z13" s="173"/>
      <c r="AA13" s="177" t="n">
        <v>94.9642296661178</v>
      </c>
      <c r="AB13" s="177"/>
      <c r="AC13" s="178"/>
      <c r="AD13" s="178"/>
      <c r="AE13" s="177" t="n">
        <v>103.952860826893</v>
      </c>
      <c r="AF13" s="177"/>
    </row>
    <row r="14" customFormat="false" ht="23.25" hidden="false" customHeight="false" outlineLevel="0" collapsed="false">
      <c r="A14" s="173"/>
      <c r="B14" s="174" t="s">
        <v>245</v>
      </c>
      <c r="C14" s="175"/>
      <c r="D14" s="175"/>
      <c r="E14" s="176" t="n">
        <v>102.071486504287</v>
      </c>
      <c r="F14" s="174"/>
      <c r="G14" s="176" t="n">
        <v>102.081655211696</v>
      </c>
      <c r="H14" s="174"/>
      <c r="I14" s="176" t="n">
        <f aca="false">AVERAGE(E14:G14)</f>
        <v>102.076570857991</v>
      </c>
      <c r="J14" s="175"/>
      <c r="K14" s="173"/>
      <c r="L14" s="177" t="n">
        <v>101.73847779466</v>
      </c>
      <c r="M14" s="177"/>
      <c r="N14" s="177" t="n">
        <v>101.748645166725</v>
      </c>
      <c r="O14" s="174"/>
      <c r="P14" s="176" t="n">
        <f aca="false">AVERAGE(L14:N14)</f>
        <v>101.743561480692</v>
      </c>
      <c r="Q14" s="178"/>
      <c r="R14" s="173"/>
      <c r="S14" s="177" t="n">
        <v>100.207738460689</v>
      </c>
      <c r="T14" s="173"/>
      <c r="U14" s="173"/>
      <c r="V14" s="175"/>
      <c r="W14" s="176" t="n">
        <v>102.898564476723</v>
      </c>
      <c r="X14" s="174"/>
      <c r="Y14" s="175"/>
      <c r="Z14" s="173"/>
      <c r="AA14" s="177" t="n">
        <v>99.2521526637012</v>
      </c>
      <c r="AB14" s="177"/>
      <c r="AC14" s="178"/>
      <c r="AD14" s="178"/>
      <c r="AE14" s="177" t="n">
        <v>101.567512205093</v>
      </c>
      <c r="AF14" s="177"/>
    </row>
    <row r="15" customFormat="false" ht="23.25" hidden="false" customHeight="false" outlineLevel="0" collapsed="false">
      <c r="A15" s="173"/>
      <c r="B15" s="174" t="s">
        <v>246</v>
      </c>
      <c r="C15" s="175"/>
      <c r="D15" s="179"/>
      <c r="E15" s="176" t="n">
        <v>102.364957377823</v>
      </c>
      <c r="F15" s="179"/>
      <c r="G15" s="176" t="n">
        <v>102.359378606135</v>
      </c>
      <c r="H15" s="179"/>
      <c r="I15" s="176" t="n">
        <f aca="false">AVERAGE(E15:G15)</f>
        <v>102.362167991979</v>
      </c>
      <c r="J15" s="179"/>
      <c r="K15" s="173"/>
      <c r="L15" s="177" t="n">
        <v>103.453742507602</v>
      </c>
      <c r="M15" s="178"/>
      <c r="N15" s="177" t="n">
        <v>103.448100563156</v>
      </c>
      <c r="O15" s="179"/>
      <c r="P15" s="176" t="n">
        <f aca="false">AVERAGE(L15:N15)</f>
        <v>103.450921535379</v>
      </c>
      <c r="Q15" s="178"/>
      <c r="R15" s="180"/>
      <c r="S15" s="177" t="n">
        <v>101.797124470909</v>
      </c>
      <c r="T15" s="173"/>
      <c r="U15" s="173"/>
      <c r="V15" s="179"/>
      <c r="W15" s="176" t="n">
        <v>97.6108163226164</v>
      </c>
      <c r="X15" s="179"/>
      <c r="Y15" s="179"/>
      <c r="Z15" s="173"/>
      <c r="AA15" s="177" t="n">
        <v>102.881478258161</v>
      </c>
      <c r="AB15" s="178"/>
      <c r="AC15" s="178"/>
      <c r="AD15" s="178"/>
      <c r="AE15" s="177" t="n">
        <v>99.6931484670763</v>
      </c>
      <c r="AF15" s="177"/>
    </row>
    <row r="16" customFormat="false" ht="23.25" hidden="false" customHeight="false" outlineLevel="0" collapsed="false">
      <c r="A16" s="173"/>
      <c r="B16" s="174" t="s">
        <v>247</v>
      </c>
      <c r="C16" s="175"/>
      <c r="D16" s="179"/>
      <c r="E16" s="176" t="n">
        <v>101.267949416834</v>
      </c>
      <c r="F16" s="179"/>
      <c r="G16" s="176" t="n">
        <v>101.240526914345</v>
      </c>
      <c r="H16" s="179"/>
      <c r="I16" s="176" t="n">
        <f aca="false">AVERAGE(E16:G16)</f>
        <v>101.254238165589</v>
      </c>
      <c r="J16" s="179"/>
      <c r="K16" s="173"/>
      <c r="L16" s="181" t="n">
        <v>102.354817325592</v>
      </c>
      <c r="M16" s="178"/>
      <c r="N16" s="181" t="n">
        <v>102.327083348218</v>
      </c>
      <c r="O16" s="179"/>
      <c r="P16" s="176" t="n">
        <f aca="false">AVERAGE(L16:N16)</f>
        <v>102.340950336905</v>
      </c>
      <c r="Q16" s="178"/>
      <c r="R16" s="180"/>
      <c r="S16" s="177" t="n">
        <v>104.107910303763</v>
      </c>
      <c r="T16" s="173"/>
      <c r="U16" s="173"/>
      <c r="V16" s="179"/>
      <c r="W16" s="176" t="n">
        <v>98.0042917483735</v>
      </c>
      <c r="X16" s="179"/>
      <c r="Y16" s="179"/>
      <c r="Z16" s="173"/>
      <c r="AA16" s="181" t="n">
        <v>107.263543221132</v>
      </c>
      <c r="AB16" s="178"/>
      <c r="AC16" s="178"/>
      <c r="AD16" s="178"/>
      <c r="AE16" s="177" t="n">
        <v>102.061805913349</v>
      </c>
      <c r="AF16" s="177"/>
    </row>
    <row r="17" customFormat="false" ht="23.25" hidden="false" customHeight="false" outlineLevel="0" collapsed="false">
      <c r="A17" s="173"/>
      <c r="B17" s="174" t="s">
        <v>248</v>
      </c>
      <c r="C17" s="175"/>
      <c r="D17" s="179"/>
      <c r="E17" s="176" t="n">
        <v>99.3623798238256</v>
      </c>
      <c r="F17" s="179"/>
      <c r="G17" s="176" t="n">
        <v>99.3378589540592</v>
      </c>
      <c r="H17" s="179"/>
      <c r="I17" s="176" t="n">
        <v>99.3501193889424</v>
      </c>
      <c r="J17" s="179"/>
      <c r="K17" s="173"/>
      <c r="L17" s="181" t="n">
        <v>99.4712682468449</v>
      </c>
      <c r="M17" s="181"/>
      <c r="N17" s="181" t="n">
        <v>99.4467281846936</v>
      </c>
      <c r="O17" s="179"/>
      <c r="P17" s="176" t="n">
        <v>99.4589982157693</v>
      </c>
      <c r="Q17" s="181"/>
      <c r="R17" s="181"/>
      <c r="S17" s="181" t="n">
        <v>106.895081519885</v>
      </c>
      <c r="T17" s="182"/>
      <c r="U17" s="173"/>
      <c r="V17" s="179"/>
      <c r="W17" s="176" t="n">
        <v>99.2420554759977</v>
      </c>
      <c r="X17" s="179"/>
      <c r="Y17" s="179"/>
      <c r="Z17" s="173"/>
      <c r="AA17" s="181" t="n">
        <v>110.906355369934</v>
      </c>
      <c r="AB17" s="181"/>
      <c r="AC17" s="181"/>
      <c r="AD17" s="181"/>
      <c r="AE17" s="181" t="n">
        <v>103.076230257642</v>
      </c>
      <c r="AF17" s="181"/>
    </row>
    <row r="18" customFormat="false" ht="23.25" hidden="false" customHeight="false" outlineLevel="0" collapsed="false">
      <c r="A18" s="173"/>
      <c r="B18" s="179"/>
      <c r="C18" s="179"/>
      <c r="D18" s="179"/>
      <c r="E18" s="183"/>
      <c r="F18" s="179"/>
      <c r="G18" s="183"/>
      <c r="H18" s="179"/>
      <c r="I18" s="183"/>
      <c r="J18" s="179"/>
      <c r="K18" s="173"/>
      <c r="L18" s="178"/>
      <c r="M18" s="178"/>
      <c r="N18" s="178"/>
      <c r="O18" s="179"/>
      <c r="P18" s="183"/>
      <c r="Q18" s="178"/>
      <c r="R18" s="173"/>
      <c r="S18" s="178"/>
      <c r="T18" s="173"/>
      <c r="U18" s="173"/>
      <c r="V18" s="179"/>
      <c r="W18" s="183"/>
      <c r="X18" s="179"/>
      <c r="Y18" s="179"/>
      <c r="Z18" s="173"/>
      <c r="AA18" s="178"/>
      <c r="AB18" s="178"/>
      <c r="AC18" s="178"/>
      <c r="AD18" s="178"/>
      <c r="AE18" s="178"/>
      <c r="AF18" s="178"/>
    </row>
    <row r="19" customFormat="false" ht="23.25" hidden="false" customHeight="false" outlineLevel="0" collapsed="false">
      <c r="A19" s="173"/>
      <c r="B19" s="174" t="s">
        <v>249</v>
      </c>
      <c r="C19" s="175"/>
      <c r="D19" s="179"/>
      <c r="E19" s="176" t="n">
        <f aca="false">AVERAGE(E20:E31)</f>
        <v>95.9475290582643</v>
      </c>
      <c r="F19" s="179"/>
      <c r="G19" s="176" t="n">
        <f aca="false">AVERAGE(G20:G31)</f>
        <v>95.9295090852789</v>
      </c>
      <c r="H19" s="179"/>
      <c r="I19" s="176" t="n">
        <f aca="false">AVERAGE(E19:G19)</f>
        <v>95.9385190717716</v>
      </c>
      <c r="J19" s="179"/>
      <c r="K19" s="173"/>
      <c r="L19" s="181" t="n">
        <f aca="false">AVERAGE(L20:L31)</f>
        <v>97.7405364382817</v>
      </c>
      <c r="M19" s="181"/>
      <c r="N19" s="181" t="n">
        <f aca="false">AVERAGE(N20:N31)</f>
        <v>97.7222030313151</v>
      </c>
      <c r="O19" s="179"/>
      <c r="P19" s="176" t="n">
        <f aca="false">AVERAGE(L19:N19)</f>
        <v>97.7313697347984</v>
      </c>
      <c r="Q19" s="181"/>
      <c r="R19" s="181"/>
      <c r="S19" s="181" t="n">
        <f aca="false">AVERAGE(S20:S31)</f>
        <v>110.521733763428</v>
      </c>
      <c r="T19" s="173"/>
      <c r="U19" s="173"/>
      <c r="V19" s="179"/>
      <c r="W19" s="176" t="n">
        <v>98.3864522484254</v>
      </c>
      <c r="X19" s="179"/>
      <c r="Y19" s="179"/>
      <c r="Z19" s="173"/>
      <c r="AA19" s="181" t="n">
        <f aca="false">AVERAGE(AA20:AA31)</f>
        <v>114.765761311076</v>
      </c>
      <c r="AB19" s="181"/>
      <c r="AC19" s="181"/>
      <c r="AD19" s="181"/>
      <c r="AE19" s="181" t="n">
        <f aca="false">AVERAGE(AE20:AE31)</f>
        <v>104.074283753135</v>
      </c>
      <c r="AF19" s="181"/>
    </row>
    <row r="20" customFormat="false" ht="23.25" hidden="false" customHeight="false" outlineLevel="0" collapsed="false">
      <c r="A20" s="173"/>
      <c r="B20" s="184" t="s">
        <v>250</v>
      </c>
      <c r="C20" s="184"/>
      <c r="D20" s="184"/>
      <c r="E20" s="183" t="n">
        <v>95.1425561044549</v>
      </c>
      <c r="F20" s="179"/>
      <c r="G20" s="183" t="n">
        <v>95.1265500707896</v>
      </c>
      <c r="H20" s="179"/>
      <c r="I20" s="183" t="n">
        <f aca="false">AVERAGE(E20:G20)</f>
        <v>95.1345530876223</v>
      </c>
      <c r="J20" s="179"/>
      <c r="K20" s="173"/>
      <c r="L20" s="178" t="n">
        <v>95.2805331387211</v>
      </c>
      <c r="M20" s="178"/>
      <c r="N20" s="178" t="n">
        <v>95.2645038928872</v>
      </c>
      <c r="O20" s="179"/>
      <c r="P20" s="183" t="n">
        <f aca="false">AVERAGE(L20:N20)</f>
        <v>95.2725185158042</v>
      </c>
      <c r="Q20" s="178"/>
      <c r="R20" s="173"/>
      <c r="S20" s="178" t="n">
        <v>107.922972722754</v>
      </c>
      <c r="T20" s="173"/>
      <c r="U20" s="173"/>
      <c r="V20" s="179"/>
      <c r="W20" s="183" t="n">
        <v>97.9306496494252</v>
      </c>
      <c r="X20" s="179"/>
      <c r="Y20" s="179"/>
      <c r="Z20" s="173"/>
      <c r="AA20" s="178" t="n">
        <v>112.470370905848</v>
      </c>
      <c r="AB20" s="178"/>
      <c r="AC20" s="178"/>
      <c r="AD20" s="178"/>
      <c r="AE20" s="178" t="n">
        <v>102.205019877029</v>
      </c>
      <c r="AF20" s="178"/>
    </row>
    <row r="21" customFormat="false" ht="23.25" hidden="false" customHeight="false" outlineLevel="0" collapsed="false">
      <c r="A21" s="173"/>
      <c r="B21" s="184" t="s">
        <v>251</v>
      </c>
      <c r="C21" s="184"/>
      <c r="D21" s="184"/>
      <c r="E21" s="183" t="n">
        <v>94.8707756952604</v>
      </c>
      <c r="F21" s="179"/>
      <c r="G21" s="183" t="n">
        <v>94.851705549857</v>
      </c>
      <c r="H21" s="179"/>
      <c r="I21" s="183" t="n">
        <f aca="false">AVERAGE(E21:G21)</f>
        <v>94.8612406225587</v>
      </c>
      <c r="J21" s="179"/>
      <c r="K21" s="173"/>
      <c r="L21" s="178" t="n">
        <v>95.7813307389731</v>
      </c>
      <c r="M21" s="178"/>
      <c r="N21" s="178" t="n">
        <v>95.7620775612613</v>
      </c>
      <c r="O21" s="179"/>
      <c r="P21" s="183" t="n">
        <f aca="false">AVERAGE(L21:N21)</f>
        <v>95.7717041501172</v>
      </c>
      <c r="Q21" s="178"/>
      <c r="R21" s="173"/>
      <c r="S21" s="178" t="n">
        <v>108.545700837126</v>
      </c>
      <c r="T21" s="173"/>
      <c r="U21" s="173"/>
      <c r="V21" s="179"/>
      <c r="W21" s="183" t="n">
        <v>97.6594351069328</v>
      </c>
      <c r="X21" s="179"/>
      <c r="Y21" s="179"/>
      <c r="Z21" s="173"/>
      <c r="AA21" s="178" t="n">
        <v>113.028386044108</v>
      </c>
      <c r="AB21" s="178"/>
      <c r="AC21" s="178"/>
      <c r="AD21" s="178"/>
      <c r="AE21" s="178" t="n">
        <v>102.668572147166</v>
      </c>
      <c r="AF21" s="178"/>
    </row>
    <row r="22" customFormat="false" ht="23.25" hidden="false" customHeight="false" outlineLevel="0" collapsed="false">
      <c r="A22" s="173"/>
      <c r="B22" s="184" t="s">
        <v>252</v>
      </c>
      <c r="C22" s="184"/>
      <c r="D22" s="184"/>
      <c r="E22" s="183" t="n">
        <v>94.8818687731867</v>
      </c>
      <c r="F22" s="179"/>
      <c r="G22" s="183" t="n">
        <v>94.8688183798723</v>
      </c>
      <c r="H22" s="179"/>
      <c r="I22" s="183" t="n">
        <f aca="false">AVERAGE(E22:G22)</f>
        <v>94.8753435765295</v>
      </c>
      <c r="J22" s="179"/>
      <c r="K22" s="173"/>
      <c r="L22" s="178" t="n">
        <v>95.9179264678574</v>
      </c>
      <c r="M22" s="178"/>
      <c r="N22" s="178" t="n">
        <v>95.9047335714431</v>
      </c>
      <c r="O22" s="179"/>
      <c r="P22" s="183" t="n">
        <f aca="false">AVERAGE(L22:N22)</f>
        <v>95.9113300196503</v>
      </c>
      <c r="Q22" s="178"/>
      <c r="R22" s="173"/>
      <c r="S22" s="178" t="n">
        <v>109.394521162036</v>
      </c>
      <c r="T22" s="173"/>
      <c r="U22" s="173"/>
      <c r="V22" s="179"/>
      <c r="W22" s="183" t="n">
        <v>97.6192839898449</v>
      </c>
      <c r="X22" s="179"/>
      <c r="Y22" s="179"/>
      <c r="Z22" s="173"/>
      <c r="AA22" s="178" t="n">
        <v>113.488344378818</v>
      </c>
      <c r="AB22" s="178"/>
      <c r="AC22" s="178"/>
      <c r="AD22" s="178"/>
      <c r="AE22" s="178" t="n">
        <v>102.378286959931</v>
      </c>
      <c r="AF22" s="178"/>
    </row>
    <row r="23" customFormat="false" ht="23.25" hidden="false" customHeight="false" outlineLevel="0" collapsed="false">
      <c r="A23" s="173"/>
      <c r="B23" s="184" t="s">
        <v>253</v>
      </c>
      <c r="C23" s="184"/>
      <c r="D23" s="184"/>
      <c r="E23" s="183" t="n">
        <v>94.8431123321817</v>
      </c>
      <c r="F23" s="179"/>
      <c r="G23" s="183" t="n">
        <v>94.8284265584194</v>
      </c>
      <c r="H23" s="179"/>
      <c r="I23" s="183" t="n">
        <f aca="false">AVERAGE(E23:G23)</f>
        <v>94.8357694453005</v>
      </c>
      <c r="J23" s="179"/>
      <c r="K23" s="173"/>
      <c r="L23" s="178" t="n">
        <v>96.4090592899307</v>
      </c>
      <c r="M23" s="178"/>
      <c r="N23" s="178" t="n">
        <v>96.3941310405454</v>
      </c>
      <c r="O23" s="179"/>
      <c r="P23" s="183" t="n">
        <f aca="false">AVERAGE(L23:N23)</f>
        <v>96.401595165238</v>
      </c>
      <c r="Q23" s="178"/>
      <c r="R23" s="173"/>
      <c r="S23" s="178" t="n">
        <v>110.130295381677</v>
      </c>
      <c r="T23" s="173"/>
      <c r="U23" s="173"/>
      <c r="V23" s="179"/>
      <c r="W23" s="183" t="n">
        <v>97.1193591603633</v>
      </c>
      <c r="X23" s="179"/>
      <c r="Y23" s="179"/>
      <c r="Z23" s="173"/>
      <c r="AA23" s="178" t="n">
        <v>114.183853279379</v>
      </c>
      <c r="AB23" s="178"/>
      <c r="AC23" s="178"/>
      <c r="AD23" s="178"/>
      <c r="AE23" s="178" t="n">
        <v>102.356575354771</v>
      </c>
      <c r="AF23" s="178"/>
    </row>
    <row r="24" customFormat="false" ht="23.25" hidden="false" customHeight="false" outlineLevel="0" collapsed="false">
      <c r="A24" s="173"/>
      <c r="B24" s="184" t="s">
        <v>254</v>
      </c>
      <c r="C24" s="184"/>
      <c r="D24" s="184"/>
      <c r="E24" s="183" t="n">
        <v>94.7542983770342</v>
      </c>
      <c r="F24" s="179"/>
      <c r="G24" s="183" t="n">
        <v>94.7385668801614</v>
      </c>
      <c r="H24" s="179"/>
      <c r="I24" s="183" t="n">
        <f aca="false">AVERAGE(E24:G24)</f>
        <v>94.7464326285977</v>
      </c>
      <c r="J24" s="179"/>
      <c r="K24" s="173"/>
      <c r="L24" s="178" t="n">
        <v>96.098507700871</v>
      </c>
      <c r="M24" s="178"/>
      <c r="N24" s="178" t="n">
        <v>96.0825530328584</v>
      </c>
      <c r="O24" s="179"/>
      <c r="P24" s="183" t="n">
        <f aca="false">AVERAGE(L24:N24)</f>
        <v>96.0905303668647</v>
      </c>
      <c r="Q24" s="178"/>
      <c r="R24" s="173"/>
      <c r="S24" s="178" t="n">
        <v>110.017249276407</v>
      </c>
      <c r="T24" s="173"/>
      <c r="U24" s="173"/>
      <c r="V24" s="179"/>
      <c r="W24" s="183" t="n">
        <v>97.0403099332498</v>
      </c>
      <c r="X24" s="179"/>
      <c r="Y24" s="179"/>
      <c r="Z24" s="173"/>
      <c r="AA24" s="178" t="n">
        <v>114.019976759658</v>
      </c>
      <c r="AB24" s="178"/>
      <c r="AC24" s="178"/>
      <c r="AD24" s="178"/>
      <c r="AE24" s="178" t="n">
        <v>101.997626156114</v>
      </c>
      <c r="AF24" s="178"/>
    </row>
    <row r="25" customFormat="false" ht="23.25" hidden="false" customHeight="false" outlineLevel="0" collapsed="false">
      <c r="A25" s="173"/>
      <c r="B25" s="184" t="s">
        <v>255</v>
      </c>
      <c r="C25" s="184"/>
      <c r="D25" s="184"/>
      <c r="E25" s="183" t="n">
        <v>94.7002196221434</v>
      </c>
      <c r="F25" s="179"/>
      <c r="G25" s="183" t="n">
        <v>94.6692841675492</v>
      </c>
      <c r="H25" s="179"/>
      <c r="I25" s="183" t="n">
        <f aca="false">AVERAGE(E25:G25)</f>
        <v>94.6847518948463</v>
      </c>
      <c r="J25" s="179"/>
      <c r="K25" s="173"/>
      <c r="L25" s="178" t="n">
        <v>95.8402346924763</v>
      </c>
      <c r="M25" s="178"/>
      <c r="N25" s="178" t="n">
        <v>95.808926832363</v>
      </c>
      <c r="O25" s="179"/>
      <c r="P25" s="183" t="n">
        <f aca="false">AVERAGE(L25:N25)</f>
        <v>95.8245807624196</v>
      </c>
      <c r="Q25" s="178"/>
      <c r="R25" s="173"/>
      <c r="S25" s="178" t="n">
        <v>110.073772329042</v>
      </c>
      <c r="T25" s="173"/>
      <c r="U25" s="173"/>
      <c r="V25" s="179"/>
      <c r="W25" s="183" t="n">
        <v>96.381118588585</v>
      </c>
      <c r="X25" s="179"/>
      <c r="Y25" s="179"/>
      <c r="Z25" s="173"/>
      <c r="AA25" s="178" t="n">
        <v>114.361837975016</v>
      </c>
      <c r="AB25" s="178"/>
      <c r="AC25" s="178"/>
      <c r="AD25" s="178"/>
      <c r="AE25" s="178" t="n">
        <v>101.341218273788</v>
      </c>
      <c r="AF25" s="178"/>
    </row>
    <row r="26" customFormat="false" ht="23.25" hidden="false" customHeight="false" outlineLevel="0" collapsed="false">
      <c r="A26" s="173"/>
      <c r="B26" s="184" t="s">
        <v>256</v>
      </c>
      <c r="C26" s="184"/>
      <c r="D26" s="184"/>
      <c r="E26" s="183" t="n">
        <v>94.6761359661192</v>
      </c>
      <c r="F26" s="179"/>
      <c r="G26" s="183" t="n">
        <v>94.6520728831529</v>
      </c>
      <c r="H26" s="179"/>
      <c r="I26" s="183" t="n">
        <f aca="false">AVERAGE(E26:G26)</f>
        <v>94.664104424636</v>
      </c>
      <c r="J26" s="179"/>
      <c r="K26" s="173"/>
      <c r="L26" s="178" t="n">
        <v>96.1589305641843</v>
      </c>
      <c r="M26" s="178"/>
      <c r="N26" s="178" t="n">
        <v>96.1344906110693</v>
      </c>
      <c r="O26" s="179"/>
      <c r="P26" s="183" t="n">
        <f aca="false">AVERAGE(L26:N26)</f>
        <v>96.1467105876268</v>
      </c>
      <c r="Q26" s="178"/>
      <c r="R26" s="173"/>
      <c r="S26" s="178" t="n">
        <v>110.583454338144</v>
      </c>
      <c r="T26" s="173"/>
      <c r="U26" s="173"/>
      <c r="V26" s="179"/>
      <c r="W26" s="183" t="n">
        <v>96.2814261643378</v>
      </c>
      <c r="X26" s="179"/>
      <c r="Y26" s="179"/>
      <c r="Z26" s="173"/>
      <c r="AA26" s="178" t="n">
        <v>115.090493755492</v>
      </c>
      <c r="AB26" s="178"/>
      <c r="AC26" s="178"/>
      <c r="AD26" s="178"/>
      <c r="AE26" s="178" t="n">
        <v>101.774954246929</v>
      </c>
      <c r="AF26" s="178"/>
    </row>
    <row r="27" customFormat="false" ht="23.25" hidden="false" customHeight="false" outlineLevel="0" collapsed="false">
      <c r="A27" s="173"/>
      <c r="B27" s="184" t="s">
        <v>257</v>
      </c>
      <c r="C27" s="184"/>
      <c r="D27" s="184"/>
      <c r="E27" s="183" t="n">
        <v>94.8350383362592</v>
      </c>
      <c r="F27" s="179"/>
      <c r="G27" s="183" t="n">
        <v>94.8010472900807</v>
      </c>
      <c r="H27" s="179"/>
      <c r="I27" s="183" t="n">
        <f aca="false">AVERAGE(E27:G27)</f>
        <v>94.8180428131699</v>
      </c>
      <c r="J27" s="179"/>
      <c r="K27" s="173"/>
      <c r="L27" s="178" t="n">
        <v>96.9868426516761</v>
      </c>
      <c r="M27" s="178"/>
      <c r="N27" s="178" t="n">
        <v>96.9520803496292</v>
      </c>
      <c r="O27" s="179"/>
      <c r="P27" s="183" t="n">
        <f aca="false">AVERAGE(L27:N27)</f>
        <v>96.9694615006526</v>
      </c>
      <c r="Q27" s="178"/>
      <c r="R27" s="173"/>
      <c r="S27" s="178" t="n">
        <v>111.148684864491</v>
      </c>
      <c r="T27" s="173"/>
      <c r="U27" s="173"/>
      <c r="V27" s="179"/>
      <c r="W27" s="183" t="n">
        <v>97.4995545124269</v>
      </c>
      <c r="X27" s="179"/>
      <c r="Y27" s="179"/>
      <c r="Z27" s="173"/>
      <c r="AA27" s="178" t="n">
        <v>115.339834001451</v>
      </c>
      <c r="AB27" s="178"/>
      <c r="AC27" s="178"/>
      <c r="AD27" s="178"/>
      <c r="AE27" s="178" t="n">
        <v>103.471709012164</v>
      </c>
      <c r="AF27" s="178"/>
    </row>
    <row r="28" customFormat="false" ht="23.25" hidden="false" customHeight="false" outlineLevel="0" collapsed="false">
      <c r="A28" s="173"/>
      <c r="B28" s="184" t="s">
        <v>258</v>
      </c>
      <c r="C28" s="184"/>
      <c r="D28" s="184"/>
      <c r="E28" s="183" t="n">
        <v>96.2870339964202</v>
      </c>
      <c r="F28" s="179"/>
      <c r="G28" s="183" t="n">
        <v>96.2705336245853</v>
      </c>
      <c r="H28" s="179"/>
      <c r="I28" s="183" t="n">
        <f aca="false">AVERAGE(E28:G28)</f>
        <v>96.2787838105027</v>
      </c>
      <c r="J28" s="179"/>
      <c r="K28" s="173"/>
      <c r="L28" s="178" t="n">
        <v>99.769405120383</v>
      </c>
      <c r="M28" s="178"/>
      <c r="N28" s="178" t="n">
        <v>99.7523079868032</v>
      </c>
      <c r="O28" s="179"/>
      <c r="P28" s="183" t="n">
        <f aca="false">AVERAGE(L28:N28)</f>
        <v>99.7608565535931</v>
      </c>
      <c r="Q28" s="178"/>
      <c r="R28" s="173"/>
      <c r="S28" s="178" t="n">
        <v>112.507187198503</v>
      </c>
      <c r="T28" s="173"/>
      <c r="U28" s="173"/>
      <c r="V28" s="179"/>
      <c r="W28" s="183" t="n">
        <v>99.2529265650424</v>
      </c>
      <c r="X28" s="179"/>
      <c r="Y28" s="179"/>
      <c r="Z28" s="173"/>
      <c r="AA28" s="178" t="n">
        <v>116.205457174036</v>
      </c>
      <c r="AB28" s="178"/>
      <c r="AC28" s="178"/>
      <c r="AD28" s="178"/>
      <c r="AE28" s="178" t="n">
        <v>106.223144000727</v>
      </c>
      <c r="AF28" s="178"/>
    </row>
    <row r="29" customFormat="false" ht="23.25" hidden="false" customHeight="false" outlineLevel="0" collapsed="false">
      <c r="A29" s="173"/>
      <c r="B29" s="184" t="s">
        <v>259</v>
      </c>
      <c r="C29" s="184"/>
      <c r="D29" s="184"/>
      <c r="E29" s="183" t="n">
        <v>98.4136274579748</v>
      </c>
      <c r="F29" s="179"/>
      <c r="G29" s="183" t="n">
        <v>98.4091649943552</v>
      </c>
      <c r="H29" s="179"/>
      <c r="I29" s="183" t="n">
        <f aca="false">AVERAGE(E29:G29)</f>
        <v>98.411396226165</v>
      </c>
      <c r="J29" s="179"/>
      <c r="K29" s="173"/>
      <c r="L29" s="178" t="n">
        <v>102.030114104212</v>
      </c>
      <c r="M29" s="178"/>
      <c r="N29" s="178" t="n">
        <v>102.025487654766</v>
      </c>
      <c r="O29" s="179"/>
      <c r="P29" s="183" t="n">
        <f aca="false">AVERAGE(L29:N29)</f>
        <v>102.027800879489</v>
      </c>
      <c r="Q29" s="178"/>
      <c r="R29" s="173"/>
      <c r="S29" s="178" t="n">
        <v>112.733279409042</v>
      </c>
      <c r="T29" s="173"/>
      <c r="U29" s="173"/>
      <c r="V29" s="179"/>
      <c r="W29" s="183" t="n">
        <v>100.932228163194</v>
      </c>
      <c r="X29" s="179"/>
      <c r="Y29" s="179"/>
      <c r="Z29" s="173"/>
      <c r="AA29" s="178" t="n">
        <v>116.517016102908</v>
      </c>
      <c r="AB29" s="178"/>
      <c r="AC29" s="178"/>
      <c r="AD29" s="178"/>
      <c r="AE29" s="178" t="n">
        <v>108.153407417675</v>
      </c>
      <c r="AF29" s="178"/>
    </row>
    <row r="30" customFormat="false" ht="23.25" hidden="false" customHeight="false" outlineLevel="0" collapsed="false">
      <c r="A30" s="173"/>
      <c r="B30" s="184" t="s">
        <v>260</v>
      </c>
      <c r="C30" s="184"/>
      <c r="D30" s="184"/>
      <c r="E30" s="183" t="n">
        <v>98.2818971575999</v>
      </c>
      <c r="F30" s="179"/>
      <c r="G30" s="183" t="n">
        <v>98.2664426063741</v>
      </c>
      <c r="H30" s="179"/>
      <c r="I30" s="183" t="n">
        <f aca="false">AVERAGE(E30:G30)</f>
        <v>98.274169881987</v>
      </c>
      <c r="J30" s="179"/>
      <c r="K30" s="173"/>
      <c r="L30" s="178" t="n">
        <v>101.006521387912</v>
      </c>
      <c r="M30" s="178"/>
      <c r="N30" s="178" t="n">
        <v>100.990638397208</v>
      </c>
      <c r="O30" s="179"/>
      <c r="P30" s="183" t="n">
        <f aca="false">AVERAGE(L30:N30)</f>
        <v>100.99857989256</v>
      </c>
      <c r="Q30" s="178"/>
      <c r="R30" s="173"/>
      <c r="S30" s="178" t="n">
        <v>111.827936031497</v>
      </c>
      <c r="T30" s="173"/>
      <c r="U30" s="173"/>
      <c r="V30" s="179"/>
      <c r="W30" s="183" t="n">
        <v>100.626346744997</v>
      </c>
      <c r="X30" s="179"/>
      <c r="Y30" s="179"/>
      <c r="Z30" s="173"/>
      <c r="AA30" s="178" t="n">
        <v>116.313642999407</v>
      </c>
      <c r="AB30" s="178"/>
      <c r="AC30" s="178"/>
      <c r="AD30" s="178"/>
      <c r="AE30" s="178" t="n">
        <v>107.564246197387</v>
      </c>
      <c r="AF30" s="178"/>
    </row>
    <row r="31" customFormat="false" ht="23.25" hidden="false" customHeight="false" outlineLevel="0" collapsed="false">
      <c r="A31" s="173"/>
      <c r="B31" s="184" t="s">
        <v>261</v>
      </c>
      <c r="C31" s="184"/>
      <c r="D31" s="184"/>
      <c r="E31" s="183" t="n">
        <v>99.6837848805369</v>
      </c>
      <c r="F31" s="179"/>
      <c r="G31" s="183" t="n">
        <v>99.6714960181493</v>
      </c>
      <c r="H31" s="179"/>
      <c r="I31" s="183" t="n">
        <f aca="false">AVERAGE(E31:G31)</f>
        <v>99.6776404493431</v>
      </c>
      <c r="J31" s="179"/>
      <c r="K31" s="173"/>
      <c r="L31" s="178" t="n">
        <v>101.607031402183</v>
      </c>
      <c r="M31" s="178"/>
      <c r="N31" s="178" t="n">
        <v>101.594505444947</v>
      </c>
      <c r="O31" s="179"/>
      <c r="P31" s="183" t="n">
        <f aca="false">AVERAGE(L31:N31)</f>
        <v>101.600768423565</v>
      </c>
      <c r="Q31" s="178"/>
      <c r="R31" s="173"/>
      <c r="S31" s="178" t="n">
        <v>111.37575161042</v>
      </c>
      <c r="T31" s="173"/>
      <c r="U31" s="173"/>
      <c r="V31" s="179"/>
      <c r="W31" s="183" t="n">
        <v>102.294788402706</v>
      </c>
      <c r="X31" s="179"/>
      <c r="Y31" s="179"/>
      <c r="Z31" s="173"/>
      <c r="AA31" s="178" t="n">
        <v>116.16992235679</v>
      </c>
      <c r="AB31" s="178"/>
      <c r="AC31" s="178"/>
      <c r="AD31" s="178"/>
      <c r="AE31" s="178" t="n">
        <v>108.756645393937</v>
      </c>
      <c r="AF31" s="178"/>
    </row>
    <row r="32" customFormat="false" ht="23.25" hidden="false" customHeight="false" outlineLevel="0" collapsed="false">
      <c r="A32" s="173"/>
      <c r="B32" s="179"/>
      <c r="C32" s="179"/>
      <c r="D32" s="179"/>
      <c r="E32" s="183"/>
      <c r="F32" s="179"/>
      <c r="G32" s="183"/>
      <c r="H32" s="179"/>
      <c r="I32" s="183"/>
      <c r="J32" s="179"/>
      <c r="K32" s="173"/>
      <c r="L32" s="178"/>
      <c r="M32" s="178"/>
      <c r="N32" s="178"/>
      <c r="O32" s="179"/>
      <c r="P32" s="183"/>
      <c r="Q32" s="178"/>
      <c r="R32" s="173"/>
      <c r="S32" s="178"/>
      <c r="T32" s="173"/>
      <c r="U32" s="173"/>
      <c r="V32" s="179"/>
      <c r="W32" s="183"/>
      <c r="X32" s="179"/>
      <c r="Y32" s="179"/>
      <c r="Z32" s="173"/>
      <c r="AA32" s="178"/>
      <c r="AB32" s="178"/>
      <c r="AC32" s="178"/>
      <c r="AD32" s="178"/>
      <c r="AE32" s="178"/>
      <c r="AF32" s="178"/>
    </row>
    <row r="33" customFormat="false" ht="23.25" hidden="false" customHeight="false" outlineLevel="0" collapsed="false">
      <c r="A33" s="173"/>
      <c r="B33" s="174" t="s">
        <v>262</v>
      </c>
      <c r="C33" s="175"/>
      <c r="D33" s="179"/>
      <c r="E33" s="176" t="n">
        <f aca="false">AVERAGE(E34:E45)</f>
        <v>95.3107712094115</v>
      </c>
      <c r="F33" s="179"/>
      <c r="G33" s="176" t="n">
        <f aca="false">AVERAGE(G34:G45)</f>
        <v>95.2858055975606</v>
      </c>
      <c r="H33" s="179"/>
      <c r="I33" s="176" t="n">
        <f aca="false">AVERAGE(E33:G33)</f>
        <v>95.2982884034861</v>
      </c>
      <c r="J33" s="179"/>
      <c r="K33" s="173"/>
      <c r="L33" s="181" t="n">
        <f aca="false">AVERAGE(L34:L45)</f>
        <v>98.2407367798243</v>
      </c>
      <c r="M33" s="181"/>
      <c r="N33" s="181" t="n">
        <f aca="false">AVERAGE(N34:N45)</f>
        <v>98.2149602987277</v>
      </c>
      <c r="O33" s="179"/>
      <c r="P33" s="176" t="n">
        <f aca="false">AVERAGE(L33:N33)</f>
        <v>98.227848539276</v>
      </c>
      <c r="Q33" s="181"/>
      <c r="R33" s="181"/>
      <c r="S33" s="181" t="n">
        <f aca="false">AVERAGE(S34:S45)</f>
        <v>114.087233911233</v>
      </c>
      <c r="T33" s="173"/>
      <c r="U33" s="173"/>
      <c r="V33" s="179"/>
      <c r="W33" s="176" t="n">
        <v>99.0116352450561</v>
      </c>
      <c r="X33" s="179"/>
      <c r="Y33" s="179"/>
      <c r="Z33" s="173"/>
      <c r="AA33" s="181" t="n">
        <f aca="false">AVERAGE(AA34:AA45)</f>
        <v>118.392993650966</v>
      </c>
      <c r="AB33" s="181"/>
      <c r="AC33" s="181"/>
      <c r="AD33" s="181"/>
      <c r="AE33" s="181" t="n">
        <f aca="false">AVERAGE(AE34:AE45)</f>
        <v>105.908850933312</v>
      </c>
      <c r="AF33" s="181"/>
    </row>
    <row r="34" customFormat="false" ht="23.25" hidden="false" customHeight="false" outlineLevel="0" collapsed="false">
      <c r="A34" s="173"/>
      <c r="B34" s="184" t="s">
        <v>250</v>
      </c>
      <c r="C34" s="184"/>
      <c r="D34" s="184"/>
      <c r="E34" s="183" t="n">
        <v>98.7820310970615</v>
      </c>
      <c r="F34" s="179"/>
      <c r="G34" s="183" t="n">
        <v>98.7690571942334</v>
      </c>
      <c r="H34" s="179"/>
      <c r="I34" s="183" t="n">
        <f aca="false">AVERAGE(E34:G34)</f>
        <v>98.7755441456475</v>
      </c>
      <c r="J34" s="179"/>
      <c r="K34" s="173"/>
      <c r="L34" s="178" t="n">
        <v>100.950911972449</v>
      </c>
      <c r="M34" s="178"/>
      <c r="N34" s="178" t="n">
        <v>100.937653211643</v>
      </c>
      <c r="O34" s="179"/>
      <c r="P34" s="183" t="n">
        <f aca="false">AVERAGE(L34:N34)</f>
        <v>100.944282592046</v>
      </c>
      <c r="Q34" s="178"/>
      <c r="R34" s="173"/>
      <c r="S34" s="178" t="n">
        <v>112.22457193533</v>
      </c>
      <c r="T34" s="173"/>
      <c r="U34" s="173"/>
      <c r="V34" s="179"/>
      <c r="W34" s="183" t="n">
        <v>101.899658259075</v>
      </c>
      <c r="X34" s="179"/>
      <c r="Y34" s="179"/>
      <c r="Z34" s="173"/>
      <c r="AA34" s="178" t="n">
        <v>116.678063828461</v>
      </c>
      <c r="AB34" s="178"/>
      <c r="AC34" s="178"/>
      <c r="AD34" s="178"/>
      <c r="AE34" s="178" t="n">
        <v>108.269536799231</v>
      </c>
      <c r="AF34" s="178"/>
    </row>
    <row r="35" customFormat="false" ht="23.25" hidden="false" customHeight="false" outlineLevel="0" collapsed="false">
      <c r="A35" s="173"/>
      <c r="B35" s="184" t="s">
        <v>251</v>
      </c>
      <c r="C35" s="184"/>
      <c r="D35" s="184"/>
      <c r="E35" s="183" t="n">
        <v>95.7399876825236</v>
      </c>
      <c r="F35" s="179"/>
      <c r="G35" s="183" t="n">
        <v>95.7232127918058</v>
      </c>
      <c r="H35" s="179"/>
      <c r="I35" s="183" t="n">
        <f aca="false">AVERAGE(E35:G35)</f>
        <v>95.7316002371647</v>
      </c>
      <c r="J35" s="179"/>
      <c r="K35" s="173"/>
      <c r="L35" s="178" t="n">
        <v>97.5045663857013</v>
      </c>
      <c r="M35" s="178"/>
      <c r="N35" s="178" t="n">
        <v>97.4874823178505</v>
      </c>
      <c r="O35" s="179"/>
      <c r="P35" s="183" t="n">
        <f aca="false">AVERAGE(L35:N35)</f>
        <v>97.4960243517759</v>
      </c>
      <c r="Q35" s="178"/>
      <c r="R35" s="173"/>
      <c r="S35" s="178" t="n">
        <v>112.450664145868</v>
      </c>
      <c r="T35" s="173"/>
      <c r="U35" s="173"/>
      <c r="V35" s="179"/>
      <c r="W35" s="183" t="n">
        <v>98.8171867838613</v>
      </c>
      <c r="X35" s="179"/>
      <c r="Y35" s="179"/>
      <c r="Z35" s="173"/>
      <c r="AA35" s="178" t="n">
        <v>116.863520934188</v>
      </c>
      <c r="AB35" s="178"/>
      <c r="AC35" s="178"/>
      <c r="AD35" s="178"/>
      <c r="AE35" s="178" t="n">
        <v>104.587797162479</v>
      </c>
      <c r="AF35" s="178"/>
    </row>
    <row r="36" customFormat="false" ht="23.25" hidden="false" customHeight="false" outlineLevel="0" collapsed="false">
      <c r="A36" s="173"/>
      <c r="B36" s="184" t="s">
        <v>252</v>
      </c>
      <c r="C36" s="184"/>
      <c r="D36" s="184"/>
      <c r="E36" s="183" t="n">
        <v>97.2117165800461</v>
      </c>
      <c r="F36" s="179"/>
      <c r="G36" s="183" t="n">
        <v>97.1973802278494</v>
      </c>
      <c r="H36" s="179"/>
      <c r="I36" s="183" t="n">
        <f aca="false">AVERAGE(E36:G36)</f>
        <v>97.2045484039478</v>
      </c>
      <c r="J36" s="179"/>
      <c r="K36" s="173"/>
      <c r="L36" s="178" t="n">
        <v>99.0987092637401</v>
      </c>
      <c r="M36" s="178"/>
      <c r="N36" s="178" t="n">
        <v>99.0840946262434</v>
      </c>
      <c r="O36" s="179"/>
      <c r="P36" s="183" t="n">
        <f aca="false">AVERAGE(L36:N36)</f>
        <v>99.0914019449918</v>
      </c>
      <c r="Q36" s="178"/>
      <c r="R36" s="173"/>
      <c r="S36" s="178" t="n">
        <v>113.07339226024</v>
      </c>
      <c r="T36" s="173"/>
      <c r="U36" s="173"/>
      <c r="V36" s="179"/>
      <c r="W36" s="183" t="n">
        <v>100.278632624667</v>
      </c>
      <c r="X36" s="179"/>
      <c r="Y36" s="179"/>
      <c r="Z36" s="173"/>
      <c r="AA36" s="178" t="n">
        <v>117.146703562587</v>
      </c>
      <c r="AB36" s="178"/>
      <c r="AC36" s="178"/>
      <c r="AD36" s="178"/>
      <c r="AE36" s="178" t="n">
        <v>105.907676500545</v>
      </c>
      <c r="AF36" s="178"/>
    </row>
    <row r="37" customFormat="false" ht="23.25" hidden="false" customHeight="false" outlineLevel="0" collapsed="false">
      <c r="A37" s="173"/>
      <c r="B37" s="184" t="s">
        <v>253</v>
      </c>
      <c r="C37" s="184"/>
      <c r="D37" s="184"/>
      <c r="E37" s="183" t="n">
        <v>96.9900157907653</v>
      </c>
      <c r="F37" s="179"/>
      <c r="G37" s="183" t="n">
        <v>96.9650823211418</v>
      </c>
      <c r="H37" s="179"/>
      <c r="I37" s="183" t="n">
        <f aca="false">AVERAGE(E37:G37)</f>
        <v>96.9775490559536</v>
      </c>
      <c r="J37" s="179"/>
      <c r="K37" s="173"/>
      <c r="L37" s="178" t="n">
        <v>99.2078067298834</v>
      </c>
      <c r="M37" s="178"/>
      <c r="N37" s="178" t="n">
        <v>99.182303127112</v>
      </c>
      <c r="O37" s="179"/>
      <c r="P37" s="183" t="n">
        <f aca="false">AVERAGE(L37:N37)</f>
        <v>99.1950549284977</v>
      </c>
      <c r="Q37" s="178"/>
      <c r="R37" s="173"/>
      <c r="S37" s="178" t="n">
        <v>114.035258690419</v>
      </c>
      <c r="T37" s="173"/>
      <c r="U37" s="173"/>
      <c r="V37" s="179"/>
      <c r="W37" s="183" t="n">
        <v>100.505136030759</v>
      </c>
      <c r="X37" s="179"/>
      <c r="Y37" s="179"/>
      <c r="Z37" s="173"/>
      <c r="AA37" s="178" t="n">
        <v>117.93066501692</v>
      </c>
      <c r="AB37" s="178"/>
      <c r="AC37" s="178"/>
      <c r="AD37" s="178"/>
      <c r="AE37" s="178" t="n">
        <v>106.315030853411</v>
      </c>
      <c r="AF37" s="178"/>
    </row>
    <row r="38" customFormat="false" ht="23.25" hidden="false" customHeight="false" outlineLevel="0" collapsed="false">
      <c r="A38" s="173"/>
      <c r="B38" s="184" t="s">
        <v>254</v>
      </c>
      <c r="C38" s="184"/>
      <c r="D38" s="184"/>
      <c r="E38" s="183" t="n">
        <v>95.4564713011139</v>
      </c>
      <c r="F38" s="179"/>
      <c r="G38" s="183" t="n">
        <v>95.4429390255758</v>
      </c>
      <c r="H38" s="179"/>
      <c r="I38" s="183" t="n">
        <f aca="false">AVERAGE(E38:G38)</f>
        <v>95.4497051633449</v>
      </c>
      <c r="J38" s="179"/>
      <c r="K38" s="173"/>
      <c r="L38" s="178" t="n">
        <v>98.644706469698</v>
      </c>
      <c r="M38" s="178"/>
      <c r="N38" s="178" t="n">
        <v>98.6307222177126</v>
      </c>
      <c r="O38" s="179"/>
      <c r="P38" s="183" t="n">
        <f aca="false">AVERAGE(L38:N38)</f>
        <v>98.6377143437053</v>
      </c>
      <c r="Q38" s="178"/>
      <c r="R38" s="173"/>
      <c r="S38" s="178" t="n">
        <v>114.601463752156</v>
      </c>
      <c r="T38" s="173"/>
      <c r="U38" s="173"/>
      <c r="V38" s="179"/>
      <c r="W38" s="183" t="n">
        <v>99.7935262978745</v>
      </c>
      <c r="X38" s="179"/>
      <c r="Y38" s="179"/>
      <c r="Z38" s="173"/>
      <c r="AA38" s="178" t="n">
        <v>117.963905014523</v>
      </c>
      <c r="AB38" s="178"/>
      <c r="AC38" s="178"/>
      <c r="AD38" s="178"/>
      <c r="AE38" s="178" t="n">
        <v>106.152384474553</v>
      </c>
      <c r="AF38" s="178"/>
    </row>
    <row r="39" customFormat="false" ht="23.25" hidden="false" customHeight="false" outlineLevel="0" collapsed="false">
      <c r="A39" s="173"/>
      <c r="B39" s="184" t="s">
        <v>255</v>
      </c>
      <c r="C39" s="184"/>
      <c r="D39" s="184"/>
      <c r="E39" s="183" t="n">
        <v>95.0303773539251</v>
      </c>
      <c r="F39" s="179"/>
      <c r="G39" s="183" t="n">
        <v>94.9971299636301</v>
      </c>
      <c r="H39" s="179"/>
      <c r="I39" s="183" t="n">
        <f aca="false">AVERAGE(E39:G39)</f>
        <v>95.0137536587776</v>
      </c>
      <c r="J39" s="179"/>
      <c r="K39" s="173"/>
      <c r="L39" s="178" t="n">
        <v>98.5287536631342</v>
      </c>
      <c r="M39" s="178"/>
      <c r="N39" s="178" t="n">
        <v>98.4942823286037</v>
      </c>
      <c r="O39" s="179"/>
      <c r="P39" s="183" t="n">
        <f aca="false">AVERAGE(L39:N39)</f>
        <v>98.511517995869</v>
      </c>
      <c r="Q39" s="178"/>
      <c r="R39" s="173"/>
      <c r="S39" s="178" t="n">
        <v>114.827555962695</v>
      </c>
      <c r="T39" s="173"/>
      <c r="U39" s="173"/>
      <c r="V39" s="179"/>
      <c r="W39" s="183" t="n">
        <v>98.1866097729569</v>
      </c>
      <c r="X39" s="179"/>
      <c r="Y39" s="179"/>
      <c r="Z39" s="173"/>
      <c r="AA39" s="178" t="n">
        <v>118.422855656503</v>
      </c>
      <c r="AB39" s="178"/>
      <c r="AC39" s="178"/>
      <c r="AD39" s="178"/>
      <c r="AE39" s="178" t="n">
        <v>104.988615457497</v>
      </c>
      <c r="AF39" s="178"/>
    </row>
    <row r="40" customFormat="false" ht="23.25" hidden="false" customHeight="false" outlineLevel="0" collapsed="false">
      <c r="A40" s="173"/>
      <c r="B40" s="184" t="s">
        <v>256</v>
      </c>
      <c r="C40" s="184"/>
      <c r="D40" s="184"/>
      <c r="E40" s="183" t="n">
        <v>94.4194260871338</v>
      </c>
      <c r="F40" s="179"/>
      <c r="G40" s="183" t="n">
        <v>94.387580658068</v>
      </c>
      <c r="H40" s="179"/>
      <c r="I40" s="183" t="n">
        <f aca="false">AVERAGE(E40:G40)</f>
        <v>94.4035033726009</v>
      </c>
      <c r="J40" s="179"/>
      <c r="K40" s="173"/>
      <c r="L40" s="178" t="n">
        <v>98.3529052680777</v>
      </c>
      <c r="M40" s="178"/>
      <c r="N40" s="178" t="n">
        <v>98.3197331699415</v>
      </c>
      <c r="O40" s="179"/>
      <c r="P40" s="183" t="n">
        <f aca="false">AVERAGE(L40:N40)</f>
        <v>98.3363192190096</v>
      </c>
      <c r="Q40" s="178"/>
      <c r="R40" s="173"/>
      <c r="S40" s="178" t="n">
        <v>115.167668813893</v>
      </c>
      <c r="T40" s="173"/>
      <c r="U40" s="173"/>
      <c r="V40" s="179"/>
      <c r="W40" s="183" t="n">
        <v>97.801283410732</v>
      </c>
      <c r="X40" s="179"/>
      <c r="Y40" s="179"/>
      <c r="Z40" s="173"/>
      <c r="AA40" s="178" t="n">
        <v>119.027030069174</v>
      </c>
      <c r="AB40" s="178"/>
      <c r="AC40" s="178"/>
      <c r="AD40" s="178"/>
      <c r="AE40" s="178" t="n">
        <v>105.289584539821</v>
      </c>
      <c r="AF40" s="178"/>
    </row>
    <row r="41" customFormat="false" ht="23.25" hidden="false" customHeight="false" outlineLevel="0" collapsed="false">
      <c r="A41" s="173"/>
      <c r="B41" s="184" t="s">
        <v>257</v>
      </c>
      <c r="C41" s="184"/>
      <c r="D41" s="184"/>
      <c r="E41" s="183" t="n">
        <v>94.1639701505694</v>
      </c>
      <c r="F41" s="179"/>
      <c r="G41" s="183" t="n">
        <v>94.1357442961511</v>
      </c>
      <c r="H41" s="179"/>
      <c r="I41" s="183" t="n">
        <f aca="false">AVERAGE(E41:G41)</f>
        <v>94.1498572233602</v>
      </c>
      <c r="J41" s="179"/>
      <c r="K41" s="173"/>
      <c r="L41" s="178" t="n">
        <v>98.1426723460767</v>
      </c>
      <c r="M41" s="178"/>
      <c r="N41" s="178" t="n">
        <v>98.1132538670402</v>
      </c>
      <c r="O41" s="179"/>
      <c r="P41" s="183" t="n">
        <f aca="false">AVERAGE(L41:N41)</f>
        <v>98.1279631065584</v>
      </c>
      <c r="Q41" s="178"/>
      <c r="R41" s="173"/>
      <c r="S41" s="178" t="n">
        <v>115.393761024432</v>
      </c>
      <c r="T41" s="173"/>
      <c r="U41" s="173"/>
      <c r="V41" s="179"/>
      <c r="W41" s="183" t="n">
        <v>98.1027855762166</v>
      </c>
      <c r="X41" s="179"/>
      <c r="Y41" s="179"/>
      <c r="Z41" s="173"/>
      <c r="AA41" s="178" t="n">
        <v>119.273448411623</v>
      </c>
      <c r="AB41" s="178"/>
      <c r="AC41" s="178"/>
      <c r="AD41" s="178"/>
      <c r="AE41" s="178" t="n">
        <v>105.685621230425</v>
      </c>
      <c r="AF41" s="178"/>
    </row>
    <row r="42" customFormat="false" ht="23.25" hidden="false" customHeight="false" outlineLevel="0" collapsed="false">
      <c r="A42" s="173"/>
      <c r="B42" s="184" t="s">
        <v>258</v>
      </c>
      <c r="C42" s="184"/>
      <c r="D42" s="184"/>
      <c r="E42" s="183" t="n">
        <v>94.5518497048791</v>
      </c>
      <c r="F42" s="179"/>
      <c r="G42" s="183" t="n">
        <v>94.5251761253158</v>
      </c>
      <c r="H42" s="179"/>
      <c r="I42" s="183" t="n">
        <f aca="false">AVERAGE(E42:G42)</f>
        <v>94.5385129150974</v>
      </c>
      <c r="J42" s="179"/>
      <c r="K42" s="173"/>
      <c r="L42" s="178" t="n">
        <v>98.0365038619772</v>
      </c>
      <c r="M42" s="178"/>
      <c r="N42" s="178" t="n">
        <v>98.0088472429472</v>
      </c>
      <c r="O42" s="179"/>
      <c r="P42" s="183" t="n">
        <f aca="false">AVERAGE(L42:N42)</f>
        <v>98.0226755524622</v>
      </c>
      <c r="Q42" s="178"/>
      <c r="R42" s="173"/>
      <c r="S42" s="178" t="n">
        <v>114.827555962695</v>
      </c>
      <c r="T42" s="173"/>
      <c r="U42" s="173"/>
      <c r="V42" s="179"/>
      <c r="W42" s="183" t="n">
        <v>98.3399714635421</v>
      </c>
      <c r="X42" s="179"/>
      <c r="Y42" s="179"/>
      <c r="Z42" s="173"/>
      <c r="AA42" s="178" t="n">
        <v>119.301056660978</v>
      </c>
      <c r="AB42" s="178"/>
      <c r="AC42" s="178"/>
      <c r="AD42" s="178"/>
      <c r="AE42" s="178" t="n">
        <v>105.936600637849</v>
      </c>
      <c r="AF42" s="178"/>
    </row>
    <row r="43" customFormat="false" ht="23.25" hidden="false" customHeight="false" outlineLevel="0" collapsed="false">
      <c r="A43" s="173"/>
      <c r="B43" s="184" t="s">
        <v>259</v>
      </c>
      <c r="C43" s="184"/>
      <c r="D43" s="184"/>
      <c r="E43" s="183" t="n">
        <v>94.2552989569059</v>
      </c>
      <c r="F43" s="179"/>
      <c r="G43" s="183" t="n">
        <v>94.2230405140424</v>
      </c>
      <c r="H43" s="179"/>
      <c r="I43" s="183" t="n">
        <f aca="false">AVERAGE(E43:G43)</f>
        <v>94.2391697354742</v>
      </c>
      <c r="J43" s="179"/>
      <c r="K43" s="173"/>
      <c r="L43" s="178" t="n">
        <v>97.1564796494869</v>
      </c>
      <c r="M43" s="178"/>
      <c r="N43" s="178" t="n">
        <v>97.1232282908654</v>
      </c>
      <c r="O43" s="179"/>
      <c r="P43" s="183" t="n">
        <f aca="false">AVERAGE(L43:N43)</f>
        <v>97.1398539701761</v>
      </c>
      <c r="Q43" s="178"/>
      <c r="R43" s="173"/>
      <c r="S43" s="178" t="n">
        <v>114.204827848323</v>
      </c>
      <c r="T43" s="173"/>
      <c r="U43" s="173"/>
      <c r="V43" s="179"/>
      <c r="W43" s="183" t="n">
        <v>98.0059404025951</v>
      </c>
      <c r="X43" s="179"/>
      <c r="Y43" s="179"/>
      <c r="Z43" s="173"/>
      <c r="AA43" s="178" t="n">
        <v>119.180384525668</v>
      </c>
      <c r="AB43" s="178"/>
      <c r="AC43" s="178"/>
      <c r="AD43" s="178"/>
      <c r="AE43" s="178" t="n">
        <v>105.423811598606</v>
      </c>
      <c r="AF43" s="178"/>
    </row>
    <row r="44" customFormat="false" ht="23.25" hidden="false" customHeight="false" outlineLevel="0" collapsed="false">
      <c r="A44" s="173"/>
      <c r="B44" s="184" t="s">
        <v>260</v>
      </c>
      <c r="C44" s="184"/>
      <c r="D44" s="184"/>
      <c r="E44" s="183" t="n">
        <v>93.8113867532981</v>
      </c>
      <c r="F44" s="179"/>
      <c r="G44" s="183" t="n">
        <v>93.7727658663474</v>
      </c>
      <c r="H44" s="179"/>
      <c r="I44" s="183" t="n">
        <f aca="false">AVERAGE(E44:G44)</f>
        <v>93.7920763098228</v>
      </c>
      <c r="J44" s="179"/>
      <c r="K44" s="173"/>
      <c r="L44" s="178" t="n">
        <v>96.8285333083651</v>
      </c>
      <c r="M44" s="178"/>
      <c r="N44" s="178" t="n">
        <v>96.788670302733</v>
      </c>
      <c r="O44" s="179"/>
      <c r="P44" s="183" t="n">
        <f aca="false">AVERAGE(L44:N44)</f>
        <v>96.808601805549</v>
      </c>
      <c r="Q44" s="178"/>
      <c r="R44" s="173"/>
      <c r="S44" s="178" t="n">
        <v>114.035258690419</v>
      </c>
      <c r="T44" s="173"/>
      <c r="U44" s="173"/>
      <c r="V44" s="179"/>
      <c r="W44" s="183" t="n">
        <v>98.1865878285509</v>
      </c>
      <c r="X44" s="179"/>
      <c r="Y44" s="179"/>
      <c r="Z44" s="173"/>
      <c r="AA44" s="178" t="n">
        <v>119.329498536145</v>
      </c>
      <c r="AB44" s="178"/>
      <c r="AC44" s="178"/>
      <c r="AD44" s="178"/>
      <c r="AE44" s="178" t="n">
        <v>106.049500866514</v>
      </c>
      <c r="AF44" s="178"/>
    </row>
    <row r="45" customFormat="false" ht="23.25" hidden="false" customHeight="false" outlineLevel="0" collapsed="false">
      <c r="A45" s="173"/>
      <c r="B45" s="184" t="s">
        <v>261</v>
      </c>
      <c r="C45" s="184"/>
      <c r="D45" s="184"/>
      <c r="E45" s="183" t="n">
        <v>93.3167230547158</v>
      </c>
      <c r="F45" s="179"/>
      <c r="G45" s="183" t="n">
        <v>93.2905581865666</v>
      </c>
      <c r="H45" s="179"/>
      <c r="I45" s="183" t="n">
        <f aca="false">AVERAGE(E45:G45)</f>
        <v>93.3036406206412</v>
      </c>
      <c r="J45" s="179"/>
      <c r="K45" s="173"/>
      <c r="L45" s="178" t="n">
        <v>96.436292439301</v>
      </c>
      <c r="M45" s="178"/>
      <c r="N45" s="178" t="n">
        <v>96.4092528820398</v>
      </c>
      <c r="O45" s="179"/>
      <c r="P45" s="183" t="n">
        <f aca="false">AVERAGE(L45:N45)</f>
        <v>96.4227726606704</v>
      </c>
      <c r="Q45" s="178"/>
      <c r="R45" s="173"/>
      <c r="S45" s="178" t="n">
        <v>114.204827848323</v>
      </c>
      <c r="T45" s="173"/>
      <c r="U45" s="173"/>
      <c r="V45" s="179"/>
      <c r="W45" s="183" t="n">
        <v>98.2223044898427</v>
      </c>
      <c r="X45" s="179"/>
      <c r="Y45" s="179"/>
      <c r="Z45" s="173"/>
      <c r="AA45" s="178" t="n">
        <v>119.598791594824</v>
      </c>
      <c r="AB45" s="178"/>
      <c r="AC45" s="178"/>
      <c r="AD45" s="178"/>
      <c r="AE45" s="178" t="n">
        <v>106.300051078815</v>
      </c>
      <c r="AF45" s="178"/>
    </row>
    <row r="46" customFormat="false" ht="23.25" hidden="false" customHeight="false" outlineLevel="0" collapsed="false">
      <c r="A46" s="173"/>
      <c r="B46" s="179"/>
      <c r="C46" s="179"/>
      <c r="D46" s="179"/>
      <c r="E46" s="183"/>
      <c r="F46" s="179"/>
      <c r="G46" s="183"/>
      <c r="H46" s="179"/>
      <c r="I46" s="183"/>
      <c r="J46" s="179"/>
      <c r="K46" s="173"/>
      <c r="L46" s="178"/>
      <c r="M46" s="178"/>
      <c r="N46" s="178"/>
      <c r="O46" s="179"/>
      <c r="P46" s="183"/>
      <c r="Q46" s="178"/>
      <c r="R46" s="173"/>
      <c r="S46" s="178"/>
      <c r="T46" s="173"/>
      <c r="U46" s="173"/>
      <c r="V46" s="179"/>
      <c r="W46" s="183"/>
      <c r="X46" s="179"/>
      <c r="Y46" s="179"/>
      <c r="Z46" s="173"/>
      <c r="AA46" s="178"/>
      <c r="AB46" s="178"/>
      <c r="AC46" s="178"/>
      <c r="AD46" s="178"/>
      <c r="AE46" s="178"/>
      <c r="AF46" s="178"/>
    </row>
    <row r="47" customFormat="false" ht="23.25" hidden="false" customHeight="false" outlineLevel="0" collapsed="false">
      <c r="A47" s="173"/>
      <c r="B47" s="174" t="s">
        <v>263</v>
      </c>
      <c r="C47" s="179"/>
      <c r="D47" s="179"/>
      <c r="E47" s="176" t="n">
        <f aca="false">AVERAGE(E48:E59)</f>
        <v>91.0821926567169</v>
      </c>
      <c r="F47" s="179"/>
      <c r="G47" s="176" t="n">
        <f aca="false">AVERAGE(G48:G59)</f>
        <v>91.0488058251265</v>
      </c>
      <c r="H47" s="179"/>
      <c r="I47" s="176" t="n">
        <f aca="false">AVERAGE(E47:G47)</f>
        <v>91.0654992409217</v>
      </c>
      <c r="J47" s="179"/>
      <c r="K47" s="173"/>
      <c r="L47" s="181" t="n">
        <f aca="false">AVERAGE(L48:L59)</f>
        <v>94.8906441638749</v>
      </c>
      <c r="M47" s="181"/>
      <c r="N47" s="181" t="n">
        <f aca="false">AVERAGE(N48:N59)</f>
        <v>94.8558446306355</v>
      </c>
      <c r="O47" s="179"/>
      <c r="P47" s="176" t="n">
        <f aca="false">AVERAGE(L47:N47)</f>
        <v>94.8732443972552</v>
      </c>
      <c r="Q47" s="181"/>
      <c r="R47" s="181"/>
      <c r="S47" s="181" t="n">
        <f aca="false">AVERAGE(S48:S59)</f>
        <v>117.34170446821</v>
      </c>
      <c r="T47" s="173"/>
      <c r="U47" s="173"/>
      <c r="V47" s="179"/>
      <c r="W47" s="176" t="n">
        <f aca="false">AVERAGE(W48:W59)</f>
        <v>97.8150926358002</v>
      </c>
      <c r="X47" s="179"/>
      <c r="Y47" s="179"/>
      <c r="Z47" s="173"/>
      <c r="AA47" s="181" t="n">
        <f aca="false">AVERAGE(AA48:AA59)</f>
        <v>122.650479470544</v>
      </c>
      <c r="AB47" s="181"/>
      <c r="AC47" s="181"/>
      <c r="AD47" s="181"/>
      <c r="AE47" s="181" t="n">
        <f aca="false">AVERAGE(AE48:AE59)</f>
        <v>106.502917973835</v>
      </c>
      <c r="AF47" s="178"/>
    </row>
    <row r="48" customFormat="false" ht="23.25" hidden="false" customHeight="false" outlineLevel="0" collapsed="false">
      <c r="A48" s="173"/>
      <c r="B48" s="184" t="s">
        <v>250</v>
      </c>
      <c r="C48" s="184"/>
      <c r="D48" s="184"/>
      <c r="E48" s="183" t="n">
        <v>92.9475763386387</v>
      </c>
      <c r="G48" s="183" t="n">
        <v>92.9135972456721</v>
      </c>
      <c r="I48" s="183" t="n">
        <v>92.9305807833822</v>
      </c>
      <c r="J48" s="179"/>
      <c r="K48" s="173"/>
      <c r="L48" s="178" t="n">
        <v>96.3391595337182</v>
      </c>
      <c r="N48" s="178" t="n">
        <v>96.3039405706524</v>
      </c>
      <c r="P48" s="183" t="n">
        <v>96.3215438241568</v>
      </c>
      <c r="Q48" s="178"/>
      <c r="R48" s="173"/>
      <c r="S48" s="178" t="n">
        <v>114.553711518034</v>
      </c>
      <c r="T48" s="173"/>
      <c r="U48" s="173"/>
      <c r="V48" s="179"/>
      <c r="W48" s="183" t="n">
        <v>97.2183976090071</v>
      </c>
      <c r="X48" s="179"/>
      <c r="Y48" s="179"/>
      <c r="Z48" s="173"/>
      <c r="AA48" s="178" t="n">
        <v>119.911542994356</v>
      </c>
      <c r="AB48" s="178"/>
      <c r="AC48" s="178"/>
      <c r="AD48" s="178"/>
      <c r="AE48" s="178" t="n">
        <v>105.478772870697</v>
      </c>
      <c r="AF48" s="178"/>
    </row>
    <row r="49" customFormat="false" ht="23.25" hidden="false" customHeight="false" outlineLevel="0" collapsed="false">
      <c r="A49" s="173"/>
      <c r="B49" s="184" t="s">
        <v>251</v>
      </c>
      <c r="C49" s="184"/>
      <c r="D49" s="184"/>
      <c r="E49" s="183" t="n">
        <v>92.8862933859811</v>
      </c>
      <c r="G49" s="183" t="n">
        <v>92.8468024122855</v>
      </c>
      <c r="I49" s="183" t="n">
        <v>92.8665409156537</v>
      </c>
      <c r="J49" s="179"/>
      <c r="K49" s="173"/>
      <c r="L49" s="178" t="n">
        <v>96.5403253360575</v>
      </c>
      <c r="N49" s="178" t="n">
        <v>96.4992808362779</v>
      </c>
      <c r="P49" s="183" t="n">
        <v>96.5197958279666</v>
      </c>
      <c r="Q49" s="178"/>
      <c r="R49" s="173"/>
      <c r="S49" s="178" t="n">
        <v>115.166694278503</v>
      </c>
      <c r="T49" s="173"/>
      <c r="U49" s="173"/>
      <c r="V49" s="179"/>
      <c r="W49" s="183" t="n">
        <v>97.4502556438128</v>
      </c>
      <c r="X49" s="53"/>
      <c r="Y49" s="179"/>
      <c r="Z49" s="173"/>
      <c r="AA49" s="178" t="n">
        <v>120.424311409974</v>
      </c>
      <c r="AB49" s="178"/>
      <c r="AC49" s="178"/>
      <c r="AD49" s="178"/>
      <c r="AE49" s="178" t="n">
        <v>105.907661477982</v>
      </c>
      <c r="AF49" s="178"/>
    </row>
    <row r="50" customFormat="false" ht="23.25" hidden="false" customHeight="false" outlineLevel="0" collapsed="false">
      <c r="A50" s="173"/>
      <c r="B50" s="184" t="s">
        <v>252</v>
      </c>
      <c r="C50" s="184"/>
      <c r="D50" s="184"/>
      <c r="E50" s="183" t="n">
        <v>92.7463882435207</v>
      </c>
      <c r="G50" s="183" t="n">
        <v>92.7138740804964</v>
      </c>
      <c r="I50" s="183" t="n">
        <v>92.7301254122897</v>
      </c>
      <c r="J50" s="179"/>
      <c r="K50" s="173"/>
      <c r="L50" s="178" t="n">
        <v>96.9344569411652</v>
      </c>
      <c r="N50" s="178" t="n">
        <v>96.9004745641115</v>
      </c>
      <c r="P50" s="183" t="n">
        <v>96.9174597432844</v>
      </c>
      <c r="Q50" s="178"/>
      <c r="R50" s="173"/>
      <c r="S50" s="178" t="n">
        <v>116.215294358415</v>
      </c>
      <c r="T50" s="173"/>
      <c r="U50" s="173"/>
      <c r="V50" s="179"/>
      <c r="W50" s="183" t="n">
        <v>97.5547188393202</v>
      </c>
      <c r="X50" s="53"/>
      <c r="Y50" s="179"/>
      <c r="Z50" s="173"/>
      <c r="AA50" s="178" t="n">
        <v>120.861645889318</v>
      </c>
      <c r="AB50" s="178"/>
      <c r="AC50" s="178"/>
      <c r="AD50" s="178"/>
      <c r="AE50" s="178" t="n">
        <v>106.036326709558</v>
      </c>
      <c r="AF50" s="178"/>
    </row>
    <row r="51" customFormat="false" ht="23.25" hidden="false" customHeight="false" outlineLevel="0" collapsed="false">
      <c r="A51" s="173"/>
      <c r="B51" s="184" t="s">
        <v>253</v>
      </c>
      <c r="C51" s="184"/>
      <c r="D51" s="184"/>
      <c r="E51" s="183" t="n">
        <v>92.538164138151</v>
      </c>
      <c r="G51" s="183" t="n">
        <v>92.4957031499768</v>
      </c>
      <c r="I51" s="183" t="n">
        <v>92.5169261353748</v>
      </c>
      <c r="J51" s="179"/>
      <c r="K51" s="173"/>
      <c r="L51" s="178" t="n">
        <v>97.1722098916692</v>
      </c>
      <c r="N51" s="178" t="n">
        <v>97.1276225790345</v>
      </c>
      <c r="P51" s="183" t="n">
        <v>97.1499083506491</v>
      </c>
      <c r="Q51" s="178"/>
      <c r="R51" s="173"/>
      <c r="S51" s="178" t="n">
        <v>116.97055928586</v>
      </c>
      <c r="T51" s="173"/>
      <c r="U51" s="173"/>
      <c r="V51" s="179"/>
      <c r="W51" s="183" t="n">
        <v>98.1832786889148</v>
      </c>
      <c r="X51" s="53"/>
      <c r="Y51" s="179"/>
      <c r="Z51" s="173"/>
      <c r="AA51" s="178" t="n">
        <v>121.601276032125</v>
      </c>
      <c r="AB51" s="178"/>
      <c r="AC51" s="178"/>
      <c r="AD51" s="178"/>
      <c r="AE51" s="178" t="n">
        <v>107.181615017457</v>
      </c>
      <c r="AF51" s="178"/>
    </row>
    <row r="52" customFormat="false" ht="23.25" hidden="false" customHeight="false" outlineLevel="0" collapsed="false">
      <c r="A52" s="173"/>
      <c r="B52" s="184" t="s">
        <v>254</v>
      </c>
      <c r="C52" s="184"/>
      <c r="D52" s="184"/>
      <c r="E52" s="183" t="n">
        <v>92.2209167056138</v>
      </c>
      <c r="G52" s="183" t="n">
        <v>92.186128763244</v>
      </c>
      <c r="I52" s="183" t="n">
        <v>92.2035165826209</v>
      </c>
      <c r="J52" s="179"/>
      <c r="K52" s="173"/>
      <c r="L52" s="178" t="n">
        <v>96.9535810686847</v>
      </c>
      <c r="N52" s="178" t="n">
        <v>96.9170078517699</v>
      </c>
      <c r="P52" s="183" t="n">
        <v>96.9352879927161</v>
      </c>
      <c r="Q52" s="178"/>
      <c r="R52" s="173"/>
      <c r="S52" s="178" t="n">
        <v>117.684893726916</v>
      </c>
      <c r="T52" s="173"/>
      <c r="U52" s="173"/>
      <c r="V52" s="179"/>
      <c r="W52" s="183" t="n">
        <v>98.632374418465</v>
      </c>
      <c r="X52" s="53"/>
      <c r="Y52" s="179"/>
      <c r="Z52" s="173"/>
      <c r="AA52" s="178" t="n">
        <v>121.754599451529</v>
      </c>
      <c r="AB52" s="178"/>
      <c r="AC52" s="178"/>
      <c r="AD52" s="178"/>
      <c r="AE52" s="178" t="n">
        <v>107.279950592515</v>
      </c>
      <c r="AF52" s="178"/>
    </row>
    <row r="53" customFormat="false" ht="23.25" hidden="false" customHeight="false" outlineLevel="0" collapsed="false">
      <c r="A53" s="173"/>
      <c r="B53" s="184" t="s">
        <v>255</v>
      </c>
      <c r="C53" s="184"/>
      <c r="D53" s="184"/>
      <c r="E53" s="183" t="n">
        <v>92.3009948618943</v>
      </c>
      <c r="G53" s="183" t="n">
        <v>92.2619177524134</v>
      </c>
      <c r="I53" s="183" t="n">
        <v>92.2814493968609</v>
      </c>
      <c r="J53" s="179"/>
      <c r="K53" s="173"/>
      <c r="L53" s="178" t="n">
        <v>96.7712740887485</v>
      </c>
      <c r="N53" s="178" t="n">
        <v>96.7303044147181</v>
      </c>
      <c r="P53" s="183" t="n">
        <v>96.7507820067642</v>
      </c>
      <c r="Q53" s="178"/>
      <c r="R53" s="173"/>
      <c r="S53" s="178" t="n">
        <v>117.912935008235</v>
      </c>
      <c r="T53" s="173"/>
      <c r="U53" s="173"/>
      <c r="V53" s="179"/>
      <c r="W53" s="183" t="n">
        <v>98.9010854710307</v>
      </c>
      <c r="X53" s="53"/>
      <c r="Y53" s="179"/>
      <c r="Z53" s="173"/>
      <c r="AA53" s="178" t="n">
        <v>122.443179510753</v>
      </c>
      <c r="AB53" s="178"/>
      <c r="AC53" s="178"/>
      <c r="AD53" s="178"/>
      <c r="AE53" s="178" t="n">
        <v>107.674852102346</v>
      </c>
      <c r="AF53" s="178"/>
    </row>
    <row r="54" customFormat="false" ht="23.25" hidden="false" customHeight="false" outlineLevel="0" collapsed="false">
      <c r="A54" s="173"/>
      <c r="B54" s="184" t="s">
        <v>256</v>
      </c>
      <c r="C54" s="184"/>
      <c r="D54" s="184"/>
      <c r="E54" s="183" t="n">
        <v>92.0289938517183</v>
      </c>
      <c r="G54" s="183" t="n">
        <v>91.9930189479086</v>
      </c>
      <c r="I54" s="183" t="n">
        <v>92.0110000381064</v>
      </c>
      <c r="J54" s="179"/>
      <c r="K54" s="173"/>
      <c r="L54" s="178" t="n">
        <v>96.0048331673404</v>
      </c>
      <c r="N54" s="178" t="n">
        <v>95.9673040746719</v>
      </c>
      <c r="P54" s="183" t="n">
        <v>95.9860619844604</v>
      </c>
      <c r="Q54" s="178"/>
      <c r="R54" s="173"/>
      <c r="S54" s="178" t="n">
        <v>117.882724411137</v>
      </c>
      <c r="T54" s="173"/>
      <c r="U54" s="173"/>
      <c r="V54" s="179"/>
      <c r="W54" s="183" t="n">
        <v>99.3950301634833</v>
      </c>
      <c r="X54" s="53"/>
      <c r="Y54" s="179"/>
      <c r="Z54" s="173"/>
      <c r="AA54" s="178" t="n">
        <v>123.084573703948</v>
      </c>
      <c r="AB54" s="178"/>
      <c r="AC54" s="178"/>
      <c r="AD54" s="178"/>
      <c r="AE54" s="178" t="n">
        <v>108.264619689555</v>
      </c>
      <c r="AF54" s="178"/>
    </row>
    <row r="55" customFormat="false" ht="23.25" hidden="false" customHeight="false" outlineLevel="0" collapsed="false">
      <c r="A55" s="173"/>
      <c r="B55" s="184" t="s">
        <v>257</v>
      </c>
      <c r="C55" s="184"/>
      <c r="D55" s="184"/>
      <c r="E55" s="183" t="n">
        <v>91.9469302866043</v>
      </c>
      <c r="G55" s="183" t="n">
        <v>91.9163040897617</v>
      </c>
      <c r="I55" s="183" t="n">
        <v>91.9316117723271</v>
      </c>
      <c r="J55" s="179"/>
      <c r="K55" s="173"/>
      <c r="L55" s="178" t="n">
        <v>95.6130776212248</v>
      </c>
      <c r="N55" s="178" t="n">
        <v>95.5812302835613</v>
      </c>
      <c r="P55" s="183" t="n">
        <v>95.5971483205939</v>
      </c>
      <c r="Q55" s="178"/>
      <c r="R55" s="173"/>
      <c r="S55" s="178" t="n">
        <v>117.667352089891</v>
      </c>
      <c r="T55" s="173"/>
      <c r="U55" s="173"/>
      <c r="V55" s="179"/>
      <c r="W55" s="183" t="n">
        <v>98.7313473321608</v>
      </c>
      <c r="X55" s="53"/>
      <c r="Y55" s="179"/>
      <c r="Z55" s="173"/>
      <c r="AA55" s="178" t="n">
        <v>123.295637142217</v>
      </c>
      <c r="AB55" s="178"/>
      <c r="AC55" s="178"/>
      <c r="AD55" s="178"/>
      <c r="AE55" s="178" t="n">
        <v>107.578839584499</v>
      </c>
      <c r="AF55" s="178"/>
    </row>
    <row r="56" customFormat="false" ht="23.25" hidden="false" customHeight="false" outlineLevel="0" collapsed="false">
      <c r="A56" s="173"/>
      <c r="B56" s="184" t="s">
        <v>258</v>
      </c>
      <c r="C56" s="184"/>
      <c r="D56" s="184"/>
      <c r="E56" s="183" t="n">
        <v>91.3036578245822</v>
      </c>
      <c r="G56" s="183" t="n">
        <v>91.2667408684519</v>
      </c>
      <c r="I56" s="183" t="n">
        <v>91.2851928182199</v>
      </c>
      <c r="J56" s="179"/>
      <c r="K56" s="173"/>
      <c r="L56" s="178" t="n">
        <v>94.6256379017465</v>
      </c>
      <c r="N56" s="178" t="n">
        <v>94.5873777640208</v>
      </c>
      <c r="P56" s="183" t="n">
        <v>94.6065010670618</v>
      </c>
      <c r="Q56" s="178"/>
      <c r="R56" s="173"/>
      <c r="S56" s="178" t="n">
        <v>117.990897839455</v>
      </c>
      <c r="T56" s="173"/>
      <c r="U56" s="173"/>
      <c r="V56" s="179"/>
      <c r="W56" s="183" t="n">
        <v>98.7878315145016</v>
      </c>
      <c r="X56" s="53"/>
      <c r="Y56" s="179"/>
      <c r="Z56" s="173"/>
      <c r="AA56" s="178" t="n">
        <v>123.758034603088</v>
      </c>
      <c r="AB56" s="178"/>
      <c r="AC56" s="178"/>
      <c r="AD56" s="178"/>
      <c r="AE56" s="178" t="n">
        <v>107.386328386447</v>
      </c>
      <c r="AF56" s="178"/>
    </row>
    <row r="57" customFormat="false" ht="23.25" hidden="false" customHeight="false" outlineLevel="0" collapsed="false">
      <c r="A57" s="173"/>
      <c r="B57" s="184" t="s">
        <v>259</v>
      </c>
      <c r="C57" s="184"/>
      <c r="D57" s="184"/>
      <c r="E57" s="183" t="n">
        <v>87.9231683842439</v>
      </c>
      <c r="G57" s="183" t="n">
        <v>87.8874513670786</v>
      </c>
      <c r="I57" s="183" t="n">
        <v>87.9053035595582</v>
      </c>
      <c r="J57" s="179"/>
      <c r="K57" s="173"/>
      <c r="L57" s="178" t="n">
        <v>91.0312295061079</v>
      </c>
      <c r="N57" s="178" t="n">
        <v>90.9942499016806</v>
      </c>
      <c r="P57" s="183" t="n">
        <v>91.0127331645186</v>
      </c>
      <c r="Q57" s="178"/>
      <c r="R57" s="173"/>
      <c r="S57" s="178" t="n">
        <v>118.24330250553</v>
      </c>
      <c r="T57" s="173"/>
      <c r="U57" s="173"/>
      <c r="V57" s="179"/>
      <c r="W57" s="183" t="n">
        <v>96.5308580867501</v>
      </c>
      <c r="X57" s="53"/>
      <c r="Y57" s="179"/>
      <c r="Z57" s="173"/>
      <c r="AA57" s="178" t="n">
        <v>124.236681926821</v>
      </c>
      <c r="AB57" s="178"/>
      <c r="AC57" s="178"/>
      <c r="AD57" s="178"/>
      <c r="AE57" s="178" t="n">
        <v>105.009003782123</v>
      </c>
      <c r="AF57" s="178"/>
    </row>
    <row r="58" customFormat="false" ht="23.25" hidden="false" customHeight="false" outlineLevel="0" collapsed="false">
      <c r="A58" s="173"/>
      <c r="B58" s="184" t="s">
        <v>260</v>
      </c>
      <c r="C58" s="184"/>
      <c r="D58" s="184"/>
      <c r="E58" s="183" t="n">
        <v>87.3690817475952</v>
      </c>
      <c r="G58" s="183" t="n">
        <v>87.3433301359361</v>
      </c>
      <c r="I58" s="183" t="n">
        <v>87.3562013879186</v>
      </c>
      <c r="J58" s="179"/>
      <c r="K58" s="173"/>
      <c r="L58" s="178" t="n">
        <v>90.8941851039272</v>
      </c>
      <c r="N58" s="178" t="n">
        <v>90.867394485209</v>
      </c>
      <c r="P58" s="183" t="n">
        <v>90.8807850569858</v>
      </c>
      <c r="Q58" s="178"/>
      <c r="R58" s="173"/>
      <c r="S58" s="178" t="n">
        <v>118.945942521903</v>
      </c>
      <c r="T58" s="173"/>
      <c r="U58" s="173"/>
      <c r="V58" s="179"/>
      <c r="W58" s="183" t="n">
        <v>96.6490532234847</v>
      </c>
      <c r="X58" s="53"/>
      <c r="Y58" s="179"/>
      <c r="Z58" s="173"/>
      <c r="AA58" s="178" t="n">
        <v>125.086998297392</v>
      </c>
      <c r="AB58" s="178"/>
      <c r="AC58" s="178"/>
      <c r="AD58" s="178"/>
      <c r="AE58" s="178" t="n">
        <v>105.739796941519</v>
      </c>
      <c r="AF58" s="178"/>
    </row>
    <row r="59" customFormat="false" ht="23.25" hidden="false" customHeight="false" outlineLevel="0" collapsed="false">
      <c r="A59" s="173"/>
      <c r="B59" s="184" t="s">
        <v>261</v>
      </c>
      <c r="C59" s="184"/>
      <c r="D59" s="184"/>
      <c r="E59" s="183" t="n">
        <v>86.7741461120599</v>
      </c>
      <c r="G59" s="183" t="n">
        <v>86.7608010882929</v>
      </c>
      <c r="I59" s="183" t="n">
        <v>86.7674712402776</v>
      </c>
      <c r="J59" s="179"/>
      <c r="K59" s="173"/>
      <c r="L59" s="178" t="n">
        <v>89.8077598061085</v>
      </c>
      <c r="N59" s="178" t="n">
        <v>89.7939482419183</v>
      </c>
      <c r="P59" s="183" t="n">
        <v>89.8008515816128</v>
      </c>
      <c r="Q59" s="178"/>
      <c r="R59" s="173"/>
      <c r="S59" s="178" t="n">
        <v>118.866146074644</v>
      </c>
      <c r="T59" s="173"/>
      <c r="U59" s="173"/>
      <c r="V59" s="179"/>
      <c r="W59" s="183" t="n">
        <v>95.7468806386718</v>
      </c>
      <c r="X59" s="53"/>
      <c r="Y59" s="179"/>
      <c r="Z59" s="173"/>
      <c r="AA59" s="178" t="n">
        <v>125.347272685002</v>
      </c>
      <c r="AB59" s="178"/>
      <c r="AC59" s="178"/>
      <c r="AD59" s="178"/>
      <c r="AE59" s="178" t="n">
        <v>104.497248531327</v>
      </c>
      <c r="AF59" s="178"/>
    </row>
    <row r="60" customFormat="false" ht="18.75" hidden="false" customHeight="false" outlineLevel="0" collapsed="false">
      <c r="A60" s="185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186"/>
      <c r="M60" s="186"/>
      <c r="N60" s="186"/>
      <c r="O60" s="84"/>
      <c r="P60" s="84"/>
      <c r="Q60" s="186"/>
      <c r="R60" s="84"/>
      <c r="S60" s="84"/>
      <c r="T60" s="84"/>
      <c r="U60" s="84"/>
      <c r="V60" s="84"/>
      <c r="W60" s="84"/>
      <c r="X60" s="84"/>
      <c r="Y60" s="84"/>
      <c r="Z60" s="84"/>
      <c r="AA60" s="186"/>
      <c r="AB60" s="186"/>
      <c r="AC60" s="186"/>
      <c r="AD60" s="186"/>
      <c r="AE60" s="186"/>
      <c r="AF60" s="186"/>
    </row>
    <row r="62" customFormat="false" ht="18" hidden="false" customHeight="false" outlineLevel="0" collapsed="false">
      <c r="B62" s="170" t="s">
        <v>264</v>
      </c>
      <c r="C62" s="170"/>
      <c r="D62" s="170"/>
      <c r="E62" s="170"/>
      <c r="F62" s="170"/>
      <c r="G62" s="170"/>
      <c r="H62" s="170"/>
      <c r="I62" s="170"/>
      <c r="J62" s="170"/>
      <c r="O62" s="170"/>
      <c r="P62" s="170"/>
      <c r="V62" s="170"/>
      <c r="W62" s="170"/>
      <c r="X62" s="170"/>
      <c r="Y62" s="170"/>
    </row>
    <row r="63" customFormat="false" ht="18" hidden="false" customHeight="false" outlineLevel="0" collapsed="false">
      <c r="B63" s="170" t="s">
        <v>265</v>
      </c>
      <c r="V63" s="170"/>
      <c r="W63" s="170"/>
      <c r="X63" s="170"/>
      <c r="Y63" s="170"/>
    </row>
    <row r="64" customFormat="false" ht="18" hidden="false" customHeight="false" outlineLevel="0" collapsed="false">
      <c r="V64" s="170"/>
      <c r="W64" s="170"/>
      <c r="X64" s="170"/>
      <c r="Y64" s="170"/>
      <c r="AA64" s="53"/>
    </row>
    <row r="65" customFormat="false" ht="18" hidden="false" customHeight="false" outlineLevel="0" collapsed="false">
      <c r="B65" s="170" t="s">
        <v>266</v>
      </c>
      <c r="C65" s="187"/>
      <c r="D65" s="187"/>
      <c r="E65" s="170"/>
      <c r="F65" s="187"/>
      <c r="G65" s="187"/>
      <c r="H65" s="187"/>
      <c r="I65" s="187"/>
      <c r="J65" s="187"/>
      <c r="O65" s="187"/>
      <c r="P65" s="187"/>
    </row>
    <row r="66" customFormat="false" ht="18" hidden="false" customHeight="false" outlineLevel="0" collapsed="false">
      <c r="B66" s="170" t="s">
        <v>78</v>
      </c>
      <c r="C66" s="187"/>
      <c r="D66" s="187"/>
      <c r="E66" s="170"/>
      <c r="F66" s="187"/>
      <c r="G66" s="187"/>
      <c r="H66" s="187"/>
      <c r="I66" s="187"/>
      <c r="J66" s="187"/>
      <c r="O66" s="187"/>
      <c r="P66" s="187"/>
    </row>
    <row r="67" customFormat="false" ht="18" hidden="false" customHeight="false" outlineLevel="0" collapsed="false">
      <c r="V67" s="187"/>
      <c r="W67" s="170"/>
      <c r="X67" s="187"/>
      <c r="Y67" s="187"/>
    </row>
    <row r="68" customFormat="false" ht="18" hidden="false" customHeight="false" outlineLevel="0" collapsed="false">
      <c r="Q68" s="53"/>
      <c r="V68" s="187"/>
      <c r="W68" s="170"/>
      <c r="X68" s="187"/>
      <c r="Y68" s="187"/>
    </row>
    <row r="69" customFormat="false" ht="18" hidden="false" customHeight="false" outlineLevel="0" collapsed="false">
      <c r="B69" s="188"/>
      <c r="C69" s="189"/>
      <c r="D69" s="189"/>
      <c r="E69" s="190"/>
      <c r="F69" s="189"/>
      <c r="G69" s="191"/>
      <c r="H69" s="189"/>
      <c r="I69" s="191"/>
      <c r="J69" s="189"/>
      <c r="L69" s="192"/>
      <c r="M69" s="192"/>
      <c r="N69" s="192"/>
      <c r="O69" s="189"/>
      <c r="P69" s="191"/>
      <c r="Q69" s="192"/>
      <c r="S69" s="192"/>
    </row>
    <row r="70" customFormat="false" ht="18" hidden="false" customHeight="false" outlineLevel="0" collapsed="false">
      <c r="E70" s="66"/>
      <c r="G70" s="66"/>
      <c r="I70" s="66"/>
      <c r="L70" s="66"/>
      <c r="M70" s="53"/>
      <c r="N70" s="66"/>
      <c r="P70" s="66"/>
      <c r="Q70" s="53"/>
      <c r="S70" s="66"/>
      <c r="AC70" s="53"/>
    </row>
    <row r="71" customFormat="false" ht="18" hidden="false" customHeight="false" outlineLevel="0" collapsed="false">
      <c r="E71" s="66"/>
      <c r="G71" s="66"/>
      <c r="I71" s="66"/>
      <c r="L71" s="66"/>
      <c r="M71" s="53"/>
      <c r="N71" s="66"/>
      <c r="P71" s="66"/>
      <c r="Q71" s="53"/>
      <c r="S71" s="66"/>
      <c r="V71" s="189"/>
      <c r="W71" s="190"/>
      <c r="X71" s="189"/>
      <c r="Y71" s="189"/>
      <c r="AA71" s="192"/>
      <c r="AB71" s="192"/>
      <c r="AC71" s="192"/>
      <c r="AD71" s="192"/>
      <c r="AE71" s="192"/>
      <c r="AF71" s="192"/>
    </row>
    <row r="72" customFormat="false" ht="18" hidden="false" customHeight="false" outlineLevel="0" collapsed="false">
      <c r="E72" s="66"/>
      <c r="G72" s="66"/>
      <c r="I72" s="66"/>
      <c r="L72" s="66"/>
      <c r="M72" s="53"/>
      <c r="N72" s="66"/>
      <c r="P72" s="66"/>
      <c r="Q72" s="53"/>
      <c r="S72" s="66"/>
      <c r="W72" s="66"/>
      <c r="AA72" s="66"/>
      <c r="AB72" s="53"/>
      <c r="AC72" s="53"/>
      <c r="AE72" s="66"/>
      <c r="AF72" s="53"/>
    </row>
    <row r="73" customFormat="false" ht="18" hidden="false" customHeight="false" outlineLevel="0" collapsed="false">
      <c r="E73" s="66"/>
      <c r="G73" s="66"/>
      <c r="I73" s="66"/>
      <c r="L73" s="66"/>
      <c r="M73" s="53"/>
      <c r="N73" s="66"/>
      <c r="P73" s="66"/>
      <c r="Q73" s="53"/>
      <c r="S73" s="66"/>
      <c r="W73" s="66"/>
      <c r="AA73" s="66"/>
      <c r="AB73" s="53"/>
      <c r="AC73" s="53"/>
      <c r="AE73" s="66"/>
      <c r="AF73" s="53"/>
    </row>
    <row r="74" customFormat="false" ht="18" hidden="false" customHeight="false" outlineLevel="0" collapsed="false">
      <c r="E74" s="66"/>
      <c r="G74" s="66"/>
      <c r="I74" s="66"/>
      <c r="L74" s="66"/>
      <c r="M74" s="53"/>
      <c r="N74" s="66"/>
      <c r="P74" s="66"/>
      <c r="Q74" s="53"/>
      <c r="S74" s="66"/>
      <c r="W74" s="66"/>
      <c r="AA74" s="66"/>
      <c r="AB74" s="53"/>
      <c r="AC74" s="53"/>
      <c r="AE74" s="66"/>
      <c r="AF74" s="53"/>
    </row>
    <row r="75" customFormat="false" ht="18" hidden="false" customHeight="false" outlineLevel="0" collapsed="false">
      <c r="E75" s="66"/>
      <c r="G75" s="66"/>
      <c r="I75" s="66"/>
      <c r="L75" s="66"/>
      <c r="M75" s="53"/>
      <c r="N75" s="66"/>
      <c r="P75" s="66"/>
      <c r="Q75" s="53"/>
      <c r="S75" s="66"/>
      <c r="W75" s="66"/>
      <c r="AA75" s="66"/>
      <c r="AB75" s="53"/>
      <c r="AC75" s="53"/>
      <c r="AE75" s="66"/>
      <c r="AF75" s="53"/>
    </row>
    <row r="76" customFormat="false" ht="18" hidden="false" customHeight="false" outlineLevel="0" collapsed="false">
      <c r="E76" s="66"/>
      <c r="G76" s="66"/>
      <c r="I76" s="66"/>
      <c r="L76" s="66"/>
      <c r="M76" s="53"/>
      <c r="N76" s="66"/>
      <c r="P76" s="66"/>
      <c r="Q76" s="53"/>
      <c r="S76" s="66"/>
      <c r="W76" s="66"/>
      <c r="AA76" s="66"/>
      <c r="AB76" s="53"/>
      <c r="AC76" s="53"/>
      <c r="AE76" s="66"/>
      <c r="AF76" s="53"/>
    </row>
    <row r="77" customFormat="false" ht="18" hidden="false" customHeight="false" outlineLevel="0" collapsed="false">
      <c r="E77" s="66"/>
      <c r="G77" s="66"/>
      <c r="I77" s="66"/>
      <c r="L77" s="66"/>
      <c r="M77" s="53"/>
      <c r="N77" s="66"/>
      <c r="P77" s="66"/>
      <c r="Q77" s="53"/>
      <c r="S77" s="66"/>
      <c r="W77" s="66"/>
      <c r="AA77" s="66"/>
      <c r="AB77" s="53"/>
      <c r="AC77" s="53"/>
      <c r="AE77" s="66"/>
      <c r="AF77" s="53"/>
    </row>
    <row r="78" customFormat="false" ht="18" hidden="false" customHeight="false" outlineLevel="0" collapsed="false">
      <c r="E78" s="66"/>
      <c r="G78" s="66"/>
      <c r="I78" s="66"/>
      <c r="L78" s="66"/>
      <c r="M78" s="53"/>
      <c r="N78" s="66"/>
      <c r="P78" s="66"/>
      <c r="Q78" s="53"/>
      <c r="S78" s="66"/>
      <c r="W78" s="66"/>
      <c r="AA78" s="66"/>
      <c r="AB78" s="53"/>
      <c r="AC78" s="53"/>
      <c r="AE78" s="66"/>
      <c r="AF78" s="53"/>
    </row>
    <row r="79" customFormat="false" ht="18" hidden="false" customHeight="false" outlineLevel="0" collapsed="false">
      <c r="E79" s="66"/>
      <c r="G79" s="66"/>
      <c r="I79" s="66"/>
      <c r="L79" s="66"/>
      <c r="M79" s="53"/>
      <c r="N79" s="66"/>
      <c r="P79" s="66"/>
      <c r="Q79" s="53"/>
      <c r="S79" s="66"/>
      <c r="W79" s="66"/>
      <c r="AA79" s="66"/>
      <c r="AB79" s="53"/>
      <c r="AC79" s="53"/>
      <c r="AE79" s="66"/>
      <c r="AF79" s="53"/>
    </row>
    <row r="80" customFormat="false" ht="18" hidden="false" customHeight="false" outlineLevel="0" collapsed="false">
      <c r="E80" s="66"/>
      <c r="G80" s="66"/>
      <c r="I80" s="66"/>
      <c r="L80" s="66"/>
      <c r="M80" s="53"/>
      <c r="N80" s="66"/>
      <c r="P80" s="66"/>
      <c r="Q80" s="53"/>
      <c r="S80" s="66"/>
      <c r="W80" s="66"/>
      <c r="AA80" s="66"/>
      <c r="AB80" s="53"/>
      <c r="AC80" s="53"/>
      <c r="AE80" s="66"/>
      <c r="AF80" s="53"/>
    </row>
    <row r="81" customFormat="false" ht="18" hidden="false" customHeight="false" outlineLevel="0" collapsed="false">
      <c r="E81" s="66"/>
      <c r="G81" s="66"/>
      <c r="I81" s="66"/>
      <c r="L81" s="66"/>
      <c r="N81" s="66"/>
      <c r="P81" s="66"/>
      <c r="S81" s="66"/>
      <c r="W81" s="66"/>
      <c r="AA81" s="66"/>
      <c r="AB81" s="53"/>
      <c r="AC81" s="53"/>
      <c r="AE81" s="66"/>
      <c r="AF81" s="53"/>
    </row>
    <row r="82" customFormat="false" ht="18" hidden="false" customHeight="false" outlineLevel="0" collapsed="false">
      <c r="E82" s="66"/>
      <c r="G82" s="66"/>
      <c r="I82" s="66"/>
      <c r="L82" s="66"/>
      <c r="N82" s="66"/>
      <c r="P82" s="66"/>
      <c r="S82" s="66"/>
      <c r="W82" s="66"/>
      <c r="AA82" s="66"/>
      <c r="AB82" s="53"/>
      <c r="AC82" s="53"/>
      <c r="AE82" s="66"/>
      <c r="AF82" s="53"/>
    </row>
    <row r="83" customFormat="false" ht="18" hidden="false" customHeight="false" outlineLevel="0" collapsed="false">
      <c r="W83" s="66"/>
      <c r="AA83" s="66"/>
      <c r="AE83" s="66"/>
    </row>
    <row r="84" customFormat="false" ht="18" hidden="false" customHeight="false" outlineLevel="0" collapsed="false">
      <c r="W84" s="66"/>
      <c r="AA84" s="66"/>
      <c r="AE84" s="66"/>
    </row>
  </sheetData>
  <mergeCells count="51">
    <mergeCell ref="B2:AF2"/>
    <mergeCell ref="B3:AF3"/>
    <mergeCell ref="B4:AF4"/>
    <mergeCell ref="D6:I6"/>
    <mergeCell ref="K6:P6"/>
    <mergeCell ref="R6:T6"/>
    <mergeCell ref="V6:X6"/>
    <mergeCell ref="Z6:AB6"/>
    <mergeCell ref="AD6:AF6"/>
    <mergeCell ref="D7:I7"/>
    <mergeCell ref="K7:P7"/>
    <mergeCell ref="R7:T7"/>
    <mergeCell ref="V7:X7"/>
    <mergeCell ref="Z7:AB7"/>
    <mergeCell ref="AE7:AF7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3" width="36.42"/>
    <col collapsed="false" customWidth="true" hidden="false" outlineLevel="0" max="11" min="2" style="193" width="6.99"/>
    <col collapsed="false" customWidth="false" hidden="false" outlineLevel="0" max="257" min="12" style="193" width="11.42"/>
  </cols>
  <sheetData>
    <row r="1" customFormat="false" ht="11.25" hidden="false" customHeight="true" outlineLevel="0" collapsed="false">
      <c r="A1" s="194" t="s">
        <v>26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1.25" hidden="false" customHeight="true" outlineLevel="0" collapsed="false">
      <c r="A2" s="195" t="s">
        <v>26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1.25" hidden="false" customHeight="true" outlineLevel="0" collapsed="false">
      <c r="A3" s="194" t="s">
        <v>269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</row>
    <row r="4" customFormat="false" ht="11.25" hidden="false" customHeight="true" outlineLevel="0" collapsed="false">
      <c r="A4" s="196"/>
    </row>
    <row r="5" customFormat="false" ht="15.95" hidden="false" customHeight="true" outlineLevel="0" collapsed="false">
      <c r="A5" s="197"/>
      <c r="B5" s="198" t="s">
        <v>270</v>
      </c>
      <c r="C5" s="198" t="s">
        <v>271</v>
      </c>
      <c r="D5" s="198" t="s">
        <v>272</v>
      </c>
      <c r="E5" s="198" t="s">
        <v>273</v>
      </c>
      <c r="F5" s="198" t="s">
        <v>274</v>
      </c>
      <c r="G5" s="198" t="s">
        <v>275</v>
      </c>
      <c r="H5" s="198" t="s">
        <v>276</v>
      </c>
      <c r="I5" s="198" t="s">
        <v>277</v>
      </c>
      <c r="J5" s="198" t="s">
        <v>278</v>
      </c>
      <c r="K5" s="198" t="s">
        <v>279</v>
      </c>
    </row>
    <row r="6" s="201" customFormat="true" ht="4.5" hidden="false" customHeight="tru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0"/>
      <c r="K6" s="200"/>
    </row>
    <row r="7" customFormat="false" ht="11.25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</row>
    <row r="8" customFormat="false" ht="12" hidden="false" customHeight="true" outlineLevel="0" collapsed="false">
      <c r="A8" s="196" t="s">
        <v>280</v>
      </c>
      <c r="B8" s="202" t="n">
        <v>-3335.96950014546</v>
      </c>
      <c r="C8" s="202" t="n">
        <v>-1379.91490727394</v>
      </c>
      <c r="D8" s="202" t="n">
        <v>-1545.82852042069</v>
      </c>
      <c r="E8" s="202" t="n">
        <v>-1202.81132986012</v>
      </c>
      <c r="F8" s="202" t="n">
        <v>-1110.30779482468</v>
      </c>
      <c r="G8" s="202" t="n">
        <v>-948.531330298335</v>
      </c>
      <c r="H8" s="202" t="n">
        <v>19.2868801631159</v>
      </c>
      <c r="I8" s="202" t="n">
        <v>1147.61022896894</v>
      </c>
      <c r="J8" s="202" t="n">
        <v>2756.58538517999</v>
      </c>
      <c r="K8" s="202" t="n">
        <v>1515.68843374398</v>
      </c>
    </row>
    <row r="9" customFormat="false" ht="15" hidden="false" customHeight="true" outlineLevel="0" collapsed="false">
      <c r="A9" s="203" t="s">
        <v>281</v>
      </c>
      <c r="B9" s="204" t="n">
        <v>-2461.96512741326</v>
      </c>
      <c r="C9" s="204" t="n">
        <v>-622.962395798449</v>
      </c>
      <c r="D9" s="204" t="n">
        <v>-402.66175146043</v>
      </c>
      <c r="E9" s="204" t="n">
        <v>-178.748287288924</v>
      </c>
      <c r="F9" s="204" t="n">
        <v>321.107719248949</v>
      </c>
      <c r="G9" s="204" t="n">
        <v>885.883939881309</v>
      </c>
      <c r="H9" s="204" t="n">
        <v>3004.39343400453</v>
      </c>
      <c r="I9" s="204" t="n">
        <v>5286.07547604816</v>
      </c>
      <c r="J9" s="204" t="n">
        <v>8934.01309466991</v>
      </c>
      <c r="K9" s="204" t="n">
        <v>8356.42492558074</v>
      </c>
    </row>
    <row r="10" customFormat="false" ht="12" hidden="false" customHeight="true" outlineLevel="0" collapsed="false">
      <c r="A10" s="205" t="s">
        <v>282</v>
      </c>
      <c r="B10" s="206" t="n">
        <v>5756.77484005674</v>
      </c>
      <c r="C10" s="206" t="n">
        <v>6087.52219897155</v>
      </c>
      <c r="D10" s="206" t="n">
        <v>6954.90950834957</v>
      </c>
      <c r="E10" s="206" t="n">
        <v>7025.72993821823</v>
      </c>
      <c r="F10" s="206" t="n">
        <v>7713.90000024895</v>
      </c>
      <c r="G10" s="206" t="n">
        <v>9090.73270716016</v>
      </c>
      <c r="H10" s="206" t="n">
        <v>12809.1694140045</v>
      </c>
      <c r="I10" s="206" t="n">
        <v>17367.6842670482</v>
      </c>
      <c r="J10" s="206" t="n">
        <v>23800.0192606699</v>
      </c>
      <c r="K10" s="206" t="n">
        <v>27955.5787375807</v>
      </c>
    </row>
    <row r="11" customFormat="false" ht="12" hidden="false" customHeight="true" outlineLevel="0" collapsed="false">
      <c r="A11" s="205" t="s">
        <v>283</v>
      </c>
      <c r="B11" s="206" t="n">
        <v>-8218.73996747</v>
      </c>
      <c r="C11" s="206" t="n">
        <v>-6710.48459477</v>
      </c>
      <c r="D11" s="206" t="n">
        <v>-7357.57125981</v>
      </c>
      <c r="E11" s="206" t="n">
        <v>-7204.47822550715</v>
      </c>
      <c r="F11" s="206" t="n">
        <v>-7392.792281</v>
      </c>
      <c r="G11" s="206" t="n">
        <v>-8204.84876727885</v>
      </c>
      <c r="H11" s="206" t="n">
        <v>-9804.77598</v>
      </c>
      <c r="I11" s="206" t="n">
        <v>-12081.608791</v>
      </c>
      <c r="J11" s="206" t="n">
        <v>-14866.006166</v>
      </c>
      <c r="K11" s="206" t="n">
        <v>-19599.153812</v>
      </c>
    </row>
    <row r="12" customFormat="false" ht="15" hidden="false" customHeight="true" outlineLevel="0" collapsed="false">
      <c r="A12" s="203" t="s">
        <v>284</v>
      </c>
      <c r="B12" s="204" t="n">
        <v>-657.086532912441</v>
      </c>
      <c r="C12" s="204" t="n">
        <v>-587.662036140453</v>
      </c>
      <c r="D12" s="204" t="n">
        <v>-734.849600828368</v>
      </c>
      <c r="E12" s="204" t="n">
        <v>-962.743139342304</v>
      </c>
      <c r="F12" s="204" t="n">
        <v>-993.784958320157</v>
      </c>
      <c r="G12" s="204" t="n">
        <v>-899.948357660571</v>
      </c>
      <c r="H12" s="204" t="n">
        <v>-731.832775122496</v>
      </c>
      <c r="I12" s="204" t="n">
        <v>-834.266520754848</v>
      </c>
      <c r="J12" s="204" t="n">
        <v>-781.411889828735</v>
      </c>
      <c r="K12" s="204" t="n">
        <v>-927.771476919408</v>
      </c>
    </row>
    <row r="13" customFormat="false" ht="12" hidden="false" customHeight="true" outlineLevel="0" collapsed="false">
      <c r="A13" s="205" t="s">
        <v>285</v>
      </c>
      <c r="B13" s="204" t="n">
        <v>1774.61053728456</v>
      </c>
      <c r="C13" s="204" t="n">
        <v>1624.38280928024</v>
      </c>
      <c r="D13" s="204" t="n">
        <v>1555.47911337138</v>
      </c>
      <c r="E13" s="204" t="n">
        <v>1437.33348741367</v>
      </c>
      <c r="F13" s="204" t="n">
        <v>1455.04124305145</v>
      </c>
      <c r="G13" s="204" t="n">
        <v>1715.59479713009</v>
      </c>
      <c r="H13" s="204" t="n">
        <v>1993.2794746735</v>
      </c>
      <c r="I13" s="204" t="n">
        <v>2289.2015469394</v>
      </c>
      <c r="J13" s="204" t="n">
        <v>2647.08428027886</v>
      </c>
      <c r="K13" s="204" t="n">
        <v>3342.63162461742</v>
      </c>
    </row>
    <row r="14" customFormat="false" ht="12" hidden="false" customHeight="true" outlineLevel="0" collapsed="false">
      <c r="A14" s="205" t="s">
        <v>286</v>
      </c>
      <c r="B14" s="204" t="n">
        <v>-2431.697070197</v>
      </c>
      <c r="C14" s="204" t="n">
        <v>-2212.04484542069</v>
      </c>
      <c r="D14" s="204" t="n">
        <v>-2290.32871419975</v>
      </c>
      <c r="E14" s="204" t="n">
        <v>-2400.07662675597</v>
      </c>
      <c r="F14" s="204" t="n">
        <v>-2448.82620137161</v>
      </c>
      <c r="G14" s="204" t="n">
        <v>-2615.54315479066</v>
      </c>
      <c r="H14" s="204" t="n">
        <v>-2725.11224979599</v>
      </c>
      <c r="I14" s="204" t="n">
        <v>-3123.46806769425</v>
      </c>
      <c r="J14" s="204" t="n">
        <v>-3428.4961701076</v>
      </c>
      <c r="K14" s="204" t="n">
        <v>-4270.40310153683</v>
      </c>
    </row>
    <row r="15" customFormat="false" ht="15" hidden="false" customHeight="true" outlineLevel="0" collapsed="false">
      <c r="A15" s="203" t="s">
        <v>287</v>
      </c>
      <c r="B15" s="204" t="n">
        <v>-1203.92122476976</v>
      </c>
      <c r="C15" s="204" t="n">
        <v>-1112.03904060504</v>
      </c>
      <c r="D15" s="204" t="n">
        <v>-1409.59385404189</v>
      </c>
      <c r="E15" s="204" t="n">
        <v>-1101.04606549503</v>
      </c>
      <c r="F15" s="204" t="n">
        <v>-1457.03255065549</v>
      </c>
      <c r="G15" s="204" t="n">
        <v>-2143.80851246166</v>
      </c>
      <c r="H15" s="204" t="n">
        <v>-3685.86296614038</v>
      </c>
      <c r="I15" s="204" t="n">
        <v>-5076.13611733511</v>
      </c>
      <c r="J15" s="204" t="n">
        <v>-7580.54270826783</v>
      </c>
      <c r="K15" s="204" t="n">
        <v>-8407.54417649825</v>
      </c>
    </row>
    <row r="16" customFormat="false" ht="12" hidden="false" customHeight="true" outlineLevel="0" collapsed="false">
      <c r="A16" s="205" t="s">
        <v>288</v>
      </c>
      <c r="B16" s="204" t="n">
        <v>-762.199002384814</v>
      </c>
      <c r="C16" s="204" t="n">
        <v>-548.571293082528</v>
      </c>
      <c r="D16" s="204" t="n">
        <v>-896.454538524031</v>
      </c>
      <c r="E16" s="204" t="n">
        <v>-550.220452641434</v>
      </c>
      <c r="F16" s="204" t="n">
        <v>-746.135141992245</v>
      </c>
      <c r="G16" s="204" t="n">
        <v>-1274.51570952742</v>
      </c>
      <c r="H16" s="204" t="n">
        <v>-2715.41112147</v>
      </c>
      <c r="I16" s="204" t="n">
        <v>-4211.0278543345</v>
      </c>
      <c r="J16" s="204" t="n">
        <v>-6901.4958774837</v>
      </c>
      <c r="K16" s="204" t="n">
        <v>-7988.60189690001</v>
      </c>
    </row>
    <row r="17" customFormat="false" ht="12" hidden="false" customHeight="true" outlineLevel="0" collapsed="false">
      <c r="A17" s="205" t="s">
        <v>289</v>
      </c>
      <c r="B17" s="204" t="n">
        <v>-441.722222384951</v>
      </c>
      <c r="C17" s="204" t="n">
        <v>-563.467747522513</v>
      </c>
      <c r="D17" s="204" t="n">
        <v>-513.139315517859</v>
      </c>
      <c r="E17" s="204" t="n">
        <v>-550.8256128536</v>
      </c>
      <c r="F17" s="204" t="n">
        <v>-710.89740866325</v>
      </c>
      <c r="G17" s="204" t="n">
        <v>-869.292802934237</v>
      </c>
      <c r="H17" s="204" t="n">
        <v>-970.451844670385</v>
      </c>
      <c r="I17" s="204" t="n">
        <v>-865.108263000601</v>
      </c>
      <c r="J17" s="204" t="n">
        <v>-679.046830784136</v>
      </c>
      <c r="K17" s="204" t="n">
        <v>-418.942279598244</v>
      </c>
    </row>
    <row r="18" customFormat="false" ht="15" hidden="false" customHeight="true" outlineLevel="0" collapsed="false">
      <c r="A18" s="203" t="s">
        <v>290</v>
      </c>
      <c r="B18" s="204" t="n">
        <v>987.00338495</v>
      </c>
      <c r="C18" s="204" t="n">
        <v>942.74856527</v>
      </c>
      <c r="D18" s="204" t="n">
        <v>1001.27668591</v>
      </c>
      <c r="E18" s="204" t="n">
        <v>1039.72616226615</v>
      </c>
      <c r="F18" s="204" t="n">
        <v>1019.40199490202</v>
      </c>
      <c r="G18" s="204" t="n">
        <v>1209.34159994259</v>
      </c>
      <c r="H18" s="204" t="n">
        <v>1432.58918742147</v>
      </c>
      <c r="I18" s="204" t="n">
        <v>1771.93739101074</v>
      </c>
      <c r="J18" s="204" t="n">
        <v>2184.52688860665</v>
      </c>
      <c r="K18" s="204" t="n">
        <v>2494.5791615809</v>
      </c>
    </row>
    <row r="19" customFormat="false" ht="12" hidden="false" customHeight="true" outlineLevel="0" collapsed="false">
      <c r="A19" s="205" t="s">
        <v>291</v>
      </c>
      <c r="B19" s="204" t="n">
        <v>647</v>
      </c>
      <c r="C19" s="204" t="n">
        <v>670</v>
      </c>
      <c r="D19" s="204" t="n">
        <v>717.66384</v>
      </c>
      <c r="E19" s="204" t="n">
        <v>753.211439471146</v>
      </c>
      <c r="F19" s="204" t="n">
        <v>705.382493064728</v>
      </c>
      <c r="G19" s="204" t="n">
        <v>868.5</v>
      </c>
      <c r="H19" s="204" t="n">
        <v>1132.71358975648</v>
      </c>
      <c r="I19" s="204" t="n">
        <v>1440.06753607357</v>
      </c>
      <c r="J19" s="204" t="n">
        <v>1837.49427423837</v>
      </c>
      <c r="K19" s="204" t="n">
        <v>2130.81466309079</v>
      </c>
    </row>
    <row r="20" customFormat="false" ht="12" hidden="false" customHeight="true" outlineLevel="0" collapsed="false">
      <c r="A20" s="205"/>
      <c r="B20" s="206"/>
      <c r="C20" s="206"/>
      <c r="D20" s="206"/>
      <c r="E20" s="206"/>
      <c r="F20" s="206"/>
      <c r="G20" s="206"/>
      <c r="H20" s="206"/>
      <c r="I20" s="206"/>
      <c r="J20" s="206"/>
      <c r="K20" s="206"/>
    </row>
    <row r="21" customFormat="false" ht="12" hidden="false" customHeight="true" outlineLevel="0" collapsed="false">
      <c r="A21" s="196" t="s">
        <v>292</v>
      </c>
      <c r="B21" s="207" t="n">
        <v>1791.56948292647</v>
      </c>
      <c r="C21" s="207" t="n">
        <v>582.796368</v>
      </c>
      <c r="D21" s="207" t="n">
        <v>1022.86866281531</v>
      </c>
      <c r="E21" s="207" t="n">
        <v>1544.01100963874</v>
      </c>
      <c r="F21" s="207" t="n">
        <v>1800.1409164451</v>
      </c>
      <c r="G21" s="207" t="n">
        <v>672.411983075636</v>
      </c>
      <c r="H21" s="207" t="n">
        <v>2154.27977314151</v>
      </c>
      <c r="I21" s="207" t="n">
        <v>140.946559998756</v>
      </c>
      <c r="J21" s="207" t="n">
        <v>707.78987390938</v>
      </c>
      <c r="K21" s="207" t="n">
        <v>8275.25160168003</v>
      </c>
    </row>
    <row r="22" customFormat="false" ht="12" hidden="false" customHeight="true" outlineLevel="0" collapsed="false">
      <c r="A22" s="205" t="s">
        <v>293</v>
      </c>
      <c r="B22" s="206" t="n">
        <v>1805.06948292647</v>
      </c>
      <c r="C22" s="206" t="n">
        <v>1678.006368</v>
      </c>
      <c r="D22" s="206" t="n">
        <v>1480.81066281531</v>
      </c>
      <c r="E22" s="206" t="n">
        <v>982.84394134</v>
      </c>
      <c r="F22" s="206" t="n">
        <v>1537.8964142076</v>
      </c>
      <c r="G22" s="206" t="n">
        <v>-105.074441057703</v>
      </c>
      <c r="H22" s="206" t="n">
        <v>936.770930685208</v>
      </c>
      <c r="I22" s="206" t="n">
        <v>1818.24311389324</v>
      </c>
      <c r="J22" s="206" t="n">
        <v>2074.57803133028</v>
      </c>
      <c r="K22" s="206" t="n">
        <v>9605.09590110847</v>
      </c>
    </row>
    <row r="23" customFormat="false" ht="12" hidden="false" customHeight="true" outlineLevel="0" collapsed="false">
      <c r="A23" s="205" t="s">
        <v>294</v>
      </c>
      <c r="B23" s="206" t="n">
        <v>58</v>
      </c>
      <c r="C23" s="206" t="n">
        <v>381.16</v>
      </c>
      <c r="D23" s="206" t="n">
        <v>277.058</v>
      </c>
      <c r="E23" s="206" t="n">
        <v>372.167068298736</v>
      </c>
      <c r="F23" s="206" t="n">
        <v>1056.2445022375</v>
      </c>
      <c r="G23" s="206" t="n">
        <v>630.09107731253</v>
      </c>
      <c r="H23" s="206" t="n">
        <v>987.628224012026</v>
      </c>
      <c r="I23" s="206" t="n">
        <v>-1440.8160463554</v>
      </c>
      <c r="J23" s="206" t="n">
        <v>-738.477237671899</v>
      </c>
      <c r="K23" s="206" t="n">
        <v>-2473.28398282144</v>
      </c>
    </row>
    <row r="24" customFormat="false" ht="12" hidden="false" customHeight="true" outlineLevel="0" collapsed="false">
      <c r="A24" s="205" t="s">
        <v>295</v>
      </c>
      <c r="B24" s="206" t="n">
        <v>-71.5</v>
      </c>
      <c r="C24" s="206" t="n">
        <v>-1476.37</v>
      </c>
      <c r="D24" s="206" t="n">
        <v>-735</v>
      </c>
      <c r="E24" s="206" t="n">
        <v>189</v>
      </c>
      <c r="F24" s="206" t="n">
        <v>-794</v>
      </c>
      <c r="G24" s="206" t="n">
        <v>147.395346820809</v>
      </c>
      <c r="H24" s="206" t="n">
        <v>229.880618444273</v>
      </c>
      <c r="I24" s="206" t="n">
        <v>-236.480507539083</v>
      </c>
      <c r="J24" s="206" t="n">
        <v>-628.310919749</v>
      </c>
      <c r="K24" s="206" t="n">
        <v>1143.439683393</v>
      </c>
    </row>
    <row r="25" customFormat="false" ht="12" hidden="false" customHeight="true" outlineLevel="0" collapsed="false">
      <c r="A25" s="205"/>
      <c r="B25" s="206"/>
      <c r="C25" s="206"/>
      <c r="D25" s="206"/>
      <c r="E25" s="206"/>
      <c r="F25" s="206"/>
      <c r="G25" s="206"/>
      <c r="H25" s="206"/>
      <c r="I25" s="206"/>
      <c r="J25" s="206"/>
      <c r="K25" s="206"/>
    </row>
    <row r="26" customFormat="false" ht="12" hidden="false" customHeight="true" outlineLevel="0" collapsed="false">
      <c r="A26" s="196" t="s">
        <v>296</v>
      </c>
      <c r="B26" s="207" t="n">
        <v>244</v>
      </c>
      <c r="C26" s="207" t="n">
        <v>24.274</v>
      </c>
      <c r="D26" s="207" t="n">
        <v>-57.93</v>
      </c>
      <c r="E26" s="207" t="n">
        <v>-1.221</v>
      </c>
      <c r="F26" s="207" t="n">
        <v>13.592</v>
      </c>
      <c r="G26" s="207" t="n">
        <v>63.933</v>
      </c>
      <c r="H26" s="207" t="n">
        <v>26.337</v>
      </c>
      <c r="I26" s="207" t="n">
        <v>100.1881</v>
      </c>
      <c r="J26" s="207" t="n">
        <v>26.682</v>
      </c>
      <c r="K26" s="207" t="n">
        <v>66.77</v>
      </c>
    </row>
    <row r="27" customFormat="false" ht="12" hidden="false" customHeight="true" outlineLevel="0" collapsed="false">
      <c r="A27" s="205"/>
      <c r="B27" s="207"/>
      <c r="C27" s="207"/>
      <c r="D27" s="207"/>
      <c r="E27" s="207"/>
      <c r="F27" s="207"/>
      <c r="G27" s="207"/>
      <c r="H27" s="207"/>
      <c r="I27" s="207"/>
      <c r="J27" s="207"/>
      <c r="K27" s="207"/>
    </row>
    <row r="28" customFormat="false" ht="12" hidden="false" customHeight="true" outlineLevel="0" collapsed="false">
      <c r="A28" s="208" t="s">
        <v>297</v>
      </c>
      <c r="B28" s="207" t="n">
        <v>294.886017218991</v>
      </c>
      <c r="C28" s="207" t="n">
        <v>-1.69746072605812</v>
      </c>
      <c r="D28" s="207" t="n">
        <v>388.13985760538</v>
      </c>
      <c r="E28" s="207" t="n">
        <v>109.702320221381</v>
      </c>
      <c r="F28" s="207" t="n">
        <v>130.073878379584</v>
      </c>
      <c r="G28" s="207" t="n">
        <v>689.0049772227</v>
      </c>
      <c r="H28" s="207" t="n">
        <v>151.285206695378</v>
      </c>
      <c r="I28" s="207" t="n">
        <v>239.140110032303</v>
      </c>
      <c r="J28" s="207" t="n">
        <v>-738.14040283937</v>
      </c>
      <c r="K28" s="207" t="n">
        <v>-203.332744536007</v>
      </c>
    </row>
    <row r="29" customFormat="false" ht="12" hidden="false" customHeight="true" outlineLevel="0" collapsed="false">
      <c r="B29" s="207"/>
      <c r="C29" s="207"/>
      <c r="D29" s="207"/>
      <c r="E29" s="207"/>
      <c r="F29" s="207"/>
      <c r="G29" s="207"/>
      <c r="H29" s="207"/>
      <c r="I29" s="207"/>
      <c r="J29" s="207"/>
      <c r="K29" s="207"/>
    </row>
    <row r="30" customFormat="false" ht="12" hidden="false" customHeight="true" outlineLevel="0" collapsed="false">
      <c r="A30" s="209" t="s">
        <v>298</v>
      </c>
      <c r="B30" s="207" t="n">
        <v>-1005.514</v>
      </c>
      <c r="C30" s="207" t="n">
        <v>-774.542</v>
      </c>
      <c r="D30" s="207" t="n">
        <v>-192.75</v>
      </c>
      <c r="E30" s="207" t="n">
        <v>449.681</v>
      </c>
      <c r="F30" s="207" t="n">
        <v>833.499</v>
      </c>
      <c r="G30" s="207" t="n">
        <v>476.81863</v>
      </c>
      <c r="H30" s="207" t="n">
        <v>2351.18886</v>
      </c>
      <c r="I30" s="207" t="n">
        <v>1627.884999</v>
      </c>
      <c r="J30" s="207" t="n">
        <v>2752.91685625</v>
      </c>
      <c r="K30" s="207" t="n">
        <v>9654.377290888</v>
      </c>
    </row>
    <row r="31" customFormat="false" ht="12" hidden="false" customHeight="true" outlineLevel="0" collapsed="false">
      <c r="A31" s="209" t="s">
        <v>299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</row>
    <row r="32" customFormat="false" ht="12" hidden="false" customHeight="true" outlineLevel="0" collapsed="false">
      <c r="A32" s="205" t="s">
        <v>300</v>
      </c>
      <c r="B32" s="206" t="n">
        <v>-986</v>
      </c>
      <c r="C32" s="206" t="n">
        <v>-780</v>
      </c>
      <c r="D32" s="206" t="n">
        <v>-224</v>
      </c>
      <c r="E32" s="206" t="n">
        <v>433.3</v>
      </c>
      <c r="F32" s="206" t="n">
        <v>985.4</v>
      </c>
      <c r="G32" s="206" t="n">
        <v>596.19563</v>
      </c>
      <c r="H32" s="206" t="n">
        <v>2436.71556</v>
      </c>
      <c r="I32" s="206" t="n">
        <v>1466.03483</v>
      </c>
      <c r="J32" s="206" t="n">
        <v>3177.76395625</v>
      </c>
      <c r="K32" s="206" t="n">
        <v>10413.941660417</v>
      </c>
    </row>
    <row r="33" customFormat="false" ht="12" hidden="false" customHeight="true" outlineLevel="0" collapsed="false">
      <c r="A33" s="205" t="s">
        <v>301</v>
      </c>
      <c r="B33" s="206" t="n">
        <v>19.514</v>
      </c>
      <c r="C33" s="206" t="n">
        <v>-5.458</v>
      </c>
      <c r="D33" s="206" t="n">
        <v>-31.25</v>
      </c>
      <c r="E33" s="206" t="n">
        <v>-16.381</v>
      </c>
      <c r="F33" s="206" t="n">
        <v>151.901</v>
      </c>
      <c r="G33" s="206" t="n">
        <v>119.377</v>
      </c>
      <c r="H33" s="206" t="n">
        <v>85.5267</v>
      </c>
      <c r="I33" s="206" t="n">
        <v>-161.850169</v>
      </c>
      <c r="J33" s="206" t="n">
        <v>424.8471</v>
      </c>
      <c r="K33" s="206" t="n">
        <v>759.564369529</v>
      </c>
    </row>
    <row r="34" customFormat="false" ht="12" hidden="false" customHeight="true" outlineLevel="0" collapsed="false">
      <c r="A34" s="205"/>
      <c r="B34" s="206"/>
      <c r="C34" s="206"/>
      <c r="D34" s="206"/>
      <c r="E34" s="206"/>
      <c r="F34" s="206"/>
      <c r="G34" s="206"/>
      <c r="H34" s="206"/>
      <c r="I34" s="206"/>
      <c r="J34" s="206"/>
      <c r="K34" s="206"/>
    </row>
    <row r="35" customFormat="false" ht="12" hidden="false" customHeight="true" outlineLevel="0" collapsed="false">
      <c r="A35" s="205" t="s">
        <v>143</v>
      </c>
      <c r="B35" s="206"/>
      <c r="C35" s="206"/>
      <c r="D35" s="206"/>
      <c r="E35" s="206"/>
      <c r="F35" s="206"/>
      <c r="G35" s="206"/>
      <c r="H35" s="206"/>
      <c r="I35" s="206"/>
      <c r="J35" s="206"/>
      <c r="K35" s="206"/>
    </row>
    <row r="36" customFormat="false" ht="12" hidden="false" customHeight="true" outlineLevel="0" collapsed="false">
      <c r="A36" s="205" t="s">
        <v>302</v>
      </c>
      <c r="B36" s="206" t="n">
        <v>56824</v>
      </c>
      <c r="C36" s="206" t="n">
        <v>51537</v>
      </c>
      <c r="D36" s="206" t="n">
        <v>53337</v>
      </c>
      <c r="E36" s="206" t="n">
        <v>53933</v>
      </c>
      <c r="F36" s="206" t="n">
        <v>56769</v>
      </c>
      <c r="G36" s="206" t="n">
        <v>61346</v>
      </c>
      <c r="H36" s="206" t="n">
        <v>69777</v>
      </c>
      <c r="I36" s="206" t="n">
        <v>79427</v>
      </c>
      <c r="J36" s="206" t="n">
        <v>93260</v>
      </c>
      <c r="K36" s="206" t="n">
        <v>109217</v>
      </c>
    </row>
    <row r="37" customFormat="false" ht="12" hidden="false" customHeight="true" outlineLevel="0" collapsed="false">
      <c r="A37" s="205"/>
      <c r="B37" s="206"/>
      <c r="C37" s="206"/>
      <c r="D37" s="206"/>
      <c r="E37" s="206"/>
      <c r="F37" s="206"/>
      <c r="G37" s="206"/>
      <c r="H37" s="206"/>
      <c r="I37" s="206"/>
      <c r="J37" s="206"/>
      <c r="K37" s="206"/>
    </row>
    <row r="38" customFormat="false" ht="11.25" hidden="false" customHeight="true" outlineLevel="0" collapsed="false">
      <c r="A38" s="210"/>
      <c r="B38" s="211"/>
      <c r="C38" s="211"/>
      <c r="D38" s="211"/>
      <c r="E38" s="211"/>
      <c r="F38" s="211"/>
      <c r="G38" s="211"/>
      <c r="H38" s="211"/>
      <c r="I38" s="211"/>
      <c r="J38" s="211"/>
      <c r="K38" s="211"/>
    </row>
    <row r="39" customFormat="false" ht="5.1" hidden="false" customHeight="true" outlineLevel="0" collapsed="false">
      <c r="A39" s="212"/>
      <c r="B39" s="213"/>
      <c r="C39" s="213"/>
      <c r="D39" s="213"/>
      <c r="E39" s="213"/>
      <c r="F39" s="213"/>
      <c r="G39" s="213"/>
      <c r="H39" s="213"/>
      <c r="I39" s="213"/>
      <c r="J39" s="213"/>
      <c r="K39" s="213"/>
    </row>
    <row r="40" customFormat="false" ht="11.25" hidden="false" customHeight="true" outlineLevel="0" collapsed="false">
      <c r="A40" s="212" t="s">
        <v>303</v>
      </c>
      <c r="B40" s="213"/>
      <c r="C40" s="213"/>
      <c r="D40" s="213"/>
      <c r="E40" s="213"/>
      <c r="F40" s="213"/>
      <c r="G40" s="213"/>
      <c r="H40" s="213"/>
      <c r="I40" s="213"/>
      <c r="J40" s="213"/>
      <c r="K40" s="213"/>
    </row>
    <row r="41" customFormat="false" ht="11.25" hidden="false" customHeight="true" outlineLevel="0" collapsed="false">
      <c r="A41" s="212" t="s">
        <v>304</v>
      </c>
      <c r="B41" s="213"/>
      <c r="C41" s="213"/>
      <c r="D41" s="213"/>
      <c r="E41" s="213"/>
      <c r="F41" s="213"/>
      <c r="G41" s="213"/>
      <c r="H41" s="213"/>
      <c r="I41" s="213"/>
      <c r="J41" s="213"/>
      <c r="K41" s="213"/>
    </row>
    <row r="42" customFormat="false" ht="11.25" hidden="false" customHeight="true" outlineLevel="0" collapsed="false">
      <c r="A42" s="212"/>
      <c r="B42" s="213"/>
      <c r="C42" s="213"/>
      <c r="D42" s="213"/>
      <c r="E42" s="213"/>
      <c r="F42" s="213"/>
      <c r="G42" s="213"/>
      <c r="H42" s="213"/>
      <c r="I42" s="213"/>
      <c r="J42" s="213"/>
      <c r="K42" s="213"/>
    </row>
    <row r="43" customFormat="false" ht="11.25" hidden="false" customHeight="true" outlineLevel="0" collapsed="false">
      <c r="A43" s="214" t="s">
        <v>305</v>
      </c>
    </row>
    <row r="44" customFormat="false" ht="11.25" hidden="false" customHeight="true" outlineLevel="0" collapsed="false">
      <c r="A44" s="215" t="s">
        <v>306</v>
      </c>
    </row>
    <row r="45" customFormat="false" ht="11.25" hidden="false" customHeight="true" outlineLevel="0" collapsed="false">
      <c r="A45" s="216" t="s">
        <v>307</v>
      </c>
      <c r="B45" s="206"/>
      <c r="C45" s="206"/>
      <c r="D45" s="206"/>
      <c r="E45" s="206"/>
      <c r="F45" s="206"/>
      <c r="G45" s="206"/>
      <c r="H45" s="206"/>
      <c r="I45" s="206"/>
      <c r="J45" s="206"/>
      <c r="K45" s="20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.95" zeroHeight="false" outlineLevelRow="0" outlineLevelCol="0"/>
  <cols>
    <col collapsed="false" customWidth="true" hidden="false" outlineLevel="0" max="1" min="1" style="217" width="31.85"/>
    <col collapsed="false" customWidth="true" hidden="false" outlineLevel="0" max="11" min="2" style="217" width="7.42"/>
    <col collapsed="false" customWidth="false" hidden="false" outlineLevel="0" max="257" min="12" style="217" width="11.42"/>
  </cols>
  <sheetData>
    <row r="1" customFormat="false" ht="12" hidden="false" customHeight="true" outlineLevel="0" collapsed="false">
      <c r="A1" s="218" t="s">
        <v>30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</row>
    <row r="2" customFormat="false" ht="12" hidden="false" customHeight="true" outlineLevel="0" collapsed="false">
      <c r="A2" s="219" t="s">
        <v>309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12" hidden="false" customHeight="true" outlineLevel="0" collapsed="false">
      <c r="A3" s="220" t="s">
        <v>310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</row>
    <row r="4" customFormat="false" ht="8.1" hidden="false" customHeight="true" outlineLevel="0" collapsed="false">
      <c r="A4" s="221"/>
    </row>
    <row r="5" customFormat="false" ht="15" hidden="false" customHeight="true" outlineLevel="0" collapsed="false">
      <c r="A5" s="222"/>
      <c r="B5" s="223" t="s">
        <v>270</v>
      </c>
      <c r="C5" s="223" t="s">
        <v>271</v>
      </c>
      <c r="D5" s="223" t="s">
        <v>272</v>
      </c>
      <c r="E5" s="223" t="s">
        <v>273</v>
      </c>
      <c r="F5" s="223" t="s">
        <v>274</v>
      </c>
      <c r="G5" s="223" t="s">
        <v>275</v>
      </c>
      <c r="H5" s="223" t="s">
        <v>276</v>
      </c>
      <c r="I5" s="223" t="s">
        <v>277</v>
      </c>
      <c r="J5" s="223" t="s">
        <v>278</v>
      </c>
      <c r="K5" s="223" t="s">
        <v>279</v>
      </c>
    </row>
    <row r="6" customFormat="false" ht="3" hidden="false" customHeight="tru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5"/>
      <c r="K6" s="225"/>
    </row>
    <row r="7" customFormat="false" ht="11.1" hidden="false" customHeight="true" outlineLevel="0" collapsed="false">
      <c r="A7" s="221"/>
      <c r="B7" s="226"/>
      <c r="C7" s="226"/>
      <c r="D7" s="226"/>
      <c r="E7" s="226"/>
      <c r="F7" s="226"/>
      <c r="G7" s="226"/>
      <c r="H7" s="226"/>
      <c r="I7" s="226"/>
      <c r="J7" s="226"/>
      <c r="K7" s="226"/>
    </row>
    <row r="8" customFormat="false" ht="11.1" hidden="false" customHeight="true" outlineLevel="0" collapsed="false">
      <c r="A8" s="221" t="s">
        <v>311</v>
      </c>
      <c r="B8" s="227" t="n">
        <v>3711.86391697674</v>
      </c>
      <c r="C8" s="227" t="n">
        <v>4141.79570745155</v>
      </c>
      <c r="D8" s="227" t="n">
        <v>4804.44277198957</v>
      </c>
      <c r="E8" s="227" t="n">
        <v>4730.30919479823</v>
      </c>
      <c r="F8" s="227" t="n">
        <v>5368.57155024895</v>
      </c>
      <c r="G8" s="227" t="n">
        <v>6356.31811816016</v>
      </c>
      <c r="H8" s="227" t="n">
        <v>9198.56807165453</v>
      </c>
      <c r="I8" s="227" t="n">
        <v>12949.5596799982</v>
      </c>
      <c r="J8" s="227" t="n">
        <v>18373.7890850999</v>
      </c>
      <c r="K8" s="227" t="n">
        <v>21493.0157807607</v>
      </c>
    </row>
    <row r="9" customFormat="false" ht="11.1" hidden="false" customHeight="true" outlineLevel="0" collapsed="false">
      <c r="A9" s="221"/>
      <c r="B9" s="227"/>
      <c r="C9" s="227"/>
      <c r="D9" s="227"/>
      <c r="E9" s="227"/>
      <c r="F9" s="227"/>
      <c r="G9" s="227"/>
      <c r="H9" s="227"/>
      <c r="I9" s="227"/>
      <c r="J9" s="227"/>
      <c r="K9" s="227"/>
    </row>
    <row r="10" customFormat="false" ht="11.1" hidden="false" customHeight="true" outlineLevel="0" collapsed="false">
      <c r="A10" s="228" t="s">
        <v>312</v>
      </c>
      <c r="B10" s="229" t="n">
        <v>409.933024660109</v>
      </c>
      <c r="C10" s="229" t="n">
        <v>600.901428170471</v>
      </c>
      <c r="D10" s="229" t="n">
        <v>954.651412796326</v>
      </c>
      <c r="E10" s="229" t="n">
        <v>926.219858824395</v>
      </c>
      <c r="F10" s="229" t="n">
        <v>892.336965668083</v>
      </c>
      <c r="G10" s="229" t="n">
        <v>821.304274028351</v>
      </c>
      <c r="H10" s="229" t="n">
        <v>1103.68567879138</v>
      </c>
      <c r="I10" s="229" t="n">
        <v>1303.00911720909</v>
      </c>
      <c r="J10" s="229" t="n">
        <v>1333.54219300794</v>
      </c>
      <c r="K10" s="229" t="n">
        <v>1455.97656724718</v>
      </c>
    </row>
    <row r="11" customFormat="false" ht="11.1" hidden="false" customHeight="true" outlineLevel="0" collapsed="false">
      <c r="A11" s="228" t="s">
        <v>313</v>
      </c>
      <c r="B11" s="229" t="n">
        <v>322.688647558663</v>
      </c>
      <c r="C11" s="229" t="n">
        <v>282.094527296376</v>
      </c>
      <c r="D11" s="229" t="n">
        <v>248.931804322542</v>
      </c>
      <c r="E11" s="229" t="n">
        <v>207.456375551856</v>
      </c>
      <c r="F11" s="229" t="n">
        <v>216.229832932907</v>
      </c>
      <c r="G11" s="229" t="n">
        <v>224.11642752186</v>
      </c>
      <c r="H11" s="229" t="n">
        <v>325.10780249821</v>
      </c>
      <c r="I11" s="229" t="n">
        <v>331.077946850627</v>
      </c>
      <c r="J11" s="229" t="n">
        <v>573.317116889905</v>
      </c>
      <c r="K11" s="229" t="n">
        <v>460.40445412705</v>
      </c>
    </row>
    <row r="12" customFormat="false" ht="11.1" hidden="false" customHeight="true" outlineLevel="0" collapsed="false">
      <c r="A12" s="228" t="s">
        <v>314</v>
      </c>
      <c r="B12" s="229" t="n">
        <v>2746.6975673001</v>
      </c>
      <c r="C12" s="229" t="n">
        <v>3008.01734248361</v>
      </c>
      <c r="D12" s="229" t="n">
        <v>3220.12896885167</v>
      </c>
      <c r="E12" s="229" t="n">
        <v>3205.29311471407</v>
      </c>
      <c r="F12" s="229" t="n">
        <v>3808.94879769354</v>
      </c>
      <c r="G12" s="229" t="n">
        <v>4689.91458983449</v>
      </c>
      <c r="H12" s="229" t="n">
        <v>7123.81773962895</v>
      </c>
      <c r="I12" s="229" t="n">
        <v>9789.85101885329</v>
      </c>
      <c r="J12" s="229" t="n">
        <v>14707.0877433803</v>
      </c>
      <c r="K12" s="229" t="n">
        <v>17328.3736093965</v>
      </c>
    </row>
    <row r="13" customFormat="false" ht="11.1" hidden="false" customHeight="true" outlineLevel="0" collapsed="false">
      <c r="A13" s="228" t="s">
        <v>315</v>
      </c>
      <c r="B13" s="229" t="n">
        <v>232.544677457869</v>
      </c>
      <c r="C13" s="229" t="n">
        <v>250.782409501096</v>
      </c>
      <c r="D13" s="229" t="n">
        <v>380.730586019031</v>
      </c>
      <c r="E13" s="229" t="n">
        <v>391.339845707913</v>
      </c>
      <c r="F13" s="229" t="n">
        <v>451.055953954418</v>
      </c>
      <c r="G13" s="229" t="n">
        <v>620.982826775463</v>
      </c>
      <c r="H13" s="229" t="n">
        <v>645.956850735986</v>
      </c>
      <c r="I13" s="229" t="n">
        <v>1525.62159708515</v>
      </c>
      <c r="J13" s="229" t="n">
        <v>1759.84203182172</v>
      </c>
      <c r="K13" s="229" t="n">
        <v>2248.26114998998</v>
      </c>
    </row>
    <row r="14" customFormat="false" ht="11.1" hidden="false" customHeight="true" outlineLevel="0" collapsed="false">
      <c r="A14" s="228"/>
      <c r="B14" s="230"/>
      <c r="C14" s="230"/>
      <c r="D14" s="230"/>
      <c r="E14" s="230"/>
      <c r="F14" s="230"/>
      <c r="G14" s="230"/>
      <c r="H14" s="230"/>
      <c r="I14" s="230"/>
      <c r="J14" s="230"/>
      <c r="K14" s="230"/>
    </row>
    <row r="15" customFormat="false" ht="11.1" hidden="false" customHeight="true" outlineLevel="0" collapsed="false">
      <c r="A15" s="221" t="s">
        <v>316</v>
      </c>
      <c r="B15" s="231" t="n">
        <v>1966.88710543</v>
      </c>
      <c r="C15" s="231" t="n">
        <v>1876.3992841</v>
      </c>
      <c r="D15" s="231" t="n">
        <v>2043.74916739</v>
      </c>
      <c r="E15" s="231" t="n">
        <v>2182.78305166</v>
      </c>
      <c r="F15" s="231" t="n">
        <v>2256.148827</v>
      </c>
      <c r="G15" s="231" t="n">
        <v>2620.3785</v>
      </c>
      <c r="H15" s="231" t="n">
        <v>3479.122</v>
      </c>
      <c r="I15" s="231" t="n">
        <v>4277.0465</v>
      </c>
      <c r="J15" s="231" t="n">
        <v>5270.6097</v>
      </c>
      <c r="K15" s="231" t="n">
        <v>6288.0572</v>
      </c>
    </row>
    <row r="16" customFormat="false" ht="11.1" hidden="false" customHeight="true" outlineLevel="0" collapsed="false">
      <c r="A16" s="228"/>
      <c r="B16" s="230"/>
      <c r="C16" s="230"/>
      <c r="D16" s="230"/>
      <c r="E16" s="230"/>
      <c r="F16" s="230"/>
      <c r="G16" s="230"/>
      <c r="H16" s="230"/>
      <c r="I16" s="230"/>
      <c r="J16" s="230"/>
      <c r="K16" s="230"/>
    </row>
    <row r="17" customFormat="false" ht="11.1" hidden="false" customHeight="true" outlineLevel="0" collapsed="false">
      <c r="A17" s="228" t="s">
        <v>317</v>
      </c>
      <c r="B17" s="229" t="n">
        <v>302.18287647</v>
      </c>
      <c r="C17" s="229" t="n">
        <v>405.68758355</v>
      </c>
      <c r="D17" s="229" t="n">
        <v>394.04194026</v>
      </c>
      <c r="E17" s="229" t="n">
        <v>436.74477362</v>
      </c>
      <c r="F17" s="229" t="n">
        <v>549.775968</v>
      </c>
      <c r="G17" s="229" t="n">
        <v>623.5924</v>
      </c>
      <c r="H17" s="229" t="n">
        <v>800.6281</v>
      </c>
      <c r="I17" s="229" t="n">
        <v>1007.6961</v>
      </c>
      <c r="J17" s="229" t="n">
        <v>1215.5111</v>
      </c>
      <c r="K17" s="229" t="n">
        <v>1503.3386</v>
      </c>
    </row>
    <row r="18" customFormat="false" ht="11.1" hidden="false" customHeight="true" outlineLevel="0" collapsed="false">
      <c r="A18" s="228" t="s">
        <v>312</v>
      </c>
      <c r="B18" s="229" t="n">
        <v>224.85002039</v>
      </c>
      <c r="C18" s="229" t="n">
        <v>190.25590657</v>
      </c>
      <c r="D18" s="229" t="n">
        <v>176.79533703</v>
      </c>
      <c r="E18" s="229" t="n">
        <v>197.01070877</v>
      </c>
      <c r="F18" s="229" t="n">
        <v>163.817756</v>
      </c>
      <c r="G18" s="229" t="n">
        <v>204.9568</v>
      </c>
      <c r="H18" s="229" t="n">
        <v>277.1269</v>
      </c>
      <c r="I18" s="229" t="n">
        <v>322.6745</v>
      </c>
      <c r="J18" s="229" t="n">
        <v>432.7891</v>
      </c>
      <c r="K18" s="229" t="n">
        <v>497.5888</v>
      </c>
    </row>
    <row r="19" customFormat="false" ht="11.1" hidden="false" customHeight="true" outlineLevel="0" collapsed="false">
      <c r="A19" s="228" t="s">
        <v>318</v>
      </c>
      <c r="B19" s="229" t="n">
        <v>533.55409096</v>
      </c>
      <c r="C19" s="229" t="n">
        <v>575.40705568</v>
      </c>
      <c r="D19" s="229" t="n">
        <v>700.68001301</v>
      </c>
      <c r="E19" s="229" t="n">
        <v>664.22716068</v>
      </c>
      <c r="F19" s="229" t="n">
        <v>676.653284</v>
      </c>
      <c r="G19" s="229" t="n">
        <v>823.2535</v>
      </c>
      <c r="H19" s="229" t="n">
        <v>1092.378</v>
      </c>
      <c r="I19" s="229" t="n">
        <v>1275.1107</v>
      </c>
      <c r="J19" s="229" t="n">
        <v>1471.1407</v>
      </c>
      <c r="K19" s="229" t="n">
        <v>1729.7936</v>
      </c>
    </row>
    <row r="20" customFormat="false" ht="11.1" hidden="false" customHeight="true" outlineLevel="0" collapsed="false">
      <c r="A20" s="228" t="s">
        <v>319</v>
      </c>
      <c r="B20" s="229" t="n">
        <v>68.70725718</v>
      </c>
      <c r="C20" s="229" t="n">
        <v>100.89702693</v>
      </c>
      <c r="D20" s="229" t="n">
        <v>123.04379088</v>
      </c>
      <c r="E20" s="229" t="n">
        <v>142.11985489</v>
      </c>
      <c r="F20" s="229" t="n">
        <v>177.149673</v>
      </c>
      <c r="G20" s="229" t="n">
        <v>172.3889</v>
      </c>
      <c r="H20" s="229" t="n">
        <v>214.316</v>
      </c>
      <c r="I20" s="229" t="n">
        <v>261.4193</v>
      </c>
      <c r="J20" s="229" t="n">
        <v>332.9296</v>
      </c>
      <c r="K20" s="229" t="n">
        <v>360.4093</v>
      </c>
    </row>
    <row r="21" customFormat="false" ht="11.1" hidden="false" customHeight="true" outlineLevel="0" collapsed="false">
      <c r="A21" s="228" t="s">
        <v>320</v>
      </c>
      <c r="B21" s="229" t="n">
        <v>196.76126188</v>
      </c>
      <c r="C21" s="229" t="n">
        <v>194.84064087</v>
      </c>
      <c r="D21" s="229" t="n">
        <v>212.31752188</v>
      </c>
      <c r="E21" s="229" t="n">
        <v>246.62632327</v>
      </c>
      <c r="F21" s="229" t="n">
        <v>255.895105</v>
      </c>
      <c r="G21" s="229" t="n">
        <v>316.3858</v>
      </c>
      <c r="H21" s="229" t="n">
        <v>415.0063</v>
      </c>
      <c r="I21" s="229" t="n">
        <v>537.6717</v>
      </c>
      <c r="J21" s="229" t="n">
        <v>601.448</v>
      </c>
      <c r="K21" s="229" t="n">
        <v>803.3114</v>
      </c>
    </row>
    <row r="22" customFormat="false" ht="11.1" hidden="false" customHeight="true" outlineLevel="0" collapsed="false">
      <c r="A22" s="228" t="s">
        <v>321</v>
      </c>
      <c r="B22" s="229" t="n">
        <v>51.6312956</v>
      </c>
      <c r="C22" s="229" t="n">
        <v>51.42699801</v>
      </c>
      <c r="D22" s="229" t="n">
        <v>46.66435514</v>
      </c>
      <c r="E22" s="229" t="n">
        <v>57.73595644</v>
      </c>
      <c r="F22" s="229" t="n">
        <v>67.993572</v>
      </c>
      <c r="G22" s="229" t="n">
        <v>73.5326</v>
      </c>
      <c r="H22" s="229" t="n">
        <v>94.4717</v>
      </c>
      <c r="I22" s="229" t="n">
        <v>118.1891</v>
      </c>
      <c r="J22" s="229" t="n">
        <v>135.4414</v>
      </c>
      <c r="K22" s="229" t="n">
        <v>164.8219</v>
      </c>
    </row>
    <row r="23" customFormat="false" ht="11.1" hidden="false" customHeight="true" outlineLevel="0" collapsed="false">
      <c r="A23" s="228" t="s">
        <v>322</v>
      </c>
      <c r="B23" s="229" t="n">
        <v>355.01970695</v>
      </c>
      <c r="C23" s="229" t="n">
        <v>254.51887014</v>
      </c>
      <c r="D23" s="229" t="n">
        <v>264.8281982</v>
      </c>
      <c r="E23" s="229" t="n">
        <v>242.48181245</v>
      </c>
      <c r="F23" s="229" t="n">
        <v>222.382688</v>
      </c>
      <c r="G23" s="229" t="n">
        <v>261.9541</v>
      </c>
      <c r="H23" s="229" t="n">
        <v>391.1058</v>
      </c>
      <c r="I23" s="229" t="n">
        <v>493.4225</v>
      </c>
      <c r="J23" s="229" t="n">
        <v>828.9066</v>
      </c>
      <c r="K23" s="229" t="n">
        <v>906.5534</v>
      </c>
    </row>
    <row r="24" customFormat="false" ht="11.1" hidden="false" customHeight="true" outlineLevel="0" collapsed="false">
      <c r="A24" s="228" t="s">
        <v>323</v>
      </c>
      <c r="B24" s="229" t="n">
        <v>105.0130615</v>
      </c>
      <c r="C24" s="229" t="n">
        <v>76.27979922</v>
      </c>
      <c r="D24" s="229" t="n">
        <v>96.57157387</v>
      </c>
      <c r="E24" s="229" t="n">
        <v>160.03116622</v>
      </c>
      <c r="F24" s="229" t="n">
        <v>109.553347</v>
      </c>
      <c r="G24" s="229" t="n">
        <v>99.3665</v>
      </c>
      <c r="H24" s="229" t="n">
        <v>136.1368</v>
      </c>
      <c r="I24" s="229" t="n">
        <v>190.9167</v>
      </c>
      <c r="J24" s="229" t="n">
        <v>163.328</v>
      </c>
      <c r="K24" s="229" t="n">
        <v>215.4076</v>
      </c>
    </row>
    <row r="25" customFormat="false" ht="11.1" hidden="false" customHeight="true" outlineLevel="0" collapsed="false">
      <c r="A25" s="228" t="s">
        <v>324</v>
      </c>
      <c r="B25" s="229" t="n">
        <v>129.1675345</v>
      </c>
      <c r="C25" s="229" t="n">
        <v>27.08540313</v>
      </c>
      <c r="D25" s="229" t="n">
        <v>28.80643712</v>
      </c>
      <c r="E25" s="229" t="n">
        <v>35.80529532</v>
      </c>
      <c r="F25" s="229" t="n">
        <v>32.927434</v>
      </c>
      <c r="G25" s="229" t="n">
        <v>44.9479</v>
      </c>
      <c r="H25" s="229" t="n">
        <v>57.9524</v>
      </c>
      <c r="I25" s="229" t="n">
        <v>69.9459</v>
      </c>
      <c r="J25" s="229" t="n">
        <v>89.1152</v>
      </c>
      <c r="K25" s="229" t="n">
        <v>106.8326</v>
      </c>
    </row>
    <row r="26" customFormat="false" ht="11.1" hidden="false" customHeight="true" outlineLevel="0" collapsed="false">
      <c r="A26" s="228"/>
      <c r="B26" s="230"/>
      <c r="C26" s="230"/>
      <c r="D26" s="230"/>
      <c r="E26" s="230"/>
      <c r="F26" s="230"/>
      <c r="G26" s="230"/>
      <c r="H26" s="230"/>
      <c r="I26" s="230"/>
      <c r="J26" s="230"/>
      <c r="K26" s="230"/>
    </row>
    <row r="27" customFormat="false" ht="11.1" hidden="false" customHeight="true" outlineLevel="0" collapsed="false">
      <c r="A27" s="221" t="s">
        <v>325</v>
      </c>
      <c r="B27" s="231" t="n">
        <v>78.02381765</v>
      </c>
      <c r="C27" s="231" t="n">
        <v>69.32720742</v>
      </c>
      <c r="D27" s="231" t="n">
        <v>106.71756897</v>
      </c>
      <c r="E27" s="231" t="n">
        <v>112.63769176</v>
      </c>
      <c r="F27" s="231" t="n">
        <v>89.179623</v>
      </c>
      <c r="G27" s="231" t="n">
        <v>114.036089</v>
      </c>
      <c r="H27" s="231" t="n">
        <v>131.47934235</v>
      </c>
      <c r="I27" s="231" t="n">
        <v>141.07808705</v>
      </c>
      <c r="J27" s="231" t="n">
        <v>155.62047557</v>
      </c>
      <c r="K27" s="231" t="n">
        <v>174.50575682</v>
      </c>
    </row>
    <row r="28" customFormat="false" ht="11.1" hidden="false" customHeight="true" outlineLevel="0" collapsed="false">
      <c r="A28" s="228"/>
      <c r="B28" s="230"/>
      <c r="C28" s="230"/>
      <c r="D28" s="230"/>
      <c r="E28" s="230"/>
      <c r="F28" s="230"/>
      <c r="G28" s="230"/>
      <c r="H28" s="230"/>
      <c r="I28" s="230"/>
      <c r="J28" s="230"/>
      <c r="K28" s="230"/>
    </row>
    <row r="29" customFormat="false" ht="11.1" hidden="false" customHeight="true" outlineLevel="0" collapsed="false">
      <c r="A29" s="221" t="s">
        <v>326</v>
      </c>
      <c r="B29" s="227" t="n">
        <v>5756.77484005674</v>
      </c>
      <c r="C29" s="227" t="n">
        <v>6087.52219897155</v>
      </c>
      <c r="D29" s="227" t="n">
        <v>6954.90950834957</v>
      </c>
      <c r="E29" s="227" t="n">
        <v>7025.72993821823</v>
      </c>
      <c r="F29" s="227" t="n">
        <v>7713.90000024895</v>
      </c>
      <c r="G29" s="227" t="n">
        <v>9090.73270716016</v>
      </c>
      <c r="H29" s="227" t="n">
        <v>12809.1694140045</v>
      </c>
      <c r="I29" s="227" t="n">
        <v>17367.6842670482</v>
      </c>
      <c r="J29" s="227" t="n">
        <v>23800.0192606699</v>
      </c>
      <c r="K29" s="227" t="n">
        <v>27955.5787375807</v>
      </c>
    </row>
    <row r="30" customFormat="false" ht="11.1" hidden="false" customHeight="true" outlineLevel="0" collapsed="false">
      <c r="A30" s="228"/>
      <c r="B30" s="232"/>
      <c r="C30" s="232"/>
      <c r="D30" s="232"/>
      <c r="E30" s="232"/>
      <c r="F30" s="232"/>
      <c r="G30" s="232"/>
      <c r="H30" s="232"/>
      <c r="I30" s="232"/>
      <c r="J30" s="232"/>
      <c r="K30" s="232"/>
    </row>
    <row r="31" customFormat="false" ht="11.1" hidden="false" customHeight="true" outlineLevel="0" collapsed="false">
      <c r="A31" s="228" t="s">
        <v>327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32"/>
    </row>
    <row r="32" customFormat="false" ht="11.1" hidden="false" customHeight="true" outlineLevel="0" collapsed="false">
      <c r="A32" s="233" t="s">
        <v>328</v>
      </c>
      <c r="B32" s="234"/>
      <c r="C32" s="234"/>
      <c r="D32" s="234"/>
      <c r="E32" s="234"/>
      <c r="F32" s="234"/>
      <c r="G32" s="234"/>
      <c r="H32" s="234"/>
      <c r="I32" s="234"/>
      <c r="J32" s="234"/>
      <c r="K32" s="234"/>
    </row>
    <row r="33" customFormat="false" ht="5.1" hidden="false" customHeight="true" outlineLevel="0" collapsed="false">
      <c r="A33" s="228"/>
      <c r="B33" s="232"/>
      <c r="C33" s="232"/>
      <c r="D33" s="232"/>
      <c r="E33" s="232"/>
      <c r="F33" s="232"/>
      <c r="G33" s="232"/>
      <c r="H33" s="232"/>
      <c r="I33" s="232"/>
      <c r="J33" s="232"/>
      <c r="K33" s="232"/>
    </row>
    <row r="34" customFormat="false" ht="11.1" hidden="false" customHeight="true" outlineLevel="0" collapsed="false">
      <c r="A34" s="228" t="s">
        <v>329</v>
      </c>
      <c r="B34" s="235" t="n">
        <v>7.1</v>
      </c>
      <c r="C34" s="235" t="n">
        <v>9.9</v>
      </c>
      <c r="D34" s="235" t="n">
        <v>13.7</v>
      </c>
      <c r="E34" s="235" t="n">
        <v>13.2</v>
      </c>
      <c r="F34" s="235" t="n">
        <v>11.6</v>
      </c>
      <c r="G34" s="235" t="n">
        <v>9</v>
      </c>
      <c r="H34" s="235" t="n">
        <v>8.6</v>
      </c>
      <c r="I34" s="235" t="n">
        <v>7.5</v>
      </c>
      <c r="J34" s="235" t="n">
        <v>5.6</v>
      </c>
      <c r="K34" s="235" t="n">
        <v>5.2</v>
      </c>
    </row>
    <row r="35" customFormat="false" ht="11.1" hidden="false" customHeight="true" outlineLevel="0" collapsed="false">
      <c r="A35" s="228" t="s">
        <v>330</v>
      </c>
      <c r="B35" s="235" t="n">
        <v>5.6</v>
      </c>
      <c r="C35" s="235" t="n">
        <v>4.6</v>
      </c>
      <c r="D35" s="235" t="n">
        <v>3.6</v>
      </c>
      <c r="E35" s="235" t="n">
        <v>3</v>
      </c>
      <c r="F35" s="235" t="n">
        <v>2.8</v>
      </c>
      <c r="G35" s="235" t="n">
        <v>2.5</v>
      </c>
      <c r="H35" s="235" t="n">
        <v>2.5</v>
      </c>
      <c r="I35" s="235" t="n">
        <v>1.9</v>
      </c>
      <c r="J35" s="235" t="n">
        <v>2.4</v>
      </c>
      <c r="K35" s="235" t="n">
        <v>1.6</v>
      </c>
    </row>
    <row r="36" customFormat="false" ht="11.1" hidden="false" customHeight="true" outlineLevel="0" collapsed="false">
      <c r="A36" s="228" t="s">
        <v>331</v>
      </c>
      <c r="B36" s="235" t="n">
        <v>47.7</v>
      </c>
      <c r="C36" s="235" t="n">
        <v>49.4</v>
      </c>
      <c r="D36" s="235" t="n">
        <v>46.3</v>
      </c>
      <c r="E36" s="235" t="n">
        <v>45.6</v>
      </c>
      <c r="F36" s="235" t="n">
        <v>49.4</v>
      </c>
      <c r="G36" s="235" t="n">
        <v>51.6</v>
      </c>
      <c r="H36" s="235" t="n">
        <v>55.6</v>
      </c>
      <c r="I36" s="235" t="n">
        <v>56.4</v>
      </c>
      <c r="J36" s="235" t="n">
        <v>61.8</v>
      </c>
      <c r="K36" s="235" t="n">
        <v>62</v>
      </c>
    </row>
    <row r="37" customFormat="false" ht="11.1" hidden="false" customHeight="true" outlineLevel="0" collapsed="false">
      <c r="A37" s="228" t="s">
        <v>332</v>
      </c>
      <c r="B37" s="235" t="n">
        <v>4</v>
      </c>
      <c r="C37" s="235" t="n">
        <v>4.1</v>
      </c>
      <c r="D37" s="235" t="n">
        <v>5.5</v>
      </c>
      <c r="E37" s="235" t="n">
        <v>5.6</v>
      </c>
      <c r="F37" s="235" t="n">
        <v>5.8</v>
      </c>
      <c r="G37" s="235" t="n">
        <v>6.8</v>
      </c>
      <c r="H37" s="235" t="n">
        <v>5</v>
      </c>
      <c r="I37" s="235" t="n">
        <v>8.8</v>
      </c>
      <c r="J37" s="235" t="n">
        <v>7.4</v>
      </c>
      <c r="K37" s="235" t="n">
        <v>8</v>
      </c>
    </row>
    <row r="38" customFormat="false" ht="11.1" hidden="false" customHeight="true" outlineLevel="0" collapsed="false">
      <c r="A38" s="228"/>
      <c r="B38" s="235"/>
      <c r="C38" s="235"/>
      <c r="D38" s="235"/>
      <c r="E38" s="235"/>
      <c r="F38" s="235"/>
      <c r="G38" s="235"/>
      <c r="H38" s="235"/>
      <c r="I38" s="235"/>
      <c r="J38" s="235"/>
      <c r="K38" s="235"/>
    </row>
    <row r="39" customFormat="false" ht="11.1" hidden="false" customHeight="true" outlineLevel="0" collapsed="false">
      <c r="A39" s="228" t="s">
        <v>333</v>
      </c>
      <c r="B39" s="235" t="n">
        <v>64.4</v>
      </c>
      <c r="C39" s="235" t="n">
        <v>68</v>
      </c>
      <c r="D39" s="235" t="n">
        <v>69.1</v>
      </c>
      <c r="E39" s="235" t="n">
        <v>67.4</v>
      </c>
      <c r="F39" s="235" t="n">
        <v>69.6</v>
      </c>
      <c r="G39" s="235" t="n">
        <v>69.9</v>
      </c>
      <c r="H39" s="235" t="n">
        <v>71.7</v>
      </c>
      <c r="I39" s="235" t="n">
        <v>74.6</v>
      </c>
      <c r="J39" s="235" t="n">
        <v>77.2</v>
      </c>
      <c r="K39" s="235" t="n">
        <v>76.8</v>
      </c>
    </row>
    <row r="40" customFormat="false" ht="11.1" hidden="false" customHeight="true" outlineLevel="0" collapsed="false">
      <c r="A40" s="228" t="s">
        <v>334</v>
      </c>
      <c r="B40" s="235" t="n">
        <v>34.2</v>
      </c>
      <c r="C40" s="235" t="n">
        <v>30.8</v>
      </c>
      <c r="D40" s="235" t="n">
        <v>29.4</v>
      </c>
      <c r="E40" s="235" t="n">
        <v>31.1</v>
      </c>
      <c r="F40" s="235" t="n">
        <v>29.2</v>
      </c>
      <c r="G40" s="235" t="n">
        <v>28.8</v>
      </c>
      <c r="H40" s="235" t="n">
        <v>27.2</v>
      </c>
      <c r="I40" s="235" t="n">
        <v>24.6</v>
      </c>
      <c r="J40" s="235" t="n">
        <v>22.1</v>
      </c>
      <c r="K40" s="235" t="n">
        <v>22.5</v>
      </c>
    </row>
    <row r="41" customFormat="false" ht="11.1" hidden="false" customHeight="true" outlineLevel="0" collapsed="false">
      <c r="A41" s="228" t="s">
        <v>335</v>
      </c>
      <c r="B41" s="235" t="n">
        <v>1.39999999999999</v>
      </c>
      <c r="C41" s="235" t="n">
        <v>1.2</v>
      </c>
      <c r="D41" s="235" t="n">
        <v>1.50000000000001</v>
      </c>
      <c r="E41" s="235" t="n">
        <v>1.50000000000001</v>
      </c>
      <c r="F41" s="235" t="n">
        <v>1.20000000000001</v>
      </c>
      <c r="G41" s="235" t="n">
        <v>1.29999999999999</v>
      </c>
      <c r="H41" s="235" t="n">
        <v>1.1</v>
      </c>
      <c r="I41" s="235" t="n">
        <v>0.800000000000004</v>
      </c>
      <c r="J41" s="235" t="n">
        <v>0.699999999999996</v>
      </c>
      <c r="K41" s="235" t="n">
        <v>0.700000000000003</v>
      </c>
    </row>
    <row r="42" customFormat="false" ht="11.1" hidden="false" customHeight="true" outlineLevel="0" collapsed="false">
      <c r="A42" s="228"/>
      <c r="B42" s="236"/>
      <c r="C42" s="236"/>
      <c r="D42" s="236"/>
      <c r="E42" s="236"/>
      <c r="F42" s="236"/>
      <c r="G42" s="236"/>
      <c r="H42" s="236"/>
      <c r="I42" s="236"/>
      <c r="J42" s="236"/>
      <c r="K42" s="236"/>
    </row>
    <row r="43" customFormat="false" ht="11.1" hidden="false" customHeight="true" outlineLevel="0" collapsed="false">
      <c r="A43" s="228" t="s">
        <v>336</v>
      </c>
      <c r="B43" s="236" t="n">
        <v>100</v>
      </c>
      <c r="C43" s="236" t="n">
        <v>100</v>
      </c>
      <c r="D43" s="236" t="n">
        <v>100</v>
      </c>
      <c r="E43" s="236" t="n">
        <v>100</v>
      </c>
      <c r="F43" s="236" t="n">
        <v>100</v>
      </c>
      <c r="G43" s="236" t="n">
        <v>100</v>
      </c>
      <c r="H43" s="236" t="n">
        <v>100</v>
      </c>
      <c r="I43" s="236" t="n">
        <v>100</v>
      </c>
      <c r="J43" s="236" t="n">
        <v>100</v>
      </c>
      <c r="K43" s="236" t="n">
        <v>100</v>
      </c>
    </row>
    <row r="44" customFormat="false" ht="11.1" hidden="false" customHeight="true" outlineLevel="0" collapsed="false">
      <c r="A44" s="237"/>
      <c r="B44" s="238"/>
      <c r="C44" s="238"/>
      <c r="D44" s="238"/>
      <c r="E44" s="238"/>
      <c r="F44" s="238"/>
      <c r="G44" s="238"/>
      <c r="H44" s="238"/>
      <c r="I44" s="238"/>
      <c r="J44" s="238"/>
      <c r="K44" s="238"/>
    </row>
    <row r="45" customFormat="false" ht="5.1" hidden="false" customHeight="true" outlineLevel="0" collapsed="false">
      <c r="A45" s="228"/>
      <c r="B45" s="239"/>
      <c r="C45" s="239"/>
      <c r="D45" s="239"/>
      <c r="E45" s="239"/>
      <c r="F45" s="239"/>
      <c r="G45" s="239"/>
      <c r="H45" s="239"/>
      <c r="I45" s="239"/>
      <c r="J45" s="239"/>
      <c r="K45" s="239"/>
    </row>
    <row r="46" customFormat="false" ht="11.1" hidden="false" customHeight="true" outlineLevel="0" collapsed="false">
      <c r="A46" s="228" t="s">
        <v>337</v>
      </c>
    </row>
    <row r="47" customFormat="false" ht="11.1" hidden="false" customHeight="true" outlineLevel="0" collapsed="false">
      <c r="A47" s="228" t="s">
        <v>338</v>
      </c>
    </row>
    <row r="48" customFormat="false" ht="11.1" hidden="false" customHeight="true" outlineLevel="0" collapsed="false">
      <c r="A48" s="228"/>
    </row>
    <row r="49" customFormat="false" ht="11.1" hidden="false" customHeight="true" outlineLevel="0" collapsed="false">
      <c r="A49" s="228" t="s">
        <v>339</v>
      </c>
    </row>
    <row r="50" customFormat="false" ht="11.1" hidden="false" customHeight="true" outlineLevel="0" collapsed="false">
      <c r="A50" s="240" t="s">
        <v>307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1" width="6.7"/>
    <col collapsed="false" customWidth="true" hidden="false" outlineLevel="0" max="3" min="2" style="241" width="10.56"/>
    <col collapsed="false" customWidth="true" hidden="false" outlineLevel="0" max="4" min="4" style="241" width="1.7"/>
    <col collapsed="false" customWidth="true" hidden="false" outlineLevel="0" max="6" min="5" style="241" width="10.56"/>
    <col collapsed="false" customWidth="true" hidden="false" outlineLevel="0" max="7" min="7" style="241" width="1.7"/>
    <col collapsed="false" customWidth="true" hidden="false" outlineLevel="0" max="9" min="8" style="241" width="10.56"/>
    <col collapsed="false" customWidth="true" hidden="false" outlineLevel="0" max="10" min="10" style="241" width="1.7"/>
    <col collapsed="false" customWidth="true" hidden="false" outlineLevel="0" max="12" min="11" style="241" width="10.56"/>
    <col collapsed="false" customWidth="true" hidden="false" outlineLevel="0" max="13" min="13" style="241" width="1.7"/>
    <col collapsed="false" customWidth="true" hidden="false" outlineLevel="0" max="15" min="14" style="241" width="12.28"/>
    <col collapsed="false" customWidth="true" hidden="false" outlineLevel="0" max="16" min="16" style="241" width="1.41"/>
    <col collapsed="false" customWidth="false" hidden="false" outlineLevel="0" max="257" min="17" style="241" width="11.42"/>
  </cols>
  <sheetData>
    <row r="1" customFormat="false" ht="15.95" hidden="false" customHeight="true" outlineLevel="0" collapsed="false">
      <c r="A1" s="194" t="s">
        <v>34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15.95" hidden="false" customHeight="true" outlineLevel="0" collapsed="false">
      <c r="A2" s="242" t="s">
        <v>34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</row>
    <row r="3" customFormat="false" ht="15.95" hidden="false" customHeight="true" outlineLevel="0" collapsed="false">
      <c r="A3" s="243" t="s">
        <v>342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4" customFormat="false" ht="15.95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.95" hidden="false" customHeight="true" outlineLevel="0" collapsed="false">
      <c r="A5" s="244"/>
      <c r="B5" s="245" t="s">
        <v>343</v>
      </c>
      <c r="C5" s="245"/>
      <c r="D5" s="245"/>
      <c r="E5" s="245"/>
      <c r="F5" s="245"/>
      <c r="G5" s="244"/>
      <c r="H5" s="245" t="s">
        <v>344</v>
      </c>
      <c r="I5" s="245"/>
      <c r="J5" s="245"/>
      <c r="K5" s="245"/>
      <c r="L5" s="245"/>
      <c r="M5" s="246"/>
      <c r="N5" s="247" t="s">
        <v>345</v>
      </c>
      <c r="O5" s="247"/>
      <c r="P5" s="244"/>
    </row>
    <row r="6" customFormat="false" ht="15.95" hidden="false" customHeight="true" outlineLevel="0" collapsed="false">
      <c r="A6" s="242"/>
      <c r="B6" s="248" t="s">
        <v>346</v>
      </c>
      <c r="C6" s="248"/>
      <c r="D6" s="249"/>
      <c r="E6" s="248" t="s">
        <v>347</v>
      </c>
      <c r="F6" s="248"/>
      <c r="G6" s="242"/>
      <c r="H6" s="248" t="s">
        <v>346</v>
      </c>
      <c r="I6" s="248"/>
      <c r="J6" s="249"/>
      <c r="K6" s="248" t="s">
        <v>347</v>
      </c>
      <c r="L6" s="248"/>
      <c r="M6" s="250"/>
      <c r="N6" s="251" t="s">
        <v>348</v>
      </c>
      <c r="O6" s="251" t="s">
        <v>349</v>
      </c>
    </row>
    <row r="7" customFormat="false" ht="15.95" hidden="false" customHeight="true" outlineLevel="0" collapsed="false">
      <c r="A7" s="252"/>
      <c r="B7" s="253" t="s">
        <v>348</v>
      </c>
      <c r="C7" s="253" t="s">
        <v>349</v>
      </c>
      <c r="D7" s="252"/>
      <c r="E7" s="253" t="s">
        <v>348</v>
      </c>
      <c r="F7" s="253" t="s">
        <v>349</v>
      </c>
      <c r="G7" s="252"/>
      <c r="H7" s="253" t="s">
        <v>348</v>
      </c>
      <c r="I7" s="253" t="s">
        <v>349</v>
      </c>
      <c r="J7" s="252"/>
      <c r="K7" s="253" t="s">
        <v>348</v>
      </c>
      <c r="L7" s="253" t="s">
        <v>349</v>
      </c>
      <c r="M7" s="252"/>
      <c r="N7" s="254"/>
      <c r="O7" s="254"/>
      <c r="P7" s="255"/>
    </row>
    <row r="8" customFormat="false" ht="15.95" hidden="false" customHeight="true" outlineLevel="0" collapsed="false">
      <c r="A8" s="256"/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55"/>
      <c r="O8" s="255"/>
      <c r="P8" s="255"/>
    </row>
    <row r="9" customFormat="false" ht="15.95" hidden="false" customHeight="true" outlineLevel="0" collapsed="false">
      <c r="A9" s="257" t="n">
        <v>1998</v>
      </c>
      <c r="B9" s="258" t="n">
        <v>102.958507677439</v>
      </c>
      <c r="C9" s="258" t="n">
        <v>-11.153040215999</v>
      </c>
      <c r="D9" s="258"/>
      <c r="E9" s="258" t="n">
        <v>126.937737957712</v>
      </c>
      <c r="F9" s="258" t="n">
        <v>-4.63047314709804</v>
      </c>
      <c r="G9" s="258"/>
      <c r="H9" s="258" t="n">
        <v>105.608313626244</v>
      </c>
      <c r="I9" s="258" t="n">
        <v>-4.88332691197616</v>
      </c>
      <c r="J9" s="258"/>
      <c r="K9" s="258" t="n">
        <v>142.008721920097</v>
      </c>
      <c r="L9" s="258" t="n">
        <v>1.21507307601425</v>
      </c>
      <c r="M9" s="258"/>
      <c r="N9" s="258" t="n">
        <v>97.4909115979423</v>
      </c>
      <c r="O9" s="258" t="n">
        <v>-6.59160281838355</v>
      </c>
      <c r="P9" s="255"/>
    </row>
    <row r="10" customFormat="false" ht="15.95" hidden="false" customHeight="true" outlineLevel="0" collapsed="false">
      <c r="A10" s="257" t="n">
        <v>1999</v>
      </c>
      <c r="B10" s="258" t="n">
        <v>95.0543257005621</v>
      </c>
      <c r="C10" s="258" t="n">
        <v>-7.67705569474646</v>
      </c>
      <c r="D10" s="258"/>
      <c r="E10" s="258" t="n">
        <v>144.841935774504</v>
      </c>
      <c r="F10" s="258" t="n">
        <v>14.1047084222955</v>
      </c>
      <c r="G10" s="258"/>
      <c r="H10" s="258" t="n">
        <v>106.093508025159</v>
      </c>
      <c r="I10" s="258" t="n">
        <v>0.459428223267055</v>
      </c>
      <c r="J10" s="258"/>
      <c r="K10" s="258" t="n">
        <v>115.275703426582</v>
      </c>
      <c r="L10" s="258" t="n">
        <v>-18.8249130983354</v>
      </c>
      <c r="M10" s="258"/>
      <c r="N10" s="258" t="n">
        <v>89.5948559623657</v>
      </c>
      <c r="O10" s="258" t="n">
        <v>-8.09927356935627</v>
      </c>
      <c r="P10" s="255"/>
    </row>
    <row r="11" customFormat="false" ht="15.95" hidden="false" customHeight="true" outlineLevel="0" collapsed="false">
      <c r="A11" s="257" t="n">
        <v>2000</v>
      </c>
      <c r="B11" s="258" t="n">
        <v>98.3530286182069</v>
      </c>
      <c r="C11" s="258" t="n">
        <v>3.47033435178568</v>
      </c>
      <c r="D11" s="258"/>
      <c r="E11" s="258" t="n">
        <v>160.064244720588</v>
      </c>
      <c r="F11" s="258" t="n">
        <v>10.5096005964615</v>
      </c>
      <c r="G11" s="258"/>
      <c r="H11" s="258" t="n">
        <v>111.719635350298</v>
      </c>
      <c r="I11" s="258" t="n">
        <v>5.30298924963861</v>
      </c>
      <c r="J11" s="258"/>
      <c r="K11" s="258" t="n">
        <v>120.135990402138</v>
      </c>
      <c r="L11" s="258" t="n">
        <v>4.21622842549099</v>
      </c>
      <c r="M11" s="258"/>
      <c r="N11" s="258" t="n">
        <v>88.0355796989673</v>
      </c>
      <c r="O11" s="258" t="n">
        <v>-1.74036360307716</v>
      </c>
      <c r="P11" s="255"/>
    </row>
    <row r="12" customFormat="false" ht="15.95" hidden="false" customHeight="true" outlineLevel="0" collapsed="false">
      <c r="A12" s="257" t="n">
        <v>2001</v>
      </c>
      <c r="B12" s="258" t="n">
        <v>93.5619533433442</v>
      </c>
      <c r="C12" s="258" t="n">
        <v>-4.87130426197757</v>
      </c>
      <c r="D12" s="258"/>
      <c r="E12" s="258" t="n">
        <v>170.023422048824</v>
      </c>
      <c r="F12" s="258" t="n">
        <v>6.22198751858707</v>
      </c>
      <c r="G12" s="258"/>
      <c r="H12" s="258" t="n">
        <v>108.151911993931</v>
      </c>
      <c r="I12" s="258" t="n">
        <v>-3.19346133307765</v>
      </c>
      <c r="J12" s="258"/>
      <c r="K12" s="258" t="n">
        <v>121.523750307622</v>
      </c>
      <c r="L12" s="258" t="n">
        <v>1.15515750179338</v>
      </c>
      <c r="M12" s="258"/>
      <c r="N12" s="258" t="n">
        <v>86.509754306142</v>
      </c>
      <c r="O12" s="258" t="n">
        <v>-1.73319173684413</v>
      </c>
      <c r="P12" s="255"/>
    </row>
    <row r="13" customFormat="false" ht="15.95" hidden="false" customHeight="true" outlineLevel="0" collapsed="false">
      <c r="A13" s="257" t="n">
        <v>2002</v>
      </c>
      <c r="B13" s="258" t="n">
        <v>96.5444758531279</v>
      </c>
      <c r="C13" s="258" t="n">
        <v>3.1877514344306</v>
      </c>
      <c r="D13" s="258"/>
      <c r="E13" s="258" t="n">
        <v>180.598097674775</v>
      </c>
      <c r="F13" s="258" t="n">
        <v>6.21954051890266</v>
      </c>
      <c r="G13" s="258"/>
      <c r="H13" s="258" t="n">
        <v>106.309609939635</v>
      </c>
      <c r="I13" s="258" t="n">
        <v>-1.70343919060727</v>
      </c>
      <c r="J13" s="258"/>
      <c r="K13" s="258" t="n">
        <v>126.755414615742</v>
      </c>
      <c r="L13" s="258" t="n">
        <v>4.30505501589333</v>
      </c>
      <c r="M13" s="258"/>
      <c r="N13" s="258" t="n">
        <v>90.8144389843479</v>
      </c>
      <c r="O13" s="258" t="n">
        <v>4.97595295782769</v>
      </c>
      <c r="P13" s="255"/>
    </row>
    <row r="14" customFormat="false" ht="15.95" hidden="false" customHeight="true" outlineLevel="0" collapsed="false">
      <c r="A14" s="257" t="n">
        <v>2003</v>
      </c>
      <c r="B14" s="258" t="n">
        <v>105.387037222355</v>
      </c>
      <c r="C14" s="258" t="n">
        <v>9.159054716584</v>
      </c>
      <c r="D14" s="258"/>
      <c r="E14" s="258" t="n">
        <v>194.909216307148</v>
      </c>
      <c r="F14" s="258" t="n">
        <v>7.92429090706435</v>
      </c>
      <c r="G14" s="258"/>
      <c r="H14" s="258" t="n">
        <v>115.91712821292</v>
      </c>
      <c r="I14" s="258" t="n">
        <v>9.03729990048918</v>
      </c>
      <c r="J14" s="258"/>
      <c r="K14" s="258" t="n">
        <v>129.124973471085</v>
      </c>
      <c r="L14" s="258" t="n">
        <v>1.86939458367588</v>
      </c>
      <c r="M14" s="258"/>
      <c r="N14" s="258" t="n">
        <v>90.9158455243795</v>
      </c>
      <c r="O14" s="258" t="n">
        <v>0.111663454804845</v>
      </c>
      <c r="P14" s="255"/>
    </row>
    <row r="15" customFormat="false" ht="15.95" hidden="false" customHeight="true" outlineLevel="0" collapsed="false">
      <c r="A15" s="257" t="n">
        <v>2004</v>
      </c>
      <c r="B15" s="258" t="n">
        <v>129.313529026156</v>
      </c>
      <c r="C15" s="258" t="n">
        <v>22.7034485781386</v>
      </c>
      <c r="D15" s="258"/>
      <c r="E15" s="258" t="n">
        <v>223.642754062923</v>
      </c>
      <c r="F15" s="258" t="n">
        <v>14.7420108192805</v>
      </c>
      <c r="G15" s="258"/>
      <c r="H15" s="258" t="n">
        <v>129.957358263669</v>
      </c>
      <c r="I15" s="258" t="n">
        <v>12.1122997672606</v>
      </c>
      <c r="J15" s="258"/>
      <c r="K15" s="258" t="n">
        <v>137.446524785387</v>
      </c>
      <c r="L15" s="258" t="n">
        <v>6.44457155777505</v>
      </c>
      <c r="M15" s="258"/>
      <c r="N15" s="258" t="n">
        <v>99.5045842373881</v>
      </c>
      <c r="O15" s="258" t="n">
        <v>9.44691067158971</v>
      </c>
      <c r="P15" s="255"/>
    </row>
    <row r="16" customFormat="false" ht="15.95" hidden="false" customHeight="true" outlineLevel="0" collapsed="false">
      <c r="A16" s="257" t="n">
        <v>2005</v>
      </c>
      <c r="B16" s="258" t="n">
        <v>151.079540868283</v>
      </c>
      <c r="C16" s="258" t="n">
        <v>16.831968012971</v>
      </c>
      <c r="D16" s="258"/>
      <c r="E16" s="258" t="n">
        <v>259.203985897522</v>
      </c>
      <c r="F16" s="258" t="n">
        <v>15.9009094587492</v>
      </c>
      <c r="G16" s="258"/>
      <c r="H16" s="258" t="n">
        <v>143.751150347148</v>
      </c>
      <c r="I16" s="258" t="n">
        <v>10.6140908585522</v>
      </c>
      <c r="J16" s="258"/>
      <c r="K16" s="258" t="n">
        <v>153.195258295549</v>
      </c>
      <c r="L16" s="258" t="n">
        <v>11.4580805405976</v>
      </c>
      <c r="M16" s="258"/>
      <c r="N16" s="258" t="n">
        <v>105.09797000124</v>
      </c>
      <c r="O16" s="258" t="n">
        <v>5.6212342443513</v>
      </c>
      <c r="P16" s="255"/>
    </row>
    <row r="17" customFormat="false" ht="15.95" hidden="false" customHeight="true" outlineLevel="0" collapsed="false">
      <c r="A17" s="257" t="n">
        <v>2006</v>
      </c>
      <c r="B17" s="258" t="n">
        <v>206.86807071912</v>
      </c>
      <c r="C17" s="258" t="n">
        <v>36.9265947792864</v>
      </c>
      <c r="D17" s="258"/>
      <c r="E17" s="258" t="n">
        <v>258.952122023563</v>
      </c>
      <c r="F17" s="258" t="n">
        <v>-0.09716821023662</v>
      </c>
      <c r="G17" s="258"/>
      <c r="H17" s="258" t="n">
        <v>154.456521139069</v>
      </c>
      <c r="I17" s="258" t="n">
        <v>7.44715486872103</v>
      </c>
      <c r="J17" s="258"/>
      <c r="K17" s="258" t="n">
        <v>175.472476849392</v>
      </c>
      <c r="L17" s="258" t="n">
        <v>14.5417154562738</v>
      </c>
      <c r="M17" s="258"/>
      <c r="N17" s="258" t="n">
        <v>133.93288233707</v>
      </c>
      <c r="O17" s="258" t="n">
        <v>27.4362219703103</v>
      </c>
      <c r="P17" s="255"/>
    </row>
    <row r="18" customFormat="false" ht="15.95" hidden="false" customHeight="true" outlineLevel="0" collapsed="false">
      <c r="A18" s="257" t="n">
        <v>2007</v>
      </c>
      <c r="B18" s="258" t="n">
        <v>235.758760070673</v>
      </c>
      <c r="C18" s="258" t="n">
        <v>13.9657556872466</v>
      </c>
      <c r="D18" s="258"/>
      <c r="E18" s="258" t="n">
        <v>267.41127535291</v>
      </c>
      <c r="F18" s="258" t="n">
        <v>3.26668623653033</v>
      </c>
      <c r="G18" s="258"/>
      <c r="H18" s="258" t="n">
        <v>169.917811851983</v>
      </c>
      <c r="I18" s="258" t="n">
        <v>10.0101249198756</v>
      </c>
      <c r="J18" s="258"/>
      <c r="K18" s="258" t="n">
        <v>209.861169517687</v>
      </c>
      <c r="L18" s="258" t="n">
        <v>19.5977701379413</v>
      </c>
      <c r="M18" s="258"/>
      <c r="N18" s="258" t="n">
        <v>138.748702976498</v>
      </c>
      <c r="O18" s="258" t="n">
        <v>3.59569700539113</v>
      </c>
      <c r="P18" s="255"/>
    </row>
    <row r="19" customFormat="false" ht="15.95" hidden="false" customHeight="true" outlineLevel="0" collapsed="false">
      <c r="A19" s="259"/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1"/>
      <c r="N19" s="262"/>
      <c r="O19" s="262"/>
      <c r="P19" s="262"/>
    </row>
    <row r="20" customFormat="false" ht="3.75" hidden="false" customHeight="true" outlineLevel="0" collapsed="false">
      <c r="A20" s="263"/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5"/>
    </row>
    <row r="21" customFormat="false" ht="11.25" hidden="false" customHeight="false" outlineLevel="0" collapsed="false">
      <c r="A21" s="266" t="s">
        <v>350</v>
      </c>
      <c r="B21" s="267"/>
      <c r="C21" s="267"/>
      <c r="D21" s="267"/>
      <c r="E21" s="267"/>
      <c r="F21" s="267"/>
      <c r="G21" s="268"/>
      <c r="H21" s="268"/>
      <c r="I21" s="268"/>
      <c r="J21" s="268"/>
      <c r="K21" s="268"/>
      <c r="L21" s="268"/>
      <c r="M21" s="268"/>
    </row>
    <row r="22" customFormat="false" ht="11.25" hidden="false" customHeight="false" outlineLevel="0" collapsed="false">
      <c r="A22" s="266" t="s">
        <v>351</v>
      </c>
      <c r="B22" s="267"/>
      <c r="C22" s="267"/>
      <c r="D22" s="267"/>
      <c r="E22" s="267"/>
      <c r="F22" s="267"/>
      <c r="G22" s="268"/>
      <c r="H22" s="268"/>
      <c r="I22" s="268"/>
      <c r="J22" s="268"/>
      <c r="K22" s="268"/>
      <c r="L22" s="268"/>
      <c r="M22" s="268"/>
    </row>
    <row r="23" customFormat="false" ht="11.25" hidden="false" customHeight="false" outlineLevel="0" collapsed="false">
      <c r="A23" s="266" t="s">
        <v>352</v>
      </c>
      <c r="B23" s="267"/>
      <c r="C23" s="267"/>
      <c r="D23" s="267"/>
      <c r="E23" s="267"/>
      <c r="F23" s="267"/>
      <c r="G23" s="268"/>
      <c r="H23" s="268"/>
      <c r="I23" s="268"/>
      <c r="J23" s="268"/>
      <c r="K23" s="268"/>
      <c r="L23" s="268"/>
      <c r="M23" s="268"/>
    </row>
    <row r="24" customFormat="false" ht="11.25" hidden="false" customHeight="false" outlineLevel="0" collapsed="false">
      <c r="A24" s="266"/>
      <c r="B24" s="267"/>
      <c r="C24" s="267"/>
      <c r="D24" s="267"/>
      <c r="E24" s="267"/>
      <c r="F24" s="267"/>
      <c r="G24" s="268"/>
      <c r="H24" s="268"/>
      <c r="I24" s="268"/>
      <c r="J24" s="268"/>
      <c r="K24" s="268"/>
      <c r="L24" s="268"/>
      <c r="M24" s="268"/>
    </row>
    <row r="25" customFormat="false" ht="11.25" hidden="false" customHeight="false" outlineLevel="0" collapsed="false">
      <c r="A25" s="266" t="s">
        <v>353</v>
      </c>
    </row>
    <row r="26" customFormat="false" ht="11.25" hidden="false" customHeight="false" outlineLevel="0" collapsed="false">
      <c r="A26" s="216" t="s">
        <v>307</v>
      </c>
    </row>
  </sheetData>
  <mergeCells count="10">
    <mergeCell ref="A1:P1"/>
    <mergeCell ref="A2:P2"/>
    <mergeCell ref="A3:P3"/>
    <mergeCell ref="B5:F5"/>
    <mergeCell ref="H5:L5"/>
    <mergeCell ref="N5:O5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3" width="36.85"/>
    <col collapsed="false" customWidth="true" hidden="false" outlineLevel="0" max="11" min="2" style="193" width="6.7"/>
    <col collapsed="false" customWidth="false" hidden="false" outlineLevel="0" max="257" min="12" style="193" width="11.42"/>
  </cols>
  <sheetData>
    <row r="1" customFormat="false" ht="14.25" hidden="false" customHeight="true" outlineLevel="0" collapsed="false">
      <c r="A1" s="194" t="s">
        <v>35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4.25" hidden="false" customHeight="true" outlineLevel="0" collapsed="false">
      <c r="A2" s="269" t="s">
        <v>355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</row>
    <row r="3" customFormat="false" ht="14.25" hidden="false" customHeight="true" outlineLevel="0" collapsed="false">
      <c r="A3" s="270" t="s">
        <v>269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4" customFormat="false" ht="14.25" hidden="false" customHeight="true" outlineLevel="0" collapsed="false">
      <c r="A4" s="196"/>
      <c r="B4" s="271"/>
      <c r="C4" s="271"/>
      <c r="D4" s="271"/>
      <c r="E4" s="271"/>
      <c r="F4" s="271"/>
      <c r="G4" s="271"/>
      <c r="H4" s="271"/>
      <c r="I4" s="271"/>
      <c r="J4" s="271"/>
      <c r="K4" s="271"/>
    </row>
    <row r="5" customFormat="false" ht="15.95" hidden="false" customHeight="true" outlineLevel="0" collapsed="false">
      <c r="A5" s="197"/>
      <c r="B5" s="198" t="s">
        <v>270</v>
      </c>
      <c r="C5" s="198" t="s">
        <v>271</v>
      </c>
      <c r="D5" s="198" t="s">
        <v>272</v>
      </c>
      <c r="E5" s="198" t="s">
        <v>273</v>
      </c>
      <c r="F5" s="198" t="s">
        <v>274</v>
      </c>
      <c r="G5" s="198" t="s">
        <v>275</v>
      </c>
      <c r="H5" s="198" t="s">
        <v>276</v>
      </c>
      <c r="I5" s="198" t="s">
        <v>277</v>
      </c>
      <c r="J5" s="198" t="s">
        <v>278</v>
      </c>
      <c r="K5" s="198" t="s">
        <v>279</v>
      </c>
    </row>
    <row r="6" s="201" customFormat="true" ht="4.5" hidden="false" customHeight="tru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0"/>
      <c r="K6" s="200"/>
    </row>
    <row r="7" customFormat="false" ht="15.95" hidden="false" customHeight="true" outlineLevel="0" collapsed="false">
      <c r="A7" s="196"/>
      <c r="B7" s="202"/>
      <c r="C7" s="202"/>
      <c r="D7" s="202"/>
      <c r="E7" s="202"/>
      <c r="F7" s="202"/>
      <c r="G7" s="202"/>
      <c r="H7" s="202"/>
      <c r="I7" s="202"/>
      <c r="J7" s="202"/>
      <c r="K7" s="202"/>
    </row>
    <row r="8" customFormat="false" ht="15.95" hidden="false" customHeight="true" outlineLevel="0" collapsed="false">
      <c r="A8" s="272" t="s">
        <v>356</v>
      </c>
      <c r="B8" s="273" t="n">
        <v>1581.9074532598</v>
      </c>
      <c r="C8" s="273" t="n">
        <v>1812.0088</v>
      </c>
      <c r="D8" s="273" t="n">
        <v>809.696760032969</v>
      </c>
      <c r="E8" s="273" t="n">
        <v>1069.86</v>
      </c>
      <c r="F8" s="273" t="n">
        <v>2155.83681473345</v>
      </c>
      <c r="G8" s="273" t="n">
        <v>1275.0070730402</v>
      </c>
      <c r="H8" s="273" t="n">
        <v>1599.038388965</v>
      </c>
      <c r="I8" s="273" t="n">
        <v>3467</v>
      </c>
      <c r="J8" s="273" t="n">
        <v>3466.53106127322</v>
      </c>
      <c r="K8" s="273" t="n">
        <v>5342.55894465114</v>
      </c>
    </row>
    <row r="9" customFormat="false" ht="15.95" hidden="false" customHeight="true" outlineLevel="0" collapsed="false">
      <c r="A9" s="272" t="s">
        <v>357</v>
      </c>
      <c r="B9" s="273" t="n">
        <v>-159</v>
      </c>
      <c r="C9" s="273" t="n">
        <v>-271</v>
      </c>
      <c r="D9" s="273" t="n">
        <v>51</v>
      </c>
      <c r="E9" s="273" t="n">
        <v>-246</v>
      </c>
      <c r="F9" s="273" t="n">
        <v>-7.59891491728893</v>
      </c>
      <c r="G9" s="273" t="n">
        <v>638</v>
      </c>
      <c r="H9" s="273" t="n">
        <v>1863.612458965</v>
      </c>
      <c r="I9" s="273" t="n">
        <v>2723.85236511</v>
      </c>
      <c r="J9" s="273" t="n">
        <v>2353.3979369462</v>
      </c>
      <c r="K9" s="273" t="n">
        <v>4696.21688633114</v>
      </c>
    </row>
    <row r="10" customFormat="false" ht="15.95" hidden="false" customHeight="true" outlineLevel="0" collapsed="false">
      <c r="A10" s="272"/>
      <c r="B10" s="273"/>
      <c r="C10" s="273"/>
      <c r="D10" s="273"/>
      <c r="E10" s="273"/>
      <c r="F10" s="273"/>
      <c r="G10" s="273"/>
      <c r="H10" s="273"/>
      <c r="I10" s="273"/>
      <c r="J10" s="273"/>
      <c r="K10" s="273"/>
    </row>
    <row r="11" customFormat="false" ht="15.95" hidden="false" customHeight="true" outlineLevel="0" collapsed="false">
      <c r="A11" s="272" t="s">
        <v>358</v>
      </c>
      <c r="B11" s="273" t="n">
        <v>630.42</v>
      </c>
      <c r="C11" s="273" t="n">
        <v>157.897568</v>
      </c>
      <c r="D11" s="273" t="n">
        <v>969.801902782338</v>
      </c>
      <c r="E11" s="273" t="n">
        <v>204.014</v>
      </c>
      <c r="F11" s="273" t="n">
        <v>-146.366257668711</v>
      </c>
      <c r="G11" s="273" t="n">
        <v>-165.831514097904</v>
      </c>
      <c r="H11" s="273" t="n">
        <v>-281.095438779487</v>
      </c>
      <c r="I11" s="273" t="n">
        <v>-967.298166</v>
      </c>
      <c r="J11" s="273" t="n">
        <v>204</v>
      </c>
      <c r="K11" s="273" t="n">
        <v>3336</v>
      </c>
    </row>
    <row r="12" customFormat="false" ht="15.95" hidden="false" customHeight="true" outlineLevel="0" collapsed="false">
      <c r="A12" s="274"/>
      <c r="B12" s="202"/>
      <c r="C12" s="202"/>
      <c r="D12" s="202"/>
      <c r="E12" s="202"/>
      <c r="F12" s="202"/>
      <c r="G12" s="202"/>
      <c r="H12" s="202"/>
      <c r="I12" s="202"/>
      <c r="J12" s="202"/>
      <c r="K12" s="202"/>
    </row>
    <row r="13" customFormat="false" ht="15.95" hidden="false" customHeight="true" outlineLevel="0" collapsed="false">
      <c r="A13" s="272" t="s">
        <v>359</v>
      </c>
      <c r="B13" s="273" t="n">
        <v>1441.97875</v>
      </c>
      <c r="C13" s="273" t="n">
        <v>951.04696</v>
      </c>
      <c r="D13" s="273" t="n">
        <v>1899.0358839</v>
      </c>
      <c r="E13" s="273" t="n">
        <v>1032.014</v>
      </c>
      <c r="F13" s="273" t="n">
        <v>674.8</v>
      </c>
      <c r="G13" s="273" t="n">
        <v>559.256791015625</v>
      </c>
      <c r="H13" s="273" t="n">
        <v>725.697694524495</v>
      </c>
      <c r="I13" s="273" t="n">
        <v>646.56064</v>
      </c>
      <c r="J13" s="273" t="n">
        <v>725</v>
      </c>
      <c r="K13" s="273" t="n">
        <v>3955</v>
      </c>
    </row>
    <row r="14" customFormat="false" ht="15.95" hidden="false" customHeight="true" outlineLevel="0" collapsed="false">
      <c r="A14" s="275" t="s">
        <v>360</v>
      </c>
      <c r="B14" s="273" t="n">
        <v>-811.55875</v>
      </c>
      <c r="C14" s="273" t="n">
        <v>-793.149392</v>
      </c>
      <c r="D14" s="273" t="n">
        <v>-929.233981117662</v>
      </c>
      <c r="E14" s="273" t="n">
        <v>-828</v>
      </c>
      <c r="F14" s="273" t="n">
        <v>-821.166257668711</v>
      </c>
      <c r="G14" s="273" t="n">
        <v>-725.08830511353</v>
      </c>
      <c r="H14" s="273" t="n">
        <v>-1006.79313330398</v>
      </c>
      <c r="I14" s="273" t="n">
        <v>-1613.858806</v>
      </c>
      <c r="J14" s="273" t="n">
        <v>-521</v>
      </c>
      <c r="K14" s="273" t="n">
        <v>-619.31817792</v>
      </c>
    </row>
    <row r="15" customFormat="false" ht="15.95" hidden="false" customHeight="true" outlineLevel="0" collapsed="false">
      <c r="A15" s="275"/>
      <c r="B15" s="273"/>
      <c r="C15" s="273"/>
      <c r="D15" s="273"/>
      <c r="E15" s="273"/>
      <c r="F15" s="273"/>
      <c r="G15" s="273"/>
      <c r="H15" s="273"/>
      <c r="I15" s="273"/>
      <c r="J15" s="273"/>
      <c r="K15" s="273"/>
    </row>
    <row r="16" customFormat="false" ht="15.95" hidden="false" customHeight="true" outlineLevel="0" collapsed="false">
      <c r="A16" s="276" t="s">
        <v>361</v>
      </c>
      <c r="B16" s="273" t="n">
        <v>122</v>
      </c>
      <c r="C16" s="273" t="n">
        <v>-18</v>
      </c>
      <c r="D16" s="273" t="n">
        <v>-47.588</v>
      </c>
      <c r="E16" s="273" t="n">
        <v>-96.65</v>
      </c>
      <c r="F16" s="273" t="n">
        <v>-152.674142857143</v>
      </c>
      <c r="G16" s="273" t="n">
        <v>-35.65</v>
      </c>
      <c r="H16" s="273" t="n">
        <v>-3.81200000000003</v>
      </c>
      <c r="I16" s="273" t="n">
        <v>127.495</v>
      </c>
      <c r="J16" s="273" t="n">
        <v>-26.6000952792508</v>
      </c>
      <c r="K16" s="273" t="n">
        <v>0</v>
      </c>
    </row>
    <row r="17" customFormat="false" ht="15.95" hidden="false" customHeight="true" outlineLevel="0" collapsed="false">
      <c r="A17" s="277" t="s">
        <v>362</v>
      </c>
      <c r="B17" s="273"/>
      <c r="C17" s="273"/>
      <c r="D17" s="273"/>
      <c r="E17" s="273"/>
      <c r="F17" s="273"/>
      <c r="G17" s="273"/>
      <c r="H17" s="273"/>
      <c r="I17" s="273"/>
      <c r="J17" s="273"/>
      <c r="K17" s="273"/>
    </row>
    <row r="18" customFormat="false" ht="15.95" hidden="false" customHeight="true" outlineLevel="0" collapsed="false">
      <c r="A18" s="276" t="s">
        <v>363</v>
      </c>
      <c r="B18" s="273" t="n">
        <v>-345.667637</v>
      </c>
      <c r="C18" s="273" t="n">
        <v>-106.9</v>
      </c>
      <c r="D18" s="273" t="n">
        <v>122.9</v>
      </c>
      <c r="E18" s="273" t="n">
        <v>42.61994134</v>
      </c>
      <c r="F18" s="273" t="n">
        <v>-9.1</v>
      </c>
      <c r="G18" s="273" t="n">
        <v>0.6</v>
      </c>
      <c r="H18" s="273" t="n">
        <v>-73.7</v>
      </c>
      <c r="I18" s="273" t="n">
        <v>24.82256043</v>
      </c>
      <c r="J18" s="273" t="n">
        <v>-44.9962327</v>
      </c>
      <c r="K18" s="273" t="n">
        <v>129.61357526</v>
      </c>
    </row>
    <row r="19" customFormat="false" ht="15.95" hidden="false" customHeight="true" outlineLevel="0" collapsed="false">
      <c r="A19" s="275"/>
      <c r="B19" s="273"/>
      <c r="C19" s="273"/>
      <c r="D19" s="273"/>
      <c r="E19" s="273"/>
      <c r="F19" s="273"/>
      <c r="G19" s="273"/>
      <c r="H19" s="273"/>
      <c r="I19" s="273"/>
      <c r="J19" s="273"/>
      <c r="K19" s="273"/>
    </row>
    <row r="20" customFormat="false" ht="15.95" hidden="false" customHeight="true" outlineLevel="0" collapsed="false">
      <c r="A20" s="275" t="s">
        <v>364</v>
      </c>
      <c r="B20" s="273" t="n">
        <v>-183.590333333333</v>
      </c>
      <c r="C20" s="273" t="n">
        <v>-167</v>
      </c>
      <c r="D20" s="273" t="n">
        <v>-374</v>
      </c>
      <c r="E20" s="273" t="n">
        <v>-237</v>
      </c>
      <c r="F20" s="273" t="n">
        <v>-309.8</v>
      </c>
      <c r="G20" s="273" t="n">
        <v>-1179.2</v>
      </c>
      <c r="H20" s="273" t="n">
        <v>-303.660019500305</v>
      </c>
      <c r="I20" s="273" t="n">
        <v>54.5043543532359</v>
      </c>
      <c r="J20" s="273" t="n">
        <v>-1668</v>
      </c>
      <c r="K20" s="273" t="n">
        <v>194</v>
      </c>
    </row>
    <row r="21" customFormat="false" ht="15.95" hidden="false" customHeight="true" outlineLevel="0" collapsed="false">
      <c r="A21" s="276"/>
      <c r="B21" s="273"/>
      <c r="C21" s="273"/>
      <c r="D21" s="273"/>
      <c r="E21" s="273"/>
      <c r="F21" s="273"/>
      <c r="G21" s="273"/>
      <c r="H21" s="273"/>
      <c r="I21" s="273"/>
      <c r="J21" s="273"/>
      <c r="K21" s="273"/>
    </row>
    <row r="22" customFormat="false" ht="15.95" hidden="false" customHeight="true" outlineLevel="0" collapsed="false">
      <c r="A22" s="278" t="s">
        <v>365</v>
      </c>
      <c r="B22" s="202" t="n">
        <v>1805.06948292647</v>
      </c>
      <c r="C22" s="202" t="n">
        <v>1678.006368</v>
      </c>
      <c r="D22" s="202" t="n">
        <v>1480.81066281531</v>
      </c>
      <c r="E22" s="202" t="n">
        <v>982.84394134</v>
      </c>
      <c r="F22" s="202" t="n">
        <v>1537.8964142076</v>
      </c>
      <c r="G22" s="202" t="n">
        <v>-105.074441057703</v>
      </c>
      <c r="H22" s="202" t="n">
        <v>936.770930685208</v>
      </c>
      <c r="I22" s="202" t="n">
        <v>1818.24311389324</v>
      </c>
      <c r="J22" s="202" t="n">
        <v>1941</v>
      </c>
      <c r="K22" s="202" t="n">
        <v>9002</v>
      </c>
    </row>
    <row r="23" customFormat="false" ht="15.95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</row>
    <row r="24" customFormat="false" ht="7.5" hidden="fals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</row>
    <row r="25" customFormat="false" ht="14.25" hidden="false" customHeight="true" outlineLevel="0" collapsed="false">
      <c r="A25" s="279" t="s">
        <v>366</v>
      </c>
      <c r="B25" s="280"/>
      <c r="C25" s="280"/>
      <c r="D25" s="280"/>
      <c r="E25" s="280"/>
      <c r="F25" s="280"/>
      <c r="G25" s="280"/>
      <c r="H25" s="280"/>
      <c r="I25" s="280"/>
      <c r="J25" s="280"/>
      <c r="K25" s="280"/>
    </row>
    <row r="26" customFormat="false" ht="14.25" hidden="false" customHeight="true" outlineLevel="0" collapsed="false">
      <c r="A26" s="279" t="s">
        <v>367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</row>
    <row r="27" customFormat="false" ht="14.25" hidden="false" customHeight="true" outlineLevel="0" collapsed="false">
      <c r="A27" s="279" t="s">
        <v>368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</row>
    <row r="28" customFormat="false" ht="14.25" hidden="false" customHeight="true" outlineLevel="0" collapsed="false">
      <c r="A28" s="279" t="s">
        <v>369</v>
      </c>
      <c r="B28" s="280"/>
      <c r="C28" s="280"/>
      <c r="D28" s="280"/>
      <c r="E28" s="280"/>
      <c r="F28" s="280"/>
      <c r="G28" s="280"/>
      <c r="H28" s="280"/>
      <c r="I28" s="280"/>
      <c r="J28" s="280"/>
      <c r="K28" s="280"/>
    </row>
    <row r="29" customFormat="false" ht="14.25" hidden="false" customHeight="true" outlineLevel="0" collapsed="false">
      <c r="A29" s="281" t="s">
        <v>370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</row>
    <row r="30" customFormat="false" ht="14.25" hidden="false" customHeight="true" outlineLevel="0" collapsed="false">
      <c r="A30" s="281"/>
      <c r="B30" s="282"/>
      <c r="C30" s="282"/>
      <c r="D30" s="282"/>
      <c r="E30" s="282"/>
      <c r="F30" s="282"/>
      <c r="G30" s="282"/>
      <c r="H30" s="282"/>
      <c r="I30" s="282"/>
      <c r="J30" s="282"/>
      <c r="K30" s="282"/>
    </row>
    <row r="31" customFormat="false" ht="14.25" hidden="false" customHeight="true" outlineLevel="0" collapsed="false">
      <c r="A31" s="279" t="s">
        <v>371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</row>
    <row r="32" customFormat="false" ht="14.25" hidden="false" customHeight="true" outlineLevel="0" collapsed="false">
      <c r="A32" s="216" t="s">
        <v>307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3" width="32.7"/>
    <col collapsed="false" customWidth="true" hidden="false" outlineLevel="0" max="11" min="2" style="193" width="8.56"/>
    <col collapsed="false" customWidth="false" hidden="false" outlineLevel="0" max="257" min="12" style="193" width="11.42"/>
  </cols>
  <sheetData>
    <row r="1" customFormat="false" ht="15" hidden="false" customHeight="true" outlineLevel="0" collapsed="false">
      <c r="A1" s="194" t="s">
        <v>37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95" hidden="false" customHeight="true" outlineLevel="0" collapsed="false">
      <c r="A2" s="219" t="s">
        <v>373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12.95" hidden="false" customHeight="true" outlineLevel="0" collapsed="false">
      <c r="A3" s="220" t="s">
        <v>374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</row>
    <row r="4" customFormat="false" ht="12.95" hidden="false" customHeight="true" outlineLevel="0" collapsed="false">
      <c r="A4" s="208"/>
    </row>
    <row r="5" customFormat="false" ht="15" hidden="false" customHeight="true" outlineLevel="0" collapsed="false">
      <c r="A5" s="283"/>
      <c r="B5" s="284" t="s">
        <v>270</v>
      </c>
      <c r="C5" s="284" t="s">
        <v>271</v>
      </c>
      <c r="D5" s="284" t="s">
        <v>272</v>
      </c>
      <c r="E5" s="284" t="s">
        <v>273</v>
      </c>
      <c r="F5" s="284" t="s">
        <v>274</v>
      </c>
      <c r="G5" s="284" t="s">
        <v>275</v>
      </c>
      <c r="H5" s="284" t="s">
        <v>276</v>
      </c>
      <c r="I5" s="284" t="s">
        <v>277</v>
      </c>
      <c r="J5" s="284" t="s">
        <v>278</v>
      </c>
      <c r="K5" s="284" t="s">
        <v>279</v>
      </c>
    </row>
    <row r="6" customFormat="false" ht="4.5" hidden="false" customHeight="true" outlineLevel="0" collapsed="false">
      <c r="A6" s="285"/>
      <c r="B6" s="200"/>
      <c r="C6" s="200"/>
      <c r="D6" s="200"/>
      <c r="E6" s="200"/>
      <c r="F6" s="200"/>
      <c r="G6" s="200"/>
      <c r="H6" s="200"/>
      <c r="I6" s="200"/>
      <c r="J6" s="200"/>
      <c r="K6" s="200"/>
    </row>
    <row r="7" customFormat="false" ht="12.95" hidden="false" customHeight="true" outlineLevel="0" collapsed="false">
      <c r="A7" s="208"/>
      <c r="B7" s="196"/>
      <c r="C7" s="196"/>
      <c r="D7" s="196"/>
      <c r="E7" s="196"/>
      <c r="F7" s="196"/>
      <c r="G7" s="196"/>
      <c r="H7" s="196"/>
      <c r="I7" s="196"/>
      <c r="J7" s="196"/>
      <c r="K7" s="196"/>
    </row>
    <row r="8" customFormat="false" ht="12.95" hidden="false" customHeight="true" outlineLevel="0" collapsed="false">
      <c r="A8" s="286" t="s">
        <v>375</v>
      </c>
      <c r="B8" s="207" t="n">
        <v>15217.7841001615</v>
      </c>
      <c r="C8" s="207" t="n">
        <v>14552.4058573735</v>
      </c>
      <c r="D8" s="207" t="n">
        <v>14377.1353554696</v>
      </c>
      <c r="E8" s="207" t="n">
        <v>14412.9380783855</v>
      </c>
      <c r="F8" s="207" t="n">
        <v>15714.4099444714</v>
      </c>
      <c r="G8" s="207" t="n">
        <v>18038.3068900132</v>
      </c>
      <c r="H8" s="207" t="n">
        <v>21213.9454694343</v>
      </c>
      <c r="I8" s="207" t="n">
        <v>24971.1752905862</v>
      </c>
      <c r="J8" s="207" t="n">
        <v>31823.3372969695</v>
      </c>
      <c r="K8" s="207" t="n">
        <v>46534.946208823</v>
      </c>
    </row>
    <row r="9" customFormat="false" ht="12.95" hidden="false" customHeight="true" outlineLevel="0" collapsed="false">
      <c r="A9" s="287"/>
      <c r="B9" s="206"/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12.95" hidden="false" customHeight="true" outlineLevel="0" collapsed="false">
      <c r="A10" s="287" t="s">
        <v>376</v>
      </c>
      <c r="B10" s="206" t="n">
        <v>9982</v>
      </c>
      <c r="C10" s="206" t="n">
        <v>9002</v>
      </c>
      <c r="D10" s="206" t="n">
        <v>8562</v>
      </c>
      <c r="E10" s="206" t="n">
        <v>8837</v>
      </c>
      <c r="F10" s="206" t="n">
        <v>9690</v>
      </c>
      <c r="G10" s="206" t="n">
        <v>10205.97539</v>
      </c>
      <c r="H10" s="206" t="n">
        <v>12648.91869</v>
      </c>
      <c r="I10" s="206" t="n">
        <v>14119.62705</v>
      </c>
      <c r="J10" s="206" t="n">
        <v>17329.2111875</v>
      </c>
      <c r="K10" s="206" t="n">
        <v>27720.200566667</v>
      </c>
    </row>
    <row r="11" customFormat="false" ht="12.95" hidden="false" customHeight="true" outlineLevel="0" collapsed="false">
      <c r="A11" s="287" t="s">
        <v>377</v>
      </c>
      <c r="B11" s="206" t="n">
        <v>1757</v>
      </c>
      <c r="C11" s="206" t="n">
        <v>2061</v>
      </c>
      <c r="D11" s="206" t="n">
        <v>2420</v>
      </c>
      <c r="E11" s="206" t="n">
        <v>2682</v>
      </c>
      <c r="F11" s="206" t="n">
        <v>2990.3</v>
      </c>
      <c r="G11" s="206" t="n">
        <v>4404.03641618497</v>
      </c>
      <c r="H11" s="206" t="n">
        <v>4834.07714198659</v>
      </c>
      <c r="I11" s="206" t="n">
        <v>6397.67124037405</v>
      </c>
      <c r="J11" s="206" t="n">
        <v>9184.39865919706</v>
      </c>
      <c r="K11" s="206" t="n">
        <v>11669.0411737579</v>
      </c>
    </row>
    <row r="12" customFormat="false" ht="12.95" hidden="false" customHeight="true" outlineLevel="0" collapsed="false">
      <c r="A12" s="287" t="s">
        <v>378</v>
      </c>
      <c r="B12" s="206" t="n">
        <v>3478.78410016146</v>
      </c>
      <c r="C12" s="206" t="n">
        <v>3489.40585737352</v>
      </c>
      <c r="D12" s="206" t="n">
        <v>3395.13535546959</v>
      </c>
      <c r="E12" s="206" t="n">
        <v>2893.93807838553</v>
      </c>
      <c r="F12" s="206" t="n">
        <v>3034.10994447138</v>
      </c>
      <c r="G12" s="206" t="n">
        <v>3428.29508382821</v>
      </c>
      <c r="H12" s="206" t="n">
        <v>3730.9496374477</v>
      </c>
      <c r="I12" s="206" t="n">
        <v>4453.87700021219</v>
      </c>
      <c r="J12" s="206" t="n">
        <v>5309.72745027248</v>
      </c>
      <c r="K12" s="206" t="n">
        <v>7145.70446839817</v>
      </c>
    </row>
    <row r="13" customFormat="false" ht="12.95" hidden="false" customHeight="true" outlineLevel="0" collapsed="false">
      <c r="A13" s="287"/>
      <c r="B13" s="206"/>
      <c r="C13" s="206"/>
      <c r="D13" s="206"/>
      <c r="E13" s="206"/>
      <c r="F13" s="206"/>
      <c r="G13" s="206"/>
      <c r="H13" s="206"/>
      <c r="I13" s="206"/>
      <c r="J13" s="206"/>
      <c r="K13" s="206"/>
    </row>
    <row r="14" customFormat="false" ht="12.95" hidden="false" customHeight="true" outlineLevel="0" collapsed="false">
      <c r="A14" s="286" t="s">
        <v>379</v>
      </c>
      <c r="B14" s="207" t="n">
        <v>41176.9941041505</v>
      </c>
      <c r="C14" s="207" t="n">
        <v>41236.1670694376</v>
      </c>
      <c r="D14" s="207" t="n">
        <v>41320.596286627</v>
      </c>
      <c r="E14" s="207" t="n">
        <v>41456.1285239096</v>
      </c>
      <c r="F14" s="207" t="n">
        <v>43410.5417575004</v>
      </c>
      <c r="G14" s="207" t="n">
        <v>46308.1334305743</v>
      </c>
      <c r="H14" s="207" t="n">
        <v>48482.7300080785</v>
      </c>
      <c r="I14" s="207" t="n">
        <v>51250.4195063245</v>
      </c>
      <c r="J14" s="207" t="n">
        <v>56698.731071675</v>
      </c>
      <c r="K14" s="207" t="n">
        <v>75182.0975667492</v>
      </c>
    </row>
    <row r="15" customFormat="false" ht="12.95" hidden="false" customHeight="true" outlineLevel="0" collapsed="false">
      <c r="A15" s="287"/>
      <c r="B15" s="206"/>
      <c r="C15" s="206"/>
      <c r="D15" s="206"/>
      <c r="E15" s="206"/>
      <c r="F15" s="206"/>
      <c r="G15" s="206"/>
      <c r="H15" s="206"/>
      <c r="I15" s="206"/>
      <c r="J15" s="206"/>
      <c r="K15" s="206"/>
    </row>
    <row r="16" customFormat="false" ht="12.95" hidden="false" customHeight="true" outlineLevel="0" collapsed="false">
      <c r="A16" s="286" t="s">
        <v>380</v>
      </c>
      <c r="B16" s="207" t="n">
        <v>30142.133936479</v>
      </c>
      <c r="C16" s="207" t="n">
        <v>28586.061504479</v>
      </c>
      <c r="D16" s="207" t="n">
        <v>27980.8124072614</v>
      </c>
      <c r="E16" s="207" t="n">
        <v>27194.8004072614</v>
      </c>
      <c r="F16" s="207" t="n">
        <v>27872.2360067355</v>
      </c>
      <c r="G16" s="207" t="n">
        <v>29586.9082556434</v>
      </c>
      <c r="H16" s="207" t="n">
        <v>31243.8880538581</v>
      </c>
      <c r="I16" s="207" t="n">
        <v>28656.6114878581</v>
      </c>
      <c r="J16" s="207" t="n">
        <v>28300.2288085789</v>
      </c>
      <c r="K16" s="207" t="n">
        <v>31360.570816502</v>
      </c>
    </row>
    <row r="17" customFormat="false" ht="12.95" hidden="false" customHeight="true" outlineLevel="0" collapsed="false">
      <c r="A17" s="286" t="s">
        <v>381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</row>
    <row r="18" customFormat="false" ht="12.95" hidden="false" customHeight="true" outlineLevel="0" collapsed="false">
      <c r="A18" s="286"/>
      <c r="B18" s="206"/>
      <c r="C18" s="206"/>
      <c r="D18" s="206"/>
      <c r="E18" s="206"/>
      <c r="F18" s="206"/>
      <c r="G18" s="206"/>
      <c r="H18" s="206"/>
      <c r="I18" s="206"/>
      <c r="J18" s="206"/>
      <c r="K18" s="206"/>
    </row>
    <row r="19" customFormat="false" ht="12.95" hidden="false" customHeight="true" outlineLevel="0" collapsed="false">
      <c r="A19" s="287" t="s">
        <v>382</v>
      </c>
      <c r="B19" s="206" t="n">
        <v>23943.533936479</v>
      </c>
      <c r="C19" s="206" t="n">
        <v>23854.631504479</v>
      </c>
      <c r="D19" s="206" t="n">
        <v>24241.2824072614</v>
      </c>
      <c r="E19" s="206" t="n">
        <v>23963.1704072614</v>
      </c>
      <c r="F19" s="206" t="n">
        <v>25283.2060067355</v>
      </c>
      <c r="G19" s="206" t="n">
        <v>27061.9614926376</v>
      </c>
      <c r="H19" s="206" t="n">
        <v>28475.1590538581</v>
      </c>
      <c r="I19" s="206" t="n">
        <v>25448.5298878581</v>
      </c>
      <c r="J19" s="206" t="n">
        <v>25289.4104485789</v>
      </c>
      <c r="K19" s="206" t="n">
        <v>26546.168366502</v>
      </c>
    </row>
    <row r="20" customFormat="false" ht="12.95" hidden="false" customHeight="true" outlineLevel="0" collapsed="false">
      <c r="A20" s="287" t="s">
        <v>383</v>
      </c>
      <c r="B20" s="206" t="n">
        <v>3625.33393647904</v>
      </c>
      <c r="C20" s="206" t="n">
        <v>3765.23150447904</v>
      </c>
      <c r="D20" s="206" t="n">
        <v>4687.44540726138</v>
      </c>
      <c r="E20" s="206" t="n">
        <v>4794.80940726138</v>
      </c>
      <c r="F20" s="206" t="n">
        <v>4495.76900673552</v>
      </c>
      <c r="G20" s="206" t="n">
        <v>4294.28749263762</v>
      </c>
      <c r="H20" s="206" t="n">
        <v>4009.38005385813</v>
      </c>
      <c r="I20" s="206" t="n">
        <v>3169.57688785813</v>
      </c>
      <c r="J20" s="206" t="n">
        <v>3317.78344857888</v>
      </c>
      <c r="K20" s="206" t="n">
        <v>6464.778266502</v>
      </c>
    </row>
    <row r="21" customFormat="false" ht="12.95" hidden="false" customHeight="true" outlineLevel="0" collapsed="false">
      <c r="A21" s="287" t="s">
        <v>384</v>
      </c>
      <c r="B21" s="206" t="n">
        <v>756.2</v>
      </c>
      <c r="C21" s="206" t="n">
        <v>589.4</v>
      </c>
      <c r="D21" s="206" t="n">
        <v>348.9</v>
      </c>
      <c r="E21" s="206" t="n">
        <v>201.7</v>
      </c>
      <c r="F21" s="206" t="n">
        <v>72.5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</row>
    <row r="22" customFormat="false" ht="12.95" hidden="false" customHeight="true" outlineLevel="0" collapsed="false">
      <c r="A22" s="287" t="s">
        <v>385</v>
      </c>
      <c r="B22" s="206" t="n">
        <v>19562</v>
      </c>
      <c r="C22" s="206" t="n">
        <v>19500</v>
      </c>
      <c r="D22" s="206" t="n">
        <v>19204.937</v>
      </c>
      <c r="E22" s="206" t="n">
        <v>18966.661</v>
      </c>
      <c r="F22" s="206" t="n">
        <v>20714.937</v>
      </c>
      <c r="G22" s="206" t="n">
        <v>22767.674</v>
      </c>
      <c r="H22" s="206" t="n">
        <v>24465.779</v>
      </c>
      <c r="I22" s="206" t="n">
        <v>22278.953</v>
      </c>
      <c r="J22" s="206" t="n">
        <v>21971.627</v>
      </c>
      <c r="K22" s="206" t="n">
        <v>20081.3901</v>
      </c>
    </row>
    <row r="23" customFormat="false" ht="12.95" hidden="false" customHeight="true" outlineLevel="0" collapsed="false">
      <c r="A23" s="287"/>
      <c r="B23" s="206"/>
      <c r="C23" s="206"/>
      <c r="D23" s="206"/>
      <c r="E23" s="206"/>
      <c r="F23" s="206"/>
      <c r="G23" s="206"/>
      <c r="H23" s="206"/>
      <c r="I23" s="206"/>
      <c r="J23" s="206"/>
      <c r="K23" s="206"/>
    </row>
    <row r="24" customFormat="false" ht="12.95" hidden="false" customHeight="true" outlineLevel="0" collapsed="false">
      <c r="A24" s="287" t="s">
        <v>386</v>
      </c>
      <c r="B24" s="206" t="n">
        <v>6198.6</v>
      </c>
      <c r="C24" s="206" t="n">
        <v>4731.43</v>
      </c>
      <c r="D24" s="206" t="n">
        <v>3739.53</v>
      </c>
      <c r="E24" s="206" t="n">
        <v>3231.63</v>
      </c>
      <c r="F24" s="206" t="n">
        <v>2589.03</v>
      </c>
      <c r="G24" s="206" t="n">
        <v>2524.94676300578</v>
      </c>
      <c r="H24" s="206" t="n">
        <v>2768.729</v>
      </c>
      <c r="I24" s="206" t="n">
        <v>3208.0816</v>
      </c>
      <c r="J24" s="206" t="n">
        <v>3010.81836</v>
      </c>
      <c r="K24" s="206" t="n">
        <v>4814.40245</v>
      </c>
    </row>
    <row r="25" customFormat="false" ht="12.95" hidden="false" customHeight="true" outlineLevel="0" collapsed="false">
      <c r="A25" s="287" t="s">
        <v>387</v>
      </c>
      <c r="B25" s="206" t="n">
        <v>3126</v>
      </c>
      <c r="C25" s="206" t="n">
        <v>1963</v>
      </c>
      <c r="D25" s="206" t="n">
        <v>1723</v>
      </c>
      <c r="E25" s="206" t="n">
        <v>1321</v>
      </c>
      <c r="F25" s="206" t="n">
        <v>817</v>
      </c>
      <c r="G25" s="206" t="n">
        <v>731.61676300578</v>
      </c>
      <c r="H25" s="206" t="n">
        <v>834.2</v>
      </c>
      <c r="I25" s="206" t="n">
        <v>1178.134</v>
      </c>
      <c r="J25" s="206" t="n">
        <v>855.524</v>
      </c>
      <c r="K25" s="206" t="n">
        <v>2450.144</v>
      </c>
    </row>
    <row r="26" customFormat="false" ht="12.95" hidden="false" customHeight="true" outlineLevel="0" collapsed="false">
      <c r="A26" s="287" t="s">
        <v>384</v>
      </c>
      <c r="B26" s="206" t="n">
        <v>42.6</v>
      </c>
      <c r="C26" s="206" t="n">
        <v>9.8</v>
      </c>
      <c r="D26" s="206" t="n">
        <v>33.9</v>
      </c>
      <c r="E26" s="206" t="n">
        <v>23</v>
      </c>
      <c r="F26" s="206" t="n">
        <v>19.4</v>
      </c>
      <c r="G26" s="206" t="n">
        <v>11.7</v>
      </c>
      <c r="H26" s="206" t="n">
        <v>17.899</v>
      </c>
      <c r="I26" s="206" t="n">
        <v>22.5716</v>
      </c>
      <c r="J26" s="206" t="n">
        <v>54.39178</v>
      </c>
      <c r="K26" s="206" t="n">
        <v>30.54887</v>
      </c>
    </row>
    <row r="27" customFormat="false" ht="12.95" hidden="false" customHeight="true" outlineLevel="0" collapsed="false">
      <c r="A27" s="287" t="s">
        <v>388</v>
      </c>
      <c r="B27" s="206" t="n">
        <v>3030</v>
      </c>
      <c r="C27" s="206" t="n">
        <v>2758.63</v>
      </c>
      <c r="D27" s="206" t="n">
        <v>1982.63</v>
      </c>
      <c r="E27" s="206" t="n">
        <v>1887.63</v>
      </c>
      <c r="F27" s="206" t="n">
        <v>1752.63</v>
      </c>
      <c r="G27" s="206" t="n">
        <v>1781.63</v>
      </c>
      <c r="H27" s="206" t="n">
        <v>1916.63</v>
      </c>
      <c r="I27" s="206" t="n">
        <v>2007.376</v>
      </c>
      <c r="J27" s="206" t="n">
        <v>2100.90258</v>
      </c>
      <c r="K27" s="206" t="n">
        <v>2333.70958</v>
      </c>
    </row>
    <row r="28" customFormat="false" ht="12.95" hidden="false" customHeight="true" outlineLevel="0" collapsed="false">
      <c r="A28" s="287"/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12.95" hidden="false" customHeight="true" outlineLevel="0" collapsed="false">
      <c r="A29" s="286" t="s">
        <v>389</v>
      </c>
      <c r="B29" s="207" t="n">
        <v>8297.49844967147</v>
      </c>
      <c r="C29" s="207" t="n">
        <v>9791.45395657352</v>
      </c>
      <c r="D29" s="207" t="n">
        <v>11061.9435870796</v>
      </c>
      <c r="E29" s="207" t="n">
        <v>11834.7541207382</v>
      </c>
      <c r="F29" s="207" t="n">
        <v>12548.7178176249</v>
      </c>
      <c r="G29" s="207" t="n">
        <v>12875.7513068509</v>
      </c>
      <c r="H29" s="207" t="n">
        <v>13310.4518457804</v>
      </c>
      <c r="I29" s="207" t="n">
        <v>15889.1712108904</v>
      </c>
      <c r="J29" s="207" t="n">
        <v>19355.7022721636</v>
      </c>
      <c r="K29" s="207" t="n">
        <v>24744.1757593147</v>
      </c>
    </row>
    <row r="30" customFormat="false" ht="12.95" hidden="false" customHeight="true" outlineLevel="0" collapsed="false">
      <c r="A30" s="286"/>
      <c r="B30" s="207"/>
      <c r="C30" s="207"/>
      <c r="D30" s="207"/>
      <c r="E30" s="207"/>
      <c r="F30" s="207"/>
      <c r="G30" s="207"/>
      <c r="H30" s="207"/>
      <c r="I30" s="207"/>
      <c r="J30" s="207"/>
      <c r="K30" s="207"/>
    </row>
    <row r="31" customFormat="false" ht="12.95" hidden="false" customHeight="true" outlineLevel="0" collapsed="false">
      <c r="A31" s="286" t="s">
        <v>390</v>
      </c>
      <c r="B31" s="207" t="n">
        <v>2737.361718</v>
      </c>
      <c r="C31" s="207" t="n">
        <v>2858.651608385</v>
      </c>
      <c r="D31" s="207" t="n">
        <v>2277.840292286</v>
      </c>
      <c r="E31" s="207" t="n">
        <v>2426.57399591</v>
      </c>
      <c r="F31" s="207" t="n">
        <v>2989.58793314</v>
      </c>
      <c r="G31" s="207" t="n">
        <v>3845.47386808</v>
      </c>
      <c r="H31" s="207" t="n">
        <v>3928.39010844</v>
      </c>
      <c r="I31" s="207" t="n">
        <v>6704.63680757604</v>
      </c>
      <c r="J31" s="207" t="n">
        <v>9042.7999909325</v>
      </c>
      <c r="K31" s="207" t="n">
        <v>19077.3509909325</v>
      </c>
    </row>
    <row r="32" customFormat="false" ht="12.95" hidden="false" customHeight="true" outlineLevel="0" collapsed="false">
      <c r="A32" s="288"/>
      <c r="B32" s="289"/>
      <c r="C32" s="289"/>
      <c r="D32" s="289"/>
      <c r="E32" s="289"/>
      <c r="F32" s="289"/>
      <c r="G32" s="289"/>
      <c r="H32" s="289"/>
      <c r="I32" s="289"/>
      <c r="J32" s="289"/>
      <c r="K32" s="289"/>
    </row>
    <row r="33" customFormat="false" ht="6" hidden="false" customHeight="true" outlineLevel="0" collapsed="false">
      <c r="A33" s="290"/>
      <c r="B33" s="205"/>
      <c r="C33" s="205"/>
      <c r="D33" s="205"/>
      <c r="E33" s="205"/>
      <c r="F33" s="205"/>
      <c r="G33" s="205"/>
      <c r="H33" s="205"/>
      <c r="I33" s="205"/>
      <c r="J33" s="205"/>
      <c r="K33" s="205"/>
    </row>
    <row r="34" customFormat="false" ht="12.95" hidden="false" customHeight="true" outlineLevel="0" collapsed="false">
      <c r="A34" s="291" t="s">
        <v>391</v>
      </c>
      <c r="B34" s="212"/>
      <c r="C34" s="212"/>
      <c r="D34" s="212"/>
      <c r="E34" s="212"/>
      <c r="F34" s="212"/>
      <c r="G34" s="212"/>
      <c r="H34" s="212"/>
      <c r="I34" s="212"/>
      <c r="J34" s="212"/>
      <c r="K34" s="212"/>
    </row>
    <row r="35" customFormat="false" ht="12.95" hidden="false" customHeight="true" outlineLevel="0" collapsed="false">
      <c r="A35" s="291" t="s">
        <v>392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</row>
    <row r="36" customFormat="false" ht="12.95" hidden="false" customHeight="true" outlineLevel="0" collapsed="false">
      <c r="A36" s="291" t="s">
        <v>393</v>
      </c>
      <c r="B36" s="212"/>
      <c r="C36" s="212"/>
      <c r="D36" s="212"/>
      <c r="E36" s="212"/>
      <c r="F36" s="212"/>
      <c r="G36" s="212"/>
      <c r="H36" s="212"/>
      <c r="I36" s="212"/>
      <c r="J36" s="212"/>
      <c r="K36" s="212"/>
    </row>
    <row r="37" customFormat="false" ht="12.95" hidden="false" customHeight="true" outlineLevel="0" collapsed="false">
      <c r="A37" s="291" t="s">
        <v>394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</row>
    <row r="38" customFormat="false" ht="12.95" hidden="false" customHeight="true" outlineLevel="0" collapsed="false">
      <c r="A38" s="291" t="s">
        <v>395</v>
      </c>
      <c r="B38" s="212"/>
      <c r="C38" s="212"/>
      <c r="D38" s="212"/>
      <c r="E38" s="212"/>
      <c r="F38" s="212"/>
      <c r="G38" s="212"/>
      <c r="H38" s="212"/>
      <c r="I38" s="212"/>
      <c r="J38" s="212"/>
      <c r="K38" s="212"/>
    </row>
    <row r="39" customFormat="false" ht="12.95" hidden="false" customHeight="true" outlineLevel="0" collapsed="false">
      <c r="A39" s="291" t="s">
        <v>396</v>
      </c>
      <c r="B39" s="212"/>
      <c r="C39" s="212"/>
      <c r="D39" s="212"/>
      <c r="E39" s="212"/>
      <c r="F39" s="212"/>
      <c r="G39" s="212"/>
      <c r="H39" s="212"/>
      <c r="I39" s="212"/>
      <c r="J39" s="212"/>
      <c r="K39" s="212"/>
    </row>
    <row r="40" customFormat="false" ht="12.95" hidden="false" customHeight="true" outlineLevel="0" collapsed="false">
      <c r="A40" s="292" t="s">
        <v>397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93"/>
    </row>
    <row r="41" customFormat="false" ht="12.95" hidden="false" customHeight="true" outlineLevel="0" collapsed="false">
      <c r="A41" s="292"/>
      <c r="B41" s="293"/>
      <c r="C41" s="293"/>
      <c r="D41" s="293"/>
      <c r="E41" s="293"/>
      <c r="F41" s="293"/>
      <c r="G41" s="293"/>
      <c r="H41" s="293"/>
      <c r="I41" s="293"/>
      <c r="J41" s="293"/>
      <c r="K41" s="293"/>
    </row>
    <row r="42" customFormat="false" ht="12.95" hidden="false" customHeight="true" outlineLevel="0" collapsed="false">
      <c r="A42" s="280" t="s">
        <v>398</v>
      </c>
      <c r="B42" s="280"/>
      <c r="C42" s="280"/>
      <c r="D42" s="280"/>
      <c r="E42" s="280"/>
      <c r="F42" s="280"/>
      <c r="G42" s="280"/>
      <c r="H42" s="280"/>
      <c r="I42" s="280"/>
      <c r="J42" s="280"/>
      <c r="K42" s="280"/>
    </row>
    <row r="43" customFormat="false" ht="12.95" hidden="false" customHeight="true" outlineLevel="0" collapsed="false">
      <c r="A43" s="240" t="s">
        <v>307</v>
      </c>
      <c r="B43" s="240"/>
      <c r="C43" s="240"/>
      <c r="D43" s="240"/>
      <c r="E43" s="240"/>
      <c r="F43" s="240"/>
      <c r="G43" s="240"/>
      <c r="H43" s="240"/>
      <c r="I43" s="240"/>
      <c r="J43" s="240"/>
      <c r="K43" s="24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3" width="36.56"/>
    <col collapsed="false" customWidth="true" hidden="false" outlineLevel="0" max="13" min="13" style="53" width="0.41"/>
  </cols>
  <sheetData>
    <row r="1" customFormat="false" ht="12.75" hidden="false" customHeight="false" outlineLevel="0" collapsed="false">
      <c r="A1" s="110" t="s">
        <v>39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12.75" hidden="false" customHeight="false" outlineLevel="0" collapsed="false">
      <c r="A2" s="111" t="s">
        <v>40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</row>
    <row r="3" customFormat="false" ht="12.75" hidden="false" customHeight="false" outlineLevel="0" collapsed="false">
      <c r="A3" s="294"/>
      <c r="B3" s="294"/>
      <c r="C3" s="295"/>
      <c r="D3" s="295"/>
      <c r="E3" s="295"/>
      <c r="F3" s="295"/>
      <c r="G3" s="294"/>
      <c r="H3" s="294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</row>
    <row r="4" customFormat="false" ht="12.75" hidden="false" customHeight="false" outlineLevel="0" collapsed="false">
      <c r="A4" s="297"/>
      <c r="B4" s="297"/>
      <c r="C4" s="298"/>
      <c r="D4" s="298"/>
      <c r="E4" s="298"/>
      <c r="F4" s="298"/>
      <c r="G4" s="297"/>
      <c r="H4" s="297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</row>
    <row r="5" customFormat="false" ht="12.75" hidden="false" customHeight="false" outlineLevel="0" collapsed="false">
      <c r="A5" s="300"/>
      <c r="B5" s="300"/>
      <c r="C5" s="301" t="s">
        <v>401</v>
      </c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2" t="s">
        <v>402</v>
      </c>
      <c r="O5" s="302"/>
      <c r="P5" s="302"/>
      <c r="Q5" s="302"/>
      <c r="R5" s="302"/>
      <c r="S5" s="302"/>
      <c r="T5" s="302"/>
      <c r="U5" s="303"/>
      <c r="V5" s="303"/>
      <c r="W5" s="303"/>
    </row>
    <row r="6" customFormat="false" ht="12.75" hidden="false" customHeight="false" outlineLevel="0" collapsed="false">
      <c r="A6" s="300"/>
      <c r="B6" s="300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2"/>
      <c r="N6" s="305"/>
      <c r="O6" s="305"/>
      <c r="P6" s="305"/>
      <c r="Q6" s="305"/>
      <c r="R6" s="305"/>
      <c r="S6" s="305"/>
      <c r="T6" s="305"/>
      <c r="U6" s="305"/>
      <c r="V6" s="305"/>
      <c r="W6" s="305"/>
    </row>
    <row r="7" customFormat="false" ht="12.75" hidden="false" customHeight="false" outlineLevel="0" collapsed="false">
      <c r="A7" s="300"/>
      <c r="B7" s="300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7"/>
      <c r="N7" s="307"/>
      <c r="O7" s="307"/>
      <c r="P7" s="307"/>
      <c r="Q7" s="307"/>
      <c r="R7" s="307"/>
      <c r="S7" s="307"/>
      <c r="T7" s="307"/>
      <c r="U7" s="307"/>
      <c r="V7" s="307"/>
      <c r="W7" s="307"/>
    </row>
    <row r="8" customFormat="false" ht="12.75" hidden="false" customHeight="false" outlineLevel="0" collapsed="false">
      <c r="A8" s="300"/>
      <c r="B8" s="300"/>
      <c r="C8" s="308" t="s">
        <v>403</v>
      </c>
      <c r="D8" s="308" t="s">
        <v>404</v>
      </c>
      <c r="E8" s="308" t="s">
        <v>272</v>
      </c>
      <c r="F8" s="308" t="s">
        <v>273</v>
      </c>
      <c r="G8" s="308" t="s">
        <v>274</v>
      </c>
      <c r="H8" s="309" t="s">
        <v>69</v>
      </c>
      <c r="I8" s="308" t="s">
        <v>70</v>
      </c>
      <c r="J8" s="308" t="s">
        <v>115</v>
      </c>
      <c r="K8" s="308" t="s">
        <v>116</v>
      </c>
      <c r="L8" s="308" t="s">
        <v>117</v>
      </c>
      <c r="M8" s="310"/>
      <c r="N8" s="309" t="s">
        <v>270</v>
      </c>
      <c r="O8" s="309" t="s">
        <v>271</v>
      </c>
      <c r="P8" s="309" t="s">
        <v>272</v>
      </c>
      <c r="Q8" s="309" t="s">
        <v>67</v>
      </c>
      <c r="R8" s="309" t="s">
        <v>274</v>
      </c>
      <c r="S8" s="309" t="s">
        <v>69</v>
      </c>
      <c r="T8" s="309" t="s">
        <v>70</v>
      </c>
      <c r="U8" s="309" t="s">
        <v>115</v>
      </c>
      <c r="V8" s="309" t="s">
        <v>116</v>
      </c>
      <c r="W8" s="309" t="s">
        <v>117</v>
      </c>
    </row>
    <row r="9" customFormat="false" ht="12.75" hidden="false" customHeight="false" outlineLevel="0" collapsed="false">
      <c r="A9" s="294"/>
      <c r="B9" s="294"/>
      <c r="C9" s="295"/>
      <c r="D9" s="295"/>
      <c r="E9" s="295"/>
      <c r="F9" s="295"/>
      <c r="G9" s="295"/>
      <c r="H9" s="295"/>
      <c r="I9" s="295"/>
      <c r="J9" s="295"/>
      <c r="K9" s="311" t="s">
        <v>405</v>
      </c>
      <c r="L9" s="311" t="s">
        <v>405</v>
      </c>
      <c r="M9" s="296"/>
      <c r="N9" s="296"/>
      <c r="O9" s="296"/>
      <c r="P9" s="295"/>
      <c r="Q9" s="295"/>
      <c r="R9" s="295"/>
      <c r="S9" s="311"/>
      <c r="T9" s="311"/>
      <c r="U9" s="311"/>
      <c r="V9" s="311" t="s">
        <v>118</v>
      </c>
      <c r="W9" s="311" t="s">
        <v>118</v>
      </c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</row>
    <row r="11" customFormat="false" ht="12.75" hidden="false" customHeight="false" outlineLevel="0" collapsed="false">
      <c r="A11" s="300" t="s">
        <v>406</v>
      </c>
      <c r="B11" s="303"/>
      <c r="C11" s="306" t="n">
        <v>1986.26931252694</v>
      </c>
      <c r="D11" s="306" t="n">
        <v>-1519.30350254203</v>
      </c>
      <c r="E11" s="306" t="n">
        <v>-1561.39283997013</v>
      </c>
      <c r="F11" s="306" t="n">
        <v>-426.614250754468</v>
      </c>
      <c r="G11" s="306" t="n">
        <v>-213.514922991874</v>
      </c>
      <c r="H11" s="306" t="n">
        <v>927.049183564307</v>
      </c>
      <c r="I11" s="306" t="n">
        <v>2408.66886016004</v>
      </c>
      <c r="J11" s="306" t="n">
        <v>4276.86088768394</v>
      </c>
      <c r="K11" s="306" t="n">
        <v>11956.1864914646</v>
      </c>
      <c r="L11" s="306" t="n">
        <v>16474.868798703</v>
      </c>
      <c r="M11" s="312"/>
      <c r="N11" s="312" t="n">
        <v>1.19451548323699</v>
      </c>
      <c r="O11" s="312" t="n">
        <v>-0.871052547384828</v>
      </c>
      <c r="P11" s="312" t="n">
        <v>-0.838822368561969</v>
      </c>
      <c r="Q11" s="312" t="n">
        <v>-0.225468054938941</v>
      </c>
      <c r="R11" s="312" t="n">
        <v>-0.106944671351478</v>
      </c>
      <c r="S11" s="312" t="n">
        <v>0.434367929055309</v>
      </c>
      <c r="T11" s="312" t="n">
        <v>1.01198278402901</v>
      </c>
      <c r="U11" s="312" t="n">
        <v>1.63296714251521</v>
      </c>
      <c r="V11" s="312" t="n">
        <v>3.91855982152434</v>
      </c>
      <c r="W11" s="312" t="n">
        <v>4.82812550892923</v>
      </c>
    </row>
    <row r="12" customFormat="false" ht="12.75" hidden="false" customHeight="fals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</row>
    <row r="13" customFormat="false" ht="12.75" hidden="false" customHeight="false" outlineLevel="0" collapsed="false">
      <c r="A13" s="300" t="s">
        <v>407</v>
      </c>
      <c r="B13" s="120"/>
      <c r="C13" s="306" t="n">
        <v>1240.95777121087</v>
      </c>
      <c r="D13" s="306" t="n">
        <v>-1814.72382941601</v>
      </c>
      <c r="E13" s="306" t="n">
        <v>-1120.34611806643</v>
      </c>
      <c r="F13" s="306" t="n">
        <v>-1229.79572590125</v>
      </c>
      <c r="G13" s="306" t="n">
        <v>-310.403550443198</v>
      </c>
      <c r="H13" s="306" t="n">
        <v>477.952647526956</v>
      </c>
      <c r="I13" s="306" t="n">
        <v>1404.70091248473</v>
      </c>
      <c r="J13" s="306" t="n">
        <v>2964.67979403724</v>
      </c>
      <c r="K13" s="306" t="n">
        <v>9815.84745231478</v>
      </c>
      <c r="L13" s="306" t="n">
        <v>11535.2673798712</v>
      </c>
      <c r="M13" s="312"/>
      <c r="N13" s="312" t="n">
        <v>0.74629520901615</v>
      </c>
      <c r="O13" s="312" t="n">
        <v>-1.04042399149872</v>
      </c>
      <c r="P13" s="312" t="n">
        <v>-0.601880167699289</v>
      </c>
      <c r="Q13" s="312" t="n">
        <v>-0.649954027088427</v>
      </c>
      <c r="R13" s="312" t="n">
        <v>-0.155473937012558</v>
      </c>
      <c r="S13" s="312" t="n">
        <v>0.223944215014116</v>
      </c>
      <c r="T13" s="312" t="n">
        <v>0.590173752671811</v>
      </c>
      <c r="U13" s="312" t="n">
        <v>1.13195748444445</v>
      </c>
      <c r="V13" s="312" t="n">
        <v>3.21707807655157</v>
      </c>
      <c r="W13" s="312" t="n">
        <v>3.38052577957162</v>
      </c>
    </row>
    <row r="14" customFormat="false" ht="12.75" hidden="false" customHeight="false" outlineLevel="0" collapsed="false">
      <c r="A14" s="120" t="s">
        <v>408</v>
      </c>
      <c r="B14" s="120"/>
      <c r="C14" s="313" t="n">
        <v>26193.6130052655</v>
      </c>
      <c r="D14" s="313" t="n">
        <v>25481.9722328149</v>
      </c>
      <c r="E14" s="313" t="n">
        <v>27704.8608339203</v>
      </c>
      <c r="F14" s="313" t="n">
        <v>27059.0280838158</v>
      </c>
      <c r="G14" s="313" t="n">
        <v>28559.2568109109</v>
      </c>
      <c r="H14" s="313" t="n">
        <v>31567.7047381464</v>
      </c>
      <c r="I14" s="313" t="n">
        <v>35381.3610242528</v>
      </c>
      <c r="J14" s="313" t="n">
        <v>41046.3869280274</v>
      </c>
      <c r="K14" s="313" t="n">
        <v>52714.8237437694</v>
      </c>
      <c r="L14" s="313" t="n">
        <v>61112.7411680338</v>
      </c>
      <c r="M14" s="314"/>
      <c r="N14" s="314" t="n">
        <v>15.7524843682461</v>
      </c>
      <c r="O14" s="314" t="n">
        <v>14.6094159518788</v>
      </c>
      <c r="P14" s="314" t="n">
        <v>14.8837988688569</v>
      </c>
      <c r="Q14" s="314" t="n">
        <v>14.3008500531958</v>
      </c>
      <c r="R14" s="314" t="n">
        <v>14.3046691579565</v>
      </c>
      <c r="S14" s="314" t="n">
        <v>14.7910151642855</v>
      </c>
      <c r="T14" s="314" t="n">
        <v>14.865193312492</v>
      </c>
      <c r="U14" s="314" t="n">
        <v>15.6721022573947</v>
      </c>
      <c r="V14" s="314" t="n">
        <v>17.2769294346937</v>
      </c>
      <c r="W14" s="314" t="n">
        <v>17.9097016285315</v>
      </c>
    </row>
    <row r="15" customFormat="false" ht="12.75" hidden="false" customHeight="false" outlineLevel="0" collapsed="false">
      <c r="A15" s="120" t="s">
        <v>409</v>
      </c>
      <c r="B15" s="120"/>
      <c r="C15" s="313" t="n">
        <v>23143.8136799855</v>
      </c>
      <c r="D15" s="313" t="n">
        <v>22071.8257151369</v>
      </c>
      <c r="E15" s="313" t="n">
        <v>22769.4235663699</v>
      </c>
      <c r="F15" s="313" t="n">
        <v>23540.7127140058</v>
      </c>
      <c r="G15" s="313" t="n">
        <v>24061.6178354629</v>
      </c>
      <c r="H15" s="313" t="n">
        <v>27404.7003311302</v>
      </c>
      <c r="I15" s="313" t="n">
        <v>31143.5964262613</v>
      </c>
      <c r="J15" s="313" t="n">
        <v>35588.7156509142</v>
      </c>
      <c r="K15" s="313" t="n">
        <v>45485.4274107912</v>
      </c>
      <c r="L15" s="313" t="n">
        <v>52453.5541501894</v>
      </c>
      <c r="M15" s="314"/>
      <c r="N15" s="314" t="n">
        <v>13.9183763286983</v>
      </c>
      <c r="O15" s="314" t="n">
        <v>12.6542984877191</v>
      </c>
      <c r="P15" s="314" t="n">
        <v>12.2323487836018</v>
      </c>
      <c r="Q15" s="314" t="n">
        <v>12.441400394189</v>
      </c>
      <c r="R15" s="314" t="n">
        <v>12.0519061409884</v>
      </c>
      <c r="S15" s="314" t="n">
        <v>12.8404437868626</v>
      </c>
      <c r="T15" s="314" t="n">
        <v>13.0847307147192</v>
      </c>
      <c r="U15" s="314" t="n">
        <v>13.5882846855304</v>
      </c>
      <c r="V15" s="314" t="n">
        <v>14.9075433411841</v>
      </c>
      <c r="W15" s="314" t="n">
        <v>15.3720400399466</v>
      </c>
    </row>
    <row r="16" customFormat="false" ht="12.75" hidden="false" customHeight="false" outlineLevel="0" collapsed="false">
      <c r="A16" s="120" t="s">
        <v>410</v>
      </c>
      <c r="B16" s="120"/>
      <c r="C16" s="313" t="n">
        <v>3049.79932528</v>
      </c>
      <c r="D16" s="313" t="n">
        <v>3410.146517678</v>
      </c>
      <c r="E16" s="313" t="n">
        <v>4935.43726755033</v>
      </c>
      <c r="F16" s="313" t="n">
        <v>3518.31536981001</v>
      </c>
      <c r="G16" s="313" t="n">
        <v>4497.638975448</v>
      </c>
      <c r="H16" s="313" t="n">
        <v>4163.00440701629</v>
      </c>
      <c r="I16" s="313" t="n">
        <v>4237.76459799157</v>
      </c>
      <c r="J16" s="313" t="n">
        <v>5457.6712771132</v>
      </c>
      <c r="K16" s="313" t="n">
        <v>7229.39633297814</v>
      </c>
      <c r="L16" s="313" t="n">
        <v>8659.18701784436</v>
      </c>
      <c r="M16" s="314"/>
      <c r="N16" s="314" t="n">
        <v>1.83410803954778</v>
      </c>
      <c r="O16" s="314" t="n">
        <v>1.95511746415969</v>
      </c>
      <c r="P16" s="314" t="n">
        <v>2.65145008525514</v>
      </c>
      <c r="Q16" s="314" t="n">
        <v>1.85944965900682</v>
      </c>
      <c r="R16" s="314" t="n">
        <v>2.25276301696809</v>
      </c>
      <c r="S16" s="314" t="n">
        <v>1.95057137742289</v>
      </c>
      <c r="T16" s="314" t="n">
        <v>1.78046259777283</v>
      </c>
      <c r="U16" s="314" t="n">
        <v>2.08381757186428</v>
      </c>
      <c r="V16" s="314" t="n">
        <v>2.3693860935096</v>
      </c>
      <c r="W16" s="314" t="n">
        <v>2.53766158858482</v>
      </c>
    </row>
    <row r="17" customFormat="false" ht="12.75" hidden="false" customHeight="false" outlineLevel="0" collapsed="false">
      <c r="A17" s="120"/>
      <c r="B17" s="120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</row>
    <row r="18" customFormat="false" ht="12.75" hidden="false" customHeight="false" outlineLevel="0" collapsed="false">
      <c r="A18" s="120" t="s">
        <v>411</v>
      </c>
      <c r="B18" s="120"/>
      <c r="C18" s="313" t="n">
        <v>25484.8667909346</v>
      </c>
      <c r="D18" s="313" t="n">
        <v>27835.4813122309</v>
      </c>
      <c r="E18" s="313" t="n">
        <v>29360.1991521962</v>
      </c>
      <c r="F18" s="313" t="n">
        <v>28580.017619167</v>
      </c>
      <c r="G18" s="313" t="n">
        <v>29240.7434517223</v>
      </c>
      <c r="H18" s="313" t="n">
        <v>31450.8822355106</v>
      </c>
      <c r="I18" s="313" t="n">
        <v>34165.2419889565</v>
      </c>
      <c r="J18" s="313" t="n">
        <v>38468.075225749</v>
      </c>
      <c r="K18" s="313" t="n">
        <v>43259.7759030582</v>
      </c>
      <c r="L18" s="313" t="n">
        <v>49962.4602850256</v>
      </c>
      <c r="M18" s="314"/>
      <c r="N18" s="314" t="n">
        <v>15.3262539868147</v>
      </c>
      <c r="O18" s="314" t="n">
        <v>15.958738240341</v>
      </c>
      <c r="P18" s="314" t="n">
        <v>15.7730912835283</v>
      </c>
      <c r="Q18" s="314" t="n">
        <v>15.1047016627275</v>
      </c>
      <c r="R18" s="314" t="n">
        <v>14.6460100057565</v>
      </c>
      <c r="S18" s="314" t="n">
        <v>14.7362781023942</v>
      </c>
      <c r="T18" s="314" t="n">
        <v>14.3542507136957</v>
      </c>
      <c r="U18" s="314" t="n">
        <v>14.6876656802996</v>
      </c>
      <c r="V18" s="314" t="n">
        <v>14.1781010076153</v>
      </c>
      <c r="W18" s="314" t="n">
        <v>14.6420000024514</v>
      </c>
    </row>
    <row r="19" customFormat="false" ht="12.75" hidden="false" customHeight="false" outlineLevel="0" collapsed="false">
      <c r="A19" s="120" t="s">
        <v>412</v>
      </c>
      <c r="B19" s="120"/>
      <c r="C19" s="313" t="n">
        <v>19862.3395938904</v>
      </c>
      <c r="D19" s="313" t="n">
        <v>21929.7024347606</v>
      </c>
      <c r="E19" s="313" t="n">
        <v>24101.218742337</v>
      </c>
      <c r="F19" s="313" t="n">
        <v>24348.8763590961</v>
      </c>
      <c r="G19" s="313" t="n">
        <v>25284.6171413323</v>
      </c>
      <c r="H19" s="313" t="n">
        <v>27370.7806876227</v>
      </c>
      <c r="I19" s="313" t="n">
        <v>29870.2520868377</v>
      </c>
      <c r="J19" s="313" t="n">
        <v>33576.8426982377</v>
      </c>
      <c r="K19" s="313" t="n">
        <v>37251.7763083443</v>
      </c>
      <c r="L19" s="313" t="n">
        <v>42613.0526700348</v>
      </c>
      <c r="M19" s="314"/>
      <c r="N19" s="314" t="n">
        <v>11.9449422233831</v>
      </c>
      <c r="O19" s="314" t="n">
        <v>12.5728158575485</v>
      </c>
      <c r="P19" s="314" t="n">
        <v>12.9478250912589</v>
      </c>
      <c r="Q19" s="314" t="n">
        <v>12.8685194714553</v>
      </c>
      <c r="R19" s="314" t="n">
        <v>12.6644781195488</v>
      </c>
      <c r="S19" s="314" t="n">
        <v>12.8245507732385</v>
      </c>
      <c r="T19" s="314" t="n">
        <v>12.5497453661927</v>
      </c>
      <c r="U19" s="314" t="n">
        <v>12.8201225888635</v>
      </c>
      <c r="V19" s="314" t="n">
        <v>12.2090194918337</v>
      </c>
      <c r="W19" s="314" t="n">
        <v>12.4881824021407</v>
      </c>
    </row>
    <row r="20" customFormat="false" ht="12.75" hidden="false" customHeight="false" outlineLevel="0" collapsed="false">
      <c r="A20" s="120" t="s">
        <v>413</v>
      </c>
      <c r="B20" s="120"/>
      <c r="C20" s="313" t="n">
        <v>5622.52719704426</v>
      </c>
      <c r="D20" s="313" t="n">
        <v>5905.77887747031</v>
      </c>
      <c r="E20" s="313" t="n">
        <v>5258.9804098592</v>
      </c>
      <c r="F20" s="313" t="n">
        <v>4231.1412600709</v>
      </c>
      <c r="G20" s="313" t="n">
        <v>3956.12631039</v>
      </c>
      <c r="H20" s="313" t="n">
        <v>4080.1015478879</v>
      </c>
      <c r="I20" s="313" t="n">
        <v>4294.98990211887</v>
      </c>
      <c r="J20" s="313" t="n">
        <v>4891.23252751125</v>
      </c>
      <c r="K20" s="313" t="n">
        <v>6007.9995947139</v>
      </c>
      <c r="L20" s="313" t="n">
        <v>7349.4076149908</v>
      </c>
      <c r="M20" s="314"/>
      <c r="N20" s="314" t="n">
        <v>3.38131176343156</v>
      </c>
      <c r="O20" s="314" t="n">
        <v>3.38592238279244</v>
      </c>
      <c r="P20" s="314" t="n">
        <v>2.82526619226938</v>
      </c>
      <c r="Q20" s="314" t="n">
        <v>2.23618219127223</v>
      </c>
      <c r="R20" s="314" t="n">
        <v>1.98153188620776</v>
      </c>
      <c r="S20" s="314" t="n">
        <v>1.91172732915577</v>
      </c>
      <c r="T20" s="314" t="n">
        <v>1.80450534750299</v>
      </c>
      <c r="U20" s="314" t="n">
        <v>1.86754309143612</v>
      </c>
      <c r="V20" s="314" t="n">
        <v>1.96908151578159</v>
      </c>
      <c r="W20" s="314" t="n">
        <v>2.15381760031068</v>
      </c>
    </row>
    <row r="21" customFormat="false" ht="12.75" hidden="false" customHeight="false" outlineLevel="0" collapsed="false">
      <c r="A21" s="120"/>
      <c r="B21" s="120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</row>
    <row r="22" customFormat="false" ht="12.75" hidden="false" customHeight="false" outlineLevel="0" collapsed="false">
      <c r="A22" s="120" t="s">
        <v>414</v>
      </c>
      <c r="B22" s="120"/>
      <c r="C22" s="313" t="n">
        <v>532.21155688</v>
      </c>
      <c r="D22" s="313" t="n">
        <v>538.78525</v>
      </c>
      <c r="E22" s="313" t="n">
        <v>534.992200209514</v>
      </c>
      <c r="F22" s="313" t="n">
        <v>291.19380945</v>
      </c>
      <c r="G22" s="313" t="n">
        <v>371.083090368277</v>
      </c>
      <c r="H22" s="313" t="n">
        <v>361.1301448911</v>
      </c>
      <c r="I22" s="313" t="n">
        <v>188.58187718842</v>
      </c>
      <c r="J22" s="313" t="n">
        <v>386.3680917588</v>
      </c>
      <c r="K22" s="313" t="n">
        <v>360.7996116036</v>
      </c>
      <c r="L22" s="313" t="n">
        <v>384.986496863105</v>
      </c>
      <c r="M22" s="314"/>
      <c r="N22" s="314" t="n">
        <v>0.320064827584755</v>
      </c>
      <c r="O22" s="314" t="n">
        <v>0.308898296963471</v>
      </c>
      <c r="P22" s="314" t="n">
        <v>0.287412246972074</v>
      </c>
      <c r="Q22" s="314" t="n">
        <v>0.153897582443253</v>
      </c>
      <c r="R22" s="314" t="n">
        <v>0.18586691078748</v>
      </c>
      <c r="S22" s="314" t="n">
        <v>0.169207153122863</v>
      </c>
      <c r="T22" s="314" t="n">
        <v>0.0792311538755366</v>
      </c>
      <c r="U22" s="314" t="n">
        <v>0.147520907349429</v>
      </c>
      <c r="V22" s="314" t="n">
        <v>0.118249649473163</v>
      </c>
      <c r="W22" s="314" t="n">
        <v>0.112824153491553</v>
      </c>
    </row>
    <row r="23" customFormat="false" ht="12.75" hidden="false" customHeight="false" outlineLevel="0" collapsed="false">
      <c r="A23" s="120"/>
      <c r="B23" s="120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</row>
    <row r="24" customFormat="false" ht="12.75" hidden="false" customHeight="false" outlineLevel="0" collapsed="false">
      <c r="A24" s="300" t="s">
        <v>415</v>
      </c>
      <c r="B24" s="300"/>
      <c r="C24" s="306" t="n">
        <v>745.311541316067</v>
      </c>
      <c r="D24" s="306" t="n">
        <v>295.420326873975</v>
      </c>
      <c r="E24" s="306" t="n">
        <v>-441.046721903699</v>
      </c>
      <c r="F24" s="306" t="n">
        <v>803.181475146783</v>
      </c>
      <c r="G24" s="306" t="n">
        <v>96.8886274513244</v>
      </c>
      <c r="H24" s="306" t="n">
        <v>449.096536037351</v>
      </c>
      <c r="I24" s="306" t="n">
        <v>1003.96794767531</v>
      </c>
      <c r="J24" s="306" t="n">
        <v>1312.18109364671</v>
      </c>
      <c r="K24" s="306" t="n">
        <v>2140.33903914978</v>
      </c>
      <c r="L24" s="306" t="n">
        <v>4939.60141883177</v>
      </c>
      <c r="M24" s="312"/>
      <c r="N24" s="312" t="n">
        <v>0.448220274220843</v>
      </c>
      <c r="O24" s="312" t="n">
        <v>0.169371444113889</v>
      </c>
      <c r="P24" s="312" t="n">
        <v>-0.236942200862679</v>
      </c>
      <c r="Q24" s="312" t="n">
        <v>0.424485972149486</v>
      </c>
      <c r="R24" s="312" t="n">
        <v>0.0485292656610799</v>
      </c>
      <c r="S24" s="312" t="n">
        <v>0.210423714041193</v>
      </c>
      <c r="T24" s="312" t="n">
        <v>0.421809031357198</v>
      </c>
      <c r="U24" s="312" t="n">
        <v>0.50100965807076</v>
      </c>
      <c r="V24" s="312" t="n">
        <v>0.701481744972762</v>
      </c>
      <c r="W24" s="312" t="n">
        <v>1.44759972935761</v>
      </c>
    </row>
    <row r="25" customFormat="false" ht="12.75" hidden="false" customHeight="false" outlineLevel="0" collapsed="false">
      <c r="A25" s="120" t="s">
        <v>416</v>
      </c>
      <c r="B25" s="120"/>
      <c r="C25" s="313" t="n">
        <v>796.994933746055</v>
      </c>
      <c r="D25" s="313" t="n">
        <v>379.921342231753</v>
      </c>
      <c r="E25" s="313" t="n">
        <v>287.15652991804</v>
      </c>
      <c r="F25" s="313" t="n">
        <v>299.61700978342</v>
      </c>
      <c r="G25" s="313" t="n">
        <v>126.623008000301</v>
      </c>
      <c r="H25" s="313" t="n">
        <v>216.275822664833</v>
      </c>
      <c r="I25" s="313" t="n">
        <v>349.810010351356</v>
      </c>
      <c r="J25" s="313" t="n">
        <v>10.2287849603633</v>
      </c>
      <c r="K25" s="313" t="n">
        <v>1003.91580573515</v>
      </c>
      <c r="L25" s="313" t="n">
        <v>1009.68822791326</v>
      </c>
      <c r="M25" s="314"/>
      <c r="N25" s="314" t="n">
        <v>0.479301966967378</v>
      </c>
      <c r="O25" s="314" t="n">
        <v>0.217817870098457</v>
      </c>
      <c r="P25" s="314" t="n">
        <v>0.154268236927802</v>
      </c>
      <c r="Q25" s="314" t="n">
        <v>0.158349291668105</v>
      </c>
      <c r="R25" s="314" t="n">
        <v>0.0634225270364034</v>
      </c>
      <c r="S25" s="314" t="n">
        <v>0.101335811369214</v>
      </c>
      <c r="T25" s="314" t="n">
        <v>0.146969852939046</v>
      </c>
      <c r="U25" s="314" t="n">
        <v>0.00390549755691782</v>
      </c>
      <c r="V25" s="314" t="n">
        <v>0.329026662753662</v>
      </c>
      <c r="W25" s="314" t="n">
        <v>0.295899260189396</v>
      </c>
    </row>
    <row r="26" customFormat="false" ht="12.75" hidden="false" customHeight="false" outlineLevel="0" collapsed="false">
      <c r="A26" s="120" t="s">
        <v>417</v>
      </c>
      <c r="B26" s="120"/>
      <c r="C26" s="313" t="n">
        <v>106.394309315714</v>
      </c>
      <c r="D26" s="313" t="n">
        <v>-135.062706129999</v>
      </c>
      <c r="E26" s="313" t="n">
        <v>184.819583064384</v>
      </c>
      <c r="F26" s="313" t="n">
        <v>101.6616070362</v>
      </c>
      <c r="G26" s="313" t="n">
        <v>207.393751351916</v>
      </c>
      <c r="H26" s="313" t="n">
        <v>333.16598687252</v>
      </c>
      <c r="I26" s="313" t="n">
        <v>325.419648552356</v>
      </c>
      <c r="J26" s="313" t="n">
        <v>745.118223325924</v>
      </c>
      <c r="K26" s="313" t="n">
        <v>278.554087404625</v>
      </c>
      <c r="L26" s="313" t="n">
        <v>3644.9900709063</v>
      </c>
      <c r="M26" s="314"/>
      <c r="N26" s="314" t="n">
        <v>0.0639840977275344</v>
      </c>
      <c r="O26" s="314" t="n">
        <v>-0.0774346363543445</v>
      </c>
      <c r="P26" s="314" t="n">
        <v>0.0992900674667289</v>
      </c>
      <c r="Q26" s="314" t="n">
        <v>0.0537287368152433</v>
      </c>
      <c r="R26" s="314" t="n">
        <v>0.103878718489034</v>
      </c>
      <c r="S26" s="314" t="n">
        <v>0.156104576019452</v>
      </c>
      <c r="T26" s="314" t="n">
        <v>0.136722439255462</v>
      </c>
      <c r="U26" s="314" t="n">
        <v>0.284496879354767</v>
      </c>
      <c r="V26" s="314" t="n">
        <v>0.0912942313006222</v>
      </c>
      <c r="W26" s="314" t="n">
        <v>1.06820089168309</v>
      </c>
    </row>
    <row r="27" customFormat="false" ht="12.75" hidden="false" customHeight="false" outlineLevel="0" collapsed="false">
      <c r="A27" s="120" t="s">
        <v>418</v>
      </c>
      <c r="B27" s="120"/>
      <c r="C27" s="313" t="n">
        <v>-158.077701745702</v>
      </c>
      <c r="D27" s="313" t="n">
        <v>50.5616907722219</v>
      </c>
      <c r="E27" s="313" t="n">
        <v>-913.022834886122</v>
      </c>
      <c r="F27" s="313" t="n">
        <v>401.902858327163</v>
      </c>
      <c r="G27" s="313" t="n">
        <v>-237.128131900892</v>
      </c>
      <c r="H27" s="313" t="n">
        <v>-100.345273500002</v>
      </c>
      <c r="I27" s="313" t="n">
        <v>328.738288771602</v>
      </c>
      <c r="J27" s="313" t="n">
        <v>556.834085360419</v>
      </c>
      <c r="K27" s="313" t="n">
        <v>857.869146010002</v>
      </c>
      <c r="L27" s="313" t="n">
        <v>284.923120012203</v>
      </c>
      <c r="M27" s="314"/>
      <c r="N27" s="314" t="n">
        <v>-0.0950657904740697</v>
      </c>
      <c r="O27" s="314" t="n">
        <v>0.0289882103697772</v>
      </c>
      <c r="P27" s="314" t="n">
        <v>-0.49050050525721</v>
      </c>
      <c r="Q27" s="314" t="n">
        <v>0.212407943666137</v>
      </c>
      <c r="R27" s="314" t="n">
        <v>-0.118771979864358</v>
      </c>
      <c r="S27" s="314" t="n">
        <v>-0.0470166733474731</v>
      </c>
      <c r="T27" s="314" t="n">
        <v>0.13811673916269</v>
      </c>
      <c r="U27" s="314" t="n">
        <v>0.212607281159075</v>
      </c>
      <c r="V27" s="314" t="n">
        <v>0.281160850918478</v>
      </c>
      <c r="W27" s="314" t="n">
        <v>0.0834995774851281</v>
      </c>
    </row>
    <row r="28" customFormat="false" ht="12.75" hidden="false" customHeight="false" outlineLevel="0" collapsed="false">
      <c r="A28" s="120"/>
      <c r="B28" s="120"/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2"/>
      <c r="N28" s="312"/>
      <c r="O28" s="312"/>
      <c r="P28" s="312"/>
      <c r="Q28" s="312"/>
      <c r="R28" s="312"/>
      <c r="S28" s="312"/>
      <c r="T28" s="312"/>
      <c r="U28" s="312"/>
      <c r="V28" s="312"/>
      <c r="W28" s="312"/>
    </row>
    <row r="29" customFormat="false" ht="12.75" hidden="false" customHeight="false" outlineLevel="0" collapsed="false">
      <c r="A29" s="300" t="s">
        <v>419</v>
      </c>
      <c r="B29" s="300"/>
      <c r="C29" s="306" t="n">
        <v>3623.93213138255</v>
      </c>
      <c r="D29" s="306" t="n">
        <v>4104.26579831244</v>
      </c>
      <c r="E29" s="306" t="n">
        <v>4614.25912991398</v>
      </c>
      <c r="F29" s="306" t="n">
        <v>4265.90952411308</v>
      </c>
      <c r="G29" s="306" t="n">
        <v>4281.57259794326</v>
      </c>
      <c r="H29" s="306" t="n">
        <v>4605.92274613064</v>
      </c>
      <c r="I29" s="306" t="n">
        <v>4866.72194383795</v>
      </c>
      <c r="J29" s="306" t="n">
        <v>5066.10556182333</v>
      </c>
      <c r="K29" s="306" t="n">
        <v>5693.49667303864</v>
      </c>
      <c r="L29" s="306" t="n">
        <v>6028.99055109874</v>
      </c>
      <c r="M29" s="312"/>
      <c r="N29" s="312" t="n">
        <v>2.17938373907077</v>
      </c>
      <c r="O29" s="312" t="n">
        <v>2.35307242613664</v>
      </c>
      <c r="P29" s="312" t="n">
        <v>2.47890452257177</v>
      </c>
      <c r="Q29" s="312" t="n">
        <v>2.25455741632233</v>
      </c>
      <c r="R29" s="312" t="n">
        <v>2.14454038124521</v>
      </c>
      <c r="S29" s="312" t="n">
        <v>2.15810030373295</v>
      </c>
      <c r="T29" s="312" t="n">
        <v>2.04471395104637</v>
      </c>
      <c r="U29" s="312" t="n">
        <v>1.9343121369213</v>
      </c>
      <c r="V29" s="312" t="n">
        <v>1.86600529549107</v>
      </c>
      <c r="W29" s="312" t="n">
        <v>1.76685613879637</v>
      </c>
    </row>
    <row r="30" customFormat="false" ht="12.75" hidden="false" customHeight="false" outlineLevel="0" collapsed="false">
      <c r="A30" s="120" t="s">
        <v>420</v>
      </c>
      <c r="B30" s="120"/>
      <c r="C30" s="313" t="n">
        <v>2972.382</v>
      </c>
      <c r="D30" s="313" t="n">
        <v>3548.9087</v>
      </c>
      <c r="E30" s="313" t="n">
        <v>3583.08857</v>
      </c>
      <c r="F30" s="313" t="n">
        <v>3664.527164</v>
      </c>
      <c r="G30" s="313" t="n">
        <v>3515.02995</v>
      </c>
      <c r="H30" s="313" t="n">
        <v>3763.41378</v>
      </c>
      <c r="I30" s="313" t="n">
        <v>3951.45324</v>
      </c>
      <c r="J30" s="313" t="n">
        <v>4175.09794</v>
      </c>
      <c r="K30" s="313" t="n">
        <v>4336.9220589375</v>
      </c>
      <c r="L30" s="313" t="n">
        <v>4287.23142264224</v>
      </c>
      <c r="M30" s="314"/>
      <c r="N30" s="314" t="n">
        <v>1.78755030785725</v>
      </c>
      <c r="O30" s="314" t="n">
        <v>2.03467309750749</v>
      </c>
      <c r="P30" s="314" t="n">
        <v>1.92493187115692</v>
      </c>
      <c r="Q30" s="314" t="n">
        <v>1.93672342280362</v>
      </c>
      <c r="R30" s="314" t="n">
        <v>1.76059695278376</v>
      </c>
      <c r="S30" s="314" t="n">
        <v>1.76334360547271</v>
      </c>
      <c r="T30" s="314" t="n">
        <v>1.66017119119892</v>
      </c>
      <c r="U30" s="314" t="n">
        <v>1.594112582066</v>
      </c>
      <c r="V30" s="314" t="n">
        <v>1.42139707684949</v>
      </c>
      <c r="W30" s="314" t="n">
        <v>1.25641616010754</v>
      </c>
    </row>
    <row r="31" customFormat="false" ht="12.75" hidden="false" customHeight="false" outlineLevel="0" collapsed="false">
      <c r="A31" s="120" t="s">
        <v>421</v>
      </c>
      <c r="B31" s="120"/>
      <c r="C31" s="313" t="n">
        <v>651.550131382554</v>
      </c>
      <c r="D31" s="313" t="n">
        <v>555.35709831244</v>
      </c>
      <c r="E31" s="313" t="n">
        <v>1031.17055991398</v>
      </c>
      <c r="F31" s="313" t="n">
        <v>601.382360113077</v>
      </c>
      <c r="G31" s="313" t="n">
        <v>766.542647943256</v>
      </c>
      <c r="H31" s="313" t="n">
        <v>842.508966130643</v>
      </c>
      <c r="I31" s="313" t="n">
        <v>915.268703837952</v>
      </c>
      <c r="J31" s="313" t="n">
        <v>891.007621823333</v>
      </c>
      <c r="K31" s="313" t="n">
        <v>1356.57461410114</v>
      </c>
      <c r="L31" s="313" t="n">
        <v>1741.7591284565</v>
      </c>
      <c r="M31" s="314"/>
      <c r="N31" s="314" t="n">
        <v>0.391833431213524</v>
      </c>
      <c r="O31" s="314" t="n">
        <v>0.318399328629148</v>
      </c>
      <c r="P31" s="314" t="n">
        <v>0.553972651414849</v>
      </c>
      <c r="Q31" s="314" t="n">
        <v>0.317833993518711</v>
      </c>
      <c r="R31" s="314" t="n">
        <v>0.383943428461453</v>
      </c>
      <c r="S31" s="314" t="n">
        <v>0.39475669826024</v>
      </c>
      <c r="T31" s="314" t="n">
        <v>0.384542759847449</v>
      </c>
      <c r="U31" s="314" t="n">
        <v>0.340199554855299</v>
      </c>
      <c r="V31" s="314" t="n">
        <v>0.444608218641583</v>
      </c>
      <c r="W31" s="314" t="n">
        <v>0.510439978688827</v>
      </c>
    </row>
    <row r="32" customFormat="false" ht="12.75" hidden="false" customHeight="false" outlineLevel="0" collapsed="false">
      <c r="A32" s="120"/>
      <c r="B32" s="120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2.75" hidden="false" customHeight="false" outlineLevel="0" collapsed="false">
      <c r="A33" s="300" t="s">
        <v>422</v>
      </c>
      <c r="B33" s="300"/>
      <c r="C33" s="306" t="n">
        <v>-1637.66281885561</v>
      </c>
      <c r="D33" s="306" t="n">
        <v>-5623.56930085447</v>
      </c>
      <c r="E33" s="306" t="n">
        <v>-6175.65196988411</v>
      </c>
      <c r="F33" s="306" t="n">
        <v>-4692.52377486755</v>
      </c>
      <c r="G33" s="306" t="n">
        <v>-4495.08752093513</v>
      </c>
      <c r="H33" s="306" t="n">
        <v>-3678.87356256634</v>
      </c>
      <c r="I33" s="306" t="n">
        <v>-2458.05308367791</v>
      </c>
      <c r="J33" s="306" t="n">
        <v>-789.244674139392</v>
      </c>
      <c r="K33" s="306" t="n">
        <v>6262.68981842592</v>
      </c>
      <c r="L33" s="306" t="n">
        <v>10445.8782476043</v>
      </c>
      <c r="M33" s="312"/>
      <c r="N33" s="312" t="n">
        <v>-0.984868255833781</v>
      </c>
      <c r="O33" s="312" t="n">
        <v>-3.22412497352146</v>
      </c>
      <c r="P33" s="312" t="n">
        <v>-3.31772689113373</v>
      </c>
      <c r="Q33" s="312" t="n">
        <v>-2.48002547126127</v>
      </c>
      <c r="R33" s="312" t="n">
        <v>-2.25148505259669</v>
      </c>
      <c r="S33" s="312" t="n">
        <v>-1.72373237467764</v>
      </c>
      <c r="T33" s="312" t="n">
        <v>-1.03273116701736</v>
      </c>
      <c r="U33" s="312" t="n">
        <v>-0.301344994406091</v>
      </c>
      <c r="V33" s="312" t="n">
        <v>2.05255452603326</v>
      </c>
      <c r="W33" s="312" t="n">
        <v>3.06126937013287</v>
      </c>
    </row>
    <row r="34" customFormat="false" ht="12.75" hidden="false" customHeight="false" outlineLevel="0" collapsed="false">
      <c r="A34" s="303"/>
      <c r="B34" s="303"/>
      <c r="C34" s="303"/>
      <c r="D34" s="303"/>
      <c r="E34" s="303"/>
      <c r="F34" s="303"/>
      <c r="G34" s="303"/>
      <c r="H34" s="316"/>
      <c r="I34" s="316"/>
      <c r="J34" s="316"/>
      <c r="K34" s="316"/>
      <c r="L34" s="316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</row>
    <row r="35" customFormat="false" ht="12.75" hidden="false" customHeight="false" outlineLevel="0" collapsed="false">
      <c r="A35" s="300" t="s">
        <v>423</v>
      </c>
      <c r="B35" s="303"/>
      <c r="C35" s="306" t="n">
        <v>1637.66281885561</v>
      </c>
      <c r="D35" s="306" t="n">
        <v>5623.56930085447</v>
      </c>
      <c r="E35" s="306" t="n">
        <v>6175.65196988411</v>
      </c>
      <c r="F35" s="306" t="n">
        <v>4692.52377486755</v>
      </c>
      <c r="G35" s="306" t="n">
        <v>4495.08752093513</v>
      </c>
      <c r="H35" s="306" t="n">
        <v>3678.87356256634</v>
      </c>
      <c r="I35" s="306" t="n">
        <v>2458.05308367791</v>
      </c>
      <c r="J35" s="306" t="n">
        <v>789.244674139392</v>
      </c>
      <c r="K35" s="306" t="n">
        <v>-6262.68981842592</v>
      </c>
      <c r="L35" s="306" t="n">
        <v>-10445.8782476043</v>
      </c>
      <c r="M35" s="312"/>
      <c r="N35" s="312" t="n">
        <v>0.984868255833781</v>
      </c>
      <c r="O35" s="312" t="n">
        <v>3.22412497352146</v>
      </c>
      <c r="P35" s="312" t="n">
        <v>3.31772689113373</v>
      </c>
      <c r="Q35" s="312" t="n">
        <v>2.48002547126127</v>
      </c>
      <c r="R35" s="312" t="n">
        <v>2.25148505259669</v>
      </c>
      <c r="S35" s="312" t="n">
        <v>1.72373237467764</v>
      </c>
      <c r="T35" s="312" t="n">
        <v>1.03273116701736</v>
      </c>
      <c r="U35" s="312" t="n">
        <v>0.301344994406091</v>
      </c>
      <c r="V35" s="312" t="n">
        <v>-2.05255452603326</v>
      </c>
      <c r="W35" s="312" t="n">
        <v>-3.06126937013287</v>
      </c>
    </row>
    <row r="36" customFormat="false" ht="12.75" hidden="false" customHeight="false" outlineLevel="0" collapsed="false">
      <c r="A36" s="303"/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3"/>
      <c r="S36" s="303"/>
      <c r="T36" s="303"/>
      <c r="U36" s="303"/>
      <c r="V36" s="303"/>
      <c r="W36" s="303"/>
    </row>
    <row r="37" customFormat="false" ht="12.75" hidden="false" customHeight="false" outlineLevel="0" collapsed="false">
      <c r="A37" s="120" t="s">
        <v>424</v>
      </c>
      <c r="B37" s="120"/>
      <c r="C37" s="313" t="n">
        <v>641.903036666667</v>
      </c>
      <c r="D37" s="313" t="n">
        <v>-346.32679</v>
      </c>
      <c r="E37" s="313" t="n">
        <v>2287.58122333333</v>
      </c>
      <c r="F37" s="313" t="n">
        <v>1755.03150666667</v>
      </c>
      <c r="G37" s="313" t="n">
        <v>4144.21736666666</v>
      </c>
      <c r="H37" s="313" t="n">
        <v>2927.91073</v>
      </c>
      <c r="I37" s="313" t="n">
        <v>3598.126412</v>
      </c>
      <c r="J37" s="313" t="n">
        <v>-3813.12444</v>
      </c>
      <c r="K37" s="313" t="n">
        <v>-2174.93944148971</v>
      </c>
      <c r="L37" s="313" t="n">
        <v>-6584.56360400522</v>
      </c>
      <c r="M37" s="314"/>
      <c r="N37" s="314" t="n">
        <v>0.38603179901103</v>
      </c>
      <c r="O37" s="314" t="n">
        <v>-0.198557320609326</v>
      </c>
      <c r="P37" s="314" t="n">
        <v>1.22895036464434</v>
      </c>
      <c r="Q37" s="314" t="n">
        <v>0.927544120865373</v>
      </c>
      <c r="R37" s="314" t="n">
        <v>2.07574233255875</v>
      </c>
      <c r="S37" s="314" t="n">
        <v>1.37186952191593</v>
      </c>
      <c r="T37" s="314" t="n">
        <v>1.51172377570494</v>
      </c>
      <c r="U37" s="314" t="n">
        <v>-1.45590588152463</v>
      </c>
      <c r="V37" s="314" t="n">
        <v>-0.712821794453807</v>
      </c>
      <c r="W37" s="314" t="n">
        <v>-1.92967239315237</v>
      </c>
    </row>
    <row r="38" customFormat="false" ht="12.75" hidden="false" customHeight="false" outlineLevel="0" collapsed="false">
      <c r="A38" s="120" t="s">
        <v>425</v>
      </c>
      <c r="B38" s="120"/>
      <c r="C38" s="317" t="n">
        <v>223.547263917182</v>
      </c>
      <c r="D38" s="317" t="n">
        <v>-89.7730000000001</v>
      </c>
      <c r="E38" s="317" t="n">
        <v>655.958998499918</v>
      </c>
      <c r="F38" s="317" t="n">
        <v>497.64950887067</v>
      </c>
      <c r="G38" s="317" t="n">
        <v>1182.70000541146</v>
      </c>
      <c r="H38" s="317" t="n">
        <v>841.227</v>
      </c>
      <c r="I38" s="317" t="n">
        <v>1076.0676478003</v>
      </c>
      <c r="J38" s="317" t="n">
        <v>-1167.01182140673</v>
      </c>
      <c r="K38" s="317" t="n">
        <v>-657.94001318912</v>
      </c>
      <c r="L38" s="317" t="n">
        <v>-2147.01199142086</v>
      </c>
      <c r="M38" s="314"/>
      <c r="N38" s="314" t="n">
        <v>0.38603179901103</v>
      </c>
      <c r="O38" s="314" t="n">
        <v>-0.198557320609326</v>
      </c>
      <c r="P38" s="314" t="n">
        <v>1.22895036464434</v>
      </c>
      <c r="Q38" s="314" t="n">
        <v>0.927544120865373</v>
      </c>
      <c r="R38" s="314" t="n">
        <v>2.07574233255875</v>
      </c>
      <c r="S38" s="314" t="n">
        <v>1.37186952191593</v>
      </c>
      <c r="T38" s="314" t="n">
        <v>1.51172377570494</v>
      </c>
      <c r="U38" s="314" t="n">
        <v>-1.45590588152463</v>
      </c>
      <c r="V38" s="314" t="n">
        <v>-0.712821794453807</v>
      </c>
      <c r="W38" s="314" t="n">
        <v>-1.92967239315237</v>
      </c>
    </row>
    <row r="39" customFormat="false" ht="12.75" hidden="false" customHeight="false" outlineLevel="0" collapsed="false">
      <c r="A39" s="120" t="s">
        <v>426</v>
      </c>
      <c r="B39" s="120"/>
      <c r="C39" s="317" t="n">
        <v>657.023</v>
      </c>
      <c r="D39" s="317" t="n">
        <v>811.833</v>
      </c>
      <c r="E39" s="317" t="n">
        <v>1298.503</v>
      </c>
      <c r="F39" s="317" t="n">
        <v>1317.811</v>
      </c>
      <c r="G39" s="317" t="n">
        <v>2863.045</v>
      </c>
      <c r="H39" s="317" t="n">
        <v>2101.011</v>
      </c>
      <c r="I39" s="317" t="n">
        <v>2473.53833333333</v>
      </c>
      <c r="J39" s="317" t="n">
        <v>2627.644</v>
      </c>
      <c r="K39" s="317" t="n">
        <v>609.116495</v>
      </c>
      <c r="L39" s="317" t="n">
        <v>3383.75935032138</v>
      </c>
      <c r="M39" s="314"/>
      <c r="N39" s="314" t="n">
        <v>1.15562425594086</v>
      </c>
      <c r="O39" s="314" t="n">
        <v>1.57357365674854</v>
      </c>
      <c r="P39" s="314" t="n">
        <v>2.43436252288647</v>
      </c>
      <c r="Q39" s="314" t="n">
        <v>2.44584368731014</v>
      </c>
      <c r="R39" s="314" t="n">
        <v>5.01887182068827</v>
      </c>
      <c r="S39" s="314" t="n">
        <v>3.42467624988914</v>
      </c>
      <c r="T39" s="314" t="n">
        <v>3.51290793649198</v>
      </c>
      <c r="U39" s="314" t="n">
        <v>3.33269695815518</v>
      </c>
      <c r="V39" s="314" t="n">
        <v>0.645273714455885</v>
      </c>
      <c r="W39" s="314" t="n">
        <v>3.12010181975214</v>
      </c>
    </row>
    <row r="40" customFormat="false" ht="12.75" hidden="false" customHeight="false" outlineLevel="0" collapsed="false">
      <c r="A40" s="120" t="s">
        <v>427</v>
      </c>
      <c r="B40" s="120"/>
      <c r="C40" s="317" t="n">
        <v>677.95</v>
      </c>
      <c r="D40" s="317" t="n">
        <v>947.55</v>
      </c>
      <c r="E40" s="317" t="n">
        <v>633.007</v>
      </c>
      <c r="F40" s="317" t="n">
        <v>735.236</v>
      </c>
      <c r="G40" s="317" t="n">
        <v>1792.947</v>
      </c>
      <c r="H40" s="317" t="n">
        <v>1186.512</v>
      </c>
      <c r="I40" s="317" t="n">
        <v>1348.334</v>
      </c>
      <c r="J40" s="317" t="n">
        <v>3677.649</v>
      </c>
      <c r="K40" s="317" t="n">
        <v>1192.88708</v>
      </c>
      <c r="L40" s="317" t="n">
        <v>5661.27676322</v>
      </c>
      <c r="M40" s="314"/>
      <c r="N40" s="314" t="n">
        <v>1.20645041110027</v>
      </c>
      <c r="O40" s="314" t="n">
        <v>1.86102946776072</v>
      </c>
      <c r="P40" s="314" t="n">
        <v>1.18748685640603</v>
      </c>
      <c r="Q40" s="314" t="n">
        <v>1.36022933764101</v>
      </c>
      <c r="R40" s="314" t="n">
        <v>3.14065479543906</v>
      </c>
      <c r="S40" s="314" t="n">
        <v>1.93327688536616</v>
      </c>
      <c r="T40" s="314" t="n">
        <v>1.92618090321658</v>
      </c>
      <c r="U40" s="314" t="n">
        <v>4.64287113444642</v>
      </c>
      <c r="V40" s="314" t="n">
        <v>1.27812331413406</v>
      </c>
      <c r="W40" s="314" t="n">
        <v>5.16711848299651</v>
      </c>
    </row>
    <row r="41" customFormat="false" ht="12.75" hidden="false" customHeight="false" outlineLevel="0" collapsed="false">
      <c r="A41" s="120" t="s">
        <v>428</v>
      </c>
      <c r="B41" s="303"/>
      <c r="C41" s="317" t="n">
        <v>244.474263917182</v>
      </c>
      <c r="D41" s="317" t="n">
        <v>45.9439999999998</v>
      </c>
      <c r="E41" s="317" t="n">
        <v>-9.53700150008251</v>
      </c>
      <c r="F41" s="317" t="n">
        <v>-84.9254911293298</v>
      </c>
      <c r="G41" s="317" t="n">
        <v>112.602005411457</v>
      </c>
      <c r="H41" s="317" t="n">
        <v>-73.2719999999999</v>
      </c>
      <c r="I41" s="317" t="n">
        <v>-49.1366855330371</v>
      </c>
      <c r="J41" s="317" t="n">
        <v>-117.006821406728</v>
      </c>
      <c r="K41" s="317" t="n">
        <v>-74.16942818912</v>
      </c>
      <c r="L41" s="317" t="n">
        <v>130.505421477758</v>
      </c>
      <c r="M41" s="314"/>
      <c r="N41" s="314" t="n">
        <v>0.436857954170443</v>
      </c>
      <c r="O41" s="314" t="n">
        <v>0.0888984904028526</v>
      </c>
      <c r="P41" s="314" t="n">
        <v>-0.0179253018361022</v>
      </c>
      <c r="Q41" s="314" t="n">
        <v>-0.158070228803763</v>
      </c>
      <c r="R41" s="314" t="n">
        <v>0.197525307309537</v>
      </c>
      <c r="S41" s="314" t="n">
        <v>-0.119529842607049</v>
      </c>
      <c r="T41" s="314" t="n">
        <v>-0.0750032575704549</v>
      </c>
      <c r="U41" s="314" t="n">
        <v>-0.145731705233391</v>
      </c>
      <c r="V41" s="314" t="n">
        <v>-0.0799721947756273</v>
      </c>
      <c r="W41" s="314" t="n">
        <v>0.117344270091998</v>
      </c>
    </row>
    <row r="42" customFormat="false" ht="12.75" hidden="false" customHeight="false" outlineLevel="0" collapsed="false">
      <c r="A42" s="120" t="s">
        <v>429</v>
      </c>
      <c r="B42" s="120"/>
      <c r="C42" s="313" t="n">
        <v>231.861582188947</v>
      </c>
      <c r="D42" s="313" t="n">
        <v>4651.39714968087</v>
      </c>
      <c r="E42" s="313" t="n">
        <v>2460.93772339078</v>
      </c>
      <c r="F42" s="313" t="n">
        <v>1803.95212020088</v>
      </c>
      <c r="G42" s="313" t="n">
        <v>-1152.22700963411</v>
      </c>
      <c r="H42" s="313" t="n">
        <v>570.248945539937</v>
      </c>
      <c r="I42" s="313" t="n">
        <v>-1529.37902987499</v>
      </c>
      <c r="J42" s="313" t="n">
        <v>4417.33778199392</v>
      </c>
      <c r="K42" s="313" t="n">
        <v>-4392.07127797621</v>
      </c>
      <c r="L42" s="313" t="n">
        <v>-4310.44930778306</v>
      </c>
      <c r="M42" s="314"/>
      <c r="N42" s="314" t="n">
        <v>0.139438417613255</v>
      </c>
      <c r="O42" s="314" t="n">
        <v>2.66675573994865</v>
      </c>
      <c r="P42" s="314" t="n">
        <v>1.32208215458298</v>
      </c>
      <c r="Q42" s="314" t="n">
        <v>0.953398943015529</v>
      </c>
      <c r="R42" s="314" t="n">
        <v>-0.577123777302936</v>
      </c>
      <c r="S42" s="314" t="n">
        <v>0.26718954928347</v>
      </c>
      <c r="T42" s="314" t="n">
        <v>-0.642556257561132</v>
      </c>
      <c r="U42" s="314" t="n">
        <v>1.68660324588985</v>
      </c>
      <c r="V42" s="314" t="n">
        <v>-1.43947186299203</v>
      </c>
      <c r="W42" s="314" t="n">
        <v>-1.26322039417346</v>
      </c>
    </row>
    <row r="43" customFormat="false" ht="12.75" hidden="false" customHeight="false" outlineLevel="0" collapsed="false">
      <c r="A43" s="120" t="s">
        <v>430</v>
      </c>
      <c r="B43" s="120"/>
      <c r="C43" s="313" t="n">
        <v>763.8982</v>
      </c>
      <c r="D43" s="313" t="n">
        <v>1318.4989411736</v>
      </c>
      <c r="E43" s="313" t="n">
        <v>1427.13302316</v>
      </c>
      <c r="F43" s="313" t="n">
        <v>1133.540148</v>
      </c>
      <c r="G43" s="313" t="n">
        <v>1503.09716390257</v>
      </c>
      <c r="H43" s="313" t="n">
        <v>180.7138870264</v>
      </c>
      <c r="I43" s="313" t="n">
        <v>389.305701552899</v>
      </c>
      <c r="J43" s="313" t="n">
        <v>185.031332145472</v>
      </c>
      <c r="K43" s="313" t="n">
        <v>304.32090104</v>
      </c>
      <c r="L43" s="313" t="n">
        <v>449.134664184</v>
      </c>
      <c r="M43" s="314"/>
      <c r="N43" s="314" t="n">
        <v>0.459398039209496</v>
      </c>
      <c r="O43" s="314" t="n">
        <v>0.755926554182144</v>
      </c>
      <c r="P43" s="314" t="n">
        <v>0.766694371906415</v>
      </c>
      <c r="Q43" s="314" t="n">
        <v>0.59908240738037</v>
      </c>
      <c r="R43" s="314" t="n">
        <v>0.752866497340877</v>
      </c>
      <c r="S43" s="314" t="n">
        <v>0.0846733034782371</v>
      </c>
      <c r="T43" s="314" t="n">
        <v>0.163563648873549</v>
      </c>
      <c r="U43" s="314" t="n">
        <v>0.0706476300408726</v>
      </c>
      <c r="V43" s="314" t="n">
        <v>0.0997391314125741</v>
      </c>
      <c r="W43" s="314" t="n">
        <v>0.13162341719297</v>
      </c>
    </row>
    <row r="44" customFormat="false" ht="12.75" hidden="false" customHeight="false" outlineLevel="0" collapsed="false">
      <c r="A44" s="318"/>
      <c r="B44" s="318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19"/>
      <c r="W44" s="319"/>
    </row>
    <row r="45" customFormat="false" ht="12.75" hidden="false" customHeight="false" outlineLevel="0" collapsed="false">
      <c r="A45" s="320"/>
      <c r="B45" s="120"/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03"/>
      <c r="R45" s="303"/>
      <c r="S45" s="303"/>
      <c r="T45" s="303"/>
      <c r="U45" s="303"/>
      <c r="V45" s="303"/>
      <c r="W45" s="303"/>
    </row>
    <row r="46" customFormat="false" ht="12.75" hidden="false" customHeight="false" outlineLevel="0" collapsed="false">
      <c r="A46" s="120" t="s">
        <v>431</v>
      </c>
      <c r="B46" s="300"/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</row>
    <row r="47" customFormat="false" ht="12.75" hidden="false" customHeight="false" outlineLevel="0" collapsed="false">
      <c r="A47" s="120" t="s">
        <v>432</v>
      </c>
      <c r="B47" s="300"/>
      <c r="C47" s="313"/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03"/>
      <c r="R47" s="303"/>
      <c r="S47" s="303"/>
      <c r="T47" s="303"/>
      <c r="U47" s="303"/>
      <c r="V47" s="303"/>
      <c r="W47" s="303"/>
    </row>
    <row r="48" customFormat="false" ht="12.75" hidden="false" customHeight="false" outlineLevel="0" collapsed="false">
      <c r="A48" s="120" t="s">
        <v>433</v>
      </c>
      <c r="B48" s="300"/>
      <c r="C48" s="313"/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03"/>
      <c r="R48" s="303"/>
      <c r="S48" s="303"/>
      <c r="T48" s="303"/>
      <c r="U48" s="303"/>
      <c r="V48" s="303"/>
      <c r="W48" s="303"/>
    </row>
    <row r="49" customFormat="false" ht="12.75" hidden="false" customHeight="false" outlineLevel="0" collapsed="false">
      <c r="A49" s="120" t="s">
        <v>434</v>
      </c>
      <c r="B49" s="120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03"/>
      <c r="R49" s="303"/>
      <c r="S49" s="303"/>
      <c r="T49" s="303"/>
      <c r="U49" s="303"/>
      <c r="V49" s="303"/>
      <c r="W49" s="303"/>
    </row>
    <row r="50" customFormat="false" ht="12.75" hidden="false" customHeight="false" outlineLevel="0" collapsed="false">
      <c r="A50" s="321" t="s">
        <v>435</v>
      </c>
      <c r="B50" s="120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03"/>
      <c r="R50" s="303"/>
      <c r="S50" s="303"/>
      <c r="T50" s="303"/>
      <c r="U50" s="303"/>
      <c r="V50" s="303"/>
      <c r="W50" s="303"/>
    </row>
    <row r="51" customFormat="false" ht="12.75" hidden="false" customHeight="false" outlineLevel="0" collapsed="false">
      <c r="A51" s="303"/>
      <c r="B51" s="120"/>
      <c r="C51" s="313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03"/>
      <c r="R51" s="303"/>
      <c r="S51" s="303"/>
      <c r="T51" s="303"/>
      <c r="U51" s="303"/>
      <c r="V51" s="303"/>
      <c r="W51" s="303"/>
    </row>
    <row r="52" customFormat="false" ht="12.75" hidden="false" customHeight="fals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</row>
  </sheetData>
  <mergeCells count="4">
    <mergeCell ref="A1:W1"/>
    <mergeCell ref="A2:W2"/>
    <mergeCell ref="C5:M5"/>
    <mergeCell ref="N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8.28125" defaultRowHeight="12.75" zeroHeight="false" outlineLevelRow="0" outlineLevelCol="0"/>
  <cols>
    <col collapsed="false" customWidth="true" hidden="false" outlineLevel="0" max="1" min="1" style="322" width="2.13"/>
    <col collapsed="false" customWidth="true" hidden="false" outlineLevel="0" max="2" min="2" style="322" width="2.99"/>
    <col collapsed="false" customWidth="true" hidden="false" outlineLevel="0" max="3" min="3" style="322" width="3.7"/>
    <col collapsed="false" customWidth="true" hidden="false" outlineLevel="0" max="4" min="4" style="322" width="2.99"/>
    <col collapsed="false" customWidth="true" hidden="false" outlineLevel="0" max="6" min="5" style="322" width="2.7"/>
    <col collapsed="false" customWidth="true" hidden="false" outlineLevel="0" max="7" min="7" style="322" width="36.42"/>
    <col collapsed="false" customWidth="true" hidden="false" outlineLevel="0" max="9" min="8" style="322" width="1.7"/>
    <col collapsed="false" customWidth="true" hidden="false" outlineLevel="0" max="19" min="10" style="322" width="10.71"/>
    <col collapsed="false" customWidth="true" hidden="false" outlineLevel="0" max="20" min="20" style="322" width="1.7"/>
    <col collapsed="false" customWidth="false" hidden="false" outlineLevel="0" max="257" min="21" style="322" width="18.28"/>
  </cols>
  <sheetData>
    <row r="2" s="323" customFormat="true" ht="12.75" hidden="false" customHeight="false" outlineLevel="0" collapsed="false">
      <c r="B2" s="324" t="s">
        <v>436</v>
      </c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</row>
    <row r="3" s="323" customFormat="true" ht="12.75" hidden="false" customHeight="false" outlineLevel="0" collapsed="false">
      <c r="B3" s="325" t="s">
        <v>437</v>
      </c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</row>
    <row r="4" s="323" customFormat="true" ht="12.75" hidden="false" customHeight="false" outlineLevel="0" collapsed="false">
      <c r="B4" s="326" t="s">
        <v>438</v>
      </c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</row>
    <row r="5" s="323" customFormat="true" ht="13.5" hidden="false" customHeight="false" outlineLevel="0" collapsed="false">
      <c r="B5" s="327"/>
      <c r="C5" s="328"/>
      <c r="D5" s="328"/>
      <c r="E5" s="328"/>
      <c r="F5" s="328"/>
      <c r="G5" s="328"/>
      <c r="H5" s="329"/>
      <c r="J5" s="330"/>
      <c r="K5" s="330"/>
      <c r="L5" s="330"/>
      <c r="M5" s="330"/>
      <c r="N5" s="330"/>
      <c r="O5" s="330"/>
      <c r="P5" s="330"/>
      <c r="Q5" s="330"/>
      <c r="R5" s="330"/>
      <c r="S5" s="330"/>
    </row>
    <row r="6" customFormat="false" ht="12.75" hidden="false" customHeight="false" outlineLevel="0" collapsed="false">
      <c r="B6" s="331"/>
      <c r="C6" s="332"/>
      <c r="D6" s="332"/>
      <c r="E6" s="332"/>
      <c r="F6" s="332"/>
      <c r="G6" s="332"/>
      <c r="H6" s="333"/>
      <c r="I6" s="334"/>
      <c r="J6" s="335"/>
      <c r="K6" s="335"/>
      <c r="L6" s="335"/>
      <c r="M6" s="335"/>
      <c r="N6" s="335"/>
      <c r="O6" s="335"/>
      <c r="P6" s="335"/>
      <c r="Q6" s="335"/>
      <c r="R6" s="335"/>
      <c r="S6" s="335"/>
    </row>
    <row r="7" customFormat="false" ht="12.75" hidden="false" customHeight="false" outlineLevel="0" collapsed="false">
      <c r="B7" s="327"/>
      <c r="C7" s="328"/>
      <c r="D7" s="328"/>
      <c r="E7" s="328"/>
      <c r="F7" s="328"/>
      <c r="G7" s="328"/>
      <c r="H7" s="328"/>
      <c r="I7" s="328"/>
      <c r="J7" s="336" t="n">
        <v>1998</v>
      </c>
      <c r="K7" s="336" t="n">
        <v>1999</v>
      </c>
      <c r="L7" s="336" t="n">
        <v>2000</v>
      </c>
      <c r="M7" s="336" t="n">
        <v>2001</v>
      </c>
      <c r="N7" s="336" t="n">
        <v>2002</v>
      </c>
      <c r="O7" s="336" t="n">
        <v>2003</v>
      </c>
      <c r="P7" s="336" t="n">
        <v>2004</v>
      </c>
      <c r="Q7" s="336" t="n">
        <v>2005</v>
      </c>
      <c r="R7" s="336" t="n">
        <v>2006</v>
      </c>
      <c r="S7" s="336" t="n">
        <v>2007</v>
      </c>
    </row>
    <row r="8" customFormat="false" ht="12.75" hidden="false" customHeight="false" outlineLevel="0" collapsed="false">
      <c r="B8" s="337"/>
      <c r="C8" s="338"/>
      <c r="D8" s="338"/>
      <c r="E8" s="338"/>
      <c r="F8" s="338"/>
      <c r="G8" s="338"/>
      <c r="H8" s="339"/>
      <c r="I8" s="339"/>
      <c r="J8" s="339"/>
      <c r="K8" s="339"/>
      <c r="L8" s="339"/>
      <c r="M8" s="339"/>
      <c r="N8" s="339"/>
      <c r="O8" s="340"/>
      <c r="P8" s="340"/>
      <c r="Q8" s="339"/>
      <c r="R8" s="339"/>
      <c r="S8" s="339"/>
    </row>
    <row r="9" customFormat="false" ht="12.75" hidden="false" customHeight="false" outlineLevel="0" collapsed="false">
      <c r="B9" s="327"/>
      <c r="C9" s="328"/>
      <c r="D9" s="328"/>
      <c r="E9" s="328"/>
      <c r="F9" s="328"/>
      <c r="G9" s="328"/>
      <c r="H9" s="329"/>
      <c r="I9" s="341"/>
      <c r="J9" s="342"/>
      <c r="K9" s="342"/>
      <c r="L9" s="342"/>
      <c r="M9" s="342"/>
      <c r="N9" s="342"/>
      <c r="O9" s="342"/>
      <c r="P9" s="342"/>
      <c r="Q9" s="342"/>
      <c r="R9" s="342"/>
      <c r="S9" s="342"/>
    </row>
    <row r="10" customFormat="false" ht="12.75" hidden="false" customHeight="true" outlineLevel="0" collapsed="false">
      <c r="B10" s="327"/>
      <c r="C10" s="328" t="s">
        <v>439</v>
      </c>
      <c r="D10" s="343" t="s">
        <v>440</v>
      </c>
      <c r="E10" s="328"/>
      <c r="F10" s="328"/>
      <c r="G10" s="328"/>
      <c r="H10" s="329"/>
      <c r="I10" s="341"/>
      <c r="J10" s="344" t="n">
        <v>22064.03599</v>
      </c>
      <c r="K10" s="344" t="n">
        <v>26772.74066</v>
      </c>
      <c r="L10" s="344" t="n">
        <v>26082.48007</v>
      </c>
      <c r="M10" s="344" t="n">
        <v>28093.17529</v>
      </c>
      <c r="N10" s="344" t="n">
        <v>33718.13184</v>
      </c>
      <c r="O10" s="344" t="n">
        <v>34820.2903</v>
      </c>
      <c r="P10" s="344" t="n">
        <v>40770.99587</v>
      </c>
      <c r="Q10" s="344" t="n">
        <v>47503.5449</v>
      </c>
      <c r="R10" s="344" t="n">
        <v>56032.352</v>
      </c>
      <c r="S10" s="344" t="n">
        <v>78657.75</v>
      </c>
      <c r="T10" s="344"/>
    </row>
    <row r="11" s="345" customFormat="true" ht="12.75" hidden="false" customHeight="true" outlineLevel="0" collapsed="false">
      <c r="B11" s="328"/>
      <c r="C11" s="328"/>
      <c r="D11" s="328" t="s">
        <v>269</v>
      </c>
      <c r="E11" s="346"/>
      <c r="F11" s="328"/>
      <c r="G11" s="328"/>
      <c r="H11" s="329"/>
      <c r="I11" s="347"/>
      <c r="J11" s="348" t="n">
        <v>7004.45587</v>
      </c>
      <c r="K11" s="348" t="n">
        <v>7627.56144</v>
      </c>
      <c r="L11" s="348" t="n">
        <v>7388.80455</v>
      </c>
      <c r="M11" s="348" t="n">
        <v>8166.62072</v>
      </c>
      <c r="N11" s="348" t="n">
        <v>9606.30537</v>
      </c>
      <c r="O11" s="348" t="n">
        <v>10063.66772</v>
      </c>
      <c r="P11" s="348" t="n">
        <v>12430.18167</v>
      </c>
      <c r="Q11" s="348" t="n">
        <v>13849.43</v>
      </c>
      <c r="R11" s="348" t="n">
        <v>17510.11</v>
      </c>
      <c r="S11" s="348" t="n">
        <v>26219.25</v>
      </c>
      <c r="T11" s="348"/>
    </row>
    <row r="12" customFormat="false" ht="12.75" hidden="false" customHeight="true" outlineLevel="0" collapsed="false">
      <c r="B12" s="327"/>
      <c r="C12" s="327"/>
      <c r="D12" s="327" t="s">
        <v>441</v>
      </c>
      <c r="E12" s="327" t="s">
        <v>442</v>
      </c>
      <c r="F12" s="327"/>
      <c r="G12" s="327"/>
      <c r="H12" s="330"/>
      <c r="I12" s="349"/>
      <c r="J12" s="350" t="n">
        <v>34549.94892</v>
      </c>
      <c r="K12" s="350" t="n">
        <v>35953.23119</v>
      </c>
      <c r="L12" s="350" t="n">
        <v>33730.95282</v>
      </c>
      <c r="M12" s="350" t="n">
        <v>33646.80583</v>
      </c>
      <c r="N12" s="350" t="n">
        <v>37136.00255</v>
      </c>
      <c r="O12" s="350" t="n">
        <v>37703.54054</v>
      </c>
      <c r="P12" s="350" t="n">
        <v>43531.29518</v>
      </c>
      <c r="Q12" s="350" t="n">
        <v>51622.23187</v>
      </c>
      <c r="R12" s="350" t="n">
        <v>58944.1</v>
      </c>
      <c r="S12" s="350" t="n">
        <v>86175.6</v>
      </c>
      <c r="T12" s="350"/>
    </row>
    <row r="13" customFormat="false" ht="12.75" hidden="false" customHeight="true" outlineLevel="0" collapsed="false">
      <c r="B13" s="327"/>
      <c r="C13" s="327"/>
      <c r="D13" s="327" t="s">
        <v>443</v>
      </c>
      <c r="E13" s="327" t="s">
        <v>444</v>
      </c>
      <c r="F13" s="327"/>
      <c r="G13" s="327"/>
      <c r="H13" s="330"/>
      <c r="I13" s="349"/>
      <c r="J13" s="351" t="n">
        <v>12485.91293</v>
      </c>
      <c r="K13" s="351" t="n">
        <v>9180.49053</v>
      </c>
      <c r="L13" s="351" t="n">
        <v>7648.47275</v>
      </c>
      <c r="M13" s="351" t="n">
        <v>5553.63054</v>
      </c>
      <c r="N13" s="351" t="n">
        <v>3417.87071</v>
      </c>
      <c r="O13" s="351" t="n">
        <v>2883.25024</v>
      </c>
      <c r="P13" s="351" t="n">
        <v>2760.29931</v>
      </c>
      <c r="Q13" s="351" t="n">
        <v>4118</v>
      </c>
      <c r="R13" s="351" t="n">
        <v>2911.74799999999</v>
      </c>
      <c r="S13" s="351" t="n">
        <v>7517.85</v>
      </c>
      <c r="T13" s="351"/>
    </row>
    <row r="14" customFormat="false" ht="12.75" hidden="false" customHeight="true" outlineLevel="0" collapsed="false">
      <c r="B14" s="327"/>
      <c r="C14" s="327"/>
      <c r="D14" s="327"/>
      <c r="E14" s="327"/>
      <c r="F14" s="327"/>
      <c r="G14" s="327"/>
      <c r="H14" s="330"/>
      <c r="I14" s="352"/>
      <c r="J14" s="351"/>
      <c r="K14" s="351"/>
      <c r="L14" s="351"/>
      <c r="M14" s="351"/>
      <c r="N14" s="351"/>
      <c r="O14" s="351"/>
      <c r="P14" s="351"/>
      <c r="Q14" s="351"/>
      <c r="R14" s="351"/>
      <c r="S14" s="351"/>
      <c r="T14" s="351"/>
    </row>
    <row r="15" customFormat="false" ht="12.75" hidden="false" customHeight="true" outlineLevel="0" collapsed="false">
      <c r="B15" s="327"/>
      <c r="C15" s="328" t="s">
        <v>445</v>
      </c>
      <c r="D15" s="328" t="s">
        <v>446</v>
      </c>
      <c r="E15" s="328"/>
      <c r="F15" s="328"/>
      <c r="G15" s="328"/>
      <c r="H15" s="329"/>
      <c r="I15" s="347"/>
      <c r="J15" s="348" t="n">
        <v>-1446.7974</v>
      </c>
      <c r="K15" s="348" t="n">
        <v>-2328.25281</v>
      </c>
      <c r="L15" s="348" t="n">
        <v>1118.43604</v>
      </c>
      <c r="M15" s="348" t="n">
        <v>3195.22194</v>
      </c>
      <c r="N15" s="348" t="n">
        <v>4996.10099</v>
      </c>
      <c r="O15" s="348" t="n">
        <v>10623.3002</v>
      </c>
      <c r="P15" s="348" t="n">
        <v>11418.59921</v>
      </c>
      <c r="Q15" s="348" t="n">
        <v>16331.96</v>
      </c>
      <c r="R15" s="348" t="n">
        <v>23225.59</v>
      </c>
      <c r="S15" s="348" t="n">
        <v>19673.66</v>
      </c>
      <c r="T15" s="348"/>
    </row>
    <row r="16" s="345" customFormat="true" ht="12.75" hidden="false" customHeight="true" outlineLevel="0" collapsed="false">
      <c r="B16" s="328"/>
      <c r="C16" s="328"/>
      <c r="D16" s="328" t="s">
        <v>447</v>
      </c>
      <c r="E16" s="346"/>
      <c r="F16" s="328"/>
      <c r="G16" s="328"/>
      <c r="H16" s="329"/>
      <c r="I16" s="347"/>
      <c r="J16" s="348" t="n">
        <v>-596.71968</v>
      </c>
      <c r="K16" s="348" t="n">
        <v>-833.24288</v>
      </c>
      <c r="L16" s="348" t="n">
        <v>-84.23951</v>
      </c>
      <c r="M16" s="348" t="n">
        <v>477.28461</v>
      </c>
      <c r="N16" s="348" t="n">
        <v>955.24985</v>
      </c>
      <c r="O16" s="348" t="n">
        <v>2542.17543</v>
      </c>
      <c r="P16" s="348" t="n">
        <v>2926.91134</v>
      </c>
      <c r="Q16" s="348" t="n">
        <v>4761.50437317784</v>
      </c>
      <c r="R16" s="348" t="n">
        <v>6279.32</v>
      </c>
      <c r="S16" s="348" t="n">
        <v>6148.52</v>
      </c>
      <c r="T16" s="348"/>
    </row>
    <row r="17" customFormat="false" ht="12.75" hidden="false" customHeight="true" outlineLevel="0" collapsed="false">
      <c r="B17" s="327"/>
      <c r="C17" s="328"/>
      <c r="D17" s="327" t="s">
        <v>441</v>
      </c>
      <c r="E17" s="327" t="s">
        <v>448</v>
      </c>
      <c r="F17" s="328"/>
      <c r="G17" s="328"/>
      <c r="H17" s="329"/>
      <c r="I17" s="347"/>
      <c r="J17" s="350" t="n">
        <v>3840.3271</v>
      </c>
      <c r="K17" s="350" t="n">
        <v>5284.9683</v>
      </c>
      <c r="L17" s="350" t="n">
        <v>8010.8402</v>
      </c>
      <c r="M17" s="350" t="n">
        <v>8918.75393</v>
      </c>
      <c r="N17" s="350" t="n">
        <v>10182.75528</v>
      </c>
      <c r="O17" s="350" t="n">
        <v>16020.87329</v>
      </c>
      <c r="P17" s="350" t="n">
        <v>17097.93443</v>
      </c>
      <c r="Q17" s="350" t="n">
        <v>21953.376</v>
      </c>
      <c r="R17" s="350" t="n">
        <v>29559.86</v>
      </c>
      <c r="S17" s="350" t="n">
        <v>35364.61</v>
      </c>
      <c r="T17" s="350"/>
    </row>
    <row r="18" customFormat="false" ht="12.75" hidden="false" customHeight="true" outlineLevel="0" collapsed="false">
      <c r="B18" s="327"/>
      <c r="C18" s="328"/>
      <c r="D18" s="327" t="s">
        <v>443</v>
      </c>
      <c r="E18" s="327" t="s">
        <v>449</v>
      </c>
      <c r="F18" s="328"/>
      <c r="G18" s="328"/>
      <c r="H18" s="329"/>
      <c r="I18" s="347"/>
      <c r="J18" s="351" t="n">
        <v>5287.1245</v>
      </c>
      <c r="K18" s="351" t="n">
        <v>7613.22111</v>
      </c>
      <c r="L18" s="351" t="n">
        <v>6892.40416</v>
      </c>
      <c r="M18" s="351" t="n">
        <v>5723.53199</v>
      </c>
      <c r="N18" s="351" t="n">
        <v>5186.65429</v>
      </c>
      <c r="O18" s="351" t="n">
        <v>5397.57309</v>
      </c>
      <c r="P18" s="351" t="n">
        <v>5679.33522</v>
      </c>
      <c r="Q18" s="351" t="n">
        <v>5621.4225</v>
      </c>
      <c r="R18" s="351" t="n">
        <v>6334.27</v>
      </c>
      <c r="S18" s="351" t="n">
        <v>15690.93</v>
      </c>
      <c r="T18" s="351"/>
    </row>
    <row r="19" customFormat="false" ht="12.75" hidden="false" customHeight="true" outlineLevel="0" collapsed="false">
      <c r="B19" s="327"/>
      <c r="C19" s="328"/>
      <c r="D19" s="328"/>
      <c r="E19" s="328"/>
      <c r="F19" s="328"/>
      <c r="G19" s="328"/>
      <c r="H19" s="329"/>
      <c r="I19" s="341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</row>
    <row r="20" customFormat="false" ht="12.75" hidden="false" customHeight="true" outlineLevel="0" collapsed="false">
      <c r="B20" s="327"/>
      <c r="C20" s="328" t="s">
        <v>450</v>
      </c>
      <c r="D20" s="343" t="s">
        <v>451</v>
      </c>
      <c r="E20" s="328"/>
      <c r="F20" s="328"/>
      <c r="G20" s="328"/>
      <c r="H20" s="329"/>
      <c r="I20" s="341"/>
      <c r="J20" s="344" t="n">
        <v>25130</v>
      </c>
      <c r="K20" s="344" t="n">
        <v>28814</v>
      </c>
      <c r="L20" s="344" t="n">
        <v>28330</v>
      </c>
      <c r="M20" s="344" t="n">
        <v>27971</v>
      </c>
      <c r="N20" s="344" t="n">
        <v>26847</v>
      </c>
      <c r="O20" s="344" t="n">
        <v>28199</v>
      </c>
      <c r="P20" s="344" t="n">
        <v>30641</v>
      </c>
      <c r="Q20" s="344" t="n">
        <v>37989.8651</v>
      </c>
      <c r="R20" s="344" t="n">
        <v>44070.558</v>
      </c>
      <c r="S20" s="344" t="n">
        <v>59806.22</v>
      </c>
      <c r="T20" s="344"/>
      <c r="U20" s="353"/>
    </row>
    <row r="21" customFormat="false" ht="12.75" hidden="false" customHeight="true" outlineLevel="0" collapsed="false">
      <c r="B21" s="327"/>
      <c r="C21" s="328"/>
      <c r="D21" s="328" t="s">
        <v>452</v>
      </c>
      <c r="E21" s="328" t="s">
        <v>84</v>
      </c>
      <c r="F21" s="328"/>
      <c r="G21" s="328"/>
      <c r="H21" s="329"/>
      <c r="I21" s="341"/>
      <c r="J21" s="344" t="n">
        <v>-16403.43145</v>
      </c>
      <c r="K21" s="344" t="n">
        <v>-13127.83399</v>
      </c>
      <c r="L21" s="344" t="n">
        <v>-11541.11027</v>
      </c>
      <c r="M21" s="344" t="n">
        <v>-8363.04492</v>
      </c>
      <c r="N21" s="344" t="n">
        <v>-9636.71793</v>
      </c>
      <c r="O21" s="344" t="n">
        <v>-8772.35837</v>
      </c>
      <c r="P21" s="344" t="n">
        <v>-10121.05012</v>
      </c>
      <c r="Q21" s="344" t="n">
        <v>-8907.69</v>
      </c>
      <c r="R21" s="344" t="n">
        <v>-10745.56</v>
      </c>
      <c r="S21" s="344" t="n">
        <v>-17777.27</v>
      </c>
      <c r="T21" s="344"/>
    </row>
    <row r="22" customFormat="false" ht="12.75" hidden="false" customHeight="true" outlineLevel="0" collapsed="false">
      <c r="B22" s="327"/>
      <c r="C22" s="327"/>
      <c r="D22" s="327"/>
      <c r="E22" s="327" t="s">
        <v>453</v>
      </c>
      <c r="F22" s="327" t="s">
        <v>448</v>
      </c>
      <c r="G22" s="327"/>
      <c r="H22" s="330"/>
      <c r="I22" s="352"/>
      <c r="J22" s="351" t="n">
        <v>4736.28461</v>
      </c>
      <c r="K22" s="351" t="n">
        <v>6525.9858</v>
      </c>
      <c r="L22" s="351" t="n">
        <v>6132.43352</v>
      </c>
      <c r="M22" s="351" t="n">
        <v>8829.36943</v>
      </c>
      <c r="N22" s="351" t="n">
        <v>9323.68158</v>
      </c>
      <c r="O22" s="351" t="n">
        <v>10160.33879</v>
      </c>
      <c r="P22" s="351" t="n">
        <v>10052.93879</v>
      </c>
      <c r="Q22" s="351" t="n">
        <v>12754.6156</v>
      </c>
      <c r="R22" s="351" t="n">
        <v>13288.336</v>
      </c>
      <c r="S22" s="351" t="n">
        <v>18967.39</v>
      </c>
      <c r="T22" s="351"/>
    </row>
    <row r="23" customFormat="false" ht="12.75" hidden="false" customHeight="true" outlineLevel="0" collapsed="false">
      <c r="B23" s="327"/>
      <c r="C23" s="327"/>
      <c r="D23" s="327"/>
      <c r="E23" s="327"/>
      <c r="F23" s="327" t="s">
        <v>454</v>
      </c>
      <c r="G23" s="327" t="s">
        <v>455</v>
      </c>
      <c r="H23" s="330"/>
      <c r="I23" s="349"/>
      <c r="J23" s="350" t="n">
        <v>4379.3245</v>
      </c>
      <c r="K23" s="350" t="n">
        <v>5797.94307</v>
      </c>
      <c r="L23" s="350" t="n">
        <v>5495.9314</v>
      </c>
      <c r="M23" s="350" t="n">
        <v>8192.10607</v>
      </c>
      <c r="N23" s="350" t="n">
        <v>8781.89881</v>
      </c>
      <c r="O23" s="350" t="n">
        <v>9586.40514</v>
      </c>
      <c r="P23" s="350" t="n">
        <v>9519.85811</v>
      </c>
      <c r="Q23" s="350" t="n">
        <v>12387.2968</v>
      </c>
      <c r="R23" s="350" t="n">
        <v>13063.424</v>
      </c>
      <c r="S23" s="350" t="n">
        <v>18732.67</v>
      </c>
      <c r="T23" s="350"/>
    </row>
    <row r="24" customFormat="false" ht="12.75" hidden="false" customHeight="true" outlineLevel="0" collapsed="false">
      <c r="B24" s="327"/>
      <c r="C24" s="327"/>
      <c r="D24" s="327"/>
      <c r="E24" s="327"/>
      <c r="F24" s="327" t="s">
        <v>454</v>
      </c>
      <c r="G24" s="327" t="s">
        <v>456</v>
      </c>
      <c r="H24" s="330"/>
      <c r="I24" s="349"/>
      <c r="J24" s="351" t="n">
        <v>356.96011</v>
      </c>
      <c r="K24" s="351" t="n">
        <v>728.04273</v>
      </c>
      <c r="L24" s="351" t="n">
        <v>636.502119999999</v>
      </c>
      <c r="M24" s="351" t="n">
        <v>637.263360000001</v>
      </c>
      <c r="N24" s="351" t="n">
        <v>541.78277</v>
      </c>
      <c r="O24" s="351" t="n">
        <v>573.933649999999</v>
      </c>
      <c r="P24" s="351" t="n">
        <v>533.080680000001</v>
      </c>
      <c r="Q24" s="351" t="n">
        <v>367.3188</v>
      </c>
      <c r="R24" s="351" t="n">
        <v>224.911999999999</v>
      </c>
      <c r="S24" s="351" t="n">
        <v>234.720000000001</v>
      </c>
      <c r="T24" s="351"/>
    </row>
    <row r="25" customFormat="false" ht="12.75" hidden="false" customHeight="true" outlineLevel="0" collapsed="false">
      <c r="B25" s="327"/>
      <c r="C25" s="327"/>
      <c r="D25" s="327"/>
      <c r="E25" s="327" t="s">
        <v>457</v>
      </c>
      <c r="F25" s="327" t="s">
        <v>458</v>
      </c>
      <c r="G25" s="327"/>
      <c r="H25" s="330"/>
      <c r="I25" s="352"/>
      <c r="J25" s="351" t="n">
        <v>21139.71606</v>
      </c>
      <c r="K25" s="351" t="n">
        <v>19653.81979</v>
      </c>
      <c r="L25" s="351" t="n">
        <v>17673.54379</v>
      </c>
      <c r="M25" s="351" t="n">
        <v>17192.41435</v>
      </c>
      <c r="N25" s="351" t="n">
        <v>18960.39951</v>
      </c>
      <c r="O25" s="351" t="n">
        <v>18932.69716</v>
      </c>
      <c r="P25" s="351" t="n">
        <v>20173.98891</v>
      </c>
      <c r="Q25" s="351" t="n">
        <v>21662.3095</v>
      </c>
      <c r="R25" s="351" t="n">
        <v>24033.896</v>
      </c>
      <c r="S25" s="351" t="n">
        <v>36744.66</v>
      </c>
      <c r="T25" s="351"/>
    </row>
    <row r="26" customFormat="false" ht="12.75" hidden="false" customHeight="true" outlineLevel="0" collapsed="false">
      <c r="B26" s="327"/>
      <c r="C26" s="327"/>
      <c r="D26" s="327"/>
      <c r="E26" s="327"/>
      <c r="F26" s="327" t="s">
        <v>454</v>
      </c>
      <c r="G26" s="327" t="s">
        <v>455</v>
      </c>
      <c r="H26" s="330"/>
      <c r="I26" s="349"/>
      <c r="J26" s="350" t="n">
        <v>11512.91191</v>
      </c>
      <c r="K26" s="350" t="n">
        <v>7912.4295</v>
      </c>
      <c r="L26" s="350" t="n">
        <v>6005.90801</v>
      </c>
      <c r="M26" s="350" t="n">
        <v>5272.23264</v>
      </c>
      <c r="N26" s="350" t="n">
        <v>6854.7966</v>
      </c>
      <c r="O26" s="350" t="n">
        <v>7980.24135</v>
      </c>
      <c r="P26" s="350" t="n">
        <v>10072.61825</v>
      </c>
      <c r="Q26" s="350" t="n">
        <v>12160.3563</v>
      </c>
      <c r="R26" s="350" t="n">
        <v>13737.788</v>
      </c>
      <c r="S26" s="350" t="n">
        <v>21680.4</v>
      </c>
      <c r="T26" s="350"/>
    </row>
    <row r="27" customFormat="false" ht="12.75" hidden="false" customHeight="true" outlineLevel="0" collapsed="false">
      <c r="B27" s="327"/>
      <c r="C27" s="327"/>
      <c r="D27" s="327"/>
      <c r="E27" s="327"/>
      <c r="F27" s="327" t="s">
        <v>454</v>
      </c>
      <c r="G27" s="354" t="s">
        <v>459</v>
      </c>
      <c r="H27" s="330"/>
      <c r="I27" s="349"/>
      <c r="J27" s="351" t="n">
        <v>9626.80415</v>
      </c>
      <c r="K27" s="351" t="n">
        <v>11741.39029</v>
      </c>
      <c r="L27" s="351" t="n">
        <v>11667.63578</v>
      </c>
      <c r="M27" s="351" t="n">
        <v>11920.18171</v>
      </c>
      <c r="N27" s="351" t="n">
        <v>12105.60291</v>
      </c>
      <c r="O27" s="351" t="n">
        <v>10952.45581</v>
      </c>
      <c r="P27" s="351" t="n">
        <v>10101.37066</v>
      </c>
      <c r="Q27" s="351" t="n">
        <v>9501.9532</v>
      </c>
      <c r="R27" s="351" t="n">
        <v>10296.108</v>
      </c>
      <c r="S27" s="351" t="n">
        <v>15064.26</v>
      </c>
      <c r="T27" s="351"/>
    </row>
    <row r="28" customFormat="false" ht="12.75" hidden="false" customHeight="true" outlineLevel="0" collapsed="false">
      <c r="B28" s="327"/>
      <c r="C28" s="328"/>
      <c r="D28" s="328" t="s">
        <v>460</v>
      </c>
      <c r="E28" s="328" t="s">
        <v>85</v>
      </c>
      <c r="F28" s="328"/>
      <c r="G28" s="328"/>
      <c r="H28" s="329"/>
      <c r="I28" s="347"/>
      <c r="J28" s="348" t="n">
        <v>54987.15986</v>
      </c>
      <c r="K28" s="348" t="n">
        <v>59911.42139</v>
      </c>
      <c r="L28" s="348" t="n">
        <v>59465.08665</v>
      </c>
      <c r="M28" s="348" t="n">
        <v>57439.82348</v>
      </c>
      <c r="N28" s="348" t="n">
        <v>60054.35619</v>
      </c>
      <c r="O28" s="348" t="n">
        <v>61357.55228</v>
      </c>
      <c r="P28" s="348" t="n">
        <v>64271.33511</v>
      </c>
      <c r="Q28" s="348" t="n">
        <v>74944.65</v>
      </c>
      <c r="R28" s="348" t="n">
        <v>86574.79</v>
      </c>
      <c r="S28" s="348" t="n">
        <v>111218.25</v>
      </c>
      <c r="T28" s="348"/>
    </row>
    <row r="29" customFormat="false" ht="12.75" hidden="false" customHeight="true" outlineLevel="0" collapsed="false">
      <c r="B29" s="327"/>
      <c r="C29" s="328"/>
      <c r="D29" s="328"/>
      <c r="E29" s="323"/>
      <c r="F29" s="327" t="s">
        <v>461</v>
      </c>
      <c r="G29" s="328"/>
      <c r="H29" s="329"/>
      <c r="I29" s="347"/>
      <c r="J29" s="350" t="n">
        <v>13130.41371</v>
      </c>
      <c r="K29" s="350" t="n">
        <v>13314.30204</v>
      </c>
      <c r="L29" s="350" t="n">
        <v>13623.57671</v>
      </c>
      <c r="M29" s="350" t="n">
        <v>14386.57692</v>
      </c>
      <c r="N29" s="350" t="n">
        <v>17107.36743</v>
      </c>
      <c r="O29" s="350" t="n">
        <v>20183.29313</v>
      </c>
      <c r="P29" s="350" t="n">
        <v>23795.5</v>
      </c>
      <c r="Q29" s="350" t="n">
        <v>29983.69</v>
      </c>
      <c r="R29" s="350" t="n">
        <v>41436.46</v>
      </c>
      <c r="S29" s="350" t="n">
        <v>58037.19</v>
      </c>
      <c r="T29" s="350"/>
    </row>
    <row r="30" customFormat="false" ht="12.75" hidden="false" customHeight="true" outlineLevel="0" collapsed="false">
      <c r="B30" s="327"/>
      <c r="C30" s="328"/>
      <c r="D30" s="328"/>
      <c r="E30" s="323"/>
      <c r="F30" s="327" t="s">
        <v>462</v>
      </c>
      <c r="G30" s="328"/>
      <c r="H30" s="329"/>
      <c r="I30" s="347"/>
      <c r="J30" s="351" t="n">
        <v>41856.74615</v>
      </c>
      <c r="K30" s="351" t="n">
        <v>46597.11935</v>
      </c>
      <c r="L30" s="351" t="n">
        <v>45841.50994</v>
      </c>
      <c r="M30" s="351" t="n">
        <v>43053.24657</v>
      </c>
      <c r="N30" s="351" t="n">
        <v>42946.98876</v>
      </c>
      <c r="O30" s="351" t="n">
        <v>41174.25915</v>
      </c>
      <c r="P30" s="351" t="n">
        <v>40475.8232</v>
      </c>
      <c r="Q30" s="351" t="n">
        <v>44960.9545</v>
      </c>
      <c r="R30" s="351" t="n">
        <v>45138.336</v>
      </c>
      <c r="S30" s="351" t="n">
        <v>53181.06</v>
      </c>
      <c r="T30" s="351"/>
    </row>
    <row r="31" customFormat="false" ht="12.75" hidden="false" customHeight="true" outlineLevel="0" collapsed="false">
      <c r="B31" s="327"/>
      <c r="C31" s="328"/>
      <c r="D31" s="328"/>
      <c r="E31" s="323"/>
      <c r="F31" s="343" t="s">
        <v>269</v>
      </c>
      <c r="G31" s="328"/>
      <c r="H31" s="329"/>
      <c r="I31" s="349"/>
      <c r="J31" s="344" t="n">
        <v>13287.8559206349</v>
      </c>
      <c r="K31" s="344" t="n">
        <v>13275.5325783476</v>
      </c>
      <c r="L31" s="344" t="n">
        <v>12986.2634390935</v>
      </c>
      <c r="M31" s="344" t="n">
        <v>12515.4786540698</v>
      </c>
      <c r="N31" s="344" t="n">
        <v>12235.6093333333</v>
      </c>
      <c r="O31" s="344" t="n">
        <v>11900.0748988439</v>
      </c>
      <c r="P31" s="344" t="n">
        <v>12340.1939512195</v>
      </c>
      <c r="Q31" s="344" t="n">
        <v>13108.15</v>
      </c>
      <c r="R31" s="344" t="n">
        <v>14105.73</v>
      </c>
      <c r="S31" s="344" t="n">
        <v>17727.02</v>
      </c>
      <c r="T31" s="344"/>
    </row>
    <row r="32" customFormat="false" ht="12.75" hidden="false" customHeight="true" outlineLevel="0" collapsed="false">
      <c r="B32" s="327"/>
      <c r="C32" s="328"/>
      <c r="D32" s="328" t="s">
        <v>463</v>
      </c>
      <c r="E32" s="328" t="s">
        <v>464</v>
      </c>
      <c r="F32" s="328"/>
      <c r="G32" s="328"/>
      <c r="H32" s="329"/>
      <c r="I32" s="347"/>
      <c r="J32" s="348" t="n">
        <v>19938.88232</v>
      </c>
      <c r="K32" s="348" t="n">
        <v>25670.81186</v>
      </c>
      <c r="L32" s="348" t="n">
        <v>29873.06622</v>
      </c>
      <c r="M32" s="348" t="n">
        <v>33590.67127</v>
      </c>
      <c r="N32" s="348" t="n">
        <v>36050.96581</v>
      </c>
      <c r="O32" s="348" t="n">
        <v>34449.68698</v>
      </c>
      <c r="P32" s="348" t="n">
        <v>34390.62581</v>
      </c>
      <c r="Q32" s="348" t="n">
        <v>37863.63</v>
      </c>
      <c r="R32" s="348" t="n">
        <v>42523.43</v>
      </c>
      <c r="S32" s="348" t="n">
        <v>47149.56</v>
      </c>
      <c r="T32" s="348"/>
    </row>
    <row r="33" customFormat="false" ht="12.75" hidden="false" customHeight="true" outlineLevel="0" collapsed="false">
      <c r="B33" s="327"/>
      <c r="C33" s="328"/>
      <c r="D33" s="328" t="s">
        <v>465</v>
      </c>
      <c r="E33" s="328" t="s">
        <v>466</v>
      </c>
      <c r="F33" s="328"/>
      <c r="G33" s="328"/>
      <c r="H33" s="329"/>
      <c r="I33" s="347"/>
      <c r="J33" s="344" t="n">
        <v>6485</v>
      </c>
      <c r="K33" s="344" t="n">
        <v>7702</v>
      </c>
      <c r="L33" s="344" t="n">
        <v>10279</v>
      </c>
      <c r="M33" s="344" t="n">
        <v>12485</v>
      </c>
      <c r="N33" s="344" t="n">
        <v>12481</v>
      </c>
      <c r="O33" s="344" t="n">
        <v>10063</v>
      </c>
      <c r="P33" s="344" t="n">
        <v>10882</v>
      </c>
      <c r="Q33" s="344" t="n">
        <v>9816.5351</v>
      </c>
      <c r="R33" s="344" t="n">
        <v>10764.758</v>
      </c>
      <c r="S33" s="344" t="n">
        <v>13514.8</v>
      </c>
      <c r="T33" s="344"/>
    </row>
    <row r="34" customFormat="false" ht="12.75" hidden="false" customHeight="true" outlineLevel="0" collapsed="false">
      <c r="B34" s="327"/>
      <c r="C34" s="328"/>
      <c r="D34" s="328"/>
      <c r="E34" s="328"/>
      <c r="F34" s="328"/>
      <c r="G34" s="328"/>
      <c r="H34" s="329"/>
      <c r="I34" s="341"/>
      <c r="J34" s="344"/>
      <c r="K34" s="344"/>
      <c r="L34" s="344"/>
      <c r="M34" s="344"/>
      <c r="N34" s="344"/>
      <c r="O34" s="344"/>
      <c r="P34" s="344"/>
      <c r="Q34" s="344"/>
      <c r="R34" s="344"/>
      <c r="S34" s="344"/>
      <c r="T34" s="344"/>
    </row>
    <row r="35" customFormat="false" ht="12.75" hidden="false" customHeight="true" outlineLevel="0" collapsed="false">
      <c r="B35" s="327"/>
      <c r="C35" s="328" t="s">
        <v>467</v>
      </c>
      <c r="D35" s="328" t="s">
        <v>468</v>
      </c>
      <c r="E35" s="328"/>
      <c r="F35" s="328"/>
      <c r="G35" s="328"/>
      <c r="H35" s="329"/>
      <c r="I35" s="341"/>
      <c r="J35" s="344"/>
      <c r="K35" s="344"/>
      <c r="L35" s="344"/>
      <c r="M35" s="344"/>
      <c r="N35" s="344"/>
      <c r="O35" s="344"/>
      <c r="P35" s="344"/>
      <c r="Q35" s="344"/>
      <c r="R35" s="344"/>
      <c r="S35" s="344"/>
      <c r="T35" s="344"/>
    </row>
    <row r="36" customFormat="false" ht="12.75" hidden="false" customHeight="true" outlineLevel="0" collapsed="false">
      <c r="B36" s="327"/>
      <c r="C36" s="328"/>
      <c r="D36" s="328" t="s">
        <v>469</v>
      </c>
      <c r="E36" s="328"/>
      <c r="F36" s="328"/>
      <c r="G36" s="328"/>
      <c r="H36" s="329"/>
      <c r="I36" s="341"/>
      <c r="J36" s="344" t="n">
        <v>45747.82523</v>
      </c>
      <c r="K36" s="344" t="n">
        <v>53257.86044</v>
      </c>
      <c r="L36" s="344" t="n">
        <v>55531.26169</v>
      </c>
      <c r="M36" s="344" t="n">
        <v>59258.93963</v>
      </c>
      <c r="N36" s="344" t="n">
        <v>65561.95083</v>
      </c>
      <c r="O36" s="344" t="n">
        <v>73642.295</v>
      </c>
      <c r="P36" s="344" t="n">
        <v>82831.0555</v>
      </c>
      <c r="Q36" s="344" t="n">
        <v>101825.37</v>
      </c>
      <c r="R36" s="344" t="n">
        <v>123328.5</v>
      </c>
      <c r="S36" s="344" t="n">
        <v>158137.63</v>
      </c>
      <c r="T36" s="344"/>
    </row>
    <row r="37" customFormat="false" ht="12.75" hidden="false" customHeight="true" outlineLevel="0" collapsed="false">
      <c r="B37" s="327"/>
      <c r="C37" s="328"/>
      <c r="D37" s="328" t="s">
        <v>441</v>
      </c>
      <c r="E37" s="328" t="s">
        <v>461</v>
      </c>
      <c r="F37" s="328"/>
      <c r="G37" s="328"/>
      <c r="H37" s="329"/>
      <c r="I37" s="341"/>
      <c r="J37" s="344" t="n">
        <v>17316.69458</v>
      </c>
      <c r="K37" s="344" t="n">
        <v>21267.60405</v>
      </c>
      <c r="L37" s="344" t="n">
        <v>22630.63852</v>
      </c>
      <c r="M37" s="344" t="n">
        <v>26704.24664</v>
      </c>
      <c r="N37" s="344" t="n">
        <v>31288.57821</v>
      </c>
      <c r="O37" s="344" t="n">
        <v>38890.58413</v>
      </c>
      <c r="P37" s="344" t="n">
        <v>48047.08427</v>
      </c>
      <c r="Q37" s="344" t="n">
        <v>62016.27</v>
      </c>
      <c r="R37" s="344" t="n">
        <v>80843.45</v>
      </c>
      <c r="S37" s="344" t="n">
        <v>109547.89</v>
      </c>
      <c r="T37" s="344"/>
    </row>
    <row r="38" customFormat="false" ht="12.75" hidden="false" customHeight="true" outlineLevel="0" collapsed="false">
      <c r="B38" s="327"/>
      <c r="C38" s="328"/>
      <c r="D38" s="328"/>
      <c r="E38" s="328" t="s">
        <v>453</v>
      </c>
      <c r="F38" s="328" t="s">
        <v>470</v>
      </c>
      <c r="G38" s="328"/>
      <c r="H38" s="329"/>
      <c r="I38" s="341"/>
      <c r="J38" s="344" t="n">
        <v>6482.06479</v>
      </c>
      <c r="K38" s="344" t="n">
        <v>7310.95225</v>
      </c>
      <c r="L38" s="344" t="n">
        <v>7087.15772</v>
      </c>
      <c r="M38" s="344" t="n">
        <v>7509.17534</v>
      </c>
      <c r="N38" s="344" t="n">
        <v>8196.88593</v>
      </c>
      <c r="O38" s="344" t="n">
        <v>9311.51821</v>
      </c>
      <c r="P38" s="344" t="n">
        <v>12419.83632</v>
      </c>
      <c r="Q38" s="344" t="n">
        <v>15488.87</v>
      </c>
      <c r="R38" s="344" t="n">
        <v>18918.45</v>
      </c>
      <c r="S38" s="344" t="n">
        <v>24752.83</v>
      </c>
      <c r="T38" s="344"/>
    </row>
    <row r="39" customFormat="false" ht="12.75" hidden="false" customHeight="true" outlineLevel="0" collapsed="false">
      <c r="B39" s="327"/>
      <c r="C39" s="327"/>
      <c r="D39" s="327"/>
      <c r="E39" s="327"/>
      <c r="F39" s="327" t="s">
        <v>471</v>
      </c>
      <c r="G39" s="327"/>
      <c r="H39" s="330"/>
      <c r="I39" s="349"/>
      <c r="J39" s="350" t="n">
        <v>3936.3088</v>
      </c>
      <c r="K39" s="350" t="n">
        <v>4608.20003</v>
      </c>
      <c r="L39" s="350" t="n">
        <v>4514.20063</v>
      </c>
      <c r="M39" s="350" t="n">
        <v>4911.37844</v>
      </c>
      <c r="N39" s="350" t="n">
        <v>5573.12318</v>
      </c>
      <c r="O39" s="350" t="n">
        <v>6318.58633</v>
      </c>
      <c r="P39" s="350" t="n">
        <v>7981.7256</v>
      </c>
      <c r="Q39" s="350" t="n">
        <v>10035.68</v>
      </c>
      <c r="R39" s="350" t="n">
        <v>11687.22</v>
      </c>
      <c r="S39" s="350" t="n">
        <v>14857.37</v>
      </c>
      <c r="T39" s="350"/>
    </row>
    <row r="40" customFormat="false" ht="12.75" hidden="false" customHeight="true" outlineLevel="0" collapsed="false">
      <c r="B40" s="327"/>
      <c r="C40" s="327"/>
      <c r="D40" s="327"/>
      <c r="E40" s="327"/>
      <c r="F40" s="327" t="s">
        <v>472</v>
      </c>
      <c r="G40" s="327"/>
      <c r="H40" s="330"/>
      <c r="I40" s="349"/>
      <c r="J40" s="351" t="n">
        <v>2545.75599</v>
      </c>
      <c r="K40" s="351" t="n">
        <v>2702.75222</v>
      </c>
      <c r="L40" s="351" t="n">
        <v>2572.95709</v>
      </c>
      <c r="M40" s="351" t="n">
        <v>2597.7969</v>
      </c>
      <c r="N40" s="351" t="n">
        <v>2623.76275</v>
      </c>
      <c r="O40" s="351" t="n">
        <v>2992.93188</v>
      </c>
      <c r="P40" s="351" t="n">
        <v>4438.11072</v>
      </c>
      <c r="Q40" s="351" t="n">
        <v>5453.19</v>
      </c>
      <c r="R40" s="351" t="n">
        <v>7231.23</v>
      </c>
      <c r="S40" s="351" t="n">
        <v>9895.46</v>
      </c>
      <c r="T40" s="351"/>
    </row>
    <row r="41" customFormat="false" ht="12.75" hidden="false" customHeight="true" outlineLevel="0" collapsed="false">
      <c r="B41" s="327"/>
      <c r="C41" s="328"/>
      <c r="D41" s="328"/>
      <c r="E41" s="328" t="s">
        <v>457</v>
      </c>
      <c r="F41" s="328" t="s">
        <v>473</v>
      </c>
      <c r="G41" s="328"/>
      <c r="H41" s="329"/>
      <c r="I41" s="347"/>
      <c r="J41" s="344" t="n">
        <v>10834.62979</v>
      </c>
      <c r="K41" s="344" t="n">
        <v>13956.6518</v>
      </c>
      <c r="L41" s="344" t="n">
        <v>15543.4808</v>
      </c>
      <c r="M41" s="344" t="n">
        <v>19195.0713</v>
      </c>
      <c r="N41" s="344" t="n">
        <v>23091.69228</v>
      </c>
      <c r="O41" s="344" t="n">
        <v>29579.06592</v>
      </c>
      <c r="P41" s="344" t="n">
        <v>35627.24795</v>
      </c>
      <c r="Q41" s="344" t="n">
        <v>46527.4</v>
      </c>
      <c r="R41" s="344" t="n">
        <v>61925</v>
      </c>
      <c r="S41" s="344" t="n">
        <v>84795.06</v>
      </c>
      <c r="T41" s="344"/>
    </row>
    <row r="42" customFormat="false" ht="12.75" hidden="false" customHeight="true" outlineLevel="0" collapsed="false">
      <c r="B42" s="327"/>
      <c r="C42" s="327"/>
      <c r="D42" s="327"/>
      <c r="E42" s="327"/>
      <c r="F42" s="327" t="s">
        <v>474</v>
      </c>
      <c r="G42" s="327"/>
      <c r="H42" s="330"/>
      <c r="I42" s="349"/>
      <c r="J42" s="350" t="n">
        <v>2843.165</v>
      </c>
      <c r="K42" s="350" t="n">
        <v>2811.884</v>
      </c>
      <c r="L42" s="350" t="n">
        <v>2765.591</v>
      </c>
      <c r="M42" s="350" t="n">
        <v>2985.36775</v>
      </c>
      <c r="N42" s="350" t="n">
        <v>3090.3731</v>
      </c>
      <c r="O42" s="350" t="n">
        <v>3614.7665</v>
      </c>
      <c r="P42" s="350" t="n">
        <v>4201.03155</v>
      </c>
      <c r="Q42" s="350" t="n">
        <v>5766.9</v>
      </c>
      <c r="R42" s="350" t="n">
        <v>6658.01</v>
      </c>
      <c r="S42" s="350" t="n">
        <v>8546.58</v>
      </c>
      <c r="T42" s="350"/>
    </row>
    <row r="43" customFormat="false" ht="12.75" hidden="false" customHeight="true" outlineLevel="0" collapsed="false">
      <c r="B43" s="327"/>
      <c r="C43" s="327"/>
      <c r="D43" s="327"/>
      <c r="E43" s="327"/>
      <c r="F43" s="327" t="s">
        <v>475</v>
      </c>
      <c r="G43" s="327"/>
      <c r="H43" s="330"/>
      <c r="I43" s="349"/>
      <c r="J43" s="350" t="n">
        <v>1541.5138</v>
      </c>
      <c r="K43" s="350" t="n">
        <v>1623.0788</v>
      </c>
      <c r="L43" s="350" t="n">
        <v>2103.3918</v>
      </c>
      <c r="M43" s="350" t="n">
        <v>2481.62655</v>
      </c>
      <c r="N43" s="350" t="n">
        <v>3016.31987</v>
      </c>
      <c r="O43" s="350" t="n">
        <v>3116.4688</v>
      </c>
      <c r="P43" s="350" t="n">
        <v>4574.844</v>
      </c>
      <c r="Q43" s="350" t="n">
        <v>6630.2</v>
      </c>
      <c r="R43" s="350" t="n">
        <v>7318.3</v>
      </c>
      <c r="S43" s="350" t="n">
        <v>11111.34</v>
      </c>
      <c r="T43" s="350"/>
    </row>
    <row r="44" customFormat="false" ht="12.75" hidden="false" customHeight="true" outlineLevel="0" collapsed="false">
      <c r="B44" s="327"/>
      <c r="C44" s="327"/>
      <c r="D44" s="327"/>
      <c r="E44" s="327"/>
      <c r="F44" s="327" t="s">
        <v>476</v>
      </c>
      <c r="G44" s="327"/>
      <c r="H44" s="330"/>
      <c r="I44" s="349"/>
      <c r="J44" s="350" t="n">
        <v>5396.409</v>
      </c>
      <c r="K44" s="350" t="n">
        <v>8344.001</v>
      </c>
      <c r="L44" s="350" t="n">
        <v>9598.636</v>
      </c>
      <c r="M44" s="350" t="n">
        <v>12350.312</v>
      </c>
      <c r="N44" s="350" t="n">
        <v>15754</v>
      </c>
      <c r="O44" s="350" t="n">
        <v>21843.506</v>
      </c>
      <c r="P44" s="350" t="n">
        <v>25650.771</v>
      </c>
      <c r="Q44" s="350" t="n">
        <v>32222.59</v>
      </c>
      <c r="R44" s="350" t="n">
        <v>45547.34</v>
      </c>
      <c r="S44" s="350" t="n">
        <v>60405.97</v>
      </c>
      <c r="T44" s="350"/>
    </row>
    <row r="45" customFormat="false" ht="12.75" hidden="false" customHeight="true" outlineLevel="0" collapsed="false">
      <c r="B45" s="327"/>
      <c r="C45" s="327"/>
      <c r="D45" s="327"/>
      <c r="E45" s="327"/>
      <c r="F45" s="327" t="s">
        <v>477</v>
      </c>
      <c r="G45" s="327"/>
      <c r="H45" s="330"/>
      <c r="I45" s="352"/>
      <c r="J45" s="351" t="n">
        <v>1053.54199</v>
      </c>
      <c r="K45" s="351" t="n">
        <v>1177.688</v>
      </c>
      <c r="L45" s="351" t="n">
        <v>1075.862</v>
      </c>
      <c r="M45" s="351" t="n">
        <v>1377.765</v>
      </c>
      <c r="N45" s="351" t="n">
        <v>1230.99931</v>
      </c>
      <c r="O45" s="351" t="n">
        <v>1004.32462</v>
      </c>
      <c r="P45" s="351" t="n">
        <v>1200.60139999999</v>
      </c>
      <c r="Q45" s="351" t="n">
        <v>1907.71</v>
      </c>
      <c r="R45" s="351" t="n">
        <v>2401.35</v>
      </c>
      <c r="S45" s="351" t="n">
        <v>4731.17</v>
      </c>
      <c r="T45" s="351"/>
    </row>
    <row r="46" customFormat="false" ht="12.75" hidden="false" customHeight="true" outlineLevel="0" collapsed="false">
      <c r="B46" s="327"/>
      <c r="C46" s="328"/>
      <c r="D46" s="328" t="s">
        <v>460</v>
      </c>
      <c r="E46" s="328" t="s">
        <v>478</v>
      </c>
      <c r="F46" s="328"/>
      <c r="G46" s="328"/>
      <c r="H46" s="329"/>
      <c r="I46" s="347"/>
      <c r="J46" s="344" t="n">
        <v>28431</v>
      </c>
      <c r="K46" s="344" t="n">
        <v>31990</v>
      </c>
      <c r="L46" s="344" t="n">
        <v>32900</v>
      </c>
      <c r="M46" s="344" t="n">
        <v>32555</v>
      </c>
      <c r="N46" s="344" t="n">
        <v>34273</v>
      </c>
      <c r="O46" s="344" t="n">
        <v>34751</v>
      </c>
      <c r="P46" s="344" t="n">
        <v>34784</v>
      </c>
      <c r="Q46" s="344" t="n">
        <v>39809.0945</v>
      </c>
      <c r="R46" s="344" t="n">
        <v>42485.056</v>
      </c>
      <c r="S46" s="344" t="n">
        <v>48589.74</v>
      </c>
      <c r="T46" s="344"/>
    </row>
    <row r="47" customFormat="false" ht="12.75" hidden="false" customHeight="true" outlineLevel="0" collapsed="false">
      <c r="B47" s="327"/>
      <c r="C47" s="328"/>
      <c r="D47" s="328"/>
      <c r="E47" s="343" t="s">
        <v>269</v>
      </c>
      <c r="F47" s="328"/>
      <c r="G47" s="328"/>
      <c r="H47" s="329"/>
      <c r="I47" s="347"/>
      <c r="J47" s="344" t="n">
        <v>9025.75576</v>
      </c>
      <c r="K47" s="344" t="n">
        <v>9114.03316</v>
      </c>
      <c r="L47" s="344" t="n">
        <v>9320.28985</v>
      </c>
      <c r="M47" s="344" t="n">
        <v>9463.57354</v>
      </c>
      <c r="N47" s="344" t="n">
        <v>9764.49362</v>
      </c>
      <c r="O47" s="344" t="n">
        <v>10043.84707</v>
      </c>
      <c r="P47" s="344" t="n">
        <v>10604.86928</v>
      </c>
      <c r="Q47" s="344" t="n">
        <v>11606.15</v>
      </c>
      <c r="R47" s="344" t="n">
        <v>13276.58</v>
      </c>
      <c r="S47" s="344" t="n">
        <v>16196.58</v>
      </c>
      <c r="T47" s="344"/>
    </row>
    <row r="48" customFormat="false" ht="12.75" hidden="false" customHeight="true" outlineLevel="0" collapsed="false">
      <c r="B48" s="327"/>
      <c r="C48" s="327"/>
      <c r="D48" s="327"/>
      <c r="E48" s="327" t="s">
        <v>453</v>
      </c>
      <c r="F48" s="327" t="s">
        <v>458</v>
      </c>
      <c r="G48" s="327"/>
      <c r="H48" s="330"/>
      <c r="I48" s="349"/>
      <c r="J48" s="350" t="n">
        <v>27098</v>
      </c>
      <c r="K48" s="350" t="n">
        <v>29045.0787</v>
      </c>
      <c r="L48" s="350" t="n">
        <v>30663.31365</v>
      </c>
      <c r="M48" s="350" t="n">
        <v>28531.70005</v>
      </c>
      <c r="N48" s="350" t="n">
        <v>29112.7644</v>
      </c>
      <c r="O48" s="350" t="n">
        <v>28240.67862</v>
      </c>
      <c r="P48" s="350" t="n">
        <v>28399.61746</v>
      </c>
      <c r="Q48" s="350" t="n">
        <v>33159.7651</v>
      </c>
      <c r="R48" s="350" t="n">
        <v>34972.704</v>
      </c>
      <c r="S48" s="350" t="n">
        <v>38945.64</v>
      </c>
      <c r="T48" s="350"/>
    </row>
    <row r="49" customFormat="false" ht="12.75" hidden="false" customHeight="true" outlineLevel="0" collapsed="false">
      <c r="B49" s="327"/>
      <c r="C49" s="327"/>
      <c r="D49" s="327"/>
      <c r="E49" s="327" t="s">
        <v>457</v>
      </c>
      <c r="F49" s="327" t="s">
        <v>479</v>
      </c>
      <c r="G49" s="327"/>
      <c r="H49" s="330"/>
      <c r="I49" s="352"/>
      <c r="J49" s="351" t="n">
        <v>1333</v>
      </c>
      <c r="K49" s="351" t="n">
        <v>2944.9213</v>
      </c>
      <c r="L49" s="351" t="n">
        <v>2236.68635</v>
      </c>
      <c r="M49" s="351" t="n">
        <v>4023.29995</v>
      </c>
      <c r="N49" s="351" t="n">
        <v>5160.2356</v>
      </c>
      <c r="O49" s="351" t="n">
        <v>6510.32138</v>
      </c>
      <c r="P49" s="351" t="n">
        <v>6384.38254</v>
      </c>
      <c r="Q49" s="351" t="n">
        <v>6649.3294</v>
      </c>
      <c r="R49" s="351" t="n">
        <v>7512.352</v>
      </c>
      <c r="S49" s="351" t="n">
        <v>9644.1</v>
      </c>
      <c r="T49" s="351"/>
    </row>
    <row r="50" customFormat="false" ht="13.5" hidden="false" customHeight="false" outlineLevel="0" collapsed="false">
      <c r="B50" s="355"/>
      <c r="C50" s="355"/>
      <c r="D50" s="355"/>
      <c r="E50" s="355"/>
      <c r="F50" s="355"/>
      <c r="G50" s="355"/>
      <c r="H50" s="356"/>
      <c r="I50" s="357"/>
      <c r="J50" s="358"/>
      <c r="K50" s="358"/>
      <c r="L50" s="358"/>
      <c r="M50" s="358"/>
      <c r="N50" s="358"/>
      <c r="O50" s="358"/>
      <c r="P50" s="358"/>
      <c r="Q50" s="358"/>
      <c r="R50" s="358"/>
      <c r="S50" s="358"/>
      <c r="T50" s="359"/>
    </row>
    <row r="51" s="323" customFormat="true" ht="12.75" hidden="false" customHeight="false" outlineLevel="0" collapsed="false">
      <c r="B51" s="327"/>
      <c r="C51" s="328"/>
      <c r="D51" s="327"/>
      <c r="E51" s="327"/>
      <c r="F51" s="327"/>
      <c r="G51" s="327"/>
      <c r="H51" s="330"/>
      <c r="I51" s="352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1"/>
    </row>
    <row r="52" s="323" customFormat="true" ht="12.75" hidden="false" customHeight="false" outlineLevel="0" collapsed="false">
      <c r="B52" s="327" t="s">
        <v>118</v>
      </c>
      <c r="C52" s="354" t="s">
        <v>480</v>
      </c>
      <c r="D52" s="327"/>
      <c r="E52" s="327"/>
      <c r="F52" s="327"/>
      <c r="G52" s="327"/>
      <c r="H52" s="330"/>
      <c r="I52" s="352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1"/>
    </row>
    <row r="53" s="323" customFormat="true" ht="12.75" hidden="false" customHeight="false" outlineLevel="0" collapsed="false">
      <c r="B53" s="327" t="s">
        <v>481</v>
      </c>
      <c r="C53" s="354" t="s">
        <v>482</v>
      </c>
      <c r="D53" s="327"/>
      <c r="E53" s="327"/>
      <c r="F53" s="327"/>
      <c r="G53" s="327"/>
      <c r="H53" s="327"/>
      <c r="I53" s="352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1"/>
    </row>
    <row r="54" s="323" customFormat="true" ht="12.75" hidden="false" customHeight="false" outlineLevel="0" collapsed="false">
      <c r="B54" s="327" t="s">
        <v>483</v>
      </c>
      <c r="C54" s="327" t="s">
        <v>484</v>
      </c>
      <c r="D54" s="327"/>
      <c r="E54" s="327"/>
      <c r="F54" s="327"/>
      <c r="G54" s="327"/>
      <c r="H54" s="327"/>
      <c r="I54" s="327"/>
      <c r="J54" s="362"/>
      <c r="K54" s="362"/>
      <c r="L54" s="362"/>
      <c r="M54" s="362"/>
      <c r="N54" s="362"/>
      <c r="O54" s="362"/>
      <c r="P54" s="362"/>
      <c r="Q54" s="363"/>
      <c r="R54" s="363"/>
      <c r="S54" s="363"/>
      <c r="T54" s="361"/>
    </row>
    <row r="55" customFormat="false" ht="12.75" hidden="false" customHeight="false" outlineLevel="0" collapsed="false">
      <c r="C55" s="327"/>
      <c r="J55" s="362"/>
      <c r="K55" s="362"/>
      <c r="L55" s="362"/>
      <c r="M55" s="362"/>
      <c r="N55" s="362"/>
      <c r="O55" s="362"/>
      <c r="P55" s="362"/>
    </row>
    <row r="56" customFormat="false" ht="12.75" hidden="false" customHeight="false" outlineLevel="0" collapsed="false">
      <c r="B56" s="364" t="s">
        <v>485</v>
      </c>
    </row>
    <row r="57" customFormat="false" ht="12.75" hidden="false" customHeight="false" outlineLevel="0" collapsed="false">
      <c r="B57" s="322" t="s">
        <v>78</v>
      </c>
    </row>
    <row r="59" customFormat="false" ht="12.75" hidden="false" customHeight="false" outlineLevel="0" collapsed="false">
      <c r="J59" s="365"/>
      <c r="K59" s="365"/>
      <c r="L59" s="365"/>
      <c r="M59" s="365"/>
      <c r="N59" s="365"/>
      <c r="O59" s="365"/>
      <c r="P59" s="365"/>
    </row>
    <row r="60" customFormat="false" ht="12.75" hidden="false" customHeight="false" outlineLevel="0" collapsed="false">
      <c r="J60" s="365"/>
      <c r="K60" s="365"/>
      <c r="L60" s="365"/>
      <c r="M60" s="365"/>
      <c r="N60" s="365"/>
      <c r="O60" s="365"/>
      <c r="P60" s="365"/>
    </row>
  </sheetData>
  <mergeCells count="3">
    <mergeCell ref="B2:S2"/>
    <mergeCell ref="B3:S3"/>
    <mergeCell ref="B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" activeCellId="0" sqref="B2"/>
    </sheetView>
  </sheetViews>
  <sheetFormatPr defaultColWidth="1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4.85"/>
    <col collapsed="false" customWidth="true" hidden="false" outlineLevel="0" max="4" min="4" style="0" width="17.7"/>
    <col collapsed="false" customWidth="true" hidden="false" outlineLevel="0" max="5" min="5" style="0" width="2.28"/>
    <col collapsed="false" customWidth="true" hidden="false" outlineLevel="0" max="6" min="6" style="0" width="17.7"/>
    <col collapsed="false" customWidth="true" hidden="false" outlineLevel="0" max="7" min="7" style="0" width="2.28"/>
    <col collapsed="false" customWidth="true" hidden="false" outlineLevel="0" max="8" min="8" style="0" width="17.7"/>
    <col collapsed="false" customWidth="true" hidden="false" outlineLevel="0" max="9" min="9" style="0" width="2.28"/>
    <col collapsed="false" customWidth="true" hidden="false" outlineLevel="0" max="10" min="10" style="0" width="17.7"/>
    <col collapsed="false" customWidth="true" hidden="false" outlineLevel="0" max="11" min="11" style="0" width="2.28"/>
    <col collapsed="false" customWidth="true" hidden="false" outlineLevel="0" max="12" min="12" style="0" width="17.7"/>
    <col collapsed="false" customWidth="true" hidden="false" outlineLevel="0" max="13" min="13" style="0" width="2.28"/>
    <col collapsed="false" customWidth="true" hidden="false" outlineLevel="0" max="14" min="14" style="0" width="17.7"/>
    <col collapsed="false" customWidth="true" hidden="false" outlineLevel="0" max="15" min="15" style="0" width="2.28"/>
    <col collapsed="false" customWidth="true" hidden="false" outlineLevel="0" max="16" min="16" style="0" width="17.7"/>
    <col collapsed="false" customWidth="true" hidden="false" outlineLevel="0" max="17" min="17" style="0" width="2.28"/>
    <col collapsed="false" customWidth="true" hidden="false" outlineLevel="0" max="18" min="18" style="0" width="26.56"/>
    <col collapsed="false" customWidth="true" hidden="false" outlineLevel="0" max="19" min="19" style="0" width="2.28"/>
    <col collapsed="false" customWidth="true" hidden="false" outlineLevel="0" max="20" min="20" style="0" width="26.56"/>
    <col collapsed="false" customWidth="true" hidden="false" outlineLevel="0" max="21" min="21" style="0" width="2.28"/>
    <col collapsed="false" customWidth="true" hidden="false" outlineLevel="0" max="22" min="22" style="0" width="26.56"/>
  </cols>
  <sheetData>
    <row r="2" customFormat="false" ht="18.75" hidden="false" customHeight="true" outlineLevel="0" collapsed="false">
      <c r="B2" s="73" t="s">
        <v>486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8.75" hidden="false" customHeight="true" outlineLevel="0" collapsed="false">
      <c r="B3" s="74" t="s">
        <v>487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customFormat="false" ht="18.75" hidden="false" customHeight="true" outlineLevel="0" collapsed="false">
      <c r="B4" s="73" t="s">
        <v>488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customFormat="false" ht="18.75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8.75" hidden="false" customHeight="true" outlineLevel="0" collapsed="false"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</row>
    <row r="7" customFormat="false" ht="18.75" hidden="false" customHeight="true" outlineLevel="0" collapsed="false">
      <c r="B7" s="68"/>
      <c r="C7" s="68"/>
      <c r="D7" s="367" t="s">
        <v>489</v>
      </c>
      <c r="E7" s="368"/>
      <c r="F7" s="367" t="s">
        <v>490</v>
      </c>
      <c r="G7" s="77"/>
      <c r="H7" s="367" t="s">
        <v>470</v>
      </c>
      <c r="I7" s="77"/>
      <c r="J7" s="367" t="s">
        <v>473</v>
      </c>
      <c r="K7" s="77"/>
      <c r="L7" s="367" t="s">
        <v>491</v>
      </c>
      <c r="M7" s="369"/>
      <c r="N7" s="367" t="s">
        <v>492</v>
      </c>
      <c r="O7" s="368"/>
      <c r="P7" s="367" t="s">
        <v>493</v>
      </c>
      <c r="Q7" s="368"/>
      <c r="R7" s="367" t="s">
        <v>494</v>
      </c>
      <c r="S7" s="368"/>
      <c r="T7" s="367" t="s">
        <v>495</v>
      </c>
      <c r="U7" s="368"/>
      <c r="V7" s="367" t="s">
        <v>496</v>
      </c>
      <c r="W7" s="370"/>
      <c r="X7" s="370"/>
      <c r="Y7" s="370"/>
      <c r="Z7" s="370"/>
      <c r="AA7" s="370"/>
      <c r="AB7" s="370"/>
    </row>
    <row r="8" customFormat="false" ht="18.75" hidden="false" customHeight="true" outlineLevel="0" collapsed="false">
      <c r="B8" s="68"/>
      <c r="C8" s="68"/>
      <c r="D8" s="367"/>
      <c r="E8" s="368"/>
      <c r="F8" s="367"/>
      <c r="G8" s="77"/>
      <c r="H8" s="367"/>
      <c r="I8" s="77"/>
      <c r="J8" s="367"/>
      <c r="K8" s="68"/>
      <c r="L8" s="367"/>
      <c r="M8" s="371"/>
      <c r="N8" s="367"/>
      <c r="O8" s="368"/>
      <c r="P8" s="367"/>
      <c r="Q8" s="368"/>
      <c r="R8" s="367"/>
      <c r="S8" s="368"/>
      <c r="T8" s="367"/>
      <c r="U8" s="368"/>
      <c r="V8" s="367"/>
      <c r="W8" s="370"/>
      <c r="X8" s="370"/>
      <c r="Y8" s="370"/>
      <c r="Z8" s="370"/>
      <c r="AA8" s="370"/>
      <c r="AB8" s="370"/>
    </row>
    <row r="9" customFormat="false" ht="18.75" hidden="false" customHeight="true" outlineLevel="0" collapsed="false">
      <c r="B9" s="68"/>
      <c r="C9" s="68"/>
      <c r="D9" s="367"/>
      <c r="E9" s="368"/>
      <c r="F9" s="367"/>
      <c r="G9" s="68"/>
      <c r="H9" s="367"/>
      <c r="I9" s="68"/>
      <c r="J9" s="367"/>
      <c r="K9" s="56"/>
      <c r="L9" s="367"/>
      <c r="M9" s="371"/>
      <c r="N9" s="367"/>
      <c r="O9" s="368"/>
      <c r="P9" s="367"/>
      <c r="Q9" s="368"/>
      <c r="R9" s="367"/>
      <c r="S9" s="368"/>
      <c r="T9" s="367"/>
      <c r="U9" s="368"/>
      <c r="V9" s="367"/>
      <c r="W9" s="370"/>
      <c r="X9" s="370"/>
      <c r="Y9" s="370"/>
      <c r="Z9" s="370"/>
      <c r="AA9" s="370"/>
      <c r="AB9" s="370"/>
    </row>
    <row r="10" customFormat="false" ht="18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18.75" hidden="false" customHeight="true" outlineLevel="0" collapsed="false">
      <c r="B11" s="372"/>
      <c r="C11" s="372"/>
      <c r="D11" s="372"/>
      <c r="E11" s="372"/>
      <c r="F11" s="372"/>
      <c r="G11" s="372"/>
      <c r="H11" s="372"/>
      <c r="I11" s="372"/>
      <c r="J11" s="373"/>
      <c r="K11" s="372"/>
      <c r="L11" s="372"/>
      <c r="M11" s="372"/>
      <c r="N11" s="372"/>
      <c r="O11" s="372"/>
      <c r="P11" s="372"/>
      <c r="Q11" s="372"/>
      <c r="R11" s="372"/>
      <c r="S11" s="372"/>
      <c r="T11" s="372"/>
      <c r="U11" s="372"/>
      <c r="V11" s="372"/>
    </row>
    <row r="12" customFormat="false" ht="18.75" hidden="false" customHeight="true" outlineLevel="0" collapsed="false">
      <c r="B12" s="374" t="s">
        <v>64</v>
      </c>
      <c r="C12" s="374"/>
      <c r="D12" s="80" t="n">
        <v>2.68976297294155</v>
      </c>
      <c r="E12" s="80"/>
      <c r="F12" s="80" t="n">
        <v>2.06077309931321</v>
      </c>
      <c r="G12" s="71"/>
      <c r="H12" s="80" t="n">
        <v>3.61252388799349</v>
      </c>
      <c r="I12" s="71"/>
      <c r="J12" s="80" t="n">
        <v>3.24542884757621</v>
      </c>
      <c r="K12" s="71"/>
      <c r="L12" s="80" t="n">
        <v>6.8579542390397</v>
      </c>
      <c r="M12" s="80"/>
      <c r="N12" s="80" t="n">
        <v>15.8900089112598</v>
      </c>
      <c r="O12" s="80"/>
      <c r="P12" s="80" t="n">
        <v>22.7479631502995</v>
      </c>
      <c r="Q12" s="71"/>
      <c r="R12" s="80" t="n">
        <v>5.5290603158149</v>
      </c>
      <c r="S12" s="80"/>
      <c r="T12" s="80" t="n">
        <v>21.0455084135042</v>
      </c>
      <c r="U12" s="80"/>
      <c r="V12" s="80" t="n">
        <v>26.574568834562</v>
      </c>
    </row>
    <row r="13" customFormat="false" ht="18.75" hidden="false" customHeight="true" outlineLevel="0" collapsed="false">
      <c r="B13" s="374" t="s">
        <v>65</v>
      </c>
      <c r="C13" s="374"/>
      <c r="D13" s="80" t="n">
        <v>2.73584563109394</v>
      </c>
      <c r="E13" s="80"/>
      <c r="F13" s="80" t="n">
        <v>2.06809153704712</v>
      </c>
      <c r="G13" s="71"/>
      <c r="H13" s="80" t="n">
        <v>3.50932581403053</v>
      </c>
      <c r="I13" s="71"/>
      <c r="J13" s="80" t="n">
        <v>3.05714289940107</v>
      </c>
      <c r="K13" s="71"/>
      <c r="L13" s="80" t="n">
        <v>6.5664687134316</v>
      </c>
      <c r="M13" s="80"/>
      <c r="N13" s="80" t="n">
        <v>17.656728008631</v>
      </c>
      <c r="O13" s="80"/>
      <c r="P13" s="80" t="n">
        <v>24.2231967220625</v>
      </c>
      <c r="Q13" s="71"/>
      <c r="R13" s="80" t="n">
        <v>5.65177461807761</v>
      </c>
      <c r="S13" s="80"/>
      <c r="T13" s="80" t="n">
        <v>22.9916227144244</v>
      </c>
      <c r="U13" s="80"/>
      <c r="V13" s="80" t="n">
        <v>28.6433974328334</v>
      </c>
    </row>
    <row r="14" customFormat="false" ht="18.75" hidden="false" customHeight="true" outlineLevel="0" collapsed="false">
      <c r="B14" s="374" t="s">
        <v>66</v>
      </c>
      <c r="C14" s="374"/>
      <c r="D14" s="80" t="n">
        <v>2.71644882105501</v>
      </c>
      <c r="E14" s="80"/>
      <c r="F14" s="80" t="n">
        <v>2.10789249356133</v>
      </c>
      <c r="G14" s="71"/>
      <c r="H14" s="80" t="n">
        <v>3.4693276671307</v>
      </c>
      <c r="I14" s="71"/>
      <c r="J14" s="80" t="n">
        <v>2.90766813221877</v>
      </c>
      <c r="K14" s="71"/>
      <c r="L14" s="80" t="n">
        <v>6.37699490397087</v>
      </c>
      <c r="M14" s="80"/>
      <c r="N14" s="80" t="n">
        <v>17.4100574508173</v>
      </c>
      <c r="O14" s="80"/>
      <c r="P14" s="80" t="n">
        <v>23.7870523547882</v>
      </c>
      <c r="Q14" s="71"/>
      <c r="R14" s="80" t="n">
        <v>4.99413236003464</v>
      </c>
      <c r="S14" s="80"/>
      <c r="T14" s="80" t="n">
        <v>21.8358701616185</v>
      </c>
      <c r="U14" s="80"/>
      <c r="V14" s="80" t="n">
        <v>26.8300018568346</v>
      </c>
    </row>
    <row r="15" customFormat="false" ht="18.75" hidden="false" customHeight="true" outlineLevel="0" collapsed="false">
      <c r="B15" s="374" t="s">
        <v>67</v>
      </c>
      <c r="C15" s="374"/>
      <c r="D15" s="80" t="n">
        <v>2.75706753193162</v>
      </c>
      <c r="E15" s="80"/>
      <c r="F15" s="80" t="n">
        <v>2.1501245187174</v>
      </c>
      <c r="G15" s="71"/>
      <c r="H15" s="80" t="n">
        <v>3.43523103295092</v>
      </c>
      <c r="I15" s="71"/>
      <c r="J15" s="80" t="n">
        <v>2.99969968296596</v>
      </c>
      <c r="K15" s="71"/>
      <c r="L15" s="80" t="n">
        <v>6.43492895423128</v>
      </c>
      <c r="M15" s="80"/>
      <c r="N15" s="80" t="n">
        <v>16.3862473266578</v>
      </c>
      <c r="O15" s="80"/>
      <c r="P15" s="80" t="n">
        <v>22.8211762808891</v>
      </c>
      <c r="Q15" s="71"/>
      <c r="R15" s="80" t="n">
        <v>5.07622152967425</v>
      </c>
      <c r="S15" s="80"/>
      <c r="T15" s="80" t="n">
        <v>20.4483243220913</v>
      </c>
      <c r="U15" s="80"/>
      <c r="V15" s="80" t="n">
        <v>25.5245451911334</v>
      </c>
    </row>
    <row r="16" customFormat="false" ht="18.75" hidden="false" customHeight="true" outlineLevel="0" collapsed="false">
      <c r="B16" s="374" t="s">
        <v>68</v>
      </c>
      <c r="C16" s="374"/>
      <c r="D16" s="80" t="n">
        <v>3.02452849337426</v>
      </c>
      <c r="E16" s="80"/>
      <c r="F16" s="80" t="n">
        <v>2.38709044566525</v>
      </c>
      <c r="G16" s="71"/>
      <c r="H16" s="80" t="n">
        <v>3.66673632170984</v>
      </c>
      <c r="I16" s="71"/>
      <c r="J16" s="80" t="n">
        <v>3.26073837074853</v>
      </c>
      <c r="K16" s="71"/>
      <c r="L16" s="80" t="n">
        <v>6.9274738576637</v>
      </c>
      <c r="M16" s="80"/>
      <c r="N16" s="80" t="n">
        <v>14.6051307302704</v>
      </c>
      <c r="O16" s="80"/>
      <c r="P16" s="80" t="n">
        <v>21.5326045879341</v>
      </c>
      <c r="Q16" s="71"/>
      <c r="R16" s="80" t="n">
        <v>5.17987210484903</v>
      </c>
      <c r="S16" s="80"/>
      <c r="T16" s="80" t="n">
        <v>18.875804119719</v>
      </c>
      <c r="U16" s="80"/>
      <c r="V16" s="80" t="n">
        <v>24.0556753897734</v>
      </c>
    </row>
    <row r="17" customFormat="false" ht="18.75" hidden="false" customHeight="true" outlineLevel="0" collapsed="false">
      <c r="B17" s="374" t="s">
        <v>69</v>
      </c>
      <c r="C17" s="374"/>
      <c r="D17" s="80" t="n">
        <v>3.03741477655185</v>
      </c>
      <c r="E17" s="80"/>
      <c r="F17" s="80" t="n">
        <v>2.44737993672577</v>
      </c>
      <c r="G17" s="71"/>
      <c r="H17" s="80" t="n">
        <v>3.78840850506085</v>
      </c>
      <c r="I17" s="71"/>
      <c r="J17" s="80" t="n">
        <v>3.19917708445038</v>
      </c>
      <c r="K17" s="71"/>
      <c r="L17" s="80" t="n">
        <v>6.98758558951122</v>
      </c>
      <c r="M17" s="80"/>
      <c r="N17" s="80" t="n">
        <v>13.7622333512446</v>
      </c>
      <c r="O17" s="80"/>
      <c r="P17" s="80" t="n">
        <v>20.7498189407558</v>
      </c>
      <c r="Q17" s="71"/>
      <c r="R17" s="80" t="n">
        <v>5.49106131425887</v>
      </c>
      <c r="S17" s="80"/>
      <c r="T17" s="80" t="n">
        <v>16.5657573079421</v>
      </c>
      <c r="U17" s="80"/>
      <c r="V17" s="80" t="n">
        <v>22.0568194031159</v>
      </c>
    </row>
    <row r="18" customFormat="false" ht="18.75" hidden="false" customHeight="true" outlineLevel="0" collapsed="false">
      <c r="B18" s="374" t="s">
        <v>70</v>
      </c>
      <c r="C18" s="374"/>
      <c r="D18" s="80" t="n">
        <v>3.23693615486231</v>
      </c>
      <c r="E18" s="80"/>
      <c r="F18" s="80" t="n">
        <v>2.66420572435606</v>
      </c>
      <c r="G18" s="71"/>
      <c r="H18" s="80" t="n">
        <v>4.24046838883299</v>
      </c>
      <c r="I18" s="71"/>
      <c r="J18" s="80" t="n">
        <v>3.22779937089328</v>
      </c>
      <c r="K18" s="71"/>
      <c r="L18" s="80" t="n">
        <v>7.46826810984455</v>
      </c>
      <c r="M18" s="80"/>
      <c r="N18" s="80" t="n">
        <v>12.2736359157746</v>
      </c>
      <c r="O18" s="80"/>
      <c r="P18" s="80" t="n">
        <v>19.7419040256191</v>
      </c>
      <c r="Q18" s="71"/>
      <c r="R18" s="80" t="n">
        <v>5.35172589221193</v>
      </c>
      <c r="S18" s="80"/>
      <c r="T18" s="80" t="n">
        <v>14.4808699771968</v>
      </c>
      <c r="U18" s="80"/>
      <c r="V18" s="80" t="n">
        <v>19.8325960444679</v>
      </c>
    </row>
    <row r="19" customFormat="false" ht="18.75" hidden="false" customHeight="true" outlineLevel="0" collapsed="false">
      <c r="B19" s="374" t="s">
        <v>115</v>
      </c>
      <c r="C19" s="374"/>
      <c r="D19" s="80" t="n">
        <v>3.77463317951472</v>
      </c>
      <c r="E19" s="80"/>
      <c r="F19" s="80" t="n">
        <v>3.11072054299166</v>
      </c>
      <c r="G19" s="71"/>
      <c r="H19" s="80" t="n">
        <v>4.98976990393832</v>
      </c>
      <c r="I19" s="71"/>
      <c r="J19" s="80" t="n">
        <v>4.14404826904168</v>
      </c>
      <c r="K19" s="71"/>
      <c r="L19" s="80" t="n">
        <v>9.13381721844396</v>
      </c>
      <c r="M19" s="80"/>
      <c r="N19" s="80" t="n">
        <v>11.4464209503109</v>
      </c>
      <c r="O19" s="80"/>
      <c r="P19" s="80" t="n">
        <v>20.5802381687548</v>
      </c>
      <c r="Q19" s="71"/>
      <c r="R19" s="80" t="n">
        <v>5.83668227530363</v>
      </c>
      <c r="S19" s="80"/>
      <c r="T19" s="80" t="n">
        <v>13.3626559804972</v>
      </c>
      <c r="U19" s="80"/>
      <c r="V19" s="80" t="n">
        <v>19.1993392103368</v>
      </c>
    </row>
    <row r="20" customFormat="false" ht="18.75" hidden="false" customHeight="true" outlineLevel="0" collapsed="false">
      <c r="B20" s="374" t="s">
        <v>116</v>
      </c>
      <c r="C20" s="374"/>
      <c r="D20" s="80" t="n">
        <v>3.79810330900595</v>
      </c>
      <c r="E20" s="80"/>
      <c r="F20" s="80" t="n">
        <v>3.13181449344167</v>
      </c>
      <c r="G20" s="71"/>
      <c r="H20" s="80" t="n">
        <v>5.02562336570642</v>
      </c>
      <c r="I20" s="71"/>
      <c r="J20" s="80" t="n">
        <v>4.21802149033771</v>
      </c>
      <c r="K20" s="71"/>
      <c r="L20" s="80" t="n">
        <v>9.24364512916353</v>
      </c>
      <c r="M20" s="80"/>
      <c r="N20" s="80" t="n">
        <v>11.2061219740385</v>
      </c>
      <c r="O20" s="80"/>
      <c r="P20" s="80" t="n">
        <v>20.449767103202</v>
      </c>
      <c r="Q20" s="71"/>
      <c r="R20" s="80" t="n">
        <v>6.87343733551999</v>
      </c>
      <c r="S20" s="80"/>
      <c r="T20" s="80" t="n">
        <v>11.7568406674195</v>
      </c>
      <c r="U20" s="80"/>
      <c r="V20" s="80" t="n">
        <v>18.6302778663798</v>
      </c>
    </row>
    <row r="21" customFormat="false" ht="18.75" hidden="false" customHeight="true" outlineLevel="0" collapsed="false">
      <c r="B21" s="374" t="s">
        <v>117</v>
      </c>
      <c r="C21" s="374"/>
      <c r="D21" s="80" t="n">
        <v>4.23174804766567</v>
      </c>
      <c r="E21" s="80"/>
      <c r="F21" s="80" t="n">
        <v>3.49061563332293</v>
      </c>
      <c r="G21" s="71"/>
      <c r="H21" s="80" t="n">
        <v>5.82884870136571</v>
      </c>
      <c r="I21" s="71"/>
      <c r="J21" s="80" t="n">
        <v>5.04221669379859</v>
      </c>
      <c r="K21" s="71"/>
      <c r="L21" s="80" t="n">
        <v>10.8710653951643</v>
      </c>
      <c r="M21" s="80"/>
      <c r="N21" s="80" t="n">
        <v>10.8196577426535</v>
      </c>
      <c r="O21" s="80"/>
      <c r="P21" s="80" t="n">
        <v>21.6907231378178</v>
      </c>
      <c r="Q21" s="71"/>
      <c r="R21" s="80" t="n">
        <v>8.28376699047057</v>
      </c>
      <c r="S21" s="80"/>
      <c r="T21" s="80" t="n">
        <v>11.2904396688643</v>
      </c>
      <c r="U21" s="80"/>
      <c r="V21" s="80" t="n">
        <v>19.5742066593349</v>
      </c>
    </row>
    <row r="22" customFormat="false" ht="18.75" hidden="false" customHeight="true" outlineLevel="0" collapsed="false">
      <c r="B22" s="84"/>
      <c r="C22" s="84"/>
      <c r="D22" s="84"/>
      <c r="E22" s="84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</row>
    <row r="23" customFormat="false" ht="18.75" hidden="false" customHeight="true" outlineLevel="0" collapsed="false">
      <c r="B23" s="164"/>
      <c r="C23" s="164"/>
      <c r="D23" s="164"/>
      <c r="E23" s="164"/>
      <c r="F23" s="376"/>
      <c r="G23" s="376"/>
      <c r="H23" s="376"/>
      <c r="I23" s="376"/>
      <c r="J23" s="376"/>
      <c r="K23" s="376"/>
      <c r="L23" s="377"/>
      <c r="M23" s="377"/>
      <c r="N23" s="377"/>
      <c r="O23" s="377"/>
      <c r="P23" s="377"/>
      <c r="Q23" s="377"/>
      <c r="R23" s="377"/>
      <c r="S23" s="377"/>
      <c r="T23" s="377"/>
      <c r="U23" s="377"/>
      <c r="V23" s="377"/>
    </row>
    <row r="24" customFormat="false" ht="18.75" hidden="false" customHeight="true" outlineLevel="0" collapsed="false">
      <c r="B24" s="378" t="s">
        <v>118</v>
      </c>
      <c r="C24" s="378" t="s">
        <v>497</v>
      </c>
      <c r="D24" s="379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</row>
    <row r="25" customFormat="false" ht="18.75" hidden="false" customHeight="true" outlineLevel="0" collapsed="false">
      <c r="B25" s="381" t="s">
        <v>485</v>
      </c>
      <c r="C25" s="381"/>
      <c r="D25" s="382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</row>
    <row r="26" customFormat="false" ht="18.75" hidden="false" customHeight="true" outlineLevel="0" collapsed="false">
      <c r="B26" s="381" t="s">
        <v>78</v>
      </c>
      <c r="C26" s="378"/>
      <c r="D26" s="382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</row>
  </sheetData>
  <mergeCells count="13">
    <mergeCell ref="B2:V2"/>
    <mergeCell ref="B3:V3"/>
    <mergeCell ref="B4:V4"/>
    <mergeCell ref="D7:D9"/>
    <mergeCell ref="F7:F9"/>
    <mergeCell ref="H7:H9"/>
    <mergeCell ref="J7:J9"/>
    <mergeCell ref="L7:L9"/>
    <mergeCell ref="N7:N9"/>
    <mergeCell ref="P7:P9"/>
    <mergeCell ref="R7:R9"/>
    <mergeCell ref="T7:T9"/>
    <mergeCell ref="V7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8.9921875" defaultRowHeight="1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3.56"/>
    <col collapsed="false" customWidth="true" hidden="false" outlineLevel="0" max="3" min="3" style="383" width="5.71"/>
    <col collapsed="false" customWidth="true" hidden="false" outlineLevel="0" max="5" min="4" style="383" width="12.7"/>
    <col collapsed="false" customWidth="true" hidden="false" outlineLevel="0" max="6" min="6" style="383" width="1.7"/>
    <col collapsed="false" customWidth="true" hidden="false" outlineLevel="0" max="8" min="7" style="383" width="12.7"/>
    <col collapsed="false" customWidth="true" hidden="false" outlineLevel="0" max="9" min="9" style="383" width="1.7"/>
    <col collapsed="false" customWidth="true" hidden="false" outlineLevel="0" max="11" min="10" style="383" width="12.7"/>
    <col collapsed="false" customWidth="true" hidden="false" outlineLevel="0" max="12" min="12" style="383" width="1.7"/>
    <col collapsed="false" customWidth="true" hidden="false" outlineLevel="0" max="14" min="13" style="383" width="12.7"/>
    <col collapsed="false" customWidth="true" hidden="false" outlineLevel="0" max="15" min="15" style="383" width="1.7"/>
    <col collapsed="false" customWidth="true" hidden="false" outlineLevel="0" max="17" min="16" style="383" width="12.7"/>
    <col collapsed="false" customWidth="true" hidden="false" outlineLevel="0" max="18" min="18" style="383" width="1.7"/>
    <col collapsed="false" customWidth="true" hidden="false" outlineLevel="0" max="20" min="19" style="384" width="12.7"/>
    <col collapsed="false" customWidth="true" hidden="false" outlineLevel="0" max="21" min="21" style="384" width="1.7"/>
    <col collapsed="false" customWidth="true" hidden="false" outlineLevel="0" max="23" min="22" style="384" width="12.7"/>
    <col collapsed="false" customWidth="true" hidden="false" outlineLevel="0" max="24" min="24" style="384" width="1.7"/>
    <col collapsed="false" customWidth="true" hidden="false" outlineLevel="0" max="26" min="25" style="384" width="12.7"/>
    <col collapsed="false" customWidth="true" hidden="false" outlineLevel="0" max="27" min="27" style="384" width="1.7"/>
    <col collapsed="false" customWidth="true" hidden="false" outlineLevel="0" max="28" min="28" style="384" width="12.7"/>
    <col collapsed="false" customWidth="true" hidden="false" outlineLevel="0" max="29" min="29" style="383" width="12.7"/>
    <col collapsed="false" customWidth="true" hidden="false" outlineLevel="0" max="30" min="30" style="383" width="1.7"/>
    <col collapsed="false" customWidth="true" hidden="false" outlineLevel="0" max="32" min="31" style="383" width="12.7"/>
    <col collapsed="false" customWidth="false" hidden="false" outlineLevel="0" max="257" min="33" style="383" width="18.99"/>
  </cols>
  <sheetData>
    <row r="2" customFormat="false" ht="21" hidden="false" customHeight="true" outlineLevel="0" collapsed="false">
      <c r="B2" s="385" t="s">
        <v>498</v>
      </c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  <c r="Z2" s="385"/>
      <c r="AA2" s="385"/>
      <c r="AB2" s="385"/>
      <c r="AC2" s="385"/>
      <c r="AD2" s="385"/>
      <c r="AE2" s="385"/>
      <c r="AF2" s="385"/>
    </row>
    <row r="3" customFormat="false" ht="21" hidden="false" customHeight="true" outlineLevel="0" collapsed="false">
      <c r="B3" s="386" t="s">
        <v>499</v>
      </c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386"/>
      <c r="AA3" s="386"/>
      <c r="AB3" s="386"/>
      <c r="AC3" s="386"/>
      <c r="AD3" s="386"/>
      <c r="AE3" s="386"/>
      <c r="AF3" s="386"/>
    </row>
    <row r="4" customFormat="false" ht="21" hidden="false" customHeight="true" outlineLevel="0" collapsed="false">
      <c r="B4" s="385" t="s">
        <v>500</v>
      </c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  <c r="AA4" s="385"/>
      <c r="AB4" s="385"/>
      <c r="AC4" s="385"/>
      <c r="AD4" s="385"/>
      <c r="AE4" s="385"/>
      <c r="AF4" s="385"/>
    </row>
    <row r="5" customFormat="false" ht="21" hidden="false" customHeight="true" outlineLevel="0" collapsed="false">
      <c r="B5" s="387"/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7"/>
      <c r="AC5" s="387"/>
      <c r="AD5" s="387"/>
      <c r="AE5" s="387"/>
      <c r="AF5" s="387"/>
    </row>
    <row r="6" customFormat="false" ht="18" hidden="false" customHeight="false" outlineLevel="0" collapsed="false"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</row>
    <row r="7" s="389" customFormat="true" ht="18" hidden="false" customHeight="false" outlineLevel="0" collapsed="false">
      <c r="B7" s="390"/>
      <c r="C7" s="390"/>
      <c r="D7" s="391" t="s">
        <v>501</v>
      </c>
      <c r="E7" s="391"/>
      <c r="F7" s="391"/>
      <c r="G7" s="391"/>
      <c r="H7" s="391"/>
      <c r="I7" s="391"/>
      <c r="J7" s="391"/>
      <c r="K7" s="391"/>
      <c r="L7" s="391"/>
      <c r="M7" s="391"/>
      <c r="N7" s="391"/>
      <c r="O7" s="391"/>
      <c r="P7" s="391"/>
      <c r="Q7" s="391"/>
      <c r="R7" s="392"/>
      <c r="S7" s="391" t="s">
        <v>502</v>
      </c>
      <c r="T7" s="391"/>
      <c r="U7" s="391"/>
      <c r="V7" s="391"/>
      <c r="W7" s="391"/>
      <c r="X7" s="391"/>
      <c r="Y7" s="391"/>
      <c r="Z7" s="391"/>
      <c r="AA7" s="391"/>
      <c r="AB7" s="391"/>
      <c r="AC7" s="391"/>
      <c r="AD7" s="391"/>
      <c r="AE7" s="391"/>
      <c r="AF7" s="391"/>
    </row>
    <row r="8" s="389" customFormat="true" ht="18" hidden="false" customHeight="false" outlineLevel="0" collapsed="false">
      <c r="B8" s="390"/>
      <c r="C8" s="390"/>
      <c r="D8" s="393" t="s">
        <v>503</v>
      </c>
      <c r="E8" s="393"/>
      <c r="F8" s="393"/>
      <c r="G8" s="394" t="s">
        <v>504</v>
      </c>
      <c r="H8" s="394"/>
      <c r="I8" s="394"/>
      <c r="J8" s="392" t="s">
        <v>505</v>
      </c>
      <c r="K8" s="392"/>
      <c r="L8" s="392"/>
      <c r="M8" s="394" t="s">
        <v>506</v>
      </c>
      <c r="N8" s="394"/>
      <c r="O8" s="394"/>
      <c r="P8" s="392" t="s">
        <v>507</v>
      </c>
      <c r="Q8" s="392"/>
      <c r="R8" s="392"/>
      <c r="S8" s="395" t="s">
        <v>503</v>
      </c>
      <c r="T8" s="395"/>
      <c r="U8" s="395"/>
      <c r="V8" s="394" t="s">
        <v>508</v>
      </c>
      <c r="W8" s="394"/>
      <c r="X8" s="394"/>
      <c r="Y8" s="394" t="s">
        <v>505</v>
      </c>
      <c r="Z8" s="394"/>
      <c r="AA8" s="394"/>
      <c r="AB8" s="394" t="s">
        <v>506</v>
      </c>
      <c r="AC8" s="394"/>
      <c r="AD8" s="394"/>
      <c r="AE8" s="396" t="s">
        <v>507</v>
      </c>
      <c r="AF8" s="396"/>
    </row>
    <row r="9" s="389" customFormat="true" ht="18" hidden="false" customHeight="false" outlineLevel="0" collapsed="false">
      <c r="B9" s="390"/>
      <c r="C9" s="390"/>
      <c r="D9" s="397" t="s">
        <v>509</v>
      </c>
      <c r="E9" s="397"/>
      <c r="F9" s="395"/>
      <c r="G9" s="398" t="s">
        <v>510</v>
      </c>
      <c r="H9" s="398"/>
      <c r="I9" s="394"/>
      <c r="J9" s="391" t="s">
        <v>511</v>
      </c>
      <c r="K9" s="391"/>
      <c r="L9" s="392"/>
      <c r="M9" s="398"/>
      <c r="N9" s="391"/>
      <c r="O9" s="392"/>
      <c r="P9" s="391"/>
      <c r="Q9" s="398"/>
      <c r="R9" s="394"/>
      <c r="S9" s="397" t="s">
        <v>512</v>
      </c>
      <c r="T9" s="397"/>
      <c r="U9" s="395"/>
      <c r="V9" s="398" t="s">
        <v>510</v>
      </c>
      <c r="W9" s="398"/>
      <c r="X9" s="394"/>
      <c r="Y9" s="398" t="s">
        <v>513</v>
      </c>
      <c r="Z9" s="398"/>
      <c r="AA9" s="394"/>
      <c r="AB9" s="399"/>
      <c r="AC9" s="400"/>
      <c r="AD9" s="401"/>
      <c r="AE9" s="400"/>
      <c r="AF9" s="400"/>
    </row>
    <row r="10" customFormat="false" ht="18" hidden="false" customHeight="false" outlineLevel="0" collapsed="false">
      <c r="B10" s="399"/>
      <c r="C10" s="399"/>
      <c r="D10" s="402" t="s">
        <v>514</v>
      </c>
      <c r="E10" s="402" t="s">
        <v>515</v>
      </c>
      <c r="F10" s="402"/>
      <c r="G10" s="402" t="s">
        <v>514</v>
      </c>
      <c r="H10" s="402" t="s">
        <v>515</v>
      </c>
      <c r="I10" s="402"/>
      <c r="J10" s="402" t="s">
        <v>514</v>
      </c>
      <c r="K10" s="402" t="s">
        <v>515</v>
      </c>
      <c r="L10" s="402"/>
      <c r="M10" s="402" t="s">
        <v>514</v>
      </c>
      <c r="N10" s="402" t="s">
        <v>515</v>
      </c>
      <c r="O10" s="402"/>
      <c r="P10" s="402" t="s">
        <v>514</v>
      </c>
      <c r="Q10" s="402" t="s">
        <v>515</v>
      </c>
      <c r="R10" s="402"/>
      <c r="S10" s="403" t="s">
        <v>514</v>
      </c>
      <c r="T10" s="403" t="s">
        <v>516</v>
      </c>
      <c r="U10" s="403"/>
      <c r="V10" s="402" t="s">
        <v>514</v>
      </c>
      <c r="W10" s="402" t="s">
        <v>516</v>
      </c>
      <c r="X10" s="402"/>
      <c r="Y10" s="402" t="s">
        <v>514</v>
      </c>
      <c r="Z10" s="402" t="s">
        <v>516</v>
      </c>
      <c r="AA10" s="402"/>
      <c r="AB10" s="402" t="s">
        <v>514</v>
      </c>
      <c r="AC10" s="402" t="s">
        <v>516</v>
      </c>
      <c r="AD10" s="402"/>
      <c r="AE10" s="402" t="s">
        <v>514</v>
      </c>
      <c r="AF10" s="402" t="s">
        <v>516</v>
      </c>
    </row>
    <row r="11" customFormat="false" ht="18" hidden="false" customHeight="false" outlineLevel="0" collapsed="false">
      <c r="B11" s="404"/>
      <c r="C11" s="404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  <c r="R11" s="405"/>
      <c r="S11" s="404"/>
      <c r="T11" s="404"/>
      <c r="U11" s="404"/>
      <c r="V11" s="404"/>
      <c r="W11" s="404"/>
      <c r="X11" s="404"/>
      <c r="Y11" s="404"/>
      <c r="Z11" s="404"/>
      <c r="AA11" s="404"/>
      <c r="AB11" s="404"/>
      <c r="AC11" s="406"/>
      <c r="AD11" s="406"/>
      <c r="AE11" s="406"/>
      <c r="AF11" s="406"/>
    </row>
    <row r="12" customFormat="false" ht="21.75" hidden="false" customHeight="true" outlineLevel="0" collapsed="false">
      <c r="B12" s="407" t="n">
        <v>1998</v>
      </c>
      <c r="C12" s="407"/>
      <c r="D12" s="408" t="n">
        <v>37.1</v>
      </c>
      <c r="E12" s="408" t="n">
        <v>29.3286564102564</v>
      </c>
      <c r="F12" s="408"/>
      <c r="G12" s="408" t="n">
        <v>33.2</v>
      </c>
      <c r="H12" s="408" t="n">
        <v>25.649723076923</v>
      </c>
      <c r="I12" s="408"/>
      <c r="J12" s="408" t="n">
        <v>12.6</v>
      </c>
      <c r="K12" s="408" t="n">
        <v>6.21740854700849</v>
      </c>
      <c r="L12" s="408"/>
      <c r="M12" s="408" t="n">
        <v>10.6</v>
      </c>
      <c r="N12" s="408" t="n">
        <v>4.33077606837604</v>
      </c>
      <c r="O12" s="408"/>
      <c r="P12" s="408" t="n">
        <v>12.9</v>
      </c>
      <c r="Q12" s="408" t="n">
        <v>6.50040341880339</v>
      </c>
      <c r="R12" s="408"/>
      <c r="S12" s="408" t="n">
        <v>16.8</v>
      </c>
      <c r="T12" s="408" t="n">
        <v>27.1923225741578</v>
      </c>
      <c r="U12" s="408"/>
      <c r="V12" s="408" t="n">
        <v>16.5</v>
      </c>
      <c r="W12" s="408" t="n">
        <v>26.8656299648064</v>
      </c>
      <c r="X12" s="408"/>
      <c r="Y12" s="408" t="n">
        <v>5.4</v>
      </c>
      <c r="Z12" s="408" t="n">
        <v>14.7780034188034</v>
      </c>
      <c r="AA12" s="408"/>
      <c r="AB12" s="408" t="n">
        <v>4.5</v>
      </c>
      <c r="AC12" s="408" t="n">
        <v>13.7979255907491</v>
      </c>
      <c r="AD12" s="408"/>
      <c r="AE12" s="408" t="n">
        <v>11.2</v>
      </c>
      <c r="AF12" s="408" t="n">
        <v>21.0940605329311</v>
      </c>
    </row>
    <row r="13" customFormat="false" ht="21.75" hidden="false" customHeight="true" outlineLevel="0" collapsed="false">
      <c r="B13" s="407" t="n">
        <v>1999</v>
      </c>
      <c r="C13" s="407"/>
      <c r="D13" s="408" t="n">
        <v>32.02</v>
      </c>
      <c r="E13" s="408" t="n">
        <v>27.2858606825397</v>
      </c>
      <c r="F13" s="408"/>
      <c r="G13" s="408" t="n">
        <v>27.6156671064148</v>
      </c>
      <c r="H13" s="408" t="n">
        <v>23.0394639010489</v>
      </c>
      <c r="I13" s="408"/>
      <c r="J13" s="408" t="n">
        <v>10.56</v>
      </c>
      <c r="K13" s="408" t="n">
        <v>6.59540037162239</v>
      </c>
      <c r="L13" s="408"/>
      <c r="M13" s="408" t="n">
        <v>8.06056380647432</v>
      </c>
      <c r="N13" s="408" t="n">
        <v>4.18559210685945</v>
      </c>
      <c r="O13" s="408"/>
      <c r="P13" s="408" t="n">
        <v>16.9070147039403</v>
      </c>
      <c r="Q13" s="408" t="n">
        <v>12.7148158340961</v>
      </c>
      <c r="R13" s="408"/>
      <c r="S13" s="408" t="n">
        <v>14.77</v>
      </c>
      <c r="T13" s="408" t="n">
        <v>22.7418438746341</v>
      </c>
      <c r="U13" s="408"/>
      <c r="V13" s="408" t="n">
        <v>13.6999493921362</v>
      </c>
      <c r="W13" s="408" t="n">
        <v>21.5974683004564</v>
      </c>
      <c r="X13" s="408"/>
      <c r="Y13" s="408" t="n">
        <v>4.9</v>
      </c>
      <c r="Z13" s="408" t="n">
        <v>12.1862805824616</v>
      </c>
      <c r="AA13" s="408"/>
      <c r="AB13" s="408" t="n">
        <v>3.76355125448029</v>
      </c>
      <c r="AC13" s="408" t="n">
        <v>10.9708949024572</v>
      </c>
      <c r="AD13" s="408"/>
      <c r="AE13" s="408" t="n">
        <v>6.6260976014607</v>
      </c>
      <c r="AF13" s="408" t="n">
        <v>14.0322717152565</v>
      </c>
    </row>
    <row r="14" customFormat="false" ht="21.75" hidden="false" customHeight="true" outlineLevel="0" collapsed="false">
      <c r="B14" s="407" t="n">
        <v>2000</v>
      </c>
      <c r="C14" s="407"/>
      <c r="D14" s="408" t="n">
        <v>26.52</v>
      </c>
      <c r="E14" s="408" t="n">
        <v>22.0253975845888</v>
      </c>
      <c r="F14" s="408"/>
      <c r="G14" s="408" t="n">
        <v>26.4776522089156</v>
      </c>
      <c r="H14" s="408" t="n">
        <v>21.9845541918927</v>
      </c>
      <c r="I14" s="408"/>
      <c r="J14" s="408" t="n">
        <v>9.35</v>
      </c>
      <c r="K14" s="408" t="n">
        <v>5.46535904105896</v>
      </c>
      <c r="L14" s="408"/>
      <c r="M14" s="408" t="n">
        <v>7.54419890792493</v>
      </c>
      <c r="N14" s="408" t="n">
        <v>3.7237087389791</v>
      </c>
      <c r="O14" s="408"/>
      <c r="P14" s="408" t="n">
        <v>11.4060819492608</v>
      </c>
      <c r="Q14" s="408" t="n">
        <v>7.4483990135933</v>
      </c>
      <c r="R14" s="408"/>
      <c r="S14" s="408" t="n">
        <v>12.6</v>
      </c>
      <c r="T14" s="408" t="n">
        <v>9.75356293017401</v>
      </c>
      <c r="U14" s="408"/>
      <c r="V14" s="408" t="n">
        <v>11.8885462862706</v>
      </c>
      <c r="W14" s="408" t="n">
        <v>9.06009419179297</v>
      </c>
      <c r="X14" s="408"/>
      <c r="Y14" s="408" t="n">
        <v>4.63</v>
      </c>
      <c r="Z14" s="408" t="n">
        <v>1.98503809399739</v>
      </c>
      <c r="AA14" s="408"/>
      <c r="AB14" s="408" t="n">
        <v>3.33206932200929</v>
      </c>
      <c r="AC14" s="408" t="n">
        <v>0.719918055401863</v>
      </c>
      <c r="AD14" s="408"/>
      <c r="AE14" s="408" t="n">
        <v>8.44911647769106</v>
      </c>
      <c r="AF14" s="408" t="n">
        <v>5.70761039126144</v>
      </c>
    </row>
    <row r="15" customFormat="false" ht="21.75" hidden="false" customHeight="true" outlineLevel="0" collapsed="false">
      <c r="B15" s="407" t="n">
        <v>2001</v>
      </c>
      <c r="C15" s="407"/>
      <c r="D15" s="408" t="n">
        <v>23</v>
      </c>
      <c r="E15" s="408" t="n">
        <v>23.1565283787223</v>
      </c>
      <c r="F15" s="408"/>
      <c r="G15" s="408" t="n">
        <v>17.2</v>
      </c>
      <c r="H15" s="408" t="n">
        <v>17.3491473657419</v>
      </c>
      <c r="I15" s="408"/>
      <c r="J15" s="408" t="n">
        <v>5.1</v>
      </c>
      <c r="K15" s="408" t="n">
        <v>5.23374904555867</v>
      </c>
      <c r="L15" s="408"/>
      <c r="M15" s="408" t="n">
        <v>3</v>
      </c>
      <c r="N15" s="408" t="n">
        <v>3.13107660982439</v>
      </c>
      <c r="O15" s="408"/>
      <c r="P15" s="408" t="n">
        <v>3.1</v>
      </c>
      <c r="Q15" s="408" t="n">
        <v>3.23120386866887</v>
      </c>
      <c r="R15" s="408"/>
      <c r="S15" s="408" t="n">
        <v>10.2</v>
      </c>
      <c r="T15" s="408" t="n">
        <v>7.6757732420926</v>
      </c>
      <c r="U15" s="408"/>
      <c r="V15" s="408" t="n">
        <v>8.7</v>
      </c>
      <c r="W15" s="408" t="n">
        <v>6.2101320455124</v>
      </c>
      <c r="X15" s="408"/>
      <c r="Y15" s="408" t="n">
        <v>2.2</v>
      </c>
      <c r="Z15" s="408" t="n">
        <v>-0.140979806335167</v>
      </c>
      <c r="AA15" s="408"/>
      <c r="AB15" s="408" t="n">
        <v>1.2</v>
      </c>
      <c r="AC15" s="408" t="n">
        <v>-1.11807393738864</v>
      </c>
      <c r="AD15" s="408"/>
      <c r="AE15" s="408" t="n">
        <v>2.1</v>
      </c>
      <c r="AF15" s="408" t="n">
        <v>-0.238689219440531</v>
      </c>
    </row>
    <row r="16" customFormat="false" ht="21.75" hidden="false" customHeight="true" outlineLevel="0" collapsed="false">
      <c r="B16" s="407" t="n">
        <v>2002</v>
      </c>
      <c r="C16" s="407"/>
      <c r="D16" s="408" t="n">
        <v>20.7</v>
      </c>
      <c r="E16" s="408" t="n">
        <v>18.9</v>
      </c>
      <c r="F16" s="408"/>
      <c r="G16" s="408" t="n">
        <v>14.8</v>
      </c>
      <c r="H16" s="408" t="n">
        <v>13.1</v>
      </c>
      <c r="I16" s="408"/>
      <c r="J16" s="408" t="n">
        <v>3.6</v>
      </c>
      <c r="K16" s="408" t="n">
        <v>2</v>
      </c>
      <c r="L16" s="408"/>
      <c r="M16" s="408" t="n">
        <v>1.7</v>
      </c>
      <c r="N16" s="408" t="n">
        <v>0.2</v>
      </c>
      <c r="O16" s="408"/>
      <c r="P16" s="408" t="n">
        <v>3.8</v>
      </c>
      <c r="Q16" s="408" t="n">
        <v>2.2</v>
      </c>
      <c r="R16" s="408"/>
      <c r="S16" s="408" t="n">
        <v>10.2</v>
      </c>
      <c r="T16" s="408" t="n">
        <v>11</v>
      </c>
      <c r="U16" s="408"/>
      <c r="V16" s="408" t="n">
        <v>8.1</v>
      </c>
      <c r="W16" s="408" t="n">
        <v>8.9</v>
      </c>
      <c r="X16" s="408"/>
      <c r="Y16" s="408" t="n">
        <v>1.3</v>
      </c>
      <c r="Z16" s="408" t="n">
        <v>2.1</v>
      </c>
      <c r="AA16" s="408"/>
      <c r="AB16" s="408" t="n">
        <v>0.7</v>
      </c>
      <c r="AC16" s="408" t="n">
        <v>1.5</v>
      </c>
      <c r="AD16" s="408"/>
      <c r="AE16" s="408" t="n">
        <v>2.2</v>
      </c>
      <c r="AF16" s="408" t="n">
        <v>3</v>
      </c>
    </row>
    <row r="17" customFormat="false" ht="21.75" hidden="false" customHeight="true" outlineLevel="0" collapsed="false">
      <c r="B17" s="407" t="n">
        <v>2003</v>
      </c>
      <c r="C17" s="407"/>
      <c r="D17" s="408" t="n">
        <v>22.3</v>
      </c>
      <c r="E17" s="408" t="n">
        <v>19.3</v>
      </c>
      <c r="F17" s="408"/>
      <c r="G17" s="408" t="n">
        <v>14</v>
      </c>
      <c r="H17" s="408" t="n">
        <v>11.2</v>
      </c>
      <c r="I17" s="408"/>
      <c r="J17" s="408" t="n">
        <v>2.5</v>
      </c>
      <c r="K17" s="408" t="n">
        <v>0.1</v>
      </c>
      <c r="L17" s="408"/>
      <c r="M17" s="408" t="n">
        <v>1.3</v>
      </c>
      <c r="N17" s="408" t="n">
        <v>-1.2</v>
      </c>
      <c r="O17" s="408"/>
      <c r="P17" s="408" t="n">
        <v>2.5</v>
      </c>
      <c r="Q17" s="408" t="n">
        <v>0</v>
      </c>
      <c r="R17" s="408"/>
      <c r="S17" s="408" t="n">
        <v>9.3</v>
      </c>
      <c r="T17" s="408" t="n">
        <v>5.4</v>
      </c>
      <c r="U17" s="408"/>
      <c r="V17" s="408" t="n">
        <v>7.2</v>
      </c>
      <c r="W17" s="408" t="n">
        <v>3.4</v>
      </c>
      <c r="X17" s="408"/>
      <c r="Y17" s="408" t="n">
        <v>1</v>
      </c>
      <c r="Z17" s="408" t="n">
        <v>-2.7</v>
      </c>
      <c r="AA17" s="408"/>
      <c r="AB17" s="408" t="n">
        <v>0.6</v>
      </c>
      <c r="AC17" s="408" t="n">
        <v>-3</v>
      </c>
      <c r="AD17" s="408"/>
      <c r="AE17" s="408" t="n">
        <v>1.1</v>
      </c>
      <c r="AF17" s="408" t="n">
        <v>-2.6</v>
      </c>
    </row>
    <row r="18" customFormat="false" ht="21.75" hidden="false" customHeight="true" outlineLevel="0" collapsed="false">
      <c r="B18" s="407" t="n">
        <v>2004</v>
      </c>
      <c r="C18" s="407"/>
      <c r="D18" s="408" t="n">
        <v>25.35651</v>
      </c>
      <c r="E18" s="408" t="n">
        <v>21.139545281746</v>
      </c>
      <c r="F18" s="408"/>
      <c r="G18" s="408" t="n">
        <v>14.684699</v>
      </c>
      <c r="H18" s="408" t="n">
        <v>10.8267315964197</v>
      </c>
      <c r="I18" s="408"/>
      <c r="J18" s="408" t="n">
        <v>2.4864516</v>
      </c>
      <c r="K18" s="408" t="n">
        <v>-0.96116951274675</v>
      </c>
      <c r="L18" s="408"/>
      <c r="M18" s="408" t="n">
        <v>1.250631</v>
      </c>
      <c r="N18" s="408" t="n">
        <v>-2.15541738654139</v>
      </c>
      <c r="O18" s="408"/>
      <c r="P18" s="408" t="n">
        <v>3</v>
      </c>
      <c r="Q18" s="408" t="n">
        <v>-0.464896765075579</v>
      </c>
      <c r="R18" s="408"/>
      <c r="S18" s="408" t="n">
        <v>9.1890242</v>
      </c>
      <c r="T18" s="408" t="n">
        <v>-0.256167539910692</v>
      </c>
      <c r="U18" s="408"/>
      <c r="V18" s="408" t="n">
        <v>7.66427</v>
      </c>
      <c r="W18" s="408" t="n">
        <v>-1.64902573771859</v>
      </c>
      <c r="X18" s="408"/>
      <c r="Y18" s="408" t="n">
        <v>1.2406452</v>
      </c>
      <c r="Z18" s="408" t="n">
        <v>-7.51698692275569</v>
      </c>
      <c r="AA18" s="408"/>
      <c r="AB18" s="408" t="n">
        <v>0.603237</v>
      </c>
      <c r="AC18" s="408" t="n">
        <v>-8.09925732195839</v>
      </c>
      <c r="AD18" s="408"/>
      <c r="AE18" s="408" t="n">
        <v>2.19</v>
      </c>
      <c r="AF18" s="408" t="n">
        <v>-6.64975427908873</v>
      </c>
    </row>
    <row r="19" customFormat="false" ht="21.75" hidden="false" customHeight="true" outlineLevel="0" collapsed="false">
      <c r="B19" s="407" t="n">
        <v>2005</v>
      </c>
      <c r="C19" s="407"/>
      <c r="D19" s="408" t="n">
        <v>23.63</v>
      </c>
      <c r="E19" s="408" t="n">
        <v>21.8098112085376</v>
      </c>
      <c r="F19" s="408"/>
      <c r="G19" s="408" t="n">
        <v>13.92</v>
      </c>
      <c r="H19" s="408" t="n">
        <v>12.2427703055618</v>
      </c>
      <c r="I19" s="408"/>
      <c r="J19" s="408" t="n">
        <v>2.59</v>
      </c>
      <c r="K19" s="408" t="n">
        <v>1.07958045687835</v>
      </c>
      <c r="L19" s="408"/>
      <c r="M19" s="408" t="n">
        <v>1.15</v>
      </c>
      <c r="N19" s="408" t="n">
        <v>-0.339218605972846</v>
      </c>
      <c r="O19" s="408"/>
      <c r="P19" s="408" t="n">
        <v>3.34</v>
      </c>
      <c r="Q19" s="408" t="n">
        <v>1.81853830211335</v>
      </c>
      <c r="R19" s="408"/>
      <c r="S19" s="408" t="n">
        <v>10.41</v>
      </c>
      <c r="T19" s="408" t="n">
        <v>13.5319495278659</v>
      </c>
      <c r="U19" s="408"/>
      <c r="V19" s="408" t="n">
        <v>9.37</v>
      </c>
      <c r="W19" s="408" t="n">
        <v>12.4625425220786</v>
      </c>
      <c r="X19" s="408"/>
      <c r="Y19" s="408" t="n">
        <v>1.82</v>
      </c>
      <c r="Z19" s="408" t="n">
        <v>4.69905897044932</v>
      </c>
      <c r="AA19" s="408"/>
      <c r="AB19" s="408" t="n">
        <v>0.56</v>
      </c>
      <c r="AC19" s="408" t="n">
        <v>3.40343125189928</v>
      </c>
      <c r="AD19" s="408"/>
      <c r="AE19" s="408" t="n">
        <v>4.19</v>
      </c>
      <c r="AF19" s="408" t="n">
        <v>7.13607301248393</v>
      </c>
    </row>
    <row r="20" customFormat="false" ht="21.75" hidden="false" customHeight="true" outlineLevel="0" collapsed="false">
      <c r="B20" s="407" t="n">
        <v>2006</v>
      </c>
      <c r="C20" s="407"/>
      <c r="D20" s="408" t="n">
        <v>23.08</v>
      </c>
      <c r="E20" s="408" t="n">
        <v>21.6957618849392</v>
      </c>
      <c r="F20" s="408"/>
      <c r="G20" s="408" t="n">
        <v>13.79</v>
      </c>
      <c r="H20" s="408" t="n">
        <v>12.5102432961263</v>
      </c>
      <c r="I20" s="408"/>
      <c r="J20" s="408" t="n">
        <v>3.19</v>
      </c>
      <c r="K20" s="408" t="n">
        <v>2.02945782342276</v>
      </c>
      <c r="L20" s="408"/>
      <c r="M20" s="408" t="n">
        <v>1.44</v>
      </c>
      <c r="N20" s="408" t="n">
        <v>0.299139467080178</v>
      </c>
      <c r="O20" s="408"/>
      <c r="P20" s="408" t="n">
        <v>4.51</v>
      </c>
      <c r="Q20" s="408" t="n">
        <v>3.33461224077829</v>
      </c>
      <c r="R20" s="408"/>
      <c r="S20" s="408" t="n">
        <v>10.8</v>
      </c>
      <c r="T20" s="408" t="n">
        <v>9.55387079014674</v>
      </c>
      <c r="U20" s="408"/>
      <c r="V20" s="408" t="n">
        <v>10.05</v>
      </c>
      <c r="W20" s="408" t="n">
        <v>8.81230578028564</v>
      </c>
      <c r="X20" s="408"/>
      <c r="Y20" s="408" t="n">
        <v>2.16</v>
      </c>
      <c r="Z20" s="408" t="n">
        <v>1.01104187654686</v>
      </c>
      <c r="AA20" s="408"/>
      <c r="AB20" s="408" t="n">
        <v>0.71</v>
      </c>
      <c r="AC20" s="408" t="n">
        <v>-0.422650475851272</v>
      </c>
      <c r="AD20" s="408"/>
      <c r="AE20" s="408" t="n">
        <v>5.37</v>
      </c>
      <c r="AF20" s="408" t="n">
        <v>-2.61039233122767</v>
      </c>
    </row>
    <row r="21" customFormat="false" ht="21.75" hidden="false" customHeight="true" outlineLevel="0" collapsed="false">
      <c r="B21" s="407" t="n">
        <v>2007</v>
      </c>
      <c r="C21" s="407"/>
      <c r="D21" s="408" t="n">
        <v>22.28445</v>
      </c>
      <c r="E21" s="408" t="n">
        <v>17.6630237432461</v>
      </c>
      <c r="F21" s="408"/>
      <c r="G21" s="408" t="n">
        <v>13.23774</v>
      </c>
      <c r="H21" s="408" t="n">
        <v>8.95821087841939</v>
      </c>
      <c r="I21" s="408"/>
      <c r="J21" s="408" t="n">
        <v>3.41769</v>
      </c>
      <c r="K21" s="408" t="n">
        <v>-0.490715590235147</v>
      </c>
      <c r="L21" s="408"/>
      <c r="M21" s="408" t="n">
        <v>1.4905</v>
      </c>
      <c r="N21" s="408" t="n">
        <v>-2.34507240116039</v>
      </c>
      <c r="O21" s="408"/>
      <c r="P21" s="408" t="n">
        <v>4.99</v>
      </c>
      <c r="Q21" s="408" t="n">
        <v>1.02217299749408</v>
      </c>
      <c r="R21" s="408"/>
      <c r="S21" s="408" t="n">
        <v>10.4529</v>
      </c>
      <c r="T21" s="408" t="n">
        <v>6.27861674326042</v>
      </c>
      <c r="U21" s="408"/>
      <c r="V21" s="408" t="n">
        <v>9.67979</v>
      </c>
      <c r="W21" s="408" t="n">
        <v>5.5347244471742</v>
      </c>
      <c r="X21" s="408"/>
      <c r="Y21" s="408" t="n">
        <v>2.50161</v>
      </c>
      <c r="Z21" s="408" t="n">
        <v>-1.37217470290821</v>
      </c>
      <c r="AA21" s="408"/>
      <c r="AB21" s="408" t="n">
        <v>0.81479</v>
      </c>
      <c r="AC21" s="408" t="n">
        <v>-2.99524567972155</v>
      </c>
      <c r="AD21" s="408"/>
      <c r="AE21" s="408" t="n">
        <v>5.92</v>
      </c>
      <c r="AF21" s="408" t="n">
        <v>1.91702603957111</v>
      </c>
    </row>
    <row r="22" customFormat="false" ht="18.75" hidden="false" customHeight="false" outlineLevel="0" collapsed="false">
      <c r="B22" s="409"/>
      <c r="C22" s="409"/>
      <c r="D22" s="410"/>
      <c r="E22" s="411"/>
      <c r="F22" s="411"/>
      <c r="G22" s="411"/>
      <c r="H22" s="411"/>
      <c r="I22" s="411"/>
      <c r="J22" s="411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</row>
    <row r="23" customFormat="false" ht="21" hidden="false" customHeight="true" outlineLevel="0" collapsed="false">
      <c r="B23" s="404"/>
      <c r="C23" s="404"/>
      <c r="D23" s="404"/>
      <c r="E23" s="412"/>
      <c r="F23" s="412"/>
      <c r="G23" s="412"/>
      <c r="H23" s="412"/>
      <c r="I23" s="412"/>
      <c r="J23" s="412"/>
      <c r="K23" s="412"/>
      <c r="L23" s="412"/>
      <c r="M23" s="412"/>
      <c r="N23" s="412"/>
      <c r="O23" s="412"/>
      <c r="P23" s="412"/>
      <c r="Q23" s="412"/>
      <c r="R23" s="412"/>
      <c r="S23" s="412"/>
      <c r="T23" s="412"/>
      <c r="U23" s="412"/>
      <c r="V23" s="412"/>
      <c r="W23" s="412"/>
      <c r="X23" s="412"/>
      <c r="Y23" s="412"/>
      <c r="Z23" s="412"/>
      <c r="AA23" s="412"/>
      <c r="AB23" s="412"/>
      <c r="AC23" s="412"/>
      <c r="AD23" s="412"/>
      <c r="AE23" s="412"/>
      <c r="AF23" s="412"/>
    </row>
    <row r="24" customFormat="false" ht="18" hidden="false" customHeight="false" outlineLevel="0" collapsed="false">
      <c r="B24" s="413" t="s">
        <v>118</v>
      </c>
      <c r="C24" s="413" t="s">
        <v>517</v>
      </c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414"/>
      <c r="Y24" s="414"/>
      <c r="Z24" s="414"/>
      <c r="AA24" s="414"/>
      <c r="AB24" s="414"/>
      <c r="AC24" s="387"/>
      <c r="AD24" s="387"/>
      <c r="AE24" s="387"/>
      <c r="AF24" s="387"/>
    </row>
    <row r="25" customFormat="false" ht="18" hidden="false" customHeight="false" outlineLevel="0" collapsed="false">
      <c r="B25" s="413" t="s">
        <v>481</v>
      </c>
      <c r="C25" s="413" t="s">
        <v>518</v>
      </c>
      <c r="D25" s="414"/>
      <c r="E25" s="414"/>
      <c r="F25" s="414"/>
      <c r="G25" s="414"/>
      <c r="H25" s="414"/>
      <c r="I25" s="414"/>
      <c r="J25" s="414"/>
      <c r="K25" s="414"/>
      <c r="L25" s="414"/>
      <c r="M25" s="414"/>
      <c r="N25" s="414"/>
      <c r="O25" s="414"/>
      <c r="P25" s="414"/>
      <c r="Q25" s="414"/>
      <c r="R25" s="414"/>
      <c r="S25" s="414"/>
      <c r="T25" s="414"/>
      <c r="U25" s="414"/>
      <c r="V25" s="414"/>
      <c r="W25" s="414"/>
      <c r="X25" s="414"/>
      <c r="Y25" s="414"/>
      <c r="Z25" s="414"/>
      <c r="AA25" s="414"/>
      <c r="AB25" s="414"/>
      <c r="AC25" s="387"/>
      <c r="AD25" s="387"/>
      <c r="AE25" s="387"/>
      <c r="AF25" s="387"/>
    </row>
    <row r="26" customFormat="false" ht="18" hidden="false" customHeight="false" outlineLevel="0" collapsed="false">
      <c r="B26" s="413" t="s">
        <v>519</v>
      </c>
      <c r="C26" s="413"/>
      <c r="D26" s="414"/>
      <c r="E26" s="414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  <c r="Q26" s="414"/>
      <c r="R26" s="414"/>
      <c r="S26" s="414"/>
      <c r="T26" s="414"/>
      <c r="U26" s="414"/>
      <c r="V26" s="414"/>
      <c r="W26" s="414"/>
      <c r="X26" s="414"/>
      <c r="Y26" s="414"/>
      <c r="Z26" s="414"/>
      <c r="AA26" s="414"/>
      <c r="AB26" s="414"/>
      <c r="AC26" s="387"/>
      <c r="AD26" s="387"/>
      <c r="AE26" s="387"/>
      <c r="AF26" s="387"/>
    </row>
    <row r="27" customFormat="false" ht="18" hidden="false" customHeight="false" outlineLevel="0" collapsed="false">
      <c r="B27" s="415" t="s">
        <v>520</v>
      </c>
      <c r="C27" s="415"/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  <c r="Q27" s="414"/>
      <c r="R27" s="414"/>
      <c r="S27" s="414"/>
      <c r="T27" s="414"/>
      <c r="U27" s="414"/>
      <c r="V27" s="414"/>
      <c r="W27" s="414"/>
      <c r="X27" s="414"/>
      <c r="Y27" s="414"/>
      <c r="Z27" s="414"/>
      <c r="AA27" s="414"/>
      <c r="AB27" s="414"/>
      <c r="AC27" s="387"/>
      <c r="AD27" s="387"/>
      <c r="AE27" s="387"/>
      <c r="AF27" s="387"/>
    </row>
    <row r="28" customFormat="false" ht="18" hidden="false" customHeight="false" outlineLevel="0" collapsed="false">
      <c r="B28" s="415" t="s">
        <v>78</v>
      </c>
      <c r="C28" s="415"/>
      <c r="D28" s="414"/>
      <c r="E28" s="414"/>
      <c r="F28" s="414"/>
      <c r="G28" s="414"/>
      <c r="H28" s="414"/>
      <c r="I28" s="414"/>
      <c r="J28" s="414"/>
      <c r="K28" s="414"/>
      <c r="L28" s="414"/>
      <c r="M28" s="414"/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414"/>
      <c r="Y28" s="414"/>
      <c r="Z28" s="414"/>
      <c r="AA28" s="414"/>
      <c r="AB28" s="414"/>
      <c r="AC28" s="387"/>
      <c r="AD28" s="387"/>
      <c r="AE28" s="387"/>
      <c r="AF28" s="387"/>
    </row>
    <row r="29" customFormat="false" ht="16.5" hidden="false" customHeight="false" outlineLevel="0" collapsed="false">
      <c r="B29" s="416"/>
      <c r="C29" s="416"/>
      <c r="D29" s="416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</row>
  </sheetData>
  <mergeCells count="31">
    <mergeCell ref="B2:AF2"/>
    <mergeCell ref="B3:AF3"/>
    <mergeCell ref="B4:AF4"/>
    <mergeCell ref="D7:Q7"/>
    <mergeCell ref="S7:AF7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D9:E9"/>
    <mergeCell ref="G9:H9"/>
    <mergeCell ref="J9:K9"/>
    <mergeCell ref="S9:T9"/>
    <mergeCell ref="V9:W9"/>
    <mergeCell ref="Y9:Z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8.7"/>
    <col collapsed="false" customWidth="true" hidden="false" outlineLevel="0" max="3" min="3" style="14" width="32.99"/>
    <col collapsed="false" customWidth="true" hidden="true" outlineLevel="0" max="4" min="4" style="14" width="10.71"/>
    <col collapsed="false" customWidth="true" hidden="false" outlineLevel="0" max="5" min="5" style="14" width="10.71"/>
    <col collapsed="false" customWidth="true" hidden="false" outlineLevel="0" max="6" min="6" style="28" width="10.71"/>
    <col collapsed="false" customWidth="true" hidden="false" outlineLevel="0" max="7" min="7" style="14" width="12.14"/>
    <col collapsed="false" customWidth="true" hidden="false" outlineLevel="0" max="14" min="8" style="14" width="11.56"/>
    <col collapsed="false" customWidth="false" hidden="false" outlineLevel="0" max="257" min="15" style="14" width="11.42"/>
  </cols>
  <sheetData>
    <row r="1" customFormat="false" ht="15" hidden="false" customHeight="false" outlineLevel="0" collapsed="false">
      <c r="B1" s="29" t="s">
        <v>79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.75" hidden="false" customHeight="false" outlineLevel="0" collapsed="false">
      <c r="B2" s="30" t="s">
        <v>8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5" hidden="false" customHeight="false" outlineLevel="0" collapsed="false">
      <c r="B3" s="29" t="s">
        <v>8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5.75" hidden="false" customHeight="false" outlineLevel="0" collapsed="false">
      <c r="F4" s="14"/>
    </row>
    <row r="5" s="31" customFormat="true" ht="16.5" hidden="false" customHeight="false" outlineLevel="0" collapsed="false">
      <c r="B5" s="32"/>
      <c r="C5" s="32"/>
      <c r="D5" s="33" t="n">
        <v>1997</v>
      </c>
      <c r="E5" s="33" t="n">
        <v>1998</v>
      </c>
      <c r="F5" s="33" t="n">
        <v>1999</v>
      </c>
      <c r="G5" s="33" t="n">
        <v>2000</v>
      </c>
      <c r="H5" s="33" t="n">
        <v>2001</v>
      </c>
      <c r="I5" s="33" t="n">
        <v>2002</v>
      </c>
      <c r="J5" s="33" t="n">
        <v>2003</v>
      </c>
      <c r="K5" s="33" t="n">
        <v>2004</v>
      </c>
      <c r="L5" s="33" t="n">
        <v>2005</v>
      </c>
      <c r="M5" s="33" t="n">
        <v>2006</v>
      </c>
      <c r="N5" s="33" t="n">
        <v>2007</v>
      </c>
    </row>
    <row r="6" customFormat="false" ht="15.75" hidden="false" customHeight="false" outlineLevel="0" collapsed="false">
      <c r="B6" s="34"/>
      <c r="C6" s="34"/>
      <c r="D6" s="35"/>
      <c r="E6" s="35"/>
      <c r="F6" s="36"/>
    </row>
    <row r="7" s="31" customFormat="true" ht="15.75" hidden="false" customHeight="false" outlineLevel="0" collapsed="false">
      <c r="B7" s="30" t="s">
        <v>82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s="31" customFormat="true" ht="15.75" hidden="false" customHeight="false" outlineLevel="0" collapsed="false">
      <c r="B8" s="37" t="s">
        <v>83</v>
      </c>
      <c r="C8" s="37"/>
      <c r="D8" s="38" t="n">
        <v>18.4</v>
      </c>
      <c r="E8" s="38" t="n">
        <v>17.7</v>
      </c>
      <c r="F8" s="38" t="n">
        <v>18.4</v>
      </c>
      <c r="G8" s="38" t="n">
        <v>17.3</v>
      </c>
      <c r="H8" s="38" t="n">
        <v>16.6</v>
      </c>
      <c r="I8" s="38" t="n">
        <v>16.4</v>
      </c>
      <c r="J8" s="38" t="n">
        <v>16.9</v>
      </c>
      <c r="K8" s="38" t="n">
        <v>18.1</v>
      </c>
      <c r="L8" s="38" t="n">
        <v>19.3</v>
      </c>
      <c r="M8" s="38" t="n">
        <v>22.8</v>
      </c>
      <c r="N8" s="38" t="n">
        <v>24.4</v>
      </c>
    </row>
    <row r="9" customFormat="false" ht="15" hidden="false" customHeight="false" outlineLevel="0" collapsed="false">
      <c r="B9" s="35"/>
      <c r="C9" s="35" t="s">
        <v>84</v>
      </c>
      <c r="D9" s="39" t="n">
        <v>5.14551298192617</v>
      </c>
      <c r="E9" s="39" t="n">
        <v>3.84972170523635</v>
      </c>
      <c r="F9" s="39" t="n">
        <v>1.70805024201242</v>
      </c>
      <c r="G9" s="39" t="n">
        <v>0.705555088518319</v>
      </c>
      <c r="H9" s="39" t="n">
        <v>0.732467553957538</v>
      </c>
      <c r="I9" s="39" t="n">
        <v>0.7</v>
      </c>
      <c r="J9" s="39" t="n">
        <v>1.15539154042622</v>
      </c>
      <c r="K9" s="39" t="n">
        <v>1.76792217129687</v>
      </c>
      <c r="L9" s="39" t="n">
        <v>2.5643647143106</v>
      </c>
      <c r="M9" s="39" t="n">
        <v>4.8952651061354</v>
      </c>
      <c r="N9" s="39" t="n">
        <v>5.9</v>
      </c>
    </row>
    <row r="10" customFormat="false" ht="15" hidden="false" customHeight="false" outlineLevel="0" collapsed="false">
      <c r="B10" s="35"/>
      <c r="C10" s="35" t="s">
        <v>85</v>
      </c>
      <c r="D10" s="39" t="n">
        <v>13.3</v>
      </c>
      <c r="E10" s="39" t="n">
        <v>13.9</v>
      </c>
      <c r="F10" s="39" t="n">
        <v>16.7</v>
      </c>
      <c r="G10" s="39" t="n">
        <v>16.6</v>
      </c>
      <c r="H10" s="39" t="n">
        <v>15.9</v>
      </c>
      <c r="I10" s="39" t="n">
        <v>15.7</v>
      </c>
      <c r="J10" s="39" t="n">
        <v>15.7</v>
      </c>
      <c r="K10" s="39" t="n">
        <v>16.3</v>
      </c>
      <c r="L10" s="39" t="n">
        <v>16.7</v>
      </c>
      <c r="M10" s="39" t="n">
        <v>17.9</v>
      </c>
      <c r="N10" s="39" t="n">
        <v>18.5</v>
      </c>
    </row>
    <row r="11" s="31" customFormat="true" ht="15.75" hidden="false" customHeight="false" outlineLevel="0" collapsed="false">
      <c r="B11" s="40" t="s">
        <v>86</v>
      </c>
      <c r="C11" s="40"/>
      <c r="D11" s="38" t="n">
        <v>5.69724172045598</v>
      </c>
      <c r="E11" s="38" t="n">
        <v>5.87031867690303</v>
      </c>
      <c r="F11" s="38" t="n">
        <v>2.67763717661011</v>
      </c>
      <c r="G11" s="38" t="n">
        <v>2.89821213156238</v>
      </c>
      <c r="H11" s="38" t="n">
        <v>2.23029366452563</v>
      </c>
      <c r="I11" s="38" t="n">
        <v>2</v>
      </c>
      <c r="J11" s="38" t="n">
        <v>1.54247672505049</v>
      </c>
      <c r="K11" s="38" t="n">
        <v>-0.0276721179048275</v>
      </c>
      <c r="L11" s="38" t="n">
        <v>-1.44641873764277</v>
      </c>
      <c r="M11" s="38" t="n">
        <v>-3</v>
      </c>
      <c r="N11" s="38" t="n">
        <v>-1.4</v>
      </c>
    </row>
    <row r="12" s="31" customFormat="true" ht="15.75" hidden="false" customHeight="false" outlineLevel="0" collapsed="false">
      <c r="B12" s="40" t="s">
        <v>87</v>
      </c>
      <c r="C12" s="40"/>
      <c r="D12" s="38" t="n">
        <v>24.0911312694009</v>
      </c>
      <c r="E12" s="38" t="n">
        <v>23.6080874658712</v>
      </c>
      <c r="F12" s="38" t="n">
        <v>21.0942426987421</v>
      </c>
      <c r="G12" s="38" t="n">
        <v>20.1626723827636</v>
      </c>
      <c r="H12" s="38" t="n">
        <v>18.8</v>
      </c>
      <c r="I12" s="38" t="n">
        <v>18.4</v>
      </c>
      <c r="J12" s="38" t="n">
        <v>18.4</v>
      </c>
      <c r="K12" s="38" t="n">
        <v>18.1</v>
      </c>
      <c r="L12" s="38" t="n">
        <v>17.9</v>
      </c>
      <c r="M12" s="38" t="n">
        <v>19.8</v>
      </c>
      <c r="N12" s="38" t="n">
        <v>23</v>
      </c>
    </row>
    <row r="13" customFormat="false" ht="15" hidden="false" customHeight="false" outlineLevel="0" collapsed="false">
      <c r="B13" s="35"/>
      <c r="C13" s="35" t="s">
        <v>84</v>
      </c>
      <c r="D13" s="39" t="n">
        <v>4.42182032299254</v>
      </c>
      <c r="E13" s="39" t="n">
        <v>4.52750000058877</v>
      </c>
      <c r="F13" s="39" t="n">
        <v>4.84027826361751</v>
      </c>
      <c r="G13" s="39" t="n">
        <v>3.95363504813853</v>
      </c>
      <c r="H13" s="39" t="n">
        <v>3.07608800489753</v>
      </c>
      <c r="I13" s="39" t="n">
        <v>2.79280622051294</v>
      </c>
      <c r="J13" s="39" t="n">
        <v>2.79017167875225</v>
      </c>
      <c r="K13" s="39" t="n">
        <v>2.75587169729808</v>
      </c>
      <c r="L13" s="39" t="n">
        <v>2.85457513050429</v>
      </c>
      <c r="M13" s="39" t="n">
        <v>2.80416384713761</v>
      </c>
      <c r="N13" s="39" t="n">
        <v>3.1</v>
      </c>
    </row>
    <row r="14" customFormat="false" ht="15" hidden="false" customHeight="false" outlineLevel="0" collapsed="false">
      <c r="B14" s="35"/>
      <c r="C14" s="41" t="s">
        <v>85</v>
      </c>
      <c r="D14" s="42" t="n">
        <v>19.6693109464084</v>
      </c>
      <c r="E14" s="42" t="n">
        <v>19.0805874652825</v>
      </c>
      <c r="F14" s="42" t="n">
        <v>16.2539644351246</v>
      </c>
      <c r="G14" s="42" t="n">
        <v>16.2090373346251</v>
      </c>
      <c r="H14" s="42" t="n">
        <v>15.7</v>
      </c>
      <c r="I14" s="42" t="n">
        <v>15.6</v>
      </c>
      <c r="J14" s="42" t="n">
        <v>15.6</v>
      </c>
      <c r="K14" s="42" t="n">
        <v>15.3</v>
      </c>
      <c r="L14" s="42" t="n">
        <v>15.1</v>
      </c>
      <c r="M14" s="42" t="n">
        <v>17</v>
      </c>
      <c r="N14" s="42" t="n">
        <v>19.9</v>
      </c>
    </row>
    <row r="15" customFormat="false" ht="18" hidden="false" customHeight="false" outlineLevel="0" collapsed="false">
      <c r="B15" s="37"/>
      <c r="C15" s="35"/>
      <c r="D15" s="43"/>
      <c r="E15" s="43"/>
      <c r="F15" s="43"/>
      <c r="G15" s="43"/>
      <c r="H15" s="43"/>
      <c r="I15" s="43"/>
      <c r="J15" s="43"/>
      <c r="K15" s="43"/>
    </row>
    <row r="16" s="31" customFormat="true" ht="15.75" hidden="false" customHeight="false" outlineLevel="0" collapsed="false">
      <c r="B16" s="30" t="s">
        <v>88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s="31" customFormat="true" ht="15.75" hidden="false" customHeight="false" outlineLevel="0" collapsed="false">
      <c r="B17" s="37" t="s">
        <v>89</v>
      </c>
      <c r="C17" s="37"/>
      <c r="D17" s="44" t="n">
        <v>-5.69724172045598</v>
      </c>
      <c r="E17" s="44" t="n">
        <v>-5.87031867690303</v>
      </c>
      <c r="F17" s="44" t="n">
        <v>-2.67763717661011</v>
      </c>
      <c r="G17" s="44" t="n">
        <v>-2.89821213156238</v>
      </c>
      <c r="H17" s="44" t="n">
        <v>-2.23029366452563</v>
      </c>
      <c r="I17" s="44" t="n">
        <v>-2</v>
      </c>
      <c r="J17" s="44" t="n">
        <v>-1.54247672505049</v>
      </c>
      <c r="K17" s="44" t="n">
        <v>0.0276721179048275</v>
      </c>
      <c r="L17" s="44" t="n">
        <v>1.44641873764277</v>
      </c>
      <c r="M17" s="44" t="n">
        <v>3</v>
      </c>
      <c r="N17" s="44" t="n">
        <v>1.4</v>
      </c>
    </row>
    <row r="18" customFormat="false" ht="15" hidden="false" customHeight="false" outlineLevel="0" collapsed="false">
      <c r="B18" s="35"/>
      <c r="C18" s="35" t="s">
        <v>90</v>
      </c>
      <c r="D18" s="45" t="n">
        <v>-2.89422138335852</v>
      </c>
      <c r="E18" s="45" t="n">
        <v>-4.33232973763932</v>
      </c>
      <c r="F18" s="45" t="n">
        <v>-1.20881893646278</v>
      </c>
      <c r="G18" s="45" t="n">
        <v>-0.754934430037026</v>
      </c>
      <c r="H18" s="45" t="n">
        <v>-0.331441151898409</v>
      </c>
      <c r="I18" s="45" t="n">
        <v>0.562838198167874</v>
      </c>
      <c r="J18" s="45" t="n">
        <v>1.4406011849215</v>
      </c>
      <c r="K18" s="45" t="n">
        <v>4.31059500733846</v>
      </c>
      <c r="L18" s="45" t="n">
        <v>6.66243505342346</v>
      </c>
      <c r="M18" s="45" t="n">
        <v>9.55682138177132</v>
      </c>
      <c r="N18" s="45" t="n">
        <v>7.7</v>
      </c>
    </row>
    <row r="19" customFormat="false" ht="15" hidden="false" customHeight="false" outlineLevel="0" collapsed="false">
      <c r="B19" s="35"/>
      <c r="C19" s="35" t="s">
        <v>91</v>
      </c>
      <c r="D19" s="45" t="n">
        <v>-1.33019353655423</v>
      </c>
      <c r="E19" s="45" t="n">
        <v>-1.15627776163096</v>
      </c>
      <c r="F19" s="45" t="n">
        <v>-1.14032083207265</v>
      </c>
      <c r="G19" s="45" t="n">
        <v>-1.37774015672511</v>
      </c>
      <c r="H19" s="45" t="n">
        <v>-1.78515106312673</v>
      </c>
      <c r="I19" s="45" t="n">
        <v>-1.8</v>
      </c>
      <c r="J19" s="45" t="n">
        <v>-1.46347237154754</v>
      </c>
      <c r="K19" s="45" t="n">
        <v>-1</v>
      </c>
      <c r="L19" s="45" t="n">
        <v>-1.05148829920417</v>
      </c>
      <c r="M19" s="45" t="n">
        <v>-0.8</v>
      </c>
      <c r="N19" s="45" t="n">
        <v>-0.8</v>
      </c>
    </row>
    <row r="20" customFormat="false" ht="15" hidden="false" customHeight="false" outlineLevel="0" collapsed="false">
      <c r="B20" s="35"/>
      <c r="C20" s="35" t="s">
        <v>92</v>
      </c>
      <c r="D20" s="45" t="n">
        <v>-3.08240368314952</v>
      </c>
      <c r="E20" s="45" t="n">
        <v>-2.11854492404015</v>
      </c>
      <c r="F20" s="45" t="n">
        <v>-2.1578410822797</v>
      </c>
      <c r="G20" s="45" t="n">
        <v>-2.64279119863061</v>
      </c>
      <c r="H20" s="45" t="n">
        <v>-2.04159705122667</v>
      </c>
      <c r="I20" s="45" t="n">
        <v>-2.55388932225292</v>
      </c>
      <c r="J20" s="45" t="n">
        <v>-3.48620507073516</v>
      </c>
      <c r="K20" s="45" t="n">
        <v>-5.28834283810864</v>
      </c>
      <c r="L20" s="45" t="n">
        <v>-6.39783282651225</v>
      </c>
      <c r="M20" s="45" t="n">
        <v>-8.10899781230749</v>
      </c>
      <c r="N20" s="45" t="n">
        <v>-7.7</v>
      </c>
    </row>
    <row r="21" customFormat="false" ht="15" hidden="false" customHeight="false" outlineLevel="0" collapsed="false">
      <c r="B21" s="35"/>
      <c r="C21" s="35" t="s">
        <v>93</v>
      </c>
      <c r="D21" s="45" t="n">
        <v>1.60957688260629</v>
      </c>
      <c r="E21" s="45" t="n">
        <v>1.73683374640741</v>
      </c>
      <c r="F21" s="45" t="n">
        <v>1.82934367420502</v>
      </c>
      <c r="G21" s="45" t="n">
        <v>1.87725365383037</v>
      </c>
      <c r="H21" s="45" t="n">
        <v>1.92789560172618</v>
      </c>
      <c r="I21" s="45" t="n">
        <v>1.78680968293561</v>
      </c>
      <c r="J21" s="45" t="n">
        <v>1.96659953231071</v>
      </c>
      <c r="K21" s="45" t="n">
        <v>2.0554271384607</v>
      </c>
      <c r="L21" s="45" t="n">
        <v>2.23330480993573</v>
      </c>
      <c r="M21" s="45" t="n">
        <v>2.33681471661888</v>
      </c>
      <c r="N21" s="45" t="n">
        <v>2.33681471661888</v>
      </c>
    </row>
    <row r="22" s="31" customFormat="true" ht="15.75" hidden="false" customHeight="false" outlineLevel="0" collapsed="false">
      <c r="B22" s="37" t="s">
        <v>94</v>
      </c>
      <c r="C22" s="37"/>
      <c r="D22" s="46" t="n">
        <v>9.8250922164338</v>
      </c>
      <c r="E22" s="46" t="n">
        <v>3.15263187991802</v>
      </c>
      <c r="F22" s="46" t="n">
        <v>1.13087931228527</v>
      </c>
      <c r="G22" s="46" t="n">
        <v>1.91773558865348</v>
      </c>
      <c r="H22" s="46" t="n">
        <v>2.86295771187621</v>
      </c>
      <c r="I22" s="46" t="n">
        <v>3.15529029395496</v>
      </c>
      <c r="J22" s="46" t="n">
        <v>1.09345869810436</v>
      </c>
      <c r="K22" s="46" t="n">
        <v>3.09088268181191</v>
      </c>
      <c r="L22" s="46" t="n">
        <v>0.177645458573209</v>
      </c>
      <c r="M22" s="46" t="n">
        <v>0.757131350614874</v>
      </c>
      <c r="N22" s="46" t="n">
        <v>7.6</v>
      </c>
    </row>
    <row r="23" customFormat="false" ht="15" hidden="false" customHeight="false" outlineLevel="0" collapsed="false">
      <c r="B23" s="35"/>
      <c r="C23" s="35" t="s">
        <v>85</v>
      </c>
      <c r="D23" s="47" t="n">
        <v>4.79141955214076</v>
      </c>
      <c r="E23" s="47" t="n">
        <v>3.1763878831233</v>
      </c>
      <c r="F23" s="47" t="n">
        <v>3.25606471084621</v>
      </c>
      <c r="G23" s="47" t="n">
        <v>2.77631274803384</v>
      </c>
      <c r="H23" s="47" t="n">
        <v>1.82242265363673</v>
      </c>
      <c r="I23" s="47" t="n">
        <v>2.69562765032866</v>
      </c>
      <c r="J23" s="47" t="n">
        <v>-0.170869295037645</v>
      </c>
      <c r="K23" s="47" t="n">
        <v>1.34404504121459</v>
      </c>
      <c r="L23" s="47" t="n">
        <v>2.29166736504951</v>
      </c>
      <c r="M23" s="47" t="n">
        <v>2.21920110009676</v>
      </c>
      <c r="N23" s="47" t="n">
        <v>8.8</v>
      </c>
    </row>
    <row r="24" customFormat="false" ht="15" hidden="false" customHeight="false" outlineLevel="0" collapsed="false">
      <c r="B24" s="35"/>
      <c r="C24" s="35" t="s">
        <v>84</v>
      </c>
      <c r="D24" s="47" t="n">
        <v>0.854001720893462</v>
      </c>
      <c r="E24" s="47" t="n">
        <v>0.102062828585672</v>
      </c>
      <c r="F24" s="47" t="n">
        <v>0.739616755248298</v>
      </c>
      <c r="G24" s="47" t="n">
        <v>0.519444974742661</v>
      </c>
      <c r="H24" s="47" t="n">
        <v>0.69008483206446</v>
      </c>
      <c r="I24" s="47" t="n">
        <v>1.85138729724269</v>
      </c>
      <c r="J24" s="47" t="n">
        <v>1.02463755320647</v>
      </c>
      <c r="K24" s="47" t="n">
        <v>1.41701324578463</v>
      </c>
      <c r="L24" s="47" t="n">
        <v>-1.8159678907857</v>
      </c>
      <c r="M24" s="47" t="n">
        <v>-0.789957993138019</v>
      </c>
      <c r="N24" s="47" t="n">
        <v>-2.3</v>
      </c>
    </row>
    <row r="25" customFormat="false" ht="15" hidden="false" customHeight="false" outlineLevel="0" collapsed="false">
      <c r="B25" s="35"/>
      <c r="C25" s="35" t="s">
        <v>95</v>
      </c>
      <c r="D25" s="47" t="n">
        <v>4.17967094339958</v>
      </c>
      <c r="E25" s="47" t="n">
        <v>-0.125818831790957</v>
      </c>
      <c r="F25" s="47" t="n">
        <v>-2.86480215380924</v>
      </c>
      <c r="G25" s="47" t="n">
        <v>-1.37802213412302</v>
      </c>
      <c r="H25" s="47" t="n">
        <v>0.350450226175012</v>
      </c>
      <c r="I25" s="47" t="n">
        <v>-1.39172465361639</v>
      </c>
      <c r="J25" s="47" t="n">
        <v>0.239690439935531</v>
      </c>
      <c r="K25" s="47" t="n">
        <v>0.32982439481269</v>
      </c>
      <c r="L25" s="47" t="n">
        <v>-0.2980540156906</v>
      </c>
      <c r="M25" s="47" t="n">
        <v>-0.672111756343862</v>
      </c>
      <c r="N25" s="47" t="n">
        <v>1</v>
      </c>
    </row>
    <row r="26" s="31" customFormat="true" ht="15.75" hidden="false" customHeight="false" outlineLevel="0" collapsed="false">
      <c r="B26" s="37" t="s">
        <v>96</v>
      </c>
      <c r="C26" s="37"/>
      <c r="D26" s="46" t="n">
        <v>-1.20269781891501</v>
      </c>
      <c r="E26" s="46" t="n">
        <v>0.429367761636275</v>
      </c>
      <c r="F26" s="46" t="n">
        <v>0.0471021542577846</v>
      </c>
      <c r="G26" s="46" t="n">
        <v>-0.108610642489451</v>
      </c>
      <c r="H26" s="46" t="n">
        <v>-0.00226401971513062</v>
      </c>
      <c r="I26" s="46" t="n">
        <v>0.0238240824835692</v>
      </c>
      <c r="J26" s="46" t="n">
        <v>0.103966164651236</v>
      </c>
      <c r="K26" s="46" t="n">
        <v>0.0377873747903092</v>
      </c>
      <c r="L26" s="46" t="n">
        <v>0.126274532476958</v>
      </c>
      <c r="M26" s="46" t="n">
        <v>0.0285420566778164</v>
      </c>
      <c r="N26" s="46" t="n">
        <v>0.1</v>
      </c>
    </row>
    <row r="27" s="31" customFormat="true" ht="15.75" hidden="false" customHeight="false" outlineLevel="0" collapsed="false">
      <c r="B27" s="37" t="s">
        <v>97</v>
      </c>
      <c r="C27" s="37"/>
      <c r="D27" s="46" t="n">
        <v>-2.93191847412338</v>
      </c>
      <c r="E27" s="46" t="n">
        <v>-1.76940694866368</v>
      </c>
      <c r="F27" s="46" t="n">
        <v>-1.50294952472328</v>
      </c>
      <c r="G27" s="46" t="n">
        <v>-0.361379273948588</v>
      </c>
      <c r="H27" s="46" t="n">
        <v>0.833813799770399</v>
      </c>
      <c r="I27" s="46" t="n">
        <v>1.46095857312923</v>
      </c>
      <c r="J27" s="46" t="n">
        <v>0.775389926882157</v>
      </c>
      <c r="K27" s="46" t="n">
        <v>3.37340071593651</v>
      </c>
      <c r="L27" s="46" t="n">
        <v>2</v>
      </c>
      <c r="M27" s="46" t="n">
        <v>3</v>
      </c>
      <c r="N27" s="46" t="n">
        <v>8.8</v>
      </c>
    </row>
    <row r="28" s="31" customFormat="true" ht="15.75" hidden="false" customHeight="false" outlineLevel="0" collapsed="false">
      <c r="B28" s="37" t="s">
        <v>98</v>
      </c>
      <c r="C28" s="37"/>
      <c r="D28" s="46" t="n">
        <v>0.0067657970605838</v>
      </c>
      <c r="E28" s="46" t="n">
        <v>0.518912086685058</v>
      </c>
      <c r="F28" s="46" t="n">
        <v>0</v>
      </c>
      <c r="G28" s="46" t="n">
        <v>0.727707911449757</v>
      </c>
      <c r="H28" s="46" t="n">
        <v>0.203413772134955</v>
      </c>
      <c r="I28" s="46" t="n">
        <v>0.227993732156633</v>
      </c>
      <c r="J28" s="46" t="n">
        <v>1.12044178917705</v>
      </c>
      <c r="K28" s="46" t="n">
        <v>0.217058541429458</v>
      </c>
      <c r="L28" s="46" t="n">
        <v>0.301406111013358</v>
      </c>
      <c r="M28" s="46" t="n">
        <v>-0.8</v>
      </c>
      <c r="N28" s="46" t="n">
        <v>-0.2</v>
      </c>
    </row>
    <row r="29" s="31" customFormat="true" ht="15.75" hidden="false" customHeight="false" outlineLevel="0" collapsed="false">
      <c r="B29" s="37"/>
      <c r="C29" s="37"/>
      <c r="D29" s="38"/>
      <c r="E29" s="38"/>
      <c r="F29" s="38"/>
      <c r="G29" s="38"/>
      <c r="H29" s="38"/>
      <c r="I29" s="38"/>
      <c r="J29" s="38"/>
    </row>
    <row r="30" s="31" customFormat="true" ht="15.75" hidden="false" customHeight="false" outlineLevel="0" collapsed="false">
      <c r="B30" s="30" t="s">
        <v>9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s="31" customFormat="true" ht="15.75" hidden="false" customHeight="false" outlineLevel="0" collapsed="false">
      <c r="B31" s="37" t="s">
        <v>100</v>
      </c>
      <c r="C31" s="37"/>
      <c r="D31" s="48" t="n">
        <v>5.14551298192617</v>
      </c>
      <c r="E31" s="48" t="n">
        <v>3.84972170523635</v>
      </c>
      <c r="F31" s="48" t="n">
        <v>1.70805024201242</v>
      </c>
      <c r="G31" s="48" t="n">
        <v>0.705555088518319</v>
      </c>
      <c r="H31" s="48" t="n">
        <v>0.732467553957538</v>
      </c>
      <c r="I31" s="48" t="n">
        <v>0.7</v>
      </c>
      <c r="J31" s="48" t="n">
        <v>1.15539154042622</v>
      </c>
      <c r="K31" s="48" t="n">
        <v>1.76792217129687</v>
      </c>
      <c r="L31" s="48" t="n">
        <v>2.5643647143106</v>
      </c>
      <c r="M31" s="48" t="n">
        <v>4.8952651061354</v>
      </c>
      <c r="N31" s="48" t="n">
        <v>5.9</v>
      </c>
    </row>
    <row r="32" s="31" customFormat="true" ht="15.75" hidden="false" customHeight="false" outlineLevel="0" collapsed="false">
      <c r="B32" s="37" t="s">
        <v>101</v>
      </c>
      <c r="C32" s="37"/>
      <c r="D32" s="48" t="n">
        <v>0.0284621981708559</v>
      </c>
      <c r="E32" s="48" t="n">
        <v>0.122396358681406</v>
      </c>
      <c r="F32" s="48" t="n">
        <v>0.0891351148364312</v>
      </c>
      <c r="G32" s="48" t="n">
        <v>0.113639767815534</v>
      </c>
      <c r="H32" s="48" t="n">
        <v>0.0971559059323823</v>
      </c>
      <c r="I32" s="48" t="n">
        <v>0.131010187274062</v>
      </c>
      <c r="J32" s="48" t="n">
        <v>0.118392217372278</v>
      </c>
      <c r="K32" s="48" t="n">
        <v>0.11982240024194</v>
      </c>
      <c r="L32" s="48" t="n">
        <v>0.117544022262283</v>
      </c>
      <c r="M32" s="48" t="n">
        <v>0.105536791019654</v>
      </c>
      <c r="N32" s="48" t="n">
        <v>0.3</v>
      </c>
    </row>
    <row r="33" s="31" customFormat="true" ht="15.75" hidden="false" customHeight="false" outlineLevel="0" collapsed="false">
      <c r="B33" s="37" t="s">
        <v>102</v>
      </c>
      <c r="C33" s="37"/>
      <c r="D33" s="48" t="n">
        <v>5.10966310532939</v>
      </c>
      <c r="E33" s="48" t="n">
        <v>4.95698883697534</v>
      </c>
      <c r="F33" s="48" t="n">
        <v>5.0213023265284</v>
      </c>
      <c r="G33" s="48" t="n">
        <v>4.13692279906765</v>
      </c>
      <c r="H33" s="48" t="n">
        <v>3.30973118077763</v>
      </c>
      <c r="I33" s="48" t="n">
        <v>3.02096767150498</v>
      </c>
      <c r="J33" s="48" t="n">
        <v>2.99337939959711</v>
      </c>
      <c r="K33" s="48" t="n">
        <v>2.92154379520765</v>
      </c>
      <c r="L33" s="48" t="n">
        <v>2.98360103074446</v>
      </c>
      <c r="M33" s="48" t="n">
        <v>2.95314889197263</v>
      </c>
      <c r="N33" s="48" t="n">
        <v>3.2</v>
      </c>
    </row>
    <row r="34" customFormat="false" ht="15" hidden="false" customHeight="false" outlineLevel="0" collapsed="false">
      <c r="B34" s="35"/>
      <c r="C34" s="35" t="s">
        <v>103</v>
      </c>
      <c r="D34" s="49" t="n">
        <v>4.42182032299254</v>
      </c>
      <c r="E34" s="49" t="n">
        <v>4.52750000058877</v>
      </c>
      <c r="F34" s="49" t="n">
        <v>4.84027826361751</v>
      </c>
      <c r="G34" s="49" t="n">
        <v>3.95363504813853</v>
      </c>
      <c r="H34" s="49" t="n">
        <v>3.07608800489753</v>
      </c>
      <c r="I34" s="49" t="n">
        <v>2.79280622051294</v>
      </c>
      <c r="J34" s="49" t="n">
        <v>2.79017167875225</v>
      </c>
      <c r="K34" s="49" t="n">
        <v>2.75587169729808</v>
      </c>
      <c r="L34" s="49" t="n">
        <v>2.85457513050429</v>
      </c>
      <c r="M34" s="49" t="n">
        <v>2.80416384713761</v>
      </c>
      <c r="N34" s="49" t="n">
        <v>3.1</v>
      </c>
    </row>
    <row r="35" customFormat="false" ht="15" hidden="false" customHeight="false" outlineLevel="0" collapsed="false">
      <c r="B35" s="35"/>
      <c r="C35" s="35" t="s">
        <v>104</v>
      </c>
      <c r="D35" s="49" t="n">
        <v>0.687842782336849</v>
      </c>
      <c r="E35" s="49" t="n">
        <v>0.429488836386564</v>
      </c>
      <c r="F35" s="49" t="n">
        <v>0.181024062910896</v>
      </c>
      <c r="G35" s="49" t="n">
        <v>0.183287750929112</v>
      </c>
      <c r="H35" s="49" t="n">
        <v>0.233643175880104</v>
      </c>
      <c r="I35" s="49" t="n">
        <v>0.228161450992039</v>
      </c>
      <c r="J35" s="49" t="n">
        <v>0.203207720844861</v>
      </c>
      <c r="K35" s="49" t="n">
        <v>0.165672097909574</v>
      </c>
      <c r="L35" s="49" t="n">
        <v>0.129025900240179</v>
      </c>
      <c r="M35" s="49" t="n">
        <v>0.148985044835014</v>
      </c>
      <c r="N35" s="49" t="n">
        <v>0.1</v>
      </c>
    </row>
    <row r="36" s="31" customFormat="true" ht="15.75" hidden="false" customHeight="false" outlineLevel="0" collapsed="false">
      <c r="B36" s="37" t="s">
        <v>105</v>
      </c>
      <c r="C36" s="37"/>
      <c r="D36" s="48" t="n">
        <v>0.0643120747676382</v>
      </c>
      <c r="E36" s="48" t="n">
        <v>-0.984870773057585</v>
      </c>
      <c r="F36" s="48" t="n">
        <v>-3.22411696967956</v>
      </c>
      <c r="G36" s="48" t="n">
        <v>-3.31772794273379</v>
      </c>
      <c r="H36" s="48" t="n">
        <v>-2.48010772088771</v>
      </c>
      <c r="I36" s="48" t="n">
        <v>-2.3</v>
      </c>
      <c r="J36" s="48" t="n">
        <v>-1.71959564179861</v>
      </c>
      <c r="K36" s="48" t="n">
        <v>-1.03379922366884</v>
      </c>
      <c r="L36" s="48" t="n">
        <v>-0.30169229417158</v>
      </c>
      <c r="M36" s="48" t="n">
        <v>2.1</v>
      </c>
      <c r="N36" s="48" t="n">
        <v>3.1</v>
      </c>
    </row>
    <row r="37" s="31" customFormat="true" ht="15.75" hidden="false" customHeight="false" outlineLevel="0" collapsed="false">
      <c r="B37" s="37" t="s">
        <v>106</v>
      </c>
      <c r="C37" s="37"/>
      <c r="D37" s="48" t="n">
        <v>-0.0643120747676382</v>
      </c>
      <c r="E37" s="48" t="n">
        <v>0.984870773057585</v>
      </c>
      <c r="F37" s="48" t="n">
        <v>3.22411696967956</v>
      </c>
      <c r="G37" s="48" t="n">
        <v>3.31772794273379</v>
      </c>
      <c r="H37" s="48" t="n">
        <v>2.48010772088771</v>
      </c>
      <c r="I37" s="48" t="n">
        <v>2.3</v>
      </c>
      <c r="J37" s="48" t="n">
        <v>1.71959564179861</v>
      </c>
      <c r="K37" s="48" t="n">
        <v>1.03379922366884</v>
      </c>
      <c r="L37" s="48" t="n">
        <v>0.30169229417158</v>
      </c>
      <c r="M37" s="48" t="n">
        <v>-2.1</v>
      </c>
      <c r="N37" s="48" t="n">
        <v>-3.1</v>
      </c>
    </row>
    <row r="38" customFormat="false" ht="15" hidden="false" customHeight="false" outlineLevel="0" collapsed="false">
      <c r="B38" s="35"/>
      <c r="C38" s="35" t="s">
        <v>107</v>
      </c>
      <c r="D38" s="49" t="n">
        <v>-0.374878465825774</v>
      </c>
      <c r="E38" s="49" t="n">
        <v>0.386032785669325</v>
      </c>
      <c r="F38" s="49" t="n">
        <v>-0.198556827693754</v>
      </c>
      <c r="G38" s="49" t="n">
        <v>1.22895075417739</v>
      </c>
      <c r="H38" s="49" t="n">
        <v>0.927574882709689</v>
      </c>
      <c r="I38" s="49" t="n">
        <v>2.06541218329852</v>
      </c>
      <c r="J38" s="49" t="n">
        <v>1.36857721399133</v>
      </c>
      <c r="K38" s="49" t="n">
        <v>1.51328720933163</v>
      </c>
      <c r="L38" s="49" t="n">
        <v>-1.45758381140771</v>
      </c>
      <c r="M38" s="49" t="n">
        <v>-0.711970379950236</v>
      </c>
      <c r="N38" s="49" t="n">
        <v>-1.9</v>
      </c>
    </row>
    <row r="39" customFormat="false" ht="15" hidden="false" customHeight="false" outlineLevel="0" collapsed="false">
      <c r="B39" s="35"/>
      <c r="C39" s="35" t="s">
        <v>108</v>
      </c>
      <c r="D39" s="49" t="n">
        <v>-0.63671950822518</v>
      </c>
      <c r="E39" s="49" t="n">
        <v>0.139438774003769</v>
      </c>
      <c r="F39" s="49" t="n">
        <v>2.6667491197675</v>
      </c>
      <c r="G39" s="49" t="n">
        <v>1.32208257363546</v>
      </c>
      <c r="H39" s="49" t="n">
        <v>0.953430562330661</v>
      </c>
      <c r="I39" s="49" t="n">
        <v>-0.574251660341379</v>
      </c>
      <c r="J39" s="49" t="n">
        <v>0.266548329213759</v>
      </c>
      <c r="K39" s="49" t="n">
        <v>-0.643220793024723</v>
      </c>
      <c r="L39" s="49" t="n">
        <v>1.68854705422463</v>
      </c>
      <c r="M39" s="49" t="n">
        <v>-1.43518357859586</v>
      </c>
      <c r="N39" s="49" t="n">
        <v>-1.3</v>
      </c>
    </row>
    <row r="40" customFormat="false" ht="15" hidden="false" customHeight="false" outlineLevel="0" collapsed="false">
      <c r="B40" s="35"/>
      <c r="C40" s="35" t="s">
        <v>109</v>
      </c>
      <c r="D40" s="49" t="n">
        <v>0.947285899283316</v>
      </c>
      <c r="E40" s="49" t="n">
        <v>0.459399213384491</v>
      </c>
      <c r="F40" s="49" t="n">
        <v>0.755924677605807</v>
      </c>
      <c r="G40" s="49" t="n">
        <v>0.766694614920947</v>
      </c>
      <c r="H40" s="49" t="n">
        <v>0.599102275847361</v>
      </c>
      <c r="I40" s="49" t="n">
        <v>0.749119778314837</v>
      </c>
      <c r="J40" s="49" t="n">
        <v>0.084470098593523</v>
      </c>
      <c r="K40" s="49" t="n">
        <v>0.163732807361933</v>
      </c>
      <c r="L40" s="49" t="n">
        <v>0.0707290513546529</v>
      </c>
      <c r="M40" s="49" t="n">
        <v>0.0995009533636781</v>
      </c>
      <c r="N40" s="49" t="n">
        <v>0.1</v>
      </c>
    </row>
    <row r="41" customFormat="false" ht="15.75" hidden="false" customHeight="false" outlineLevel="0" collapsed="false">
      <c r="B41" s="50"/>
      <c r="C41" s="50"/>
      <c r="D41" s="51"/>
      <c r="E41" s="51"/>
      <c r="F41" s="51"/>
      <c r="G41" s="50"/>
      <c r="H41" s="50"/>
      <c r="I41" s="50"/>
      <c r="J41" s="50"/>
      <c r="K41" s="50"/>
      <c r="L41" s="50"/>
      <c r="M41" s="50"/>
      <c r="N41" s="50"/>
    </row>
    <row r="42" customFormat="false" ht="15" hidden="false" customHeight="false" outlineLevel="0" collapsed="false">
      <c r="D42" s="52"/>
      <c r="E42" s="52"/>
      <c r="F42" s="52"/>
    </row>
    <row r="43" customFormat="false" ht="15" hidden="false" customHeight="false" outlineLevel="0" collapsed="false">
      <c r="B43" s="14" t="s">
        <v>110</v>
      </c>
      <c r="D43" s="52"/>
      <c r="E43" s="52"/>
      <c r="F43" s="52"/>
    </row>
    <row r="44" customFormat="false" ht="15" hidden="false" customHeight="false" outlineLevel="0" collapsed="false">
      <c r="B44" s="14" t="s">
        <v>111</v>
      </c>
      <c r="D44" s="52"/>
      <c r="E44" s="52"/>
      <c r="F44" s="52"/>
    </row>
    <row r="45" customFormat="false" ht="15" hidden="false" customHeight="false" outlineLevel="0" collapsed="false">
      <c r="D45" s="52"/>
      <c r="E45" s="52"/>
      <c r="F45" s="52"/>
    </row>
    <row r="46" customFormat="false" ht="15" hidden="false" customHeight="false" outlineLevel="0" collapsed="false">
      <c r="D46" s="52"/>
      <c r="E46" s="52"/>
      <c r="F46" s="52"/>
    </row>
    <row r="47" customFormat="false" ht="15" hidden="false" customHeight="false" outlineLevel="0" collapsed="false">
      <c r="D47" s="52"/>
      <c r="E47" s="52"/>
      <c r="F47" s="52"/>
    </row>
    <row r="48" customFormat="false" ht="15" hidden="false" customHeight="false" outlineLevel="0" collapsed="false">
      <c r="D48" s="52"/>
      <c r="E48" s="52"/>
      <c r="F48" s="52"/>
    </row>
    <row r="49" customFormat="false" ht="15" hidden="false" customHeight="false" outlineLevel="0" collapsed="false">
      <c r="D49" s="52"/>
      <c r="E49" s="52"/>
      <c r="F49" s="52"/>
    </row>
    <row r="50" customFormat="false" ht="15" hidden="false" customHeight="false" outlineLevel="0" collapsed="false">
      <c r="D50" s="52"/>
      <c r="E50" s="52"/>
      <c r="F50" s="52"/>
    </row>
    <row r="51" customFormat="false" ht="15" hidden="false" customHeight="false" outlineLevel="0" collapsed="false">
      <c r="D51" s="52"/>
      <c r="E51" s="52"/>
      <c r="F51" s="52"/>
    </row>
    <row r="52" customFormat="false" ht="15" hidden="false" customHeight="false" outlineLevel="0" collapsed="false">
      <c r="D52" s="52"/>
      <c r="E52" s="52"/>
      <c r="F52" s="52"/>
    </row>
    <row r="53" customFormat="false" ht="15" hidden="false" customHeight="false" outlineLevel="0" collapsed="false">
      <c r="D53" s="52"/>
      <c r="E53" s="52"/>
      <c r="F53" s="52"/>
    </row>
    <row r="54" customFormat="false" ht="15" hidden="false" customHeight="false" outlineLevel="0" collapsed="false">
      <c r="D54" s="52"/>
      <c r="E54" s="52"/>
      <c r="F54" s="52"/>
    </row>
    <row r="55" customFormat="false" ht="15" hidden="false" customHeight="false" outlineLevel="0" collapsed="false">
      <c r="D55" s="52"/>
      <c r="E55" s="52"/>
      <c r="F55" s="52"/>
    </row>
    <row r="56" customFormat="false" ht="15" hidden="false" customHeight="false" outlineLevel="0" collapsed="false">
      <c r="D56" s="52"/>
      <c r="E56" s="52"/>
      <c r="F56" s="52"/>
    </row>
    <row r="57" customFormat="false" ht="15" hidden="false" customHeight="false" outlineLevel="0" collapsed="false">
      <c r="D57" s="52"/>
      <c r="E57" s="52"/>
      <c r="F57" s="52"/>
    </row>
    <row r="58" customFormat="false" ht="15" hidden="false" customHeight="false" outlineLevel="0" collapsed="false">
      <c r="D58" s="52"/>
      <c r="E58" s="52"/>
      <c r="F58" s="52"/>
    </row>
    <row r="59" customFormat="false" ht="15" hidden="false" customHeight="false" outlineLevel="0" collapsed="false">
      <c r="D59" s="52"/>
      <c r="E59" s="52"/>
      <c r="F59" s="52"/>
    </row>
    <row r="60" customFormat="false" ht="15" hidden="false" customHeight="false" outlineLevel="0" collapsed="false">
      <c r="D60" s="52"/>
      <c r="E60" s="52"/>
      <c r="F60" s="52"/>
    </row>
    <row r="61" customFormat="false" ht="15" hidden="false" customHeight="false" outlineLevel="0" collapsed="false">
      <c r="D61" s="52"/>
      <c r="E61" s="52"/>
      <c r="F61" s="52"/>
    </row>
    <row r="62" customFormat="false" ht="15" hidden="false" customHeight="false" outlineLevel="0" collapsed="false">
      <c r="D62" s="52"/>
      <c r="E62" s="52"/>
      <c r="F62" s="52"/>
    </row>
    <row r="63" customFormat="false" ht="15" hidden="false" customHeight="false" outlineLevel="0" collapsed="false">
      <c r="D63" s="52"/>
      <c r="E63" s="52"/>
      <c r="F63" s="52"/>
    </row>
    <row r="64" customFormat="false" ht="15" hidden="false" customHeight="false" outlineLevel="0" collapsed="false">
      <c r="D64" s="52"/>
      <c r="E64" s="52"/>
      <c r="F64" s="52"/>
    </row>
    <row r="65" customFormat="false" ht="15" hidden="false" customHeight="false" outlineLevel="0" collapsed="false">
      <c r="D65" s="52"/>
      <c r="E65" s="52"/>
      <c r="F65" s="52"/>
    </row>
    <row r="66" customFormat="false" ht="15" hidden="false" customHeight="false" outlineLevel="0" collapsed="false">
      <c r="D66" s="52"/>
      <c r="E66" s="52"/>
      <c r="F66" s="52"/>
    </row>
    <row r="67" customFormat="false" ht="15" hidden="false" customHeight="false" outlineLevel="0" collapsed="false">
      <c r="D67" s="52"/>
      <c r="E67" s="52"/>
      <c r="F67" s="52"/>
    </row>
    <row r="68" customFormat="false" ht="15" hidden="false" customHeight="false" outlineLevel="0" collapsed="false">
      <c r="D68" s="52"/>
      <c r="E68" s="52"/>
      <c r="F68" s="52"/>
    </row>
    <row r="69" customFormat="false" ht="15" hidden="false" customHeight="false" outlineLevel="0" collapsed="false">
      <c r="D69" s="52"/>
      <c r="E69" s="52"/>
      <c r="F69" s="52"/>
    </row>
    <row r="70" customFormat="false" ht="15" hidden="false" customHeight="false" outlineLevel="0" collapsed="false">
      <c r="D70" s="52"/>
      <c r="E70" s="52"/>
      <c r="F70" s="52"/>
    </row>
    <row r="71" customFormat="false" ht="15" hidden="false" customHeight="false" outlineLevel="0" collapsed="false">
      <c r="D71" s="52"/>
      <c r="E71" s="52"/>
      <c r="F71" s="52"/>
    </row>
    <row r="72" customFormat="false" ht="15" hidden="false" customHeight="false" outlineLevel="0" collapsed="false">
      <c r="D72" s="52"/>
      <c r="E72" s="52"/>
      <c r="F72" s="52"/>
    </row>
    <row r="73" customFormat="false" ht="15" hidden="false" customHeight="false" outlineLevel="0" collapsed="false">
      <c r="D73" s="52"/>
      <c r="E73" s="52"/>
      <c r="F73" s="52"/>
    </row>
    <row r="74" customFormat="false" ht="15" hidden="false" customHeight="false" outlineLevel="0" collapsed="false">
      <c r="D74" s="52"/>
      <c r="E74" s="52"/>
      <c r="F74" s="52"/>
    </row>
    <row r="75" customFormat="false" ht="15" hidden="false" customHeight="false" outlineLevel="0" collapsed="false">
      <c r="D75" s="52"/>
      <c r="E75" s="52"/>
      <c r="F75" s="52"/>
    </row>
    <row r="76" customFormat="false" ht="15" hidden="false" customHeight="false" outlineLevel="0" collapsed="false">
      <c r="D76" s="52"/>
      <c r="E76" s="52"/>
      <c r="F76" s="52"/>
    </row>
    <row r="77" customFormat="false" ht="15" hidden="false" customHeight="false" outlineLevel="0" collapsed="false">
      <c r="D77" s="52"/>
      <c r="E77" s="52"/>
      <c r="F77" s="52"/>
    </row>
    <row r="78" customFormat="false" ht="15" hidden="false" customHeight="false" outlineLevel="0" collapsed="false">
      <c r="D78" s="52"/>
      <c r="E78" s="52"/>
      <c r="F78" s="52"/>
    </row>
    <row r="79" customFormat="false" ht="15" hidden="false" customHeight="false" outlineLevel="0" collapsed="false">
      <c r="D79" s="52"/>
      <c r="E79" s="52"/>
      <c r="F79" s="52"/>
    </row>
    <row r="80" customFormat="false" ht="15" hidden="false" customHeight="false" outlineLevel="0" collapsed="false">
      <c r="D80" s="52"/>
      <c r="E80" s="52"/>
      <c r="F80" s="52"/>
    </row>
    <row r="81" customFormat="false" ht="15" hidden="false" customHeight="false" outlineLevel="0" collapsed="false">
      <c r="D81" s="52"/>
      <c r="E81" s="52"/>
      <c r="F81" s="52"/>
    </row>
    <row r="82" customFormat="false" ht="15" hidden="false" customHeight="false" outlineLevel="0" collapsed="false">
      <c r="D82" s="52"/>
      <c r="E82" s="52"/>
      <c r="F82" s="52"/>
    </row>
    <row r="83" customFormat="false" ht="15" hidden="false" customHeight="false" outlineLevel="0" collapsed="false">
      <c r="D83" s="52"/>
      <c r="E83" s="52"/>
      <c r="F83" s="52"/>
    </row>
    <row r="84" customFormat="false" ht="15" hidden="false" customHeight="false" outlineLevel="0" collapsed="false">
      <c r="D84" s="52"/>
      <c r="E84" s="52"/>
      <c r="F84" s="52"/>
    </row>
    <row r="85" customFormat="false" ht="15" hidden="false" customHeight="false" outlineLevel="0" collapsed="false">
      <c r="D85" s="52"/>
      <c r="E85" s="52"/>
      <c r="F85" s="52"/>
    </row>
    <row r="86" customFormat="false" ht="15" hidden="false" customHeight="false" outlineLevel="0" collapsed="false">
      <c r="D86" s="52"/>
      <c r="E86" s="52"/>
      <c r="F86" s="52"/>
    </row>
    <row r="87" customFormat="false" ht="15" hidden="false" customHeight="false" outlineLevel="0" collapsed="false">
      <c r="D87" s="52"/>
      <c r="E87" s="52"/>
      <c r="F87" s="52"/>
    </row>
    <row r="88" customFormat="false" ht="15" hidden="false" customHeight="false" outlineLevel="0" collapsed="false">
      <c r="D88" s="52"/>
      <c r="E88" s="52"/>
      <c r="F88" s="52"/>
    </row>
    <row r="89" customFormat="false" ht="15" hidden="false" customHeight="false" outlineLevel="0" collapsed="false">
      <c r="D89" s="52"/>
      <c r="E89" s="52"/>
      <c r="F89" s="52"/>
    </row>
    <row r="90" customFormat="false" ht="15" hidden="false" customHeight="false" outlineLevel="0" collapsed="false">
      <c r="D90" s="52"/>
      <c r="E90" s="52"/>
      <c r="F90" s="52"/>
    </row>
    <row r="91" customFormat="false" ht="15" hidden="false" customHeight="false" outlineLevel="0" collapsed="false">
      <c r="D91" s="52"/>
      <c r="E91" s="52"/>
      <c r="F91" s="52"/>
    </row>
    <row r="92" customFormat="false" ht="15" hidden="false" customHeight="false" outlineLevel="0" collapsed="false">
      <c r="D92" s="52"/>
      <c r="E92" s="52"/>
      <c r="F92" s="52"/>
    </row>
    <row r="93" customFormat="false" ht="15" hidden="false" customHeight="false" outlineLevel="0" collapsed="false">
      <c r="D93" s="52"/>
      <c r="E93" s="52"/>
      <c r="F93" s="52"/>
    </row>
    <row r="94" customFormat="false" ht="15" hidden="false" customHeight="false" outlineLevel="0" collapsed="false">
      <c r="D94" s="52"/>
      <c r="E94" s="52"/>
      <c r="F94" s="52"/>
    </row>
  </sheetData>
  <mergeCells count="10">
    <mergeCell ref="B1:N1"/>
    <mergeCell ref="B2:N2"/>
    <mergeCell ref="B3:N3"/>
    <mergeCell ref="B5:C5"/>
    <mergeCell ref="B6:C6"/>
    <mergeCell ref="B7:N7"/>
    <mergeCell ref="B11:C11"/>
    <mergeCell ref="B12:C12"/>
    <mergeCell ref="B16:N16"/>
    <mergeCell ref="B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2.5625" defaultRowHeight="19.5" zeroHeight="false" outlineLevelRow="0" outlineLevelCol="0"/>
  <cols>
    <col collapsed="false" customWidth="true" hidden="false" outlineLevel="0" max="1" min="1" style="417" width="3.85"/>
    <col collapsed="false" customWidth="true" hidden="false" outlineLevel="0" max="2" min="2" style="417" width="2.99"/>
    <col collapsed="false" customWidth="true" hidden="false" outlineLevel="0" max="5" min="3" style="417" width="2.84"/>
    <col collapsed="false" customWidth="true" hidden="false" outlineLevel="0" max="6" min="6" style="417" width="4.28"/>
    <col collapsed="false" customWidth="true" hidden="false" outlineLevel="0" max="7" min="7" style="417" width="3.56"/>
    <col collapsed="false" customWidth="true" hidden="false" outlineLevel="0" max="8" min="8" style="417" width="33.56"/>
    <col collapsed="false" customWidth="true" hidden="false" outlineLevel="0" max="18" min="9" style="417" width="10.71"/>
    <col collapsed="false" customWidth="false" hidden="false" outlineLevel="0" max="257" min="19" style="417" width="12.56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418" t="s">
        <v>521</v>
      </c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</row>
    <row r="3" customFormat="false" ht="13.5" hidden="false" customHeight="true" outlineLevel="0" collapsed="false">
      <c r="B3" s="419" t="s">
        <v>522</v>
      </c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</row>
    <row r="4" customFormat="false" ht="13.5" hidden="false" customHeight="true" outlineLevel="0" collapsed="false">
      <c r="B4" s="418" t="s">
        <v>438</v>
      </c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</row>
    <row r="5" customFormat="false" ht="13.5" hidden="false" customHeight="true" outlineLevel="0" collapsed="false">
      <c r="C5" s="420"/>
      <c r="D5" s="420"/>
      <c r="E5" s="420"/>
      <c r="F5" s="421"/>
      <c r="G5" s="421"/>
      <c r="H5" s="421"/>
      <c r="I5" s="422"/>
      <c r="J5" s="422"/>
      <c r="K5" s="422"/>
      <c r="L5" s="422"/>
      <c r="M5" s="422"/>
      <c r="N5" s="423"/>
      <c r="O5" s="423"/>
      <c r="P5" s="423"/>
    </row>
    <row r="6" customFormat="false" ht="13.5" hidden="false" customHeight="true" outlineLevel="0" collapsed="false">
      <c r="B6" s="424"/>
      <c r="C6" s="424"/>
      <c r="D6" s="424"/>
      <c r="E6" s="424"/>
      <c r="F6" s="425"/>
      <c r="G6" s="425"/>
      <c r="H6" s="426"/>
      <c r="I6" s="426"/>
      <c r="J6" s="426"/>
      <c r="K6" s="426"/>
      <c r="L6" s="426"/>
      <c r="M6" s="426"/>
      <c r="N6" s="427"/>
      <c r="O6" s="427"/>
      <c r="P6" s="427"/>
      <c r="Q6" s="427"/>
      <c r="R6" s="427"/>
    </row>
    <row r="7" customFormat="false" ht="13.5" hidden="false" customHeight="true" outlineLevel="0" collapsed="false">
      <c r="B7" s="428"/>
      <c r="C7" s="428"/>
      <c r="D7" s="428"/>
      <c r="E7" s="428"/>
      <c r="F7" s="428"/>
      <c r="G7" s="428"/>
      <c r="H7" s="428"/>
      <c r="I7" s="429" t="s">
        <v>64</v>
      </c>
      <c r="J7" s="429" t="s">
        <v>65</v>
      </c>
      <c r="K7" s="429" t="s">
        <v>66</v>
      </c>
      <c r="L7" s="429" t="s">
        <v>67</v>
      </c>
      <c r="M7" s="429" t="s">
        <v>68</v>
      </c>
      <c r="N7" s="429" t="s">
        <v>69</v>
      </c>
      <c r="O7" s="429" t="s">
        <v>70</v>
      </c>
      <c r="P7" s="429" t="s">
        <v>115</v>
      </c>
      <c r="Q7" s="429" t="s">
        <v>116</v>
      </c>
      <c r="R7" s="429" t="n">
        <v>2007</v>
      </c>
    </row>
    <row r="8" customFormat="false" ht="13.5" hidden="false" customHeight="true" outlineLevel="0" collapsed="false">
      <c r="B8" s="430"/>
      <c r="C8" s="430"/>
      <c r="D8" s="430"/>
      <c r="E8" s="430"/>
      <c r="F8" s="430"/>
      <c r="G8" s="430"/>
      <c r="H8" s="430"/>
      <c r="I8" s="431"/>
      <c r="J8" s="431"/>
      <c r="K8" s="431"/>
      <c r="L8" s="431"/>
      <c r="M8" s="431"/>
      <c r="N8" s="431"/>
      <c r="O8" s="431"/>
      <c r="P8" s="431"/>
      <c r="Q8" s="431"/>
      <c r="R8" s="431"/>
    </row>
    <row r="9" customFormat="false" ht="13.5" hidden="false" customHeight="true" outlineLevel="0" collapsed="false">
      <c r="B9" s="428"/>
      <c r="C9" s="428"/>
      <c r="D9" s="428"/>
      <c r="E9" s="428"/>
      <c r="F9" s="428"/>
      <c r="G9" s="428"/>
      <c r="H9" s="428"/>
      <c r="I9" s="432"/>
      <c r="J9" s="432"/>
      <c r="K9" s="432"/>
      <c r="L9" s="432"/>
      <c r="M9" s="432"/>
      <c r="N9" s="432"/>
      <c r="O9" s="432"/>
      <c r="P9" s="432"/>
      <c r="Q9" s="432"/>
      <c r="R9" s="432"/>
    </row>
    <row r="10" customFormat="false" ht="13.5" hidden="false" customHeight="true" outlineLevel="0" collapsed="false">
      <c r="B10" s="433"/>
      <c r="C10" s="433" t="s">
        <v>439</v>
      </c>
      <c r="D10" s="433" t="s">
        <v>523</v>
      </c>
      <c r="E10" s="434"/>
      <c r="F10" s="434"/>
      <c r="G10" s="434"/>
      <c r="H10" s="434"/>
      <c r="I10" s="435" t="n">
        <v>28927.8746001</v>
      </c>
      <c r="J10" s="435" t="n">
        <v>29496.7307349</v>
      </c>
      <c r="K10" s="435" t="n">
        <v>28875.3254817</v>
      </c>
      <c r="L10" s="435" t="n">
        <v>29629.8924208</v>
      </c>
      <c r="M10" s="435" t="n">
        <v>33689.3630112</v>
      </c>
      <c r="N10" s="435" t="n">
        <v>35272.294435</v>
      </c>
      <c r="O10" s="435" t="n">
        <v>41429.7466168</v>
      </c>
      <c r="P10" s="435" t="n">
        <v>48352.9001935</v>
      </c>
      <c r="Q10" s="435" t="n">
        <v>55279.42208</v>
      </c>
      <c r="R10" s="435" t="n">
        <v>83066.28312</v>
      </c>
    </row>
    <row r="11" customFormat="false" ht="13.5" hidden="false" customHeight="true" outlineLevel="0" collapsed="false">
      <c r="B11" s="432"/>
      <c r="C11" s="432"/>
      <c r="D11" s="433" t="s">
        <v>269</v>
      </c>
      <c r="E11" s="434"/>
      <c r="F11" s="434"/>
      <c r="G11" s="434"/>
      <c r="H11" s="434"/>
      <c r="I11" s="435" t="n">
        <v>9183.452254</v>
      </c>
      <c r="J11" s="435" t="n">
        <v>8403.62699</v>
      </c>
      <c r="K11" s="435" t="n">
        <v>8179.97889</v>
      </c>
      <c r="L11" s="435" t="n">
        <v>8613.34082</v>
      </c>
      <c r="M11" s="435" t="n">
        <v>9598.10912</v>
      </c>
      <c r="N11" s="435" t="n">
        <v>10194.30475</v>
      </c>
      <c r="O11" s="435" t="n">
        <v>12631.02031</v>
      </c>
      <c r="P11" s="435" t="n">
        <v>14097.05545</v>
      </c>
      <c r="Q11" s="435" t="n">
        <v>17274.8194</v>
      </c>
      <c r="R11" s="435" t="n">
        <v>27688.76104</v>
      </c>
    </row>
    <row r="12" customFormat="false" ht="13.5" hidden="false" customHeight="true" outlineLevel="0" collapsed="false">
      <c r="B12" s="432"/>
      <c r="C12" s="432"/>
      <c r="D12" s="436" t="s">
        <v>441</v>
      </c>
      <c r="E12" s="436" t="s">
        <v>442</v>
      </c>
      <c r="F12" s="434"/>
      <c r="G12" s="434"/>
      <c r="H12" s="432"/>
      <c r="I12" s="437" t="n">
        <v>31444.06670055</v>
      </c>
      <c r="J12" s="437" t="n">
        <v>31599.7974279</v>
      </c>
      <c r="K12" s="437" t="n">
        <v>30226.666703</v>
      </c>
      <c r="L12" s="437" t="n">
        <v>30402.8188312</v>
      </c>
      <c r="M12" s="437" t="n">
        <v>34013.5916094</v>
      </c>
      <c r="N12" s="437" t="n">
        <v>35312.6748494</v>
      </c>
      <c r="O12" s="437" t="n">
        <v>41488.4533032</v>
      </c>
      <c r="P12" s="437" t="n">
        <v>48430.3207815</v>
      </c>
      <c r="Q12" s="437" t="n">
        <v>55453.475776</v>
      </c>
      <c r="R12" s="437" t="n">
        <v>83160.60165</v>
      </c>
    </row>
    <row r="13" customFormat="false" ht="13.5" hidden="false" customHeight="true" outlineLevel="0" collapsed="false">
      <c r="B13" s="432"/>
      <c r="C13" s="432"/>
      <c r="D13" s="436" t="s">
        <v>460</v>
      </c>
      <c r="E13" s="436" t="s">
        <v>444</v>
      </c>
      <c r="F13" s="434"/>
      <c r="G13" s="434"/>
      <c r="H13" s="432"/>
      <c r="I13" s="437" t="n">
        <v>2516.1885</v>
      </c>
      <c r="J13" s="437" t="n">
        <v>2103.066693</v>
      </c>
      <c r="K13" s="437" t="n">
        <v>1351.3412213</v>
      </c>
      <c r="L13" s="437" t="n">
        <v>772.9264104</v>
      </c>
      <c r="M13" s="437" t="n">
        <v>324.2285982</v>
      </c>
      <c r="N13" s="437" t="n">
        <v>40.3804144</v>
      </c>
      <c r="O13" s="437" t="n">
        <v>58.7066864</v>
      </c>
      <c r="P13" s="437" t="n">
        <v>77.420588</v>
      </c>
      <c r="Q13" s="437" t="n">
        <v>174.053696</v>
      </c>
      <c r="R13" s="437" t="n">
        <v>94.31853</v>
      </c>
    </row>
    <row r="14" customFormat="false" ht="13.5" hidden="false" customHeight="true" outlineLevel="0" collapsed="false">
      <c r="B14" s="434"/>
      <c r="C14" s="434"/>
      <c r="D14" s="434"/>
      <c r="E14" s="434"/>
      <c r="F14" s="434"/>
      <c r="G14" s="434"/>
      <c r="H14" s="432"/>
      <c r="I14" s="438"/>
      <c r="J14" s="438"/>
      <c r="K14" s="438"/>
      <c r="L14" s="438"/>
      <c r="M14" s="438"/>
      <c r="N14" s="438"/>
      <c r="O14" s="438"/>
      <c r="P14" s="438"/>
      <c r="Q14" s="438"/>
      <c r="R14" s="438"/>
    </row>
    <row r="15" customFormat="false" ht="13.5" hidden="false" customHeight="true" outlineLevel="0" collapsed="false">
      <c r="B15" s="433"/>
      <c r="C15" s="433" t="s">
        <v>445</v>
      </c>
      <c r="D15" s="433" t="s">
        <v>524</v>
      </c>
      <c r="E15" s="434"/>
      <c r="F15" s="434"/>
      <c r="G15" s="434"/>
      <c r="H15" s="434"/>
      <c r="I15" s="435" t="n">
        <v>11.776100001</v>
      </c>
      <c r="J15" s="435" t="n">
        <v>8.7660928</v>
      </c>
      <c r="K15" s="435" t="n">
        <v>36.2757916</v>
      </c>
      <c r="L15" s="435" t="n">
        <v>41.2966936</v>
      </c>
      <c r="M15" s="435" t="n">
        <v>42.3630867</v>
      </c>
      <c r="N15" s="435" t="n">
        <v>39.261802</v>
      </c>
      <c r="O15" s="435" t="n">
        <v>34.6246872</v>
      </c>
      <c r="P15" s="435" t="n">
        <v>33.6848987</v>
      </c>
      <c r="Q15" s="435" t="n">
        <v>28.9752960000004</v>
      </c>
      <c r="R15" s="435" t="n">
        <v>-2583.01314</v>
      </c>
    </row>
    <row r="16" customFormat="false" ht="13.5" hidden="false" customHeight="true" outlineLevel="0" collapsed="false">
      <c r="B16" s="432"/>
      <c r="C16" s="432"/>
      <c r="D16" s="433" t="s">
        <v>525</v>
      </c>
      <c r="E16" s="434"/>
      <c r="F16" s="434"/>
      <c r="G16" s="434"/>
      <c r="H16" s="434"/>
      <c r="I16" s="435" t="n">
        <v>6.056666667</v>
      </c>
      <c r="J16" s="435" t="n">
        <v>10.49128</v>
      </c>
      <c r="K16" s="435" t="n">
        <v>12.57572</v>
      </c>
      <c r="L16" s="435" t="n">
        <v>12.38744</v>
      </c>
      <c r="M16" s="435" t="n">
        <v>12.19917</v>
      </c>
      <c r="N16" s="435" t="n">
        <v>11.5437</v>
      </c>
      <c r="O16" s="435" t="n">
        <v>10.74899</v>
      </c>
      <c r="P16" s="435" t="n">
        <v>9.97309</v>
      </c>
      <c r="Q16" s="435" t="n">
        <v>9.21603</v>
      </c>
      <c r="R16" s="435" t="n">
        <v>28.4778</v>
      </c>
    </row>
    <row r="17" customFormat="false" ht="13.5" hidden="false" customHeight="true" outlineLevel="0" collapsed="false">
      <c r="B17" s="434"/>
      <c r="C17" s="434"/>
      <c r="D17" s="436" t="s">
        <v>441</v>
      </c>
      <c r="E17" s="436" t="s">
        <v>448</v>
      </c>
      <c r="F17" s="434"/>
      <c r="G17" s="434"/>
      <c r="H17" s="434"/>
      <c r="I17" s="437" t="n">
        <v>1409.684299987</v>
      </c>
      <c r="J17" s="437" t="n">
        <v>2444.1713102</v>
      </c>
      <c r="K17" s="437" t="n">
        <v>2973.5044916</v>
      </c>
      <c r="L17" s="437" t="n">
        <v>2941.2029936</v>
      </c>
      <c r="M17" s="437" t="n">
        <v>2821.9632867</v>
      </c>
      <c r="N17" s="437" t="n">
        <v>3097.705402</v>
      </c>
      <c r="O17" s="437" t="n">
        <v>3262.5470872</v>
      </c>
      <c r="P17" s="437" t="n">
        <v>3187.0338987</v>
      </c>
      <c r="Q17" s="437" t="n">
        <v>3137.996796</v>
      </c>
      <c r="R17" s="437" t="n">
        <v>3170.9372</v>
      </c>
    </row>
    <row r="18" customFormat="false" ht="13.5" hidden="false" customHeight="true" outlineLevel="0" collapsed="false">
      <c r="B18" s="434"/>
      <c r="C18" s="434"/>
      <c r="D18" s="436" t="s">
        <v>460</v>
      </c>
      <c r="E18" s="436" t="s">
        <v>449</v>
      </c>
      <c r="F18" s="434"/>
      <c r="G18" s="434"/>
      <c r="H18" s="434"/>
      <c r="I18" s="437" t="n">
        <v>1397.908200001</v>
      </c>
      <c r="J18" s="437" t="n">
        <v>2435.4052174</v>
      </c>
      <c r="K18" s="437" t="n">
        <v>2937.2287</v>
      </c>
      <c r="L18" s="437" t="n">
        <v>2899.9063</v>
      </c>
      <c r="M18" s="437" t="n">
        <v>2779.6002</v>
      </c>
      <c r="N18" s="437" t="n">
        <v>3058.4436</v>
      </c>
      <c r="O18" s="437" t="n">
        <v>3227.9224</v>
      </c>
      <c r="P18" s="437" t="n">
        <v>3153.349</v>
      </c>
      <c r="Q18" s="437" t="n">
        <v>3109.0215</v>
      </c>
      <c r="R18" s="437" t="n">
        <v>5753.95034</v>
      </c>
    </row>
    <row r="19" customFormat="false" ht="13.5" hidden="false" customHeight="true" outlineLevel="0" collapsed="false">
      <c r="B19" s="434"/>
      <c r="C19" s="434"/>
      <c r="D19" s="434"/>
      <c r="E19" s="434"/>
      <c r="F19" s="434"/>
      <c r="G19" s="434"/>
      <c r="H19" s="434"/>
      <c r="I19" s="439"/>
      <c r="J19" s="439"/>
      <c r="K19" s="439"/>
      <c r="L19" s="439"/>
      <c r="M19" s="439"/>
      <c r="N19" s="439"/>
      <c r="O19" s="439"/>
      <c r="P19" s="439"/>
      <c r="Q19" s="439"/>
      <c r="R19" s="439"/>
    </row>
    <row r="20" customFormat="false" ht="13.5" hidden="false" customHeight="true" outlineLevel="0" collapsed="false">
      <c r="B20" s="433"/>
      <c r="C20" s="433" t="s">
        <v>450</v>
      </c>
      <c r="D20" s="433" t="s">
        <v>526</v>
      </c>
      <c r="E20" s="434"/>
      <c r="F20" s="434"/>
      <c r="G20" s="434"/>
      <c r="H20" s="434"/>
      <c r="I20" s="435" t="n">
        <v>-14322</v>
      </c>
      <c r="J20" s="435" t="n">
        <v>-12966</v>
      </c>
      <c r="K20" s="435" t="n">
        <v>-12104</v>
      </c>
      <c r="L20" s="435" t="n">
        <v>-11496</v>
      </c>
      <c r="M20" s="435" t="n">
        <v>-14127</v>
      </c>
      <c r="N20" s="435" t="n">
        <v>-14333</v>
      </c>
      <c r="O20" s="435" t="n">
        <v>-14575</v>
      </c>
      <c r="P20" s="435" t="n">
        <v>-13701</v>
      </c>
      <c r="Q20" s="435" t="n">
        <v>-22561.207356</v>
      </c>
      <c r="R20" s="435" t="n">
        <v>-31662.68321</v>
      </c>
      <c r="S20" s="440"/>
    </row>
    <row r="21" customFormat="false" ht="13.5" hidden="false" customHeight="true" outlineLevel="0" collapsed="false">
      <c r="B21" s="434"/>
      <c r="C21" s="434"/>
      <c r="D21" s="433" t="s">
        <v>441</v>
      </c>
      <c r="E21" s="433" t="s">
        <v>84</v>
      </c>
      <c r="F21" s="434"/>
      <c r="G21" s="434"/>
      <c r="H21" s="434"/>
      <c r="I21" s="435" t="n">
        <v>-11976.58710025</v>
      </c>
      <c r="J21" s="435" t="n">
        <v>-10157.836406325</v>
      </c>
      <c r="K21" s="435" t="n">
        <v>-9440.798903533</v>
      </c>
      <c r="L21" s="435" t="n">
        <v>-8557.123813906</v>
      </c>
      <c r="M21" s="435" t="n">
        <v>-10111.811703619</v>
      </c>
      <c r="N21" s="435" t="n">
        <v>-9665.318022392</v>
      </c>
      <c r="O21" s="435" t="n">
        <v>-10474.651179565</v>
      </c>
      <c r="P21" s="435" t="n">
        <v>-9712.10293902</v>
      </c>
      <c r="Q21" s="435" t="n">
        <v>-12987.6744116735</v>
      </c>
      <c r="R21" s="435" t="n">
        <v>-17557.64191</v>
      </c>
      <c r="S21" s="440"/>
    </row>
    <row r="22" customFormat="false" ht="13.5" hidden="false" customHeight="true" outlineLevel="0" collapsed="false">
      <c r="B22" s="432"/>
      <c r="C22" s="432"/>
      <c r="D22" s="432"/>
      <c r="E22" s="436" t="s">
        <v>527</v>
      </c>
      <c r="F22" s="436" t="s">
        <v>448</v>
      </c>
      <c r="G22" s="432"/>
      <c r="H22" s="432"/>
      <c r="I22" s="437" t="n">
        <v>613.7965</v>
      </c>
      <c r="J22" s="437" t="n">
        <v>537.8798</v>
      </c>
      <c r="K22" s="437" t="n">
        <v>424.8949947</v>
      </c>
      <c r="L22" s="437" t="n">
        <v>396.0346</v>
      </c>
      <c r="M22" s="437" t="n">
        <v>350.4546</v>
      </c>
      <c r="N22" s="437" t="n">
        <v>237.3668</v>
      </c>
      <c r="O22" s="437" t="n">
        <v>39</v>
      </c>
      <c r="P22" s="437" t="n">
        <v>0</v>
      </c>
      <c r="Q22" s="437" t="n">
        <v>0</v>
      </c>
      <c r="R22" s="437" t="n">
        <v>0</v>
      </c>
      <c r="S22" s="440"/>
    </row>
    <row r="23" customFormat="false" ht="13.5" hidden="false" customHeight="true" outlineLevel="0" collapsed="false">
      <c r="B23" s="432"/>
      <c r="C23" s="432"/>
      <c r="D23" s="432"/>
      <c r="E23" s="436" t="s">
        <v>528</v>
      </c>
      <c r="F23" s="436" t="s">
        <v>529</v>
      </c>
      <c r="G23" s="436" t="s">
        <v>530</v>
      </c>
      <c r="H23" s="432"/>
      <c r="I23" s="437" t="n">
        <v>613.7965</v>
      </c>
      <c r="J23" s="437" t="n">
        <v>537.8798</v>
      </c>
      <c r="K23" s="437" t="n">
        <v>424.8949947</v>
      </c>
      <c r="L23" s="437" t="n">
        <v>396.0346</v>
      </c>
      <c r="M23" s="437" t="n">
        <v>350.4546</v>
      </c>
      <c r="N23" s="437" t="n">
        <v>237.3668</v>
      </c>
      <c r="O23" s="437" t="n">
        <v>39</v>
      </c>
      <c r="P23" s="437" t="n">
        <v>0</v>
      </c>
      <c r="Q23" s="437" t="n">
        <v>0</v>
      </c>
      <c r="R23" s="437" t="n">
        <v>0</v>
      </c>
      <c r="S23" s="440"/>
    </row>
    <row r="24" customFormat="false" ht="13.5" hidden="false" customHeight="true" outlineLevel="0" collapsed="false">
      <c r="B24" s="432"/>
      <c r="C24" s="432"/>
      <c r="D24" s="432"/>
      <c r="E24" s="436" t="s">
        <v>531</v>
      </c>
      <c r="F24" s="436" t="s">
        <v>454</v>
      </c>
      <c r="G24" s="436" t="s">
        <v>532</v>
      </c>
      <c r="H24" s="432"/>
      <c r="I24" s="437" t="n">
        <v>0</v>
      </c>
      <c r="J24" s="437" t="n">
        <v>0</v>
      </c>
      <c r="K24" s="437" t="n">
        <v>0</v>
      </c>
      <c r="L24" s="437" t="n">
        <v>0</v>
      </c>
      <c r="M24" s="437" t="n">
        <v>0</v>
      </c>
      <c r="N24" s="437" t="n">
        <v>0</v>
      </c>
      <c r="O24" s="437" t="n">
        <v>0</v>
      </c>
      <c r="P24" s="437" t="n">
        <v>0</v>
      </c>
      <c r="Q24" s="437" t="n">
        <v>0</v>
      </c>
      <c r="R24" s="437" t="n">
        <v>0</v>
      </c>
      <c r="S24" s="440"/>
    </row>
    <row r="25" customFormat="false" ht="13.5" hidden="false" customHeight="true" outlineLevel="0" collapsed="false">
      <c r="B25" s="432"/>
      <c r="C25" s="432"/>
      <c r="D25" s="432"/>
      <c r="E25" s="436" t="s">
        <v>533</v>
      </c>
      <c r="F25" s="436" t="s">
        <v>458</v>
      </c>
      <c r="G25" s="432"/>
      <c r="H25" s="432"/>
      <c r="I25" s="437" t="n">
        <v>12590.38360025</v>
      </c>
      <c r="J25" s="437" t="n">
        <v>10695.716206325</v>
      </c>
      <c r="K25" s="437" t="n">
        <v>9865.693898233</v>
      </c>
      <c r="L25" s="437" t="n">
        <v>8953.158413906</v>
      </c>
      <c r="M25" s="437" t="n">
        <v>10462.266303619</v>
      </c>
      <c r="N25" s="437" t="n">
        <v>9902.684822392</v>
      </c>
      <c r="O25" s="437" t="n">
        <v>10513.651179565</v>
      </c>
      <c r="P25" s="437" t="n">
        <v>9712.10293902</v>
      </c>
      <c r="Q25" s="437" t="n">
        <v>12987.6744116735</v>
      </c>
      <c r="R25" s="437" t="n">
        <v>17557.64191</v>
      </c>
      <c r="S25" s="440"/>
    </row>
    <row r="26" customFormat="false" ht="13.5" hidden="false" customHeight="true" outlineLevel="0" collapsed="false">
      <c r="B26" s="432"/>
      <c r="C26" s="432"/>
      <c r="D26" s="432"/>
      <c r="E26" s="432"/>
      <c r="F26" s="436" t="s">
        <v>454</v>
      </c>
      <c r="G26" s="436" t="s">
        <v>534</v>
      </c>
      <c r="H26" s="432"/>
      <c r="I26" s="437" t="n">
        <v>7557.50880045</v>
      </c>
      <c r="J26" s="437" t="n">
        <v>4056.909894</v>
      </c>
      <c r="K26" s="437" t="n">
        <v>2248.4055143</v>
      </c>
      <c r="L26" s="437" t="n">
        <v>1446.6717264</v>
      </c>
      <c r="M26" s="437" t="n">
        <v>2430.1370995</v>
      </c>
      <c r="N26" s="437" t="n">
        <v>3187.5958878</v>
      </c>
      <c r="O26" s="437" t="n">
        <v>4835.2709896</v>
      </c>
      <c r="P26" s="437" t="n">
        <v>5294.6874184</v>
      </c>
      <c r="Q26" s="437" t="n">
        <v>9003.570996</v>
      </c>
      <c r="R26" s="437" t="n">
        <v>14316.74321</v>
      </c>
      <c r="S26" s="440"/>
    </row>
    <row r="27" customFormat="false" ht="13.5" hidden="false" customHeight="true" outlineLevel="0" collapsed="false">
      <c r="B27" s="432"/>
      <c r="C27" s="432"/>
      <c r="D27" s="432"/>
      <c r="E27" s="432"/>
      <c r="F27" s="436" t="s">
        <v>454</v>
      </c>
      <c r="G27" s="436" t="s">
        <v>532</v>
      </c>
      <c r="H27" s="432"/>
      <c r="I27" s="437" t="n">
        <v>5032.8747998</v>
      </c>
      <c r="J27" s="437" t="n">
        <v>6638.806312325</v>
      </c>
      <c r="K27" s="437" t="n">
        <v>7617.288383933</v>
      </c>
      <c r="L27" s="437" t="n">
        <v>7506.486687506</v>
      </c>
      <c r="M27" s="437" t="n">
        <v>8032.129204119</v>
      </c>
      <c r="N27" s="437" t="n">
        <v>6715.088934592</v>
      </c>
      <c r="O27" s="437" t="n">
        <v>5678.380189964</v>
      </c>
      <c r="P27" s="437" t="n">
        <v>4417.41552062</v>
      </c>
      <c r="Q27" s="437" t="n">
        <v>3984.10341567346</v>
      </c>
      <c r="R27" s="437" t="n">
        <v>3240.8987</v>
      </c>
      <c r="S27" s="440"/>
    </row>
    <row r="28" customFormat="false" ht="13.5" hidden="false" customHeight="true" outlineLevel="0" collapsed="false">
      <c r="B28" s="434"/>
      <c r="C28" s="434"/>
      <c r="D28" s="433" t="s">
        <v>460</v>
      </c>
      <c r="E28" s="433" t="s">
        <v>85</v>
      </c>
      <c r="F28" s="434"/>
      <c r="G28" s="434"/>
      <c r="H28" s="434"/>
      <c r="I28" s="435" t="n">
        <v>0.0092</v>
      </c>
      <c r="J28" s="435" t="n">
        <v>0.0092</v>
      </c>
      <c r="K28" s="435" t="n">
        <v>0.0092</v>
      </c>
      <c r="L28" s="435" t="n">
        <v>0.0092</v>
      </c>
      <c r="M28" s="435" t="n">
        <v>0.0092</v>
      </c>
      <c r="N28" s="435" t="n">
        <v>0.0092</v>
      </c>
      <c r="O28" s="435" t="n">
        <v>0.0092</v>
      </c>
      <c r="P28" s="435" t="n">
        <v>0.0092</v>
      </c>
      <c r="Q28" s="435" t="n">
        <v>0.0092</v>
      </c>
      <c r="R28" s="435" t="n">
        <v>0.0092</v>
      </c>
      <c r="S28" s="440"/>
    </row>
    <row r="29" customFormat="false" ht="13.5" hidden="false" customHeight="true" outlineLevel="0" collapsed="false">
      <c r="B29" s="434"/>
      <c r="C29" s="434"/>
      <c r="D29" s="433" t="s">
        <v>463</v>
      </c>
      <c r="E29" s="433" t="s">
        <v>535</v>
      </c>
      <c r="F29" s="434"/>
      <c r="G29" s="434"/>
      <c r="H29" s="434"/>
      <c r="I29" s="435" t="n">
        <v>-349.426600002</v>
      </c>
      <c r="J29" s="435" t="n">
        <v>72.2978225</v>
      </c>
      <c r="K29" s="435" t="n">
        <v>-504.7104049</v>
      </c>
      <c r="L29" s="435" t="n">
        <v>-749.0121896</v>
      </c>
      <c r="M29" s="435" t="n">
        <v>-851.2845827</v>
      </c>
      <c r="N29" s="435" t="n">
        <v>-1413.5658062</v>
      </c>
      <c r="O29" s="435" t="n">
        <v>-1941.3096104</v>
      </c>
      <c r="P29" s="435" t="n">
        <v>-1127.4589886</v>
      </c>
      <c r="Q29" s="435" t="n">
        <v>-6642.0912</v>
      </c>
      <c r="R29" s="435" t="n">
        <f aca="false">SUM(R30:R32)</f>
        <v>-11263.8173</v>
      </c>
      <c r="S29" s="440"/>
    </row>
    <row r="30" customFormat="false" ht="13.5" hidden="false" customHeight="true" outlineLevel="0" collapsed="false">
      <c r="B30" s="432"/>
      <c r="C30" s="432"/>
      <c r="D30" s="432"/>
      <c r="E30" s="436" t="s">
        <v>529</v>
      </c>
      <c r="F30" s="436" t="s">
        <v>536</v>
      </c>
      <c r="G30" s="432"/>
      <c r="H30" s="432"/>
      <c r="I30" s="437" t="n">
        <v>-552.37270015</v>
      </c>
      <c r="J30" s="437" t="n">
        <v>-190.7310826</v>
      </c>
      <c r="K30" s="437" t="n">
        <v>-602.0712996</v>
      </c>
      <c r="L30" s="437" t="n">
        <v>-749.0121896</v>
      </c>
      <c r="M30" s="437" t="n">
        <v>-1021.2845827</v>
      </c>
      <c r="N30" s="437" t="n">
        <v>-1413.5648062</v>
      </c>
      <c r="O30" s="437" t="n">
        <v>-1941.3087104</v>
      </c>
      <c r="P30" s="437" t="n">
        <v>-3977.4580886</v>
      </c>
      <c r="Q30" s="437" t="n">
        <v>-6642.0593</v>
      </c>
      <c r="R30" s="437" t="n">
        <v>-11263.8173</v>
      </c>
      <c r="S30" s="440"/>
    </row>
    <row r="31" customFormat="false" ht="13.5" hidden="false" customHeight="true" outlineLevel="0" collapsed="false">
      <c r="B31" s="432"/>
      <c r="C31" s="432"/>
      <c r="D31" s="432"/>
      <c r="E31" s="436" t="s">
        <v>529</v>
      </c>
      <c r="F31" s="436" t="s">
        <v>537</v>
      </c>
      <c r="G31" s="432"/>
      <c r="H31" s="432"/>
      <c r="I31" s="437" t="n">
        <v>0</v>
      </c>
      <c r="J31" s="437" t="n">
        <v>0</v>
      </c>
      <c r="K31" s="437" t="n">
        <v>0</v>
      </c>
      <c r="L31" s="437" t="n">
        <v>0</v>
      </c>
      <c r="M31" s="437" t="n">
        <v>0</v>
      </c>
      <c r="N31" s="437" t="n">
        <v>-0.001</v>
      </c>
      <c r="O31" s="437" t="n">
        <v>-0.0009</v>
      </c>
      <c r="P31" s="437" t="n">
        <v>-0.0009</v>
      </c>
      <c r="Q31" s="437" t="n">
        <v>-0.0319</v>
      </c>
      <c r="R31" s="437" t="n">
        <v>0</v>
      </c>
      <c r="S31" s="440"/>
    </row>
    <row r="32" customFormat="false" ht="13.5" hidden="false" customHeight="true" outlineLevel="0" collapsed="false">
      <c r="B32" s="432"/>
      <c r="C32" s="432"/>
      <c r="D32" s="432"/>
      <c r="E32" s="436" t="s">
        <v>529</v>
      </c>
      <c r="F32" s="436" t="s">
        <v>538</v>
      </c>
      <c r="G32" s="432"/>
      <c r="H32" s="432"/>
      <c r="I32" s="437" t="n">
        <v>202.946099991</v>
      </c>
      <c r="J32" s="437" t="n">
        <v>263.0289051</v>
      </c>
      <c r="K32" s="437" t="n">
        <v>97.3608947</v>
      </c>
      <c r="L32" s="437" t="n">
        <v>0</v>
      </c>
      <c r="M32" s="437" t="n">
        <v>170</v>
      </c>
      <c r="N32" s="437" t="n">
        <v>0</v>
      </c>
      <c r="O32" s="437" t="n">
        <v>0</v>
      </c>
      <c r="P32" s="437" t="n">
        <v>2850</v>
      </c>
      <c r="Q32" s="437" t="n">
        <v>0</v>
      </c>
      <c r="R32" s="437" t="n">
        <v>0</v>
      </c>
      <c r="S32" s="440"/>
    </row>
    <row r="33" customFormat="false" ht="13.5" hidden="false" customHeight="true" outlineLevel="0" collapsed="false">
      <c r="B33" s="434"/>
      <c r="C33" s="434"/>
      <c r="D33" s="433" t="s">
        <v>465</v>
      </c>
      <c r="E33" s="433" t="s">
        <v>464</v>
      </c>
      <c r="F33" s="434"/>
      <c r="G33" s="434"/>
      <c r="H33" s="434"/>
      <c r="I33" s="435" t="n">
        <v>460.319</v>
      </c>
      <c r="J33" s="435" t="n">
        <v>430.9097</v>
      </c>
      <c r="K33" s="435" t="n">
        <v>434.6474</v>
      </c>
      <c r="L33" s="435" t="n">
        <v>567.1164</v>
      </c>
      <c r="M33" s="435" t="n">
        <v>709.3604</v>
      </c>
      <c r="N33" s="435" t="n">
        <v>802.1907</v>
      </c>
      <c r="O33" s="435" t="n">
        <v>592.1316</v>
      </c>
      <c r="P33" s="435" t="n">
        <v>598.3923</v>
      </c>
      <c r="Q33" s="435" t="n">
        <v>1317.1686</v>
      </c>
      <c r="R33" s="435" t="n">
        <v>2429.4404</v>
      </c>
      <c r="S33" s="440"/>
    </row>
    <row r="34" customFormat="false" ht="13.5" hidden="false" customHeight="true" outlineLevel="0" collapsed="false">
      <c r="B34" s="434"/>
      <c r="C34" s="434"/>
      <c r="D34" s="433" t="s">
        <v>539</v>
      </c>
      <c r="E34" s="433" t="s">
        <v>466</v>
      </c>
      <c r="F34" s="434"/>
      <c r="G34" s="434"/>
      <c r="H34" s="434"/>
      <c r="I34" s="435" t="n">
        <v>-1535.676499748</v>
      </c>
      <c r="J34" s="435" t="n">
        <v>-2449.560916175</v>
      </c>
      <c r="K34" s="435" t="n">
        <v>-1723.852491567</v>
      </c>
      <c r="L34" s="435" t="n">
        <v>-1622.756796494</v>
      </c>
      <c r="M34" s="435" t="n">
        <v>-2454.552513681</v>
      </c>
      <c r="N34" s="435" t="n">
        <v>-2451.934671408</v>
      </c>
      <c r="O34" s="435" t="n">
        <v>-1566.916810036</v>
      </c>
      <c r="P34" s="435" t="n">
        <v>-2263.05497238</v>
      </c>
      <c r="Q34" s="435" t="n">
        <v>-1614.28234432653</v>
      </c>
      <c r="R34" s="435" t="n">
        <v>-411.792800000001</v>
      </c>
      <c r="S34" s="440"/>
    </row>
    <row r="35" customFormat="false" ht="13.5" hidden="false" customHeight="true" outlineLevel="0" collapsed="false">
      <c r="B35" s="434"/>
      <c r="C35" s="434"/>
      <c r="D35" s="434"/>
      <c r="E35" s="434"/>
      <c r="F35" s="434"/>
      <c r="G35" s="434"/>
      <c r="H35" s="434"/>
      <c r="I35" s="438"/>
      <c r="J35" s="438"/>
      <c r="K35" s="438"/>
      <c r="L35" s="438"/>
      <c r="M35" s="438"/>
      <c r="N35" s="438"/>
      <c r="O35" s="438"/>
      <c r="P35" s="438"/>
      <c r="Q35" s="438"/>
      <c r="R35" s="438"/>
      <c r="S35" s="440"/>
    </row>
    <row r="36" customFormat="false" ht="13.5" hidden="false" customHeight="true" outlineLevel="0" collapsed="false">
      <c r="B36" s="433"/>
      <c r="C36" s="433" t="s">
        <v>467</v>
      </c>
      <c r="D36" s="433" t="s">
        <v>468</v>
      </c>
      <c r="E36" s="434"/>
      <c r="F36" s="434"/>
      <c r="G36" s="434"/>
      <c r="H36" s="434"/>
      <c r="I36" s="439"/>
      <c r="J36" s="439"/>
      <c r="K36" s="439"/>
      <c r="L36" s="439"/>
      <c r="M36" s="439"/>
      <c r="N36" s="439"/>
      <c r="O36" s="439"/>
      <c r="P36" s="439"/>
      <c r="Q36" s="439"/>
      <c r="R36" s="439"/>
      <c r="S36" s="440"/>
    </row>
    <row r="37" customFormat="false" ht="13.5" hidden="false" customHeight="true" outlineLevel="0" collapsed="false">
      <c r="B37" s="434"/>
      <c r="C37" s="434"/>
      <c r="D37" s="433" t="s">
        <v>469</v>
      </c>
      <c r="E37" s="434"/>
      <c r="F37" s="434"/>
      <c r="G37" s="434"/>
      <c r="H37" s="434"/>
      <c r="I37" s="435" t="n">
        <v>14618.42729865</v>
      </c>
      <c r="J37" s="435" t="n">
        <v>16540.1122733</v>
      </c>
      <c r="K37" s="435" t="n">
        <v>16806.6890908</v>
      </c>
      <c r="L37" s="435" t="n">
        <v>18175.0020096</v>
      </c>
      <c r="M37" s="435" t="n">
        <v>19603.9746038</v>
      </c>
      <c r="N37" s="435" t="n">
        <v>20977.9084748</v>
      </c>
      <c r="O37" s="435" t="n">
        <v>26890.0797704</v>
      </c>
      <c r="P37" s="435" t="n">
        <v>34685.6436063</v>
      </c>
      <c r="Q37" s="435" t="n">
        <v>32747.19002</v>
      </c>
      <c r="R37" s="435" t="n">
        <f aca="false">R38+R47</f>
        <v>48820.58676528</v>
      </c>
      <c r="S37" s="440"/>
    </row>
    <row r="38" customFormat="false" ht="13.5" hidden="false" customHeight="true" outlineLevel="0" collapsed="false">
      <c r="B38" s="434"/>
      <c r="C38" s="434"/>
      <c r="D38" s="433" t="s">
        <v>441</v>
      </c>
      <c r="E38" s="433" t="s">
        <v>540</v>
      </c>
      <c r="F38" s="434"/>
      <c r="G38" s="434"/>
      <c r="H38" s="434"/>
      <c r="I38" s="435" t="n">
        <v>5295.717</v>
      </c>
      <c r="J38" s="435" t="n">
        <v>6216.1253</v>
      </c>
      <c r="K38" s="435" t="n">
        <v>6978.5183</v>
      </c>
      <c r="L38" s="435" t="n">
        <v>7929.5207</v>
      </c>
      <c r="M38" s="435" t="n">
        <v>8757.803</v>
      </c>
      <c r="N38" s="435" t="n">
        <v>11503.1781</v>
      </c>
      <c r="O38" s="435" t="n">
        <v>17478.4972</v>
      </c>
      <c r="P38" s="435" t="n">
        <v>20511.4759</v>
      </c>
      <c r="Q38" s="435" t="n">
        <v>21902.2553</v>
      </c>
      <c r="R38" s="435" t="n">
        <f aca="false">R39+R46</f>
        <v>35435.55675528</v>
      </c>
      <c r="S38" s="440"/>
    </row>
    <row r="39" customFormat="false" ht="13.5" hidden="false" customHeight="true" outlineLevel="0" collapsed="false">
      <c r="B39" s="432"/>
      <c r="C39" s="432"/>
      <c r="D39" s="432"/>
      <c r="E39" s="436" t="s">
        <v>453</v>
      </c>
      <c r="F39" s="436" t="s">
        <v>541</v>
      </c>
      <c r="G39" s="432"/>
      <c r="H39" s="432"/>
      <c r="I39" s="437" t="n">
        <v>5022.717</v>
      </c>
      <c r="J39" s="437" t="n">
        <v>5875.7253</v>
      </c>
      <c r="K39" s="437" t="n">
        <v>5642.4183</v>
      </c>
      <c r="L39" s="437" t="n">
        <v>6087.3207</v>
      </c>
      <c r="M39" s="437" t="n">
        <v>6759.003</v>
      </c>
      <c r="N39" s="437" t="n">
        <v>7441.1781</v>
      </c>
      <c r="O39" s="437" t="n">
        <v>9326.8972</v>
      </c>
      <c r="P39" s="437" t="n">
        <v>11723.7759</v>
      </c>
      <c r="Q39" s="437" t="n">
        <v>13863.5053</v>
      </c>
      <c r="R39" s="437" t="n">
        <v>17779.2644</v>
      </c>
      <c r="S39" s="440"/>
    </row>
    <row r="40" customFormat="false" ht="13.5" hidden="false" customHeight="true" outlineLevel="0" collapsed="false">
      <c r="B40" s="432"/>
      <c r="C40" s="432"/>
      <c r="D40" s="432"/>
      <c r="E40" s="432"/>
      <c r="F40" s="436" t="s">
        <v>542</v>
      </c>
      <c r="G40" s="436" t="s">
        <v>543</v>
      </c>
      <c r="H40" s="432"/>
      <c r="I40" s="437" t="n">
        <v>4825.25</v>
      </c>
      <c r="J40" s="437" t="n">
        <v>5814.689</v>
      </c>
      <c r="K40" s="437" t="n">
        <v>5575.4276</v>
      </c>
      <c r="L40" s="437" t="n">
        <v>5993.3315</v>
      </c>
      <c r="M40" s="437" t="n">
        <v>6620.0648</v>
      </c>
      <c r="N40" s="437" t="n">
        <v>7308.852</v>
      </c>
      <c r="O40" s="437" t="n">
        <v>9046.8946</v>
      </c>
      <c r="P40" s="437" t="n">
        <v>11448.0835</v>
      </c>
      <c r="Q40" s="437" t="n">
        <v>13651.0378</v>
      </c>
      <c r="R40" s="437" t="n">
        <v>16999.4391</v>
      </c>
      <c r="S40" s="440"/>
    </row>
    <row r="41" customFormat="false" ht="13.5" hidden="false" customHeight="true" outlineLevel="0" collapsed="false">
      <c r="B41" s="432"/>
      <c r="C41" s="432"/>
      <c r="D41" s="432"/>
      <c r="E41" s="432"/>
      <c r="F41" s="432"/>
      <c r="G41" s="436" t="s">
        <v>544</v>
      </c>
      <c r="H41" s="436" t="s">
        <v>545</v>
      </c>
      <c r="I41" s="437" t="n">
        <v>875.2</v>
      </c>
      <c r="J41" s="437" t="n">
        <v>1183.95696644</v>
      </c>
      <c r="K41" s="437" t="n">
        <v>1037.95696644</v>
      </c>
      <c r="L41" s="437" t="n">
        <v>1048.24705912</v>
      </c>
      <c r="M41" s="437" t="n">
        <v>1005.10362142</v>
      </c>
      <c r="N41" s="437" t="n">
        <v>938.599</v>
      </c>
      <c r="O41" s="437" t="n">
        <v>1011.216</v>
      </c>
      <c r="P41" s="437" t="n">
        <v>1332.483</v>
      </c>
      <c r="Q41" s="437" t="n">
        <v>1854.997</v>
      </c>
      <c r="R41" s="437" t="n">
        <v>2014.659</v>
      </c>
      <c r="S41" s="440"/>
    </row>
    <row r="42" customFormat="false" ht="13.5" hidden="false" customHeight="true" outlineLevel="0" collapsed="false">
      <c r="B42" s="432"/>
      <c r="C42" s="432"/>
      <c r="D42" s="432"/>
      <c r="E42" s="432"/>
      <c r="F42" s="432"/>
      <c r="G42" s="436" t="s">
        <v>544</v>
      </c>
      <c r="H42" s="436" t="s">
        <v>546</v>
      </c>
      <c r="I42" s="437" t="n">
        <v>3950.0498</v>
      </c>
      <c r="J42" s="437" t="n">
        <v>4630.73203356</v>
      </c>
      <c r="K42" s="437" t="n">
        <v>4537.47063356</v>
      </c>
      <c r="L42" s="437" t="n">
        <v>4945.08444088</v>
      </c>
      <c r="M42" s="437" t="n">
        <v>5614.96117858</v>
      </c>
      <c r="N42" s="437" t="n">
        <v>6370.253</v>
      </c>
      <c r="O42" s="437" t="n">
        <v>8035.6786</v>
      </c>
      <c r="P42" s="437" t="n">
        <v>10115.6005</v>
      </c>
      <c r="Q42" s="437" t="n">
        <v>11796.0408</v>
      </c>
      <c r="R42" s="437" t="n">
        <v>14984.7801</v>
      </c>
      <c r="S42" s="440"/>
    </row>
    <row r="43" customFormat="false" ht="13.5" hidden="false" customHeight="true" outlineLevel="0" collapsed="false">
      <c r="B43" s="432"/>
      <c r="C43" s="432"/>
      <c r="D43" s="436" t="s">
        <v>547</v>
      </c>
      <c r="E43" s="432"/>
      <c r="F43" s="436" t="s">
        <v>548</v>
      </c>
      <c r="G43" s="436" t="s">
        <v>549</v>
      </c>
      <c r="H43" s="432"/>
      <c r="I43" s="437" t="n">
        <v>197.4672</v>
      </c>
      <c r="J43" s="437" t="n">
        <v>61.0363</v>
      </c>
      <c r="K43" s="437" t="n">
        <v>66.9907</v>
      </c>
      <c r="L43" s="437" t="n">
        <v>93.9892</v>
      </c>
      <c r="M43" s="437" t="n">
        <v>138.9382</v>
      </c>
      <c r="N43" s="437" t="n">
        <v>132.3261</v>
      </c>
      <c r="O43" s="437" t="n">
        <v>280.0026</v>
      </c>
      <c r="P43" s="437" t="n">
        <v>275.6924</v>
      </c>
      <c r="Q43" s="437" t="n">
        <v>212.4675</v>
      </c>
      <c r="R43" s="437" t="n">
        <v>779.8253</v>
      </c>
      <c r="S43" s="440"/>
    </row>
    <row r="44" customFormat="false" ht="13.5" hidden="false" customHeight="true" outlineLevel="0" collapsed="false">
      <c r="B44" s="432"/>
      <c r="C44" s="432"/>
      <c r="D44" s="436"/>
      <c r="E44" s="432"/>
      <c r="F44" s="432"/>
      <c r="G44" s="432" t="s">
        <v>454</v>
      </c>
      <c r="H44" s="436" t="s">
        <v>538</v>
      </c>
      <c r="I44" s="437" t="n">
        <v>188.7406</v>
      </c>
      <c r="J44" s="437" t="n">
        <v>53.7778</v>
      </c>
      <c r="K44" s="437" t="n">
        <v>53.641</v>
      </c>
      <c r="L44" s="437" t="n">
        <v>77.2623</v>
      </c>
      <c r="M44" s="437" t="n">
        <v>96.3948</v>
      </c>
      <c r="N44" s="437" t="n">
        <v>59.784</v>
      </c>
      <c r="O44" s="437" t="n">
        <v>208.3521</v>
      </c>
      <c r="P44" s="437" t="n">
        <v>76.4809</v>
      </c>
      <c r="Q44" s="437" t="n">
        <v>88.8864</v>
      </c>
      <c r="R44" s="437" t="n">
        <v>608.9548</v>
      </c>
      <c r="S44" s="440"/>
    </row>
    <row r="45" customFormat="false" ht="13.5" hidden="false" customHeight="true" outlineLevel="0" collapsed="false">
      <c r="B45" s="432"/>
      <c r="C45" s="432"/>
      <c r="D45" s="436"/>
      <c r="E45" s="432"/>
      <c r="F45" s="432"/>
      <c r="G45" s="436" t="s">
        <v>454</v>
      </c>
      <c r="H45" s="436" t="s">
        <v>550</v>
      </c>
      <c r="I45" s="437" t="n">
        <v>8.7266</v>
      </c>
      <c r="J45" s="437" t="n">
        <v>7.2585</v>
      </c>
      <c r="K45" s="437" t="n">
        <v>13.3497</v>
      </c>
      <c r="L45" s="437" t="n">
        <v>16.7269</v>
      </c>
      <c r="M45" s="437" t="n">
        <v>42.5434</v>
      </c>
      <c r="N45" s="437" t="n">
        <v>72.5421</v>
      </c>
      <c r="O45" s="437" t="n">
        <v>71.6505</v>
      </c>
      <c r="P45" s="437" t="n">
        <v>199.2115</v>
      </c>
      <c r="Q45" s="437" t="n">
        <v>123.5811</v>
      </c>
      <c r="R45" s="437" t="n">
        <v>170.8705</v>
      </c>
      <c r="S45" s="440"/>
    </row>
    <row r="46" customFormat="false" ht="13.5" hidden="false" customHeight="true" outlineLevel="0" collapsed="false">
      <c r="B46" s="432"/>
      <c r="C46" s="432"/>
      <c r="D46" s="432"/>
      <c r="E46" s="436" t="s">
        <v>457</v>
      </c>
      <c r="F46" s="436" t="s">
        <v>551</v>
      </c>
      <c r="G46" s="432"/>
      <c r="H46" s="432"/>
      <c r="I46" s="437" t="n">
        <v>273</v>
      </c>
      <c r="J46" s="437" t="n">
        <v>340.4</v>
      </c>
      <c r="K46" s="437" t="n">
        <v>1336.1</v>
      </c>
      <c r="L46" s="437" t="n">
        <v>1842.2</v>
      </c>
      <c r="M46" s="437" t="n">
        <v>1998.8</v>
      </c>
      <c r="N46" s="437" t="n">
        <v>4062</v>
      </c>
      <c r="O46" s="437" t="n">
        <v>8151.6</v>
      </c>
      <c r="P46" s="437" t="n">
        <v>8787.7</v>
      </c>
      <c r="Q46" s="437" t="n">
        <v>8038.75</v>
      </c>
      <c r="R46" s="437" t="n">
        <v>17656.29235528</v>
      </c>
      <c r="S46" s="440"/>
    </row>
    <row r="47" customFormat="false" ht="13.5" hidden="false" customHeight="true" outlineLevel="0" collapsed="false">
      <c r="B47" s="434"/>
      <c r="C47" s="434"/>
      <c r="D47" s="433" t="s">
        <v>460</v>
      </c>
      <c r="E47" s="433" t="s">
        <v>552</v>
      </c>
      <c r="F47" s="434"/>
      <c r="G47" s="434"/>
      <c r="H47" s="434"/>
      <c r="I47" s="435" t="n">
        <v>9322.71029865</v>
      </c>
      <c r="J47" s="435" t="n">
        <v>10323.9869733</v>
      </c>
      <c r="K47" s="435" t="n">
        <v>9828.1707908</v>
      </c>
      <c r="L47" s="435" t="n">
        <v>10245.4813096</v>
      </c>
      <c r="M47" s="435" t="n">
        <v>10846.1716038</v>
      </c>
      <c r="N47" s="435" t="n">
        <v>9474.7303748</v>
      </c>
      <c r="O47" s="435" t="n">
        <v>9411.5825704</v>
      </c>
      <c r="P47" s="435" t="n">
        <v>14174.1677063</v>
      </c>
      <c r="Q47" s="435" t="n">
        <v>10844.93472</v>
      </c>
      <c r="R47" s="435" t="n">
        <v>13385.03001</v>
      </c>
    </row>
    <row r="48" customFormat="false" ht="13.5" hidden="false" customHeight="true" outlineLevel="0" collapsed="false">
      <c r="B48" s="432"/>
      <c r="C48" s="432"/>
      <c r="D48" s="432"/>
      <c r="E48" s="433" t="s">
        <v>269</v>
      </c>
      <c r="F48" s="432"/>
      <c r="G48" s="432"/>
      <c r="H48" s="432"/>
      <c r="I48" s="435" t="n">
        <v>2959.590571</v>
      </c>
      <c r="J48" s="435" t="n">
        <v>2941.30683</v>
      </c>
      <c r="K48" s="435" t="n">
        <v>2784.18436</v>
      </c>
      <c r="L48" s="435" t="n">
        <v>2978.33759</v>
      </c>
      <c r="M48" s="435" t="n">
        <v>3090.07738</v>
      </c>
      <c r="N48" s="435" t="n">
        <v>2738.36138</v>
      </c>
      <c r="O48" s="435" t="n">
        <v>2869.38493</v>
      </c>
      <c r="P48" s="435" t="n">
        <v>4132.41041</v>
      </c>
      <c r="Q48" s="435" t="n">
        <v>3389.0421</v>
      </c>
      <c r="R48" s="435" t="n">
        <v>4461.67667</v>
      </c>
    </row>
    <row r="49" customFormat="false" ht="13.5" hidden="false" customHeight="true" outlineLevel="0" collapsed="false">
      <c r="B49" s="432"/>
      <c r="C49" s="432"/>
      <c r="D49" s="436" t="s">
        <v>553</v>
      </c>
      <c r="E49" s="436" t="s">
        <v>453</v>
      </c>
      <c r="F49" s="436" t="s">
        <v>549</v>
      </c>
      <c r="G49" s="432"/>
      <c r="H49" s="432"/>
      <c r="I49" s="437" t="n">
        <v>9322.3091997</v>
      </c>
      <c r="J49" s="437" t="n">
        <v>10323.514773</v>
      </c>
      <c r="K49" s="437" t="n">
        <v>9827.7839028</v>
      </c>
      <c r="L49" s="437" t="n">
        <v>10245.1912144</v>
      </c>
      <c r="M49" s="437" t="n">
        <v>10845.8644086</v>
      </c>
      <c r="N49" s="437" t="n">
        <v>9474.346384</v>
      </c>
      <c r="O49" s="437" t="n">
        <v>9411.16378</v>
      </c>
      <c r="P49" s="437" t="n">
        <v>14173.6015162</v>
      </c>
      <c r="Q49" s="437" t="n">
        <v>10844.20032</v>
      </c>
      <c r="R49" s="437" t="n">
        <v>13384.23741</v>
      </c>
    </row>
    <row r="50" customFormat="false" ht="13.5" hidden="false" customHeight="true" outlineLevel="0" collapsed="false">
      <c r="B50" s="432"/>
      <c r="C50" s="432"/>
      <c r="D50" s="436" t="s">
        <v>554</v>
      </c>
      <c r="E50" s="436" t="s">
        <v>554</v>
      </c>
      <c r="F50" s="441" t="s">
        <v>542</v>
      </c>
      <c r="G50" s="436" t="s">
        <v>538</v>
      </c>
      <c r="H50" s="432"/>
      <c r="I50" s="437" t="n">
        <v>9239.20079985</v>
      </c>
      <c r="J50" s="437" t="n">
        <v>10248.1500888</v>
      </c>
      <c r="K50" s="437" t="n">
        <v>9749.4474136</v>
      </c>
      <c r="L50" s="437" t="n">
        <v>10131.3326152</v>
      </c>
      <c r="M50" s="437" t="n">
        <v>10697.6083968</v>
      </c>
      <c r="N50" s="437" t="n">
        <v>9295.612299</v>
      </c>
      <c r="O50" s="437" t="n">
        <v>9219.455488</v>
      </c>
      <c r="P50" s="437" t="n">
        <v>13979.0632009</v>
      </c>
      <c r="Q50" s="437" t="n">
        <v>10598.518304</v>
      </c>
      <c r="R50" s="437" t="n">
        <v>13189.00281</v>
      </c>
    </row>
    <row r="51" customFormat="false" ht="13.5" hidden="false" customHeight="true" outlineLevel="0" collapsed="false">
      <c r="B51" s="432"/>
      <c r="C51" s="432"/>
      <c r="D51" s="436" t="s">
        <v>555</v>
      </c>
      <c r="E51" s="436" t="s">
        <v>555</v>
      </c>
      <c r="F51" s="436" t="s">
        <v>548</v>
      </c>
      <c r="G51" s="436" t="s">
        <v>550</v>
      </c>
      <c r="H51" s="432"/>
      <c r="I51" s="437" t="n">
        <v>83.108400008</v>
      </c>
      <c r="J51" s="437" t="n">
        <v>75.3646842</v>
      </c>
      <c r="K51" s="437" t="n">
        <v>78.3364892</v>
      </c>
      <c r="L51" s="437" t="n">
        <v>113.8585992</v>
      </c>
      <c r="M51" s="437" t="n">
        <v>148.2560118</v>
      </c>
      <c r="N51" s="437" t="n">
        <v>178.734085</v>
      </c>
      <c r="O51" s="437" t="n">
        <v>191.708292</v>
      </c>
      <c r="P51" s="437" t="n">
        <v>194.5383153</v>
      </c>
      <c r="Q51" s="437" t="n">
        <v>245.682016000001</v>
      </c>
      <c r="R51" s="437" t="n">
        <v>195.2346</v>
      </c>
    </row>
    <row r="52" customFormat="false" ht="13.5" hidden="false" customHeight="true" outlineLevel="0" collapsed="false">
      <c r="B52" s="432"/>
      <c r="C52" s="432"/>
      <c r="D52" s="436" t="s">
        <v>556</v>
      </c>
      <c r="E52" s="436" t="s">
        <v>457</v>
      </c>
      <c r="F52" s="436" t="s">
        <v>557</v>
      </c>
      <c r="G52" s="432"/>
      <c r="H52" s="432"/>
      <c r="I52" s="437" t="n">
        <v>0.401099999</v>
      </c>
      <c r="J52" s="437" t="n">
        <v>0.4722003</v>
      </c>
      <c r="K52" s="437" t="n">
        <v>0.386888</v>
      </c>
      <c r="L52" s="437" t="n">
        <v>0.2900952</v>
      </c>
      <c r="M52" s="437" t="n">
        <v>0.3071952</v>
      </c>
      <c r="N52" s="437" t="n">
        <v>0.3839908</v>
      </c>
      <c r="O52" s="437" t="n">
        <v>0.4187904</v>
      </c>
      <c r="P52" s="437" t="n">
        <v>0.5661901</v>
      </c>
      <c r="Q52" s="437" t="n">
        <v>0.7344</v>
      </c>
      <c r="R52" s="437" t="n">
        <v>0.7926</v>
      </c>
    </row>
    <row r="53" customFormat="false" ht="13.5" hidden="false" customHeight="true" outlineLevel="0" collapsed="false">
      <c r="B53" s="422"/>
      <c r="C53" s="422"/>
      <c r="D53" s="442"/>
      <c r="E53" s="442"/>
      <c r="F53" s="442"/>
      <c r="G53" s="442"/>
      <c r="H53" s="422"/>
      <c r="I53" s="443"/>
      <c r="J53" s="443"/>
      <c r="K53" s="444"/>
      <c r="L53" s="444"/>
      <c r="M53" s="444"/>
      <c r="N53" s="444"/>
      <c r="O53" s="444"/>
      <c r="P53" s="444"/>
      <c r="Q53" s="444"/>
      <c r="R53" s="444"/>
    </row>
    <row r="54" customFormat="false" ht="13.5" hidden="false" customHeight="true" outlineLevel="0" collapsed="false">
      <c r="C54" s="445"/>
      <c r="D54" s="446"/>
      <c r="E54" s="446"/>
      <c r="F54" s="446"/>
      <c r="G54" s="446"/>
      <c r="H54" s="445"/>
      <c r="I54" s="438"/>
      <c r="J54" s="438"/>
      <c r="K54" s="438"/>
      <c r="L54" s="438"/>
      <c r="M54" s="438"/>
      <c r="N54" s="438"/>
      <c r="O54" s="438"/>
      <c r="P54" s="438"/>
      <c r="Q54" s="438"/>
      <c r="R54" s="438"/>
    </row>
    <row r="55" customFormat="false" ht="13.5" hidden="false" customHeight="true" outlineLevel="0" collapsed="false">
      <c r="B55" s="447" t="s">
        <v>118</v>
      </c>
      <c r="C55" s="447" t="s">
        <v>558</v>
      </c>
      <c r="E55" s="432"/>
      <c r="F55" s="432"/>
      <c r="G55" s="432"/>
      <c r="H55" s="432"/>
      <c r="I55" s="445"/>
      <c r="J55" s="445"/>
      <c r="K55" s="445"/>
      <c r="L55" s="445"/>
      <c r="M55" s="445"/>
      <c r="N55" s="445"/>
      <c r="O55" s="445"/>
      <c r="P55" s="445"/>
      <c r="Q55" s="445"/>
      <c r="R55" s="445"/>
    </row>
    <row r="56" customFormat="false" ht="13.5" hidden="false" customHeight="true" outlineLevel="0" collapsed="false">
      <c r="B56" s="448" t="s">
        <v>481</v>
      </c>
      <c r="C56" s="448" t="s">
        <v>559</v>
      </c>
      <c r="E56" s="432"/>
      <c r="F56" s="432"/>
      <c r="G56" s="432"/>
      <c r="H56" s="432"/>
      <c r="I56" s="445"/>
      <c r="J56" s="445"/>
      <c r="K56" s="445"/>
      <c r="L56" s="445"/>
      <c r="M56" s="445"/>
      <c r="N56" s="445"/>
      <c r="O56" s="445"/>
      <c r="P56" s="445"/>
    </row>
    <row r="57" customFormat="false" ht="13.5" hidden="false" customHeight="true" outlineLevel="0" collapsed="false">
      <c r="B57" s="447" t="s">
        <v>483</v>
      </c>
      <c r="C57" s="448" t="s">
        <v>560</v>
      </c>
      <c r="E57" s="432"/>
      <c r="F57" s="432"/>
      <c r="G57" s="432"/>
      <c r="H57" s="432"/>
      <c r="I57" s="432"/>
      <c r="J57" s="432"/>
      <c r="K57" s="432"/>
      <c r="L57" s="432"/>
      <c r="M57" s="432"/>
      <c r="N57" s="432"/>
      <c r="O57" s="432"/>
      <c r="P57" s="432"/>
    </row>
    <row r="58" customFormat="false" ht="13.5" hidden="false" customHeight="true" outlineLevel="0" collapsed="false">
      <c r="B58" s="448"/>
      <c r="C58" s="448" t="s">
        <v>561</v>
      </c>
      <c r="E58" s="432"/>
      <c r="F58" s="432"/>
      <c r="G58" s="432"/>
      <c r="H58" s="432"/>
      <c r="I58" s="432"/>
      <c r="J58" s="432"/>
      <c r="K58" s="432"/>
      <c r="L58" s="432"/>
      <c r="M58" s="432"/>
      <c r="N58" s="432"/>
      <c r="O58" s="432"/>
      <c r="P58" s="432"/>
    </row>
    <row r="59" customFormat="false" ht="13.5" hidden="false" customHeight="true" outlineLevel="0" collapsed="false">
      <c r="B59" s="448" t="s">
        <v>562</v>
      </c>
      <c r="C59" s="448" t="s">
        <v>563</v>
      </c>
      <c r="E59" s="432"/>
      <c r="F59" s="432"/>
      <c r="G59" s="432"/>
      <c r="H59" s="432"/>
      <c r="I59" s="432"/>
      <c r="J59" s="432"/>
      <c r="K59" s="432"/>
      <c r="L59" s="432"/>
      <c r="M59" s="432"/>
      <c r="N59" s="432"/>
      <c r="O59" s="432"/>
      <c r="P59" s="432"/>
    </row>
    <row r="60" customFormat="false" ht="13.5" hidden="false" customHeight="true" outlineLevel="0" collapsed="false">
      <c r="B60" s="448" t="s">
        <v>564</v>
      </c>
      <c r="C60" s="448" t="s">
        <v>565</v>
      </c>
      <c r="E60" s="432"/>
      <c r="F60" s="432"/>
      <c r="G60" s="432"/>
      <c r="H60" s="432"/>
      <c r="I60" s="432"/>
      <c r="J60" s="432"/>
      <c r="K60" s="432"/>
      <c r="L60" s="432"/>
      <c r="M60" s="432"/>
      <c r="N60" s="432"/>
      <c r="O60" s="432"/>
      <c r="P60" s="432"/>
    </row>
    <row r="61" customFormat="false" ht="13.5" hidden="false" customHeight="true" outlineLevel="0" collapsed="false">
      <c r="B61" s="448" t="s">
        <v>566</v>
      </c>
      <c r="C61" s="448" t="s">
        <v>567</v>
      </c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  <c r="P61" s="432"/>
    </row>
    <row r="62" customFormat="false" ht="13.5" hidden="false" customHeight="true" outlineLevel="0" collapsed="false">
      <c r="B62" s="436"/>
      <c r="C62" s="448" t="s">
        <v>568</v>
      </c>
      <c r="E62" s="432"/>
      <c r="F62" s="432"/>
      <c r="G62" s="432"/>
      <c r="H62" s="432"/>
      <c r="I62" s="432"/>
      <c r="J62" s="432"/>
      <c r="K62" s="432"/>
      <c r="L62" s="432"/>
      <c r="M62" s="432"/>
      <c r="N62" s="432"/>
      <c r="O62" s="432"/>
      <c r="P62" s="432"/>
    </row>
    <row r="63" customFormat="false" ht="13.5" hidden="false" customHeight="true" outlineLevel="0" collapsed="false">
      <c r="B63" s="436" t="s">
        <v>110</v>
      </c>
      <c r="C63" s="436"/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</row>
    <row r="64" customFormat="false" ht="13.5" hidden="false" customHeight="true" outlineLevel="0" collapsed="false">
      <c r="B64" s="436" t="s">
        <v>78</v>
      </c>
      <c r="C64" s="432"/>
      <c r="E64" s="432"/>
      <c r="F64" s="432"/>
      <c r="G64" s="449"/>
      <c r="H64" s="449"/>
      <c r="I64" s="449"/>
      <c r="J64" s="449"/>
      <c r="K64" s="449"/>
      <c r="L64" s="449"/>
      <c r="M64" s="449"/>
      <c r="N64" s="449"/>
      <c r="O64" s="449"/>
      <c r="P64" s="449"/>
    </row>
  </sheetData>
  <mergeCells count="3">
    <mergeCell ref="B2:R2"/>
    <mergeCell ref="B3:R3"/>
    <mergeCell ref="B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1.85"/>
    <col collapsed="false" customWidth="true" hidden="true" outlineLevel="0" max="2" min="2" style="450" width="4.41"/>
    <col collapsed="false" customWidth="true" hidden="false" outlineLevel="0" max="6" min="3" style="450" width="2.99"/>
    <col collapsed="false" customWidth="true" hidden="false" outlineLevel="0" max="7" min="7" style="450" width="31.56"/>
    <col collapsed="false" customWidth="true" hidden="false" outlineLevel="0" max="17" min="8" style="450" width="10.71"/>
    <col collapsed="false" customWidth="false" hidden="false" outlineLevel="0" max="257" min="18" style="450" width="11.42"/>
  </cols>
  <sheetData>
    <row r="1" customFormat="false" ht="16.5" hidden="false" customHeight="true" outlineLevel="0" collapsed="false"/>
    <row r="2" customFormat="false" ht="13.5" hidden="false" customHeight="true" outlineLevel="0" collapsed="false">
      <c r="C2" s="451" t="s">
        <v>569</v>
      </c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</row>
    <row r="3" customFormat="false" ht="13.5" hidden="false" customHeight="true" outlineLevel="0" collapsed="false">
      <c r="C3" s="452" t="s">
        <v>570</v>
      </c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</row>
    <row r="4" customFormat="false" ht="13.5" hidden="false" customHeight="true" outlineLevel="0" collapsed="false">
      <c r="C4" s="451" t="s">
        <v>269</v>
      </c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  <c r="P4" s="451"/>
      <c r="Q4" s="451"/>
    </row>
    <row r="5" customFormat="false" ht="13.5" hidden="false" customHeight="true" outlineLevel="0" collapsed="false">
      <c r="D5" s="453"/>
      <c r="E5" s="453"/>
      <c r="F5" s="453"/>
      <c r="G5" s="453"/>
      <c r="H5" s="453"/>
      <c r="I5" s="453"/>
      <c r="J5" s="453"/>
      <c r="K5" s="453"/>
      <c r="L5" s="453"/>
    </row>
    <row r="6" customFormat="false" ht="13.5" hidden="false" customHeight="true" outlineLevel="0" collapsed="false">
      <c r="C6" s="454"/>
      <c r="D6" s="454"/>
      <c r="E6" s="454"/>
      <c r="F6" s="454"/>
      <c r="G6" s="454"/>
      <c r="H6" s="455"/>
      <c r="I6" s="455"/>
      <c r="J6" s="455"/>
      <c r="K6" s="455"/>
      <c r="L6" s="455"/>
      <c r="M6" s="455"/>
      <c r="N6" s="455"/>
      <c r="O6" s="455"/>
      <c r="P6" s="455"/>
      <c r="Q6" s="455"/>
    </row>
    <row r="7" customFormat="false" ht="13.5" hidden="false" customHeight="true" outlineLevel="0" collapsed="false">
      <c r="C7" s="456"/>
      <c r="D7" s="456"/>
      <c r="E7" s="456"/>
      <c r="F7" s="456"/>
      <c r="G7" s="456"/>
      <c r="H7" s="457" t="n">
        <v>1998</v>
      </c>
      <c r="I7" s="457" t="n">
        <v>1999</v>
      </c>
      <c r="J7" s="457" t="n">
        <v>2000</v>
      </c>
      <c r="K7" s="457" t="n">
        <v>2001</v>
      </c>
      <c r="L7" s="457" t="n">
        <v>2002</v>
      </c>
      <c r="M7" s="457" t="n">
        <v>2003</v>
      </c>
      <c r="N7" s="457" t="n">
        <v>2004</v>
      </c>
      <c r="O7" s="457" t="n">
        <v>2005</v>
      </c>
      <c r="P7" s="457" t="n">
        <v>2006</v>
      </c>
      <c r="Q7" s="457" t="n">
        <v>2007</v>
      </c>
    </row>
    <row r="8" customFormat="false" ht="13.5" hidden="false" customHeight="true" outlineLevel="0" collapsed="false">
      <c r="C8" s="458"/>
      <c r="D8" s="458"/>
      <c r="E8" s="458"/>
      <c r="F8" s="458"/>
      <c r="G8" s="458"/>
      <c r="H8" s="459"/>
      <c r="I8" s="459"/>
      <c r="J8" s="459"/>
      <c r="K8" s="459"/>
      <c r="L8" s="459"/>
      <c r="M8" s="459"/>
      <c r="N8" s="459"/>
      <c r="O8" s="459"/>
      <c r="P8" s="459"/>
      <c r="Q8" s="459"/>
    </row>
    <row r="9" customFormat="false" ht="13.5" hidden="false" customHeight="true" outlineLevel="0" collapsed="false">
      <c r="C9" s="460"/>
      <c r="D9" s="460"/>
      <c r="E9" s="460"/>
      <c r="F9" s="460"/>
      <c r="G9" s="460"/>
      <c r="H9" s="461"/>
      <c r="I9" s="461"/>
      <c r="J9" s="461"/>
      <c r="K9" s="461"/>
      <c r="L9" s="461"/>
      <c r="M9" s="461"/>
      <c r="N9" s="461"/>
      <c r="O9" s="461"/>
      <c r="P9" s="461"/>
      <c r="Q9" s="461"/>
    </row>
    <row r="10" customFormat="false" ht="13.5" hidden="false" customHeight="true" outlineLevel="0" collapsed="false">
      <c r="C10" s="462"/>
      <c r="D10" s="462" t="s">
        <v>439</v>
      </c>
      <c r="E10" s="462" t="s">
        <v>571</v>
      </c>
      <c r="F10" s="462"/>
      <c r="G10" s="462"/>
      <c r="H10" s="463" t="n">
        <v>-330</v>
      </c>
      <c r="I10" s="463" t="n">
        <v>253</v>
      </c>
      <c r="J10" s="463" t="n">
        <v>63</v>
      </c>
      <c r="K10" s="463" t="n">
        <v>135</v>
      </c>
      <c r="L10" s="463" t="n">
        <v>128</v>
      </c>
      <c r="M10" s="463" t="n">
        <v>998</v>
      </c>
      <c r="N10" s="463" t="n">
        <v>1854</v>
      </c>
      <c r="O10" s="463" t="n">
        <v>767</v>
      </c>
      <c r="P10" s="463" t="n">
        <v>2861</v>
      </c>
      <c r="Q10" s="463" t="n">
        <v>7070</v>
      </c>
      <c r="R10" s="464"/>
    </row>
    <row r="11" customFormat="false" ht="13.5" hidden="false" customHeight="true" outlineLevel="0" collapsed="false">
      <c r="C11" s="462"/>
      <c r="D11" s="462"/>
      <c r="E11" s="465" t="s">
        <v>453</v>
      </c>
      <c r="F11" s="465" t="s">
        <v>572</v>
      </c>
      <c r="G11" s="465"/>
      <c r="H11" s="466" t="n">
        <v>560</v>
      </c>
      <c r="I11" s="466" t="n">
        <v>196</v>
      </c>
      <c r="J11" s="466" t="n">
        <v>3</v>
      </c>
      <c r="K11" s="466" t="n">
        <v>145</v>
      </c>
      <c r="L11" s="466" t="n">
        <v>-32</v>
      </c>
      <c r="M11" s="466" t="n">
        <v>1050</v>
      </c>
      <c r="N11" s="466" t="n">
        <v>2340</v>
      </c>
      <c r="O11" s="466" t="n">
        <v>2699</v>
      </c>
      <c r="P11" s="466" t="n">
        <v>3944</v>
      </c>
      <c r="Q11" s="466" t="n">
        <v>10306</v>
      </c>
      <c r="R11" s="464"/>
    </row>
    <row r="12" customFormat="false" ht="13.5" hidden="false" customHeight="true" outlineLevel="0" collapsed="false">
      <c r="C12" s="462"/>
      <c r="D12" s="462"/>
      <c r="E12" s="465"/>
      <c r="F12" s="465" t="s">
        <v>573</v>
      </c>
      <c r="G12" s="465" t="s">
        <v>574</v>
      </c>
      <c r="H12" s="466" t="n">
        <v>643</v>
      </c>
      <c r="I12" s="466" t="n">
        <v>316</v>
      </c>
      <c r="J12" s="466" t="n">
        <v>3</v>
      </c>
      <c r="K12" s="466" t="n">
        <v>203</v>
      </c>
      <c r="L12" s="466" t="n">
        <v>95</v>
      </c>
      <c r="M12" s="466" t="n">
        <v>1050</v>
      </c>
      <c r="N12" s="466" t="n">
        <v>2340</v>
      </c>
      <c r="O12" s="466" t="n">
        <v>3130</v>
      </c>
      <c r="P12" s="466" t="n">
        <v>4299</v>
      </c>
      <c r="Q12" s="466" t="n">
        <v>10306</v>
      </c>
      <c r="R12" s="464"/>
    </row>
    <row r="13" customFormat="false" ht="13.5" hidden="false" customHeight="true" outlineLevel="0" collapsed="false">
      <c r="C13" s="462"/>
      <c r="D13" s="462"/>
      <c r="E13" s="465"/>
      <c r="F13" s="465" t="s">
        <v>575</v>
      </c>
      <c r="G13" s="465" t="s">
        <v>576</v>
      </c>
      <c r="H13" s="466" t="n">
        <v>-83</v>
      </c>
      <c r="I13" s="466" t="n">
        <v>-120</v>
      </c>
      <c r="J13" s="466" t="n">
        <v>0</v>
      </c>
      <c r="K13" s="466" t="n">
        <v>-58</v>
      </c>
      <c r="L13" s="466" t="n">
        <v>-127</v>
      </c>
      <c r="M13" s="466" t="n">
        <v>0</v>
      </c>
      <c r="N13" s="466" t="n">
        <v>0</v>
      </c>
      <c r="O13" s="466" t="n">
        <v>-431</v>
      </c>
      <c r="P13" s="466" t="n">
        <v>-355</v>
      </c>
      <c r="Q13" s="466" t="n">
        <v>0</v>
      </c>
      <c r="R13" s="464"/>
    </row>
    <row r="14" customFormat="false" ht="13.5" hidden="false" customHeight="true" outlineLevel="0" collapsed="false">
      <c r="C14" s="462"/>
      <c r="D14" s="462"/>
      <c r="E14" s="465" t="s">
        <v>457</v>
      </c>
      <c r="F14" s="465" t="s">
        <v>577</v>
      </c>
      <c r="G14" s="465"/>
      <c r="H14" s="466" t="n">
        <v>-955</v>
      </c>
      <c r="I14" s="466" t="n">
        <v>46</v>
      </c>
      <c r="J14" s="466" t="n">
        <v>54</v>
      </c>
      <c r="K14" s="466" t="n">
        <v>-9</v>
      </c>
      <c r="L14" s="466" t="n">
        <v>157</v>
      </c>
      <c r="M14" s="466" t="n">
        <v>-51</v>
      </c>
      <c r="N14" s="466" t="n">
        <v>-487</v>
      </c>
      <c r="O14" s="466" t="n">
        <v>-1935</v>
      </c>
      <c r="P14" s="466" t="n">
        <v>-1084</v>
      </c>
      <c r="Q14" s="466" t="n">
        <v>-3275</v>
      </c>
      <c r="R14" s="464"/>
    </row>
    <row r="15" customFormat="false" ht="13.5" hidden="false" customHeight="true" outlineLevel="0" collapsed="false">
      <c r="C15" s="462"/>
      <c r="D15" s="462"/>
      <c r="E15" s="465" t="s">
        <v>578</v>
      </c>
      <c r="F15" s="465" t="s">
        <v>579</v>
      </c>
      <c r="G15" s="465"/>
      <c r="H15" s="466" t="n">
        <v>65</v>
      </c>
      <c r="I15" s="466" t="n">
        <v>11</v>
      </c>
      <c r="J15" s="466" t="n">
        <v>6</v>
      </c>
      <c r="K15" s="466" t="n">
        <v>-1</v>
      </c>
      <c r="L15" s="466" t="n">
        <v>3</v>
      </c>
      <c r="M15" s="466" t="n">
        <v>-1</v>
      </c>
      <c r="N15" s="466" t="n">
        <v>2</v>
      </c>
      <c r="O15" s="466" t="n">
        <v>3</v>
      </c>
      <c r="P15" s="466" t="n">
        <v>1</v>
      </c>
      <c r="Q15" s="466" t="n">
        <v>39</v>
      </c>
      <c r="R15" s="464"/>
    </row>
    <row r="16" customFormat="false" ht="13.5" hidden="false" customHeight="true" outlineLevel="0" collapsed="false">
      <c r="C16" s="465"/>
      <c r="D16" s="465"/>
      <c r="E16" s="465"/>
      <c r="F16" s="465"/>
      <c r="G16" s="465"/>
      <c r="H16" s="466"/>
      <c r="I16" s="466"/>
      <c r="J16" s="466"/>
      <c r="K16" s="466"/>
      <c r="L16" s="466"/>
      <c r="M16" s="466"/>
      <c r="N16" s="466"/>
      <c r="O16" s="466"/>
      <c r="P16" s="466"/>
      <c r="Q16" s="466"/>
      <c r="R16" s="464"/>
    </row>
    <row r="17" customFormat="false" ht="13.5" hidden="false" customHeight="true" outlineLevel="0" collapsed="false">
      <c r="C17" s="462"/>
      <c r="D17" s="462" t="s">
        <v>445</v>
      </c>
      <c r="E17" s="462" t="s">
        <v>580</v>
      </c>
      <c r="F17" s="462"/>
      <c r="G17" s="462"/>
      <c r="H17" s="463" t="n">
        <v>-649</v>
      </c>
      <c r="I17" s="463" t="n">
        <v>-99</v>
      </c>
      <c r="J17" s="463" t="n">
        <v>-12</v>
      </c>
      <c r="K17" s="463" t="n">
        <v>245</v>
      </c>
      <c r="L17" s="463" t="n">
        <v>185</v>
      </c>
      <c r="M17" s="463" t="n">
        <v>-488</v>
      </c>
      <c r="N17" s="463" t="n">
        <v>23</v>
      </c>
      <c r="O17" s="463" t="n">
        <v>1251</v>
      </c>
      <c r="P17" s="463" t="n">
        <v>-684</v>
      </c>
      <c r="Q17" s="463" t="n">
        <v>1154</v>
      </c>
      <c r="R17" s="464"/>
    </row>
    <row r="18" customFormat="false" ht="13.5" hidden="false" customHeight="true" outlineLevel="0" collapsed="false">
      <c r="C18" s="465"/>
      <c r="D18" s="465"/>
      <c r="E18" s="465"/>
      <c r="F18" s="465"/>
      <c r="G18" s="465"/>
      <c r="H18" s="463"/>
      <c r="I18" s="463"/>
      <c r="J18" s="463"/>
      <c r="K18" s="463"/>
      <c r="L18" s="463"/>
      <c r="M18" s="463"/>
      <c r="N18" s="463"/>
      <c r="O18" s="463"/>
      <c r="P18" s="463"/>
      <c r="Q18" s="463"/>
      <c r="R18" s="464"/>
    </row>
    <row r="19" customFormat="false" ht="13.5" hidden="false" customHeight="true" outlineLevel="0" collapsed="false">
      <c r="C19" s="462"/>
      <c r="D19" s="462" t="s">
        <v>450</v>
      </c>
      <c r="E19" s="462" t="s">
        <v>581</v>
      </c>
      <c r="F19" s="462"/>
      <c r="G19" s="462"/>
      <c r="H19" s="463" t="n">
        <v>-121</v>
      </c>
      <c r="I19" s="463" t="n">
        <v>-1034</v>
      </c>
      <c r="J19" s="463" t="n">
        <v>-269</v>
      </c>
      <c r="K19" s="463" t="n">
        <v>-158</v>
      </c>
      <c r="L19" s="463" t="n">
        <v>364</v>
      </c>
      <c r="M19" s="463" t="n">
        <v>-139</v>
      </c>
      <c r="N19" s="463" t="n">
        <v>359</v>
      </c>
      <c r="O19" s="463" t="n">
        <v>-587</v>
      </c>
      <c r="P19" s="463" t="n">
        <v>245</v>
      </c>
      <c r="Q19" s="463" t="n">
        <v>630</v>
      </c>
      <c r="R19" s="464"/>
    </row>
    <row r="20" customFormat="false" ht="13.5" hidden="false" customHeight="true" outlineLevel="0" collapsed="false">
      <c r="C20" s="465"/>
      <c r="D20" s="465"/>
      <c r="E20" s="465"/>
      <c r="F20" s="465"/>
      <c r="G20" s="465"/>
      <c r="H20" s="463"/>
      <c r="I20" s="463"/>
      <c r="J20" s="463"/>
      <c r="K20" s="463"/>
      <c r="L20" s="463"/>
      <c r="M20" s="463"/>
      <c r="N20" s="463"/>
      <c r="O20" s="463"/>
      <c r="P20" s="463"/>
      <c r="Q20" s="463"/>
      <c r="R20" s="464"/>
    </row>
    <row r="21" customFormat="false" ht="13.5" hidden="false" customHeight="true" outlineLevel="0" collapsed="false">
      <c r="C21" s="462"/>
      <c r="D21" s="462" t="s">
        <v>467</v>
      </c>
      <c r="E21" s="462" t="s">
        <v>582</v>
      </c>
      <c r="F21" s="462"/>
      <c r="G21" s="462"/>
      <c r="H21" s="463" t="n">
        <v>155</v>
      </c>
      <c r="I21" s="463" t="n">
        <v>132</v>
      </c>
      <c r="J21" s="463" t="n">
        <v>135</v>
      </c>
      <c r="K21" s="463" t="n">
        <v>216</v>
      </c>
      <c r="L21" s="463" t="n">
        <v>195</v>
      </c>
      <c r="M21" s="463" t="n">
        <v>174</v>
      </c>
      <c r="N21" s="463" t="n">
        <v>188</v>
      </c>
      <c r="O21" s="463" t="n">
        <v>261</v>
      </c>
      <c r="P21" s="463" t="n">
        <v>329</v>
      </c>
      <c r="Q21" s="463" t="n">
        <v>773</v>
      </c>
      <c r="R21" s="464"/>
    </row>
    <row r="22" customFormat="false" ht="13.5" hidden="false" customHeight="true" outlineLevel="0" collapsed="false">
      <c r="C22" s="465"/>
      <c r="D22" s="465"/>
      <c r="E22" s="465"/>
      <c r="F22" s="465"/>
      <c r="G22" s="465"/>
      <c r="H22" s="463"/>
      <c r="I22" s="463"/>
      <c r="J22" s="463"/>
      <c r="K22" s="463"/>
      <c r="L22" s="463"/>
      <c r="M22" s="463"/>
      <c r="N22" s="463"/>
      <c r="O22" s="463"/>
      <c r="P22" s="463"/>
      <c r="Q22" s="463"/>
      <c r="R22" s="464"/>
    </row>
    <row r="23" customFormat="false" ht="13.5" hidden="false" customHeight="true" outlineLevel="0" collapsed="false">
      <c r="C23" s="462"/>
      <c r="D23" s="462" t="s">
        <v>583</v>
      </c>
      <c r="E23" s="462" t="s">
        <v>584</v>
      </c>
      <c r="F23" s="462"/>
      <c r="G23" s="462"/>
      <c r="H23" s="463" t="n">
        <v>-41</v>
      </c>
      <c r="I23" s="463" t="n">
        <v>-32</v>
      </c>
      <c r="J23" s="463" t="n">
        <v>-141</v>
      </c>
      <c r="K23" s="463" t="n">
        <v>-5</v>
      </c>
      <c r="L23" s="463" t="n">
        <v>113</v>
      </c>
      <c r="M23" s="463" t="n">
        <v>52</v>
      </c>
      <c r="N23" s="463" t="n">
        <v>13</v>
      </c>
      <c r="O23" s="463" t="n">
        <v>-226</v>
      </c>
      <c r="P23" s="463" t="n">
        <v>427</v>
      </c>
      <c r="Q23" s="463" t="n">
        <v>788</v>
      </c>
      <c r="R23" s="464"/>
    </row>
    <row r="24" customFormat="false" ht="13.5" hidden="false" customHeight="true" outlineLevel="0" collapsed="false">
      <c r="C24" s="462"/>
      <c r="D24" s="462"/>
      <c r="E24" s="462"/>
      <c r="F24" s="462"/>
      <c r="G24" s="462"/>
      <c r="H24" s="466"/>
      <c r="I24" s="466"/>
      <c r="J24" s="466"/>
      <c r="K24" s="466"/>
      <c r="L24" s="466"/>
      <c r="M24" s="466"/>
      <c r="N24" s="466"/>
      <c r="O24" s="466"/>
      <c r="P24" s="466"/>
      <c r="Q24" s="466"/>
      <c r="R24" s="464"/>
    </row>
    <row r="25" customFormat="false" ht="13.5" hidden="false" customHeight="true" outlineLevel="0" collapsed="false">
      <c r="C25" s="462"/>
      <c r="D25" s="462" t="s">
        <v>585</v>
      </c>
      <c r="E25" s="462" t="s">
        <v>586</v>
      </c>
      <c r="F25" s="462"/>
      <c r="G25" s="462"/>
      <c r="H25" s="463" t="n">
        <v>-986</v>
      </c>
      <c r="I25" s="463" t="n">
        <v>-780</v>
      </c>
      <c r="J25" s="463" t="n">
        <v>-224</v>
      </c>
      <c r="K25" s="463" t="n">
        <v>433</v>
      </c>
      <c r="L25" s="463" t="n">
        <v>985</v>
      </c>
      <c r="M25" s="463" t="n">
        <v>596</v>
      </c>
      <c r="N25" s="463" t="n">
        <v>2437</v>
      </c>
      <c r="O25" s="463" t="n">
        <v>1466</v>
      </c>
      <c r="P25" s="463" t="n">
        <v>3178</v>
      </c>
      <c r="Q25" s="463" t="n">
        <v>10414</v>
      </c>
      <c r="R25" s="464"/>
    </row>
    <row r="26" customFormat="false" ht="13.5" hidden="false" customHeight="true" outlineLevel="0" collapsed="false">
      <c r="C26" s="467"/>
      <c r="D26" s="467"/>
      <c r="E26" s="467"/>
      <c r="F26" s="467"/>
      <c r="G26" s="467"/>
      <c r="H26" s="467"/>
      <c r="I26" s="467"/>
      <c r="J26" s="467"/>
      <c r="K26" s="467"/>
      <c r="L26" s="467"/>
      <c r="M26" s="467"/>
      <c r="N26" s="467"/>
      <c r="O26" s="467"/>
      <c r="P26" s="467"/>
      <c r="Q26" s="467"/>
    </row>
    <row r="27" customFormat="false" ht="13.5" hidden="false" customHeight="true" outlineLevel="0" collapsed="false">
      <c r="D27" s="384"/>
      <c r="E27" s="384"/>
      <c r="F27" s="384"/>
      <c r="G27" s="384"/>
      <c r="H27" s="384"/>
      <c r="I27" s="384"/>
      <c r="J27" s="384"/>
      <c r="K27" s="384"/>
      <c r="L27" s="384"/>
    </row>
    <row r="28" customFormat="false" ht="13.5" hidden="false" customHeight="true" outlineLevel="0" collapsed="false">
      <c r="C28" s="384" t="s">
        <v>110</v>
      </c>
      <c r="E28" s="384"/>
      <c r="F28" s="384"/>
      <c r="G28" s="384"/>
      <c r="H28" s="468"/>
      <c r="I28" s="468"/>
      <c r="J28" s="468"/>
      <c r="K28" s="468"/>
      <c r="L28" s="468"/>
    </row>
    <row r="29" customFormat="false" ht="13.5" hidden="false" customHeight="true" outlineLevel="0" collapsed="false">
      <c r="C29" s="384" t="s">
        <v>78</v>
      </c>
      <c r="E29" s="384"/>
      <c r="F29" s="384"/>
      <c r="G29" s="384"/>
      <c r="H29" s="384"/>
      <c r="I29" s="384"/>
      <c r="J29" s="384"/>
      <c r="K29" s="384"/>
      <c r="L29" s="384"/>
    </row>
    <row r="30" customFormat="false" ht="12.75" hidden="false" customHeight="false" outlineLevel="0" collapsed="false">
      <c r="D30" s="241"/>
      <c r="E30" s="241"/>
      <c r="F30" s="241"/>
      <c r="G30" s="241"/>
    </row>
  </sheetData>
  <mergeCells count="3">
    <mergeCell ref="C2:Q2"/>
    <mergeCell ref="C3:Q3"/>
    <mergeCell ref="C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9" width="4.28"/>
    <col collapsed="false" customWidth="true" hidden="false" outlineLevel="0" max="2" min="2" style="469" width="2.99"/>
    <col collapsed="false" customWidth="true" hidden="false" outlineLevel="0" max="3" min="3" style="469" width="14.41"/>
    <col collapsed="false" customWidth="true" hidden="false" outlineLevel="0" max="4" min="4" style="469" width="39.99"/>
    <col collapsed="false" customWidth="true" hidden="false" outlineLevel="0" max="14" min="5" style="469" width="10.71"/>
    <col collapsed="false" customWidth="false" hidden="false" outlineLevel="0" max="257" min="15" style="469" width="11.42"/>
  </cols>
  <sheetData>
    <row r="2" customFormat="false" ht="18" hidden="false" customHeight="false" outlineLevel="0" collapsed="false">
      <c r="B2" s="426" t="s">
        <v>587</v>
      </c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</row>
    <row r="3" customFormat="false" ht="12.75" hidden="false" customHeight="false" outlineLevel="0" collapsed="false">
      <c r="B3" s="425" t="s">
        <v>588</v>
      </c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</row>
    <row r="4" customFormat="false" ht="12.75" hidden="false" customHeight="false" outlineLevel="0" collapsed="false">
      <c r="B4" s="426" t="s">
        <v>589</v>
      </c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</row>
    <row r="5" customFormat="false" ht="13.5" hidden="false" customHeight="false" outlineLevel="0" collapsed="false"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  <c r="M5" s="445"/>
    </row>
    <row r="6" customFormat="false" ht="13.5" hidden="false" customHeight="true" outlineLevel="0" collapsed="false">
      <c r="B6" s="470"/>
      <c r="C6" s="470"/>
      <c r="D6" s="470"/>
      <c r="E6" s="471"/>
      <c r="F6" s="471"/>
      <c r="G6" s="471"/>
      <c r="H6" s="471"/>
      <c r="I6" s="471"/>
      <c r="J6" s="471"/>
      <c r="K6" s="471"/>
      <c r="L6" s="471"/>
      <c r="M6" s="471"/>
      <c r="N6" s="471"/>
    </row>
    <row r="7" customFormat="false" ht="13.5" hidden="false" customHeight="true" outlineLevel="0" collapsed="false">
      <c r="B7" s="445"/>
      <c r="C7" s="445"/>
      <c r="D7" s="445"/>
      <c r="E7" s="472" t="s">
        <v>64</v>
      </c>
      <c r="F7" s="472" t="s">
        <v>65</v>
      </c>
      <c r="G7" s="472" t="s">
        <v>66</v>
      </c>
      <c r="H7" s="472" t="s">
        <v>67</v>
      </c>
      <c r="I7" s="472" t="s">
        <v>68</v>
      </c>
      <c r="J7" s="472" t="s">
        <v>69</v>
      </c>
      <c r="K7" s="472" t="s">
        <v>70</v>
      </c>
      <c r="L7" s="472" t="s">
        <v>115</v>
      </c>
      <c r="M7" s="472" t="s">
        <v>116</v>
      </c>
      <c r="N7" s="472" t="n">
        <v>2007</v>
      </c>
    </row>
    <row r="8" customFormat="false" ht="13.5" hidden="false" customHeight="true" outlineLevel="0" collapsed="false">
      <c r="B8" s="473"/>
      <c r="C8" s="473"/>
      <c r="D8" s="473"/>
      <c r="E8" s="474"/>
      <c r="F8" s="474"/>
      <c r="G8" s="474"/>
      <c r="H8" s="474"/>
      <c r="I8" s="474"/>
      <c r="J8" s="474"/>
      <c r="K8" s="474"/>
      <c r="L8" s="474"/>
      <c r="M8" s="474"/>
      <c r="N8" s="474"/>
    </row>
    <row r="9" customFormat="false" ht="13.5" hidden="false" customHeight="true" outlineLevel="0" collapsed="false">
      <c r="B9" s="445"/>
      <c r="C9" s="445"/>
      <c r="D9" s="445"/>
      <c r="E9" s="475"/>
      <c r="F9" s="475"/>
      <c r="G9" s="475"/>
      <c r="H9" s="475"/>
      <c r="I9" s="475"/>
      <c r="J9" s="475"/>
      <c r="K9" s="475"/>
      <c r="L9" s="475"/>
      <c r="M9" s="475"/>
      <c r="N9" s="475"/>
    </row>
    <row r="10" customFormat="false" ht="12.75" hidden="false" customHeight="false" outlineLevel="0" collapsed="false">
      <c r="B10" s="297" t="s">
        <v>453</v>
      </c>
      <c r="C10" s="297" t="s">
        <v>590</v>
      </c>
      <c r="D10" s="445"/>
      <c r="E10" s="476"/>
      <c r="F10" s="476"/>
      <c r="G10" s="476"/>
      <c r="H10" s="476"/>
      <c r="I10" s="476"/>
      <c r="J10" s="476"/>
      <c r="K10" s="476"/>
      <c r="L10" s="476"/>
      <c r="M10" s="476"/>
      <c r="N10" s="476"/>
    </row>
    <row r="11" customFormat="false" ht="12.75" hidden="false" customHeight="false" outlineLevel="0" collapsed="false">
      <c r="B11" s="477"/>
      <c r="C11" s="478" t="s">
        <v>591</v>
      </c>
      <c r="D11" s="445"/>
      <c r="E11" s="479" t="n">
        <v>8.91</v>
      </c>
      <c r="F11" s="479" t="n">
        <v>8.41</v>
      </c>
      <c r="G11" s="479" t="n">
        <v>7.79</v>
      </c>
      <c r="H11" s="479" t="n">
        <v>7.83791532853522</v>
      </c>
      <c r="I11" s="479" t="n">
        <v>7.98451024472403</v>
      </c>
      <c r="J11" s="479" t="n">
        <v>7.53129499292063</v>
      </c>
      <c r="K11" s="479" t="n">
        <v>7.14781598152539</v>
      </c>
      <c r="L11" s="479" t="n">
        <v>8.34739069171942</v>
      </c>
      <c r="M11" s="479" t="n">
        <v>8.00698996898058</v>
      </c>
      <c r="N11" s="479" t="n">
        <v>8.24450087598433</v>
      </c>
    </row>
    <row r="12" customFormat="false" ht="12.75" hidden="false" customHeight="false" outlineLevel="0" collapsed="false">
      <c r="B12" s="320"/>
      <c r="C12" s="320"/>
      <c r="D12" s="445"/>
      <c r="E12" s="480"/>
      <c r="F12" s="480"/>
      <c r="G12" s="480"/>
      <c r="H12" s="480"/>
      <c r="I12" s="480"/>
      <c r="J12" s="480"/>
      <c r="K12" s="480"/>
      <c r="L12" s="480"/>
      <c r="M12" s="480"/>
      <c r="N12" s="480"/>
    </row>
    <row r="13" customFormat="false" ht="12.75" hidden="false" customHeight="false" outlineLevel="0" collapsed="false">
      <c r="B13" s="481" t="s">
        <v>457</v>
      </c>
      <c r="C13" s="481" t="s">
        <v>592</v>
      </c>
      <c r="D13" s="445"/>
      <c r="E13" s="479"/>
      <c r="F13" s="479"/>
      <c r="G13" s="479"/>
      <c r="H13" s="479"/>
      <c r="I13" s="479"/>
      <c r="J13" s="479"/>
      <c r="K13" s="479"/>
      <c r="L13" s="479"/>
      <c r="M13" s="479"/>
      <c r="N13" s="479"/>
    </row>
    <row r="14" customFormat="false" ht="12.75" hidden="false" customHeight="false" outlineLevel="0" collapsed="false">
      <c r="B14" s="482"/>
      <c r="C14" s="483" t="s">
        <v>593</v>
      </c>
      <c r="D14" s="445"/>
      <c r="E14" s="479" t="n">
        <v>7.02</v>
      </c>
      <c r="F14" s="479" t="n">
        <v>8.32900684003386</v>
      </c>
      <c r="G14" s="479" t="n">
        <v>9.69</v>
      </c>
      <c r="H14" s="479" t="n">
        <v>9.01</v>
      </c>
      <c r="I14" s="479" t="n">
        <v>7.58</v>
      </c>
      <c r="J14" s="479" t="n">
        <v>5.8</v>
      </c>
      <c r="K14" s="479" t="n">
        <v>3.71</v>
      </c>
      <c r="L14" s="479" t="n">
        <v>2.14</v>
      </c>
      <c r="M14" s="479" t="n">
        <v>1.63</v>
      </c>
      <c r="N14" s="479" t="n">
        <v>1.26</v>
      </c>
    </row>
    <row r="15" customFormat="false" ht="12.75" hidden="false" customHeight="false" outlineLevel="0" collapsed="false">
      <c r="B15" s="477"/>
      <c r="C15" s="478" t="s">
        <v>594</v>
      </c>
      <c r="D15" s="445"/>
      <c r="E15" s="479" t="n">
        <v>6.42</v>
      </c>
      <c r="F15" s="479" t="n">
        <v>6.37182839692929</v>
      </c>
      <c r="G15" s="479" t="n">
        <v>7.39075863398615</v>
      </c>
      <c r="H15" s="479" t="n">
        <v>5.21</v>
      </c>
      <c r="I15" s="479" t="n">
        <v>5.17</v>
      </c>
      <c r="J15" s="479" t="n">
        <v>3.99</v>
      </c>
      <c r="K15" s="479" t="n">
        <v>3.01</v>
      </c>
      <c r="L15" s="479" t="n">
        <v>2.09</v>
      </c>
      <c r="M15" s="479" t="n">
        <v>1.88</v>
      </c>
      <c r="N15" s="479" t="n">
        <v>1.56</v>
      </c>
    </row>
    <row r="16" customFormat="false" ht="12.75" hidden="false" customHeight="false" outlineLevel="0" collapsed="false">
      <c r="B16" s="477"/>
      <c r="C16" s="478" t="s">
        <v>595</v>
      </c>
      <c r="D16" s="445"/>
      <c r="E16" s="479" t="n">
        <v>7.2</v>
      </c>
      <c r="F16" s="479" t="n">
        <v>8.73498344940918</v>
      </c>
      <c r="G16" s="479" t="n">
        <v>10.3439946519622</v>
      </c>
      <c r="H16" s="479" t="n">
        <v>9.93</v>
      </c>
      <c r="I16" s="479" t="n">
        <v>8.19</v>
      </c>
      <c r="J16" s="479" t="n">
        <v>6.32</v>
      </c>
      <c r="K16" s="479" t="n">
        <v>3.93</v>
      </c>
      <c r="L16" s="479" t="n">
        <v>2.15</v>
      </c>
      <c r="M16" s="479" t="n">
        <v>1.49</v>
      </c>
      <c r="N16" s="479" t="n">
        <v>1.07</v>
      </c>
    </row>
    <row r="17" customFormat="false" ht="12.75" hidden="false" customHeight="false" outlineLevel="0" collapsed="false">
      <c r="B17" s="477"/>
      <c r="C17" s="478" t="s">
        <v>596</v>
      </c>
      <c r="D17" s="445"/>
      <c r="E17" s="479" t="n">
        <v>3.59</v>
      </c>
      <c r="F17" s="479" t="n">
        <v>5.19</v>
      </c>
      <c r="G17" s="479" t="n">
        <v>6.12</v>
      </c>
      <c r="H17" s="479" t="n">
        <v>7.99</v>
      </c>
      <c r="I17" s="479" t="n">
        <v>6.97</v>
      </c>
      <c r="J17" s="479" t="n">
        <v>6.37</v>
      </c>
      <c r="K17" s="479" t="n">
        <v>5.83</v>
      </c>
      <c r="L17" s="479" t="n">
        <v>4.13</v>
      </c>
      <c r="M17" s="479" t="n">
        <v>2.45</v>
      </c>
      <c r="N17" s="479" t="n">
        <v>1.41</v>
      </c>
    </row>
    <row r="18" customFormat="false" ht="12.75" hidden="false" customHeight="false" outlineLevel="0" collapsed="false">
      <c r="B18" s="482"/>
      <c r="C18" s="483" t="s">
        <v>597</v>
      </c>
      <c r="D18" s="445"/>
      <c r="E18" s="479" t="n">
        <v>92.36</v>
      </c>
      <c r="F18" s="479" t="n">
        <v>99.45</v>
      </c>
      <c r="G18" s="479" t="n">
        <v>107.44</v>
      </c>
      <c r="H18" s="479" t="n">
        <v>118.93</v>
      </c>
      <c r="I18" s="479" t="n">
        <v>133.16</v>
      </c>
      <c r="J18" s="479" t="n">
        <v>141.1</v>
      </c>
      <c r="K18" s="479" t="n">
        <v>176.46</v>
      </c>
      <c r="L18" s="479" t="n">
        <v>235.26</v>
      </c>
      <c r="M18" s="479" t="n">
        <v>251.4</v>
      </c>
      <c r="N18" s="479" t="n">
        <v>278.39</v>
      </c>
    </row>
    <row r="19" customFormat="false" ht="12.75" hidden="false" customHeight="false" outlineLevel="0" collapsed="false">
      <c r="B19" s="445"/>
      <c r="C19" s="445"/>
      <c r="D19" s="445"/>
      <c r="E19" s="479"/>
      <c r="F19" s="479"/>
      <c r="G19" s="479"/>
      <c r="H19" s="479"/>
      <c r="I19" s="479"/>
      <c r="J19" s="479"/>
      <c r="K19" s="479"/>
      <c r="L19" s="479"/>
      <c r="M19" s="479"/>
      <c r="N19" s="479"/>
    </row>
    <row r="20" customFormat="false" ht="12.75" hidden="false" customHeight="false" outlineLevel="0" collapsed="false">
      <c r="B20" s="428" t="s">
        <v>578</v>
      </c>
      <c r="C20" s="428" t="s">
        <v>598</v>
      </c>
      <c r="D20" s="445"/>
      <c r="E20" s="479"/>
      <c r="F20" s="479"/>
      <c r="G20" s="479"/>
      <c r="H20" s="479"/>
      <c r="I20" s="479"/>
      <c r="J20" s="479"/>
      <c r="K20" s="479"/>
      <c r="L20" s="479"/>
      <c r="M20" s="479"/>
      <c r="N20" s="479"/>
    </row>
    <row r="21" customFormat="false" ht="12.75" hidden="false" customHeight="false" outlineLevel="0" collapsed="false">
      <c r="B21" s="445"/>
      <c r="C21" s="445" t="s">
        <v>599</v>
      </c>
      <c r="D21" s="445"/>
      <c r="E21" s="484" t="n">
        <v>11.0748158772762</v>
      </c>
      <c r="F21" s="484" t="n">
        <v>15.2502650034913</v>
      </c>
      <c r="G21" s="484" t="n">
        <v>22.5685768707383</v>
      </c>
      <c r="H21" s="479" t="n">
        <v>22.55</v>
      </c>
      <c r="I21" s="479" t="n">
        <v>23.4717643452599</v>
      </c>
      <c r="J21" s="479" t="n">
        <v>32.85</v>
      </c>
      <c r="K21" s="479" t="n">
        <v>44.76</v>
      </c>
      <c r="L21" s="479" t="n">
        <v>38.58</v>
      </c>
      <c r="M21" s="479" t="n">
        <v>43.078362132685</v>
      </c>
      <c r="N21" s="479" t="n">
        <v>57.28</v>
      </c>
    </row>
    <row r="22" customFormat="false" ht="12.75" hidden="false" customHeight="false" outlineLevel="0" collapsed="false">
      <c r="B22" s="445"/>
      <c r="C22" s="445" t="s">
        <v>600</v>
      </c>
      <c r="D22" s="445"/>
      <c r="E22" s="484" t="n">
        <v>34.1808542874688</v>
      </c>
      <c r="F22" s="484" t="n">
        <v>38.2342697523906</v>
      </c>
      <c r="G22" s="484" t="n">
        <v>40.6173843346361</v>
      </c>
      <c r="H22" s="479" t="n">
        <v>45.96</v>
      </c>
      <c r="I22" s="479" t="n">
        <v>49.2588197329639</v>
      </c>
      <c r="J22" s="479" t="n">
        <v>43.63</v>
      </c>
      <c r="K22" s="479" t="n">
        <v>43.92</v>
      </c>
      <c r="L22" s="479" t="n">
        <v>49.23</v>
      </c>
      <c r="M22" s="479" t="n">
        <v>44.99</v>
      </c>
      <c r="N22" s="479" t="n">
        <v>36.95</v>
      </c>
    </row>
    <row r="23" customFormat="false" ht="12.75" hidden="false" customHeight="false" outlineLevel="0" collapsed="false">
      <c r="B23" s="445"/>
      <c r="C23" s="445"/>
      <c r="D23" s="445"/>
      <c r="E23" s="479"/>
      <c r="F23" s="479"/>
      <c r="G23" s="479"/>
      <c r="H23" s="479"/>
      <c r="I23" s="479"/>
      <c r="J23" s="479"/>
      <c r="K23" s="479"/>
      <c r="L23" s="479"/>
      <c r="M23" s="479"/>
      <c r="N23" s="479"/>
    </row>
    <row r="24" customFormat="false" ht="12.75" hidden="false" customHeight="false" outlineLevel="0" collapsed="false">
      <c r="B24" s="481" t="s">
        <v>601</v>
      </c>
      <c r="C24" s="481" t="s">
        <v>602</v>
      </c>
      <c r="D24" s="445"/>
      <c r="E24" s="479"/>
      <c r="F24" s="479"/>
      <c r="G24" s="479"/>
      <c r="H24" s="479"/>
      <c r="I24" s="479"/>
      <c r="J24" s="479"/>
      <c r="K24" s="479"/>
      <c r="L24" s="479"/>
      <c r="M24" s="479"/>
      <c r="N24" s="479"/>
    </row>
    <row r="25" customFormat="false" ht="12.75" hidden="false" customHeight="false" outlineLevel="0" collapsed="false">
      <c r="B25" s="320"/>
      <c r="C25" s="320" t="s">
        <v>603</v>
      </c>
      <c r="D25" s="445"/>
      <c r="E25" s="485" t="n">
        <v>8.83</v>
      </c>
      <c r="F25" s="485" t="n">
        <v>3.86</v>
      </c>
      <c r="G25" s="485" t="n">
        <v>2.93</v>
      </c>
      <c r="H25" s="485" t="n">
        <v>4.46000751665518</v>
      </c>
      <c r="I25" s="485" t="n">
        <v>8.43016954100383</v>
      </c>
      <c r="J25" s="485" t="n">
        <v>10.847154423959</v>
      </c>
      <c r="K25" s="485" t="n">
        <v>11.2619947496309</v>
      </c>
      <c r="L25" s="485" t="n">
        <v>22.1645524084998</v>
      </c>
      <c r="M25" s="485" t="n">
        <v>23.8609690751511</v>
      </c>
      <c r="N25" s="485" t="n">
        <v>27.8646168613668</v>
      </c>
    </row>
    <row r="26" customFormat="false" ht="12.75" hidden="false" customHeight="false" outlineLevel="0" collapsed="false">
      <c r="B26" s="320"/>
      <c r="C26" s="320" t="s">
        <v>604</v>
      </c>
      <c r="D26" s="445"/>
      <c r="E26" s="486" t="n">
        <v>0.81</v>
      </c>
      <c r="F26" s="486" t="n">
        <v>0.37</v>
      </c>
      <c r="G26" s="486" t="n">
        <v>0.3</v>
      </c>
      <c r="H26" s="485" t="n">
        <v>0.434714781747456</v>
      </c>
      <c r="I26" s="485" t="n">
        <v>0.833720832985923</v>
      </c>
      <c r="J26" s="485" t="n">
        <v>1.10595396590833</v>
      </c>
      <c r="K26" s="485" t="n">
        <v>1.1757542540834</v>
      </c>
      <c r="L26" s="485" t="n">
        <v>2.17901663393975</v>
      </c>
      <c r="M26" s="485" t="n">
        <v>2.18241908724433</v>
      </c>
      <c r="N26" s="485" t="n">
        <v>2.49139055165646</v>
      </c>
    </row>
    <row r="27" customFormat="false" ht="12.75" hidden="false" customHeight="false" outlineLevel="0" collapsed="false">
      <c r="B27" s="473"/>
      <c r="C27" s="473"/>
      <c r="D27" s="473"/>
      <c r="E27" s="473"/>
      <c r="F27" s="473"/>
      <c r="G27" s="473"/>
      <c r="H27" s="473"/>
      <c r="I27" s="473"/>
      <c r="J27" s="473"/>
      <c r="K27" s="473"/>
      <c r="L27" s="473"/>
      <c r="M27" s="473"/>
      <c r="N27" s="473"/>
    </row>
    <row r="28" customFormat="false" ht="12.75" hidden="false" customHeight="false" outlineLevel="0" collapsed="false">
      <c r="B28" s="487" t="s">
        <v>118</v>
      </c>
      <c r="C28" s="487" t="s">
        <v>605</v>
      </c>
      <c r="D28" s="445"/>
      <c r="E28" s="445"/>
      <c r="F28" s="445"/>
      <c r="G28" s="445"/>
      <c r="H28" s="445"/>
      <c r="I28" s="445"/>
      <c r="J28" s="445"/>
      <c r="K28" s="445"/>
      <c r="L28" s="445"/>
      <c r="M28" s="445"/>
    </row>
    <row r="29" customFormat="false" ht="12.75" hidden="false" customHeight="false" outlineLevel="0" collapsed="false">
      <c r="B29" s="445"/>
      <c r="C29" s="487" t="s">
        <v>606</v>
      </c>
      <c r="D29" s="445"/>
      <c r="E29" s="445"/>
      <c r="F29" s="445"/>
      <c r="G29" s="445"/>
      <c r="H29" s="445"/>
      <c r="I29" s="445"/>
      <c r="J29" s="445"/>
      <c r="K29" s="445"/>
      <c r="L29" s="445"/>
      <c r="M29" s="445"/>
    </row>
    <row r="30" customFormat="false" ht="12.75" hidden="false" customHeight="true" outlineLevel="0" collapsed="false">
      <c r="B30" s="445" t="s">
        <v>607</v>
      </c>
      <c r="C30" s="445"/>
      <c r="D30" s="445"/>
      <c r="E30" s="445"/>
      <c r="F30" s="445"/>
      <c r="G30" s="445"/>
      <c r="H30" s="445"/>
      <c r="I30" s="445"/>
      <c r="J30" s="445"/>
      <c r="K30" s="445"/>
      <c r="L30" s="445"/>
      <c r="M30" s="445"/>
    </row>
    <row r="31" customFormat="false" ht="12.75" hidden="false" customHeight="false" outlineLevel="0" collapsed="false">
      <c r="B31" s="488" t="s">
        <v>608</v>
      </c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48.85"/>
  </cols>
  <sheetData>
    <row r="1" customFormat="false" ht="18" hidden="false" customHeight="false" outlineLevel="0" collapsed="false">
      <c r="A1" s="54" t="s">
        <v>11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8" hidden="false" customHeight="fals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8" hidden="false" customHeight="false" outlineLevel="0" collapsed="false">
      <c r="A3" s="54" t="s">
        <v>114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8.75" hidden="false" customHeight="false" outlineLevel="0" collapsed="false">
      <c r="A4" s="43"/>
      <c r="B4" s="56"/>
      <c r="C4" s="56"/>
      <c r="D4" s="56"/>
      <c r="E4" s="56"/>
    </row>
    <row r="5" customFormat="false" ht="18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18" hidden="false" customHeight="false" outlineLevel="0" collapsed="false">
      <c r="A6" s="43"/>
      <c r="B6" s="59" t="s">
        <v>64</v>
      </c>
      <c r="C6" s="59" t="s">
        <v>65</v>
      </c>
      <c r="D6" s="59" t="s">
        <v>66</v>
      </c>
      <c r="E6" s="59" t="s">
        <v>67</v>
      </c>
      <c r="F6" s="59" t="s">
        <v>68</v>
      </c>
      <c r="G6" s="59" t="s">
        <v>69</v>
      </c>
      <c r="H6" s="59" t="s">
        <v>70</v>
      </c>
      <c r="I6" s="59" t="s">
        <v>115</v>
      </c>
      <c r="J6" s="59" t="s">
        <v>116</v>
      </c>
      <c r="K6" s="59" t="s">
        <v>117</v>
      </c>
    </row>
    <row r="7" customFormat="false" ht="18" hidden="false" customHeight="false" outlineLevel="0" collapsed="false">
      <c r="A7" s="60"/>
      <c r="B7" s="61"/>
      <c r="C7" s="61"/>
      <c r="D7" s="61"/>
      <c r="E7" s="61"/>
      <c r="F7" s="61"/>
      <c r="G7" s="61"/>
      <c r="H7" s="61"/>
      <c r="I7" s="61" t="s">
        <v>118</v>
      </c>
      <c r="J7" s="61" t="s">
        <v>118</v>
      </c>
      <c r="K7" s="61" t="s">
        <v>118</v>
      </c>
    </row>
    <row r="8" customFormat="false" ht="18" hidden="false" customHeight="false" outlineLevel="0" collapsed="false">
      <c r="A8" s="43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8" hidden="false" customHeight="false" outlineLevel="0" collapsed="false">
      <c r="A9" s="62" t="s">
        <v>119</v>
      </c>
      <c r="B9" s="62" t="n">
        <v>-0.657951342898201</v>
      </c>
      <c r="C9" s="62" t="n">
        <v>0.914130992149538</v>
      </c>
      <c r="D9" s="62" t="n">
        <v>2.95059294440145</v>
      </c>
      <c r="E9" s="62" t="n">
        <v>0.21489473015464</v>
      </c>
      <c r="F9" s="62" t="n">
        <v>5.02018319292128</v>
      </c>
      <c r="G9" s="62" t="n">
        <v>4.03227906015242</v>
      </c>
      <c r="H9" s="62" t="n">
        <v>5.11128725913559</v>
      </c>
      <c r="I9" s="62" t="n">
        <v>6.74483281759083</v>
      </c>
      <c r="J9" s="62" t="n">
        <v>7.55685288177088</v>
      </c>
      <c r="K9" s="62" t="n">
        <v>8.98594684726535</v>
      </c>
    </row>
    <row r="10" customFormat="false" ht="18" hidden="false" customHeight="false" outlineLevel="0" collapsed="false">
      <c r="A10" s="43"/>
      <c r="B10" s="63"/>
      <c r="C10" s="63"/>
      <c r="D10" s="63"/>
      <c r="E10" s="63"/>
      <c r="F10" s="63"/>
      <c r="G10" s="63"/>
      <c r="H10" s="63"/>
      <c r="I10" s="63"/>
      <c r="J10" s="63"/>
      <c r="K10" s="63"/>
    </row>
    <row r="11" customFormat="false" ht="18" hidden="false" customHeight="false" outlineLevel="0" collapsed="false">
      <c r="A11" s="43" t="s">
        <v>120</v>
      </c>
      <c r="B11" s="43" t="n">
        <v>-32.3012708024862</v>
      </c>
      <c r="C11" s="43" t="n">
        <v>1.31259667254324</v>
      </c>
      <c r="D11" s="43" t="n">
        <v>25.88140333671</v>
      </c>
      <c r="E11" s="43" t="n">
        <v>-23.0031897098391</v>
      </c>
      <c r="F11" s="43" t="n">
        <v>32.2732638278943</v>
      </c>
      <c r="G11" s="43" t="n">
        <v>42.6031805445167</v>
      </c>
      <c r="H11" s="43" t="n">
        <v>62.1239508795367</v>
      </c>
      <c r="I11" s="43" t="n">
        <v>31.4602932363732</v>
      </c>
      <c r="J11" s="43" t="n">
        <v>44.6429233934863</v>
      </c>
      <c r="K11" s="43" t="n">
        <v>3.58016739462963</v>
      </c>
    </row>
    <row r="12" customFormat="false" ht="18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8" hidden="false" customHeight="false" outlineLevel="0" collapsed="false">
      <c r="A13" s="43" t="s">
        <v>121</v>
      </c>
      <c r="B13" s="43" t="n">
        <v>0.35892776890411</v>
      </c>
      <c r="C13" s="43" t="n">
        <v>0.90549468576198</v>
      </c>
      <c r="D13" s="43" t="n">
        <v>2.45158764998949</v>
      </c>
      <c r="E13" s="43" t="n">
        <v>0.83569946334336</v>
      </c>
      <c r="F13" s="43" t="n">
        <v>4.46376329356329</v>
      </c>
      <c r="G13" s="43" t="n">
        <v>3.03554829194952</v>
      </c>
      <c r="H13" s="43" t="n">
        <v>3.07098579626464</v>
      </c>
      <c r="I13" s="43" t="n">
        <v>5.3538715577824</v>
      </c>
      <c r="J13" s="43" t="n">
        <v>4.95249150615413</v>
      </c>
      <c r="K13" s="43" t="n">
        <v>9.50912932127513</v>
      </c>
    </row>
    <row r="14" customFormat="false" ht="18" hidden="true" customHeight="false" outlineLevel="0" collapsed="false">
      <c r="A14" s="43"/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</row>
    <row r="15" customFormat="false" ht="18" hidden="true" customHeight="false" outlineLevel="0" collapsed="false">
      <c r="A15" s="43" t="s">
        <v>122</v>
      </c>
      <c r="B15" s="43" t="n">
        <v>-267.265367063077</v>
      </c>
      <c r="C15" s="43" t="n">
        <v>79.83546019057</v>
      </c>
      <c r="D15" s="43" t="n">
        <v>8.1083647509483</v>
      </c>
      <c r="E15" s="43" t="n">
        <v>23.4302403432445</v>
      </c>
      <c r="F15" s="43" t="n">
        <v>-3.08859910125665</v>
      </c>
      <c r="G15" s="43" t="n">
        <v>-13.4636580203079</v>
      </c>
      <c r="H15" s="43" t="n">
        <v>-87.9631677094116</v>
      </c>
      <c r="I15" s="43" t="n">
        <v>-450.279810481969</v>
      </c>
      <c r="J15" s="43" t="n">
        <v>708.512703601862</v>
      </c>
      <c r="K15" s="43" t="n">
        <v>18.4045074115135</v>
      </c>
    </row>
    <row r="16" customFormat="false" ht="18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8" hidden="false" customHeight="false" outlineLevel="0" collapsed="false">
      <c r="A17" s="43" t="s">
        <v>123</v>
      </c>
      <c r="B17" s="43" t="n">
        <v>-1.69300036516691</v>
      </c>
      <c r="C17" s="43" t="n">
        <v>-0.124580741578967</v>
      </c>
      <c r="D17" s="43" t="n">
        <v>2.31888903227801</v>
      </c>
      <c r="E17" s="43" t="n">
        <v>0.274909374084757</v>
      </c>
      <c r="F17" s="43" t="n">
        <v>4.69449587581039</v>
      </c>
      <c r="G17" s="43" t="n">
        <v>3.50280575447961</v>
      </c>
      <c r="H17" s="43" t="n">
        <v>5.22275054803329</v>
      </c>
      <c r="I17" s="43" t="n">
        <v>6.58624382794659</v>
      </c>
      <c r="J17" s="43" t="n">
        <v>11.2062530278785</v>
      </c>
      <c r="K17" s="43" t="n">
        <v>10.0839893299834</v>
      </c>
    </row>
    <row r="18" customFormat="false" ht="18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8" hidden="false" customHeight="false" outlineLevel="0" collapsed="false">
      <c r="A19" s="43" t="s">
        <v>124</v>
      </c>
      <c r="B19" s="43" t="n">
        <v>6.07344180806591</v>
      </c>
      <c r="C19" s="43" t="n">
        <v>4.99973271374496</v>
      </c>
      <c r="D19" s="43" t="n">
        <v>5.38567596326416</v>
      </c>
      <c r="E19" s="43" t="n">
        <v>2.34596126788962</v>
      </c>
      <c r="F19" s="43" t="n">
        <v>-1.84069224469644</v>
      </c>
      <c r="G19" s="43" t="n">
        <v>14.8882393247717</v>
      </c>
      <c r="H19" s="43" t="n">
        <v>11.8163201935649</v>
      </c>
      <c r="I19" s="43" t="n">
        <v>17.9202909411283</v>
      </c>
      <c r="J19" s="43" t="n">
        <v>19.4033483386543</v>
      </c>
      <c r="K19" s="43" t="n">
        <v>6.63077542460474</v>
      </c>
    </row>
    <row r="20" customFormat="false" ht="18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8" hidden="false" customHeight="false" outlineLevel="0" collapsed="false">
      <c r="A21" s="62" t="s">
        <v>125</v>
      </c>
      <c r="B21" s="62" t="n">
        <v>-1.56587422019825</v>
      </c>
      <c r="C21" s="62" t="n">
        <v>-0.0341930230546126</v>
      </c>
      <c r="D21" s="62" t="n">
        <v>2.37570809402425</v>
      </c>
      <c r="E21" s="62" t="n">
        <v>0.314408374203978</v>
      </c>
      <c r="F21" s="62" t="n">
        <v>4.56733292187492</v>
      </c>
      <c r="G21" s="62" t="n">
        <v>3.71076945838664</v>
      </c>
      <c r="H21" s="62" t="n">
        <v>5.35616727598791</v>
      </c>
      <c r="I21" s="62" t="n">
        <v>6.82964346917356</v>
      </c>
      <c r="J21" s="62" t="n">
        <v>11.4005614692064</v>
      </c>
      <c r="K21" s="62" t="n">
        <v>9.99625202500066</v>
      </c>
    </row>
    <row r="22" customFormat="false" ht="18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18" hidden="false" customHeight="false" outlineLevel="0" collapsed="false">
      <c r="A23" s="43"/>
      <c r="B23" s="56"/>
      <c r="C23" s="56"/>
      <c r="D23" s="56"/>
      <c r="E23" s="56"/>
    </row>
    <row r="24" customFormat="false" ht="18" hidden="false" customHeight="false" outlineLevel="0" collapsed="false">
      <c r="A24" s="65" t="s">
        <v>126</v>
      </c>
      <c r="B24" s="66"/>
      <c r="C24" s="66"/>
      <c r="D24" s="66"/>
      <c r="E24" s="66"/>
      <c r="F24" s="67"/>
    </row>
    <row r="25" customFormat="false" ht="18" hidden="false" customHeight="false" outlineLevel="0" collapsed="false">
      <c r="A25" s="43" t="s">
        <v>127</v>
      </c>
      <c r="B25" s="56"/>
      <c r="C25" s="56"/>
      <c r="D25" s="56"/>
      <c r="E25" s="56"/>
    </row>
    <row r="26" customFormat="false" ht="18" hidden="false" customHeight="false" outlineLevel="0" collapsed="false">
      <c r="A26" s="43" t="s">
        <v>78</v>
      </c>
      <c r="B26" s="56"/>
      <c r="C26" s="56"/>
      <c r="D26" s="56"/>
      <c r="E26" s="5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56" width="66.14"/>
    <col collapsed="false" customWidth="false" hidden="false" outlineLevel="0" max="257" min="2" style="56" width="11.42"/>
  </cols>
  <sheetData>
    <row r="1" customFormat="false" ht="18" hidden="false" customHeight="false" outlineLevel="0" collapsed="false">
      <c r="A1" s="54" t="s">
        <v>12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8" hidden="false" customHeight="false" outlineLevel="0" collapsed="false">
      <c r="A2" s="55" t="s">
        <v>129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8" hidden="false" customHeight="false" outlineLevel="0" collapsed="false">
      <c r="A3" s="54" t="s">
        <v>130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8.75" hidden="false" customHeight="false" outlineLevel="0" collapsed="false">
      <c r="A4" s="43"/>
    </row>
    <row r="5" customFormat="false" ht="18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18" hidden="false" customHeight="false" outlineLevel="0" collapsed="false">
      <c r="A6" s="43"/>
      <c r="B6" s="59" t="s">
        <v>64</v>
      </c>
      <c r="C6" s="59" t="s">
        <v>65</v>
      </c>
      <c r="D6" s="59" t="s">
        <v>66</v>
      </c>
      <c r="E6" s="59" t="s">
        <v>67</v>
      </c>
      <c r="F6" s="59" t="s">
        <v>68</v>
      </c>
      <c r="G6" s="59" t="s">
        <v>69</v>
      </c>
      <c r="H6" s="59" t="s">
        <v>70</v>
      </c>
      <c r="I6" s="59" t="s">
        <v>115</v>
      </c>
      <c r="J6" s="59" t="s">
        <v>116</v>
      </c>
      <c r="K6" s="59" t="s">
        <v>117</v>
      </c>
    </row>
    <row r="7" customFormat="false" ht="18" hidden="false" customHeight="false" outlineLevel="0" collapsed="false">
      <c r="A7" s="60"/>
      <c r="B7" s="61"/>
      <c r="C7" s="61"/>
      <c r="D7" s="61"/>
      <c r="E7" s="61"/>
      <c r="F7" s="61"/>
      <c r="G7" s="61"/>
      <c r="H7" s="61"/>
      <c r="I7" s="61" t="s">
        <v>118</v>
      </c>
      <c r="J7" s="61" t="s">
        <v>118</v>
      </c>
      <c r="K7" s="61" t="s">
        <v>118</v>
      </c>
    </row>
    <row r="8" customFormat="false" ht="18" hidden="false" customHeight="false" outlineLevel="0" collapsed="false">
      <c r="A8" s="43"/>
    </row>
    <row r="9" customFormat="false" ht="18" hidden="false" customHeight="false" outlineLevel="0" collapsed="false">
      <c r="A9" s="62" t="s">
        <v>131</v>
      </c>
      <c r="B9" s="62" t="n">
        <v>-0.174196920209596</v>
      </c>
      <c r="C9" s="62" t="n">
        <v>-1.76140713849867</v>
      </c>
      <c r="D9" s="62" t="n">
        <v>3.0781181679175</v>
      </c>
      <c r="E9" s="62" t="n">
        <v>0.601352966895718</v>
      </c>
      <c r="F9" s="62" t="n">
        <v>4.62070225922385</v>
      </c>
      <c r="G9" s="62" t="n">
        <v>4.0623736375981</v>
      </c>
      <c r="H9" s="62" t="n">
        <v>5.74532265484733</v>
      </c>
      <c r="I9" s="62" t="n">
        <v>7.36402027334964</v>
      </c>
      <c r="J9" s="62" t="n">
        <v>8.3443017523454</v>
      </c>
      <c r="K9" s="62" t="n">
        <v>10.5571181469345</v>
      </c>
    </row>
    <row r="10" customFormat="false" ht="18" hidden="false" customHeight="false" outlineLevel="0" collapsed="false">
      <c r="A10" s="43"/>
      <c r="B10" s="62"/>
      <c r="C10" s="62"/>
      <c r="D10" s="62"/>
      <c r="E10" s="62"/>
      <c r="F10" s="62"/>
      <c r="G10" s="62"/>
      <c r="H10" s="62"/>
      <c r="I10" s="62"/>
      <c r="J10" s="62"/>
      <c r="K10" s="62"/>
    </row>
    <row r="11" customFormat="false" ht="18" hidden="false" customHeight="false" outlineLevel="0" collapsed="false">
      <c r="A11" s="43" t="s">
        <v>132</v>
      </c>
      <c r="B11" s="43" t="n">
        <v>-0.935027402685549</v>
      </c>
      <c r="C11" s="43" t="n">
        <v>-3.08699852160844</v>
      </c>
      <c r="D11" s="43" t="n">
        <v>2.30857559826774</v>
      </c>
      <c r="E11" s="43" t="n">
        <v>-0.428273100657478</v>
      </c>
      <c r="F11" s="43" t="n">
        <v>4.1017681267672</v>
      </c>
      <c r="G11" s="43" t="n">
        <v>3.67785793588016</v>
      </c>
      <c r="H11" s="43" t="n">
        <v>3.96578134597132</v>
      </c>
      <c r="I11" s="43" t="n">
        <v>5.73380099365382</v>
      </c>
      <c r="J11" s="43" t="n">
        <v>9.95694248808768</v>
      </c>
      <c r="K11" s="43" t="n">
        <v>11.6387341007262</v>
      </c>
    </row>
    <row r="12" customFormat="false" ht="18" hidden="false" customHeight="false" outlineLevel="0" collapsed="false">
      <c r="A12" s="43" t="s">
        <v>133</v>
      </c>
      <c r="B12" s="43" t="n">
        <v>-0.906250445019325</v>
      </c>
      <c r="C12" s="43" t="n">
        <v>-0.405636541510532</v>
      </c>
      <c r="D12" s="43" t="n">
        <v>3.65357218744546</v>
      </c>
      <c r="E12" s="43" t="n">
        <v>1.45504865277822</v>
      </c>
      <c r="F12" s="43" t="n">
        <v>4.93162600386654</v>
      </c>
      <c r="G12" s="43" t="n">
        <v>3.36824047867472</v>
      </c>
      <c r="H12" s="43" t="n">
        <v>3.63917998600492</v>
      </c>
      <c r="I12" s="43" t="n">
        <v>4.62221490587145</v>
      </c>
      <c r="J12" s="43" t="n">
        <v>6.24752951282133</v>
      </c>
      <c r="K12" s="43" t="n">
        <v>8.29825351329492</v>
      </c>
    </row>
    <row r="13" customFormat="false" ht="18" hidden="false" customHeight="false" outlineLevel="0" collapsed="false">
      <c r="A13" s="43" t="s">
        <v>134</v>
      </c>
      <c r="B13" s="43" t="n">
        <v>2.51999900429713</v>
      </c>
      <c r="C13" s="43" t="n">
        <v>3.4886008584658</v>
      </c>
      <c r="D13" s="43" t="n">
        <v>3.12429022397207</v>
      </c>
      <c r="E13" s="43" t="n">
        <v>-0.823738250168276</v>
      </c>
      <c r="F13" s="43" t="n">
        <v>-0.0408913833097984</v>
      </c>
      <c r="G13" s="43" t="n">
        <v>3.92363586545352</v>
      </c>
      <c r="H13" s="43" t="n">
        <v>4.12988082091297</v>
      </c>
      <c r="I13" s="43" t="n">
        <v>9.09146035191901</v>
      </c>
      <c r="J13" s="43" t="n">
        <v>8.69805998383681</v>
      </c>
      <c r="K13" s="43" t="n">
        <v>4.78907463718244</v>
      </c>
    </row>
    <row r="14" customFormat="false" ht="18" hidden="false" customHeight="false" outlineLevel="0" collapsed="false">
      <c r="A14" s="43" t="s">
        <v>135</v>
      </c>
      <c r="B14" s="43" t="n">
        <v>-2.28558404607821</v>
      </c>
      <c r="C14" s="43" t="n">
        <v>-13.5652811514059</v>
      </c>
      <c r="D14" s="43" t="n">
        <v>-2.66165688655678</v>
      </c>
      <c r="E14" s="43" t="n">
        <v>-7.08636916119339</v>
      </c>
      <c r="F14" s="43" t="n">
        <v>2.96254661127597</v>
      </c>
      <c r="G14" s="43" t="n">
        <v>4.80697753148363</v>
      </c>
      <c r="H14" s="43" t="n">
        <v>5.18749284851762</v>
      </c>
      <c r="I14" s="43" t="n">
        <v>8.44040760103107</v>
      </c>
      <c r="J14" s="43" t="n">
        <v>24.6635398195908</v>
      </c>
      <c r="K14" s="43" t="n">
        <v>25.5252383455909</v>
      </c>
    </row>
    <row r="15" customFormat="false" ht="18" hidden="false" customHeight="false" outlineLevel="0" collapsed="false">
      <c r="A15" s="43" t="s">
        <v>136</v>
      </c>
      <c r="B15" s="43" t="n">
        <v>-1.43307827118775</v>
      </c>
      <c r="C15" s="43" t="n">
        <v>-11.1626612553245</v>
      </c>
      <c r="D15" s="43" t="n">
        <v>-4.92725864606979</v>
      </c>
      <c r="E15" s="43" t="n">
        <v>-8.24273323077635</v>
      </c>
      <c r="F15" s="43" t="n">
        <v>-0.513462555232707</v>
      </c>
      <c r="G15" s="43" t="n">
        <v>5.9044774576785</v>
      </c>
      <c r="H15" s="43" t="n">
        <v>7.71263030468855</v>
      </c>
      <c r="I15" s="43" t="n">
        <v>12.041176096795</v>
      </c>
      <c r="J15" s="43" t="n">
        <v>18.8993798641662</v>
      </c>
      <c r="K15" s="43" t="n">
        <v>22.7228047621593</v>
      </c>
    </row>
    <row r="16" customFormat="false" ht="18" hidden="false" customHeight="false" outlineLevel="0" collapsed="false">
      <c r="A16" s="43" t="s">
        <v>137</v>
      </c>
      <c r="B16" s="43" t="n">
        <v>-2.39500059106697</v>
      </c>
      <c r="C16" s="43" t="n">
        <v>-15.2444437253594</v>
      </c>
      <c r="D16" s="43" t="n">
        <v>-1.73547512993405</v>
      </c>
      <c r="E16" s="43" t="n">
        <v>-4.66048521916247</v>
      </c>
      <c r="F16" s="43" t="n">
        <v>0.190241772120018</v>
      </c>
      <c r="G16" s="43" t="n">
        <v>6.28090845851261</v>
      </c>
      <c r="H16" s="43" t="n">
        <v>8.10299754144862</v>
      </c>
      <c r="I16" s="43" t="n">
        <v>12.0138357610908</v>
      </c>
      <c r="J16" s="43" t="n">
        <v>20.0526447021298</v>
      </c>
      <c r="K16" s="43" t="n">
        <v>23.242514358799</v>
      </c>
    </row>
    <row r="17" customFormat="false" ht="18" hidden="false" customHeight="false" outlineLevel="0" collapsed="false">
      <c r="A17" s="43" t="s">
        <v>138</v>
      </c>
      <c r="B17" s="43" t="n">
        <v>2.91030461477664</v>
      </c>
      <c r="C17" s="43" t="n">
        <v>6.31773082267961</v>
      </c>
      <c r="D17" s="43" t="n">
        <v>-15.8240145045438</v>
      </c>
      <c r="E17" s="43" t="n">
        <v>-22.5194384488802</v>
      </c>
      <c r="F17" s="43" t="n">
        <v>-3.9644449317332</v>
      </c>
      <c r="G17" s="43" t="n">
        <v>3.978588354523</v>
      </c>
      <c r="H17" s="43" t="n">
        <v>5.67121862611508</v>
      </c>
      <c r="I17" s="43" t="n">
        <v>12.1874416634265</v>
      </c>
      <c r="J17" s="43" t="n">
        <v>12.7391810194195</v>
      </c>
      <c r="K17" s="43" t="n">
        <v>19.6666765072126</v>
      </c>
    </row>
    <row r="18" customFormat="false" ht="18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8" hidden="false" customHeight="false" outlineLevel="0" collapsed="false">
      <c r="A19" s="43" t="s">
        <v>139</v>
      </c>
      <c r="B19" s="43" t="n">
        <v>5.57574964165556</v>
      </c>
      <c r="C19" s="43" t="n">
        <v>7.63888880848711</v>
      </c>
      <c r="D19" s="43" t="n">
        <v>7.99146409470148</v>
      </c>
      <c r="E19" s="43" t="n">
        <v>6.82932754391541</v>
      </c>
      <c r="F19" s="43" t="n">
        <v>7.54637054113545</v>
      </c>
      <c r="G19" s="43" t="n">
        <v>6.1607784461506</v>
      </c>
      <c r="H19" s="43" t="n">
        <v>15.229620606905</v>
      </c>
      <c r="I19" s="43" t="n">
        <v>15.2031784931958</v>
      </c>
      <c r="J19" s="43" t="n">
        <v>1.22708136275558</v>
      </c>
      <c r="K19" s="43" t="n">
        <v>5.37184292451009</v>
      </c>
    </row>
    <row r="20" customFormat="false" ht="18" hidden="false" customHeight="false" outlineLevel="0" collapsed="false">
      <c r="A20" s="43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s="68" customFormat="true" ht="18" hidden="false" customHeight="false" outlineLevel="0" collapsed="false">
      <c r="A21" s="62" t="s">
        <v>140</v>
      </c>
      <c r="B21" s="62" t="n">
        <v>-0.174196920209596</v>
      </c>
      <c r="C21" s="62" t="n">
        <v>-1.76140713849867</v>
      </c>
      <c r="D21" s="62" t="n">
        <v>3.0781181679175</v>
      </c>
      <c r="E21" s="62" t="n">
        <v>0.601352966895718</v>
      </c>
      <c r="F21" s="62" t="n">
        <v>4.62070225922385</v>
      </c>
      <c r="G21" s="62" t="n">
        <v>4.0623736375981</v>
      </c>
      <c r="H21" s="62" t="n">
        <v>5.74532265484733</v>
      </c>
      <c r="I21" s="62" t="n">
        <v>7.36402027334964</v>
      </c>
      <c r="J21" s="62" t="n">
        <v>8.3443017523454</v>
      </c>
      <c r="K21" s="62" t="n">
        <v>10.5571181469345</v>
      </c>
    </row>
    <row r="22" customFormat="false" ht="18" hidden="false" customHeight="false" outlineLevel="0" collapsed="false">
      <c r="A22" s="43"/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s="68" customFormat="true" ht="18" hidden="false" customHeight="false" outlineLevel="0" collapsed="false">
      <c r="A23" s="62" t="s">
        <v>141</v>
      </c>
      <c r="B23" s="62" t="n">
        <v>-0.657951342898201</v>
      </c>
      <c r="C23" s="62" t="n">
        <v>0.914130992149538</v>
      </c>
      <c r="D23" s="62" t="n">
        <v>2.95059294440145</v>
      </c>
      <c r="E23" s="62" t="n">
        <v>0.21489473015464</v>
      </c>
      <c r="F23" s="62" t="n">
        <v>5.02018319292128</v>
      </c>
      <c r="G23" s="62" t="n">
        <v>4.04413813870539</v>
      </c>
      <c r="H23" s="62" t="n">
        <v>5.09930654561623</v>
      </c>
      <c r="I23" s="62" t="n">
        <v>6.74483281759083</v>
      </c>
      <c r="J23" s="62" t="n">
        <v>7.55685288177088</v>
      </c>
      <c r="K23" s="62" t="n">
        <v>8.98594684522635</v>
      </c>
    </row>
    <row r="24" customFormat="false" ht="18" hidden="false" customHeight="false" outlineLevel="0" collapsed="false">
      <c r="A24" s="43" t="s">
        <v>142</v>
      </c>
      <c r="B24" s="43" t="n">
        <v>2.32282941853069</v>
      </c>
      <c r="C24" s="43" t="n">
        <v>-15.1695889641998</v>
      </c>
      <c r="D24" s="43" t="n">
        <v>3.83836610914126</v>
      </c>
      <c r="E24" s="43" t="n">
        <v>2.88554563788264</v>
      </c>
      <c r="F24" s="43" t="n">
        <v>2.32082779389809</v>
      </c>
      <c r="G24" s="43" t="n">
        <v>4.17012789817603</v>
      </c>
      <c r="H24" s="43" t="n">
        <v>9.55803964001125</v>
      </c>
      <c r="I24" s="43" t="n">
        <v>10.8696736154083</v>
      </c>
      <c r="J24" s="43" t="n">
        <v>12.636732290549</v>
      </c>
      <c r="K24" s="43" t="n">
        <v>18.8354078943208</v>
      </c>
    </row>
    <row r="25" customFormat="false" ht="18" hidden="false" customHeight="false" outlineLevel="0" collapsed="false">
      <c r="A25" s="43"/>
      <c r="E25" s="43"/>
    </row>
    <row r="26" customFormat="false" ht="18" hidden="false" customHeight="false" outlineLevel="0" collapsed="false">
      <c r="A26" s="43" t="s">
        <v>143</v>
      </c>
      <c r="B26" s="43"/>
      <c r="C26" s="43"/>
      <c r="D26" s="43"/>
      <c r="E26" s="43"/>
      <c r="J26" s="43"/>
      <c r="K26" s="43"/>
    </row>
    <row r="27" customFormat="false" ht="18" hidden="false" customHeight="false" outlineLevel="0" collapsed="false">
      <c r="A27" s="43" t="s">
        <v>144</v>
      </c>
      <c r="B27" s="43" t="n">
        <v>0.27969124961416</v>
      </c>
      <c r="C27" s="43" t="n">
        <v>4.12857867646386</v>
      </c>
      <c r="D27" s="43" t="n">
        <v>0.627530333971919</v>
      </c>
      <c r="E27" s="43" t="n">
        <v>0.64593419320957</v>
      </c>
      <c r="F27" s="43" t="n">
        <v>0.882228114546251</v>
      </c>
      <c r="G27" s="43" t="n">
        <v>0.353286815639791</v>
      </c>
      <c r="H27" s="43" t="n">
        <v>1.09028680876531</v>
      </c>
      <c r="I27" s="43" t="n">
        <v>0.956204935825312</v>
      </c>
      <c r="J27" s="43" t="n">
        <v>-2.18275404172576</v>
      </c>
      <c r="K27" s="43" t="n">
        <v>-2.37622477258324</v>
      </c>
    </row>
    <row r="28" customFormat="false" ht="18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</row>
    <row r="29" customFormat="false" ht="18" hidden="false" customHeight="false" outlineLevel="0" collapsed="false">
      <c r="A29" s="43"/>
    </row>
    <row r="30" customFormat="false" ht="18" hidden="false" customHeight="false" outlineLevel="0" collapsed="false">
      <c r="A30" s="65" t="s">
        <v>126</v>
      </c>
    </row>
    <row r="31" customFormat="false" ht="18" hidden="false" customHeight="false" outlineLevel="0" collapsed="false">
      <c r="A31" s="43" t="s">
        <v>127</v>
      </c>
    </row>
    <row r="32" customFormat="false" ht="18" hidden="false" customHeight="false" outlineLevel="0" collapsed="false">
      <c r="A32" s="43" t="s">
        <v>78</v>
      </c>
    </row>
    <row r="33" customFormat="false" ht="18" hidden="false" customHeight="false" outlineLevel="0" collapsed="false">
      <c r="A33" s="65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5" activeCellId="0" sqref="A5"/>
    </sheetView>
  </sheetViews>
  <sheetFormatPr defaultColWidth="11.41796875" defaultRowHeight="18" zeroHeight="false" outlineLevelRow="0" outlineLevelCol="0"/>
  <cols>
    <col collapsed="false" customWidth="true" hidden="false" outlineLevel="0" max="1" min="1" style="56" width="62.85"/>
    <col collapsed="false" customWidth="true" hidden="false" outlineLevel="0" max="3" min="2" style="56" width="12.7"/>
    <col collapsed="false" customWidth="true" hidden="false" outlineLevel="0" max="9" min="4" style="56" width="12.56"/>
    <col collapsed="false" customWidth="false" hidden="false" outlineLevel="0" max="257" min="10" style="56" width="11.42"/>
  </cols>
  <sheetData>
    <row r="1" customFormat="false" ht="18" hidden="true" customHeight="false" outlineLevel="0" collapsed="false">
      <c r="A1" s="69" t="s">
        <v>145</v>
      </c>
      <c r="B1" s="70" t="n">
        <v>392.729738638001</v>
      </c>
      <c r="C1" s="70" t="n">
        <v>448.886668924335</v>
      </c>
      <c r="D1" s="71"/>
      <c r="E1" s="71"/>
      <c r="F1" s="71"/>
      <c r="I1" s="69" t="s">
        <v>145</v>
      </c>
      <c r="J1" s="72" t="e">
        <f aca="false"/>
        <v>#REF!</v>
      </c>
      <c r="K1" s="72" t="e">
        <f aca="false"/>
        <v>#REF!</v>
      </c>
      <c r="L1" s="72" t="e">
        <f aca="false"/>
        <v>#REF!</v>
      </c>
      <c r="M1" s="72" t="e">
        <f aca="false"/>
        <v>#REF!</v>
      </c>
      <c r="N1" s="72" t="e">
        <f aca="false"/>
        <v>#REF!</v>
      </c>
      <c r="O1" s="72" t="e">
        <f aca="false"/>
        <v>#REF!</v>
      </c>
      <c r="P1" s="72" t="e">
        <f aca="false"/>
        <v>#REF!</v>
      </c>
      <c r="Q1" s="72" t="e">
        <f aca="false"/>
        <v>#REF!</v>
      </c>
      <c r="R1" s="72" t="e">
        <f aca="false"/>
        <v>#REF!</v>
      </c>
      <c r="S1" s="72" t="e">
        <f aca="false"/>
        <v>#REF!</v>
      </c>
    </row>
    <row r="2" customFormat="false" ht="18" hidden="false" customHeight="false" outlineLevel="0" collapsed="false">
      <c r="A2" s="73" t="s">
        <v>146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8" hidden="false" customHeight="false" outlineLevel="0" collapsed="false">
      <c r="A3" s="74" t="s">
        <v>147</v>
      </c>
      <c r="B3" s="74"/>
      <c r="C3" s="74"/>
      <c r="D3" s="74"/>
      <c r="E3" s="74"/>
      <c r="F3" s="74"/>
      <c r="G3" s="74"/>
      <c r="H3" s="74"/>
      <c r="I3" s="74"/>
      <c r="J3" s="74"/>
    </row>
    <row r="4" customFormat="false" ht="18" hidden="false" customHeight="false" outlineLevel="0" collapsed="false">
      <c r="A4" s="73" t="s">
        <v>114</v>
      </c>
      <c r="B4" s="73"/>
      <c r="C4" s="73"/>
      <c r="D4" s="73"/>
      <c r="E4" s="73"/>
      <c r="F4" s="73"/>
      <c r="G4" s="73"/>
      <c r="H4" s="73"/>
      <c r="I4" s="73"/>
      <c r="J4" s="73"/>
    </row>
    <row r="5" customFormat="false" ht="18.75" hidden="false" customHeight="fals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8" hidden="false" customHeight="fals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8"/>
    </row>
    <row r="7" customFormat="false" ht="18" hidden="false" customHeight="false" outlineLevel="0" collapsed="false">
      <c r="A7" s="77"/>
      <c r="B7" s="59" t="s">
        <v>64</v>
      </c>
      <c r="C7" s="59" t="s">
        <v>65</v>
      </c>
      <c r="D7" s="59" t="s">
        <v>66</v>
      </c>
      <c r="E7" s="59" t="s">
        <v>67</v>
      </c>
      <c r="F7" s="59" t="s">
        <v>68</v>
      </c>
      <c r="G7" s="59" t="s">
        <v>69</v>
      </c>
      <c r="H7" s="59" t="s">
        <v>70</v>
      </c>
      <c r="I7" s="59" t="s">
        <v>115</v>
      </c>
      <c r="J7" s="59" t="s">
        <v>116</v>
      </c>
      <c r="K7" s="59" t="s">
        <v>117</v>
      </c>
    </row>
    <row r="8" customFormat="false" ht="18" hidden="false" customHeight="false" outlineLevel="0" collapsed="false">
      <c r="A8" s="79"/>
      <c r="B8" s="61"/>
      <c r="C8" s="61"/>
      <c r="D8" s="61"/>
      <c r="E8" s="61"/>
      <c r="F8" s="61"/>
      <c r="G8" s="61"/>
      <c r="H8" s="61" t="s">
        <v>118</v>
      </c>
      <c r="I8" s="61" t="s">
        <v>118</v>
      </c>
      <c r="J8" s="61" t="s">
        <v>118</v>
      </c>
      <c r="K8" s="61" t="s">
        <v>118</v>
      </c>
    </row>
    <row r="9" customFormat="false" ht="18" hidden="false" customHeight="false" outlineLevel="0" collapsed="false">
      <c r="A9" s="65"/>
      <c r="B9" s="80"/>
      <c r="C9" s="80"/>
      <c r="D9" s="80"/>
      <c r="E9" s="80"/>
      <c r="F9" s="80"/>
      <c r="G9" s="80"/>
      <c r="H9" s="80"/>
      <c r="I9" s="80"/>
      <c r="J9" s="80"/>
      <c r="K9" s="80"/>
    </row>
    <row r="10" customFormat="false" ht="18" hidden="false" customHeight="false" outlineLevel="0" collapsed="false">
      <c r="A10" s="65" t="s">
        <v>148</v>
      </c>
      <c r="B10" s="71" t="n">
        <v>0.50543991911556</v>
      </c>
      <c r="C10" s="71" t="n">
        <v>10.1015899591838</v>
      </c>
      <c r="D10" s="71" t="n">
        <v>6.55466728213956</v>
      </c>
      <c r="E10" s="71" t="n">
        <v>0.624919262582409</v>
      </c>
      <c r="F10" s="71" t="n">
        <v>6.09881648994674</v>
      </c>
      <c r="G10" s="71" t="n">
        <v>2.97422372611467</v>
      </c>
      <c r="H10" s="71" t="n">
        <v>0.225104530076052</v>
      </c>
      <c r="I10" s="71" t="n">
        <v>4.75447347525508</v>
      </c>
      <c r="J10" s="71" t="n">
        <v>7.35417936951559</v>
      </c>
      <c r="K10" s="71" t="n">
        <v>3.14103990246224</v>
      </c>
    </row>
    <row r="11" customFormat="false" ht="18" hidden="false" customHeight="false" outlineLevel="0" collapsed="false">
      <c r="A11" s="65" t="s">
        <v>149</v>
      </c>
      <c r="B11" s="71" t="n">
        <v>0.0647513989656403</v>
      </c>
      <c r="C11" s="71" t="n">
        <v>12.9585644027985</v>
      </c>
      <c r="D11" s="71" t="n">
        <v>6.32494692439687</v>
      </c>
      <c r="E11" s="71" t="n">
        <v>-2.25817358153488</v>
      </c>
      <c r="F11" s="71" t="n">
        <v>6.1003969907807</v>
      </c>
      <c r="G11" s="71" t="n">
        <v>1.58974599351036</v>
      </c>
      <c r="H11" s="71" t="n">
        <v>-3.23696381020426</v>
      </c>
      <c r="I11" s="71" t="n">
        <v>3.9749938910615</v>
      </c>
      <c r="J11" s="71" t="n">
        <v>8.25740160348481</v>
      </c>
      <c r="K11" s="71" t="n">
        <v>2.10625471264292</v>
      </c>
    </row>
    <row r="12" customFormat="false" ht="18" hidden="false" customHeight="false" outlineLevel="0" collapsed="false">
      <c r="A12" s="65" t="s">
        <v>150</v>
      </c>
      <c r="B12" s="71" t="n">
        <v>1.7771590800745</v>
      </c>
      <c r="C12" s="71" t="n">
        <v>6.94811857171554</v>
      </c>
      <c r="D12" s="71" t="n">
        <v>6.31841308480286</v>
      </c>
      <c r="E12" s="71" t="n">
        <v>4.55013021243009</v>
      </c>
      <c r="F12" s="71" t="n">
        <v>5.3410056092777</v>
      </c>
      <c r="G12" s="71" t="n">
        <v>3.04478340347079</v>
      </c>
      <c r="H12" s="71" t="n">
        <v>2.04179015091557</v>
      </c>
      <c r="I12" s="71" t="n">
        <v>6.61320575298714</v>
      </c>
      <c r="J12" s="71" t="n">
        <v>7.55954131605246</v>
      </c>
      <c r="K12" s="71" t="n">
        <v>4.74871761090346</v>
      </c>
    </row>
    <row r="13" customFormat="false" ht="18" hidden="false" customHeight="false" outlineLevel="0" collapsed="false">
      <c r="A13" s="65" t="s">
        <v>151</v>
      </c>
      <c r="B13" s="71" t="n">
        <v>-13.3738787263936</v>
      </c>
      <c r="C13" s="71" t="n">
        <v>28.1884677687115</v>
      </c>
      <c r="D13" s="71" t="n">
        <v>10.4332701765512</v>
      </c>
      <c r="E13" s="71" t="n">
        <v>-11.0664773284549</v>
      </c>
      <c r="F13" s="71" t="n">
        <v>6.0576999920083</v>
      </c>
      <c r="G13" s="71" t="n">
        <v>-10.2510737698742</v>
      </c>
      <c r="H13" s="71" t="n">
        <v>30.7481247764592</v>
      </c>
      <c r="I13" s="71" t="n">
        <v>3.20660431031936</v>
      </c>
      <c r="J13" s="71" t="n">
        <v>2.35399963415135</v>
      </c>
      <c r="K13" s="71" t="n">
        <v>6.85647169389274</v>
      </c>
    </row>
    <row r="14" customFormat="false" ht="18" hidden="false" customHeight="false" outlineLevel="0" collapsed="false">
      <c r="A14" s="65" t="s">
        <v>152</v>
      </c>
      <c r="B14" s="71" t="n">
        <v>3.70848897326637</v>
      </c>
      <c r="C14" s="71" t="n">
        <v>13.0794091646684</v>
      </c>
      <c r="D14" s="71" t="n">
        <v>2.44067175481639</v>
      </c>
      <c r="E14" s="71" t="n">
        <v>9.90449966398057</v>
      </c>
      <c r="F14" s="71" t="n">
        <v>11.9813905534299</v>
      </c>
      <c r="G14" s="71" t="n">
        <v>5.48024251491741</v>
      </c>
      <c r="H14" s="71" t="n">
        <v>5.27792957584927</v>
      </c>
      <c r="I14" s="71" t="n">
        <v>8.39845503859138</v>
      </c>
      <c r="J14" s="71" t="n">
        <v>1.39012329310455</v>
      </c>
      <c r="K14" s="71" t="n">
        <v>2.14011847958577</v>
      </c>
    </row>
    <row r="15" customFormat="false" ht="18" hidden="false" customHeight="false" outlineLevel="0" collapsed="false">
      <c r="A15" s="69" t="s">
        <v>153</v>
      </c>
      <c r="B15" s="71" t="n">
        <v>4.28780979993645</v>
      </c>
      <c r="C15" s="71" t="n">
        <v>15.8787872911189</v>
      </c>
      <c r="D15" s="71" t="n">
        <v>3.44260560347122</v>
      </c>
      <c r="E15" s="71" t="n">
        <v>11.1170746791148</v>
      </c>
      <c r="F15" s="71" t="n">
        <v>12.9960397255227</v>
      </c>
      <c r="G15" s="71" t="n">
        <v>6.26356044555571</v>
      </c>
      <c r="H15" s="71" t="n">
        <v>5.14384830301407</v>
      </c>
      <c r="I15" s="71" t="n">
        <v>7.2999467525791</v>
      </c>
      <c r="J15" s="71" t="n">
        <v>1.02974393131757</v>
      </c>
      <c r="K15" s="71" t="n">
        <v>1.75854771734507</v>
      </c>
    </row>
    <row r="16" customFormat="false" ht="18" hidden="false" customHeight="false" outlineLevel="0" collapsed="false">
      <c r="A16" s="69" t="s">
        <v>154</v>
      </c>
      <c r="B16" s="71" t="n">
        <v>-0.247577329719505</v>
      </c>
      <c r="C16" s="71" t="n">
        <v>-6.9061396794726</v>
      </c>
      <c r="D16" s="71" t="n">
        <v>-6.46315016384165</v>
      </c>
      <c r="E16" s="71" t="n">
        <v>-2.01238521263998</v>
      </c>
      <c r="F16" s="71" t="n">
        <v>0.673550757575384</v>
      </c>
      <c r="G16" s="71" t="n">
        <v>-4.31803296974772</v>
      </c>
      <c r="H16" s="71" t="n">
        <v>7.14059121333779</v>
      </c>
      <c r="I16" s="71" t="n">
        <v>23.3745647513296</v>
      </c>
      <c r="J16" s="71" t="n">
        <v>5.66308952361152</v>
      </c>
      <c r="K16" s="71" t="n">
        <v>6.46595980842592</v>
      </c>
    </row>
    <row r="17" customFormat="false" ht="18" hidden="false" customHeight="false" outlineLevel="0" collapsed="false">
      <c r="A17" s="65" t="s">
        <v>155</v>
      </c>
      <c r="B17" s="71" t="n">
        <v>-3.48800749474201</v>
      </c>
      <c r="C17" s="71" t="n">
        <v>-0.747432046168655</v>
      </c>
      <c r="D17" s="71" t="n">
        <v>5.82352646893682</v>
      </c>
      <c r="E17" s="71" t="n">
        <v>0.650061826924954</v>
      </c>
      <c r="F17" s="71" t="n">
        <v>5.67678961479075</v>
      </c>
      <c r="G17" s="71" t="n">
        <v>3.57012733331246</v>
      </c>
      <c r="H17" s="71" t="n">
        <v>7.71367530203237</v>
      </c>
      <c r="I17" s="71" t="n">
        <v>7.23046366743647</v>
      </c>
      <c r="J17" s="71" t="n">
        <v>7.36413280286885</v>
      </c>
      <c r="K17" s="71" t="n">
        <v>10.6242254954527</v>
      </c>
    </row>
    <row r="18" customFormat="false" ht="18" hidden="false" customHeight="false" outlineLevel="0" collapsed="false">
      <c r="A18" s="65" t="s">
        <v>156</v>
      </c>
      <c r="B18" s="81" t="n">
        <v>-9.85763900013849</v>
      </c>
      <c r="C18" s="81" t="n">
        <v>15.9131293993323</v>
      </c>
      <c r="D18" s="81" t="n">
        <v>9.06619808593018</v>
      </c>
      <c r="E18" s="81" t="n">
        <v>-1.68421086955827</v>
      </c>
      <c r="F18" s="81" t="n">
        <v>4.75862750511877</v>
      </c>
      <c r="G18" s="81" t="n">
        <v>3.15134112433985</v>
      </c>
      <c r="H18" s="81" t="n">
        <v>8.01071176781927</v>
      </c>
      <c r="I18" s="81" t="n">
        <v>3.85625087364969</v>
      </c>
      <c r="J18" s="81" t="n">
        <v>4.11122565806595</v>
      </c>
      <c r="K18" s="81" t="n">
        <v>-0.470695521901675</v>
      </c>
    </row>
    <row r="19" customFormat="false" ht="18" hidden="false" customHeight="false" outlineLevel="0" collapsed="false">
      <c r="A19" s="65" t="s">
        <v>157</v>
      </c>
      <c r="B19" s="81" t="n">
        <v>-1.84012887752363</v>
      </c>
      <c r="C19" s="81" t="n">
        <v>-4.70561160866798</v>
      </c>
      <c r="D19" s="81" t="n">
        <v>4.88645193940775</v>
      </c>
      <c r="E19" s="81" t="n">
        <v>1.35150668093902</v>
      </c>
      <c r="F19" s="81" t="n">
        <v>5.94443167850751</v>
      </c>
      <c r="G19" s="81" t="n">
        <v>3.69083616297286</v>
      </c>
      <c r="H19" s="81" t="n">
        <v>7.62850446040626</v>
      </c>
      <c r="I19" s="81" t="n">
        <v>8.20140538190988</v>
      </c>
      <c r="J19" s="81" t="n">
        <v>8.2625790477215</v>
      </c>
      <c r="K19" s="81" t="n">
        <v>12.9455350005792</v>
      </c>
    </row>
    <row r="20" customFormat="false" ht="18" hidden="false" customHeight="false" outlineLevel="0" collapsed="false">
      <c r="A20" s="65" t="s">
        <v>158</v>
      </c>
      <c r="B20" s="71" t="n">
        <v>0.601653242074548</v>
      </c>
      <c r="C20" s="71" t="n">
        <v>-10.5358526372662</v>
      </c>
      <c r="D20" s="71" t="n">
        <v>-6.46658307656162</v>
      </c>
      <c r="E20" s="71" t="n">
        <v>-6.54589795346514</v>
      </c>
      <c r="F20" s="71" t="n">
        <v>7.65963180488312</v>
      </c>
      <c r="G20" s="71" t="n">
        <v>4.4999925037335</v>
      </c>
      <c r="H20" s="71" t="n">
        <v>4.67140478984483</v>
      </c>
      <c r="I20" s="71" t="n">
        <v>8.39663710802019</v>
      </c>
      <c r="J20" s="71" t="n">
        <v>14.7596186687437</v>
      </c>
      <c r="K20" s="71" t="n">
        <v>16.5204373594211</v>
      </c>
    </row>
    <row r="21" customFormat="false" ht="18" hidden="false" customHeight="false" outlineLevel="0" collapsed="false">
      <c r="A21" s="65" t="s">
        <v>159</v>
      </c>
      <c r="B21" s="71" t="n">
        <v>-3.08249223458181</v>
      </c>
      <c r="C21" s="71" t="n">
        <v>-1.01909126658087</v>
      </c>
      <c r="D21" s="71" t="n">
        <v>3.87814172218111</v>
      </c>
      <c r="E21" s="71" t="n">
        <v>0.882550937198175</v>
      </c>
      <c r="F21" s="71" t="n">
        <v>3.26533073836497</v>
      </c>
      <c r="G21" s="71" t="n">
        <v>2.43974256719656</v>
      </c>
      <c r="H21" s="71" t="n">
        <v>5.84101546441083</v>
      </c>
      <c r="I21" s="71" t="n">
        <v>6.27706712706396</v>
      </c>
      <c r="J21" s="71" t="n">
        <v>11.1198597207577</v>
      </c>
      <c r="K21" s="71" t="n">
        <v>10.5374452238675</v>
      </c>
    </row>
    <row r="22" customFormat="false" ht="18" hidden="false" customHeight="false" outlineLevel="0" collapsed="false">
      <c r="A22" s="65" t="s">
        <v>160</v>
      </c>
      <c r="B22" s="71" t="n">
        <v>6.21044473526131</v>
      </c>
      <c r="C22" s="71" t="n">
        <v>2.96348103606957</v>
      </c>
      <c r="D22" s="71" t="n">
        <v>3.2106276532656</v>
      </c>
      <c r="E22" s="71" t="n">
        <v>1.62740738247457</v>
      </c>
      <c r="F22" s="71" t="n">
        <v>5.45082181201543</v>
      </c>
      <c r="G22" s="71" t="n">
        <v>3.65489015967235</v>
      </c>
      <c r="H22" s="71" t="n">
        <v>4.47001358902952</v>
      </c>
      <c r="I22" s="71" t="n">
        <v>5.58892949115828</v>
      </c>
      <c r="J22" s="71" t="n">
        <v>6.88556631267076</v>
      </c>
      <c r="K22" s="71" t="n">
        <v>8.38587098471703</v>
      </c>
    </row>
    <row r="23" customFormat="false" ht="18" hidden="false" customHeight="false" outlineLevel="0" collapsed="false">
      <c r="A23" s="65" t="s">
        <v>161</v>
      </c>
      <c r="B23" s="71" t="n">
        <v>-0.00302059469642302</v>
      </c>
      <c r="C23" s="71" t="n">
        <v>1.72006113875696</v>
      </c>
      <c r="D23" s="71" t="n">
        <v>2.04031185499325</v>
      </c>
      <c r="E23" s="71" t="n">
        <v>-0.493618635496475</v>
      </c>
      <c r="F23" s="71" t="n">
        <v>4.0048757252342</v>
      </c>
      <c r="G23" s="71" t="n">
        <v>4.66358444572448</v>
      </c>
      <c r="H23" s="71" t="n">
        <v>4.4063518105863</v>
      </c>
      <c r="I23" s="71" t="n">
        <v>6.35637953070084</v>
      </c>
      <c r="J23" s="71" t="n">
        <v>6.96347211715451</v>
      </c>
      <c r="K23" s="71" t="n">
        <v>9.34469719759952</v>
      </c>
    </row>
    <row r="24" customFormat="false" ht="18" hidden="true" customHeight="false" outlineLevel="0" collapsed="false">
      <c r="A24" s="65"/>
    </row>
    <row r="25" customFormat="false" ht="18" hidden="true" customHeight="false" outlineLevel="0" collapsed="false">
      <c r="A25" s="82" t="s">
        <v>162</v>
      </c>
      <c r="B25" s="59" t="n">
        <v>-0.758518405828852</v>
      </c>
      <c r="C25" s="59" t="n">
        <v>1.52780066145412</v>
      </c>
      <c r="D25" s="59" t="n">
        <v>2.94126790619073</v>
      </c>
      <c r="E25" s="59" t="n">
        <v>0.293626980113416</v>
      </c>
      <c r="F25" s="59" t="n">
        <v>5.13308829732608</v>
      </c>
      <c r="G25" s="59" t="n">
        <v>3.90628763201693</v>
      </c>
      <c r="H25" s="59" t="n">
        <v>4.9720035714935</v>
      </c>
      <c r="I25" s="59" t="n">
        <v>6.56005234744409</v>
      </c>
      <c r="J25" s="59" t="n">
        <v>7.6983475058093</v>
      </c>
      <c r="K25" s="59" t="n">
        <v>9.06540128103761</v>
      </c>
    </row>
    <row r="26" customFormat="false" ht="18" hidden="true" customHeight="false" outlineLevel="0" collapsed="false">
      <c r="A26" s="82"/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8" hidden="true" customHeight="false" outlineLevel="0" collapsed="false">
      <c r="A27" s="65" t="s">
        <v>163</v>
      </c>
      <c r="B27" s="71" t="n">
        <v>0.237208681596314</v>
      </c>
      <c r="C27" s="71" t="n">
        <v>-4.49395821276821</v>
      </c>
      <c r="D27" s="71" t="n">
        <v>3.03795320885098</v>
      </c>
      <c r="E27" s="71" t="n">
        <v>-0.522004787974879</v>
      </c>
      <c r="F27" s="71" t="n">
        <v>3.95477630657801</v>
      </c>
      <c r="G27" s="71" t="n">
        <v>5.234648405983</v>
      </c>
      <c r="H27" s="71" t="n">
        <v>6.42372958392581</v>
      </c>
      <c r="I27" s="71" t="n">
        <v>8.46223120456531</v>
      </c>
      <c r="J27" s="71" t="n">
        <v>6.26482819021447</v>
      </c>
      <c r="K27" s="71" t="n">
        <v>8.25064015519882</v>
      </c>
    </row>
    <row r="28" s="68" customFormat="true" ht="18" hidden="false" customHeight="false" outlineLevel="0" collapsed="false">
      <c r="A28" s="65"/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s="68" customFormat="true" ht="18" hidden="false" customHeight="false" outlineLevel="0" collapsed="false">
      <c r="A29" s="82" t="s">
        <v>1</v>
      </c>
      <c r="B29" s="59" t="n">
        <v>-0.657951342898215</v>
      </c>
      <c r="C29" s="59" t="n">
        <v>0.914130992149566</v>
      </c>
      <c r="D29" s="59" t="n">
        <v>2.95059294440148</v>
      </c>
      <c r="E29" s="59" t="n">
        <v>0.21489473015464</v>
      </c>
      <c r="F29" s="59" t="n">
        <v>5.02018319292128</v>
      </c>
      <c r="G29" s="59" t="n">
        <v>4.03227906015242</v>
      </c>
      <c r="H29" s="59" t="n">
        <v>5.11128725913559</v>
      </c>
      <c r="I29" s="59" t="n">
        <v>6.74483281759083</v>
      </c>
      <c r="J29" s="59" t="n">
        <v>7.55685288177088</v>
      </c>
      <c r="K29" s="59" t="n">
        <v>8.98594684522634</v>
      </c>
    </row>
    <row r="30" s="68" customFormat="true" ht="18" hidden="false" customHeight="false" outlineLevel="0" collapsed="false">
      <c r="A30" s="82"/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8" hidden="false" customHeight="false" outlineLevel="0" collapsed="false">
      <c r="A31" s="65" t="s">
        <v>164</v>
      </c>
      <c r="B31" s="71" t="n">
        <v>-0.990939789844219</v>
      </c>
      <c r="C31" s="71" t="n">
        <v>12.5212958230978</v>
      </c>
      <c r="D31" s="71" t="n">
        <v>5.86371858624656</v>
      </c>
      <c r="E31" s="71" t="n">
        <v>2.58399717743055</v>
      </c>
      <c r="F31" s="71" t="n">
        <v>7.73302550684647</v>
      </c>
      <c r="G31" s="71" t="n">
        <v>3.47817096224965</v>
      </c>
      <c r="H31" s="71" t="n">
        <v>4.00349967445226</v>
      </c>
      <c r="I31" s="71" t="n">
        <v>5.79283722441191</v>
      </c>
      <c r="J31" s="71" t="n">
        <v>4.54471523155826</v>
      </c>
      <c r="K31" s="71" t="n">
        <v>2.26724204105213</v>
      </c>
    </row>
    <row r="32" customFormat="false" ht="18" hidden="false" customHeight="false" outlineLevel="0" collapsed="false">
      <c r="A32" s="65" t="s">
        <v>165</v>
      </c>
      <c r="B32" s="71" t="n">
        <v>-0.708012495396943</v>
      </c>
      <c r="C32" s="71" t="n">
        <v>-0.854313906744665</v>
      </c>
      <c r="D32" s="71" t="n">
        <v>2.22258891642311</v>
      </c>
      <c r="E32" s="71" t="n">
        <v>-0.289675349795175</v>
      </c>
      <c r="F32" s="71" t="n">
        <v>4.45186361699199</v>
      </c>
      <c r="G32" s="71" t="n">
        <v>4.02198469015735</v>
      </c>
      <c r="H32" s="71" t="n">
        <v>5.23237010340016</v>
      </c>
      <c r="I32" s="71" t="n">
        <v>6.76389710276636</v>
      </c>
      <c r="J32" s="71" t="n">
        <v>8.52862886030658</v>
      </c>
      <c r="K32" s="71" t="n">
        <v>10.7895047857202</v>
      </c>
    </row>
    <row r="33" customFormat="false" ht="18.75" hidden="false" customHeight="false" outlineLevel="0" collapsed="false">
      <c r="A33" s="83"/>
      <c r="B33" s="84"/>
      <c r="C33" s="84"/>
      <c r="D33" s="84"/>
      <c r="E33" s="84"/>
      <c r="F33" s="84"/>
      <c r="G33" s="84"/>
      <c r="H33" s="84"/>
      <c r="I33" s="84"/>
      <c r="J33" s="84"/>
      <c r="K33" s="84"/>
    </row>
    <row r="34" customFormat="false" ht="18" hidden="false" customHeight="false" outlineLevel="0" collapsed="false">
      <c r="A34" s="65"/>
      <c r="B34" s="65"/>
    </row>
    <row r="35" customFormat="false" ht="18" hidden="false" customHeight="false" outlineLevel="0" collapsed="false">
      <c r="A35" s="65" t="s">
        <v>126</v>
      </c>
    </row>
    <row r="36" customFormat="false" ht="18" hidden="false" customHeight="false" outlineLevel="0" collapsed="false">
      <c r="A36" s="65" t="s">
        <v>166</v>
      </c>
    </row>
    <row r="37" customFormat="false" ht="18" hidden="false" customHeight="false" outlineLevel="0" collapsed="false">
      <c r="A37" s="43" t="s">
        <v>127</v>
      </c>
    </row>
    <row r="38" customFormat="false" ht="18" hidden="false" customHeight="false" outlineLevel="0" collapsed="false">
      <c r="A38" s="43" t="s">
        <v>78</v>
      </c>
    </row>
    <row r="39" customFormat="false" ht="18" hidden="false" customHeight="false" outlineLevel="0" collapsed="false">
      <c r="A39" s="65"/>
    </row>
    <row r="40" customFormat="false" ht="18" hidden="false" customHeight="false" outlineLevel="0" collapsed="false">
      <c r="A40" s="65"/>
    </row>
    <row r="41" customFormat="false" ht="18" hidden="false" customHeight="false" outlineLevel="0" collapsed="false">
      <c r="A41" s="65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7" activeCellId="0" sqref="A27:A28"/>
    </sheetView>
  </sheetViews>
  <sheetFormatPr defaultColWidth="12.5625" defaultRowHeight="12.75" zeroHeight="false" outlineLevelRow="0" outlineLevelCol="0"/>
  <cols>
    <col collapsed="false" customWidth="true" hidden="false" outlineLevel="0" max="1" min="1" style="53" width="16.42"/>
    <col collapsed="false" customWidth="false" hidden="true" outlineLevel="0" max="7" min="2" style="53" width="12.56"/>
    <col collapsed="false" customWidth="true" hidden="true" outlineLevel="0" max="8" min="8" style="53" width="2.56"/>
    <col collapsed="false" customWidth="false" hidden="true" outlineLevel="0" max="10" min="9" style="53" width="12.56"/>
    <col collapsed="false" customWidth="true" hidden="true" outlineLevel="0" max="11" min="11" style="53" width="2.56"/>
    <col collapsed="false" customWidth="false" hidden="true" outlineLevel="0" max="13" min="12" style="53" width="12.56"/>
    <col collapsed="false" customWidth="true" hidden="true" outlineLevel="0" max="14" min="14" style="53" width="2.56"/>
    <col collapsed="false" customWidth="false" hidden="true" outlineLevel="0" max="16" min="15" style="53" width="12.56"/>
    <col collapsed="false" customWidth="true" hidden="true" outlineLevel="0" max="17" min="17" style="53" width="2.56"/>
    <col collapsed="false" customWidth="true" hidden="false" outlineLevel="0" max="20" min="20" style="53" width="2.56"/>
    <col collapsed="false" customWidth="true" hidden="false" outlineLevel="0" max="23" min="23" style="53" width="2.56"/>
    <col collapsed="false" customWidth="true" hidden="false" outlineLevel="0" max="26" min="26" style="53" width="2.56"/>
    <col collapsed="false" customWidth="true" hidden="false" outlineLevel="0" max="29" min="29" style="53" width="2.56"/>
    <col collapsed="false" customWidth="true" hidden="false" outlineLevel="0" max="32" min="32" style="53" width="2.56"/>
    <col collapsed="false" customWidth="true" hidden="false" outlineLevel="0" max="35" min="35" style="53" width="2.56"/>
    <col collapsed="false" customWidth="true" hidden="false" outlineLevel="0" max="38" min="38" style="53" width="2.56"/>
    <col collapsed="false" customWidth="true" hidden="false" outlineLevel="0" max="41" min="41" style="53" width="2.56"/>
    <col collapsed="false" customWidth="true" hidden="false" outlineLevel="0" max="44" min="44" style="53" width="2.56"/>
  </cols>
  <sheetData>
    <row r="1" customFormat="false" ht="21.95" hidden="false" customHeight="true" outlineLevel="0" collapsed="false">
      <c r="A1" s="29" t="s">
        <v>16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</row>
    <row r="2" customFormat="false" ht="21.95" hidden="false" customHeight="true" outlineLevel="0" collapsed="false">
      <c r="A2" s="30" t="s">
        <v>16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</row>
    <row r="3" customFormat="false" ht="21.95" hidden="false" customHeight="true" outlineLevel="0" collapsed="false">
      <c r="A3" s="29" t="s">
        <v>11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</row>
    <row r="4" customFormat="false" ht="21.9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Q4" s="85"/>
      <c r="T4" s="85"/>
      <c r="W4" s="85"/>
      <c r="Z4" s="85"/>
      <c r="AC4" s="85"/>
      <c r="AF4" s="85"/>
      <c r="AI4" s="85"/>
      <c r="AL4" s="85"/>
      <c r="AO4" s="85"/>
      <c r="AR4" s="85"/>
    </row>
    <row r="5" customFormat="false" ht="21.95" hidden="false" customHeight="true" outlineLevel="0" collapsed="false">
      <c r="A5" s="86"/>
      <c r="B5" s="86"/>
      <c r="C5" s="86"/>
      <c r="D5" s="86"/>
      <c r="E5" s="86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</row>
    <row r="6" s="91" customFormat="true" ht="21.95" hidden="false" customHeight="true" outlineLevel="0" collapsed="false">
      <c r="A6" s="88"/>
      <c r="B6" s="89" t="n">
        <v>1991</v>
      </c>
      <c r="C6" s="89"/>
      <c r="D6" s="89" t="n">
        <v>1992</v>
      </c>
      <c r="E6" s="89"/>
      <c r="F6" s="89" t="n">
        <v>1993</v>
      </c>
      <c r="G6" s="89"/>
      <c r="H6" s="90"/>
      <c r="I6" s="89" t="n">
        <v>1994</v>
      </c>
      <c r="J6" s="89"/>
      <c r="K6" s="90"/>
      <c r="L6" s="89" t="n">
        <v>1995</v>
      </c>
      <c r="M6" s="89"/>
      <c r="N6" s="90"/>
      <c r="O6" s="89" t="n">
        <v>1996</v>
      </c>
      <c r="P6" s="89"/>
      <c r="Q6" s="90"/>
      <c r="R6" s="89" t="n">
        <v>1998</v>
      </c>
      <c r="S6" s="89"/>
      <c r="T6" s="90"/>
      <c r="U6" s="89" t="n">
        <v>1999</v>
      </c>
      <c r="V6" s="89"/>
      <c r="W6" s="90"/>
      <c r="X6" s="89" t="n">
        <v>2000</v>
      </c>
      <c r="Y6" s="89"/>
      <c r="Z6" s="90"/>
      <c r="AA6" s="89" t="n">
        <v>2001</v>
      </c>
      <c r="AB6" s="89"/>
      <c r="AC6" s="90"/>
      <c r="AD6" s="89" t="n">
        <v>2002</v>
      </c>
      <c r="AE6" s="89"/>
      <c r="AF6" s="90"/>
      <c r="AG6" s="89" t="n">
        <v>2003</v>
      </c>
      <c r="AH6" s="89"/>
      <c r="AI6" s="90"/>
      <c r="AJ6" s="89" t="n">
        <v>2004</v>
      </c>
      <c r="AK6" s="89"/>
      <c r="AL6" s="90"/>
      <c r="AM6" s="89" t="n">
        <v>2005</v>
      </c>
      <c r="AN6" s="89"/>
      <c r="AO6" s="90"/>
      <c r="AP6" s="89" t="n">
        <v>2006</v>
      </c>
      <c r="AQ6" s="89"/>
      <c r="AR6" s="90"/>
      <c r="AS6" s="89" t="n">
        <v>2007</v>
      </c>
      <c r="AT6" s="89"/>
    </row>
    <row r="7" customFormat="false" ht="21.95" hidden="false" customHeight="true" outlineLevel="0" collapsed="false">
      <c r="A7" s="92"/>
      <c r="B7" s="93" t="s">
        <v>169</v>
      </c>
      <c r="C7" s="93" t="s">
        <v>170</v>
      </c>
      <c r="D7" s="93" t="s">
        <v>169</v>
      </c>
      <c r="E7" s="93" t="s">
        <v>170</v>
      </c>
      <c r="F7" s="93" t="s">
        <v>171</v>
      </c>
      <c r="G7" s="93" t="s">
        <v>172</v>
      </c>
      <c r="H7" s="94"/>
      <c r="I7" s="93" t="s">
        <v>171</v>
      </c>
      <c r="J7" s="93" t="s">
        <v>172</v>
      </c>
      <c r="K7" s="94"/>
      <c r="L7" s="93" t="s">
        <v>171</v>
      </c>
      <c r="M7" s="93" t="s">
        <v>172</v>
      </c>
      <c r="N7" s="94"/>
      <c r="O7" s="93" t="s">
        <v>171</v>
      </c>
      <c r="P7" s="93" t="s">
        <v>172</v>
      </c>
      <c r="Q7" s="94"/>
      <c r="R7" s="93" t="s">
        <v>171</v>
      </c>
      <c r="S7" s="93" t="s">
        <v>172</v>
      </c>
      <c r="T7" s="94"/>
      <c r="U7" s="93" t="s">
        <v>171</v>
      </c>
      <c r="V7" s="93" t="s">
        <v>172</v>
      </c>
      <c r="W7" s="94"/>
      <c r="X7" s="93" t="s">
        <v>171</v>
      </c>
      <c r="Y7" s="93" t="s">
        <v>172</v>
      </c>
      <c r="Z7" s="94"/>
      <c r="AA7" s="93" t="s">
        <v>171</v>
      </c>
      <c r="AB7" s="93" t="s">
        <v>172</v>
      </c>
      <c r="AC7" s="94"/>
      <c r="AD7" s="93" t="s">
        <v>171</v>
      </c>
      <c r="AE7" s="93" t="s">
        <v>172</v>
      </c>
      <c r="AF7" s="94"/>
      <c r="AG7" s="93" t="s">
        <v>171</v>
      </c>
      <c r="AH7" s="93" t="s">
        <v>172</v>
      </c>
      <c r="AI7" s="94"/>
      <c r="AJ7" s="93" t="s">
        <v>171</v>
      </c>
      <c r="AK7" s="93" t="s">
        <v>172</v>
      </c>
      <c r="AL7" s="94"/>
      <c r="AM7" s="93" t="s">
        <v>171</v>
      </c>
      <c r="AN7" s="93" t="s">
        <v>172</v>
      </c>
      <c r="AO7" s="94"/>
      <c r="AP7" s="93" t="s">
        <v>171</v>
      </c>
      <c r="AQ7" s="93" t="s">
        <v>172</v>
      </c>
      <c r="AR7" s="94"/>
      <c r="AS7" s="93" t="s">
        <v>171</v>
      </c>
      <c r="AT7" s="93" t="s">
        <v>172</v>
      </c>
    </row>
    <row r="8" customFormat="false" ht="21.9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</row>
    <row r="9" customFormat="false" ht="19.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</row>
    <row r="10" customFormat="false" ht="21.95" hidden="false" customHeight="true" outlineLevel="0" collapsed="false">
      <c r="A10" s="96" t="s">
        <v>173</v>
      </c>
      <c r="B10" s="97" t="s">
        <v>174</v>
      </c>
      <c r="C10" s="97"/>
      <c r="D10" s="97" t="n">
        <v>3.54</v>
      </c>
      <c r="E10" s="97" t="n">
        <v>110.21</v>
      </c>
      <c r="F10" s="97" t="n">
        <v>4.85</v>
      </c>
      <c r="G10" s="97" t="n">
        <v>58.71</v>
      </c>
      <c r="H10" s="97"/>
      <c r="I10" s="97" t="n">
        <v>1.84</v>
      </c>
      <c r="J10" s="97" t="n">
        <v>35.48</v>
      </c>
      <c r="K10" s="97"/>
      <c r="L10" s="97" t="n">
        <v>0.37</v>
      </c>
      <c r="M10" s="97" t="n">
        <v>13.72</v>
      </c>
      <c r="N10" s="97"/>
      <c r="O10" s="97" t="n">
        <v>1.24</v>
      </c>
      <c r="P10" s="97" t="n">
        <v>11.18</v>
      </c>
      <c r="Q10" s="97"/>
      <c r="R10" s="97" t="n">
        <v>0.91</v>
      </c>
      <c r="S10" s="97" t="n">
        <v>6.91</v>
      </c>
      <c r="T10" s="97"/>
      <c r="U10" s="97" t="n">
        <v>0.01</v>
      </c>
      <c r="V10" s="97" t="n">
        <v>5.07</v>
      </c>
      <c r="W10" s="97"/>
      <c r="X10" s="97" t="n">
        <v>0.07</v>
      </c>
      <c r="Y10" s="97" t="n">
        <v>3.78</v>
      </c>
      <c r="Z10" s="97"/>
      <c r="AA10" s="97" t="n">
        <v>0.19</v>
      </c>
      <c r="AB10" s="97" t="n">
        <v>3.86</v>
      </c>
      <c r="AC10" s="97"/>
      <c r="AD10" s="97" t="n">
        <v>-0.52</v>
      </c>
      <c r="AE10" s="97" t="n">
        <v>-0.83</v>
      </c>
      <c r="AF10" s="97"/>
      <c r="AG10" s="97" t="n">
        <v>0.23</v>
      </c>
      <c r="AH10" s="97" t="n">
        <v>2.28</v>
      </c>
      <c r="AI10" s="97"/>
      <c r="AJ10" s="97" t="n">
        <v>0.54</v>
      </c>
      <c r="AK10" s="97" t="n">
        <v>2.8</v>
      </c>
      <c r="AL10" s="97"/>
      <c r="AM10" s="97" t="n">
        <v>0.1</v>
      </c>
      <c r="AN10" s="97" t="n">
        <v>3.03</v>
      </c>
      <c r="AO10" s="97"/>
      <c r="AP10" s="97" t="n">
        <v>0.5</v>
      </c>
      <c r="AQ10" s="97" t="n">
        <v>1.9</v>
      </c>
      <c r="AR10" s="97"/>
      <c r="AS10" s="97" t="n">
        <v>0.01</v>
      </c>
      <c r="AT10" s="97" t="n">
        <v>0.64</v>
      </c>
    </row>
    <row r="11" customFormat="false" ht="21.95" hidden="false" customHeight="true" outlineLevel="0" collapsed="false">
      <c r="A11" s="96" t="s">
        <v>175</v>
      </c>
      <c r="B11" s="97" t="n">
        <v>9.42</v>
      </c>
      <c r="C11" s="97"/>
      <c r="D11" s="97" t="n">
        <v>4.74</v>
      </c>
      <c r="E11" s="97" t="n">
        <v>101.22</v>
      </c>
      <c r="F11" s="97" t="n">
        <v>2.93</v>
      </c>
      <c r="G11" s="97" t="n">
        <v>55.97</v>
      </c>
      <c r="H11" s="97"/>
      <c r="I11" s="97" t="n">
        <v>1.82</v>
      </c>
      <c r="J11" s="97" t="n">
        <v>34.01</v>
      </c>
      <c r="K11" s="97"/>
      <c r="L11" s="97" t="n">
        <v>1.14</v>
      </c>
      <c r="M11" s="97" t="n">
        <v>12.96</v>
      </c>
      <c r="N11" s="97"/>
      <c r="O11" s="97" t="n">
        <v>1.53</v>
      </c>
      <c r="P11" s="97" t="n">
        <v>11.62</v>
      </c>
      <c r="Q11" s="97"/>
      <c r="R11" s="97" t="n">
        <v>1.23</v>
      </c>
      <c r="S11" s="97" t="n">
        <v>8.14</v>
      </c>
      <c r="T11" s="97"/>
      <c r="U11" s="97" t="n">
        <v>0.31</v>
      </c>
      <c r="V11" s="97" t="n">
        <v>4.11</v>
      </c>
      <c r="W11" s="97"/>
      <c r="X11" s="97" t="n">
        <v>0.48</v>
      </c>
      <c r="Y11" s="97" t="n">
        <v>3.95</v>
      </c>
      <c r="Z11" s="97"/>
      <c r="AA11" s="97" t="n">
        <v>0.25</v>
      </c>
      <c r="AB11" s="97" t="n">
        <v>3.61</v>
      </c>
      <c r="AC11" s="97"/>
      <c r="AD11" s="97" t="n">
        <v>-0.04</v>
      </c>
      <c r="AE11" s="97" t="n">
        <v>-1.11</v>
      </c>
      <c r="AF11" s="97"/>
      <c r="AG11" s="97" t="n">
        <v>0.47</v>
      </c>
      <c r="AH11" s="97" t="n">
        <v>2.8</v>
      </c>
      <c r="AI11" s="97"/>
      <c r="AJ11" s="97" t="n">
        <v>1.09</v>
      </c>
      <c r="AK11" s="97" t="n">
        <v>3.43</v>
      </c>
      <c r="AL11" s="97"/>
      <c r="AM11" s="97" t="n">
        <v>-0.23</v>
      </c>
      <c r="AN11" s="97" t="n">
        <v>1.68</v>
      </c>
      <c r="AO11" s="97"/>
      <c r="AP11" s="97" t="n">
        <v>0.55</v>
      </c>
      <c r="AQ11" s="97" t="n">
        <v>2.7</v>
      </c>
      <c r="AR11" s="97"/>
      <c r="AS11" s="97" t="n">
        <v>0.26</v>
      </c>
      <c r="AT11" s="97" t="n">
        <v>0.36</v>
      </c>
    </row>
    <row r="12" customFormat="false" ht="21.95" hidden="false" customHeight="true" outlineLevel="0" collapsed="false">
      <c r="A12" s="96" t="s">
        <v>176</v>
      </c>
      <c r="B12" s="97" t="n">
        <v>7.7</v>
      </c>
      <c r="C12" s="97"/>
      <c r="D12" s="97" t="n">
        <v>7.44</v>
      </c>
      <c r="E12" s="97" t="n">
        <v>100.74</v>
      </c>
      <c r="F12" s="97" t="n">
        <v>4.24</v>
      </c>
      <c r="G12" s="97" t="n">
        <v>51.32</v>
      </c>
      <c r="H12" s="97"/>
      <c r="I12" s="97" t="n">
        <v>2.32</v>
      </c>
      <c r="J12" s="97" t="n">
        <v>31.55</v>
      </c>
      <c r="K12" s="97"/>
      <c r="L12" s="97" t="n">
        <v>1.37</v>
      </c>
      <c r="M12" s="97" t="n">
        <v>11.91</v>
      </c>
      <c r="N12" s="97"/>
      <c r="O12" s="97" t="n">
        <v>1.38</v>
      </c>
      <c r="P12" s="97" t="n">
        <v>11.63</v>
      </c>
      <c r="Q12" s="97"/>
      <c r="R12" s="97" t="n">
        <v>1.32</v>
      </c>
      <c r="S12" s="97" t="n">
        <v>8.19</v>
      </c>
      <c r="T12" s="97"/>
      <c r="U12" s="97" t="n">
        <v>0.61</v>
      </c>
      <c r="V12" s="97" t="n">
        <v>3.39</v>
      </c>
      <c r="W12" s="97"/>
      <c r="X12" s="97" t="n">
        <v>0.54</v>
      </c>
      <c r="Y12" s="97" t="n">
        <v>3.88</v>
      </c>
      <c r="Z12" s="97"/>
      <c r="AA12" s="97" t="n">
        <v>0.51</v>
      </c>
      <c r="AB12" s="97" t="n">
        <v>3.58</v>
      </c>
      <c r="AC12" s="97"/>
      <c r="AD12" s="97" t="n">
        <v>0.54</v>
      </c>
      <c r="AE12" s="97" t="n">
        <v>-1.08</v>
      </c>
      <c r="AF12" s="97"/>
      <c r="AG12" s="97" t="n">
        <v>1.12</v>
      </c>
      <c r="AH12" s="97" t="n">
        <v>3.39</v>
      </c>
      <c r="AI12" s="97"/>
      <c r="AJ12" s="97" t="n">
        <v>0.46</v>
      </c>
      <c r="AK12" s="97" t="n">
        <v>2.76</v>
      </c>
      <c r="AL12" s="97"/>
      <c r="AM12" s="97" t="n">
        <v>0.65</v>
      </c>
      <c r="AN12" s="97" t="n">
        <v>1.88</v>
      </c>
      <c r="AO12" s="97"/>
      <c r="AP12" s="97" t="n">
        <v>0.46</v>
      </c>
      <c r="AQ12" s="97" t="n">
        <v>2.5</v>
      </c>
      <c r="AR12" s="97"/>
      <c r="AS12" s="97" t="n">
        <v>0.35</v>
      </c>
      <c r="AT12" s="97" t="n">
        <v>0.25</v>
      </c>
    </row>
    <row r="13" customFormat="false" ht="21.95" hidden="false" customHeight="true" outlineLevel="0" collapsed="false">
      <c r="A13" s="96" t="s">
        <v>177</v>
      </c>
      <c r="B13" s="97" t="n">
        <v>5.84</v>
      </c>
      <c r="C13" s="97"/>
      <c r="D13" s="97" t="n">
        <v>3.17</v>
      </c>
      <c r="E13" s="97" t="n">
        <v>95.68</v>
      </c>
      <c r="F13" s="97" t="n">
        <v>4.43</v>
      </c>
      <c r="G13" s="97" t="n">
        <v>53.16</v>
      </c>
      <c r="H13" s="97"/>
      <c r="I13" s="97" t="n">
        <v>1.54</v>
      </c>
      <c r="J13" s="97" t="n">
        <v>27.92</v>
      </c>
      <c r="K13" s="97"/>
      <c r="L13" s="97" t="n">
        <v>0.98</v>
      </c>
      <c r="M13" s="97" t="n">
        <v>11.29</v>
      </c>
      <c r="N13" s="97"/>
      <c r="O13" s="97" t="n">
        <v>0.87</v>
      </c>
      <c r="P13" s="97" t="n">
        <v>11.5</v>
      </c>
      <c r="Q13" s="97"/>
      <c r="R13" s="97" t="n">
        <v>0.61</v>
      </c>
      <c r="S13" s="97" t="n">
        <v>8.43</v>
      </c>
      <c r="T13" s="97"/>
      <c r="U13" s="97" t="n">
        <v>0.59</v>
      </c>
      <c r="V13" s="97" t="n">
        <v>3.37</v>
      </c>
      <c r="W13" s="97"/>
      <c r="X13" s="97" t="n">
        <v>0.51</v>
      </c>
      <c r="Y13" s="97" t="n">
        <v>3.8</v>
      </c>
      <c r="Z13" s="97"/>
      <c r="AA13" s="97" t="n">
        <v>-0.42</v>
      </c>
      <c r="AB13" s="97" t="n">
        <v>2.62</v>
      </c>
      <c r="AC13" s="97"/>
      <c r="AD13" s="97" t="n">
        <v>0.73</v>
      </c>
      <c r="AE13" s="97" t="n">
        <v>0.05</v>
      </c>
      <c r="AF13" s="97"/>
      <c r="AG13" s="97" t="n">
        <v>-0.05</v>
      </c>
      <c r="AH13" s="97" t="n">
        <v>2.59</v>
      </c>
      <c r="AI13" s="97"/>
      <c r="AJ13" s="97" t="n">
        <v>-0.02</v>
      </c>
      <c r="AK13" s="97" t="n">
        <v>2.78</v>
      </c>
      <c r="AL13" s="97"/>
      <c r="AM13" s="97" t="n">
        <v>0.12</v>
      </c>
      <c r="AN13" s="97" t="n">
        <v>2.02</v>
      </c>
      <c r="AO13" s="97"/>
      <c r="AP13" s="97" t="n">
        <v>0.51</v>
      </c>
      <c r="AQ13" s="97" t="n">
        <v>2.9</v>
      </c>
      <c r="AR13" s="97"/>
      <c r="AS13" s="97" t="n">
        <v>0.18</v>
      </c>
      <c r="AT13" s="97" t="n">
        <v>-0.08</v>
      </c>
    </row>
    <row r="14" customFormat="false" ht="21.95" hidden="false" customHeight="true" outlineLevel="0" collapsed="false">
      <c r="A14" s="96" t="s">
        <v>178</v>
      </c>
      <c r="B14" s="97" t="n">
        <v>7.64</v>
      </c>
      <c r="C14" s="97"/>
      <c r="D14" s="97" t="n">
        <v>3.44</v>
      </c>
      <c r="E14" s="97" t="n">
        <v>88.05</v>
      </c>
      <c r="F14" s="97" t="n">
        <v>3.03</v>
      </c>
      <c r="G14" s="97" t="n">
        <v>52.56</v>
      </c>
      <c r="H14" s="97"/>
      <c r="I14" s="97" t="n">
        <v>0.72</v>
      </c>
      <c r="J14" s="97" t="n">
        <v>25.05</v>
      </c>
      <c r="K14" s="97"/>
      <c r="L14" s="97" t="n">
        <v>0.83</v>
      </c>
      <c r="M14" s="97" t="n">
        <v>11.42</v>
      </c>
      <c r="N14" s="97"/>
      <c r="O14" s="97" t="n">
        <v>0.73</v>
      </c>
      <c r="P14" s="97" t="n">
        <v>11.39</v>
      </c>
      <c r="Q14" s="97"/>
      <c r="R14" s="97" t="n">
        <v>0.59</v>
      </c>
      <c r="S14" s="97" t="n">
        <v>8.25</v>
      </c>
      <c r="T14" s="97"/>
      <c r="U14" s="97" t="n">
        <v>0.47</v>
      </c>
      <c r="V14" s="97" t="n">
        <v>3.24</v>
      </c>
      <c r="W14" s="97"/>
      <c r="X14" s="97" t="n">
        <v>0.02</v>
      </c>
      <c r="Y14" s="97" t="n">
        <v>3.33</v>
      </c>
      <c r="Z14" s="97"/>
      <c r="AA14" s="97" t="n">
        <v>0.02</v>
      </c>
      <c r="AB14" s="97" t="n">
        <v>2.63</v>
      </c>
      <c r="AC14" s="97"/>
      <c r="AD14" s="97" t="n">
        <v>0.14</v>
      </c>
      <c r="AE14" s="97" t="n">
        <v>0.17</v>
      </c>
      <c r="AF14" s="97"/>
      <c r="AG14" s="97" t="n">
        <v>-0.03</v>
      </c>
      <c r="AH14" s="97" t="n">
        <v>2.42</v>
      </c>
      <c r="AI14" s="97"/>
      <c r="AJ14" s="97" t="n">
        <v>0.35</v>
      </c>
      <c r="AK14" s="97" t="n">
        <v>3.18</v>
      </c>
      <c r="AL14" s="97"/>
      <c r="AM14" s="97" t="n">
        <v>0.13</v>
      </c>
      <c r="AN14" s="97" t="n">
        <v>1.79</v>
      </c>
      <c r="AO14" s="97"/>
      <c r="AP14" s="97" t="n">
        <v>-0.53</v>
      </c>
      <c r="AQ14" s="97" t="n">
        <v>2.23</v>
      </c>
      <c r="AR14" s="97"/>
      <c r="AS14" s="97" t="n">
        <v>0.49</v>
      </c>
      <c r="AT14" s="97" t="n">
        <v>0.94</v>
      </c>
    </row>
    <row r="15" customFormat="false" ht="21.95" hidden="false" customHeight="true" outlineLevel="0" collapsed="false">
      <c r="A15" s="96" t="s">
        <v>179</v>
      </c>
      <c r="B15" s="97" t="n">
        <v>9.26</v>
      </c>
      <c r="C15" s="97"/>
      <c r="D15" s="97" t="n">
        <v>3.59</v>
      </c>
      <c r="E15" s="97" t="n">
        <v>78.28</v>
      </c>
      <c r="F15" s="97" t="n">
        <v>1.82</v>
      </c>
      <c r="G15" s="97" t="n">
        <v>49.95</v>
      </c>
      <c r="H15" s="97"/>
      <c r="I15" s="97" t="n">
        <v>1.14</v>
      </c>
      <c r="J15" s="97" t="n">
        <v>24.22</v>
      </c>
      <c r="K15" s="97"/>
      <c r="L15" s="97" t="n">
        <v>0.81</v>
      </c>
      <c r="M15" s="97" t="n">
        <v>11.06</v>
      </c>
      <c r="N15" s="97"/>
      <c r="O15" s="97" t="n">
        <v>0.47</v>
      </c>
      <c r="P15" s="97" t="n">
        <v>11.01</v>
      </c>
      <c r="Q15" s="97"/>
      <c r="R15" s="97" t="n">
        <v>0.53</v>
      </c>
      <c r="S15" s="97" t="n">
        <v>7.66</v>
      </c>
      <c r="T15" s="97"/>
      <c r="U15" s="97" t="n">
        <v>0.18</v>
      </c>
      <c r="V15" s="97" t="n">
        <v>2.88</v>
      </c>
      <c r="W15" s="97"/>
      <c r="X15" s="97" t="n">
        <v>0.06</v>
      </c>
      <c r="Y15" s="97" t="n">
        <v>3.21</v>
      </c>
      <c r="Z15" s="97"/>
      <c r="AA15" s="97" t="n">
        <v>-0.06</v>
      </c>
      <c r="AB15" s="97" t="n">
        <v>2.51</v>
      </c>
      <c r="AC15" s="97"/>
      <c r="AD15" s="97" t="n">
        <v>-0.23</v>
      </c>
      <c r="AE15" s="97" t="n">
        <v>0</v>
      </c>
      <c r="AF15" s="97"/>
      <c r="AG15" s="97" t="n">
        <v>-0.47</v>
      </c>
      <c r="AH15" s="97" t="n">
        <v>2.17</v>
      </c>
      <c r="AI15" s="97"/>
      <c r="AJ15" s="97" t="n">
        <v>0.56</v>
      </c>
      <c r="AK15" s="97" t="n">
        <v>4.26</v>
      </c>
      <c r="AL15" s="97"/>
      <c r="AM15" s="97" t="n">
        <v>0.26</v>
      </c>
      <c r="AN15" s="97" t="n">
        <v>1.49</v>
      </c>
      <c r="AO15" s="97"/>
      <c r="AP15" s="97" t="n">
        <v>-0.13</v>
      </c>
      <c r="AQ15" s="97" t="n">
        <v>1.83</v>
      </c>
      <c r="AR15" s="97"/>
      <c r="AS15" s="97" t="n">
        <v>0.47</v>
      </c>
      <c r="AT15" s="97" t="n">
        <v>1.55</v>
      </c>
    </row>
    <row r="16" customFormat="false" ht="21.95" hidden="false" customHeight="true" outlineLevel="0" collapsed="false">
      <c r="A16" s="96" t="s">
        <v>180</v>
      </c>
      <c r="B16" s="97" t="n">
        <v>9.06</v>
      </c>
      <c r="C16" s="97"/>
      <c r="D16" s="97" t="n">
        <v>3.48</v>
      </c>
      <c r="E16" s="97" t="n">
        <v>69.16</v>
      </c>
      <c r="F16" s="97" t="n">
        <v>2.66</v>
      </c>
      <c r="G16" s="97" t="n">
        <v>48.77</v>
      </c>
      <c r="H16" s="97"/>
      <c r="I16" s="97" t="n">
        <v>0.89</v>
      </c>
      <c r="J16" s="97" t="n">
        <v>22.07</v>
      </c>
      <c r="K16" s="97"/>
      <c r="L16" s="97" t="n">
        <v>0.57</v>
      </c>
      <c r="M16" s="97" t="n">
        <v>10.7</v>
      </c>
      <c r="N16" s="97"/>
      <c r="O16" s="97" t="n">
        <v>1.37</v>
      </c>
      <c r="P16" s="97" t="n">
        <v>11.89</v>
      </c>
      <c r="Q16" s="97"/>
      <c r="R16" s="97" t="n">
        <v>0.63</v>
      </c>
      <c r="S16" s="97" t="n">
        <v>7.44</v>
      </c>
      <c r="T16" s="97"/>
      <c r="U16" s="97" t="n">
        <v>0.26</v>
      </c>
      <c r="V16" s="97" t="n">
        <v>2.51</v>
      </c>
      <c r="W16" s="97"/>
      <c r="X16" s="97" t="n">
        <v>0.52</v>
      </c>
      <c r="Y16" s="97" t="n">
        <v>3.47</v>
      </c>
      <c r="Z16" s="97"/>
      <c r="AA16" s="97" t="n">
        <v>0.17</v>
      </c>
      <c r="AB16" s="97" t="n">
        <v>2.16</v>
      </c>
      <c r="AC16" s="97"/>
      <c r="AD16" s="97" t="n">
        <v>0.03</v>
      </c>
      <c r="AE16" s="97" t="n">
        <v>-0.14</v>
      </c>
      <c r="AF16" s="97"/>
      <c r="AG16" s="97" t="n">
        <v>-0.15</v>
      </c>
      <c r="AH16" s="97" t="n">
        <v>1.98</v>
      </c>
      <c r="AI16" s="97"/>
      <c r="AJ16" s="97" t="n">
        <v>0.19</v>
      </c>
      <c r="AK16" s="97" t="n">
        <v>4.61</v>
      </c>
      <c r="AL16" s="97"/>
      <c r="AM16" s="97" t="n">
        <v>0.1</v>
      </c>
      <c r="AN16" s="97" t="n">
        <v>1.4</v>
      </c>
      <c r="AO16" s="97"/>
      <c r="AP16" s="97" t="n">
        <v>-0.17</v>
      </c>
      <c r="AQ16" s="97" t="n">
        <v>1.55</v>
      </c>
      <c r="AR16" s="97"/>
      <c r="AS16" s="97" t="n">
        <v>0.48</v>
      </c>
      <c r="AT16" s="97" t="n">
        <v>2.21</v>
      </c>
    </row>
    <row r="17" customFormat="false" ht="21.95" hidden="false" customHeight="true" outlineLevel="0" collapsed="false">
      <c r="A17" s="96" t="s">
        <v>181</v>
      </c>
      <c r="B17" s="97" t="n">
        <v>7.24</v>
      </c>
      <c r="C17" s="97"/>
      <c r="D17" s="97" t="n">
        <v>2.83</v>
      </c>
      <c r="E17" s="97" t="n">
        <v>62.2</v>
      </c>
      <c r="F17" s="97" t="n">
        <v>2.61</v>
      </c>
      <c r="G17" s="97" t="n">
        <v>48.46</v>
      </c>
      <c r="H17" s="97"/>
      <c r="I17" s="97" t="n">
        <v>1.53</v>
      </c>
      <c r="J17" s="97" t="n">
        <v>20.79</v>
      </c>
      <c r="K17" s="97"/>
      <c r="L17" s="97" t="n">
        <v>1.04</v>
      </c>
      <c r="M17" s="97" t="n">
        <v>10.16</v>
      </c>
      <c r="N17" s="97"/>
      <c r="O17" s="97" t="n">
        <v>0.92</v>
      </c>
      <c r="P17" s="97" t="n">
        <v>11.77</v>
      </c>
      <c r="Q17" s="97"/>
      <c r="R17" s="97" t="n">
        <v>0.26</v>
      </c>
      <c r="S17" s="97" t="n">
        <v>7.48</v>
      </c>
      <c r="T17" s="97"/>
      <c r="U17" s="97" t="n">
        <v>0.17</v>
      </c>
      <c r="V17" s="97" t="n">
        <v>2.41</v>
      </c>
      <c r="W17" s="97"/>
      <c r="X17" s="97" t="n">
        <v>0.47</v>
      </c>
      <c r="Y17" s="97" t="n">
        <v>3.78</v>
      </c>
      <c r="Z17" s="97"/>
      <c r="AA17" s="97" t="n">
        <v>-0.3</v>
      </c>
      <c r="AB17" s="97" t="n">
        <v>1.37</v>
      </c>
      <c r="AC17" s="97"/>
      <c r="AD17" s="97" t="n">
        <v>0.1</v>
      </c>
      <c r="AE17" s="97" t="n">
        <v>0.26</v>
      </c>
      <c r="AF17" s="97"/>
      <c r="AG17" s="97" t="n">
        <v>0.01</v>
      </c>
      <c r="AH17" s="97" t="n">
        <v>1.89</v>
      </c>
      <c r="AI17" s="97"/>
      <c r="AJ17" s="97" t="n">
        <v>-0.01</v>
      </c>
      <c r="AK17" s="97" t="n">
        <v>4.59</v>
      </c>
      <c r="AL17" s="97"/>
      <c r="AM17" s="97" t="n">
        <v>-0.18</v>
      </c>
      <c r="AN17" s="97" t="n">
        <v>1.22</v>
      </c>
      <c r="AO17" s="97"/>
      <c r="AP17" s="97" t="n">
        <v>0.14</v>
      </c>
      <c r="AQ17" s="97" t="n">
        <v>1.87</v>
      </c>
      <c r="AR17" s="97"/>
      <c r="AS17" s="97" t="n">
        <v>0.14</v>
      </c>
      <c r="AT17" s="97" t="n">
        <v>2.2</v>
      </c>
    </row>
    <row r="18" customFormat="false" ht="21.95" hidden="false" customHeight="true" outlineLevel="0" collapsed="false">
      <c r="A18" s="96" t="s">
        <v>182</v>
      </c>
      <c r="B18" s="97" t="n">
        <v>5.56</v>
      </c>
      <c r="C18" s="97"/>
      <c r="D18" s="97" t="n">
        <v>2.62</v>
      </c>
      <c r="E18" s="97" t="n">
        <v>57.68</v>
      </c>
      <c r="F18" s="97" t="n">
        <v>1.62</v>
      </c>
      <c r="G18" s="97" t="n">
        <v>47.01</v>
      </c>
      <c r="H18" s="97"/>
      <c r="I18" s="97" t="n">
        <v>0.52</v>
      </c>
      <c r="J18" s="97" t="n">
        <v>19.48</v>
      </c>
      <c r="K18" s="97"/>
      <c r="L18" s="97" t="n">
        <v>0.39</v>
      </c>
      <c r="M18" s="97" t="n">
        <v>10.03</v>
      </c>
      <c r="N18" s="97"/>
      <c r="O18" s="97" t="n">
        <v>0.32</v>
      </c>
      <c r="P18" s="97" t="n">
        <v>11.69</v>
      </c>
      <c r="Q18" s="97"/>
      <c r="R18" s="97" t="n">
        <v>-0.54</v>
      </c>
      <c r="S18" s="97" t="n">
        <v>6.59</v>
      </c>
      <c r="T18" s="97"/>
      <c r="U18" s="97" t="n">
        <v>0.46</v>
      </c>
      <c r="V18" s="97" t="n">
        <v>3.44</v>
      </c>
      <c r="W18" s="97"/>
      <c r="X18" s="97" t="n">
        <v>0.56</v>
      </c>
      <c r="Y18" s="97" t="n">
        <v>3.88</v>
      </c>
      <c r="Z18" s="97"/>
      <c r="AA18" s="97" t="n">
        <v>0.06</v>
      </c>
      <c r="AB18" s="97" t="n">
        <v>0.87</v>
      </c>
      <c r="AC18" s="97"/>
      <c r="AD18" s="97" t="n">
        <v>0.47</v>
      </c>
      <c r="AE18" s="97" t="n">
        <v>0.68</v>
      </c>
      <c r="AF18" s="97"/>
      <c r="AG18" s="97" t="n">
        <v>0.56</v>
      </c>
      <c r="AH18" s="97" t="n">
        <v>1.98</v>
      </c>
      <c r="AI18" s="97"/>
      <c r="AJ18" s="97" t="n">
        <v>0.02</v>
      </c>
      <c r="AK18" s="97" t="n">
        <v>4.03</v>
      </c>
      <c r="AL18" s="97"/>
      <c r="AM18" s="97" t="n">
        <v>-0.09</v>
      </c>
      <c r="AN18" s="97" t="n">
        <v>1.11</v>
      </c>
      <c r="AO18" s="97"/>
      <c r="AP18" s="97" t="n">
        <v>0.03</v>
      </c>
      <c r="AQ18" s="97" t="n">
        <v>1.99</v>
      </c>
      <c r="AR18" s="97"/>
      <c r="AS18" s="97" t="n">
        <v>0.61</v>
      </c>
      <c r="AT18" s="97" t="n">
        <v>2.8</v>
      </c>
    </row>
    <row r="19" customFormat="false" ht="21.95" hidden="false" customHeight="true" outlineLevel="0" collapsed="false">
      <c r="A19" s="96" t="s">
        <v>183</v>
      </c>
      <c r="B19" s="97" t="n">
        <v>3.95</v>
      </c>
      <c r="C19" s="97"/>
      <c r="D19" s="97" t="n">
        <v>3.64</v>
      </c>
      <c r="E19" s="97" t="n">
        <v>57.2</v>
      </c>
      <c r="F19" s="97" t="n">
        <v>1.51</v>
      </c>
      <c r="G19" s="97" t="n">
        <v>43.99</v>
      </c>
      <c r="H19" s="97"/>
      <c r="I19" s="97" t="n">
        <v>0.29</v>
      </c>
      <c r="J19" s="97" t="n">
        <v>18.04</v>
      </c>
      <c r="K19" s="97"/>
      <c r="L19" s="97" t="n">
        <v>0.51</v>
      </c>
      <c r="M19" s="97" t="n">
        <v>10.27</v>
      </c>
      <c r="N19" s="97"/>
      <c r="O19" s="97" t="n">
        <v>0.73</v>
      </c>
      <c r="P19" s="97" t="n">
        <v>11.94</v>
      </c>
      <c r="Q19" s="97"/>
      <c r="R19" s="97" t="n">
        <v>-0.33</v>
      </c>
      <c r="S19" s="97" t="n">
        <v>6.08</v>
      </c>
      <c r="T19" s="97"/>
      <c r="U19" s="97" t="n">
        <v>-0.12</v>
      </c>
      <c r="V19" s="97" t="n">
        <v>3.66</v>
      </c>
      <c r="W19" s="97"/>
      <c r="X19" s="97" t="n">
        <v>0.23</v>
      </c>
      <c r="Y19" s="97" t="n">
        <v>4.25</v>
      </c>
      <c r="Z19" s="97"/>
      <c r="AA19" s="97" t="n">
        <v>0.04</v>
      </c>
      <c r="AB19" s="97" t="n">
        <v>0.68</v>
      </c>
      <c r="AC19" s="97"/>
      <c r="AD19" s="97" t="n">
        <v>0.72</v>
      </c>
      <c r="AE19" s="97" t="n">
        <v>1.36</v>
      </c>
      <c r="AF19" s="97"/>
      <c r="AG19" s="97" t="n">
        <v>0.05</v>
      </c>
      <c r="AH19" s="97" t="n">
        <v>1.3</v>
      </c>
      <c r="AI19" s="97"/>
      <c r="AJ19" s="97" t="n">
        <v>-0.02</v>
      </c>
      <c r="AK19" s="97" t="n">
        <v>3.95</v>
      </c>
      <c r="AL19" s="97"/>
      <c r="AM19" s="97" t="n">
        <v>0.14</v>
      </c>
      <c r="AN19" s="97" t="n">
        <v>1.28</v>
      </c>
      <c r="AO19" s="97"/>
      <c r="AP19" s="97" t="n">
        <v>0.04</v>
      </c>
      <c r="AQ19" s="97" t="n">
        <v>1.89</v>
      </c>
      <c r="AR19" s="97"/>
      <c r="AS19" s="97" t="n">
        <v>0.31</v>
      </c>
      <c r="AT19" s="97" t="n">
        <v>3.08</v>
      </c>
    </row>
    <row r="20" customFormat="false" ht="21.95" hidden="false" customHeight="true" outlineLevel="0" collapsed="false">
      <c r="A20" s="96" t="s">
        <v>184</v>
      </c>
      <c r="B20" s="97" t="n">
        <v>3.96</v>
      </c>
      <c r="C20" s="97"/>
      <c r="D20" s="97" t="n">
        <v>3.54</v>
      </c>
      <c r="E20" s="97" t="n">
        <v>56.57</v>
      </c>
      <c r="F20" s="97" t="n">
        <v>1.6</v>
      </c>
      <c r="G20" s="97" t="n">
        <v>41.3</v>
      </c>
      <c r="H20" s="97"/>
      <c r="I20" s="97" t="n">
        <v>1.22</v>
      </c>
      <c r="J20" s="97" t="n">
        <v>17.59</v>
      </c>
      <c r="K20" s="97"/>
      <c r="L20" s="97" t="n">
        <v>1.24</v>
      </c>
      <c r="M20" s="97" t="n">
        <v>10.3</v>
      </c>
      <c r="N20" s="97"/>
      <c r="O20" s="97" t="n">
        <v>0.47</v>
      </c>
      <c r="P20" s="97" t="n">
        <v>11.09</v>
      </c>
      <c r="Q20" s="97"/>
      <c r="R20" s="97" t="n">
        <v>0.03</v>
      </c>
      <c r="S20" s="97" t="n">
        <v>6.03</v>
      </c>
      <c r="T20" s="97"/>
      <c r="U20" s="97" t="n">
        <v>0.28</v>
      </c>
      <c r="V20" s="97" t="n">
        <v>3.92</v>
      </c>
      <c r="W20" s="97"/>
      <c r="X20" s="97" t="n">
        <v>0.06</v>
      </c>
      <c r="Y20" s="97" t="n">
        <v>4.02</v>
      </c>
      <c r="Z20" s="97"/>
      <c r="AA20" s="97" t="n">
        <v>-0.49</v>
      </c>
      <c r="AB20" s="97" t="n">
        <v>0.12</v>
      </c>
      <c r="AC20" s="97"/>
      <c r="AD20" s="97" t="n">
        <v>-0.4</v>
      </c>
      <c r="AE20" s="97" t="n">
        <v>1.46</v>
      </c>
      <c r="AF20" s="97"/>
      <c r="AG20" s="97" t="n">
        <v>0.17</v>
      </c>
      <c r="AH20" s="97" t="n">
        <v>1.88</v>
      </c>
      <c r="AI20" s="97"/>
      <c r="AJ20" s="97" t="n">
        <v>0.29</v>
      </c>
      <c r="AK20" s="97" t="n">
        <v>4.07</v>
      </c>
      <c r="AL20" s="97"/>
      <c r="AM20" s="97" t="n">
        <v>0.07</v>
      </c>
      <c r="AN20" s="97" t="n">
        <v>1.06</v>
      </c>
      <c r="AO20" s="97"/>
      <c r="AP20" s="97" t="n">
        <v>-0.28</v>
      </c>
      <c r="AQ20" s="97" t="n">
        <v>1.54</v>
      </c>
      <c r="AR20" s="97"/>
      <c r="AS20" s="97" t="n">
        <v>0.11</v>
      </c>
      <c r="AT20" s="97" t="n">
        <v>3.49</v>
      </c>
    </row>
    <row r="21" customFormat="false" ht="21.95" hidden="false" customHeight="true" outlineLevel="0" collapsed="false">
      <c r="A21" s="96" t="s">
        <v>185</v>
      </c>
      <c r="B21" s="97" t="n">
        <v>3.74</v>
      </c>
      <c r="C21" s="97"/>
      <c r="D21" s="97" t="n">
        <v>3.85</v>
      </c>
      <c r="E21" s="97" t="n">
        <v>56.73</v>
      </c>
      <c r="F21" s="97" t="n">
        <v>2.51</v>
      </c>
      <c r="G21" s="97" t="n">
        <v>39.48</v>
      </c>
      <c r="H21" s="97"/>
      <c r="I21" s="97" t="n">
        <v>0.59</v>
      </c>
      <c r="J21" s="97" t="n">
        <v>15.38</v>
      </c>
      <c r="K21" s="97"/>
      <c r="L21" s="97" t="n">
        <v>0.52</v>
      </c>
      <c r="M21" s="97" t="n">
        <v>10.23</v>
      </c>
      <c r="N21" s="97"/>
      <c r="O21" s="97" t="n">
        <v>1.21</v>
      </c>
      <c r="P21" s="97" t="n">
        <v>11.84</v>
      </c>
      <c r="Q21" s="97"/>
      <c r="R21" s="97" t="n">
        <v>0.62</v>
      </c>
      <c r="S21" s="97" t="n">
        <v>6.01</v>
      </c>
      <c r="T21" s="97"/>
      <c r="U21" s="97" t="n">
        <v>0.43</v>
      </c>
      <c r="V21" s="97" t="n">
        <v>3.73</v>
      </c>
      <c r="W21" s="97"/>
      <c r="X21" s="97" t="n">
        <v>0.15</v>
      </c>
      <c r="Y21" s="97" t="n">
        <v>3.73</v>
      </c>
      <c r="Z21" s="97"/>
      <c r="AA21" s="97" t="n">
        <v>-0.09</v>
      </c>
      <c r="AB21" s="97" t="n">
        <v>-0.13</v>
      </c>
      <c r="AC21" s="97"/>
      <c r="AD21" s="97" t="n">
        <v>-0.03</v>
      </c>
      <c r="AE21" s="97" t="n">
        <v>1.52</v>
      </c>
      <c r="AF21" s="97"/>
      <c r="AG21" s="97" t="n">
        <v>0.56</v>
      </c>
      <c r="AH21" s="97" t="n">
        <v>2.48</v>
      </c>
      <c r="AI21" s="97"/>
      <c r="AJ21" s="97" t="n">
        <v>-0.01</v>
      </c>
      <c r="AK21" s="97" t="n">
        <v>3.48</v>
      </c>
      <c r="AL21" s="97"/>
      <c r="AM21" s="97" t="n">
        <v>0.42</v>
      </c>
      <c r="AN21" s="97" t="n">
        <v>1.49</v>
      </c>
      <c r="AO21" s="97"/>
      <c r="AP21" s="97" t="n">
        <v>0.03</v>
      </c>
      <c r="AQ21" s="97" t="n">
        <v>1.14</v>
      </c>
      <c r="AR21" s="97"/>
      <c r="AS21" s="97" t="n">
        <v>0.45</v>
      </c>
      <c r="AT21" s="97" t="n">
        <v>3.93</v>
      </c>
    </row>
    <row r="22" customFormat="false" ht="21.95" hidden="false" customHeight="true" outlineLevel="0" collapsed="false">
      <c r="A22" s="92"/>
      <c r="B22" s="98"/>
      <c r="C22" s="98"/>
      <c r="D22" s="98"/>
      <c r="E22" s="98"/>
      <c r="F22" s="98"/>
      <c r="G22" s="98"/>
      <c r="H22" s="98"/>
      <c r="I22" s="85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</row>
    <row r="23" customFormat="false" ht="21.95" hidden="false" customHeight="true" outlineLevel="0" collapsed="false">
      <c r="A23" s="99" t="s">
        <v>186</v>
      </c>
      <c r="B23" s="98"/>
      <c r="C23" s="98"/>
      <c r="D23" s="98"/>
      <c r="E23" s="98"/>
      <c r="F23" s="98"/>
      <c r="G23" s="98"/>
      <c r="H23" s="98"/>
      <c r="I23" s="85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</row>
    <row r="24" customFormat="false" ht="21.95" hidden="false" customHeight="true" outlineLevel="0" collapsed="false">
      <c r="A24" s="99" t="s">
        <v>187</v>
      </c>
      <c r="B24" s="100"/>
      <c r="C24" s="98"/>
      <c r="D24" s="100"/>
      <c r="E24" s="97" t="n">
        <v>73.53</v>
      </c>
      <c r="F24" s="97"/>
      <c r="G24" s="101" t="n">
        <v>48.57</v>
      </c>
      <c r="H24" s="101"/>
      <c r="I24" s="101"/>
      <c r="J24" s="101" t="n">
        <v>23.74</v>
      </c>
      <c r="K24" s="101"/>
      <c r="L24" s="101"/>
      <c r="M24" s="101" t="n">
        <v>11.13</v>
      </c>
      <c r="N24" s="101"/>
      <c r="O24" s="101"/>
      <c r="P24" s="101" t="n">
        <v>11.55</v>
      </c>
      <c r="Q24" s="101"/>
      <c r="R24" s="101"/>
      <c r="S24" s="101" t="n">
        <v>7.25</v>
      </c>
      <c r="T24" s="101"/>
      <c r="U24" s="101"/>
      <c r="V24" s="101" t="n">
        <v>3.47</v>
      </c>
      <c r="W24" s="101"/>
      <c r="X24" s="101"/>
      <c r="Y24" s="101" t="n">
        <v>3.76</v>
      </c>
      <c r="Z24" s="101"/>
      <c r="AA24" s="101"/>
      <c r="AB24" s="101" t="n">
        <v>1.98</v>
      </c>
      <c r="AC24" s="101"/>
      <c r="AD24" s="101"/>
      <c r="AE24" s="101" t="n">
        <v>0.19</v>
      </c>
      <c r="AF24" s="101"/>
      <c r="AG24" s="101"/>
      <c r="AH24" s="101" t="n">
        <v>2.26</v>
      </c>
      <c r="AI24" s="101"/>
      <c r="AJ24" s="101"/>
      <c r="AK24" s="101" t="n">
        <v>3.66</v>
      </c>
      <c r="AL24" s="101"/>
      <c r="AM24" s="101"/>
      <c r="AN24" s="101" t="n">
        <v>1.62</v>
      </c>
      <c r="AO24" s="101"/>
      <c r="AP24" s="101"/>
      <c r="AQ24" s="101" t="n">
        <v>2</v>
      </c>
      <c r="AR24" s="101"/>
      <c r="AS24" s="101"/>
      <c r="AT24" s="101" t="n">
        <v>1.78</v>
      </c>
    </row>
    <row r="25" customFormat="false" ht="21.95" hidden="false" customHeight="true" outlineLevel="0" collapsed="false">
      <c r="A25" s="102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</row>
    <row r="26" customFormat="false" ht="19.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Q26" s="85"/>
      <c r="T26" s="85"/>
      <c r="W26" s="85"/>
      <c r="Z26" s="85"/>
      <c r="AC26" s="85"/>
      <c r="AF26" s="85"/>
      <c r="AI26" s="85"/>
      <c r="AL26" s="85"/>
      <c r="AO26" s="85"/>
      <c r="AR26" s="85"/>
    </row>
    <row r="27" customFormat="false" ht="21.95" hidden="false" customHeight="true" outlineLevel="0" collapsed="false">
      <c r="A27" s="96" t="s">
        <v>188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Q27" s="85"/>
      <c r="T27" s="85"/>
      <c r="W27" s="85"/>
      <c r="Z27" s="85"/>
      <c r="AC27" s="85"/>
      <c r="AF27" s="85"/>
      <c r="AI27" s="85"/>
      <c r="AL27" s="85"/>
      <c r="AO27" s="85"/>
      <c r="AR27" s="85"/>
    </row>
    <row r="28" customFormat="false" ht="21.95" hidden="false" customHeight="true" outlineLevel="0" collapsed="false">
      <c r="A28" s="96" t="s">
        <v>78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Q28" s="85"/>
      <c r="T28" s="85"/>
      <c r="W28" s="85"/>
      <c r="Z28" s="85"/>
      <c r="AC28" s="85"/>
      <c r="AF28" s="85"/>
      <c r="AI28" s="85"/>
      <c r="AL28" s="85"/>
      <c r="AO28" s="85"/>
      <c r="AR28" s="85"/>
    </row>
    <row r="29" customFormat="false" ht="14.1" hidden="false" customHeight="true" outlineLevel="0" collapsed="false"/>
    <row r="32" customFormat="false" ht="12.75" hidden="false" customHeight="false" outlineLevel="0" collapsed="false">
      <c r="A32" s="104"/>
      <c r="C32" s="105"/>
      <c r="E32" s="105"/>
      <c r="G32" s="105"/>
      <c r="H32" s="105"/>
      <c r="J32" s="105"/>
      <c r="K32" s="105"/>
      <c r="M32" s="105"/>
      <c r="N32" s="105"/>
      <c r="P32" s="105"/>
      <c r="Q32" s="105"/>
      <c r="T32" s="105"/>
      <c r="W32" s="105"/>
      <c r="Z32" s="105"/>
      <c r="AC32" s="105"/>
      <c r="AF32" s="105"/>
      <c r="AI32" s="105"/>
      <c r="AL32" s="105"/>
      <c r="AO32" s="105"/>
      <c r="AR32" s="105"/>
    </row>
  </sheetData>
  <mergeCells count="19">
    <mergeCell ref="A1:AT1"/>
    <mergeCell ref="A2:AT2"/>
    <mergeCell ref="A3:AT3"/>
    <mergeCell ref="B6:C6"/>
    <mergeCell ref="D6:E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  <mergeCell ref="AS6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:IV5"/>
    </sheetView>
  </sheetViews>
  <sheetFormatPr defaultColWidth="12.5625" defaultRowHeight="12.75" zeroHeight="false" outlineLevelRow="0" outlineLevelCol="0"/>
  <cols>
    <col collapsed="false" customWidth="true" hidden="false" outlineLevel="0" max="1" min="1" style="53" width="16.42"/>
    <col collapsed="false" customWidth="false" hidden="true" outlineLevel="0" max="7" min="2" style="53" width="12.56"/>
    <col collapsed="false" customWidth="true" hidden="true" outlineLevel="0" max="8" min="8" style="53" width="2.56"/>
    <col collapsed="false" customWidth="false" hidden="true" outlineLevel="0" max="10" min="9" style="53" width="12.56"/>
    <col collapsed="false" customWidth="true" hidden="true" outlineLevel="0" max="11" min="11" style="53" width="2.56"/>
    <col collapsed="false" customWidth="false" hidden="true" outlineLevel="0" max="13" min="12" style="53" width="12.56"/>
    <col collapsed="false" customWidth="true" hidden="true" outlineLevel="0" max="14" min="14" style="53" width="2.56"/>
    <col collapsed="false" customWidth="false" hidden="true" outlineLevel="0" max="16" min="15" style="53" width="12.56"/>
    <col collapsed="false" customWidth="true" hidden="true" outlineLevel="0" max="17" min="17" style="53" width="2.56"/>
    <col collapsed="false" customWidth="true" hidden="false" outlineLevel="0" max="20" min="20" style="53" width="2.56"/>
    <col collapsed="false" customWidth="true" hidden="false" outlineLevel="0" max="23" min="23" style="53" width="2.56"/>
    <col collapsed="false" customWidth="true" hidden="false" outlineLevel="0" max="26" min="26" style="53" width="2.56"/>
    <col collapsed="false" customWidth="true" hidden="false" outlineLevel="0" max="29" min="29" style="53" width="2.56"/>
    <col collapsed="false" customWidth="true" hidden="false" outlineLevel="0" max="32" min="32" style="53" width="2.56"/>
    <col collapsed="false" customWidth="true" hidden="false" outlineLevel="0" max="35" min="35" style="53" width="2.56"/>
    <col collapsed="false" customWidth="true" hidden="false" outlineLevel="0" max="38" min="38" style="53" width="2.56"/>
    <col collapsed="false" customWidth="true" hidden="false" outlineLevel="0" max="41" min="41" style="53" width="2.56"/>
    <col collapsed="false" customWidth="true" hidden="false" outlineLevel="0" max="44" min="44" style="53" width="2.56"/>
  </cols>
  <sheetData>
    <row r="1" customFormat="false" ht="21.95" hidden="false" customHeight="true" outlineLevel="0" collapsed="false">
      <c r="A1" s="29" t="s">
        <v>18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</row>
    <row r="2" customFormat="false" ht="21.95" hidden="false" customHeight="true" outlineLevel="0" collapsed="false">
      <c r="A2" s="30" t="s">
        <v>19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</row>
    <row r="3" customFormat="false" ht="21.95" hidden="false" customHeight="true" outlineLevel="0" collapsed="false">
      <c r="A3" s="29" t="s">
        <v>11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</row>
    <row r="4" customFormat="false" ht="21.9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Q4" s="85"/>
      <c r="T4" s="85"/>
      <c r="W4" s="85"/>
      <c r="Z4" s="85"/>
      <c r="AC4" s="85"/>
      <c r="AF4" s="85"/>
      <c r="AI4" s="85"/>
      <c r="AL4" s="85"/>
      <c r="AO4" s="85"/>
      <c r="AR4" s="85"/>
    </row>
    <row r="5" customFormat="false" ht="21.95" hidden="false" customHeight="true" outlineLevel="0" collapsed="false">
      <c r="A5" s="86"/>
      <c r="B5" s="86"/>
      <c r="C5" s="86"/>
      <c r="D5" s="86"/>
      <c r="E5" s="86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</row>
    <row r="6" s="91" customFormat="true" ht="21.75" hidden="false" customHeight="true" outlineLevel="0" collapsed="false">
      <c r="A6" s="88"/>
      <c r="B6" s="89" t="n">
        <v>1991</v>
      </c>
      <c r="C6" s="89"/>
      <c r="D6" s="89" t="n">
        <v>1992</v>
      </c>
      <c r="E6" s="89"/>
      <c r="F6" s="89" t="n">
        <v>1993</v>
      </c>
      <c r="G6" s="89"/>
      <c r="H6" s="90"/>
      <c r="I6" s="89" t="n">
        <v>1994</v>
      </c>
      <c r="J6" s="89"/>
      <c r="K6" s="90"/>
      <c r="L6" s="89" t="n">
        <v>1995</v>
      </c>
      <c r="M6" s="89"/>
      <c r="N6" s="90"/>
      <c r="O6" s="89" t="n">
        <v>1996</v>
      </c>
      <c r="P6" s="89"/>
      <c r="Q6" s="90"/>
      <c r="R6" s="89" t="n">
        <v>1998</v>
      </c>
      <c r="S6" s="89"/>
      <c r="T6" s="90"/>
      <c r="U6" s="89" t="n">
        <v>1999</v>
      </c>
      <c r="V6" s="89"/>
      <c r="W6" s="90"/>
      <c r="X6" s="89" t="n">
        <v>2000</v>
      </c>
      <c r="Y6" s="89"/>
      <c r="Z6" s="90"/>
      <c r="AA6" s="89" t="n">
        <v>2001</v>
      </c>
      <c r="AB6" s="89"/>
      <c r="AC6" s="90"/>
      <c r="AD6" s="89" t="n">
        <v>2002</v>
      </c>
      <c r="AE6" s="89"/>
      <c r="AF6" s="90"/>
      <c r="AG6" s="89" t="n">
        <v>2003</v>
      </c>
      <c r="AH6" s="89"/>
      <c r="AI6" s="90"/>
      <c r="AJ6" s="89" t="n">
        <v>2004</v>
      </c>
      <c r="AK6" s="89"/>
      <c r="AL6" s="90"/>
      <c r="AM6" s="89" t="n">
        <v>2005</v>
      </c>
      <c r="AN6" s="89"/>
      <c r="AO6" s="90"/>
      <c r="AP6" s="89" t="n">
        <v>2006</v>
      </c>
      <c r="AQ6" s="89"/>
      <c r="AR6" s="90"/>
      <c r="AS6" s="89" t="n">
        <v>2007</v>
      </c>
      <c r="AT6" s="89"/>
    </row>
    <row r="7" customFormat="false" ht="21.95" hidden="false" customHeight="true" outlineLevel="0" collapsed="false">
      <c r="A7" s="92"/>
      <c r="B7" s="93" t="s">
        <v>169</v>
      </c>
      <c r="C7" s="93" t="s">
        <v>170</v>
      </c>
      <c r="D7" s="93" t="s">
        <v>169</v>
      </c>
      <c r="E7" s="93" t="s">
        <v>170</v>
      </c>
      <c r="F7" s="93" t="s">
        <v>171</v>
      </c>
      <c r="G7" s="93" t="s">
        <v>172</v>
      </c>
      <c r="H7" s="94"/>
      <c r="I7" s="93" t="s">
        <v>171</v>
      </c>
      <c r="J7" s="93" t="s">
        <v>172</v>
      </c>
      <c r="K7" s="94"/>
      <c r="L7" s="93" t="s">
        <v>171</v>
      </c>
      <c r="M7" s="93" t="s">
        <v>172</v>
      </c>
      <c r="N7" s="94"/>
      <c r="O7" s="93" t="s">
        <v>171</v>
      </c>
      <c r="P7" s="93" t="s">
        <v>172</v>
      </c>
      <c r="Q7" s="94"/>
      <c r="R7" s="93" t="s">
        <v>171</v>
      </c>
      <c r="S7" s="93" t="s">
        <v>172</v>
      </c>
      <c r="T7" s="94"/>
      <c r="U7" s="93" t="s">
        <v>171</v>
      </c>
      <c r="V7" s="93" t="s">
        <v>172</v>
      </c>
      <c r="W7" s="94"/>
      <c r="X7" s="93" t="s">
        <v>171</v>
      </c>
      <c r="Y7" s="93" t="s">
        <v>172</v>
      </c>
      <c r="Z7" s="94"/>
      <c r="AA7" s="93" t="s">
        <v>171</v>
      </c>
      <c r="AB7" s="93" t="s">
        <v>172</v>
      </c>
      <c r="AC7" s="94"/>
      <c r="AD7" s="93" t="s">
        <v>171</v>
      </c>
      <c r="AE7" s="93" t="s">
        <v>172</v>
      </c>
      <c r="AF7" s="94"/>
      <c r="AG7" s="93" t="s">
        <v>171</v>
      </c>
      <c r="AH7" s="93" t="s">
        <v>172</v>
      </c>
      <c r="AI7" s="94"/>
      <c r="AJ7" s="93" t="s">
        <v>171</v>
      </c>
      <c r="AK7" s="93" t="s">
        <v>172</v>
      </c>
      <c r="AL7" s="94"/>
      <c r="AM7" s="93" t="s">
        <v>171</v>
      </c>
      <c r="AN7" s="93" t="s">
        <v>172</v>
      </c>
      <c r="AO7" s="94"/>
      <c r="AP7" s="93" t="s">
        <v>171</v>
      </c>
      <c r="AQ7" s="93" t="s">
        <v>172</v>
      </c>
      <c r="AR7" s="94"/>
      <c r="AS7" s="93" t="s">
        <v>171</v>
      </c>
      <c r="AT7" s="93" t="s">
        <v>172</v>
      </c>
    </row>
    <row r="8" customFormat="false" ht="21.9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</row>
    <row r="9" customFormat="false" ht="19.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</row>
    <row r="10" customFormat="false" ht="21.95" hidden="false" customHeight="true" outlineLevel="0" collapsed="false">
      <c r="A10" s="96" t="s">
        <v>173</v>
      </c>
      <c r="B10" s="98" t="s">
        <v>174</v>
      </c>
      <c r="C10" s="98"/>
      <c r="D10" s="97" t="n">
        <v>3.48</v>
      </c>
      <c r="E10" s="97" t="n">
        <v>117.98</v>
      </c>
      <c r="F10" s="97" t="n">
        <v>4</v>
      </c>
      <c r="G10" s="97" t="n">
        <v>55.52</v>
      </c>
      <c r="H10" s="97"/>
      <c r="I10" s="97" t="n">
        <v>1.57</v>
      </c>
      <c r="J10" s="97" t="n">
        <v>35.18</v>
      </c>
      <c r="K10" s="97"/>
      <c r="L10" s="97" t="n">
        <v>0.93</v>
      </c>
      <c r="M10" s="97" t="n">
        <v>17.85</v>
      </c>
      <c r="N10" s="97"/>
      <c r="O10" s="97" t="n">
        <v>0.76</v>
      </c>
      <c r="P10" s="97" t="n">
        <v>10.32</v>
      </c>
      <c r="Q10" s="97"/>
      <c r="R10" s="97" t="n">
        <v>0.54</v>
      </c>
      <c r="S10" s="97" t="n">
        <v>7.57</v>
      </c>
      <c r="T10" s="97"/>
      <c r="U10" s="97" t="n">
        <v>0.76</v>
      </c>
      <c r="V10" s="97" t="n">
        <v>7.41</v>
      </c>
      <c r="W10" s="97"/>
      <c r="X10" s="97" t="n">
        <v>0.4</v>
      </c>
      <c r="Y10" s="97" t="n">
        <v>4.57</v>
      </c>
      <c r="Z10" s="97"/>
      <c r="AA10" s="97" t="n">
        <v>0.2</v>
      </c>
      <c r="AB10" s="97" t="n">
        <v>3.25</v>
      </c>
      <c r="AC10" s="97"/>
      <c r="AD10" s="97" t="n">
        <v>0.07</v>
      </c>
      <c r="AE10" s="97" t="n">
        <v>1.17</v>
      </c>
      <c r="AF10" s="97"/>
      <c r="AG10" s="97" t="n">
        <v>0</v>
      </c>
      <c r="AH10" s="97" t="n">
        <v>1.16</v>
      </c>
      <c r="AI10" s="97"/>
      <c r="AJ10" s="97" t="n">
        <v>-0.06</v>
      </c>
      <c r="AK10" s="97" t="n">
        <v>0.68</v>
      </c>
      <c r="AL10" s="97"/>
      <c r="AM10" s="97" t="n">
        <v>0.1</v>
      </c>
      <c r="AN10" s="97" t="n">
        <v>1.39</v>
      </c>
      <c r="AO10" s="97"/>
      <c r="AP10" s="97" t="n">
        <v>0.13</v>
      </c>
      <c r="AQ10" s="97" t="n">
        <v>1.26</v>
      </c>
      <c r="AR10" s="97"/>
      <c r="AS10" s="97" t="n">
        <v>0.1</v>
      </c>
      <c r="AT10" s="97" t="n">
        <v>1.33</v>
      </c>
    </row>
    <row r="11" customFormat="false" ht="21.95" hidden="false" customHeight="true" outlineLevel="0" collapsed="false">
      <c r="A11" s="96" t="s">
        <v>175</v>
      </c>
      <c r="B11" s="98" t="n">
        <v>12.74</v>
      </c>
      <c r="C11" s="98"/>
      <c r="D11" s="97" t="n">
        <v>3.09</v>
      </c>
      <c r="E11" s="97" t="n">
        <v>99.33</v>
      </c>
      <c r="F11" s="97" t="n">
        <v>3.16</v>
      </c>
      <c r="G11" s="97" t="n">
        <v>55.63</v>
      </c>
      <c r="H11" s="97"/>
      <c r="I11" s="97" t="n">
        <v>2.11</v>
      </c>
      <c r="J11" s="97" t="n">
        <v>33.8</v>
      </c>
      <c r="K11" s="97"/>
      <c r="L11" s="97" t="n">
        <v>0.65</v>
      </c>
      <c r="M11" s="97" t="n">
        <v>16.17</v>
      </c>
      <c r="N11" s="97"/>
      <c r="O11" s="97" t="n">
        <v>0.62</v>
      </c>
      <c r="P11" s="97" t="n">
        <v>10.28</v>
      </c>
      <c r="Q11" s="97"/>
      <c r="R11" s="97" t="n">
        <v>0.47</v>
      </c>
      <c r="S11" s="97" t="n">
        <v>6.85</v>
      </c>
      <c r="T11" s="97"/>
      <c r="U11" s="97" t="n">
        <v>0.56</v>
      </c>
      <c r="V11" s="97" t="n">
        <v>7.51</v>
      </c>
      <c r="W11" s="97"/>
      <c r="X11" s="97" t="n">
        <v>0.22</v>
      </c>
      <c r="Y11" s="97" t="n">
        <v>4.21</v>
      </c>
      <c r="Z11" s="97"/>
      <c r="AA11" s="97" t="n">
        <v>0.08</v>
      </c>
      <c r="AB11" s="97" t="n">
        <v>3.11</v>
      </c>
      <c r="AC11" s="97"/>
      <c r="AD11" s="97" t="n">
        <v>0.02</v>
      </c>
      <c r="AE11" s="97" t="n">
        <v>1.11</v>
      </c>
      <c r="AF11" s="97"/>
      <c r="AG11" s="97" t="n">
        <v>0.13</v>
      </c>
      <c r="AH11" s="97" t="n">
        <v>1.27</v>
      </c>
      <c r="AI11" s="97"/>
      <c r="AJ11" s="97" t="n">
        <v>0.24</v>
      </c>
      <c r="AK11" s="97" t="n">
        <v>0.79</v>
      </c>
      <c r="AL11" s="97"/>
      <c r="AM11" s="97" t="n">
        <v>0</v>
      </c>
      <c r="AN11" s="97" t="n">
        <v>1.14</v>
      </c>
      <c r="AO11" s="97"/>
      <c r="AP11" s="97" t="n">
        <v>0.09</v>
      </c>
      <c r="AQ11" s="97" t="n">
        <v>1.36</v>
      </c>
      <c r="AR11" s="97"/>
      <c r="AS11" s="97" t="n">
        <v>0.26</v>
      </c>
      <c r="AT11" s="97" t="n">
        <v>1.49</v>
      </c>
    </row>
    <row r="12" customFormat="false" ht="21.95" hidden="false" customHeight="true" outlineLevel="0" collapsed="false">
      <c r="A12" s="96" t="s">
        <v>176</v>
      </c>
      <c r="B12" s="98" t="n">
        <v>10.16</v>
      </c>
      <c r="C12" s="98"/>
      <c r="D12" s="97" t="n">
        <v>7.69</v>
      </c>
      <c r="E12" s="97" t="n">
        <v>94.85</v>
      </c>
      <c r="F12" s="97" t="n">
        <v>3.66</v>
      </c>
      <c r="G12" s="97" t="n">
        <v>49.8</v>
      </c>
      <c r="H12" s="97"/>
      <c r="I12" s="97" t="n">
        <v>1.72</v>
      </c>
      <c r="J12" s="97" t="n">
        <v>31.3</v>
      </c>
      <c r="K12" s="97"/>
      <c r="L12" s="97" t="n">
        <v>1.44</v>
      </c>
      <c r="M12" s="97" t="n">
        <v>15.86</v>
      </c>
      <c r="N12" s="97"/>
      <c r="O12" s="97" t="n">
        <v>1.33</v>
      </c>
      <c r="P12" s="97" t="n">
        <v>10.16</v>
      </c>
      <c r="Q12" s="97"/>
      <c r="R12" s="97" t="n">
        <v>0.79</v>
      </c>
      <c r="S12" s="97" t="n">
        <v>6.76</v>
      </c>
      <c r="T12" s="97"/>
      <c r="U12" s="97" t="n">
        <v>0.73</v>
      </c>
      <c r="V12" s="97" t="n">
        <v>7.44</v>
      </c>
      <c r="W12" s="97"/>
      <c r="X12" s="97" t="n">
        <v>0.39</v>
      </c>
      <c r="Y12" s="97" t="n">
        <v>3.86</v>
      </c>
      <c r="Z12" s="97"/>
      <c r="AA12" s="97" t="n">
        <v>0.14</v>
      </c>
      <c r="AB12" s="97" t="n">
        <v>2.85</v>
      </c>
      <c r="AC12" s="97"/>
      <c r="AD12" s="97" t="n">
        <v>0.12</v>
      </c>
      <c r="AE12" s="97" t="n">
        <v>1.08</v>
      </c>
      <c r="AF12" s="97"/>
      <c r="AG12" s="97" t="n">
        <v>0.16</v>
      </c>
      <c r="AH12" s="97" t="n">
        <v>1.31</v>
      </c>
      <c r="AI12" s="97"/>
      <c r="AJ12" s="97" t="n">
        <v>0.3</v>
      </c>
      <c r="AK12" s="97" t="n">
        <v>0.93</v>
      </c>
      <c r="AL12" s="97"/>
      <c r="AM12" s="97" t="n">
        <v>0.35</v>
      </c>
      <c r="AN12" s="97" t="n">
        <v>1.2</v>
      </c>
      <c r="AO12" s="97"/>
      <c r="AP12" s="97" t="n">
        <v>0.41</v>
      </c>
      <c r="AQ12" s="97" t="n">
        <v>1.41</v>
      </c>
      <c r="AR12" s="97"/>
      <c r="AS12" s="97" t="n">
        <v>0.33</v>
      </c>
      <c r="AT12" s="97" t="n">
        <v>1.42</v>
      </c>
    </row>
    <row r="13" customFormat="false" ht="21.95" hidden="false" customHeight="true" outlineLevel="0" collapsed="false">
      <c r="A13" s="96" t="s">
        <v>177</v>
      </c>
      <c r="B13" s="98" t="n">
        <v>6.06</v>
      </c>
      <c r="C13" s="98"/>
      <c r="D13" s="97" t="n">
        <v>3.11</v>
      </c>
      <c r="E13" s="97" t="n">
        <v>89.44</v>
      </c>
      <c r="F13" s="97" t="n">
        <v>3.33</v>
      </c>
      <c r="G13" s="97" t="n">
        <v>50.12</v>
      </c>
      <c r="H13" s="97"/>
      <c r="I13" s="97" t="n">
        <v>1.95</v>
      </c>
      <c r="J13" s="97" t="n">
        <v>29.55</v>
      </c>
      <c r="K13" s="97"/>
      <c r="L13" s="97" t="n">
        <v>1.09</v>
      </c>
      <c r="M13" s="97" t="n">
        <v>14.88</v>
      </c>
      <c r="N13" s="97"/>
      <c r="O13" s="97" t="n">
        <v>1.13</v>
      </c>
      <c r="P13" s="97" t="n">
        <v>10.2</v>
      </c>
      <c r="Q13" s="97"/>
      <c r="R13" s="97" t="n">
        <v>0.55</v>
      </c>
      <c r="S13" s="97" t="n">
        <v>6.58</v>
      </c>
      <c r="T13" s="97"/>
      <c r="U13" s="97" t="n">
        <v>0.51</v>
      </c>
      <c r="V13" s="97" t="n">
        <v>7.4</v>
      </c>
      <c r="W13" s="97"/>
      <c r="X13" s="97" t="n">
        <v>0.27</v>
      </c>
      <c r="Y13" s="97" t="n">
        <v>3.61</v>
      </c>
      <c r="Z13" s="97"/>
      <c r="AA13" s="97" t="n">
        <v>0.15</v>
      </c>
      <c r="AB13" s="97" t="n">
        <v>2.73</v>
      </c>
      <c r="AC13" s="97"/>
      <c r="AD13" s="97" t="n">
        <v>0.13</v>
      </c>
      <c r="AE13" s="97" t="n">
        <v>1.06</v>
      </c>
      <c r="AF13" s="97"/>
      <c r="AG13" s="97" t="n">
        <v>0.07</v>
      </c>
      <c r="AH13" s="97" t="n">
        <v>1.25</v>
      </c>
      <c r="AI13" s="97"/>
      <c r="AJ13" s="97" t="n">
        <v>0.05</v>
      </c>
      <c r="AK13" s="97" t="n">
        <v>0.9</v>
      </c>
      <c r="AL13" s="97"/>
      <c r="AM13" s="97" t="n">
        <v>0.06</v>
      </c>
      <c r="AN13" s="97" t="n">
        <v>1.21</v>
      </c>
      <c r="AO13" s="97"/>
      <c r="AP13" s="97" t="n">
        <v>0.08</v>
      </c>
      <c r="AQ13" s="97" t="n">
        <v>1.42</v>
      </c>
      <c r="AR13" s="97"/>
      <c r="AS13" s="97" t="n">
        <v>0.13</v>
      </c>
      <c r="AT13" s="97" t="n">
        <v>1.48</v>
      </c>
    </row>
    <row r="14" customFormat="false" ht="21.95" hidden="false" customHeight="true" outlineLevel="0" collapsed="false">
      <c r="A14" s="96" t="s">
        <v>178</v>
      </c>
      <c r="B14" s="98" t="n">
        <v>7.99</v>
      </c>
      <c r="C14" s="98"/>
      <c r="D14" s="97" t="n">
        <v>3.09</v>
      </c>
      <c r="E14" s="97" t="n">
        <v>80.84</v>
      </c>
      <c r="F14" s="97" t="n">
        <v>3.44</v>
      </c>
      <c r="G14" s="97" t="n">
        <v>50.63</v>
      </c>
      <c r="H14" s="97"/>
      <c r="I14" s="97" t="n">
        <v>1.79</v>
      </c>
      <c r="J14" s="97" t="n">
        <v>27.48</v>
      </c>
      <c r="K14" s="97"/>
      <c r="L14" s="97" t="n">
        <v>0.91</v>
      </c>
      <c r="M14" s="97" t="n">
        <v>13.88</v>
      </c>
      <c r="N14" s="97"/>
      <c r="O14" s="97" t="n">
        <v>1.11</v>
      </c>
      <c r="P14" s="97" t="n">
        <v>10.43</v>
      </c>
      <c r="Q14" s="97"/>
      <c r="R14" s="97" t="n">
        <v>0.47</v>
      </c>
      <c r="S14" s="97" t="n">
        <v>6.41</v>
      </c>
      <c r="T14" s="97"/>
      <c r="U14" s="97" t="n">
        <v>0.37</v>
      </c>
      <c r="V14" s="97" t="n">
        <v>7.29</v>
      </c>
      <c r="W14" s="97"/>
      <c r="X14" s="97" t="n">
        <v>0.28</v>
      </c>
      <c r="Y14" s="97" t="n">
        <v>3.53</v>
      </c>
      <c r="Z14" s="97"/>
      <c r="AA14" s="97" t="n">
        <v>0.24</v>
      </c>
      <c r="AB14" s="97" t="n">
        <v>2.69</v>
      </c>
      <c r="AC14" s="97"/>
      <c r="AD14" s="97" t="n">
        <v>0.03</v>
      </c>
      <c r="AE14" s="97" t="n">
        <v>0.85</v>
      </c>
      <c r="AF14" s="97"/>
      <c r="AG14" s="97" t="n">
        <v>0.01</v>
      </c>
      <c r="AH14" s="97" t="n">
        <v>1.24</v>
      </c>
      <c r="AI14" s="97"/>
      <c r="AJ14" s="97" t="n">
        <v>0.17</v>
      </c>
      <c r="AK14" s="97" t="n">
        <v>1.06</v>
      </c>
      <c r="AL14" s="97"/>
      <c r="AM14" s="97" t="n">
        <v>0.16</v>
      </c>
      <c r="AN14" s="97" t="n">
        <v>1.2</v>
      </c>
      <c r="AO14" s="97"/>
      <c r="AP14" s="97" t="n">
        <v>0.05</v>
      </c>
      <c r="AQ14" s="97" t="n">
        <v>1.32</v>
      </c>
      <c r="AR14" s="97"/>
      <c r="AS14" s="97" t="n">
        <v>0.09</v>
      </c>
      <c r="AT14" s="97" t="n">
        <v>1.51</v>
      </c>
    </row>
    <row r="15" customFormat="false" ht="21.95" hidden="false" customHeight="true" outlineLevel="0" collapsed="false">
      <c r="A15" s="96" t="s">
        <v>179</v>
      </c>
      <c r="B15" s="98" t="n">
        <v>8.08</v>
      </c>
      <c r="C15" s="98"/>
      <c r="D15" s="97" t="n">
        <v>3.16</v>
      </c>
      <c r="E15" s="97" t="n">
        <v>72.61</v>
      </c>
      <c r="F15" s="97" t="n">
        <v>3.08</v>
      </c>
      <c r="G15" s="97" t="n">
        <v>50.5</v>
      </c>
      <c r="H15" s="97"/>
      <c r="I15" s="97" t="n">
        <v>0.9</v>
      </c>
      <c r="J15" s="97" t="n">
        <v>24.79</v>
      </c>
      <c r="K15" s="97"/>
      <c r="L15" s="97" t="n">
        <v>0.77</v>
      </c>
      <c r="M15" s="97" t="n">
        <v>13.73</v>
      </c>
      <c r="N15" s="97"/>
      <c r="O15" s="97" t="n">
        <v>0.58</v>
      </c>
      <c r="P15" s="97" t="n">
        <v>10.21</v>
      </c>
      <c r="Q15" s="97"/>
      <c r="R15" s="97" t="n">
        <v>0.4</v>
      </c>
      <c r="S15" s="97" t="n">
        <v>6.23</v>
      </c>
      <c r="T15" s="97"/>
      <c r="U15" s="97" t="n">
        <v>0.19</v>
      </c>
      <c r="V15" s="97" t="n">
        <v>7.07</v>
      </c>
      <c r="W15" s="97"/>
      <c r="X15" s="97" t="n">
        <v>0.28</v>
      </c>
      <c r="Y15" s="97" t="n">
        <v>3.62</v>
      </c>
      <c r="Z15" s="97"/>
      <c r="AA15" s="97" t="n">
        <v>0.14</v>
      </c>
      <c r="AB15" s="97" t="n">
        <v>2.55</v>
      </c>
      <c r="AC15" s="97"/>
      <c r="AD15" s="97" t="n">
        <v>0.14</v>
      </c>
      <c r="AE15" s="97" t="n">
        <v>0.85</v>
      </c>
      <c r="AF15" s="97"/>
      <c r="AG15" s="97" t="n">
        <v>0.03</v>
      </c>
      <c r="AH15" s="97" t="n">
        <v>1.13</v>
      </c>
      <c r="AI15" s="97"/>
      <c r="AJ15" s="97" t="n">
        <v>0.15</v>
      </c>
      <c r="AK15" s="97" t="n">
        <v>1.18</v>
      </c>
      <c r="AL15" s="97"/>
      <c r="AM15" s="97" t="n">
        <v>0.05</v>
      </c>
      <c r="AN15" s="97" t="n">
        <v>1.1</v>
      </c>
      <c r="AO15" s="97"/>
      <c r="AP15" s="97" t="n">
        <v>0</v>
      </c>
      <c r="AQ15" s="97" t="n">
        <v>1.27</v>
      </c>
      <c r="AR15" s="97"/>
      <c r="AS15" s="97" t="n">
        <v>0.17</v>
      </c>
      <c r="AT15" s="97" t="n">
        <v>1.68</v>
      </c>
    </row>
    <row r="16" customFormat="false" ht="21.95" hidden="false" customHeight="true" outlineLevel="0" collapsed="false">
      <c r="A16" s="96" t="s">
        <v>180</v>
      </c>
      <c r="B16" s="98" t="n">
        <v>7.02</v>
      </c>
      <c r="C16" s="98"/>
      <c r="D16" s="97" t="n">
        <v>2.89</v>
      </c>
      <c r="E16" s="97" t="n">
        <v>65.96</v>
      </c>
      <c r="F16" s="97" t="n">
        <v>2.38</v>
      </c>
      <c r="G16" s="97" t="n">
        <v>49.76</v>
      </c>
      <c r="H16" s="97"/>
      <c r="I16" s="97" t="n">
        <v>1.04</v>
      </c>
      <c r="J16" s="97" t="n">
        <v>23.15</v>
      </c>
      <c r="K16" s="97"/>
      <c r="L16" s="97" t="n">
        <v>0.78</v>
      </c>
      <c r="M16" s="97" t="n">
        <v>13.45</v>
      </c>
      <c r="N16" s="97"/>
      <c r="O16" s="97" t="n">
        <v>0.4</v>
      </c>
      <c r="P16" s="97" t="n">
        <v>9.8</v>
      </c>
      <c r="Q16" s="97"/>
      <c r="R16" s="97" t="n">
        <v>0.56</v>
      </c>
      <c r="S16" s="97" t="n">
        <v>6.24</v>
      </c>
      <c r="T16" s="97"/>
      <c r="U16" s="97" t="n">
        <v>0.15</v>
      </c>
      <c r="V16" s="97" t="n">
        <v>6.64</v>
      </c>
      <c r="W16" s="97"/>
      <c r="X16" s="97" t="n">
        <v>0.17</v>
      </c>
      <c r="Y16" s="97" t="n">
        <v>3.63</v>
      </c>
      <c r="Z16" s="97"/>
      <c r="AA16" s="97" t="n">
        <v>-0.02</v>
      </c>
      <c r="AB16" s="97" t="n">
        <v>2.35</v>
      </c>
      <c r="AC16" s="97"/>
      <c r="AD16" s="97" t="n">
        <v>0.17</v>
      </c>
      <c r="AE16" s="97" t="n">
        <v>1.05</v>
      </c>
      <c r="AF16" s="97"/>
      <c r="AG16" s="97" t="n">
        <v>0.01</v>
      </c>
      <c r="AH16" s="97" t="n">
        <v>0.96</v>
      </c>
      <c r="AI16" s="97"/>
      <c r="AJ16" s="97" t="n">
        <v>0</v>
      </c>
      <c r="AK16" s="97" t="n">
        <v>1.17</v>
      </c>
      <c r="AL16" s="97"/>
      <c r="AM16" s="97" t="n">
        <v>0.06</v>
      </c>
      <c r="AN16" s="97" t="n">
        <v>1.16</v>
      </c>
      <c r="AO16" s="97"/>
      <c r="AP16" s="97" t="n">
        <v>0.05</v>
      </c>
      <c r="AQ16" s="97" t="n">
        <v>1.25</v>
      </c>
      <c r="AR16" s="97"/>
      <c r="AS16" s="97" t="n">
        <v>0.23</v>
      </c>
      <c r="AT16" s="97" t="n">
        <v>1.86</v>
      </c>
    </row>
    <row r="17" customFormat="false" ht="21.95" hidden="false" customHeight="true" outlineLevel="0" collapsed="false">
      <c r="A17" s="96" t="s">
        <v>181</v>
      </c>
      <c r="B17" s="98" t="n">
        <v>6.04</v>
      </c>
      <c r="C17" s="98"/>
      <c r="D17" s="97" t="n">
        <v>3.4</v>
      </c>
      <c r="E17" s="97" t="n">
        <v>61.82</v>
      </c>
      <c r="F17" s="97" t="n">
        <v>1.82</v>
      </c>
      <c r="G17" s="97" t="n">
        <v>47.48</v>
      </c>
      <c r="H17" s="97"/>
      <c r="I17" s="97" t="n">
        <v>1.35</v>
      </c>
      <c r="J17" s="97" t="n">
        <v>22.57</v>
      </c>
      <c r="K17" s="97"/>
      <c r="L17" s="97" t="n">
        <v>0.86</v>
      </c>
      <c r="M17" s="97" t="n">
        <v>12.9</v>
      </c>
      <c r="N17" s="97"/>
      <c r="O17" s="97" t="n">
        <v>0.71</v>
      </c>
      <c r="P17" s="97" t="n">
        <v>9.63</v>
      </c>
      <c r="Q17" s="97"/>
      <c r="R17" s="97" t="n">
        <v>0.71</v>
      </c>
      <c r="S17" s="97" t="n">
        <v>6.33</v>
      </c>
      <c r="T17" s="97"/>
      <c r="U17" s="97" t="n">
        <v>0.38</v>
      </c>
      <c r="V17" s="97" t="n">
        <v>6.29</v>
      </c>
      <c r="W17" s="97"/>
      <c r="X17" s="97" t="n">
        <v>0.28</v>
      </c>
      <c r="Y17" s="97" t="n">
        <v>3.53</v>
      </c>
      <c r="Z17" s="97"/>
      <c r="AA17" s="97" t="n">
        <v>0.05</v>
      </c>
      <c r="AB17" s="97" t="n">
        <v>2.12</v>
      </c>
      <c r="AC17" s="97"/>
      <c r="AD17" s="97" t="n">
        <v>0.11</v>
      </c>
      <c r="AE17" s="97" t="n">
        <v>1.11</v>
      </c>
      <c r="AF17" s="97"/>
      <c r="AG17" s="97" t="n">
        <v>0.1</v>
      </c>
      <c r="AH17" s="97" t="n">
        <v>0.95</v>
      </c>
      <c r="AI17" s="97"/>
      <c r="AJ17" s="97" t="n">
        <v>0.11</v>
      </c>
      <c r="AK17" s="97" t="n">
        <v>1.18</v>
      </c>
      <c r="AL17" s="97"/>
      <c r="AM17" s="97" t="n">
        <v>0.01</v>
      </c>
      <c r="AN17" s="97" t="n">
        <v>1.06</v>
      </c>
      <c r="AO17" s="97"/>
      <c r="AP17" s="97" t="n">
        <v>0.13</v>
      </c>
      <c r="AQ17" s="97" t="n">
        <v>1.38</v>
      </c>
      <c r="AR17" s="97"/>
      <c r="AS17" s="97" t="n">
        <v>0.31</v>
      </c>
      <c r="AT17" s="97" t="n">
        <v>2.04</v>
      </c>
    </row>
    <row r="18" customFormat="false" ht="21.95" hidden="false" customHeight="true" outlineLevel="0" collapsed="false">
      <c r="A18" s="96" t="s">
        <v>182</v>
      </c>
      <c r="B18" s="98" t="n">
        <v>5.36</v>
      </c>
      <c r="C18" s="98"/>
      <c r="D18" s="97" t="n">
        <v>3.34</v>
      </c>
      <c r="E18" s="97" t="n">
        <v>58.71</v>
      </c>
      <c r="F18" s="97" t="n">
        <v>2.12</v>
      </c>
      <c r="G18" s="97" t="n">
        <v>45.74</v>
      </c>
      <c r="H18" s="97"/>
      <c r="I18" s="97" t="n">
        <v>1.34</v>
      </c>
      <c r="J18" s="97" t="n">
        <v>21.64</v>
      </c>
      <c r="K18" s="97"/>
      <c r="L18" s="97" t="n">
        <v>0.72</v>
      </c>
      <c r="M18" s="97" t="n">
        <v>12.22</v>
      </c>
      <c r="N18" s="97"/>
      <c r="O18" s="97" t="n">
        <v>0.96</v>
      </c>
      <c r="P18" s="97" t="n">
        <v>9.89</v>
      </c>
      <c r="Q18" s="97"/>
      <c r="R18" s="97" t="n">
        <v>0.69</v>
      </c>
      <c r="S18" s="97" t="n">
        <v>6.65</v>
      </c>
      <c r="T18" s="97"/>
      <c r="U18" s="97" t="n">
        <v>0.28</v>
      </c>
      <c r="V18" s="97" t="n">
        <v>5.86</v>
      </c>
      <c r="W18" s="97"/>
      <c r="X18" s="97" t="n">
        <v>0.28</v>
      </c>
      <c r="Y18" s="97" t="n">
        <v>3.53</v>
      </c>
      <c r="Z18" s="97"/>
      <c r="AA18" s="97" t="n">
        <v>0.06</v>
      </c>
      <c r="AB18" s="97" t="n">
        <v>1.89</v>
      </c>
      <c r="AC18" s="97"/>
      <c r="AD18" s="97" t="n">
        <v>0.22</v>
      </c>
      <c r="AE18" s="97" t="n">
        <v>1.27</v>
      </c>
      <c r="AF18" s="97"/>
      <c r="AG18" s="97" t="n">
        <v>0.01</v>
      </c>
      <c r="AH18" s="97" t="n">
        <v>0.74</v>
      </c>
      <c r="AI18" s="97"/>
      <c r="AJ18" s="97" t="n">
        <v>0.02</v>
      </c>
      <c r="AK18" s="97" t="n">
        <v>1.19</v>
      </c>
      <c r="AL18" s="97"/>
      <c r="AM18" s="97" t="n">
        <v>-0.03</v>
      </c>
      <c r="AN18" s="97" t="n">
        <v>1.01</v>
      </c>
      <c r="AO18" s="97"/>
      <c r="AP18" s="97" t="n">
        <v>0.08</v>
      </c>
      <c r="AQ18" s="97" t="n">
        <v>1.49</v>
      </c>
      <c r="AR18" s="97"/>
      <c r="AS18" s="97" t="n">
        <v>0.19</v>
      </c>
      <c r="AT18" s="97" t="n">
        <v>2.15</v>
      </c>
    </row>
    <row r="19" customFormat="false" ht="21.95" hidden="false" customHeight="true" outlineLevel="0" collapsed="false">
      <c r="A19" s="96" t="s">
        <v>183</v>
      </c>
      <c r="B19" s="98" t="n">
        <v>5.27</v>
      </c>
      <c r="C19" s="98"/>
      <c r="D19" s="97" t="n">
        <v>3.76</v>
      </c>
      <c r="E19" s="97" t="n">
        <v>56.43</v>
      </c>
      <c r="F19" s="97" t="n">
        <v>2.16</v>
      </c>
      <c r="G19" s="97" t="n">
        <v>43.5</v>
      </c>
      <c r="H19" s="97"/>
      <c r="I19" s="97" t="n">
        <v>1.52</v>
      </c>
      <c r="J19" s="97" t="n">
        <v>20.87</v>
      </c>
      <c r="K19" s="97"/>
      <c r="L19" s="97" t="n">
        <v>0.73</v>
      </c>
      <c r="M19" s="97" t="n">
        <v>11.35</v>
      </c>
      <c r="N19" s="97"/>
      <c r="O19" s="97" t="n">
        <v>0.45</v>
      </c>
      <c r="P19" s="97" t="n">
        <v>9.58</v>
      </c>
      <c r="Q19" s="97"/>
      <c r="R19" s="97" t="n">
        <v>0.79</v>
      </c>
      <c r="S19" s="97" t="n">
        <v>6.97</v>
      </c>
      <c r="T19" s="97"/>
      <c r="U19" s="97" t="n">
        <v>0.45</v>
      </c>
      <c r="V19" s="97" t="n">
        <v>5.5</v>
      </c>
      <c r="W19" s="97"/>
      <c r="X19" s="97" t="n">
        <v>0.2</v>
      </c>
      <c r="Y19" s="97" t="n">
        <v>3.27</v>
      </c>
      <c r="Z19" s="97"/>
      <c r="AA19" s="97" t="n">
        <v>0.03</v>
      </c>
      <c r="AB19" s="97" t="n">
        <v>1.71</v>
      </c>
      <c r="AC19" s="97"/>
      <c r="AD19" s="97" t="n">
        <v>0.1</v>
      </c>
      <c r="AE19" s="97" t="n">
        <v>1.35</v>
      </c>
      <c r="AF19" s="97"/>
      <c r="AG19" s="97" t="n">
        <v>-0.04</v>
      </c>
      <c r="AH19" s="97" t="n">
        <v>0.6</v>
      </c>
      <c r="AI19" s="97"/>
      <c r="AJ19" s="97" t="n">
        <v>0.11</v>
      </c>
      <c r="AK19" s="97" t="n">
        <v>1.35</v>
      </c>
      <c r="AL19" s="97"/>
      <c r="AM19" s="97" t="n">
        <v>0.1</v>
      </c>
      <c r="AN19" s="97" t="n">
        <v>1</v>
      </c>
      <c r="AO19" s="97"/>
      <c r="AP19" s="97" t="n">
        <v>0.06</v>
      </c>
      <c r="AQ19" s="97" t="n">
        <v>1.45</v>
      </c>
      <c r="AR19" s="97"/>
      <c r="AS19" s="97" t="n">
        <v>0.35</v>
      </c>
      <c r="AT19" s="97" t="n">
        <v>2.44</v>
      </c>
    </row>
    <row r="20" customFormat="false" ht="21.95" hidden="false" customHeight="true" outlineLevel="0" collapsed="false">
      <c r="A20" s="96" t="s">
        <v>184</v>
      </c>
      <c r="B20" s="98" t="n">
        <v>4.39</v>
      </c>
      <c r="C20" s="98"/>
      <c r="D20" s="97" t="n">
        <v>3.58</v>
      </c>
      <c r="E20" s="97" t="n">
        <v>55.21</v>
      </c>
      <c r="F20" s="97" t="n">
        <v>2</v>
      </c>
      <c r="G20" s="97" t="n">
        <v>41.3</v>
      </c>
      <c r="H20" s="97"/>
      <c r="I20" s="97" t="n">
        <v>0.91</v>
      </c>
      <c r="J20" s="97" t="n">
        <v>19.59</v>
      </c>
      <c r="K20" s="97"/>
      <c r="L20" s="97" t="n">
        <v>0.53</v>
      </c>
      <c r="M20" s="97" t="n">
        <v>10.93</v>
      </c>
      <c r="N20" s="97"/>
      <c r="O20" s="97" t="n">
        <v>0.61</v>
      </c>
      <c r="P20" s="97" t="n">
        <v>9.67</v>
      </c>
      <c r="Q20" s="97"/>
      <c r="R20" s="97" t="n">
        <v>0.54</v>
      </c>
      <c r="S20" s="97" t="n">
        <v>7.15</v>
      </c>
      <c r="T20" s="97"/>
      <c r="U20" s="97" t="n">
        <v>0.34</v>
      </c>
      <c r="V20" s="97" t="n">
        <v>5.29</v>
      </c>
      <c r="W20" s="97"/>
      <c r="X20" s="97" t="n">
        <v>0.36</v>
      </c>
      <c r="Y20" s="97" t="n">
        <v>3.29</v>
      </c>
      <c r="Z20" s="97"/>
      <c r="AA20" s="97" t="n">
        <v>0.15</v>
      </c>
      <c r="AB20" s="97" t="n">
        <v>1.51</v>
      </c>
      <c r="AC20" s="97"/>
      <c r="AD20" s="97" t="n">
        <v>0.12</v>
      </c>
      <c r="AE20" s="97" t="n">
        <v>1.32</v>
      </c>
      <c r="AF20" s="97"/>
      <c r="AG20" s="97" t="n">
        <v>0.13</v>
      </c>
      <c r="AH20" s="97" t="n">
        <v>0.6</v>
      </c>
      <c r="AI20" s="97"/>
      <c r="AJ20" s="97" t="n">
        <v>0.12</v>
      </c>
      <c r="AK20" s="97" t="n">
        <v>1.34</v>
      </c>
      <c r="AL20" s="97"/>
      <c r="AM20" s="97" t="n">
        <v>0.13</v>
      </c>
      <c r="AN20" s="97" t="n">
        <v>1.01</v>
      </c>
      <c r="AO20" s="97"/>
      <c r="AP20" s="97" t="n">
        <v>0.13</v>
      </c>
      <c r="AQ20" s="97" t="n">
        <v>1.45</v>
      </c>
      <c r="AR20" s="97"/>
      <c r="AS20" s="97" t="n">
        <v>0.59</v>
      </c>
      <c r="AT20" s="97" t="n">
        <v>2.91</v>
      </c>
    </row>
    <row r="21" customFormat="false" ht="21.95" hidden="false" customHeight="true" outlineLevel="0" collapsed="false">
      <c r="A21" s="96" t="s">
        <v>185</v>
      </c>
      <c r="B21" s="98" t="n">
        <v>4.28</v>
      </c>
      <c r="C21" s="98"/>
      <c r="D21" s="97" t="n">
        <v>3.96</v>
      </c>
      <c r="E21" s="97" t="n">
        <v>54.75</v>
      </c>
      <c r="F21" s="97" t="n">
        <v>1.84</v>
      </c>
      <c r="G21" s="97" t="n">
        <v>38.41</v>
      </c>
      <c r="H21" s="97"/>
      <c r="I21" s="97" t="n">
        <v>1</v>
      </c>
      <c r="J21" s="97" t="n">
        <v>18.6</v>
      </c>
      <c r="K21" s="97"/>
      <c r="L21" s="97" t="n">
        <v>0.61</v>
      </c>
      <c r="M21" s="97" t="n">
        <v>10.5</v>
      </c>
      <c r="N21" s="97"/>
      <c r="O21" s="97" t="n">
        <v>0.51</v>
      </c>
      <c r="P21" s="97" t="n">
        <v>9.56</v>
      </c>
      <c r="Q21" s="97"/>
      <c r="R21" s="97" t="n">
        <v>0.45</v>
      </c>
      <c r="S21" s="97" t="n">
        <v>7.17</v>
      </c>
      <c r="T21" s="97"/>
      <c r="U21" s="97" t="n">
        <v>0.12</v>
      </c>
      <c r="V21" s="97" t="n">
        <v>4.95</v>
      </c>
      <c r="W21" s="97"/>
      <c r="X21" s="97" t="n">
        <v>0.28</v>
      </c>
      <c r="Y21" s="97" t="n">
        <v>3.45</v>
      </c>
      <c r="Z21" s="97"/>
      <c r="AA21" s="97" t="n">
        <v>0.08</v>
      </c>
      <c r="AB21" s="97" t="n">
        <v>1.3</v>
      </c>
      <c r="AC21" s="97"/>
      <c r="AD21" s="97" t="n">
        <v>0</v>
      </c>
      <c r="AE21" s="97" t="n">
        <v>1.23</v>
      </c>
      <c r="AF21" s="97"/>
      <c r="AG21" s="97" t="n">
        <v>0.13</v>
      </c>
      <c r="AH21" s="97" t="n">
        <v>0.73</v>
      </c>
      <c r="AI21" s="97"/>
      <c r="AJ21" s="97" t="n">
        <v>0.02</v>
      </c>
      <c r="AK21" s="97" t="n">
        <v>1.23</v>
      </c>
      <c r="AL21" s="97"/>
      <c r="AM21" s="97" t="n">
        <v>0.24</v>
      </c>
      <c r="AN21" s="97" t="n">
        <v>1.23</v>
      </c>
      <c r="AO21" s="97"/>
      <c r="AP21" s="97" t="n">
        <v>0.15</v>
      </c>
      <c r="AQ21" s="97" t="n">
        <v>1.37</v>
      </c>
      <c r="AR21" s="97"/>
      <c r="AS21" s="97" t="n">
        <v>0.34</v>
      </c>
      <c r="AT21" s="97" t="n">
        <v>3.11</v>
      </c>
    </row>
    <row r="22" customFormat="false" ht="21.95" hidden="false" customHeight="true" outlineLevel="0" collapsed="false">
      <c r="A22" s="92"/>
      <c r="B22" s="98"/>
      <c r="C22" s="98"/>
      <c r="D22" s="97"/>
      <c r="E22" s="97"/>
      <c r="F22" s="97"/>
      <c r="G22" s="97"/>
      <c r="H22" s="98"/>
      <c r="I22" s="106"/>
      <c r="J22" s="97"/>
      <c r="K22" s="98"/>
      <c r="L22" s="97"/>
      <c r="M22" s="97"/>
      <c r="N22" s="98"/>
      <c r="O22" s="97"/>
      <c r="P22" s="97"/>
      <c r="Q22" s="98"/>
      <c r="R22" s="97"/>
      <c r="S22" s="97"/>
      <c r="T22" s="98"/>
      <c r="U22" s="97"/>
      <c r="V22" s="97"/>
      <c r="W22" s="98"/>
      <c r="X22" s="97"/>
      <c r="Y22" s="97"/>
      <c r="Z22" s="98"/>
      <c r="AA22" s="97"/>
      <c r="AB22" s="97"/>
      <c r="AC22" s="98"/>
      <c r="AD22" s="97"/>
      <c r="AE22" s="97"/>
      <c r="AF22" s="98"/>
      <c r="AG22" s="97"/>
      <c r="AH22" s="97"/>
      <c r="AI22" s="98"/>
      <c r="AJ22" s="97"/>
      <c r="AK22" s="97"/>
      <c r="AL22" s="98"/>
      <c r="AM22" s="97"/>
      <c r="AN22" s="97"/>
      <c r="AO22" s="98"/>
      <c r="AP22" s="97"/>
      <c r="AQ22" s="97"/>
      <c r="AR22" s="98"/>
      <c r="AS22" s="97"/>
      <c r="AT22" s="97"/>
    </row>
    <row r="23" customFormat="false" ht="21.95" hidden="false" customHeight="true" outlineLevel="0" collapsed="false">
      <c r="A23" s="99" t="s">
        <v>186</v>
      </c>
      <c r="B23" s="98"/>
      <c r="C23" s="98"/>
      <c r="D23" s="97"/>
      <c r="E23" s="97"/>
      <c r="F23" s="97"/>
      <c r="G23" s="97"/>
      <c r="H23" s="98"/>
      <c r="I23" s="106"/>
      <c r="J23" s="97"/>
      <c r="K23" s="98"/>
      <c r="L23" s="97"/>
      <c r="M23" s="97"/>
      <c r="N23" s="98"/>
      <c r="O23" s="97"/>
      <c r="P23" s="97"/>
      <c r="Q23" s="98"/>
      <c r="R23" s="97"/>
      <c r="S23" s="97"/>
      <c r="T23" s="98"/>
      <c r="U23" s="97"/>
      <c r="V23" s="97"/>
      <c r="W23" s="98"/>
      <c r="X23" s="97"/>
      <c r="Y23" s="97"/>
      <c r="Z23" s="98"/>
      <c r="AA23" s="97"/>
      <c r="AB23" s="97"/>
      <c r="AC23" s="98"/>
      <c r="AD23" s="97"/>
      <c r="AE23" s="97"/>
      <c r="AF23" s="98"/>
      <c r="AG23" s="97"/>
      <c r="AH23" s="97"/>
      <c r="AI23" s="98"/>
      <c r="AJ23" s="97"/>
      <c r="AK23" s="97"/>
      <c r="AL23" s="98"/>
      <c r="AM23" s="97"/>
      <c r="AN23" s="97"/>
      <c r="AO23" s="98"/>
      <c r="AP23" s="97"/>
      <c r="AQ23" s="97"/>
      <c r="AR23" s="98"/>
      <c r="AS23" s="97"/>
      <c r="AT23" s="97"/>
    </row>
    <row r="24" s="109" customFormat="true" ht="21.95" hidden="false" customHeight="true" outlineLevel="0" collapsed="false">
      <c r="A24" s="99" t="s">
        <v>187</v>
      </c>
      <c r="B24" s="107"/>
      <c r="C24" s="108"/>
      <c r="D24" s="101"/>
      <c r="E24" s="101" t="n">
        <v>71.43</v>
      </c>
      <c r="F24" s="101"/>
      <c r="G24" s="101" t="n">
        <v>47.61</v>
      </c>
      <c r="H24" s="101"/>
      <c r="I24" s="101"/>
      <c r="J24" s="101" t="n">
        <v>25.23</v>
      </c>
      <c r="K24" s="101"/>
      <c r="L24" s="101"/>
      <c r="M24" s="101" t="n">
        <v>13.54</v>
      </c>
      <c r="N24" s="101"/>
      <c r="O24" s="101"/>
      <c r="P24" s="101" t="n">
        <v>9.97</v>
      </c>
      <c r="Q24" s="101"/>
      <c r="R24" s="101"/>
      <c r="S24" s="101" t="n">
        <v>6.74</v>
      </c>
      <c r="T24" s="101"/>
      <c r="U24" s="101"/>
      <c r="V24" s="101" t="n">
        <v>6.54</v>
      </c>
      <c r="W24" s="101"/>
      <c r="X24" s="101"/>
      <c r="Y24" s="101" t="n">
        <v>3.67</v>
      </c>
      <c r="Z24" s="101"/>
      <c r="AA24" s="101"/>
      <c r="AB24" s="101" t="n">
        <v>2.33</v>
      </c>
      <c r="AC24" s="101"/>
      <c r="AD24" s="101"/>
      <c r="AE24" s="101" t="n">
        <v>1.12</v>
      </c>
      <c r="AF24" s="101"/>
      <c r="AG24" s="101"/>
      <c r="AH24" s="101" t="n">
        <v>0.99</v>
      </c>
      <c r="AI24" s="101"/>
      <c r="AJ24" s="101"/>
      <c r="AK24" s="101" t="n">
        <v>1.08</v>
      </c>
      <c r="AL24" s="101"/>
      <c r="AM24" s="101"/>
      <c r="AN24" s="101" t="n">
        <v>1.14</v>
      </c>
      <c r="AO24" s="101"/>
      <c r="AP24" s="101"/>
      <c r="AQ24" s="101" t="n">
        <v>1.37</v>
      </c>
      <c r="AR24" s="101"/>
      <c r="AS24" s="101"/>
      <c r="AT24" s="101" t="n">
        <v>1.95</v>
      </c>
    </row>
    <row r="25" customFormat="false" ht="21.95" hidden="false" customHeight="true" outlineLevel="0" collapsed="false">
      <c r="A25" s="102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</row>
    <row r="26" customFormat="false" ht="19.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Q26" s="85"/>
      <c r="T26" s="85"/>
      <c r="W26" s="85"/>
      <c r="Z26" s="85"/>
      <c r="AC26" s="85"/>
      <c r="AF26" s="85"/>
      <c r="AI26" s="85"/>
      <c r="AL26" s="85"/>
      <c r="AO26" s="85"/>
      <c r="AR26" s="85"/>
    </row>
    <row r="27" customFormat="false" ht="21.95" hidden="false" customHeight="true" outlineLevel="0" collapsed="false">
      <c r="A27" s="96" t="s">
        <v>188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Q27" s="85"/>
      <c r="T27" s="85"/>
      <c r="W27" s="85"/>
      <c r="Z27" s="85"/>
      <c r="AC27" s="85"/>
      <c r="AF27" s="85"/>
      <c r="AI27" s="85"/>
      <c r="AL27" s="85"/>
      <c r="AO27" s="85"/>
      <c r="AR27" s="85"/>
    </row>
    <row r="28" customFormat="false" ht="21.95" hidden="false" customHeight="true" outlineLevel="0" collapsed="false">
      <c r="A28" s="96" t="s">
        <v>78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Q28" s="85"/>
      <c r="T28" s="85"/>
      <c r="W28" s="85"/>
      <c r="Z28" s="85"/>
      <c r="AC28" s="85"/>
      <c r="AF28" s="85"/>
      <c r="AI28" s="85"/>
      <c r="AL28" s="85"/>
      <c r="AO28" s="85"/>
      <c r="AR28" s="85"/>
    </row>
    <row r="29" customFormat="false" ht="14.1" hidden="false" customHeight="true" outlineLevel="0" collapsed="false"/>
    <row r="32" customFormat="false" ht="12.75" hidden="false" customHeight="false" outlineLevel="0" collapsed="false">
      <c r="A32" s="104"/>
      <c r="C32" s="105"/>
      <c r="E32" s="105"/>
      <c r="G32" s="105"/>
      <c r="H32" s="105"/>
      <c r="J32" s="105"/>
      <c r="K32" s="105"/>
      <c r="M32" s="105"/>
      <c r="N32" s="105"/>
      <c r="P32" s="105"/>
      <c r="Q32" s="105"/>
      <c r="T32" s="105"/>
      <c r="W32" s="105"/>
      <c r="Z32" s="105"/>
      <c r="AC32" s="105"/>
      <c r="AF32" s="105"/>
      <c r="AI32" s="105"/>
      <c r="AL32" s="105"/>
      <c r="AO32" s="105"/>
      <c r="AR32" s="105"/>
    </row>
  </sheetData>
  <mergeCells count="19">
    <mergeCell ref="A1:AT1"/>
    <mergeCell ref="A2:AT2"/>
    <mergeCell ref="A3:AT3"/>
    <mergeCell ref="B6:C6"/>
    <mergeCell ref="D6:E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  <mergeCell ref="AS6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38.28"/>
  </cols>
  <sheetData>
    <row r="1" customFormat="false" ht="12.75" hidden="false" customHeight="false" outlineLevel="0" collapsed="false">
      <c r="A1" s="110" t="s">
        <v>19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2.75" hidden="false" customHeight="false" outlineLevel="0" collapsed="false">
      <c r="A2" s="111" t="s">
        <v>19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2.75" hidden="false" customHeight="false" outlineLevel="0" collapsed="false">
      <c r="A3" s="112" t="s">
        <v>114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3.5" hidden="false" customHeight="false" outlineLevel="0" collapsed="false"/>
    <row r="5" s="114" customFormat="true" ht="12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s="114" customFormat="true" ht="12.75" hidden="false" customHeight="true" outlineLevel="0" collapsed="false">
      <c r="A6" s="110"/>
      <c r="B6" s="115" t="s">
        <v>193</v>
      </c>
      <c r="C6" s="116" t="s">
        <v>64</v>
      </c>
      <c r="D6" s="116" t="s">
        <v>65</v>
      </c>
      <c r="E6" s="116" t="s">
        <v>66</v>
      </c>
      <c r="F6" s="116" t="s">
        <v>67</v>
      </c>
      <c r="G6" s="116" t="s">
        <v>68</v>
      </c>
      <c r="H6" s="116" t="s">
        <v>69</v>
      </c>
      <c r="I6" s="116" t="s">
        <v>70</v>
      </c>
      <c r="J6" s="116" t="s">
        <v>115</v>
      </c>
      <c r="K6" s="116" t="s">
        <v>116</v>
      </c>
      <c r="L6" s="116" t="s">
        <v>117</v>
      </c>
    </row>
    <row r="7" s="114" customFormat="true" ht="12.75" hidden="false" customHeight="true" outlineLevel="0" collapsed="false">
      <c r="A7" s="117"/>
      <c r="B7" s="117"/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s="120" customFormat="true" ht="12.75" hidden="false" customHeight="true" outlineLevel="0" collapsed="false">
      <c r="A8" s="110"/>
      <c r="B8" s="110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</row>
    <row r="9" customFormat="false" ht="12.75" hidden="false" customHeight="false" outlineLevel="0" collapsed="false">
      <c r="A9" s="53" t="s">
        <v>194</v>
      </c>
      <c r="B9" s="121" t="n">
        <v>100</v>
      </c>
      <c r="C9" s="121" t="n">
        <v>6.01</v>
      </c>
      <c r="D9" s="121" t="n">
        <v>3.73</v>
      </c>
      <c r="E9" s="121" t="n">
        <v>3.73</v>
      </c>
      <c r="F9" s="121" t="n">
        <v>-0.13</v>
      </c>
      <c r="G9" s="121" t="n">
        <v>1.52</v>
      </c>
      <c r="H9" s="121" t="n">
        <v>2.48</v>
      </c>
      <c r="I9" s="121" t="n">
        <v>3.48</v>
      </c>
      <c r="J9" s="121" t="n">
        <v>1.49</v>
      </c>
      <c r="K9" s="121" t="n">
        <v>1.14</v>
      </c>
      <c r="L9" s="121" t="n">
        <v>3.93</v>
      </c>
    </row>
    <row r="10" customFormat="false" ht="12.75" hidden="false" customHeight="fals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</row>
    <row r="11" customFormat="false" ht="12.75" hidden="false" customHeight="false" outlineLevel="0" collapsed="false">
      <c r="A11" s="53" t="s">
        <v>195</v>
      </c>
      <c r="B11" s="122" t="n">
        <v>47.55</v>
      </c>
      <c r="C11" s="122" t="n">
        <v>5.79</v>
      </c>
      <c r="D11" s="122" t="n">
        <v>-0.91</v>
      </c>
      <c r="E11" s="122" t="n">
        <v>1.56</v>
      </c>
      <c r="F11" s="122" t="n">
        <v>-0.21</v>
      </c>
      <c r="G11" s="122" t="n">
        <v>0.5</v>
      </c>
      <c r="H11" s="122" t="n">
        <v>1.89</v>
      </c>
      <c r="I11" s="122" t="n">
        <v>4</v>
      </c>
      <c r="J11" s="122" t="n">
        <v>1.13</v>
      </c>
      <c r="K11" s="122" t="n">
        <v>1.76</v>
      </c>
      <c r="L11" s="122" t="n">
        <v>6.02</v>
      </c>
    </row>
    <row r="12" customFormat="false" ht="12.75" hidden="false" customHeight="false" outlineLevel="0" collapsed="false"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</row>
    <row r="13" customFormat="false" ht="12.75" hidden="false" customHeight="false" outlineLevel="0" collapsed="false">
      <c r="A13" s="53" t="s">
        <v>196</v>
      </c>
      <c r="B13" s="122" t="n">
        <v>7.49</v>
      </c>
      <c r="C13" s="122" t="n">
        <v>5.58</v>
      </c>
      <c r="D13" s="122" t="n">
        <v>6.52</v>
      </c>
      <c r="E13" s="122" t="n">
        <v>2.58</v>
      </c>
      <c r="F13" s="122" t="n">
        <v>1.95</v>
      </c>
      <c r="G13" s="122" t="n">
        <v>1</v>
      </c>
      <c r="H13" s="122" t="n">
        <v>0.79</v>
      </c>
      <c r="I13" s="122" t="n">
        <v>1.47</v>
      </c>
      <c r="J13" s="122" t="n">
        <v>1.45</v>
      </c>
      <c r="K13" s="122" t="n">
        <v>1.91</v>
      </c>
      <c r="L13" s="122" t="n">
        <v>2.81</v>
      </c>
    </row>
    <row r="14" customFormat="false" ht="12.75" hidden="false" customHeight="false" outlineLevel="0" collapsed="false"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</row>
    <row r="15" customFormat="false" ht="12.75" hidden="false" customHeight="false" outlineLevel="0" collapsed="false">
      <c r="A15" s="53" t="s">
        <v>197</v>
      </c>
      <c r="B15" s="122" t="n">
        <v>8.85</v>
      </c>
      <c r="C15" s="122" t="n">
        <v>5.78</v>
      </c>
      <c r="D15" s="122" t="n">
        <v>13.82</v>
      </c>
      <c r="E15" s="122" t="n">
        <v>12.08</v>
      </c>
      <c r="F15" s="122" t="n">
        <v>-5.21</v>
      </c>
      <c r="G15" s="122" t="n">
        <v>7</v>
      </c>
      <c r="H15" s="122" t="n">
        <v>1.87</v>
      </c>
      <c r="I15" s="122" t="n">
        <v>8.9</v>
      </c>
      <c r="J15" s="122" t="n">
        <v>2.44</v>
      </c>
      <c r="K15" s="122" t="n">
        <v>-0.25</v>
      </c>
      <c r="L15" s="122" t="n">
        <v>2.14</v>
      </c>
    </row>
    <row r="16" customFormat="false" ht="12.75" hidden="false" customHeight="false" outlineLevel="0" collapsed="false"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</row>
    <row r="17" customFormat="false" ht="12.75" hidden="false" customHeight="false" outlineLevel="0" collapsed="false">
      <c r="A17" s="53" t="s">
        <v>198</v>
      </c>
      <c r="B17" s="122" t="n">
        <v>4.95</v>
      </c>
      <c r="C17" s="122" t="n">
        <v>8.48</v>
      </c>
      <c r="D17" s="122" t="n">
        <v>3.38</v>
      </c>
      <c r="E17" s="122" t="n">
        <v>4.55</v>
      </c>
      <c r="F17" s="122" t="n">
        <v>-1.41</v>
      </c>
      <c r="G17" s="122" t="n">
        <v>2.1</v>
      </c>
      <c r="H17" s="122" t="n">
        <v>1.08</v>
      </c>
      <c r="I17" s="122" t="n">
        <v>0.87</v>
      </c>
      <c r="J17" s="122" t="n">
        <v>1.15</v>
      </c>
      <c r="K17" s="122" t="n">
        <v>1.23</v>
      </c>
      <c r="L17" s="122" t="n">
        <v>1.97</v>
      </c>
    </row>
    <row r="18" customFormat="false" ht="12.75" hidden="false" customHeight="false" outlineLevel="0" collapsed="false"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</row>
    <row r="19" customFormat="false" ht="12.75" hidden="false" customHeight="false" outlineLevel="0" collapsed="false">
      <c r="A19" s="53" t="s">
        <v>199</v>
      </c>
      <c r="B19" s="122" t="n">
        <v>2.9</v>
      </c>
      <c r="C19" s="122" t="n">
        <v>7.5</v>
      </c>
      <c r="D19" s="122" t="n">
        <v>10.85</v>
      </c>
      <c r="E19" s="122" t="n">
        <v>6.19</v>
      </c>
      <c r="F19" s="122" t="n">
        <v>4.48</v>
      </c>
      <c r="G19" s="122" t="n">
        <v>3.4</v>
      </c>
      <c r="H19" s="122" t="n">
        <v>1.84</v>
      </c>
      <c r="I19" s="122" t="n">
        <v>2.94</v>
      </c>
      <c r="J19" s="122" t="n">
        <v>2.4</v>
      </c>
      <c r="K19" s="122" t="n">
        <v>0.63</v>
      </c>
      <c r="L19" s="122" t="n">
        <v>1.34</v>
      </c>
    </row>
    <row r="20" customFormat="false" ht="12.75" hidden="false" customHeight="false" outlineLevel="0" collapsed="false"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</row>
    <row r="21" customFormat="false" ht="12.75" hidden="false" customHeight="false" outlineLevel="0" collapsed="false">
      <c r="A21" s="53" t="s">
        <v>200</v>
      </c>
      <c r="B21" s="122" t="n">
        <v>12.41</v>
      </c>
      <c r="C21" s="122" t="n">
        <v>3.06</v>
      </c>
      <c r="D21" s="122" t="n">
        <v>13.55</v>
      </c>
      <c r="E21" s="122" t="n">
        <v>5.78</v>
      </c>
      <c r="F21" s="122" t="n">
        <v>-0.86</v>
      </c>
      <c r="G21" s="122" t="n">
        <v>1.1</v>
      </c>
      <c r="H21" s="122" t="n">
        <v>9</v>
      </c>
      <c r="I21" s="122" t="n">
        <v>4.45</v>
      </c>
      <c r="J21" s="122" t="n">
        <v>2.69</v>
      </c>
      <c r="K21" s="122" t="n">
        <v>-0.51</v>
      </c>
      <c r="L21" s="122" t="n">
        <v>1.87</v>
      </c>
    </row>
    <row r="22" customFormat="false" ht="12.75" hidden="false" customHeight="false" outlineLevel="0" collapsed="false"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</row>
    <row r="23" customFormat="false" ht="12.75" hidden="false" customHeight="false" outlineLevel="0" collapsed="false">
      <c r="A23" s="53" t="s">
        <v>201</v>
      </c>
      <c r="B23" s="122" t="n">
        <v>8.82</v>
      </c>
      <c r="C23" s="122" t="n">
        <v>8.8</v>
      </c>
      <c r="D23" s="122" t="n">
        <v>6.3</v>
      </c>
      <c r="E23" s="122" t="n">
        <v>4.59</v>
      </c>
      <c r="F23" s="122" t="n">
        <v>3.21</v>
      </c>
      <c r="G23" s="122" t="n">
        <v>2.5</v>
      </c>
      <c r="H23" s="122" t="n">
        <v>2.05</v>
      </c>
      <c r="I23" s="122" t="n">
        <v>1.72</v>
      </c>
      <c r="J23" s="122" t="n">
        <v>1.41</v>
      </c>
      <c r="K23" s="122" t="n">
        <v>1.02</v>
      </c>
      <c r="L23" s="122" t="n">
        <v>1.87</v>
      </c>
    </row>
    <row r="24" customFormat="false" ht="12.75" hidden="false" customHeight="false" outlineLevel="0" collapsed="false"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</row>
    <row r="25" customFormat="false" ht="12.75" hidden="false" customHeight="false" outlineLevel="0" collapsed="false">
      <c r="A25" s="53" t="s">
        <v>202</v>
      </c>
      <c r="B25" s="122" t="n">
        <v>7.04</v>
      </c>
      <c r="C25" s="122" t="n">
        <v>7.81</v>
      </c>
      <c r="D25" s="122" t="n">
        <v>9.13</v>
      </c>
      <c r="E25" s="122" t="n">
        <v>4.34</v>
      </c>
      <c r="F25" s="122" t="n">
        <v>1.9</v>
      </c>
      <c r="G25" s="122" t="n">
        <v>0.4</v>
      </c>
      <c r="H25" s="122" t="n">
        <v>-0.4</v>
      </c>
      <c r="I25" s="122" t="n">
        <v>-2.8</v>
      </c>
      <c r="J25" s="122" t="n">
        <v>-0.21</v>
      </c>
      <c r="K25" s="122" t="n">
        <v>1.65</v>
      </c>
      <c r="L25" s="122" t="n">
        <v>1.22</v>
      </c>
    </row>
    <row r="26" customFormat="false" ht="12.7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</row>
    <row r="28" customFormat="false" ht="12.75" hidden="false" customHeight="false" outlineLevel="0" collapsed="false">
      <c r="A28" s="104" t="s">
        <v>188</v>
      </c>
    </row>
    <row r="29" customFormat="false" ht="12.75" hidden="false" customHeight="false" outlineLevel="0" collapsed="false">
      <c r="A29" s="104" t="s">
        <v>78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53" width="4.85"/>
    <col collapsed="false" customWidth="true" hidden="false" outlineLevel="0" max="2" min="2" style="53" width="17.7"/>
    <col collapsed="false" customWidth="true" hidden="false" outlineLevel="0" max="3" min="3" style="53" width="11.28"/>
    <col collapsed="false" customWidth="true" hidden="false" outlineLevel="0" max="4" min="4" style="53" width="18.41"/>
    <col collapsed="false" customWidth="true" hidden="false" outlineLevel="0" max="5" min="5" style="53" width="18.99"/>
    <col collapsed="false" customWidth="true" hidden="false" outlineLevel="0" max="6" min="6" style="53" width="4.85"/>
    <col collapsed="false" customWidth="true" hidden="false" outlineLevel="0" max="8" min="7" style="53" width="18.99"/>
    <col collapsed="false" customWidth="true" hidden="false" outlineLevel="0" max="9" min="9" style="53" width="4.85"/>
    <col collapsed="false" customWidth="true" hidden="false" outlineLevel="0" max="11" min="10" style="53" width="18.41"/>
    <col collapsed="false" customWidth="true" hidden="false" outlineLevel="0" max="12" min="12" style="53" width="4.85"/>
    <col collapsed="false" customWidth="true" hidden="false" outlineLevel="0" max="14" min="13" style="53" width="18.99"/>
    <col collapsed="false" customWidth="true" hidden="false" outlineLevel="0" max="16" min="15" style="53" width="4.85"/>
    <col collapsed="false" customWidth="true" hidden="true" outlineLevel="0" max="17" min="17" style="53" width="18.14"/>
  </cols>
  <sheetData>
    <row r="1" customFormat="false" ht="27" hidden="false" customHeight="true" outlineLevel="0" collapsed="false">
      <c r="A1" s="124" t="s">
        <v>20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4" hidden="false" customHeight="true" outlineLevel="0" collapsed="false">
      <c r="A2" s="125" t="s">
        <v>20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9.5" hidden="false" customHeight="false" outlineLevel="0" collapsed="false">
      <c r="A3" s="126" t="s">
        <v>205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customFormat="false" ht="13.5" hidden="false" customHeight="false" outlineLevel="0" collapsed="false"/>
    <row r="5" customFormat="false" ht="19.5" hidden="false" customHeight="false" outlineLevel="0" collapsed="false">
      <c r="A5" s="127"/>
      <c r="B5" s="127"/>
      <c r="C5" s="127"/>
      <c r="D5" s="128" t="s">
        <v>206</v>
      </c>
      <c r="E5" s="128"/>
      <c r="F5" s="128"/>
      <c r="G5" s="128"/>
      <c r="H5" s="128"/>
      <c r="I5" s="128"/>
      <c r="J5" s="128" t="s">
        <v>207</v>
      </c>
      <c r="K5" s="128"/>
      <c r="L5" s="128"/>
      <c r="M5" s="128"/>
      <c r="N5" s="128"/>
      <c r="O5" s="128"/>
      <c r="P5" s="87"/>
      <c r="Q5" s="87"/>
    </row>
    <row r="6" customFormat="false" ht="19.5" hidden="false" customHeight="false" outlineLevel="0" collapsed="false">
      <c r="A6" s="92"/>
      <c r="B6" s="92"/>
      <c r="C6" s="92"/>
      <c r="D6" s="129" t="s">
        <v>208</v>
      </c>
      <c r="E6" s="129"/>
      <c r="F6" s="129"/>
      <c r="G6" s="129" t="s">
        <v>209</v>
      </c>
      <c r="H6" s="129"/>
      <c r="I6" s="129"/>
      <c r="J6" s="129" t="s">
        <v>208</v>
      </c>
      <c r="K6" s="129"/>
      <c r="L6" s="129"/>
      <c r="M6" s="129" t="s">
        <v>209</v>
      </c>
      <c r="N6" s="129"/>
      <c r="O6" s="129"/>
      <c r="P6" s="85"/>
      <c r="Q6" s="85"/>
    </row>
    <row r="7" customFormat="false" ht="19.5" hidden="false" customHeight="false" outlineLevel="0" collapsed="false">
      <c r="A7" s="130"/>
      <c r="B7" s="130"/>
      <c r="C7" s="130"/>
      <c r="D7" s="131" t="s">
        <v>210</v>
      </c>
      <c r="E7" s="131" t="s">
        <v>211</v>
      </c>
      <c r="F7" s="130"/>
      <c r="G7" s="131" t="s">
        <v>210</v>
      </c>
      <c r="H7" s="131" t="s">
        <v>211</v>
      </c>
      <c r="I7" s="130"/>
      <c r="J7" s="131" t="s">
        <v>210</v>
      </c>
      <c r="K7" s="131" t="s">
        <v>211</v>
      </c>
      <c r="L7" s="130"/>
      <c r="M7" s="131" t="s">
        <v>210</v>
      </c>
      <c r="N7" s="131" t="s">
        <v>211</v>
      </c>
      <c r="O7" s="130"/>
      <c r="P7" s="95"/>
      <c r="Q7" s="95"/>
    </row>
    <row r="8" customFormat="false" ht="19.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132"/>
      <c r="Q8" s="85"/>
    </row>
    <row r="9" customFormat="false" ht="19.5" hidden="true" customHeight="false" outlineLevel="0" collapsed="false">
      <c r="A9" s="85"/>
      <c r="B9" s="96" t="s">
        <v>58</v>
      </c>
      <c r="C9" s="85"/>
      <c r="D9" s="133" t="n">
        <v>0.764166666666667</v>
      </c>
      <c r="E9" s="133" t="n">
        <v>0.778333333333333</v>
      </c>
      <c r="F9" s="134"/>
      <c r="G9" s="133" t="n">
        <v>0.77075</v>
      </c>
      <c r="H9" s="133" t="n">
        <v>0.776583333333333</v>
      </c>
      <c r="I9" s="134"/>
      <c r="J9" s="133" t="n">
        <v>0.95</v>
      </c>
      <c r="K9" s="133" t="n">
        <v>0.97</v>
      </c>
      <c r="L9" s="134"/>
      <c r="M9" s="133" t="n">
        <v>0.968</v>
      </c>
      <c r="N9" s="133" t="n">
        <v>0.977</v>
      </c>
      <c r="O9" s="85"/>
      <c r="P9" s="96"/>
      <c r="Q9" s="135" t="s">
        <v>58</v>
      </c>
    </row>
    <row r="10" customFormat="false" ht="19.5" hidden="true" customHeight="false" outlineLevel="0" collapsed="false">
      <c r="A10" s="85"/>
      <c r="B10" s="96" t="s">
        <v>59</v>
      </c>
      <c r="C10" s="85"/>
      <c r="D10" s="133" t="n">
        <v>1.24</v>
      </c>
      <c r="E10" s="133" t="n">
        <v>1.25</v>
      </c>
      <c r="F10" s="134"/>
      <c r="G10" s="133" t="n">
        <v>1.242</v>
      </c>
      <c r="H10" s="133" t="n">
        <v>1.25</v>
      </c>
      <c r="I10" s="134"/>
      <c r="J10" s="133" t="n">
        <v>1.62</v>
      </c>
      <c r="K10" s="133" t="n">
        <v>1.64</v>
      </c>
      <c r="L10" s="134"/>
      <c r="M10" s="133" t="n">
        <v>1.63</v>
      </c>
      <c r="N10" s="133" t="n">
        <v>1.638</v>
      </c>
      <c r="O10" s="85"/>
      <c r="P10" s="96"/>
      <c r="Q10" s="135" t="s">
        <v>59</v>
      </c>
    </row>
    <row r="11" customFormat="false" ht="19.5" hidden="true" customHeight="false" outlineLevel="0" collapsed="false">
      <c r="A11" s="85"/>
      <c r="B11" s="96" t="s">
        <v>60</v>
      </c>
      <c r="C11" s="85"/>
      <c r="D11" s="133" t="n">
        <v>1.9775</v>
      </c>
      <c r="E11" s="133" t="n">
        <v>1.99</v>
      </c>
      <c r="F11" s="136"/>
      <c r="G11" s="133" t="n">
        <v>1.98116666666667</v>
      </c>
      <c r="H11" s="133" t="n">
        <v>1.9875</v>
      </c>
      <c r="I11" s="136"/>
      <c r="J11" s="133" t="n">
        <v>2.14</v>
      </c>
      <c r="K11" s="133" t="n">
        <v>2.16</v>
      </c>
      <c r="L11" s="136"/>
      <c r="M11" s="133" t="n">
        <v>2.15</v>
      </c>
      <c r="N11" s="133" t="n">
        <v>2.16</v>
      </c>
      <c r="O11" s="85"/>
      <c r="P11" s="96"/>
      <c r="Q11" s="135" t="s">
        <v>60</v>
      </c>
    </row>
    <row r="12" customFormat="false" ht="19.5" hidden="true" customHeight="false" outlineLevel="0" collapsed="false">
      <c r="A12" s="85"/>
      <c r="B12" s="99" t="s">
        <v>61</v>
      </c>
      <c r="C12" s="85"/>
      <c r="D12" s="133" t="n">
        <v>2.185</v>
      </c>
      <c r="E12" s="133" t="n">
        <v>2.19666666666667</v>
      </c>
      <c r="F12" s="136"/>
      <c r="G12" s="133" t="n">
        <v>2.19075</v>
      </c>
      <c r="H12" s="133" t="n">
        <v>2.19566666666667</v>
      </c>
      <c r="I12" s="136"/>
      <c r="J12" s="133" t="n">
        <v>2.16</v>
      </c>
      <c r="K12" s="133" t="n">
        <v>2.19</v>
      </c>
      <c r="L12" s="136"/>
      <c r="M12" s="133" t="n">
        <v>2.179</v>
      </c>
      <c r="N12" s="133" t="n">
        <v>2.183</v>
      </c>
      <c r="O12" s="85"/>
      <c r="P12" s="85"/>
      <c r="Q12" s="135" t="s">
        <v>61</v>
      </c>
    </row>
    <row r="13" customFormat="false" ht="19.5" hidden="true" customHeight="false" outlineLevel="0" collapsed="false">
      <c r="A13" s="85"/>
      <c r="B13" s="99" t="s">
        <v>212</v>
      </c>
      <c r="C13" s="85"/>
      <c r="D13" s="133" t="n">
        <v>2.2425</v>
      </c>
      <c r="E13" s="133" t="n">
        <v>2.25583333333333</v>
      </c>
      <c r="F13" s="136"/>
      <c r="G13" s="133" t="n">
        <v>2.24983333333333</v>
      </c>
      <c r="H13" s="133" t="n">
        <v>2.25308333333333</v>
      </c>
      <c r="I13" s="136"/>
      <c r="J13" s="133" t="n">
        <v>2.299</v>
      </c>
      <c r="K13" s="133" t="n">
        <v>2.322</v>
      </c>
      <c r="L13" s="134"/>
      <c r="M13" s="133" t="n">
        <v>2.32</v>
      </c>
      <c r="N13" s="133" t="n">
        <v>2.322</v>
      </c>
      <c r="O13" s="92"/>
      <c r="P13" s="85"/>
      <c r="Q13" s="135" t="s">
        <v>212</v>
      </c>
    </row>
    <row r="14" customFormat="false" ht="19.5" hidden="false" customHeight="true" outlineLevel="0" collapsed="false">
      <c r="A14" s="85"/>
      <c r="B14" s="99" t="s">
        <v>64</v>
      </c>
      <c r="C14" s="85"/>
      <c r="D14" s="133" t="n">
        <v>2.92229166666667</v>
      </c>
      <c r="E14" s="133" t="n">
        <v>2.92933333333333</v>
      </c>
      <c r="F14" s="134"/>
      <c r="G14" s="133" t="n">
        <v>2.92455833333333</v>
      </c>
      <c r="H14" s="133" t="n">
        <v>2.92791666666667</v>
      </c>
      <c r="I14" s="134"/>
      <c r="J14" s="133" t="n">
        <v>3.14</v>
      </c>
      <c r="K14" s="133" t="n">
        <v>3.159</v>
      </c>
      <c r="L14" s="134"/>
      <c r="M14" s="133" t="n">
        <v>3.149</v>
      </c>
      <c r="N14" s="133" t="n">
        <v>3.154</v>
      </c>
      <c r="O14" s="92"/>
      <c r="P14" s="92"/>
      <c r="Q14" s="135" t="n">
        <v>1998</v>
      </c>
      <c r="R14" s="137"/>
    </row>
    <row r="15" customFormat="false" ht="19.5" hidden="false" customHeight="true" outlineLevel="0" collapsed="false">
      <c r="A15" s="138"/>
      <c r="B15" s="99" t="n">
        <v>1999</v>
      </c>
      <c r="C15" s="138"/>
      <c r="D15" s="133" t="n">
        <v>3.37833856499781</v>
      </c>
      <c r="E15" s="133" t="n">
        <v>3.38449943456302</v>
      </c>
      <c r="F15" s="136"/>
      <c r="G15" s="133" t="n">
        <v>3.37947566660393</v>
      </c>
      <c r="H15" s="133" t="n">
        <v>3.38344254156472</v>
      </c>
      <c r="I15" s="136"/>
      <c r="J15" s="133" t="n">
        <v>3.505</v>
      </c>
      <c r="K15" s="133" t="n">
        <v>3.51</v>
      </c>
      <c r="L15" s="136"/>
      <c r="M15" s="133" t="n">
        <v>3.506</v>
      </c>
      <c r="N15" s="133" t="n">
        <v>3.508</v>
      </c>
      <c r="O15" s="138"/>
      <c r="P15" s="138"/>
      <c r="Q15" s="135" t="n">
        <v>1999</v>
      </c>
    </row>
    <row r="16" customFormat="false" ht="19.5" hidden="false" customHeight="true" outlineLevel="0" collapsed="false">
      <c r="A16" s="138"/>
      <c r="B16" s="99" t="n">
        <v>2000</v>
      </c>
      <c r="C16" s="138"/>
      <c r="D16" s="133" t="n">
        <v>3.48655105242245</v>
      </c>
      <c r="E16" s="133" t="n">
        <v>3.48989899428798</v>
      </c>
      <c r="F16" s="136"/>
      <c r="G16" s="133" t="n">
        <v>3.48624451665643</v>
      </c>
      <c r="H16" s="133" t="n">
        <v>3.4895601832067</v>
      </c>
      <c r="I16" s="136"/>
      <c r="J16" s="133" t="n">
        <v>3.523</v>
      </c>
      <c r="K16" s="133" t="n">
        <v>3.527</v>
      </c>
      <c r="L16" s="136"/>
      <c r="M16" s="133" t="n">
        <v>3.5244</v>
      </c>
      <c r="N16" s="133" t="n">
        <v>3.5274</v>
      </c>
      <c r="O16" s="138"/>
      <c r="P16" s="138"/>
      <c r="Q16" s="135"/>
    </row>
    <row r="17" customFormat="false" ht="19.5" hidden="false" customHeight="true" outlineLevel="0" collapsed="false">
      <c r="A17" s="138"/>
      <c r="B17" s="99" t="n">
        <v>2001</v>
      </c>
      <c r="C17" s="138"/>
      <c r="D17" s="133" t="n">
        <v>3.50528285021265</v>
      </c>
      <c r="E17" s="133" t="n">
        <v>3.50811264259133</v>
      </c>
      <c r="F17" s="136"/>
      <c r="G17" s="133" t="n">
        <v>3.50269374648743</v>
      </c>
      <c r="H17" s="133" t="n">
        <v>3.50545715301511</v>
      </c>
      <c r="I17" s="136"/>
      <c r="J17" s="133" t="n">
        <v>3.441</v>
      </c>
      <c r="K17" s="133" t="n">
        <v>3.446</v>
      </c>
      <c r="L17" s="136"/>
      <c r="M17" s="133" t="n">
        <v>3.445</v>
      </c>
      <c r="N17" s="133" t="n">
        <v>3.448</v>
      </c>
      <c r="O17" s="138"/>
      <c r="P17" s="138"/>
      <c r="Q17" s="135"/>
    </row>
    <row r="18" customFormat="false" ht="19.5" hidden="false" customHeight="true" outlineLevel="0" collapsed="false">
      <c r="A18" s="138"/>
      <c r="B18" s="99" t="n">
        <v>2002</v>
      </c>
      <c r="C18" s="138"/>
      <c r="D18" s="133" t="n">
        <v>3.51534970190628</v>
      </c>
      <c r="E18" s="133" t="n">
        <v>3.51765681533379</v>
      </c>
      <c r="F18" s="136"/>
      <c r="G18" s="133" t="n">
        <v>3.513398378617</v>
      </c>
      <c r="H18" s="133" t="n">
        <v>3.51677450710109</v>
      </c>
      <c r="I18" s="136"/>
      <c r="J18" s="133" t="n">
        <v>3.513</v>
      </c>
      <c r="K18" s="133" t="n">
        <v>3.515</v>
      </c>
      <c r="L18" s="136"/>
      <c r="M18" s="133" t="n">
        <v>3.5236</v>
      </c>
      <c r="N18" s="133" t="n">
        <v>3.5266</v>
      </c>
      <c r="O18" s="138"/>
      <c r="P18" s="138"/>
      <c r="Q18" s="135"/>
    </row>
    <row r="19" customFormat="false" ht="19.5" hidden="false" customHeight="true" outlineLevel="0" collapsed="false">
      <c r="A19" s="138"/>
      <c r="B19" s="99" t="n">
        <v>2003</v>
      </c>
      <c r="C19" s="138"/>
      <c r="D19" s="133" t="n">
        <v>3.47770409451659</v>
      </c>
      <c r="E19" s="133" t="n">
        <v>3.47920663780664</v>
      </c>
      <c r="F19" s="136"/>
      <c r="G19" s="133" t="n">
        <v>3.47492941468254</v>
      </c>
      <c r="H19" s="133" t="n">
        <v>3.47790019570707</v>
      </c>
      <c r="I19" s="136"/>
      <c r="J19" s="133" t="n">
        <v>3.461</v>
      </c>
      <c r="K19" s="133" t="n">
        <v>3.464</v>
      </c>
      <c r="L19" s="136"/>
      <c r="M19" s="133" t="n">
        <v>3.474</v>
      </c>
      <c r="N19" s="133" t="n">
        <v>3.477</v>
      </c>
      <c r="O19" s="138"/>
      <c r="P19" s="138"/>
      <c r="Q19" s="135"/>
    </row>
    <row r="20" customFormat="false" ht="19.5" hidden="false" customHeight="true" outlineLevel="0" collapsed="false">
      <c r="A20" s="138"/>
      <c r="B20" s="99" t="n">
        <v>2004</v>
      </c>
      <c r="C20" s="138"/>
      <c r="D20" s="133" t="n">
        <v>3.41224819860092</v>
      </c>
      <c r="E20" s="133" t="n">
        <v>3.41382002635046</v>
      </c>
      <c r="F20" s="136"/>
      <c r="G20" s="133" t="n">
        <v>3.40943826243804</v>
      </c>
      <c r="H20" s="133" t="n">
        <v>3.41256746094485</v>
      </c>
      <c r="I20" s="136"/>
      <c r="J20" s="133" t="n">
        <v>3.28</v>
      </c>
      <c r="K20" s="133" t="n">
        <v>3.283</v>
      </c>
      <c r="L20" s="136"/>
      <c r="M20" s="133" t="n">
        <v>3.2809</v>
      </c>
      <c r="N20" s="133" t="n">
        <v>3.284</v>
      </c>
      <c r="O20" s="138"/>
      <c r="P20" s="138"/>
      <c r="Q20" s="135"/>
      <c r="V20" s="109"/>
      <c r="W20" s="109"/>
      <c r="X20" s="109"/>
      <c r="Y20" s="109"/>
      <c r="Z20" s="109"/>
    </row>
    <row r="21" customFormat="false" ht="19.5" hidden="false" customHeight="true" outlineLevel="0" collapsed="false">
      <c r="A21" s="138"/>
      <c r="B21" s="99"/>
      <c r="C21" s="138"/>
      <c r="D21" s="133"/>
      <c r="E21" s="133"/>
      <c r="F21" s="136"/>
      <c r="G21" s="133"/>
      <c r="H21" s="133"/>
      <c r="I21" s="136"/>
      <c r="J21" s="133"/>
      <c r="K21" s="133"/>
      <c r="L21" s="136"/>
      <c r="M21" s="133"/>
      <c r="N21" s="133"/>
      <c r="O21" s="138"/>
      <c r="P21" s="138"/>
      <c r="Q21" s="135"/>
      <c r="V21" s="109"/>
      <c r="W21" s="109"/>
      <c r="X21" s="109"/>
      <c r="Y21" s="109"/>
      <c r="Z21" s="109"/>
    </row>
    <row r="22" customFormat="false" ht="19.5" hidden="false" customHeight="true" outlineLevel="0" collapsed="false">
      <c r="A22" s="138"/>
      <c r="B22" s="99" t="n">
        <v>2005</v>
      </c>
      <c r="C22" s="138"/>
      <c r="D22" s="133" t="n">
        <v>3.29497727177793</v>
      </c>
      <c r="E22" s="133" t="n">
        <v>3.29668952684742</v>
      </c>
      <c r="F22" s="136"/>
      <c r="G22" s="133" t="n">
        <v>3.28928068704687</v>
      </c>
      <c r="H22" s="133" t="n">
        <v>3.29405936226298</v>
      </c>
      <c r="I22" s="136"/>
      <c r="J22" s="133" t="n">
        <v>3.429</v>
      </c>
      <c r="K22" s="133" t="n">
        <v>3.431</v>
      </c>
      <c r="L22" s="136"/>
      <c r="M22" s="133" t="n">
        <v>3.42184615384615</v>
      </c>
      <c r="N22" s="133" t="n">
        <v>3.42666666666667</v>
      </c>
      <c r="O22" s="138"/>
      <c r="P22" s="138"/>
      <c r="Q22" s="135"/>
    </row>
    <row r="23" customFormat="false" ht="19.5" hidden="false" customHeight="true" outlineLevel="0" collapsed="false">
      <c r="A23" s="138"/>
      <c r="B23" s="96" t="s">
        <v>213</v>
      </c>
      <c r="C23" s="138"/>
      <c r="D23" s="139" t="n">
        <v>3.27</v>
      </c>
      <c r="E23" s="139" t="n">
        <v>3.27</v>
      </c>
      <c r="F23" s="136"/>
      <c r="G23" s="139" t="n">
        <v>3.27</v>
      </c>
      <c r="H23" s="139" t="n">
        <v>3.27</v>
      </c>
      <c r="I23" s="136"/>
      <c r="J23" s="139" t="n">
        <v>3.26</v>
      </c>
      <c r="K23" s="139" t="n">
        <v>3.26</v>
      </c>
      <c r="L23" s="136"/>
      <c r="M23" s="139" t="n">
        <v>3.25</v>
      </c>
      <c r="N23" s="139" t="n">
        <v>3.26</v>
      </c>
      <c r="O23" s="138"/>
      <c r="P23" s="138"/>
      <c r="Q23" s="135"/>
    </row>
    <row r="24" customFormat="false" ht="19.5" hidden="false" customHeight="true" outlineLevel="0" collapsed="false">
      <c r="A24" s="138"/>
      <c r="B24" s="96" t="s">
        <v>214</v>
      </c>
      <c r="C24" s="138"/>
      <c r="D24" s="139" t="n">
        <v>3.26</v>
      </c>
      <c r="E24" s="139" t="n">
        <v>3.26</v>
      </c>
      <c r="F24" s="136"/>
      <c r="G24" s="139" t="n">
        <v>3.25</v>
      </c>
      <c r="H24" s="139" t="n">
        <v>3.26</v>
      </c>
      <c r="I24" s="136"/>
      <c r="J24" s="139" t="n">
        <v>3.26</v>
      </c>
      <c r="K24" s="139" t="n">
        <v>3.26</v>
      </c>
      <c r="L24" s="136"/>
      <c r="M24" s="139" t="n">
        <v>3.25</v>
      </c>
      <c r="N24" s="139" t="n">
        <v>3.26</v>
      </c>
      <c r="O24" s="138"/>
      <c r="P24" s="138"/>
      <c r="Q24" s="135"/>
    </row>
    <row r="25" customFormat="false" ht="19.5" hidden="false" customHeight="true" outlineLevel="0" collapsed="false">
      <c r="A25" s="138"/>
      <c r="B25" s="96" t="s">
        <v>215</v>
      </c>
      <c r="C25" s="138"/>
      <c r="D25" s="139" t="n">
        <v>3.26</v>
      </c>
      <c r="E25" s="139" t="n">
        <v>3.26</v>
      </c>
      <c r="F25" s="136"/>
      <c r="G25" s="139" t="n">
        <v>3.25</v>
      </c>
      <c r="H25" s="139" t="n">
        <v>3.26</v>
      </c>
      <c r="I25" s="136"/>
      <c r="J25" s="139" t="n">
        <v>3.26</v>
      </c>
      <c r="K25" s="139" t="n">
        <v>3.26</v>
      </c>
      <c r="L25" s="136"/>
      <c r="M25" s="139" t="n">
        <v>3.26</v>
      </c>
      <c r="N25" s="139" t="n">
        <v>3.26</v>
      </c>
      <c r="O25" s="138"/>
      <c r="P25" s="138"/>
      <c r="Q25" s="135"/>
    </row>
    <row r="26" customFormat="false" ht="19.5" hidden="false" customHeight="true" outlineLevel="0" collapsed="false">
      <c r="A26" s="138"/>
      <c r="B26" s="96" t="s">
        <v>216</v>
      </c>
      <c r="C26" s="138"/>
      <c r="D26" s="139" t="n">
        <v>3.26</v>
      </c>
      <c r="E26" s="139" t="n">
        <v>3.26</v>
      </c>
      <c r="F26" s="136"/>
      <c r="G26" s="139" t="n">
        <v>3.25</v>
      </c>
      <c r="H26" s="139" t="n">
        <v>3.25</v>
      </c>
      <c r="I26" s="136"/>
      <c r="J26" s="139" t="n">
        <v>3.26</v>
      </c>
      <c r="K26" s="139" t="n">
        <v>3.26</v>
      </c>
      <c r="L26" s="136"/>
      <c r="M26" s="139" t="n">
        <v>3.25</v>
      </c>
      <c r="N26" s="139" t="n">
        <v>3.25</v>
      </c>
      <c r="O26" s="138"/>
      <c r="P26" s="138"/>
      <c r="Q26" s="135"/>
    </row>
    <row r="27" customFormat="false" ht="19.5" hidden="false" customHeight="true" outlineLevel="0" collapsed="false">
      <c r="A27" s="138"/>
      <c r="B27" s="96" t="s">
        <v>217</v>
      </c>
      <c r="C27" s="138"/>
      <c r="D27" s="139" t="n">
        <v>3.25</v>
      </c>
      <c r="E27" s="139" t="n">
        <v>3.26</v>
      </c>
      <c r="F27" s="136"/>
      <c r="G27" s="139" t="n">
        <v>3.25</v>
      </c>
      <c r="H27" s="139" t="n">
        <v>3.26</v>
      </c>
      <c r="I27" s="136"/>
      <c r="J27" s="139" t="n">
        <v>3.25</v>
      </c>
      <c r="K27" s="139" t="n">
        <v>3.26</v>
      </c>
      <c r="L27" s="136"/>
      <c r="M27" s="139" t="n">
        <v>3.25</v>
      </c>
      <c r="N27" s="139" t="n">
        <v>3.26</v>
      </c>
      <c r="O27" s="138"/>
      <c r="P27" s="138"/>
      <c r="Q27" s="135"/>
    </row>
    <row r="28" customFormat="false" ht="19.5" hidden="false" customHeight="true" outlineLevel="0" collapsed="false">
      <c r="A28" s="138"/>
      <c r="B28" s="96" t="s">
        <v>218</v>
      </c>
      <c r="C28" s="138"/>
      <c r="D28" s="139" t="n">
        <v>3.25</v>
      </c>
      <c r="E28" s="139" t="n">
        <v>3.25</v>
      </c>
      <c r="F28" s="136"/>
      <c r="G28" s="139" t="n">
        <v>3.25</v>
      </c>
      <c r="H28" s="139" t="n">
        <v>3.25</v>
      </c>
      <c r="I28" s="136"/>
      <c r="J28" s="139" t="n">
        <v>3.25</v>
      </c>
      <c r="K28" s="139" t="n">
        <v>3.25</v>
      </c>
      <c r="L28" s="136"/>
      <c r="M28" s="139" t="n">
        <v>3.25</v>
      </c>
      <c r="N28" s="139" t="n">
        <v>3.25</v>
      </c>
      <c r="O28" s="138"/>
      <c r="P28" s="138"/>
      <c r="Q28" s="135"/>
    </row>
    <row r="29" customFormat="false" ht="19.5" hidden="false" customHeight="true" outlineLevel="0" collapsed="false">
      <c r="A29" s="138"/>
      <c r="B29" s="96" t="s">
        <v>219</v>
      </c>
      <c r="C29" s="138"/>
      <c r="D29" s="139" t="n">
        <v>3.25</v>
      </c>
      <c r="E29" s="139" t="n">
        <v>3.25</v>
      </c>
      <c r="F29" s="136"/>
      <c r="G29" s="139" t="n">
        <v>3.25</v>
      </c>
      <c r="H29" s="139" t="n">
        <v>3.25</v>
      </c>
      <c r="I29" s="136"/>
      <c r="J29" s="139" t="n">
        <v>3.25</v>
      </c>
      <c r="K29" s="139" t="n">
        <v>3.26</v>
      </c>
      <c r="L29" s="136"/>
      <c r="M29" s="139" t="n">
        <v>3.25</v>
      </c>
      <c r="N29" s="139" t="n">
        <v>3.25</v>
      </c>
      <c r="O29" s="138"/>
      <c r="P29" s="138"/>
      <c r="Q29" s="135"/>
    </row>
    <row r="30" customFormat="false" ht="19.5" hidden="false" customHeight="true" outlineLevel="0" collapsed="false">
      <c r="A30" s="138"/>
      <c r="B30" s="96" t="s">
        <v>220</v>
      </c>
      <c r="C30" s="138"/>
      <c r="D30" s="139" t="n">
        <v>3.26</v>
      </c>
      <c r="E30" s="139" t="n">
        <v>3.26</v>
      </c>
      <c r="F30" s="136"/>
      <c r="G30" s="139" t="n">
        <v>3.25</v>
      </c>
      <c r="H30" s="139" t="n">
        <v>3.26</v>
      </c>
      <c r="I30" s="136"/>
      <c r="J30" s="139" t="n">
        <v>3.28</v>
      </c>
      <c r="K30" s="139" t="n">
        <v>3.29</v>
      </c>
      <c r="L30" s="136"/>
      <c r="M30" s="139" t="n">
        <v>3.27</v>
      </c>
      <c r="N30" s="139" t="n">
        <v>3.28</v>
      </c>
      <c r="O30" s="138"/>
      <c r="P30" s="138"/>
      <c r="Q30" s="135"/>
    </row>
    <row r="31" customFormat="false" ht="19.5" hidden="false" customHeight="true" outlineLevel="0" collapsed="false">
      <c r="A31" s="138"/>
      <c r="B31" s="96" t="s">
        <v>221</v>
      </c>
      <c r="C31" s="138"/>
      <c r="D31" s="139" t="n">
        <v>3.31</v>
      </c>
      <c r="E31" s="139" t="n">
        <v>3.31</v>
      </c>
      <c r="F31" s="136"/>
      <c r="G31" s="139" t="n">
        <v>3.29</v>
      </c>
      <c r="H31" s="139" t="n">
        <v>3.3</v>
      </c>
      <c r="I31" s="136"/>
      <c r="J31" s="139" t="n">
        <v>3.34</v>
      </c>
      <c r="K31" s="139" t="n">
        <v>3.35</v>
      </c>
      <c r="L31" s="136"/>
      <c r="M31" s="139" t="n">
        <v>3.33</v>
      </c>
      <c r="N31" s="139" t="n">
        <v>3.34</v>
      </c>
      <c r="O31" s="138"/>
      <c r="P31" s="138"/>
      <c r="Q31" s="135"/>
    </row>
    <row r="32" customFormat="false" ht="19.5" hidden="false" customHeight="true" outlineLevel="0" collapsed="false">
      <c r="A32" s="138"/>
      <c r="B32" s="96" t="s">
        <v>222</v>
      </c>
      <c r="C32" s="138"/>
      <c r="D32" s="139" t="n">
        <v>3.38</v>
      </c>
      <c r="E32" s="139" t="n">
        <v>3.38</v>
      </c>
      <c r="F32" s="136"/>
      <c r="G32" s="139" t="n">
        <v>3.37</v>
      </c>
      <c r="H32" s="139" t="n">
        <v>3.38</v>
      </c>
      <c r="I32" s="136"/>
      <c r="J32" s="139" t="n">
        <v>3.38</v>
      </c>
      <c r="K32" s="139" t="n">
        <v>3.38</v>
      </c>
      <c r="L32" s="136"/>
      <c r="M32" s="139" t="n">
        <v>3.37</v>
      </c>
      <c r="N32" s="139" t="n">
        <v>3.38</v>
      </c>
      <c r="O32" s="138"/>
      <c r="P32" s="138"/>
      <c r="Q32" s="135"/>
    </row>
    <row r="33" customFormat="false" ht="19.5" hidden="false" customHeight="true" outlineLevel="0" collapsed="false">
      <c r="A33" s="138"/>
      <c r="B33" s="96" t="s">
        <v>223</v>
      </c>
      <c r="C33" s="138"/>
      <c r="D33" s="139" t="n">
        <v>3.38</v>
      </c>
      <c r="E33" s="139" t="n">
        <v>3.38</v>
      </c>
      <c r="F33" s="136"/>
      <c r="G33" s="139" t="n">
        <v>3.37</v>
      </c>
      <c r="H33" s="139" t="n">
        <v>3.37</v>
      </c>
      <c r="I33" s="136"/>
      <c r="J33" s="139" t="n">
        <v>3.41</v>
      </c>
      <c r="K33" s="139" t="n">
        <v>3.41</v>
      </c>
      <c r="L33" s="136"/>
      <c r="M33" s="139" t="n">
        <v>3.4</v>
      </c>
      <c r="N33" s="139" t="n">
        <v>3.41</v>
      </c>
      <c r="O33" s="138"/>
      <c r="P33" s="138"/>
      <c r="Q33" s="135"/>
    </row>
    <row r="34" customFormat="false" ht="19.5" hidden="false" customHeight="true" outlineLevel="0" collapsed="false">
      <c r="A34" s="138"/>
      <c r="B34" s="138" t="s">
        <v>224</v>
      </c>
      <c r="C34" s="138"/>
      <c r="D34" s="139" t="n">
        <v>3.42</v>
      </c>
      <c r="E34" s="139" t="n">
        <v>3.43</v>
      </c>
      <c r="F34" s="136"/>
      <c r="G34" s="139" t="n">
        <v>3.42</v>
      </c>
      <c r="H34" s="139" t="n">
        <v>3.42</v>
      </c>
      <c r="I34" s="136"/>
      <c r="J34" s="139" t="n">
        <v>3.43</v>
      </c>
      <c r="K34" s="139" t="n">
        <v>3.43</v>
      </c>
      <c r="L34" s="136"/>
      <c r="M34" s="139" t="n">
        <v>3.42</v>
      </c>
      <c r="N34" s="139" t="n">
        <v>3.43</v>
      </c>
      <c r="O34" s="138"/>
      <c r="P34" s="138"/>
      <c r="Q34" s="135"/>
    </row>
    <row r="35" customFormat="false" ht="19.5" hidden="false" customHeight="true" outlineLevel="0" collapsed="false">
      <c r="A35" s="138"/>
      <c r="B35" s="138"/>
      <c r="C35" s="138"/>
      <c r="D35" s="139"/>
      <c r="E35" s="139"/>
      <c r="F35" s="136"/>
      <c r="G35" s="139"/>
      <c r="H35" s="139"/>
      <c r="I35" s="136"/>
      <c r="J35" s="139"/>
      <c r="K35" s="139"/>
      <c r="L35" s="136"/>
      <c r="M35" s="139"/>
      <c r="N35" s="139"/>
      <c r="O35" s="138"/>
      <c r="P35" s="138"/>
      <c r="Q35" s="135"/>
    </row>
    <row r="36" customFormat="false" ht="19.5" hidden="false" customHeight="true" outlineLevel="0" collapsed="false">
      <c r="A36" s="138"/>
      <c r="B36" s="99" t="n">
        <v>2006</v>
      </c>
      <c r="C36" s="138"/>
      <c r="D36" s="133" t="n">
        <v>3.27311008394944</v>
      </c>
      <c r="E36" s="133" t="n">
        <v>3.27456817371437</v>
      </c>
      <c r="F36" s="136"/>
      <c r="G36" s="133" t="n">
        <v>3.27101757914551</v>
      </c>
      <c r="H36" s="133" t="n">
        <v>3.27567002814137</v>
      </c>
      <c r="I36" s="136"/>
      <c r="J36" s="133" t="n">
        <v>3.194</v>
      </c>
      <c r="K36" s="133" t="n">
        <v>3.197</v>
      </c>
      <c r="L36" s="136"/>
      <c r="M36" s="133" t="n">
        <v>3.19725</v>
      </c>
      <c r="N36" s="133" t="n">
        <v>3.203</v>
      </c>
      <c r="O36" s="138"/>
      <c r="P36" s="138"/>
      <c r="Q36" s="135"/>
    </row>
    <row r="37" customFormat="false" ht="19.5" hidden="false" customHeight="true" outlineLevel="0" collapsed="false">
      <c r="A37" s="138"/>
      <c r="B37" s="96" t="s">
        <v>213</v>
      </c>
      <c r="C37" s="138"/>
      <c r="D37" s="139" t="n">
        <v>3.39231818181818</v>
      </c>
      <c r="E37" s="139" t="n">
        <v>3.39427272727273</v>
      </c>
      <c r="F37" s="136"/>
      <c r="G37" s="139" t="n">
        <v>3.39937907925408</v>
      </c>
      <c r="H37" s="139" t="n">
        <v>3.40342954545455</v>
      </c>
      <c r="I37" s="136"/>
      <c r="J37" s="139" t="n">
        <v>3.31</v>
      </c>
      <c r="K37" s="139" t="n">
        <v>3.314</v>
      </c>
      <c r="L37" s="136"/>
      <c r="M37" s="139" t="n">
        <v>3.31216666666667</v>
      </c>
      <c r="N37" s="139" t="n">
        <v>3.31641666666667</v>
      </c>
      <c r="O37" s="138"/>
      <c r="P37" s="138"/>
      <c r="Q37" s="135"/>
    </row>
    <row r="38" customFormat="false" ht="19.5" hidden="false" customHeight="true" outlineLevel="0" collapsed="false">
      <c r="A38" s="138"/>
      <c r="B38" s="96" t="s">
        <v>214</v>
      </c>
      <c r="C38" s="138"/>
      <c r="D38" s="139" t="n">
        <v>3.28785</v>
      </c>
      <c r="E38" s="139" t="n">
        <v>3.2896</v>
      </c>
      <c r="F38" s="136"/>
      <c r="G38" s="139" t="n">
        <v>3.28680416666667</v>
      </c>
      <c r="H38" s="139" t="n">
        <v>3.29104166666667</v>
      </c>
      <c r="I38" s="136"/>
      <c r="J38" s="139" t="n">
        <v>3.29</v>
      </c>
      <c r="K38" s="139" t="n">
        <v>3.293</v>
      </c>
      <c r="L38" s="136"/>
      <c r="M38" s="139" t="n">
        <v>3.28733333333333</v>
      </c>
      <c r="N38" s="139" t="n">
        <v>3.29191666666667</v>
      </c>
      <c r="O38" s="138"/>
      <c r="P38" s="138"/>
      <c r="Q38" s="135"/>
    </row>
    <row r="39" customFormat="false" ht="19.5" hidden="false" customHeight="true" outlineLevel="0" collapsed="false">
      <c r="A39" s="138"/>
      <c r="B39" s="96" t="s">
        <v>215</v>
      </c>
      <c r="C39" s="138"/>
      <c r="D39" s="139" t="n">
        <v>3.33839130434783</v>
      </c>
      <c r="E39" s="139" t="n">
        <v>3.34026086956522</v>
      </c>
      <c r="F39" s="136"/>
      <c r="G39" s="139" t="n">
        <v>3.33282246376812</v>
      </c>
      <c r="H39" s="139" t="n">
        <v>3.33729710144927</v>
      </c>
      <c r="I39" s="136"/>
      <c r="J39" s="139" t="n">
        <v>3.356</v>
      </c>
      <c r="K39" s="139" t="n">
        <v>3.358</v>
      </c>
      <c r="L39" s="136"/>
      <c r="M39" s="139" t="n">
        <v>3.35016666666667</v>
      </c>
      <c r="N39" s="139" t="n">
        <v>3.35441666666667</v>
      </c>
      <c r="O39" s="138"/>
      <c r="P39" s="138"/>
      <c r="Q39" s="135"/>
    </row>
    <row r="40" customFormat="false" ht="19.5" hidden="false" customHeight="true" outlineLevel="0" collapsed="false">
      <c r="A40" s="138"/>
      <c r="B40" s="96" t="s">
        <v>216</v>
      </c>
      <c r="C40" s="138"/>
      <c r="D40" s="139" t="n">
        <v>3.33077777777778</v>
      </c>
      <c r="E40" s="139" t="n">
        <v>3.33227777777778</v>
      </c>
      <c r="F40" s="136"/>
      <c r="G40" s="139" t="n">
        <v>3.33157407407407</v>
      </c>
      <c r="H40" s="139" t="n">
        <v>3.33617592592593</v>
      </c>
      <c r="I40" s="136"/>
      <c r="J40" s="139" t="n">
        <v>3.31</v>
      </c>
      <c r="K40" s="139" t="n">
        <v>3.312</v>
      </c>
      <c r="L40" s="136"/>
      <c r="M40" s="139" t="n">
        <v>3.31825</v>
      </c>
      <c r="N40" s="139" t="n">
        <v>3.32225</v>
      </c>
      <c r="O40" s="138"/>
      <c r="P40" s="138"/>
      <c r="Q40" s="135"/>
    </row>
    <row r="41" customFormat="false" ht="19.5" hidden="false" customHeight="true" outlineLevel="0" collapsed="false">
      <c r="A41" s="138"/>
      <c r="B41" s="96" t="s">
        <v>217</v>
      </c>
      <c r="C41" s="138"/>
      <c r="D41" s="139" t="n">
        <v>3.27811363636364</v>
      </c>
      <c r="E41" s="139" t="n">
        <v>3.27996818181818</v>
      </c>
      <c r="F41" s="136"/>
      <c r="G41" s="139" t="n">
        <v>3.27781818181818</v>
      </c>
      <c r="H41" s="139" t="n">
        <v>3.28210984848485</v>
      </c>
      <c r="I41" s="136"/>
      <c r="J41" s="139" t="n">
        <v>3.2935</v>
      </c>
      <c r="K41" s="139" t="n">
        <v>3.2933</v>
      </c>
      <c r="L41" s="136"/>
      <c r="M41" s="139" t="n">
        <v>3.29458333333333</v>
      </c>
      <c r="N41" s="139" t="n">
        <v>3.29925</v>
      </c>
      <c r="O41" s="138"/>
      <c r="P41" s="138"/>
      <c r="Q41" s="135"/>
    </row>
    <row r="42" customFormat="false" ht="19.5" hidden="false" customHeight="true" outlineLevel="0" collapsed="false">
      <c r="A42" s="138"/>
      <c r="B42" s="96" t="s">
        <v>218</v>
      </c>
      <c r="C42" s="138"/>
      <c r="D42" s="139" t="n">
        <v>3.26348095238095</v>
      </c>
      <c r="E42" s="139" t="n">
        <v>3.26464761904762</v>
      </c>
      <c r="F42" s="136"/>
      <c r="G42" s="139" t="n">
        <v>3.25896428571429</v>
      </c>
      <c r="H42" s="139" t="n">
        <v>3.26314285714286</v>
      </c>
      <c r="I42" s="136"/>
      <c r="J42" s="139" t="n">
        <v>3.259</v>
      </c>
      <c r="K42" s="139" t="n">
        <v>3.26</v>
      </c>
      <c r="L42" s="136"/>
      <c r="M42" s="139" t="n">
        <v>3.25375</v>
      </c>
      <c r="N42" s="139" t="n">
        <v>3.25666666666667</v>
      </c>
      <c r="O42" s="138"/>
      <c r="P42" s="138"/>
      <c r="Q42" s="135"/>
    </row>
    <row r="43" customFormat="false" ht="19.5" hidden="false" customHeight="true" outlineLevel="0" collapsed="false">
      <c r="A43" s="138"/>
      <c r="B43" s="96" t="s">
        <v>219</v>
      </c>
      <c r="C43" s="138"/>
      <c r="D43" s="139" t="n">
        <v>3.2425</v>
      </c>
      <c r="E43" s="139" t="n">
        <v>3.2437</v>
      </c>
      <c r="F43" s="136"/>
      <c r="G43" s="139" t="n">
        <v>3.24252083333333</v>
      </c>
      <c r="H43" s="139" t="n">
        <v>3.24645416666667</v>
      </c>
      <c r="I43" s="136"/>
      <c r="J43" s="139" t="n">
        <v>3.237</v>
      </c>
      <c r="K43" s="139" t="n">
        <v>3.242</v>
      </c>
      <c r="L43" s="136"/>
      <c r="M43" s="139" t="n">
        <v>3.23558333333333</v>
      </c>
      <c r="N43" s="139" t="n">
        <v>3.24</v>
      </c>
      <c r="O43" s="138"/>
      <c r="P43" s="138"/>
      <c r="Q43" s="135"/>
    </row>
    <row r="44" customFormat="false" ht="19.5" hidden="false" customHeight="true" outlineLevel="0" collapsed="false">
      <c r="A44" s="138"/>
      <c r="B44" s="96" t="s">
        <v>220</v>
      </c>
      <c r="C44" s="138"/>
      <c r="D44" s="139" t="n">
        <v>3.23372727272727</v>
      </c>
      <c r="E44" s="139" t="n">
        <v>3.23504545454545</v>
      </c>
      <c r="F44" s="136"/>
      <c r="G44" s="139" t="n">
        <v>3.22820833333333</v>
      </c>
      <c r="H44" s="139" t="n">
        <v>3.23291666666667</v>
      </c>
      <c r="I44" s="136"/>
      <c r="J44" s="139" t="n">
        <v>3.24</v>
      </c>
      <c r="K44" s="139" t="n">
        <v>3.241</v>
      </c>
      <c r="L44" s="136"/>
      <c r="M44" s="139" t="n">
        <v>3.23558333333333</v>
      </c>
      <c r="N44" s="139" t="n">
        <v>3.24133333333333</v>
      </c>
      <c r="O44" s="138"/>
      <c r="P44" s="138"/>
      <c r="Q44" s="135"/>
    </row>
    <row r="45" customFormat="false" ht="19.5" hidden="false" customHeight="true" outlineLevel="0" collapsed="false">
      <c r="A45" s="138"/>
      <c r="B45" s="96" t="s">
        <v>221</v>
      </c>
      <c r="C45" s="138"/>
      <c r="D45" s="139" t="n">
        <v>3.24704761904762</v>
      </c>
      <c r="E45" s="139" t="n">
        <v>3.24842857142857</v>
      </c>
      <c r="F45" s="136"/>
      <c r="G45" s="139" t="n">
        <v>3.23974206349206</v>
      </c>
      <c r="H45" s="139" t="n">
        <v>3.24471428571429</v>
      </c>
      <c r="I45" s="136"/>
      <c r="J45" s="139" t="n">
        <v>3.249</v>
      </c>
      <c r="K45" s="139" t="n">
        <v>3.25</v>
      </c>
      <c r="L45" s="136"/>
      <c r="M45" s="139" t="n">
        <v>3.24183333333333</v>
      </c>
      <c r="N45" s="139" t="n">
        <v>3.24666666666667</v>
      </c>
      <c r="O45" s="138"/>
      <c r="P45" s="138"/>
      <c r="Q45" s="135"/>
    </row>
    <row r="46" customFormat="false" ht="19.5" hidden="false" customHeight="true" outlineLevel="0" collapsed="false">
      <c r="A46" s="138"/>
      <c r="B46" s="96" t="s">
        <v>222</v>
      </c>
      <c r="C46" s="138"/>
      <c r="D46" s="139" t="n">
        <v>3.23686363636364</v>
      </c>
      <c r="E46" s="139" t="n">
        <v>3.23804545454545</v>
      </c>
      <c r="F46" s="136"/>
      <c r="G46" s="139" t="n">
        <v>3.23381439393939</v>
      </c>
      <c r="H46" s="139" t="n">
        <v>3.23885037878788</v>
      </c>
      <c r="I46" s="136"/>
      <c r="J46" s="139" t="n">
        <v>3.214</v>
      </c>
      <c r="K46" s="139" t="n">
        <v>3.216</v>
      </c>
      <c r="L46" s="136"/>
      <c r="M46" s="139" t="n">
        <v>3.20841666666667</v>
      </c>
      <c r="N46" s="139" t="n">
        <v>3.21516666666667</v>
      </c>
      <c r="O46" s="138"/>
      <c r="P46" s="138"/>
      <c r="Q46" s="135"/>
    </row>
    <row r="47" customFormat="false" ht="19.5" hidden="false" customHeight="true" outlineLevel="0" collapsed="false">
      <c r="A47" s="138"/>
      <c r="B47" s="96" t="s">
        <v>223</v>
      </c>
      <c r="C47" s="138"/>
      <c r="D47" s="139" t="n">
        <v>3.22161904761905</v>
      </c>
      <c r="E47" s="139" t="n">
        <v>3.22257142857143</v>
      </c>
      <c r="F47" s="136"/>
      <c r="G47" s="139" t="n">
        <v>3.21473412698413</v>
      </c>
      <c r="H47" s="139" t="n">
        <v>3.22058333333333</v>
      </c>
      <c r="I47" s="136"/>
      <c r="J47" s="139" t="n">
        <v>3.221</v>
      </c>
      <c r="K47" s="139" t="n">
        <v>3.223</v>
      </c>
      <c r="L47" s="136"/>
      <c r="M47" s="139" t="n">
        <v>3.21966666666667</v>
      </c>
      <c r="N47" s="139" t="n">
        <v>3.22541666666667</v>
      </c>
      <c r="O47" s="138"/>
      <c r="P47" s="138"/>
      <c r="Q47" s="135"/>
    </row>
    <row r="48" customFormat="false" ht="19.5" hidden="false" customHeight="true" outlineLevel="0" collapsed="false">
      <c r="A48" s="138"/>
      <c r="B48" s="138" t="s">
        <v>224</v>
      </c>
      <c r="C48" s="138"/>
      <c r="D48" s="139" t="n">
        <v>3.20463157894737</v>
      </c>
      <c r="E48" s="139" t="n">
        <v>3.206</v>
      </c>
      <c r="F48" s="136"/>
      <c r="G48" s="139" t="n">
        <v>3.20582894736842</v>
      </c>
      <c r="H48" s="139" t="n">
        <v>3.21132456140351</v>
      </c>
      <c r="I48" s="136"/>
      <c r="J48" s="139" t="n">
        <v>3.194</v>
      </c>
      <c r="K48" s="139" t="n">
        <v>3.197</v>
      </c>
      <c r="L48" s="136"/>
      <c r="M48" s="139" t="n">
        <v>3.19725</v>
      </c>
      <c r="N48" s="139" t="n">
        <v>3.203</v>
      </c>
      <c r="O48" s="138"/>
      <c r="P48" s="138"/>
      <c r="Q48" s="135"/>
    </row>
    <row r="49" customFormat="false" ht="19.5" hidden="false" customHeight="true" outlineLevel="0" collapsed="false">
      <c r="A49" s="138"/>
      <c r="B49" s="138"/>
      <c r="C49" s="138"/>
      <c r="D49" s="139"/>
      <c r="E49" s="139"/>
      <c r="F49" s="136"/>
      <c r="G49" s="139"/>
      <c r="H49" s="139"/>
      <c r="I49" s="136"/>
      <c r="J49" s="139"/>
      <c r="K49" s="139"/>
      <c r="L49" s="136"/>
      <c r="M49" s="139"/>
      <c r="N49" s="139"/>
      <c r="O49" s="138"/>
      <c r="P49" s="138"/>
      <c r="Q49" s="135"/>
    </row>
    <row r="50" customFormat="false" ht="19.5" hidden="false" customHeight="true" outlineLevel="0" collapsed="false">
      <c r="A50" s="138"/>
      <c r="B50" s="99" t="n">
        <v>2007</v>
      </c>
      <c r="C50" s="138"/>
      <c r="D50" s="133" t="n">
        <v>3.12789456501101</v>
      </c>
      <c r="E50" s="133" t="n">
        <v>3.12896049878484</v>
      </c>
      <c r="F50" s="136"/>
      <c r="G50" s="133" t="n">
        <v>3.12518847084567</v>
      </c>
      <c r="H50" s="133" t="n">
        <v>3.13016621819701</v>
      </c>
      <c r="I50" s="136"/>
      <c r="J50" s="133" t="n">
        <v>2.995</v>
      </c>
      <c r="K50" s="133" t="n">
        <v>2.997</v>
      </c>
      <c r="L50" s="136"/>
      <c r="M50" s="133" t="n">
        <v>2.987</v>
      </c>
      <c r="N50" s="133" t="n">
        <v>2.9925</v>
      </c>
      <c r="O50" s="138"/>
      <c r="P50" s="138"/>
      <c r="Q50" s="135"/>
    </row>
    <row r="51" customFormat="false" ht="19.5" hidden="false" customHeight="true" outlineLevel="0" collapsed="false">
      <c r="A51" s="138"/>
      <c r="B51" s="96" t="s">
        <v>213</v>
      </c>
      <c r="C51" s="138"/>
      <c r="D51" s="139" t="n">
        <v>3.19195454545454</v>
      </c>
      <c r="E51" s="139" t="n">
        <v>3.19304545454546</v>
      </c>
      <c r="F51" s="136"/>
      <c r="G51" s="139" t="n">
        <v>3.19054924242424</v>
      </c>
      <c r="H51" s="139" t="n">
        <v>3.19550454545454</v>
      </c>
      <c r="I51" s="136"/>
      <c r="J51" s="139" t="n">
        <v>3.198</v>
      </c>
      <c r="K51" s="139" t="n">
        <v>3.199</v>
      </c>
      <c r="L51" s="136"/>
      <c r="M51" s="139" t="n">
        <v>3.19433333333333</v>
      </c>
      <c r="N51" s="139" t="n">
        <v>3.19983333333333</v>
      </c>
      <c r="O51" s="138"/>
      <c r="P51" s="138"/>
      <c r="Q51" s="135"/>
    </row>
    <row r="52" customFormat="false" ht="19.5" hidden="false" customHeight="true" outlineLevel="0" collapsed="false">
      <c r="A52" s="138"/>
      <c r="B52" s="96" t="s">
        <v>214</v>
      </c>
      <c r="C52" s="138"/>
      <c r="D52" s="139" t="n">
        <v>3.18985</v>
      </c>
      <c r="E52" s="139" t="n">
        <v>3.19075</v>
      </c>
      <c r="F52" s="136"/>
      <c r="G52" s="139" t="n">
        <v>3.18554666666667</v>
      </c>
      <c r="H52" s="139" t="n">
        <v>3.19063666666667</v>
      </c>
      <c r="I52" s="136"/>
      <c r="J52" s="139" t="n">
        <v>3.189</v>
      </c>
      <c r="K52" s="139" t="n">
        <v>3.19</v>
      </c>
      <c r="L52" s="136"/>
      <c r="M52" s="139" t="n">
        <v>3.18383333333333</v>
      </c>
      <c r="N52" s="139" t="n">
        <v>3.18833333333333</v>
      </c>
      <c r="O52" s="138"/>
      <c r="P52" s="138"/>
      <c r="Q52" s="135"/>
    </row>
    <row r="53" customFormat="false" ht="19.5" hidden="false" customHeight="true" outlineLevel="0" collapsed="false">
      <c r="A53" s="138"/>
      <c r="B53" s="96" t="s">
        <v>215</v>
      </c>
      <c r="C53" s="138"/>
      <c r="D53" s="139" t="n">
        <v>3.18504545454546</v>
      </c>
      <c r="E53" s="139" t="n">
        <v>3.18618181818182</v>
      </c>
      <c r="F53" s="136"/>
      <c r="G53" s="139" t="n">
        <v>3.1829696969697</v>
      </c>
      <c r="H53" s="139" t="n">
        <v>3.18801515151515</v>
      </c>
      <c r="I53" s="136"/>
      <c r="J53" s="139" t="n">
        <v>3.182</v>
      </c>
      <c r="K53" s="139" t="n">
        <v>3.184</v>
      </c>
      <c r="L53" s="136"/>
      <c r="M53" s="139" t="n">
        <v>3.18116666666667</v>
      </c>
      <c r="N53" s="139" t="n">
        <v>3.18583333333333</v>
      </c>
      <c r="O53" s="138"/>
      <c r="P53" s="138"/>
      <c r="Q53" s="135"/>
    </row>
    <row r="54" customFormat="false" ht="19.5" hidden="false" customHeight="true" outlineLevel="0" collapsed="false">
      <c r="A54" s="138"/>
      <c r="B54" s="96" t="s">
        <v>216</v>
      </c>
      <c r="C54" s="138"/>
      <c r="D54" s="139" t="n">
        <v>3.17789473684211</v>
      </c>
      <c r="E54" s="139" t="n">
        <v>3.17868421052632</v>
      </c>
      <c r="F54" s="136"/>
      <c r="G54" s="139" t="n">
        <v>3.17632456140351</v>
      </c>
      <c r="H54" s="139" t="n">
        <v>3.18141228070175</v>
      </c>
      <c r="I54" s="136"/>
      <c r="J54" s="139" t="n">
        <v>3.171</v>
      </c>
      <c r="K54" s="139" t="n">
        <v>3.172</v>
      </c>
      <c r="L54" s="136"/>
      <c r="M54" s="139" t="n">
        <v>3.16733333333333</v>
      </c>
      <c r="N54" s="139" t="n">
        <v>3.1725</v>
      </c>
      <c r="O54" s="138"/>
      <c r="P54" s="138"/>
      <c r="Q54" s="135"/>
    </row>
    <row r="55" customFormat="false" ht="19.5" hidden="false" customHeight="true" outlineLevel="0" collapsed="false">
      <c r="A55" s="138"/>
      <c r="B55" s="96" t="s">
        <v>217</v>
      </c>
      <c r="C55" s="138"/>
      <c r="D55" s="139" t="n">
        <v>3.167</v>
      </c>
      <c r="E55" s="139" t="n">
        <v>3.16804545454545</v>
      </c>
      <c r="F55" s="136"/>
      <c r="G55" s="139" t="n">
        <v>3.16245</v>
      </c>
      <c r="H55" s="139" t="n">
        <v>3.16723484848485</v>
      </c>
      <c r="I55" s="136"/>
      <c r="J55" s="139" t="n">
        <v>3.174</v>
      </c>
      <c r="K55" s="139" t="n">
        <v>3.175</v>
      </c>
      <c r="L55" s="136"/>
      <c r="M55" s="139" t="n">
        <v>3.1695</v>
      </c>
      <c r="N55" s="139" t="n">
        <v>3.17483333333333</v>
      </c>
      <c r="O55" s="138"/>
      <c r="P55" s="138"/>
      <c r="Q55" s="135"/>
    </row>
    <row r="56" customFormat="false" ht="19.5" hidden="false" customHeight="true" outlineLevel="0" collapsed="false">
      <c r="A56" s="138"/>
      <c r="B56" s="96" t="s">
        <v>218</v>
      </c>
      <c r="C56" s="138"/>
      <c r="D56" s="139" t="n">
        <v>3.16975</v>
      </c>
      <c r="E56" s="139" t="n">
        <v>3.17065</v>
      </c>
      <c r="F56" s="136"/>
      <c r="G56" s="139" t="n">
        <v>3.16595</v>
      </c>
      <c r="H56" s="139" t="n">
        <v>3.17089166666667</v>
      </c>
      <c r="I56" s="136"/>
      <c r="J56" s="139" t="n">
        <v>3.167</v>
      </c>
      <c r="K56" s="139" t="n">
        <v>3.169</v>
      </c>
      <c r="L56" s="136"/>
      <c r="M56" s="139" t="n">
        <v>3.16483333333333</v>
      </c>
      <c r="N56" s="139" t="n">
        <v>3.1695</v>
      </c>
      <c r="O56" s="138"/>
      <c r="P56" s="138"/>
      <c r="Q56" s="135"/>
    </row>
    <row r="57" customFormat="false" ht="19.5" hidden="false" customHeight="true" outlineLevel="0" collapsed="false">
      <c r="A57" s="138"/>
      <c r="B57" s="96" t="s">
        <v>219</v>
      </c>
      <c r="C57" s="138"/>
      <c r="D57" s="139" t="n">
        <v>3.16040909090909</v>
      </c>
      <c r="E57" s="139" t="n">
        <v>3.16140909090909</v>
      </c>
      <c r="F57" s="136"/>
      <c r="G57" s="139" t="n">
        <v>3.15977272727273</v>
      </c>
      <c r="H57" s="139" t="n">
        <v>3.16438636363636</v>
      </c>
      <c r="I57" s="136"/>
      <c r="J57" s="139" t="n">
        <v>3.16</v>
      </c>
      <c r="K57" s="139" t="n">
        <v>3.161</v>
      </c>
      <c r="L57" s="136"/>
      <c r="M57" s="139" t="n">
        <v>3.16233333333333</v>
      </c>
      <c r="N57" s="139" t="n">
        <v>3.1665</v>
      </c>
      <c r="O57" s="138"/>
      <c r="P57" s="138"/>
      <c r="Q57" s="135"/>
    </row>
    <row r="58" customFormat="false" ht="19.5" hidden="false" customHeight="true" outlineLevel="0" collapsed="false">
      <c r="A58" s="138"/>
      <c r="B58" s="96" t="s">
        <v>220</v>
      </c>
      <c r="C58" s="138"/>
      <c r="D58" s="139" t="n">
        <v>3.15759090909091</v>
      </c>
      <c r="E58" s="139" t="n">
        <v>3.15877272727273</v>
      </c>
      <c r="F58" s="136"/>
      <c r="G58" s="139" t="n">
        <v>3.15480303030303</v>
      </c>
      <c r="H58" s="139" t="n">
        <v>3.15965909090909</v>
      </c>
      <c r="I58" s="136"/>
      <c r="J58" s="139" t="n">
        <v>3.162</v>
      </c>
      <c r="K58" s="139" t="n">
        <v>3.163</v>
      </c>
      <c r="L58" s="136"/>
      <c r="M58" s="139" t="n">
        <v>3.15783333333333</v>
      </c>
      <c r="N58" s="139" t="n">
        <v>3.16283333333333</v>
      </c>
      <c r="O58" s="138"/>
      <c r="P58" s="138"/>
      <c r="Q58" s="135"/>
    </row>
    <row r="59" customFormat="false" ht="19.5" hidden="false" customHeight="true" outlineLevel="0" collapsed="false">
      <c r="A59" s="138"/>
      <c r="B59" s="96" t="s">
        <v>221</v>
      </c>
      <c r="C59" s="138"/>
      <c r="D59" s="139" t="n">
        <v>3.1355</v>
      </c>
      <c r="E59" s="139" t="n">
        <v>3.13645</v>
      </c>
      <c r="F59" s="136"/>
      <c r="G59" s="139" t="n">
        <v>3.136525</v>
      </c>
      <c r="H59" s="139" t="n">
        <v>3.14183333333333</v>
      </c>
      <c r="I59" s="136"/>
      <c r="J59" s="139" t="n">
        <v>3.085</v>
      </c>
      <c r="K59" s="139" t="n">
        <v>3.087</v>
      </c>
      <c r="L59" s="136"/>
      <c r="M59" s="139" t="n">
        <v>3.085</v>
      </c>
      <c r="N59" s="139" t="n">
        <v>3.09133333333333</v>
      </c>
      <c r="O59" s="138"/>
      <c r="P59" s="138"/>
      <c r="Q59" s="135"/>
    </row>
    <row r="60" customFormat="false" ht="19.5" hidden="false" customHeight="true" outlineLevel="0" collapsed="false">
      <c r="A60" s="138"/>
      <c r="B60" s="96" t="s">
        <v>222</v>
      </c>
      <c r="C60" s="138"/>
      <c r="D60" s="139" t="n">
        <v>3.01940909090909</v>
      </c>
      <c r="E60" s="139" t="n">
        <v>3.02031818181818</v>
      </c>
      <c r="F60" s="136"/>
      <c r="G60" s="139" t="n">
        <v>3.01272727272727</v>
      </c>
      <c r="H60" s="139" t="n">
        <v>3.01809090909091</v>
      </c>
      <c r="I60" s="136"/>
      <c r="J60" s="139" t="n">
        <v>2.997</v>
      </c>
      <c r="K60" s="139" t="n">
        <v>2.998</v>
      </c>
      <c r="L60" s="136"/>
      <c r="M60" s="139" t="n">
        <v>3.00183333333333</v>
      </c>
      <c r="N60" s="139" t="n">
        <v>3.007</v>
      </c>
      <c r="O60" s="138"/>
      <c r="P60" s="138"/>
      <c r="Q60" s="135"/>
    </row>
    <row r="61" customFormat="false" ht="19.5" hidden="false" customHeight="true" outlineLevel="0" collapsed="false">
      <c r="A61" s="138"/>
      <c r="B61" s="96" t="s">
        <v>223</v>
      </c>
      <c r="C61" s="138"/>
      <c r="D61" s="139" t="n">
        <v>3.00038095238095</v>
      </c>
      <c r="E61" s="139" t="n">
        <v>3.00161904761905</v>
      </c>
      <c r="F61" s="136"/>
      <c r="G61" s="139" t="n">
        <v>2.99388095238095</v>
      </c>
      <c r="H61" s="139" t="n">
        <v>2.9987380952381</v>
      </c>
      <c r="I61" s="136"/>
      <c r="J61" s="139" t="n">
        <v>2.998</v>
      </c>
      <c r="K61" s="139" t="n">
        <v>3</v>
      </c>
      <c r="L61" s="136"/>
      <c r="M61" s="139" t="n">
        <v>2.99366666666667</v>
      </c>
      <c r="N61" s="139" t="n">
        <v>2.99933333333333</v>
      </c>
      <c r="O61" s="138"/>
      <c r="P61" s="138"/>
      <c r="Q61" s="135"/>
    </row>
    <row r="62" customFormat="false" ht="19.5" hidden="false" customHeight="true" outlineLevel="0" collapsed="false">
      <c r="A62" s="138"/>
      <c r="B62" s="138" t="s">
        <v>224</v>
      </c>
      <c r="C62" s="138"/>
      <c r="D62" s="139" t="n">
        <v>2.97995</v>
      </c>
      <c r="E62" s="139" t="n">
        <v>2.9816</v>
      </c>
      <c r="F62" s="136"/>
      <c r="G62" s="139" t="n">
        <v>2.9807625</v>
      </c>
      <c r="H62" s="139" t="n">
        <v>2.98559166666667</v>
      </c>
      <c r="I62" s="136"/>
      <c r="J62" s="139" t="n">
        <v>2.995</v>
      </c>
      <c r="K62" s="139" t="n">
        <v>2.997</v>
      </c>
      <c r="L62" s="136"/>
      <c r="M62" s="139" t="n">
        <v>2.987</v>
      </c>
      <c r="N62" s="139" t="n">
        <v>2.9925</v>
      </c>
      <c r="O62" s="138"/>
      <c r="P62" s="138"/>
      <c r="Q62" s="135"/>
    </row>
    <row r="63" customFormat="false" ht="16.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</row>
    <row r="64" customFormat="false" ht="16.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customFormat="false" ht="16.5" hidden="false" customHeight="true" outlineLevel="0" collapsed="false">
      <c r="A65" s="85"/>
      <c r="B65" s="96" t="s">
        <v>225</v>
      </c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</row>
    <row r="66" customFormat="false" ht="16.5" hidden="false" customHeight="true" outlineLevel="0" collapsed="false">
      <c r="A66" s="85"/>
      <c r="B66" s="85"/>
      <c r="C66" s="85"/>
      <c r="D66" s="85"/>
      <c r="E66" s="85"/>
      <c r="F66" s="85"/>
      <c r="G66" s="85"/>
      <c r="H66" s="96" t="s">
        <v>226</v>
      </c>
      <c r="I66" s="85"/>
      <c r="J66" s="85"/>
      <c r="K66" s="85"/>
      <c r="L66" s="85"/>
      <c r="M66" s="85"/>
      <c r="N66" s="85"/>
      <c r="O66" s="85"/>
      <c r="P66" s="85"/>
      <c r="Q66" s="85"/>
    </row>
    <row r="67" customFormat="false" ht="16.5" hidden="false" customHeight="true" outlineLevel="0" collapsed="false">
      <c r="A67" s="85"/>
      <c r="B67" s="96" t="s">
        <v>227</v>
      </c>
      <c r="C67" s="96"/>
      <c r="D67" s="85"/>
      <c r="E67" s="85"/>
      <c r="F67" s="85"/>
      <c r="G67" s="85"/>
      <c r="H67" s="96" t="s">
        <v>226</v>
      </c>
      <c r="I67" s="85"/>
      <c r="J67" s="85"/>
      <c r="K67" s="85"/>
      <c r="L67" s="85"/>
      <c r="M67" s="85"/>
      <c r="N67" s="85"/>
      <c r="O67" s="85"/>
      <c r="P67" s="85"/>
      <c r="Q67" s="85"/>
    </row>
    <row r="68" customFormat="false" ht="16.5" hidden="false" customHeight="true" outlineLevel="0" collapsed="false">
      <c r="A68" s="85"/>
      <c r="B68" s="96" t="s">
        <v>78</v>
      </c>
      <c r="C68" s="96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</row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>
      <c r="H73" s="105"/>
    </row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>
      <c r="G79" s="140"/>
      <c r="H79" s="140"/>
    </row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87" customFormat="false" ht="12.75" hidden="false" customHeight="false" outlineLevel="0" collapsed="false">
      <c r="D187" s="141" t="n">
        <v>0.00567980120695766</v>
      </c>
    </row>
    <row r="437" customFormat="false" ht="19.5" hidden="false" customHeight="false" outlineLevel="0" collapsed="false">
      <c r="B437" s="96"/>
      <c r="C437" s="85"/>
      <c r="D437" s="142"/>
    </row>
    <row r="438" customFormat="false" ht="19.5" hidden="false" customHeight="false" outlineLevel="0" collapsed="false">
      <c r="B438" s="96"/>
      <c r="C438" s="96"/>
      <c r="D438" s="142"/>
    </row>
    <row r="439" customFormat="false" ht="19.5" hidden="false" customHeight="false" outlineLevel="0" collapsed="false">
      <c r="B439" s="96"/>
      <c r="C439" s="96"/>
      <c r="D439" s="142"/>
    </row>
    <row r="440" customFormat="false" ht="19.5" hidden="false" customHeight="false" outlineLevel="0" collapsed="false">
      <c r="B440" s="96"/>
      <c r="C440" s="96"/>
      <c r="D440" s="142"/>
    </row>
    <row r="441" customFormat="false" ht="19.5" hidden="false" customHeight="false" outlineLevel="0" collapsed="false">
      <c r="B441" s="96"/>
      <c r="C441" s="96"/>
      <c r="D441" s="143"/>
    </row>
    <row r="442" customFormat="false" ht="19.5" hidden="false" customHeight="false" outlineLevel="0" collapsed="false">
      <c r="B442" s="96"/>
      <c r="C442" s="85"/>
      <c r="D442" s="143"/>
    </row>
    <row r="443" customFormat="false" ht="19.5" hidden="false" customHeight="false" outlineLevel="0" collapsed="false">
      <c r="B443" s="96"/>
      <c r="C443" s="96"/>
      <c r="D443" s="143"/>
    </row>
    <row r="444" customFormat="false" ht="19.5" hidden="false" customHeight="false" outlineLevel="0" collapsed="false">
      <c r="B444" s="96"/>
      <c r="C444" s="96"/>
      <c r="D444" s="143"/>
    </row>
    <row r="445" customFormat="false" ht="19.5" hidden="false" customHeight="false" outlineLevel="0" collapsed="false">
      <c r="B445" s="96"/>
      <c r="C445" s="96"/>
      <c r="D445" s="143"/>
    </row>
    <row r="446" customFormat="false" ht="19.5" hidden="false" customHeight="false" outlineLevel="0" collapsed="false">
      <c r="B446" s="96"/>
      <c r="C446" s="96"/>
      <c r="D446" s="143"/>
    </row>
    <row r="447" customFormat="false" ht="19.5" hidden="false" customHeight="false" outlineLevel="0" collapsed="false">
      <c r="B447" s="96"/>
      <c r="C447" s="85"/>
      <c r="D447" s="143"/>
    </row>
    <row r="448" customFormat="false" ht="19.5" hidden="false" customHeight="false" outlineLevel="0" collapsed="false">
      <c r="B448" s="96"/>
      <c r="C448" s="96"/>
      <c r="D448" s="143"/>
    </row>
    <row r="449" customFormat="false" ht="19.5" hidden="false" customHeight="false" outlineLevel="0" collapsed="false">
      <c r="B449" s="96"/>
      <c r="C449" s="96"/>
      <c r="D449" s="143"/>
    </row>
    <row r="450" customFormat="false" ht="19.5" hidden="false" customHeight="false" outlineLevel="0" collapsed="false">
      <c r="B450" s="96"/>
      <c r="C450" s="96"/>
      <c r="D450" s="143"/>
    </row>
    <row r="451" customFormat="false" ht="19.5" hidden="false" customHeight="false" outlineLevel="0" collapsed="false">
      <c r="B451" s="96"/>
      <c r="C451" s="85"/>
      <c r="D451" s="143"/>
    </row>
    <row r="452" customFormat="false" ht="19.5" hidden="false" customHeight="false" outlineLevel="0" collapsed="false">
      <c r="B452" s="96"/>
      <c r="C452" s="96"/>
    </row>
    <row r="453" customFormat="false" ht="19.5" hidden="false" customHeight="false" outlineLevel="0" collapsed="false">
      <c r="B453" s="96"/>
      <c r="C453" s="96"/>
    </row>
    <row r="454" customFormat="false" ht="19.5" hidden="false" customHeight="false" outlineLevel="0" collapsed="false">
      <c r="B454" s="96"/>
      <c r="C454" s="96"/>
    </row>
    <row r="455" customFormat="false" ht="19.5" hidden="false" customHeight="false" outlineLevel="0" collapsed="false">
      <c r="B455" s="96"/>
      <c r="C455" s="96"/>
    </row>
    <row r="456" customFormat="false" ht="19.5" hidden="false" customHeight="false" outlineLevel="0" collapsed="false">
      <c r="B456" s="96"/>
      <c r="C456" s="85"/>
    </row>
    <row r="457" customFormat="false" ht="19.5" hidden="false" customHeight="false" outlineLevel="0" collapsed="false">
      <c r="B457" s="96"/>
      <c r="C457" s="96"/>
    </row>
    <row r="458" customFormat="false" ht="19.5" hidden="false" customHeight="false" outlineLevel="0" collapsed="false">
      <c r="B458" s="96"/>
      <c r="C458" s="96"/>
    </row>
    <row r="459" customFormat="false" ht="19.5" hidden="false" customHeight="false" outlineLevel="0" collapsed="false">
      <c r="B459" s="96"/>
      <c r="C459" s="96"/>
    </row>
    <row r="460" customFormat="false" ht="19.5" hidden="false" customHeight="false" outlineLevel="0" collapsed="false">
      <c r="B460" s="96"/>
      <c r="C460" s="85"/>
    </row>
    <row r="461" customFormat="false" ht="19.5" hidden="false" customHeight="false" outlineLevel="0" collapsed="false">
      <c r="B461" s="96"/>
      <c r="C461" s="96"/>
    </row>
    <row r="462" customFormat="false" ht="19.5" hidden="false" customHeight="false" outlineLevel="0" collapsed="false">
      <c r="B462" s="96"/>
      <c r="C462" s="96"/>
    </row>
    <row r="463" customFormat="false" ht="19.5" hidden="false" customHeight="false" outlineLevel="0" collapsed="false">
      <c r="B463" s="96"/>
      <c r="C463" s="96"/>
    </row>
    <row r="464" customFormat="false" ht="19.5" hidden="false" customHeight="false" outlineLevel="0" collapsed="false">
      <c r="B464" s="96"/>
      <c r="C464" s="96"/>
    </row>
    <row r="465" customFormat="false" ht="19.5" hidden="false" customHeight="false" outlineLevel="0" collapsed="false">
      <c r="B465" s="96"/>
      <c r="C465" s="85"/>
    </row>
    <row r="466" customFormat="false" ht="19.5" hidden="false" customHeight="false" outlineLevel="0" collapsed="false">
      <c r="B466" s="96"/>
      <c r="C466" s="96"/>
    </row>
    <row r="467" customFormat="false" ht="19.5" hidden="false" customHeight="false" outlineLevel="0" collapsed="false">
      <c r="B467" s="96"/>
      <c r="C467" s="96"/>
    </row>
    <row r="468" customFormat="false" ht="19.5" hidden="false" customHeight="false" outlineLevel="0" collapsed="false">
      <c r="B468" s="96"/>
      <c r="C468" s="96"/>
    </row>
    <row r="469" customFormat="false" ht="19.5" hidden="false" customHeight="false" outlineLevel="0" collapsed="false">
      <c r="B469" s="96"/>
      <c r="C469" s="96"/>
    </row>
    <row r="470" customFormat="false" ht="19.5" hidden="false" customHeight="false" outlineLevel="0" collapsed="false">
      <c r="B470" s="96"/>
      <c r="C470" s="85"/>
    </row>
    <row r="471" customFormat="false" ht="19.5" hidden="false" customHeight="false" outlineLevel="0" collapsed="false">
      <c r="B471" s="96"/>
      <c r="C471" s="96"/>
    </row>
    <row r="472" customFormat="false" ht="19.5" hidden="false" customHeight="false" outlineLevel="0" collapsed="false">
      <c r="B472" s="96"/>
      <c r="C472" s="96"/>
    </row>
    <row r="473" customFormat="false" ht="19.5" hidden="false" customHeight="false" outlineLevel="0" collapsed="false">
      <c r="B473" s="96"/>
      <c r="C473" s="96"/>
    </row>
    <row r="474" customFormat="false" ht="19.5" hidden="false" customHeight="false" outlineLevel="0" collapsed="false">
      <c r="B474" s="96"/>
      <c r="C474" s="96"/>
    </row>
    <row r="475" customFormat="false" ht="19.5" hidden="false" customHeight="false" outlineLevel="0" collapsed="false">
      <c r="B475" s="96"/>
      <c r="C475" s="85"/>
    </row>
    <row r="476" customFormat="false" ht="19.5" hidden="false" customHeight="false" outlineLevel="0" collapsed="false">
      <c r="B476" s="96"/>
      <c r="C476" s="85"/>
    </row>
    <row r="477" customFormat="false" ht="19.5" hidden="false" customHeight="false" outlineLevel="0" collapsed="false">
      <c r="B477" s="96"/>
      <c r="C477" s="85"/>
    </row>
    <row r="478" customFormat="false" ht="19.5" hidden="false" customHeight="false" outlineLevel="0" collapsed="false">
      <c r="B478" s="96"/>
      <c r="C478" s="85"/>
    </row>
    <row r="479" customFormat="false" ht="19.5" hidden="false" customHeight="false" outlineLevel="0" collapsed="false">
      <c r="B479" s="96"/>
      <c r="C479" s="85"/>
    </row>
    <row r="480" customFormat="false" ht="19.5" hidden="false" customHeight="false" outlineLevel="0" collapsed="false">
      <c r="B480" s="96"/>
      <c r="C480" s="85"/>
    </row>
    <row r="481" customFormat="false" ht="19.5" hidden="false" customHeight="false" outlineLevel="0" collapsed="false">
      <c r="B481" s="96"/>
      <c r="C481" s="85"/>
    </row>
    <row r="482" customFormat="false" ht="19.5" hidden="false" customHeight="false" outlineLevel="0" collapsed="false">
      <c r="B482" s="96"/>
      <c r="C482" s="85"/>
    </row>
    <row r="483" customFormat="false" ht="19.5" hidden="false" customHeight="false" outlineLevel="0" collapsed="false">
      <c r="B483" s="96"/>
      <c r="C483" s="85"/>
    </row>
    <row r="484" customFormat="false" ht="19.5" hidden="false" customHeight="false" outlineLevel="0" collapsed="false">
      <c r="B484" s="96"/>
      <c r="C484" s="85"/>
    </row>
    <row r="485" customFormat="false" ht="19.5" hidden="false" customHeight="false" outlineLevel="0" collapsed="false">
      <c r="B485" s="96"/>
      <c r="C485" s="85"/>
    </row>
    <row r="486" customFormat="false" ht="19.5" hidden="false" customHeight="false" outlineLevel="0" collapsed="false">
      <c r="B486" s="96"/>
      <c r="C486" s="85"/>
    </row>
    <row r="487" customFormat="false" ht="19.5" hidden="false" customHeight="false" outlineLevel="0" collapsed="false">
      <c r="B487" s="96"/>
      <c r="C487" s="85"/>
    </row>
    <row r="488" customFormat="false" ht="19.5" hidden="false" customHeight="false" outlineLevel="0" collapsed="false">
      <c r="B488" s="96"/>
      <c r="C488" s="85"/>
    </row>
    <row r="489" customFormat="false" ht="19.5" hidden="false" customHeight="false" outlineLevel="0" collapsed="false">
      <c r="B489" s="96"/>
      <c r="C489" s="85"/>
    </row>
  </sheetData>
  <mergeCells count="9">
    <mergeCell ref="A1:Q1"/>
    <mergeCell ref="A2:Q2"/>
    <mergeCell ref="A3:Q3"/>
    <mergeCell ref="D5:I5"/>
    <mergeCell ref="J5:O5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22:38:23Z</dcterms:created>
  <dc:creator>GTI</dc:creator>
  <dc:description/>
  <dc:language>en-US</dc:language>
  <cp:lastModifiedBy>Fernando</cp:lastModifiedBy>
  <cp:lastPrinted>2008-08-18T23:25:51Z</cp:lastPrinted>
  <dcterms:modified xsi:type="dcterms:W3CDTF">2008-08-19T14:46:11Z</dcterms:modified>
  <cp:revision>0</cp:revision>
  <dc:subject/>
  <dc:title/>
</cp:coreProperties>
</file>