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0.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plicabilidad" sheetId="1" state="visible" r:id="rId2"/>
    <sheet name="Principal" sheetId="2" state="visible" r:id="rId3"/>
    <sheet name="DatosGrales" sheetId="3" state="visible" r:id="rId4"/>
    <sheet name="VALIDACION_RUC" sheetId="4" state="hidden" r:id="rId5"/>
    <sheet name="Menu" sheetId="5" state="hidden" r:id="rId6"/>
    <sheet name="Encargado" sheetId="6" state="hidden" r:id="rId7"/>
    <sheet name="Secc A - EID" sheetId="7" state="visible" r:id="rId8"/>
    <sheet name="Secc B - EID Empar" sheetId="8" state="visible" r:id="rId9"/>
    <sheet name="Secc C - ID" sheetId="9" state="visible" r:id="rId10"/>
    <sheet name="Secc D - ID Empar" sheetId="10" state="visible" r:id="rId11"/>
    <sheet name="DATOS" sheetId="11" state="hidden" r:id="rId12"/>
    <sheet name="Sugerencias" sheetId="12" state="hidden" r:id="rId13"/>
    <sheet name="ACTIVIDADES" sheetId="13" state="hidden" r:id="rId14"/>
    <sheet name="PAISES" sheetId="14" state="hidden" r:id="rId15"/>
    <sheet name="TipoCambio" sheetId="15" state="hidden" r:id="rId16"/>
    <sheet name="Tablas" sheetId="16" state="hidden" r:id="rId17"/>
    <sheet name="Definiciones" sheetId="17" state="hidden" r:id="rId18"/>
    <sheet name="Hoja de Aprendizaje" sheetId="18" state="hidden" r:id="rId19"/>
    <sheet name="PrincipalI" sheetId="19" state="hidden" r:id="rId20"/>
    <sheet name="Caratula" sheetId="20" state="hidden" r:id="rId21"/>
    <sheet name="SugerenciasBK" sheetId="21" state="hidden" r:id="rId22"/>
  </sheets>
  <externalReferences>
    <externalReference r:id="rId23"/>
  </externalReferences>
  <definedNames>
    <definedName function="false" hidden="false" localSheetId="2" name="_xlnm.Print_Area" vbProcedure="false">DatosGrales!$A$1:$L$42</definedName>
    <definedName function="false" hidden="true" localSheetId="5" name="_xlnm._FilterDatabase" vbProcedure="false">Encargado!$A$1:$G$2040</definedName>
    <definedName function="false" hidden="false" localSheetId="13" name="_xlnm.Print_Area" vbProcedure="false">PAISES!$B$1:$G$245</definedName>
    <definedName function="false" hidden="false" localSheetId="6" name="_xlnm.Print_Area" vbProcedure="false">'Secc A - EID'!$A$1:$F$51</definedName>
    <definedName function="false" hidden="false" localSheetId="7" name="_xlnm.Print_Area" vbProcedure="false">'Secc B - EID Empar'!$A$1:$J$51</definedName>
    <definedName function="false" hidden="false" localSheetId="8" name="_xlnm.Print_Area" vbProcedure="false">'Secc C - ID'!$A$1:$F$51</definedName>
    <definedName function="false" hidden="false" localSheetId="9" name="_xlnm.Print_Area" vbProcedure="false">'Secc D - ID Empar'!$A$1:$I$51</definedName>
    <definedName function="false" hidden="false" localSheetId="11" name="_xlnm.Print_Area" vbProcedure="false">Sugerencias!$B$1:$H$3</definedName>
    <definedName function="false" hidden="false" name="CIIU" vbProcedure="false">Definiciones!$C$6</definedName>
    <definedName function="false" hidden="false" name="ciiur4" vbProcedure="false">ACTIVIDADES!$B$3:$B$25</definedName>
    <definedName function="false" hidden="false" name="DECLARAR" vbProcedure="false">Definiciones!$C$2</definedName>
    <definedName function="false" hidden="false" name="DseccA" vbProcedure="false">Tablas!$E$2</definedName>
    <definedName function="false" hidden="false" name="DseccB" vbProcedure="false">Tablas!$E$3</definedName>
    <definedName function="false" hidden="false" name="DseccC" vbProcedure="false">Tablas!$E$4</definedName>
    <definedName function="false" hidden="false" name="DseccD" vbProcedure="false">Tablas!$E$5</definedName>
    <definedName function="false" hidden="false" name="ENCARGADO" vbProcedure="false">Encargado!$B$1:$F$2040</definedName>
    <definedName function="false" hidden="false" name="GELEID" vbProcedure="false">Definiciones!$C$4</definedName>
    <definedName function="false" hidden="false" name="GELID" vbProcedure="false">Definiciones!$C$5</definedName>
    <definedName function="false" hidden="false" name="pais" vbProcedure="false">PAISES!$C$3:$C$245</definedName>
    <definedName function="false" hidden="false" name="REPORTAR" vbProcedure="false">Definiciones!$C$3</definedName>
    <definedName function="false" hidden="false" name="RESIDEN" vbProcedure="false">Tablas!$A$2:$A$4</definedName>
    <definedName function="false" hidden="false" name="SeccRela" vbProcedure="false">Tablas!$D$2:$D$5</definedName>
    <definedName function="false" hidden="false" name="TABACTIVIDAD" vbProcedure="false">ACTIVIDADES!$B$2:$C$25</definedName>
    <definedName function="false" hidden="false" name="TABPAIS" vbProcedure="false">PAISES!$B$2:$G$245</definedName>
    <definedName function="false" hidden="false" localSheetId="5" name="Z_1AADA64C_417E_444F_B61F_A816153A8D4B__wvu_FilterData" vbProcedure="false">Encargado!$A$1:$B$1</definedName>
    <definedName function="false" hidden="false" localSheetId="5" name="Z_2DE17DE9_FD0D_4300_AC64_E64340B3E2C2__wvu_Cols" vbProcedure="false">#REF!,#REF!,#REF!,#REF!,#REF!,#REF!</definedName>
    <definedName function="false" hidden="false" localSheetId="5" name="Z_2DE17DE9_FD0D_4300_AC64_E64340B3E2C2__wvu_FilterData" vbProcedure="false">Encargado!$A$1:$B$397</definedName>
    <definedName function="false" hidden="false" localSheetId="5" name="Z_2DE17DE9_FD0D_4300_AC64_E64340B3E2C2__wvu_PrintArea" vbProcedure="false">Encargado!$A$1:$B$1</definedName>
    <definedName function="false" hidden="false" localSheetId="5" name="Z_5799AB95_3308_44D1_968E_6A9EBB0EE9F2__wvu_FilterData" vbProcedure="false">Encargado!$A$1:$B$1</definedName>
    <definedName function="false" hidden="false" localSheetId="5" name="Z_AA351CC1_D80D_42D3_9AEB_A4E0111BE7B4__wvu_FilterData" vbProcedure="false">Encargado!$A$1:$B$1</definedName>
    <definedName function="false" hidden="false" localSheetId="5" name="Z_AA351CC1_D80D_42D3_9AEB_A4E0111BE7B4__wvu_PrintArea" vbProcedure="false">Encargado!$A$1:$B$1</definedName>
    <definedName function="false" hidden="false" localSheetId="6" name="Excel_BuiltIn__FilterDatabase" vbProcedure="false">'Secc A - EID'!$B$2:$F$48</definedName>
    <definedName function="false" hidden="false" localSheetId="10" name="Excel_BuiltIn__FilterDatabase" vbProcedure="false">DATOS!$A$1:$F$409</definedName>
    <definedName function="false" hidden="false" localSheetId="10" name="Z_4F6ABA6D_A481_4076_8EB1_12F9A7A46406__wvu_FilterData" vbProcedure="false">DATOS!$A$1:$J$4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Tahoma"/>
            <family val="2"/>
          </rPr>
          <t xml:space="preserve">Se refiere al último año que cubre la encuesta. </t>
        </r>
      </text>
      <mc:AlternateContent>
        <mc:Choice Requires="v2">
          <commentPr autoFill="true" autoScale="false" colHidden="false" locked="false" rowHidden="false" textHAlign="justify" textVAlign="top">
            <anchor moveWithCells="false" sizeWithCells="false">
              <xdr:from>
                <xdr:col>2</xdr:col>
                <xdr:colOff>17</xdr:colOff>
                <xdr:row>0</xdr:row>
                <xdr:rowOff>4</xdr:rowOff>
              </xdr:from>
              <xdr:to>
                <xdr:col>4</xdr:col>
                <xdr:colOff>72</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 authorId="0">
      <text>
        <r>
          <rPr>
            <sz val="14"/>
            <color rgb="FF000000"/>
            <rFont val="Tahoma"/>
            <family val="2"/>
          </rPr>
          <t xml:space="preserve">MC</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19</xdr:colOff>
                <xdr:row>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2</xdr:colOff>
                <xdr:row>1</xdr:row>
                <xdr:rowOff>7</xdr:rowOff>
              </xdr:from>
              <xdr:to>
                <xdr:col>39</xdr:col>
                <xdr:colOff>31</xdr:colOff>
                <xdr:row>8</xdr:row>
                <xdr:rowOff>7</xdr:rowOff>
              </xdr:to>
            </anchor>
          </commentPr>
        </mc:Choice>
        <mc:Fallback/>
      </mc:AlternateContent>
    </comment>
    <comment ref="AK4"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2</xdr:row>
                <xdr:rowOff>7</xdr:rowOff>
              </xdr:from>
              <xdr:to>
                <xdr:col>39</xdr:col>
                <xdr:colOff>35</xdr:colOff>
                <xdr:row>9</xdr:row>
                <xdr:rowOff>7</xdr:rowOff>
              </xdr:to>
            </anchor>
          </commentPr>
        </mc:Choice>
        <mc:Fallback/>
      </mc:AlternateContent>
    </comment>
    <comment ref="AK5"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3</xdr:row>
                <xdr:rowOff>7</xdr:rowOff>
              </xdr:from>
              <xdr:to>
                <xdr:col>39</xdr:col>
                <xdr:colOff>35</xdr:colOff>
                <xdr:row>10</xdr:row>
                <xdr:rowOff>7</xdr:rowOff>
              </xdr:to>
            </anchor>
          </commentPr>
        </mc:Choice>
        <mc:Fallback/>
      </mc:AlternateContent>
    </comment>
    <comment ref="AK6"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4</xdr:row>
                <xdr:rowOff>7</xdr:rowOff>
              </xdr:from>
              <xdr:to>
                <xdr:col>39</xdr:col>
                <xdr:colOff>35</xdr:colOff>
                <xdr:row>11</xdr:row>
                <xdr:rowOff>7</xdr:rowOff>
              </xdr:to>
            </anchor>
          </commentPr>
        </mc:Choice>
        <mc:Fallback/>
      </mc:AlternateContent>
    </comment>
    <comment ref="AK7"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5</xdr:row>
                <xdr:rowOff>7</xdr:rowOff>
              </xdr:from>
              <xdr:to>
                <xdr:col>39</xdr:col>
                <xdr:colOff>35</xdr:colOff>
                <xdr:row>12</xdr:row>
                <xdr:rowOff>7</xdr:rowOff>
              </xdr:to>
            </anchor>
          </commentPr>
        </mc:Choice>
        <mc:Fallback/>
      </mc:AlternateContent>
    </comment>
    <comment ref="AK8"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6</xdr:row>
                <xdr:rowOff>7</xdr:rowOff>
              </xdr:from>
              <xdr:to>
                <xdr:col>39</xdr:col>
                <xdr:colOff>35</xdr:colOff>
                <xdr:row>13</xdr:row>
                <xdr:rowOff>7</xdr:rowOff>
              </xdr:to>
            </anchor>
          </commentPr>
        </mc:Choice>
        <mc:Fallback/>
      </mc:AlternateContent>
    </comment>
    <comment ref="AK9"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7</xdr:row>
                <xdr:rowOff>7</xdr:rowOff>
              </xdr:from>
              <xdr:to>
                <xdr:col>39</xdr:col>
                <xdr:colOff>35</xdr:colOff>
                <xdr:row>14</xdr:row>
                <xdr:rowOff>7</xdr:rowOff>
              </xdr:to>
            </anchor>
          </commentPr>
        </mc:Choice>
        <mc:Fallback/>
      </mc:AlternateContent>
    </comment>
    <comment ref="AK10"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8</xdr:row>
                <xdr:rowOff>7</xdr:rowOff>
              </xdr:from>
              <xdr:to>
                <xdr:col>39</xdr:col>
                <xdr:colOff>35</xdr:colOff>
                <xdr:row>15</xdr:row>
                <xdr:rowOff>7</xdr:rowOff>
              </xdr:to>
            </anchor>
          </commentPr>
        </mc:Choice>
        <mc:Fallback/>
      </mc:AlternateContent>
    </comment>
    <comment ref="AK11"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9</xdr:row>
                <xdr:rowOff>7</xdr:rowOff>
              </xdr:from>
              <xdr:to>
                <xdr:col>39</xdr:col>
                <xdr:colOff>35</xdr:colOff>
                <xdr:row>16</xdr:row>
                <xdr:rowOff>7</xdr:rowOff>
              </xdr:to>
            </anchor>
          </commentPr>
        </mc:Choice>
        <mc:Fallback/>
      </mc:AlternateContent>
    </comment>
    <comment ref="AK12"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0</xdr:row>
                <xdr:rowOff>7</xdr:rowOff>
              </xdr:from>
              <xdr:to>
                <xdr:col>39</xdr:col>
                <xdr:colOff>35</xdr:colOff>
                <xdr:row>17</xdr:row>
                <xdr:rowOff>7</xdr:rowOff>
              </xdr:to>
            </anchor>
          </commentPr>
        </mc:Choice>
        <mc:Fallback/>
      </mc:AlternateContent>
    </comment>
    <comment ref="AK1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1</xdr:row>
                <xdr:rowOff>7</xdr:rowOff>
              </xdr:from>
              <xdr:to>
                <xdr:col>39</xdr:col>
                <xdr:colOff>35</xdr:colOff>
                <xdr:row>18</xdr:row>
                <xdr:rowOff>7</xdr:rowOff>
              </xdr:to>
            </anchor>
          </commentPr>
        </mc:Choice>
        <mc:Fallback/>
      </mc:AlternateContent>
    </comment>
    <comment ref="AK14"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2</xdr:row>
                <xdr:rowOff>7</xdr:rowOff>
              </xdr:from>
              <xdr:to>
                <xdr:col>39</xdr:col>
                <xdr:colOff>35</xdr:colOff>
                <xdr:row>19</xdr:row>
                <xdr:rowOff>7</xdr:rowOff>
              </xdr:to>
            </anchor>
          </commentPr>
        </mc:Choice>
        <mc:Fallback/>
      </mc:AlternateContent>
    </comment>
    <comment ref="AK15"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3</xdr:row>
                <xdr:rowOff>7</xdr:rowOff>
              </xdr:from>
              <xdr:to>
                <xdr:col>39</xdr:col>
                <xdr:colOff>35</xdr:colOff>
                <xdr:row>20</xdr:row>
                <xdr:rowOff>7</xdr:rowOff>
              </xdr:to>
            </anchor>
          </commentPr>
        </mc:Choice>
        <mc:Fallback/>
      </mc:AlternateContent>
    </comment>
    <comment ref="AK16"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4</xdr:row>
                <xdr:rowOff>7</xdr:rowOff>
              </xdr:from>
              <xdr:to>
                <xdr:col>39</xdr:col>
                <xdr:colOff>35</xdr:colOff>
                <xdr:row>21</xdr:row>
                <xdr:rowOff>7</xdr:rowOff>
              </xdr:to>
            </anchor>
          </commentPr>
        </mc:Choice>
        <mc:Fallback/>
      </mc:AlternateContent>
    </comment>
    <comment ref="AK17"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5</xdr:row>
                <xdr:rowOff>7</xdr:rowOff>
              </xdr:from>
              <xdr:to>
                <xdr:col>39</xdr:col>
                <xdr:colOff>35</xdr:colOff>
                <xdr:row>22</xdr:row>
                <xdr:rowOff>7</xdr:rowOff>
              </xdr:to>
            </anchor>
          </commentPr>
        </mc:Choice>
        <mc:Fallback/>
      </mc:AlternateContent>
    </comment>
    <comment ref="AK18"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6</xdr:row>
                <xdr:rowOff>7</xdr:rowOff>
              </xdr:from>
              <xdr:to>
                <xdr:col>39</xdr:col>
                <xdr:colOff>35</xdr:colOff>
                <xdr:row>2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Soporte:
</t>
        </r>
        <r>
          <rPr>
            <sz val="8"/>
            <color rgb="FF000000"/>
            <rFont val="Tahoma"/>
            <family val="2"/>
          </rPr>
          <t xml:space="preserve">PAS USAR COM OSOPORTE Y CONVETIR EL RUC ORIGINAL EN CADENA ALFANUMÉRICA</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7</xdr:colOff>
                <xdr:row>3</xdr:row>
                <xdr:rowOff>3</xdr:rowOff>
              </xdr:to>
            </anchor>
          </commentPr>
        </mc:Choice>
        <mc:Fallback/>
      </mc:AlternateContent>
    </comment>
  </commentList>
</comments>
</file>

<file path=xl/sharedStrings.xml><?xml version="1.0" encoding="utf-8"?>
<sst xmlns="http://schemas.openxmlformats.org/spreadsheetml/2006/main" count="10461" uniqueCount="3215">
  <si>
    <t xml:space="preserve">MC</t>
  </si>
  <si>
    <t xml:space="preserve">$B2-(ENTERO(($B2/2))*2)</t>
  </si>
  <si>
    <t xml:space="preserve">BANCO CENTRAL DE RESERVA DEL PERÚ</t>
  </si>
  <si>
    <t xml:space="preserve">ENCUESTA COORDINADA DE INVERSIÓN DIRECTA EXTRANJERA POR PAISES</t>
  </si>
  <si>
    <t xml:space="preserve">Envíe su formulario a:</t>
  </si>
  <si>
    <t xml:space="preserve">DEPARTAMENTO DE ESTADÍSTICAS DE BALANZA DE PAGOS  Jr. Antonio Miró Quesada 441 (6to. piso) - Lima 1 - Perú</t>
  </si>
  <si>
    <t xml:space="preserve">Teléfono:  613 2000, anexos 25717, 25718, 25719, 25720, 25724</t>
  </si>
  <si>
    <t xml:space="preserve">DATOS GENERALES DE LA EMPRESA DECLARANTE </t>
  </si>
  <si>
    <t xml:space="preserve">1. RUC:</t>
  </si>
  <si>
    <t xml:space="preserve">2. RAZÓN SOCIAL:</t>
  </si>
  <si>
    <t xml:space="preserve">3. RAZÓN COMERCIAL:</t>
  </si>
  <si>
    <t xml:space="preserve">4. INICIO DE OPERACIONES ( mm/aaaa):</t>
  </si>
  <si>
    <t xml:space="preserve">5 . DESCRIPCION DE LA ACTIVIDAD PRINCIPAL DE 
     LA EMPRESA:</t>
  </si>
  <si>
    <t xml:space="preserve">6. ACTIVIDAD ECONOMICA SEGUN CIIU Rev4:</t>
  </si>
  <si>
    <t xml:space="preserve">Elija la actividad</t>
  </si>
  <si>
    <t xml:space="preserve">7. ENCARGADO DE CONSULTAS EN LA EMPRESA:</t>
  </si>
  <si>
    <t xml:space="preserve">8. CARGO:</t>
  </si>
  <si>
    <t xml:space="preserve">9. CORREO ELECTRÓNICO:</t>
  </si>
  <si>
    <t xml:space="preserve">10. PÁGINA WEB:</t>
  </si>
  <si>
    <t xml:space="preserve">11. TELÉFONO Y ANEXO:</t>
  </si>
  <si>
    <t xml:space="preserve">12. FACSÍMIL:</t>
  </si>
  <si>
    <r>
      <rPr>
        <b val="true"/>
        <sz val="12"/>
        <rFont val="Arial Narrow"/>
        <family val="2"/>
      </rPr>
      <t xml:space="preserve">GRUPO EMPRESARIAL LOCAL 
</t>
    </r>
    <r>
      <rPr>
        <b val="true"/>
        <sz val="12"/>
        <rFont val="Arial Greek"/>
        <family val="2"/>
        <charset val="161"/>
      </rPr>
      <t xml:space="preserve">Si su empresa forma parte de un grupo empresarial local, indique el nombre de las otras empresas del grupo que realizan operaciones en Perú, 
y si los datos a declarar incluyen estas empresas marque con "X" la columna correspondiente.</t>
    </r>
  </si>
  <si>
    <t xml:space="preserve">RUC</t>
  </si>
  <si>
    <t xml:space="preserve">NOMBRE DE OTRAS EMPRESAS 
RESIDENTES</t>
  </si>
  <si>
    <t xml:space="preserve">No están incluidos en la encuesta ("X").</t>
  </si>
  <si>
    <t xml:space="preserve">Están incluidos en la encuesta ("x").</t>
  </si>
  <si>
    <t xml:space="preserve">Sección relacionada
 (A, B, C ó D).</t>
  </si>
  <si>
    <t xml:space="preserve">Sección Relacionada:</t>
  </si>
  <si>
    <t xml:space="preserve">A. POSICIONES DE LA EMPRESA DE INVERSIÓN EXTRANJERA DIRECTA (EMPRESA DECLARANTE) FRENTE AL INVERSIONISTA DIRECTO EXTERNO</t>
  </si>
  <si>
    <t xml:space="preserve">B. POSICIONES DE LA EMPRESA DE INVERSIÓN EXTRANJERA DIRECTA RESIDENTE (EMPRESA DECLARANTE) FRENTE A EMPRESAS EMPARENTADAS EXTERNAS</t>
  </si>
  <si>
    <t xml:space="preserve">C. POSICIONES DEL INVERSIONISTA DIRECTO RESIDENTE (EMPRESA DECLARANTE) FRENTE A SUS EMPRESAS DE  INVERSIÓN DIRECTA EN EL EXTRANJERO</t>
  </si>
  <si>
    <t xml:space="preserve">D. POSICIONES DEL INVERSIONISTA DIRECTO RESIDENTE (EMPRESA DECLARANTE) FRENTE A EMPRESAS EMPARENTADAS EXTERNAS</t>
  </si>
  <si>
    <r>
      <rPr>
        <b val="true"/>
        <sz val="18"/>
        <color rgb="FF000000"/>
        <rFont val="Calibri"/>
        <family val="2"/>
      </rPr>
      <t xml:space="preserve">DATOS PARA USO INTERNO 
</t>
    </r>
    <r>
      <rPr>
        <sz val="16"/>
        <color rgb="FF000000"/>
        <rFont val="Calibri"/>
        <family val="2"/>
      </rPr>
      <t xml:space="preserve">(no modificar)</t>
    </r>
  </si>
  <si>
    <t xml:space="preserve">TIPO:</t>
  </si>
  <si>
    <t xml:space="preserve">EASP</t>
  </si>
  <si>
    <t xml:space="preserve">ECID</t>
  </si>
  <si>
    <t xml:space="preserve">AÑO:</t>
  </si>
  <si>
    <t xml:space="preserve">ENC.:</t>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AÑO INICIAL</t>
  </si>
  <si>
    <t xml:space="preserve">AÑO FINAL</t>
  </si>
  <si>
    <t xml:space="preserve">PERIODO</t>
  </si>
  <si>
    <t xml:space="preserve">ORDEN</t>
  </si>
  <si>
    <t xml:space="preserve">NOMBRE</t>
  </si>
  <si>
    <r>
      <rPr>
        <b val="true"/>
        <i val="true"/>
        <sz val="11"/>
        <color rgb="FFFFFFFF"/>
        <rFont val="Arial"/>
        <family val="2"/>
      </rPr>
      <t xml:space="preserve">E</t>
    </r>
    <r>
      <rPr>
        <b val="true"/>
        <sz val="11"/>
        <color rgb="FFFFFFFF"/>
        <rFont val="Arial"/>
        <family val="2"/>
      </rPr>
      <t xml:space="preserve">-mail</t>
    </r>
  </si>
  <si>
    <t xml:space="preserve">ENCUESTADOR</t>
  </si>
  <si>
    <t xml:space="preserve">Anexo</t>
  </si>
  <si>
    <t xml:space="preserve">CONCATENAR</t>
  </si>
  <si>
    <t xml:space="preserve">20100000688</t>
  </si>
  <si>
    <t xml:space="preserve">Bautista Castro Iván Fernando</t>
  </si>
  <si>
    <t xml:space="preserve">Encuestador7@bcrp.gob.pe</t>
  </si>
  <si>
    <t xml:space="preserve">20100001498</t>
  </si>
  <si>
    <t xml:space="preserve">Vásquez Terrones Lucía Sandy</t>
  </si>
  <si>
    <t xml:space="preserve">Encuestador8@bcrp.gob.pe</t>
  </si>
  <si>
    <t xml:space="preserve">20100001579</t>
  </si>
  <si>
    <t xml:space="preserve">Quispe Chucos Maricruz</t>
  </si>
  <si>
    <t xml:space="preserve">Encuestador9@bcrp.gob.pe</t>
  </si>
  <si>
    <t xml:space="preserve">20100002036</t>
  </si>
  <si>
    <t xml:space="preserve">Montoya Simon Katherine Florencia</t>
  </si>
  <si>
    <t xml:space="preserve">Encuestador11@bcrp.gob.pe</t>
  </si>
  <si>
    <t xml:space="preserve">20100002206</t>
  </si>
  <si>
    <t xml:space="preserve">Cordova Agüero Angelo</t>
  </si>
  <si>
    <t xml:space="preserve">Encuestador12@bcrp.gob.pe</t>
  </si>
  <si>
    <t xml:space="preserve">20100002621</t>
  </si>
  <si>
    <t xml:space="preserve">20100003512</t>
  </si>
  <si>
    <t xml:space="preserve">20100004322</t>
  </si>
  <si>
    <t xml:space="preserve">20100004594</t>
  </si>
  <si>
    <t xml:space="preserve">20100004675</t>
  </si>
  <si>
    <t xml:space="preserve">20100004756</t>
  </si>
  <si>
    <t xml:space="preserve">20100005213</t>
  </si>
  <si>
    <t xml:space="preserve">20100005302</t>
  </si>
  <si>
    <t xml:space="preserve">20100005566</t>
  </si>
  <si>
    <t xml:space="preserve">20100007348</t>
  </si>
  <si>
    <t xml:space="preserve">20100007852</t>
  </si>
  <si>
    <t xml:space="preserve">20100009472</t>
  </si>
  <si>
    <t xml:space="preserve">20100009804</t>
  </si>
  <si>
    <t xml:space="preserve">20100010136</t>
  </si>
  <si>
    <t xml:space="preserve">20100010217</t>
  </si>
  <si>
    <t xml:space="preserve">20100010489</t>
  </si>
  <si>
    <t xml:space="preserve">20100010993</t>
  </si>
  <si>
    <t xml:space="preserve">20100013151</t>
  </si>
  <si>
    <t xml:space="preserve">20100013747</t>
  </si>
  <si>
    <t xml:space="preserve">20100014395</t>
  </si>
  <si>
    <t xml:space="preserve">20100016258</t>
  </si>
  <si>
    <t xml:space="preserve">20100016681</t>
  </si>
  <si>
    <t xml:space="preserve">20100018111</t>
  </si>
  <si>
    <t xml:space="preserve">20100018200</t>
  </si>
  <si>
    <t xml:space="preserve">20100018625</t>
  </si>
  <si>
    <t xml:space="preserve">20100019788</t>
  </si>
  <si>
    <t xml:space="preserve">20100019940</t>
  </si>
  <si>
    <t xml:space="preserve">20100020361</t>
  </si>
  <si>
    <t xml:space="preserve">20100020441</t>
  </si>
  <si>
    <t xml:space="preserve">20100020522</t>
  </si>
  <si>
    <t xml:space="preserve">20100020956</t>
  </si>
  <si>
    <t xml:space="preserve">20100021251</t>
  </si>
  <si>
    <t xml:space="preserve">20100021847</t>
  </si>
  <si>
    <t xml:space="preserve">20100022142</t>
  </si>
  <si>
    <t xml:space="preserve">20100022223</t>
  </si>
  <si>
    <t xml:space="preserve">20100023203</t>
  </si>
  <si>
    <t xml:space="preserve">20100023891</t>
  </si>
  <si>
    <t xml:space="preserve">20100024277</t>
  </si>
  <si>
    <t xml:space="preserve">20100024862</t>
  </si>
  <si>
    <t xml:space="preserve">20100026130</t>
  </si>
  <si>
    <t xml:space="preserve">20100026997</t>
  </si>
  <si>
    <t xml:space="preserve">20100027021</t>
  </si>
  <si>
    <t xml:space="preserve">20100027292</t>
  </si>
  <si>
    <t xml:space="preserve">20100028850</t>
  </si>
  <si>
    <t xml:space="preserve">20100029406</t>
  </si>
  <si>
    <t xml:space="preserve">20100030242</t>
  </si>
  <si>
    <t xml:space="preserve">20100030838</t>
  </si>
  <si>
    <t xml:space="preserve">20100031648</t>
  </si>
  <si>
    <t xml:space="preserve">20100032610</t>
  </si>
  <si>
    <t xml:space="preserve">20100032709</t>
  </si>
  <si>
    <t xml:space="preserve">20100033004</t>
  </si>
  <si>
    <t xml:space="preserve">20100037689</t>
  </si>
  <si>
    <t xml:space="preserve">20100037841</t>
  </si>
  <si>
    <t xml:space="preserve">20100038146</t>
  </si>
  <si>
    <t xml:space="preserve">20100039037</t>
  </si>
  <si>
    <t xml:space="preserve">20100041520</t>
  </si>
  <si>
    <t xml:space="preserve">20100042500</t>
  </si>
  <si>
    <t xml:space="preserve">20100042763</t>
  </si>
  <si>
    <t xml:space="preserve">20100045193</t>
  </si>
  <si>
    <t xml:space="preserve">20100047056</t>
  </si>
  <si>
    <t xml:space="preserve">20100047137</t>
  </si>
  <si>
    <t xml:space="preserve">20100047641</t>
  </si>
  <si>
    <t xml:space="preserve">20100047722</t>
  </si>
  <si>
    <t xml:space="preserve">20100049261</t>
  </si>
  <si>
    <t xml:space="preserve">20100049857</t>
  </si>
  <si>
    <t xml:space="preserve">20100050359</t>
  </si>
  <si>
    <t xml:space="preserve">20100051169</t>
  </si>
  <si>
    <t xml:space="preserve">20100052050</t>
  </si>
  <si>
    <t xml:space="preserve">20100052564</t>
  </si>
  <si>
    <t xml:space="preserve">20100055318</t>
  </si>
  <si>
    <t xml:space="preserve">20100055661</t>
  </si>
  <si>
    <t xml:space="preserve">20100056802</t>
  </si>
  <si>
    <t xml:space="preserve">20100057523</t>
  </si>
  <si>
    <t xml:space="preserve">20100058503</t>
  </si>
  <si>
    <t xml:space="preserve">20100060150</t>
  </si>
  <si>
    <t xml:space="preserve">20100063680</t>
  </si>
  <si>
    <t xml:space="preserve">20100064490</t>
  </si>
  <si>
    <t xml:space="preserve">20100064571</t>
  </si>
  <si>
    <t xml:space="preserve">20100065038</t>
  </si>
  <si>
    <t xml:space="preserve">20100066352</t>
  </si>
  <si>
    <t xml:space="preserve">20100066867</t>
  </si>
  <si>
    <t xml:space="preserve">20100067081</t>
  </si>
  <si>
    <t xml:space="preserve">20100067324</t>
  </si>
  <si>
    <t xml:space="preserve">20100067596</t>
  </si>
  <si>
    <t xml:space="preserve">20100067910</t>
  </si>
  <si>
    <t xml:space="preserve">20100068487</t>
  </si>
  <si>
    <t xml:space="preserve">20100068649</t>
  </si>
  <si>
    <t xml:space="preserve">20100068720</t>
  </si>
  <si>
    <t xml:space="preserve">20100069297</t>
  </si>
  <si>
    <t xml:space="preserve">20100069963</t>
  </si>
  <si>
    <t xml:space="preserve">20100070031</t>
  </si>
  <si>
    <t xml:space="preserve">20100070546</t>
  </si>
  <si>
    <t xml:space="preserve">20100072247</t>
  </si>
  <si>
    <t xml:space="preserve">20100073308</t>
  </si>
  <si>
    <t xml:space="preserve">20100073723</t>
  </si>
  <si>
    <t xml:space="preserve">20100074029</t>
  </si>
  <si>
    <t xml:space="preserve">20100074371</t>
  </si>
  <si>
    <t xml:space="preserve">20100077044</t>
  </si>
  <si>
    <t xml:space="preserve">20100077630</t>
  </si>
  <si>
    <t xml:space="preserve">20100078792</t>
  </si>
  <si>
    <t xml:space="preserve">20100079683</t>
  </si>
  <si>
    <t xml:space="preserve">20100080002</t>
  </si>
  <si>
    <t xml:space="preserve">20100080185</t>
  </si>
  <si>
    <t xml:space="preserve">20100080932</t>
  </si>
  <si>
    <t xml:space="preserve">20100081157</t>
  </si>
  <si>
    <t xml:space="preserve">20100081581</t>
  </si>
  <si>
    <t xml:space="preserve">20100082633</t>
  </si>
  <si>
    <t xml:space="preserve">20100082803</t>
  </si>
  <si>
    <t xml:space="preserve">20100083281</t>
  </si>
  <si>
    <t xml:space="preserve">20100083362</t>
  </si>
  <si>
    <t xml:space="preserve">20100083877</t>
  </si>
  <si>
    <t xml:space="preserve">20100084172</t>
  </si>
  <si>
    <t xml:space="preserve">20100084768</t>
  </si>
  <si>
    <t xml:space="preserve">20100084920</t>
  </si>
  <si>
    <t xml:space="preserve">20100085578</t>
  </si>
  <si>
    <t xml:space="preserve">20100086388</t>
  </si>
  <si>
    <t xml:space="preserve">20100087198</t>
  </si>
  <si>
    <t xml:space="preserve">20100089051</t>
  </si>
  <si>
    <t xml:space="preserve">20100089999</t>
  </si>
  <si>
    <t xml:space="preserve">20100090067</t>
  </si>
  <si>
    <t xml:space="preserve">20100091543</t>
  </si>
  <si>
    <t xml:space="preserve">20100093082</t>
  </si>
  <si>
    <t xml:space="preserve">20100093830</t>
  </si>
  <si>
    <t xml:space="preserve">20100094216</t>
  </si>
  <si>
    <t xml:space="preserve">20100094992</t>
  </si>
  <si>
    <t xml:space="preserve">20100095298</t>
  </si>
  <si>
    <t xml:space="preserve">20100095379</t>
  </si>
  <si>
    <t xml:space="preserve">20100095450</t>
  </si>
  <si>
    <t xml:space="preserve">20100096260</t>
  </si>
  <si>
    <t xml:space="preserve">20100096855</t>
  </si>
  <si>
    <t xml:space="preserve">20100096936</t>
  </si>
  <si>
    <t xml:space="preserve">20100097746</t>
  </si>
  <si>
    <t xml:space="preserve">20100099447</t>
  </si>
  <si>
    <t xml:space="preserve">20100099951</t>
  </si>
  <si>
    <t xml:space="preserve">20100103223</t>
  </si>
  <si>
    <t xml:space="preserve">20100107644</t>
  </si>
  <si>
    <t xml:space="preserve">20100108292</t>
  </si>
  <si>
    <t xml:space="preserve">20100112214</t>
  </si>
  <si>
    <t xml:space="preserve">20100113539</t>
  </si>
  <si>
    <t xml:space="preserve">20100116988</t>
  </si>
  <si>
    <t xml:space="preserve">20100117364</t>
  </si>
  <si>
    <t xml:space="preserve">20100117526</t>
  </si>
  <si>
    <t xml:space="preserve">20100118336</t>
  </si>
  <si>
    <t xml:space="preserve">20100118506</t>
  </si>
  <si>
    <t xml:space="preserve">20100118760</t>
  </si>
  <si>
    <t xml:space="preserve">20100119227</t>
  </si>
  <si>
    <t xml:space="preserve">20100120314</t>
  </si>
  <si>
    <t xml:space="preserve">20100120403</t>
  </si>
  <si>
    <t xml:space="preserve">20100121043</t>
  </si>
  <si>
    <t xml:space="preserve">20100123411</t>
  </si>
  <si>
    <t xml:space="preserve">20100123682</t>
  </si>
  <si>
    <t xml:space="preserve">20100124654</t>
  </si>
  <si>
    <t xml:space="preserve">20100124735</t>
  </si>
  <si>
    <t xml:space="preserve">20100126193</t>
  </si>
  <si>
    <t xml:space="preserve">20100127670</t>
  </si>
  <si>
    <t xml:space="preserve">20100128137</t>
  </si>
  <si>
    <t xml:space="preserve">20100128994</t>
  </si>
  <si>
    <t xml:space="preserve">20100129532</t>
  </si>
  <si>
    <t xml:space="preserve">20100131278</t>
  </si>
  <si>
    <t xml:space="preserve">20100131359</t>
  </si>
  <si>
    <t xml:space="preserve">20100131430</t>
  </si>
  <si>
    <t xml:space="preserve">20100131863</t>
  </si>
  <si>
    <t xml:space="preserve">20100131944</t>
  </si>
  <si>
    <t xml:space="preserve">20100132240</t>
  </si>
  <si>
    <t xml:space="preserve">20100133050</t>
  </si>
  <si>
    <t xml:space="preserve">20100134617</t>
  </si>
  <si>
    <t xml:space="preserve">20100135699</t>
  </si>
  <si>
    <t xml:space="preserve">20100136156</t>
  </si>
  <si>
    <t xml:space="preserve">20100136237</t>
  </si>
  <si>
    <t xml:space="preserve">20100136318</t>
  </si>
  <si>
    <t xml:space="preserve">20100136580</t>
  </si>
  <si>
    <t xml:space="preserve">20100136661</t>
  </si>
  <si>
    <t xml:space="preserve">20100136741</t>
  </si>
  <si>
    <t xml:space="preserve">20100136822</t>
  </si>
  <si>
    <t xml:space="preserve">20100137128</t>
  </si>
  <si>
    <t xml:space="preserve">20100139686</t>
  </si>
  <si>
    <t xml:space="preserve">20100139848</t>
  </si>
  <si>
    <t xml:space="preserve">20100140340</t>
  </si>
  <si>
    <t xml:space="preserve">20100140692</t>
  </si>
  <si>
    <t xml:space="preserve">20100141150</t>
  </si>
  <si>
    <t xml:space="preserve">20100141583</t>
  </si>
  <si>
    <t xml:space="preserve">20100144507</t>
  </si>
  <si>
    <t xml:space="preserve">20100145902</t>
  </si>
  <si>
    <t xml:space="preserve">20100146895</t>
  </si>
  <si>
    <t xml:space="preserve">20100150736</t>
  </si>
  <si>
    <t xml:space="preserve">20100151627</t>
  </si>
  <si>
    <t xml:space="preserve">20100151899</t>
  </si>
  <si>
    <t xml:space="preserve">20100152356</t>
  </si>
  <si>
    <t xml:space="preserve">20100153751</t>
  </si>
  <si>
    <t xml:space="preserve">20100153832</t>
  </si>
  <si>
    <t xml:space="preserve">20100154057</t>
  </si>
  <si>
    <t xml:space="preserve">20100154138</t>
  </si>
  <si>
    <t xml:space="preserve">20100154219</t>
  </si>
  <si>
    <t xml:space="preserve">20100154308</t>
  </si>
  <si>
    <t xml:space="preserve">20100157315</t>
  </si>
  <si>
    <t xml:space="preserve">20100160375</t>
  </si>
  <si>
    <t xml:space="preserve">20100160707</t>
  </si>
  <si>
    <t xml:space="preserve">20100161771</t>
  </si>
  <si>
    <t xml:space="preserve">20100162238</t>
  </si>
  <si>
    <t xml:space="preserve">20100163048</t>
  </si>
  <si>
    <t xml:space="preserve">20100163391</t>
  </si>
  <si>
    <t xml:space="preserve">20100163471</t>
  </si>
  <si>
    <t xml:space="preserve">20100163552</t>
  </si>
  <si>
    <t xml:space="preserve">20100165504</t>
  </si>
  <si>
    <t xml:space="preserve">20100165687</t>
  </si>
  <si>
    <t xml:space="preserve">20100165849</t>
  </si>
  <si>
    <t xml:space="preserve">20100166144</t>
  </si>
  <si>
    <t xml:space="preserve">20100166578</t>
  </si>
  <si>
    <t xml:space="preserve">20100166730</t>
  </si>
  <si>
    <t xml:space="preserve">20100166811</t>
  </si>
  <si>
    <t xml:space="preserve">20100170681</t>
  </si>
  <si>
    <t xml:space="preserve">20100170842</t>
  </si>
  <si>
    <t xml:space="preserve">20100171814</t>
  </si>
  <si>
    <t xml:space="preserve">20100172543</t>
  </si>
  <si>
    <t xml:space="preserve">20100173191</t>
  </si>
  <si>
    <t xml:space="preserve">20100174911</t>
  </si>
  <si>
    <t xml:space="preserve">20100175569</t>
  </si>
  <si>
    <t xml:space="preserve">20100177421</t>
  </si>
  <si>
    <t xml:space="preserve">20100180481</t>
  </si>
  <si>
    <t xml:space="preserve">20100182778</t>
  </si>
  <si>
    <t xml:space="preserve">20100182859</t>
  </si>
  <si>
    <t xml:space="preserve">20100183588</t>
  </si>
  <si>
    <t xml:space="preserve">20100183740</t>
  </si>
  <si>
    <t xml:space="preserve">20100189942</t>
  </si>
  <si>
    <t xml:space="preserve">20100193117</t>
  </si>
  <si>
    <t xml:space="preserve">20100195080</t>
  </si>
  <si>
    <t xml:space="preserve">20100199743</t>
  </si>
  <si>
    <t xml:space="preserve">20100226813</t>
  </si>
  <si>
    <t xml:space="preserve">20100227461</t>
  </si>
  <si>
    <t xml:space="preserve">20100227542</t>
  </si>
  <si>
    <t xml:space="preserve">20100231817</t>
  </si>
  <si>
    <t xml:space="preserve">20100244391</t>
  </si>
  <si>
    <t xml:space="preserve">20100245796</t>
  </si>
  <si>
    <t xml:space="preserve">20100249350</t>
  </si>
  <si>
    <t xml:space="preserve">20100257298</t>
  </si>
  <si>
    <t xml:space="preserve">20100257964</t>
  </si>
  <si>
    <t xml:space="preserve">20100260591</t>
  </si>
  <si>
    <t xml:space="preserve">20100261481</t>
  </si>
  <si>
    <t xml:space="preserve">20100263182</t>
  </si>
  <si>
    <t xml:space="preserve">20100266874</t>
  </si>
  <si>
    <t xml:space="preserve">20100268575</t>
  </si>
  <si>
    <t xml:space="preserve">20100269385</t>
  </si>
  <si>
    <t xml:space="preserve">20100274621</t>
  </si>
  <si>
    <t xml:space="preserve">20100277485</t>
  </si>
  <si>
    <t xml:space="preserve">20100281245</t>
  </si>
  <si>
    <t xml:space="preserve">20100282721</t>
  </si>
  <si>
    <t xml:space="preserve">20100283027</t>
  </si>
  <si>
    <t xml:space="preserve">20100287791</t>
  </si>
  <si>
    <t xml:space="preserve">20100292956</t>
  </si>
  <si>
    <t xml:space="preserve">20100293928</t>
  </si>
  <si>
    <t xml:space="preserve">20100300053</t>
  </si>
  <si>
    <t xml:space="preserve">20100300991</t>
  </si>
  <si>
    <t xml:space="preserve">20100302773</t>
  </si>
  <si>
    <t xml:space="preserve">20100310288</t>
  </si>
  <si>
    <t xml:space="preserve">20100312736</t>
  </si>
  <si>
    <t xml:space="preserve">20100316138</t>
  </si>
  <si>
    <t xml:space="preserve">20100318696</t>
  </si>
  <si>
    <t xml:space="preserve">20100320321</t>
  </si>
  <si>
    <t xml:space="preserve">20100323932</t>
  </si>
  <si>
    <t xml:space="preserve">20100328225</t>
  </si>
  <si>
    <t xml:space="preserve">20100328497</t>
  </si>
  <si>
    <t xml:space="preserve">20100330475</t>
  </si>
  <si>
    <t xml:space="preserve">20100331285</t>
  </si>
  <si>
    <t xml:space="preserve">20100334381</t>
  </si>
  <si>
    <t xml:space="preserve">20100334624</t>
  </si>
  <si>
    <t xml:space="preserve">20100337992</t>
  </si>
  <si>
    <t xml:space="preserve">20100343887</t>
  </si>
  <si>
    <t xml:space="preserve">20100346479</t>
  </si>
  <si>
    <t xml:space="preserve">20100351804</t>
  </si>
  <si>
    <t xml:space="preserve">20100352525</t>
  </si>
  <si>
    <t xml:space="preserve">20100365007</t>
  </si>
  <si>
    <t xml:space="preserve">20100366151</t>
  </si>
  <si>
    <t xml:space="preserve">20100371741</t>
  </si>
  <si>
    <t xml:space="preserve">20100372551</t>
  </si>
  <si>
    <t xml:space="preserve">20100373956</t>
  </si>
  <si>
    <t xml:space="preserve">20100378168</t>
  </si>
  <si>
    <t xml:space="preserve">20100388121</t>
  </si>
  <si>
    <t xml:space="preserve">20100403294</t>
  </si>
  <si>
    <t xml:space="preserve">20100412447</t>
  </si>
  <si>
    <t xml:space="preserve">20100416949</t>
  </si>
  <si>
    <t xml:space="preserve">20100456495</t>
  </si>
  <si>
    <t xml:space="preserve">20100488427</t>
  </si>
  <si>
    <t xml:space="preserve">20100490324</t>
  </si>
  <si>
    <t xml:space="preserve">20100509441</t>
  </si>
  <si>
    <t xml:space="preserve">20100539439</t>
  </si>
  <si>
    <t xml:space="preserve">20100544866</t>
  </si>
  <si>
    <t xml:space="preserve">20100562848</t>
  </si>
  <si>
    <t xml:space="preserve">20100576989</t>
  </si>
  <si>
    <t xml:space="preserve">20100582792</t>
  </si>
  <si>
    <t xml:space="preserve">20100582954</t>
  </si>
  <si>
    <t xml:space="preserve">20100633702</t>
  </si>
  <si>
    <t xml:space="preserve">20100639654</t>
  </si>
  <si>
    <t xml:space="preserve">20100652596</t>
  </si>
  <si>
    <t xml:space="preserve">20100654025</t>
  </si>
  <si>
    <t xml:space="preserve">20100675618</t>
  </si>
  <si>
    <t xml:space="preserve">20100717558</t>
  </si>
  <si>
    <t xml:space="preserve">20100718872</t>
  </si>
  <si>
    <t xml:space="preserve">20100725810</t>
  </si>
  <si>
    <t xml:space="preserve">20100727278</t>
  </si>
  <si>
    <t xml:space="preserve">20100727359</t>
  </si>
  <si>
    <t xml:space="preserve">20100737826</t>
  </si>
  <si>
    <t xml:space="preserve">20100814162</t>
  </si>
  <si>
    <t xml:space="preserve">20100842964</t>
  </si>
  <si>
    <t xml:space="preserve">20100853907</t>
  </si>
  <si>
    <t xml:space="preserve">20100873410</t>
  </si>
  <si>
    <t xml:space="preserve">20100898242</t>
  </si>
  <si>
    <t xml:space="preserve">20100938139</t>
  </si>
  <si>
    <t xml:space="preserve">20100957435</t>
  </si>
  <si>
    <t xml:space="preserve">20100963834</t>
  </si>
  <si>
    <t xml:space="preserve">20100966264</t>
  </si>
  <si>
    <t xml:space="preserve">20100970377</t>
  </si>
  <si>
    <t xml:space="preserve">20100973473</t>
  </si>
  <si>
    <t xml:space="preserve">20100975841</t>
  </si>
  <si>
    <t xml:space="preserve">20100977037</t>
  </si>
  <si>
    <t xml:space="preserve">20100985722</t>
  </si>
  <si>
    <t xml:space="preserve">20100990998</t>
  </si>
  <si>
    <t xml:space="preserve">20101009174</t>
  </si>
  <si>
    <t xml:space="preserve">20101009255</t>
  </si>
  <si>
    <t xml:space="preserve">20101010181</t>
  </si>
  <si>
    <t xml:space="preserve">20101030882</t>
  </si>
  <si>
    <t xml:space="preserve">20101031340</t>
  </si>
  <si>
    <t xml:space="preserve">20101037623</t>
  </si>
  <si>
    <t xml:space="preserve">20101052771</t>
  </si>
  <si>
    <t xml:space="preserve">20101053157</t>
  </si>
  <si>
    <t xml:space="preserve">20101064515</t>
  </si>
  <si>
    <t xml:space="preserve">20101065759</t>
  </si>
  <si>
    <t xml:space="preserve">20101066992</t>
  </si>
  <si>
    <t xml:space="preserve">20101067379</t>
  </si>
  <si>
    <t xml:space="preserve">20101077099</t>
  </si>
  <si>
    <t xml:space="preserve">20101078818</t>
  </si>
  <si>
    <t xml:space="preserve">20101085199</t>
  </si>
  <si>
    <t xml:space="preserve">20101087566</t>
  </si>
  <si>
    <t xml:space="preserve">20101087647</t>
  </si>
  <si>
    <t xml:space="preserve">20101093027</t>
  </si>
  <si>
    <t xml:space="preserve">20101132880</t>
  </si>
  <si>
    <t xml:space="preserve">20101152210</t>
  </si>
  <si>
    <t xml:space="preserve">20101155405</t>
  </si>
  <si>
    <t xml:space="preserve">20101161634</t>
  </si>
  <si>
    <t xml:space="preserve">20101198805</t>
  </si>
  <si>
    <t xml:space="preserve">20101217010</t>
  </si>
  <si>
    <t xml:space="preserve">20101228992</t>
  </si>
  <si>
    <t xml:space="preserve">20101253750</t>
  </si>
  <si>
    <t xml:space="preserve">20101260373</t>
  </si>
  <si>
    <t xml:space="preserve">20101268943</t>
  </si>
  <si>
    <t xml:space="preserve">20101269834</t>
  </si>
  <si>
    <t xml:space="preserve">20101275133</t>
  </si>
  <si>
    <t xml:space="preserve">20101281371</t>
  </si>
  <si>
    <t xml:space="preserve">20101281451</t>
  </si>
  <si>
    <t xml:space="preserve">20101283403</t>
  </si>
  <si>
    <t xml:space="preserve">20101284981</t>
  </si>
  <si>
    <t xml:space="preserve">20101293115</t>
  </si>
  <si>
    <t xml:space="preserve">20101294359</t>
  </si>
  <si>
    <t xml:space="preserve">20101308678</t>
  </si>
  <si>
    <t xml:space="preserve">20101320023</t>
  </si>
  <si>
    <t xml:space="preserve">20101323634</t>
  </si>
  <si>
    <t xml:space="preserve">20101327036</t>
  </si>
  <si>
    <t xml:space="preserve">20101330410</t>
  </si>
  <si>
    <t xml:space="preserve">20101331653</t>
  </si>
  <si>
    <t xml:space="preserve">20101341535</t>
  </si>
  <si>
    <t xml:space="preserve">20101391397</t>
  </si>
  <si>
    <t xml:space="preserve">20101392369</t>
  </si>
  <si>
    <t xml:space="preserve">20101414273</t>
  </si>
  <si>
    <t xml:space="preserve">20101461786</t>
  </si>
  <si>
    <t xml:space="preserve">20101462081</t>
  </si>
  <si>
    <t xml:space="preserve">20101469841</t>
  </si>
  <si>
    <t xml:space="preserve">20101520898</t>
  </si>
  <si>
    <t xml:space="preserve">20101562388</t>
  </si>
  <si>
    <t xml:space="preserve">20101600735</t>
  </si>
  <si>
    <t xml:space="preserve">20101602860</t>
  </si>
  <si>
    <t xml:space="preserve">20101613390</t>
  </si>
  <si>
    <t xml:space="preserve">20101635440</t>
  </si>
  <si>
    <t xml:space="preserve">20101637221</t>
  </si>
  <si>
    <t xml:space="preserve">20101701175</t>
  </si>
  <si>
    <t xml:space="preserve">20101705839</t>
  </si>
  <si>
    <t xml:space="preserve">20101717098</t>
  </si>
  <si>
    <t xml:space="preserve">20101759688</t>
  </si>
  <si>
    <t xml:space="preserve">20101796532</t>
  </si>
  <si>
    <t xml:space="preserve">20101813305</t>
  </si>
  <si>
    <t xml:space="preserve">20101839444</t>
  </si>
  <si>
    <t xml:space="preserve">20101842071</t>
  </si>
  <si>
    <t xml:space="preserve">20101849679</t>
  </si>
  <si>
    <t xml:space="preserve">20101859399</t>
  </si>
  <si>
    <t xml:space="preserve">20101869947</t>
  </si>
  <si>
    <t xml:space="preserve">20101887414</t>
  </si>
  <si>
    <t xml:space="preserve">20101914080</t>
  </si>
  <si>
    <t xml:space="preserve">20101927904</t>
  </si>
  <si>
    <t xml:space="preserve">20101949380</t>
  </si>
  <si>
    <t xml:space="preserve">20101965156</t>
  </si>
  <si>
    <t xml:space="preserve">20101984291</t>
  </si>
  <si>
    <t xml:space="preserve">20102001053</t>
  </si>
  <si>
    <t xml:space="preserve">20102021674</t>
  </si>
  <si>
    <t xml:space="preserve">20102021836</t>
  </si>
  <si>
    <t xml:space="preserve">20102032951</t>
  </si>
  <si>
    <t xml:space="preserve">20102048106</t>
  </si>
  <si>
    <t xml:space="preserve">20102078781</t>
  </si>
  <si>
    <t xml:space="preserve">20102124139</t>
  </si>
  <si>
    <t xml:space="preserve">20102127073</t>
  </si>
  <si>
    <t xml:space="preserve">20102179898</t>
  </si>
  <si>
    <t xml:space="preserve">20102193025</t>
  </si>
  <si>
    <t xml:space="preserve">20102262361</t>
  </si>
  <si>
    <t xml:space="preserve">20102269617</t>
  </si>
  <si>
    <t xml:space="preserve">20102297581</t>
  </si>
  <si>
    <t xml:space="preserve">20102301286</t>
  </si>
  <si>
    <t xml:space="preserve">20102305273</t>
  </si>
  <si>
    <t xml:space="preserve">20102310781</t>
  </si>
  <si>
    <t xml:space="preserve">20102427891</t>
  </si>
  <si>
    <t xml:space="preserve">20102502001</t>
  </si>
  <si>
    <t xml:space="preserve">20102728743</t>
  </si>
  <si>
    <t xml:space="preserve">20103272964</t>
  </si>
  <si>
    <t xml:space="preserve">20103744211</t>
  </si>
  <si>
    <t xml:space="preserve">20103795631</t>
  </si>
  <si>
    <t xml:space="preserve">20103829802</t>
  </si>
  <si>
    <t xml:space="preserve">20103913340</t>
  </si>
  <si>
    <t xml:space="preserve">20103967199</t>
  </si>
  <si>
    <t xml:space="preserve">20103973245</t>
  </si>
  <si>
    <t xml:space="preserve">20104121374</t>
  </si>
  <si>
    <t xml:space="preserve">20104420282</t>
  </si>
  <si>
    <t xml:space="preserve">20104498044</t>
  </si>
  <si>
    <t xml:space="preserve">20104582428</t>
  </si>
  <si>
    <t xml:space="preserve">20104624104</t>
  </si>
  <si>
    <t xml:space="preserve">20106498386</t>
  </si>
  <si>
    <t xml:space="preserve">20106566721</t>
  </si>
  <si>
    <t xml:space="preserve">20106651087</t>
  </si>
  <si>
    <t xml:space="preserve">20106653705</t>
  </si>
  <si>
    <t xml:space="preserve">20106725200</t>
  </si>
  <si>
    <t xml:space="preserve">20106740004</t>
  </si>
  <si>
    <t xml:space="preserve">20106785288</t>
  </si>
  <si>
    <t xml:space="preserve">20106831654</t>
  </si>
  <si>
    <t xml:space="preserve">20106876321</t>
  </si>
  <si>
    <t xml:space="preserve">20106896276</t>
  </si>
  <si>
    <t xml:space="preserve">20106975737</t>
  </si>
  <si>
    <t xml:space="preserve">20107012011</t>
  </si>
  <si>
    <t xml:space="preserve">20107090674</t>
  </si>
  <si>
    <t xml:space="preserve">20107099892</t>
  </si>
  <si>
    <t xml:space="preserve">20107269054</t>
  </si>
  <si>
    <t xml:space="preserve">20107274724</t>
  </si>
  <si>
    <t xml:space="preserve">20107290177</t>
  </si>
  <si>
    <t xml:space="preserve">20107301128</t>
  </si>
  <si>
    <t xml:space="preserve">20107463705</t>
  </si>
  <si>
    <t xml:space="preserve">20107498088</t>
  </si>
  <si>
    <t xml:space="preserve">20107745948</t>
  </si>
  <si>
    <t xml:space="preserve">20107751913</t>
  </si>
  <si>
    <t xml:space="preserve">20107760581</t>
  </si>
  <si>
    <t xml:space="preserve">20107798049</t>
  </si>
  <si>
    <t xml:space="preserve">20107894609</t>
  </si>
  <si>
    <t xml:space="preserve">20107895168</t>
  </si>
  <si>
    <t xml:space="preserve">20107945793</t>
  </si>
  <si>
    <t xml:space="preserve">20107974467</t>
  </si>
  <si>
    <t xml:space="preserve">20107977130</t>
  </si>
  <si>
    <t xml:space="preserve">20108001535</t>
  </si>
  <si>
    <t xml:space="preserve">20108022702</t>
  </si>
  <si>
    <t xml:space="preserve">20108236842</t>
  </si>
  <si>
    <t xml:space="preserve">20108237148</t>
  </si>
  <si>
    <t xml:space="preserve">20108552841</t>
  </si>
  <si>
    <t xml:space="preserve">20108572958</t>
  </si>
  <si>
    <t xml:space="preserve">20108629909</t>
  </si>
  <si>
    <t xml:space="preserve">20108736659</t>
  </si>
  <si>
    <t xml:space="preserve">20108759519</t>
  </si>
  <si>
    <t xml:space="preserve">20109068498</t>
  </si>
  <si>
    <t xml:space="preserve">20109099377</t>
  </si>
  <si>
    <t xml:space="preserve">20109221601</t>
  </si>
  <si>
    <t xml:space="preserve">20109225003</t>
  </si>
  <si>
    <t xml:space="preserve">20109232981</t>
  </si>
  <si>
    <t xml:space="preserve">20109346722</t>
  </si>
  <si>
    <t xml:space="preserve">20109436713</t>
  </si>
  <si>
    <t xml:space="preserve">20109714039</t>
  </si>
  <si>
    <t xml:space="preserve">20109730743</t>
  </si>
  <si>
    <t xml:space="preserve">20109796841</t>
  </si>
  <si>
    <t xml:space="preserve">20109888291</t>
  </si>
  <si>
    <t xml:space="preserve">20109922731</t>
  </si>
  <si>
    <t xml:space="preserve">20109925757</t>
  </si>
  <si>
    <t xml:space="preserve">20109930751</t>
  </si>
  <si>
    <t xml:space="preserve">20109969452</t>
  </si>
  <si>
    <t xml:space="preserve">20109986462</t>
  </si>
  <si>
    <t xml:space="preserve">20109989992</t>
  </si>
  <si>
    <t xml:space="preserve">20110133091</t>
  </si>
  <si>
    <t xml:space="preserve">20110200201</t>
  </si>
  <si>
    <t xml:space="preserve">20110343907</t>
  </si>
  <si>
    <t xml:space="preserve">20110366516</t>
  </si>
  <si>
    <t xml:space="preserve">20110366605</t>
  </si>
  <si>
    <t xml:space="preserve">20110378956</t>
  </si>
  <si>
    <t xml:space="preserve">20110386894</t>
  </si>
  <si>
    <t xml:space="preserve">20110598646</t>
  </si>
  <si>
    <t xml:space="preserve">20110694955</t>
  </si>
  <si>
    <t xml:space="preserve">20110731826</t>
  </si>
  <si>
    <t xml:space="preserve">20110837144</t>
  </si>
  <si>
    <t xml:space="preserve">20111035378</t>
  </si>
  <si>
    <t xml:space="preserve">20111451592</t>
  </si>
  <si>
    <t xml:space="preserve">20111807958</t>
  </si>
  <si>
    <t xml:space="preserve">20111876097</t>
  </si>
  <si>
    <t xml:space="preserve">20112291238</t>
  </si>
  <si>
    <t xml:space="preserve">20112316249</t>
  </si>
  <si>
    <t xml:space="preserve">20112328174</t>
  </si>
  <si>
    <t xml:space="preserve">20112841912</t>
  </si>
  <si>
    <t xml:space="preserve">20112844423</t>
  </si>
  <si>
    <t xml:space="preserve">20112949101</t>
  </si>
  <si>
    <t xml:space="preserve">20113642093</t>
  </si>
  <si>
    <t xml:space="preserve">20115039262</t>
  </si>
  <si>
    <t xml:space="preserve">20115683196</t>
  </si>
  <si>
    <t xml:space="preserve">20116225779</t>
  </si>
  <si>
    <t xml:space="preserve">20116544289</t>
  </si>
  <si>
    <t xml:space="preserve">20117248179</t>
  </si>
  <si>
    <t xml:space="preserve">20117331823</t>
  </si>
  <si>
    <t xml:space="preserve">20117332714</t>
  </si>
  <si>
    <t xml:space="preserve">20117336205</t>
  </si>
  <si>
    <t xml:space="preserve">20117452531</t>
  </si>
  <si>
    <t xml:space="preserve">20117920144</t>
  </si>
  <si>
    <t xml:space="preserve">20118504055</t>
  </si>
  <si>
    <t xml:space="preserve">20118792174</t>
  </si>
  <si>
    <t xml:space="preserve">20119194998</t>
  </si>
  <si>
    <t xml:space="preserve">20119546851</t>
  </si>
  <si>
    <t xml:space="preserve">20121685435</t>
  </si>
  <si>
    <t xml:space="preserve">20122667741</t>
  </si>
  <si>
    <t xml:space="preserve">20122742114</t>
  </si>
  <si>
    <t xml:space="preserve">20122882048</t>
  </si>
  <si>
    <t xml:space="preserve">20122895883</t>
  </si>
  <si>
    <t xml:space="preserve">20123053037</t>
  </si>
  <si>
    <t xml:space="preserve">20123316658</t>
  </si>
  <si>
    <t xml:space="preserve">20123444656</t>
  </si>
  <si>
    <t xml:space="preserve">20123531389</t>
  </si>
  <si>
    <t xml:space="preserve">20123760141</t>
  </si>
  <si>
    <t xml:space="preserve">20123812477</t>
  </si>
  <si>
    <t xml:space="preserve">20124193339</t>
  </si>
  <si>
    <t xml:space="preserve">20125327509</t>
  </si>
  <si>
    <t xml:space="preserve">20125396811</t>
  </si>
  <si>
    <t xml:space="preserve">20125508716</t>
  </si>
  <si>
    <t xml:space="preserve">20125625780</t>
  </si>
  <si>
    <t xml:space="preserve">20125860193</t>
  </si>
  <si>
    <t xml:space="preserve">20125959483</t>
  </si>
  <si>
    <t xml:space="preserve">20126702737</t>
  </si>
  <si>
    <t xml:space="preserve">20127745910</t>
  </si>
  <si>
    <t xml:space="preserve">20128808711</t>
  </si>
  <si>
    <t xml:space="preserve">20128894889</t>
  </si>
  <si>
    <t xml:space="preserve">20128915711</t>
  </si>
  <si>
    <t xml:space="preserve">20128967606</t>
  </si>
  <si>
    <t xml:space="preserve">20129646099</t>
  </si>
  <si>
    <t xml:space="preserve">20129854953</t>
  </si>
  <si>
    <t xml:space="preserve">20131300353</t>
  </si>
  <si>
    <t xml:space="preserve">20131308095</t>
  </si>
  <si>
    <t xml:space="preserve">20131495006</t>
  </si>
  <si>
    <t xml:space="preserve">20131529008</t>
  </si>
  <si>
    <t xml:space="preserve">20131529181</t>
  </si>
  <si>
    <t xml:space="preserve">20131551437</t>
  </si>
  <si>
    <t xml:space="preserve">20131609290</t>
  </si>
  <si>
    <t xml:space="preserve">20131823020</t>
  </si>
  <si>
    <t xml:space="preserve">20131867744</t>
  </si>
  <si>
    <t xml:space="preserve">20131895365</t>
  </si>
  <si>
    <t xml:space="preserve">20132023540</t>
  </si>
  <si>
    <t xml:space="preserve">20132162230</t>
  </si>
  <si>
    <t xml:space="preserve">20132367800</t>
  </si>
  <si>
    <t xml:space="preserve">20132373958</t>
  </si>
  <si>
    <t xml:space="preserve">20132521655</t>
  </si>
  <si>
    <t xml:space="preserve">20132712086</t>
  </si>
  <si>
    <t xml:space="preserve">20133530003</t>
  </si>
  <si>
    <t xml:space="preserve">20133860992</t>
  </si>
  <si>
    <t xml:space="preserve">20135414931</t>
  </si>
  <si>
    <t xml:space="preserve">20135674410</t>
  </si>
  <si>
    <t xml:space="preserve">20135948641</t>
  </si>
  <si>
    <t xml:space="preserve">20136036778</t>
  </si>
  <si>
    <t xml:space="preserve">20136150473</t>
  </si>
  <si>
    <t xml:space="preserve">20136435397</t>
  </si>
  <si>
    <t xml:space="preserve">20136472675</t>
  </si>
  <si>
    <t xml:space="preserve">20136492277</t>
  </si>
  <si>
    <t xml:space="preserve">20136507720</t>
  </si>
  <si>
    <t xml:space="preserve">20136740351</t>
  </si>
  <si>
    <t xml:space="preserve">20136836545</t>
  </si>
  <si>
    <t xml:space="preserve">20136847237</t>
  </si>
  <si>
    <t xml:space="preserve">20136890329</t>
  </si>
  <si>
    <t xml:space="preserve">20136974697</t>
  </si>
  <si>
    <t xml:space="preserve">20137021014</t>
  </si>
  <si>
    <t xml:space="preserve">20137076935</t>
  </si>
  <si>
    <t xml:space="preserve">20137114705</t>
  </si>
  <si>
    <t xml:space="preserve">20137117712</t>
  </si>
  <si>
    <t xml:space="preserve">20137422604</t>
  </si>
  <si>
    <t xml:space="preserve">20137976171</t>
  </si>
  <si>
    <t xml:space="preserve">20138069347</t>
  </si>
  <si>
    <t xml:space="preserve">20138122256</t>
  </si>
  <si>
    <t xml:space="preserve">20138861300</t>
  </si>
  <si>
    <t xml:space="preserve">20140181405</t>
  </si>
  <si>
    <t xml:space="preserve">20140441083</t>
  </si>
  <si>
    <t xml:space="preserve">20140476545</t>
  </si>
  <si>
    <t xml:space="preserve">20140688640</t>
  </si>
  <si>
    <t xml:space="preserve">20141189850</t>
  </si>
  <si>
    <t xml:space="preserve">20141723601</t>
  </si>
  <si>
    <t xml:space="preserve">20142586712</t>
  </si>
  <si>
    <t xml:space="preserve">20143229816</t>
  </si>
  <si>
    <t xml:space="preserve">20143305857</t>
  </si>
  <si>
    <t xml:space="preserve">20143843328</t>
  </si>
  <si>
    <t xml:space="preserve">20143844723</t>
  </si>
  <si>
    <t xml:space="preserve">20144118872</t>
  </si>
  <si>
    <t xml:space="preserve">20144215649</t>
  </si>
  <si>
    <t xml:space="preserve">20144976411</t>
  </si>
  <si>
    <t xml:space="preserve">20145259551</t>
  </si>
  <si>
    <t xml:space="preserve">20147883952</t>
  </si>
  <si>
    <t xml:space="preserve">20152960621</t>
  </si>
  <si>
    <t xml:space="preserve">20153089401</t>
  </si>
  <si>
    <t xml:space="preserve">20153154237</t>
  </si>
  <si>
    <t xml:space="preserve">20153187755</t>
  </si>
  <si>
    <t xml:space="preserve">20154913611</t>
  </si>
  <si>
    <t xml:space="preserve">20154981021</t>
  </si>
  <si>
    <t xml:space="preserve">20156178889</t>
  </si>
  <si>
    <t xml:space="preserve">20160272784</t>
  </si>
  <si>
    <t xml:space="preserve">20160286068</t>
  </si>
  <si>
    <t xml:space="preserve">20160479290</t>
  </si>
  <si>
    <t xml:space="preserve">20160641810</t>
  </si>
  <si>
    <t xml:space="preserve">20161636780</t>
  </si>
  <si>
    <t xml:space="preserve">20161946037</t>
  </si>
  <si>
    <t xml:space="preserve">20162348931</t>
  </si>
  <si>
    <t xml:space="preserve">20163901197</t>
  </si>
  <si>
    <t xml:space="preserve">20164113532</t>
  </si>
  <si>
    <t xml:space="preserve">20164766251</t>
  </si>
  <si>
    <t xml:space="preserve">20165317581</t>
  </si>
  <si>
    <t xml:space="preserve">20165555253</t>
  </si>
  <si>
    <t xml:space="preserve">20166125961</t>
  </si>
  <si>
    <t xml:space="preserve">20167921109</t>
  </si>
  <si>
    <t xml:space="preserve">20167930868</t>
  </si>
  <si>
    <t xml:space="preserve">20168707224</t>
  </si>
  <si>
    <t xml:space="preserve">20170276621</t>
  </si>
  <si>
    <t xml:space="preserve">20170291345</t>
  </si>
  <si>
    <t xml:space="preserve">20171036284</t>
  </si>
  <si>
    <t xml:space="preserve">20171586608</t>
  </si>
  <si>
    <t xml:space="preserve">20171707596</t>
  </si>
  <si>
    <t xml:space="preserve">20174513245</t>
  </si>
  <si>
    <t xml:space="preserve">20175140591</t>
  </si>
  <si>
    <t xml:space="preserve">20175346962</t>
  </si>
  <si>
    <t xml:space="preserve">20176539977</t>
  </si>
  <si>
    <t xml:space="preserve">20179664306</t>
  </si>
  <si>
    <t xml:space="preserve">20180516647</t>
  </si>
  <si>
    <t xml:space="preserve">20184569745</t>
  </si>
  <si>
    <t xml:space="preserve">20191308868</t>
  </si>
  <si>
    <t xml:space="preserve">20193696920</t>
  </si>
  <si>
    <t xml:space="preserve">20195011169</t>
  </si>
  <si>
    <t xml:space="preserve">20195023418</t>
  </si>
  <si>
    <t xml:space="preserve">20196261487</t>
  </si>
  <si>
    <t xml:space="preserve">20196629000</t>
  </si>
  <si>
    <t xml:space="preserve">20196725149</t>
  </si>
  <si>
    <t xml:space="preserve">20196785044</t>
  </si>
  <si>
    <t xml:space="preserve">20201146497</t>
  </si>
  <si>
    <t xml:space="preserve">20202576878</t>
  </si>
  <si>
    <t xml:space="preserve">20203082739</t>
  </si>
  <si>
    <t xml:space="preserve">20203610263</t>
  </si>
  <si>
    <t xml:space="preserve">20203650729</t>
  </si>
  <si>
    <t xml:space="preserve">20204441007</t>
  </si>
  <si>
    <t xml:space="preserve">20204844381</t>
  </si>
  <si>
    <t xml:space="preserve">20204921807</t>
  </si>
  <si>
    <t xml:space="preserve">20205572229</t>
  </si>
  <si>
    <t xml:space="preserve">20206018411</t>
  </si>
  <si>
    <t xml:space="preserve">20206228815</t>
  </si>
  <si>
    <t xml:space="preserve">20206553481</t>
  </si>
  <si>
    <t xml:space="preserve">20207080005</t>
  </si>
  <si>
    <t xml:space="preserve">20207190285</t>
  </si>
  <si>
    <t xml:space="preserve">20207770796</t>
  </si>
  <si>
    <t xml:space="preserve">20208423003</t>
  </si>
  <si>
    <t xml:space="preserve">20209685834</t>
  </si>
  <si>
    <t xml:space="preserve">20210456831</t>
  </si>
  <si>
    <t xml:space="preserve">20211683199</t>
  </si>
  <si>
    <t xml:space="preserve">20212149145</t>
  </si>
  <si>
    <t xml:space="preserve">20212331377</t>
  </si>
  <si>
    <t xml:space="preserve">20212561534</t>
  </si>
  <si>
    <t xml:space="preserve">20213552083</t>
  </si>
  <si>
    <t xml:space="preserve">20214822009</t>
  </si>
  <si>
    <t xml:space="preserve">20215528791</t>
  </si>
  <si>
    <t xml:space="preserve">20217265674</t>
  </si>
  <si>
    <t xml:space="preserve">20221084684</t>
  </si>
  <si>
    <t xml:space="preserve">20222335052</t>
  </si>
  <si>
    <t xml:space="preserve">20250447117</t>
  </si>
  <si>
    <t xml:space="preserve">20251293181</t>
  </si>
  <si>
    <t xml:space="preserve">20251339351</t>
  </si>
  <si>
    <t xml:space="preserve">20251352292</t>
  </si>
  <si>
    <t xml:space="preserve">20251715191</t>
  </si>
  <si>
    <t xml:space="preserve">20252011910</t>
  </si>
  <si>
    <t xml:space="preserve">20252254651</t>
  </si>
  <si>
    <t xml:space="preserve">20252575457</t>
  </si>
  <si>
    <t xml:space="preserve">20253128641</t>
  </si>
  <si>
    <t xml:space="preserve">20253259826</t>
  </si>
  <si>
    <t xml:space="preserve">20253339005</t>
  </si>
  <si>
    <t xml:space="preserve">20253462389</t>
  </si>
  <si>
    <t xml:space="preserve">20253768119</t>
  </si>
  <si>
    <t xml:space="preserve">20254053822</t>
  </si>
  <si>
    <t xml:space="preserve">20254138577</t>
  </si>
  <si>
    <t xml:space="preserve">20254160742</t>
  </si>
  <si>
    <t xml:space="preserve">20254300188</t>
  </si>
  <si>
    <t xml:space="preserve">20254305066</t>
  </si>
  <si>
    <t xml:space="preserve">20254765652</t>
  </si>
  <si>
    <t xml:space="preserve">20254929353</t>
  </si>
  <si>
    <t xml:space="preserve">20255133986</t>
  </si>
  <si>
    <t xml:space="preserve">20255135253</t>
  </si>
  <si>
    <t xml:space="preserve">20255172884</t>
  </si>
  <si>
    <t xml:space="preserve">20255254937</t>
  </si>
  <si>
    <t xml:space="preserve">20255315669</t>
  </si>
  <si>
    <t xml:space="preserve">20255322363</t>
  </si>
  <si>
    <t xml:space="preserve">20256211310</t>
  </si>
  <si>
    <t xml:space="preserve">20256265916</t>
  </si>
  <si>
    <t xml:space="preserve">20256459010</t>
  </si>
  <si>
    <t xml:space="preserve">20256602343</t>
  </si>
  <si>
    <t xml:space="preserve">20256983479</t>
  </si>
  <si>
    <t xml:space="preserve">20257319564</t>
  </si>
  <si>
    <t xml:space="preserve">20257364357</t>
  </si>
  <si>
    <t xml:space="preserve">20257364608</t>
  </si>
  <si>
    <t xml:space="preserve">20257676910</t>
  </si>
  <si>
    <t xml:space="preserve">20258505213</t>
  </si>
  <si>
    <t xml:space="preserve">20258886420</t>
  </si>
  <si>
    <t xml:space="preserve">20258908849</t>
  </si>
  <si>
    <t xml:space="preserve">20259171891</t>
  </si>
  <si>
    <t xml:space="preserve">20259318310</t>
  </si>
  <si>
    <t xml:space="preserve">20259544247</t>
  </si>
  <si>
    <t xml:space="preserve">20259551022</t>
  </si>
  <si>
    <t xml:space="preserve">20259661553</t>
  </si>
  <si>
    <t xml:space="preserve">20259778582</t>
  </si>
  <si>
    <t xml:space="preserve">20259814210</t>
  </si>
  <si>
    <t xml:space="preserve">20259940860</t>
  </si>
  <si>
    <t xml:space="preserve">20260047567</t>
  </si>
  <si>
    <t xml:space="preserve">20260189868</t>
  </si>
  <si>
    <t xml:space="preserve">20260305795</t>
  </si>
  <si>
    <t xml:space="preserve">20260440901</t>
  </si>
  <si>
    <t xml:space="preserve">20261126568</t>
  </si>
  <si>
    <t xml:space="preserve">20261898706</t>
  </si>
  <si>
    <t xml:space="preserve">20262207006</t>
  </si>
  <si>
    <t xml:space="preserve">20262221335</t>
  </si>
  <si>
    <t xml:space="preserve">20262241441</t>
  </si>
  <si>
    <t xml:space="preserve">20262254268</t>
  </si>
  <si>
    <t xml:space="preserve">20262276407</t>
  </si>
  <si>
    <t xml:space="preserve">20262463771</t>
  </si>
  <si>
    <t xml:space="preserve">20262561781</t>
  </si>
  <si>
    <t xml:space="preserve">20262786511</t>
  </si>
  <si>
    <t xml:space="preserve">20262850545</t>
  </si>
  <si>
    <t xml:space="preserve">20262996329</t>
  </si>
  <si>
    <t xml:space="preserve">20263019807</t>
  </si>
  <si>
    <t xml:space="preserve">20263158327</t>
  </si>
  <si>
    <t xml:space="preserve">20263322496</t>
  </si>
  <si>
    <t xml:space="preserve">20263408293</t>
  </si>
  <si>
    <t xml:space="preserve">20263674929</t>
  </si>
  <si>
    <t xml:space="preserve">20264592497</t>
  </si>
  <si>
    <t xml:space="preserve">20264846855</t>
  </si>
  <si>
    <t xml:space="preserve">20265031677</t>
  </si>
  <si>
    <t xml:space="preserve">20265681299</t>
  </si>
  <si>
    <t xml:space="preserve">20265733515</t>
  </si>
  <si>
    <t xml:space="preserve">20265815830</t>
  </si>
  <si>
    <t xml:space="preserve">20266409461</t>
  </si>
  <si>
    <t xml:space="preserve">20266488743</t>
  </si>
  <si>
    <t xml:space="preserve">20266596805</t>
  </si>
  <si>
    <t xml:space="preserve">20267163228</t>
  </si>
  <si>
    <t xml:space="preserve">20267178331</t>
  </si>
  <si>
    <t xml:space="preserve">20267554090</t>
  </si>
  <si>
    <t xml:space="preserve">20267910813</t>
  </si>
  <si>
    <t xml:space="preserve">20268248936</t>
  </si>
  <si>
    <t xml:space="preserve">20268523821</t>
  </si>
  <si>
    <t xml:space="preserve">20268562053</t>
  </si>
  <si>
    <t xml:space="preserve">20268911082</t>
  </si>
  <si>
    <t xml:space="preserve">20269180731</t>
  </si>
  <si>
    <t xml:space="preserve">20269215624</t>
  </si>
  <si>
    <t xml:space="preserve">20269493519</t>
  </si>
  <si>
    <t xml:space="preserve">20269764211</t>
  </si>
  <si>
    <t xml:space="preserve">20269863626</t>
  </si>
  <si>
    <t xml:space="preserve">20282801141</t>
  </si>
  <si>
    <t xml:space="preserve">20289907743</t>
  </si>
  <si>
    <t xml:space="preserve">20291334335</t>
  </si>
  <si>
    <t xml:space="preserve">20291398902</t>
  </si>
  <si>
    <t xml:space="preserve">20293331066</t>
  </si>
  <si>
    <t xml:space="preserve">20293651729</t>
  </si>
  <si>
    <t xml:space="preserve">20293670600</t>
  </si>
  <si>
    <t xml:space="preserve">20293755770</t>
  </si>
  <si>
    <t xml:space="preserve">20293774308</t>
  </si>
  <si>
    <t xml:space="preserve">20293847038</t>
  </si>
  <si>
    <t xml:space="preserve">20294560204</t>
  </si>
  <si>
    <t xml:space="preserve">20294789457</t>
  </si>
  <si>
    <t xml:space="preserve">20294845896</t>
  </si>
  <si>
    <t xml:space="preserve">20295458551</t>
  </si>
  <si>
    <t xml:space="preserve">20295734681</t>
  </si>
  <si>
    <t xml:space="preserve">20296136728</t>
  </si>
  <si>
    <t xml:space="preserve">20297005244</t>
  </si>
  <si>
    <t xml:space="preserve">20297154673</t>
  </si>
  <si>
    <t xml:space="preserve">20297182456</t>
  </si>
  <si>
    <t xml:space="preserve">20297299051</t>
  </si>
  <si>
    <t xml:space="preserve">20297386531</t>
  </si>
  <si>
    <t xml:space="preserve">20297543653</t>
  </si>
  <si>
    <t xml:space="preserve">20297687655</t>
  </si>
  <si>
    <t xml:space="preserve">20297885538</t>
  </si>
  <si>
    <t xml:space="preserve">20297939131</t>
  </si>
  <si>
    <t xml:space="preserve">20297986130</t>
  </si>
  <si>
    <t xml:space="preserve">20298669707</t>
  </si>
  <si>
    <t xml:space="preserve">20298674611</t>
  </si>
  <si>
    <t xml:space="preserve">20299634443</t>
  </si>
  <si>
    <t xml:space="preserve">20299982484</t>
  </si>
  <si>
    <t xml:space="preserve">20300263578</t>
  </si>
  <si>
    <t xml:space="preserve">20300454080</t>
  </si>
  <si>
    <t xml:space="preserve">20301171316</t>
  </si>
  <si>
    <t xml:space="preserve">20301409151</t>
  </si>
  <si>
    <t xml:space="preserve">20301494590</t>
  </si>
  <si>
    <t xml:space="preserve">20301695145</t>
  </si>
  <si>
    <t xml:space="preserve">20301821388</t>
  </si>
  <si>
    <t xml:space="preserve">20301837896</t>
  </si>
  <si>
    <t xml:space="preserve">20301909986</t>
  </si>
  <si>
    <t xml:space="preserve">20302091766</t>
  </si>
  <si>
    <t xml:space="preserve">20302114481</t>
  </si>
  <si>
    <t xml:space="preserve">20302218774</t>
  </si>
  <si>
    <t xml:space="preserve">20302241598</t>
  </si>
  <si>
    <t xml:space="preserve">20302459381</t>
  </si>
  <si>
    <t xml:space="preserve">20302888231</t>
  </si>
  <si>
    <t xml:space="preserve">20303051831</t>
  </si>
  <si>
    <t xml:space="preserve">20303063413</t>
  </si>
  <si>
    <t xml:space="preserve">20303063766</t>
  </si>
  <si>
    <t xml:space="preserve">20303115405</t>
  </si>
  <si>
    <t xml:space="preserve">20303368877</t>
  </si>
  <si>
    <t xml:space="preserve">20303585622</t>
  </si>
  <si>
    <t xml:space="preserve">20303912682</t>
  </si>
  <si>
    <t xml:space="preserve">20303972821</t>
  </si>
  <si>
    <t xml:space="preserve">20304312271</t>
  </si>
  <si>
    <t xml:space="preserve">20304576929</t>
  </si>
  <si>
    <t xml:space="preserve">20304634554</t>
  </si>
  <si>
    <t xml:space="preserve">20305012417</t>
  </si>
  <si>
    <t xml:space="preserve">20305058085</t>
  </si>
  <si>
    <t xml:space="preserve">20305146618</t>
  </si>
  <si>
    <t xml:space="preserve">20305416933</t>
  </si>
  <si>
    <t xml:space="preserve">20305556786</t>
  </si>
  <si>
    <t xml:space="preserve">20305673669</t>
  </si>
  <si>
    <t xml:space="preserve">20305875296</t>
  </si>
  <si>
    <t xml:space="preserve">20305909611</t>
  </si>
  <si>
    <t xml:space="preserve">20306126475</t>
  </si>
  <si>
    <t xml:space="preserve">20306219996</t>
  </si>
  <si>
    <t xml:space="preserve">20306302621</t>
  </si>
  <si>
    <t xml:space="preserve">20306459954</t>
  </si>
  <si>
    <t xml:space="preserve">20307235545</t>
  </si>
  <si>
    <t xml:space="preserve">20307436958</t>
  </si>
  <si>
    <t xml:space="preserve">20307548322</t>
  </si>
  <si>
    <t xml:space="preserve">20307791936</t>
  </si>
  <si>
    <t xml:space="preserve">20308039731</t>
  </si>
  <si>
    <t xml:space="preserve">20308430457</t>
  </si>
  <si>
    <t xml:space="preserve">20308445641</t>
  </si>
  <si>
    <t xml:space="preserve">20308497951</t>
  </si>
  <si>
    <t xml:space="preserve">20308574700</t>
  </si>
  <si>
    <t xml:space="preserve">20309525532</t>
  </si>
  <si>
    <t xml:space="preserve">20310422755</t>
  </si>
  <si>
    <t xml:space="preserve">20311765222</t>
  </si>
  <si>
    <t xml:space="preserve">20312372895</t>
  </si>
  <si>
    <t xml:space="preserve">20317025425</t>
  </si>
  <si>
    <t xml:space="preserve">20318171701</t>
  </si>
  <si>
    <t xml:space="preserve">20324203118</t>
  </si>
  <si>
    <t xml:space="preserve">20325117835</t>
  </si>
  <si>
    <t xml:space="preserve">20325493811</t>
  </si>
  <si>
    <t xml:space="preserve">20327397258</t>
  </si>
  <si>
    <t xml:space="preserve">20329409270</t>
  </si>
  <si>
    <t xml:space="preserve">20329436323</t>
  </si>
  <si>
    <t xml:space="preserve">20329537278</t>
  </si>
  <si>
    <t xml:space="preserve">20329725431</t>
  </si>
  <si>
    <t xml:space="preserve">20329820263</t>
  </si>
  <si>
    <t xml:space="preserve">20329921531</t>
  </si>
  <si>
    <t xml:space="preserve">20330011930</t>
  </si>
  <si>
    <t xml:space="preserve">20330286874</t>
  </si>
  <si>
    <t xml:space="preserve">20330410478</t>
  </si>
  <si>
    <t xml:space="preserve">20330693917</t>
  </si>
  <si>
    <t xml:space="preserve">20330791501</t>
  </si>
  <si>
    <t xml:space="preserve">20330822661</t>
  </si>
  <si>
    <t xml:space="preserve">20330862450</t>
  </si>
  <si>
    <t xml:space="preserve">20331955249</t>
  </si>
  <si>
    <t xml:space="preserve">20332940008</t>
  </si>
  <si>
    <t xml:space="preserve">20333372216</t>
  </si>
  <si>
    <t xml:space="preserve">20333562341</t>
  </si>
  <si>
    <t xml:space="preserve">20334089941</t>
  </si>
  <si>
    <t xml:space="preserve">20334403166</t>
  </si>
  <si>
    <t xml:space="preserve">20334539149</t>
  </si>
  <si>
    <t xml:space="preserve">20334766714</t>
  </si>
  <si>
    <t xml:space="preserve">20335082801</t>
  </si>
  <si>
    <t xml:space="preserve">20335829434</t>
  </si>
  <si>
    <t xml:space="preserve">20336895783</t>
  </si>
  <si>
    <t xml:space="preserve">20337771085</t>
  </si>
  <si>
    <t xml:space="preserve">20338048905</t>
  </si>
  <si>
    <t xml:space="preserve">20338205261</t>
  </si>
  <si>
    <t xml:space="preserve">20338309041</t>
  </si>
  <si>
    <t xml:space="preserve">20338352728</t>
  </si>
  <si>
    <t xml:space="preserve">20338405864</t>
  </si>
  <si>
    <t xml:space="preserve">20338426781</t>
  </si>
  <si>
    <t xml:space="preserve">20338570041</t>
  </si>
  <si>
    <t xml:space="preserve">20338598301</t>
  </si>
  <si>
    <t xml:space="preserve">20338646802</t>
  </si>
  <si>
    <t xml:space="preserve">20338846305</t>
  </si>
  <si>
    <t xml:space="preserve">20338974991</t>
  </si>
  <si>
    <t xml:space="preserve">20339489565</t>
  </si>
  <si>
    <t xml:space="preserve">20340319169</t>
  </si>
  <si>
    <t xml:space="preserve">20341137935</t>
  </si>
  <si>
    <t xml:space="preserve">20341843996</t>
  </si>
  <si>
    <t xml:space="preserve">20342020870</t>
  </si>
  <si>
    <t xml:space="preserve">20342347950</t>
  </si>
  <si>
    <t xml:space="preserve">20342660429</t>
  </si>
  <si>
    <t xml:space="preserve">20342762779</t>
  </si>
  <si>
    <t xml:space="preserve">20342868844</t>
  </si>
  <si>
    <t xml:space="preserve">20343443961</t>
  </si>
  <si>
    <t xml:space="preserve">20343758287</t>
  </si>
  <si>
    <t xml:space="preserve">20344769932</t>
  </si>
  <si>
    <t xml:space="preserve">20344877158</t>
  </si>
  <si>
    <t xml:space="preserve">20344966096</t>
  </si>
  <si>
    <t xml:space="preserve">20345446894</t>
  </si>
  <si>
    <t xml:space="preserve">20346669625</t>
  </si>
  <si>
    <t xml:space="preserve">20346814731</t>
  </si>
  <si>
    <t xml:space="preserve">20346833280</t>
  </si>
  <si>
    <t xml:space="preserve">20346949318</t>
  </si>
  <si>
    <t xml:space="preserve">20347029697</t>
  </si>
  <si>
    <t xml:space="preserve">20347100316</t>
  </si>
  <si>
    <t xml:space="preserve">20347196917</t>
  </si>
  <si>
    <t xml:space="preserve">20347258611</t>
  </si>
  <si>
    <t xml:space="preserve">20347268683</t>
  </si>
  <si>
    <t xml:space="preserve">20347644502</t>
  </si>
  <si>
    <t xml:space="preserve">20348067053</t>
  </si>
  <si>
    <t xml:space="preserve">20348266684</t>
  </si>
  <si>
    <t xml:space="preserve">20348511824</t>
  </si>
  <si>
    <t xml:space="preserve">20348535685</t>
  </si>
  <si>
    <t xml:space="preserve">20348682980</t>
  </si>
  <si>
    <t xml:space="preserve">20349304903</t>
  </si>
  <si>
    <t xml:space="preserve">20349422850</t>
  </si>
  <si>
    <t xml:space="preserve">20349792193</t>
  </si>
  <si>
    <t xml:space="preserve">20356922311</t>
  </si>
  <si>
    <t xml:space="preserve">20363394541</t>
  </si>
  <si>
    <t xml:space="preserve">20367472694</t>
  </si>
  <si>
    <t xml:space="preserve">20370038083</t>
  </si>
  <si>
    <t xml:space="preserve">20370337668</t>
  </si>
  <si>
    <t xml:space="preserve">20372399687</t>
  </si>
  <si>
    <t xml:space="preserve">20372706288</t>
  </si>
  <si>
    <t xml:space="preserve">20373573249</t>
  </si>
  <si>
    <t xml:space="preserve">20373651223</t>
  </si>
  <si>
    <t xml:space="preserve">20373697720</t>
  </si>
  <si>
    <t xml:space="preserve">20373860736</t>
  </si>
  <si>
    <t xml:space="preserve">20374041011</t>
  </si>
  <si>
    <t xml:space="preserve">20374154304</t>
  </si>
  <si>
    <t xml:space="preserve">20374412524</t>
  </si>
  <si>
    <t xml:space="preserve">20375312868</t>
  </si>
  <si>
    <t xml:space="preserve">20375361991</t>
  </si>
  <si>
    <t xml:space="preserve">20375862779</t>
  </si>
  <si>
    <t xml:space="preserve">20376181015</t>
  </si>
  <si>
    <t xml:space="preserve">20376289215</t>
  </si>
  <si>
    <t xml:space="preserve">20376641466</t>
  </si>
  <si>
    <t xml:space="preserve">20376729126</t>
  </si>
  <si>
    <t xml:space="preserve">20377294778</t>
  </si>
  <si>
    <t xml:space="preserve">20377313071</t>
  </si>
  <si>
    <t xml:space="preserve">20377339461</t>
  </si>
  <si>
    <t xml:space="preserve">20377892918</t>
  </si>
  <si>
    <t xml:space="preserve">20378092419</t>
  </si>
  <si>
    <t xml:space="preserve">20378890161</t>
  </si>
  <si>
    <t xml:space="preserve">20379085505</t>
  </si>
  <si>
    <t xml:space="preserve">20380130336</t>
  </si>
  <si>
    <t xml:space="preserve">20380336384</t>
  </si>
  <si>
    <t xml:space="preserve">20380449405</t>
  </si>
  <si>
    <t xml:space="preserve">20380626463</t>
  </si>
  <si>
    <t xml:space="preserve">20380632943</t>
  </si>
  <si>
    <t xml:space="preserve">20381034071</t>
  </si>
  <si>
    <t xml:space="preserve">20381379648</t>
  </si>
  <si>
    <t xml:space="preserve">20381396909</t>
  </si>
  <si>
    <t xml:space="preserve">20381450377</t>
  </si>
  <si>
    <t xml:space="preserve">20382056681</t>
  </si>
  <si>
    <t xml:space="preserve">20382346921</t>
  </si>
  <si>
    <t xml:space="preserve">20382506040</t>
  </si>
  <si>
    <t xml:space="preserve">20382631294</t>
  </si>
  <si>
    <t xml:space="preserve">20382748132</t>
  </si>
  <si>
    <t xml:space="preserve">20382856539</t>
  </si>
  <si>
    <t xml:space="preserve">20383045267</t>
  </si>
  <si>
    <t xml:space="preserve">20383161330</t>
  </si>
  <si>
    <t xml:space="preserve">20383929050</t>
  </si>
  <si>
    <t xml:space="preserve">20384083995</t>
  </si>
  <si>
    <t xml:space="preserve">20384377719</t>
  </si>
  <si>
    <t xml:space="preserve">20384537007</t>
  </si>
  <si>
    <t xml:space="preserve">20385353406</t>
  </si>
  <si>
    <t xml:space="preserve">20386303003</t>
  </si>
  <si>
    <t xml:space="preserve">20386367664</t>
  </si>
  <si>
    <t xml:space="preserve">20386636070</t>
  </si>
  <si>
    <t xml:space="preserve">20386688207</t>
  </si>
  <si>
    <t xml:space="preserve">20386825042</t>
  </si>
  <si>
    <t xml:space="preserve">20387297481</t>
  </si>
  <si>
    <t xml:space="preserve">20388101971</t>
  </si>
  <si>
    <t xml:space="preserve">20388203111</t>
  </si>
  <si>
    <t xml:space="preserve">20388724278</t>
  </si>
  <si>
    <t xml:space="preserve">20388738228</t>
  </si>
  <si>
    <t xml:space="preserve">20388829452</t>
  </si>
  <si>
    <t xml:space="preserve">20388853752</t>
  </si>
  <si>
    <t xml:space="preserve">20389230724</t>
  </si>
  <si>
    <t xml:space="preserve">20389748669</t>
  </si>
  <si>
    <t xml:space="preserve">20390552794</t>
  </si>
  <si>
    <t xml:space="preserve">20390670649</t>
  </si>
  <si>
    <t xml:space="preserve">20390989467</t>
  </si>
  <si>
    <t xml:space="preserve">20391166855</t>
  </si>
  <si>
    <t xml:space="preserve">20391198897</t>
  </si>
  <si>
    <t xml:space="preserve">20391720623</t>
  </si>
  <si>
    <t xml:space="preserve">20392064550</t>
  </si>
  <si>
    <t xml:space="preserve">20392709194</t>
  </si>
  <si>
    <t xml:space="preserve">20392810316</t>
  </si>
  <si>
    <t xml:space="preserve">20392913476</t>
  </si>
  <si>
    <t xml:space="preserve">20399239801</t>
  </si>
  <si>
    <t xml:space="preserve">20406288359</t>
  </si>
  <si>
    <t xml:space="preserve">20408914397</t>
  </si>
  <si>
    <t xml:space="preserve">20410065364</t>
  </si>
  <si>
    <t xml:space="preserve">20411808972</t>
  </si>
  <si>
    <t xml:space="preserve">20413940568</t>
  </si>
  <si>
    <t xml:space="preserve">20414127046</t>
  </si>
  <si>
    <t xml:space="preserve">20414407677</t>
  </si>
  <si>
    <t xml:space="preserve">20414548491</t>
  </si>
  <si>
    <t xml:space="preserve">20414671773</t>
  </si>
  <si>
    <t xml:space="preserve">20414679162</t>
  </si>
  <si>
    <t xml:space="preserve">20414989277</t>
  </si>
  <si>
    <t xml:space="preserve">20415077565</t>
  </si>
  <si>
    <t xml:space="preserve">20415090316</t>
  </si>
  <si>
    <t xml:space="preserve">20416162299</t>
  </si>
  <si>
    <t xml:space="preserve">20416191809</t>
  </si>
  <si>
    <t xml:space="preserve">20416976440</t>
  </si>
  <si>
    <t xml:space="preserve">20417378911</t>
  </si>
  <si>
    <t xml:space="preserve">20417573705</t>
  </si>
  <si>
    <t xml:space="preserve">20417926632</t>
  </si>
  <si>
    <t xml:space="preserve">20418108151</t>
  </si>
  <si>
    <t xml:space="preserve">20418118629</t>
  </si>
  <si>
    <t xml:space="preserve">20418140551</t>
  </si>
  <si>
    <t xml:space="preserve">20418217104</t>
  </si>
  <si>
    <t xml:space="preserve">20418453177</t>
  </si>
  <si>
    <t xml:space="preserve">20418835886</t>
  </si>
  <si>
    <t xml:space="preserve">20419020606</t>
  </si>
  <si>
    <t xml:space="preserve">20419195317</t>
  </si>
  <si>
    <t xml:space="preserve">20419269701</t>
  </si>
  <si>
    <t xml:space="preserve">20419323170</t>
  </si>
  <si>
    <t xml:space="preserve">20419451259</t>
  </si>
  <si>
    <t xml:space="preserve">20419772217</t>
  </si>
  <si>
    <t xml:space="preserve">20419908305</t>
  </si>
  <si>
    <t xml:space="preserve">20419960561</t>
  </si>
  <si>
    <t xml:space="preserve">20420680717</t>
  </si>
  <si>
    <t xml:space="preserve">20421526258</t>
  </si>
  <si>
    <t xml:space="preserve">20421772968</t>
  </si>
  <si>
    <t xml:space="preserve">20422023802</t>
  </si>
  <si>
    <t xml:space="preserve">20422102770</t>
  </si>
  <si>
    <t xml:space="preserve">20422107224</t>
  </si>
  <si>
    <t xml:space="preserve">20422488198</t>
  </si>
  <si>
    <t xml:space="preserve">20422626175</t>
  </si>
  <si>
    <t xml:space="preserve">20423264617</t>
  </si>
  <si>
    <t xml:space="preserve">20423637405</t>
  </si>
  <si>
    <t xml:space="preserve">20423925028</t>
  </si>
  <si>
    <t xml:space="preserve">20424044203</t>
  </si>
  <si>
    <t xml:space="preserve">20424721400</t>
  </si>
  <si>
    <t xml:space="preserve">20425123115</t>
  </si>
  <si>
    <t xml:space="preserve">20425252608</t>
  </si>
  <si>
    <t xml:space="preserve">20425481038</t>
  </si>
  <si>
    <t xml:space="preserve">20425802870</t>
  </si>
  <si>
    <t xml:space="preserve">20427311296</t>
  </si>
  <si>
    <t xml:space="preserve">20427312187</t>
  </si>
  <si>
    <t xml:space="preserve">20427481370</t>
  </si>
  <si>
    <t xml:space="preserve">20427497888</t>
  </si>
  <si>
    <t xml:space="preserve">20427801625</t>
  </si>
  <si>
    <t xml:space="preserve">20427862331</t>
  </si>
  <si>
    <t xml:space="preserve">20427896740</t>
  </si>
  <si>
    <t xml:space="preserve">20427919111</t>
  </si>
  <si>
    <t xml:space="preserve">20427994911</t>
  </si>
  <si>
    <t xml:space="preserve">20428500475</t>
  </si>
  <si>
    <t xml:space="preserve">20429050546</t>
  </si>
  <si>
    <t xml:space="preserve">20429634882</t>
  </si>
  <si>
    <t xml:space="preserve">20430500521</t>
  </si>
  <si>
    <t xml:space="preserve">20430725441</t>
  </si>
  <si>
    <t xml:space="preserve">20430772873</t>
  </si>
  <si>
    <t xml:space="preserve">20431534046</t>
  </si>
  <si>
    <t xml:space="preserve">20431871808</t>
  </si>
  <si>
    <t xml:space="preserve">20431991960</t>
  </si>
  <si>
    <t xml:space="preserve">20432592961</t>
  </si>
  <si>
    <t xml:space="preserve">20432747833</t>
  </si>
  <si>
    <t xml:space="preserve">20433359870</t>
  </si>
  <si>
    <t xml:space="preserve">20433469039</t>
  </si>
  <si>
    <t xml:space="preserve">20433661495</t>
  </si>
  <si>
    <t xml:space="preserve">20434384410</t>
  </si>
  <si>
    <t xml:space="preserve">20440256474</t>
  </si>
  <si>
    <t xml:space="preserve">20440815716</t>
  </si>
  <si>
    <t xml:space="preserve">20441938846</t>
  </si>
  <si>
    <t xml:space="preserve">20447466547</t>
  </si>
  <si>
    <t xml:space="preserve">20447543631</t>
  </si>
  <si>
    <t xml:space="preserve">20451770099</t>
  </si>
  <si>
    <t xml:space="preserve">20451779711</t>
  </si>
  <si>
    <t xml:space="preserve">20452239818</t>
  </si>
  <si>
    <t xml:space="preserve">20452927625</t>
  </si>
  <si>
    <t xml:space="preserve">20454073143</t>
  </si>
  <si>
    <t xml:space="preserve">20454509707</t>
  </si>
  <si>
    <t xml:space="preserve">20454531036</t>
  </si>
  <si>
    <t xml:space="preserve">20455072540</t>
  </si>
  <si>
    <t xml:space="preserve">20456527770</t>
  </si>
  <si>
    <t xml:space="preserve">20457362294</t>
  </si>
  <si>
    <t xml:space="preserve">20458002372</t>
  </si>
  <si>
    <t xml:space="preserve">20458068471</t>
  </si>
  <si>
    <t xml:space="preserve">20458534382</t>
  </si>
  <si>
    <t xml:space="preserve">20458733741</t>
  </si>
  <si>
    <t xml:space="preserve">20458805165</t>
  </si>
  <si>
    <t xml:space="preserve">20459821652</t>
  </si>
  <si>
    <t xml:space="preserve">20460352674</t>
  </si>
  <si>
    <t xml:space="preserve">20461642706</t>
  </si>
  <si>
    <t xml:space="preserve">20462262087</t>
  </si>
  <si>
    <t xml:space="preserve">20462527137</t>
  </si>
  <si>
    <t xml:space="preserve">20462604735</t>
  </si>
  <si>
    <t xml:space="preserve">20462793791</t>
  </si>
  <si>
    <t xml:space="preserve">20465557754</t>
  </si>
  <si>
    <t xml:space="preserve">20466241734</t>
  </si>
  <si>
    <t xml:space="preserve">20466327612</t>
  </si>
  <si>
    <t xml:space="preserve">20467675436</t>
  </si>
  <si>
    <t xml:space="preserve">20467682726</t>
  </si>
  <si>
    <t xml:space="preserve">20467737300</t>
  </si>
  <si>
    <t xml:space="preserve">20468451451</t>
  </si>
  <si>
    <t xml:space="preserve">20468985757</t>
  </si>
  <si>
    <t xml:space="preserve">20469317855</t>
  </si>
  <si>
    <t xml:space="preserve">20469748597</t>
  </si>
  <si>
    <t xml:space="preserve">20469820531</t>
  </si>
  <si>
    <t xml:space="preserve">20470531968</t>
  </si>
  <si>
    <t xml:space="preserve">20470700662</t>
  </si>
  <si>
    <t xml:space="preserve">20471514064</t>
  </si>
  <si>
    <t xml:space="preserve">20471786811</t>
  </si>
  <si>
    <t xml:space="preserve">20471850099</t>
  </si>
  <si>
    <t xml:space="preserve">20472390521</t>
  </si>
  <si>
    <t xml:space="preserve">20472498305</t>
  </si>
  <si>
    <t xml:space="preserve">20473159644</t>
  </si>
  <si>
    <t xml:space="preserve">20473806186</t>
  </si>
  <si>
    <t xml:space="preserve">20473938929</t>
  </si>
  <si>
    <t xml:space="preserve">20474053351</t>
  </si>
  <si>
    <t xml:space="preserve">20474529291</t>
  </si>
  <si>
    <t xml:space="preserve">20475309899</t>
  </si>
  <si>
    <t xml:space="preserve">20476099928</t>
  </si>
  <si>
    <t xml:space="preserve">20476247030</t>
  </si>
  <si>
    <t xml:space="preserve">20476260303</t>
  </si>
  <si>
    <t xml:space="preserve">20477912355</t>
  </si>
  <si>
    <t xml:space="preserve">20478012498</t>
  </si>
  <si>
    <t xml:space="preserve">20482262725</t>
  </si>
  <si>
    <t xml:space="preserve">20483894814</t>
  </si>
  <si>
    <t xml:space="preserve">20483957590</t>
  </si>
  <si>
    <t xml:space="preserve">20484002216</t>
  </si>
  <si>
    <t xml:space="preserve">20484294756</t>
  </si>
  <si>
    <t xml:space="preserve">20491964660</t>
  </si>
  <si>
    <t xml:space="preserve">20491984776</t>
  </si>
  <si>
    <t xml:space="preserve">20492050742</t>
  </si>
  <si>
    <t xml:space="preserve">20492092313</t>
  </si>
  <si>
    <t xml:space="preserve">20492185087</t>
  </si>
  <si>
    <t xml:space="preserve">20492321011</t>
  </si>
  <si>
    <t xml:space="preserve">20492333701</t>
  </si>
  <si>
    <t xml:space="preserve">20492392031</t>
  </si>
  <si>
    <t xml:space="preserve">20492404901</t>
  </si>
  <si>
    <t xml:space="preserve">20492418952</t>
  </si>
  <si>
    <t xml:space="preserve">20492516024</t>
  </si>
  <si>
    <t xml:space="preserve">20492946541</t>
  </si>
  <si>
    <t xml:space="preserve">20493040643</t>
  </si>
  <si>
    <t xml:space="preserve">20495330126</t>
  </si>
  <si>
    <t xml:space="preserve">20500854651</t>
  </si>
  <si>
    <t xml:space="preserve">20500985322</t>
  </si>
  <si>
    <t xml:space="preserve">20501057682</t>
  </si>
  <si>
    <t xml:space="preserve">20501165141</t>
  </si>
  <si>
    <t xml:space="preserve">20501259552</t>
  </si>
  <si>
    <t xml:space="preserve">20501477622</t>
  </si>
  <si>
    <t xml:space="preserve">20501603784</t>
  </si>
  <si>
    <t xml:space="preserve">20501620107</t>
  </si>
  <si>
    <t xml:space="preserve">20501638651</t>
  </si>
  <si>
    <t xml:space="preserve">20501663256</t>
  </si>
  <si>
    <t xml:space="preserve">20501923428</t>
  </si>
  <si>
    <t xml:space="preserve">20501967638</t>
  </si>
  <si>
    <t xml:space="preserve">20502028104</t>
  </si>
  <si>
    <t xml:space="preserve">20502042352</t>
  </si>
  <si>
    <t xml:space="preserve">20502102517</t>
  </si>
  <si>
    <t xml:space="preserve">20502129806</t>
  </si>
  <si>
    <t xml:space="preserve">20502175581</t>
  </si>
  <si>
    <t xml:space="preserve">20502187679</t>
  </si>
  <si>
    <t xml:space="preserve">20502203461</t>
  </si>
  <si>
    <t xml:space="preserve">20502288947</t>
  </si>
  <si>
    <t xml:space="preserve">20502333322</t>
  </si>
  <si>
    <t xml:space="preserve">20502407385</t>
  </si>
  <si>
    <t xml:space="preserve">20502435672</t>
  </si>
  <si>
    <t xml:space="preserve">20502437616</t>
  </si>
  <si>
    <t xml:space="preserve">20502772831</t>
  </si>
  <si>
    <t xml:space="preserve">20502797230</t>
  </si>
  <si>
    <t xml:space="preserve">20502807057</t>
  </si>
  <si>
    <t xml:space="preserve">20502896301</t>
  </si>
  <si>
    <t xml:space="preserve">20503180449</t>
  </si>
  <si>
    <t xml:space="preserve">20503258901</t>
  </si>
  <si>
    <t xml:space="preserve">20503314585</t>
  </si>
  <si>
    <t xml:space="preserve">20503382742</t>
  </si>
  <si>
    <t xml:space="preserve">20503423287</t>
  </si>
  <si>
    <t xml:space="preserve">20503464129</t>
  </si>
  <si>
    <t xml:space="preserve">20503595819</t>
  </si>
  <si>
    <t xml:space="preserve">20503610711</t>
  </si>
  <si>
    <t xml:space="preserve">20503623961</t>
  </si>
  <si>
    <t xml:space="preserve">20503632528</t>
  </si>
  <si>
    <t xml:space="preserve">20503643309</t>
  </si>
  <si>
    <t xml:space="preserve">20503727405</t>
  </si>
  <si>
    <t xml:space="preserve">20503840121</t>
  </si>
  <si>
    <t xml:space="preserve">20504004415</t>
  </si>
  <si>
    <t xml:space="preserve">20504166318</t>
  </si>
  <si>
    <t xml:space="preserve">20504187234</t>
  </si>
  <si>
    <t xml:space="preserve">20504299628</t>
  </si>
  <si>
    <t xml:space="preserve">20504312403</t>
  </si>
  <si>
    <t xml:space="preserve">20504541267</t>
  </si>
  <si>
    <t xml:space="preserve">20504795790</t>
  </si>
  <si>
    <t xml:space="preserve">20504946241</t>
  </si>
  <si>
    <t xml:space="preserve">20504963927</t>
  </si>
  <si>
    <t xml:space="preserve">20504986978</t>
  </si>
  <si>
    <t xml:space="preserve">20505089350</t>
  </si>
  <si>
    <t xml:space="preserve">20505108672</t>
  </si>
  <si>
    <t xml:space="preserve">20505203586</t>
  </si>
  <si>
    <t xml:space="preserve">20505225555</t>
  </si>
  <si>
    <t xml:space="preserve">20505226446</t>
  </si>
  <si>
    <t xml:space="preserve">20505243537</t>
  </si>
  <si>
    <t xml:space="preserve">20505250401</t>
  </si>
  <si>
    <t xml:space="preserve">20505364164</t>
  </si>
  <si>
    <t xml:space="preserve">20505440286</t>
  </si>
  <si>
    <t xml:space="preserve">20505519893</t>
  </si>
  <si>
    <t xml:space="preserve">20505598408</t>
  </si>
  <si>
    <t xml:space="preserve">20505612753</t>
  </si>
  <si>
    <t xml:space="preserve">20505779291</t>
  </si>
  <si>
    <t xml:space="preserve">20505960361</t>
  </si>
  <si>
    <t xml:space="preserve">20506006024</t>
  </si>
  <si>
    <t xml:space="preserve">20506035121</t>
  </si>
  <si>
    <t xml:space="preserve">20506223394</t>
  </si>
  <si>
    <t xml:space="preserve">20506228515</t>
  </si>
  <si>
    <t xml:space="preserve">20506285586</t>
  </si>
  <si>
    <t xml:space="preserve">20506427551</t>
  </si>
  <si>
    <t xml:space="preserve">20506440735</t>
  </si>
  <si>
    <t xml:space="preserve">20506540284</t>
  </si>
  <si>
    <t xml:space="preserve">20506643504</t>
  </si>
  <si>
    <t xml:space="preserve">20506759804</t>
  </si>
  <si>
    <t xml:space="preserve">20507133003</t>
  </si>
  <si>
    <t xml:space="preserve">20507314644</t>
  </si>
  <si>
    <t xml:space="preserve">20507360751</t>
  </si>
  <si>
    <t xml:space="preserve">20507398210</t>
  </si>
  <si>
    <t xml:space="preserve">20507646051</t>
  </si>
  <si>
    <t xml:space="preserve">20507771204</t>
  </si>
  <si>
    <t xml:space="preserve">20507845500</t>
  </si>
  <si>
    <t xml:space="preserve">20507975977</t>
  </si>
  <si>
    <t xml:space="preserve">20508061201</t>
  </si>
  <si>
    <t xml:space="preserve">20508082119</t>
  </si>
  <si>
    <t xml:space="preserve">20508163461</t>
  </si>
  <si>
    <t xml:space="preserve">20508185864</t>
  </si>
  <si>
    <t xml:space="preserve">20508261633</t>
  </si>
  <si>
    <t xml:space="preserve">20508956020</t>
  </si>
  <si>
    <t xml:space="preserve">20508972734</t>
  </si>
  <si>
    <t xml:space="preserve">20509076945</t>
  </si>
  <si>
    <t xml:space="preserve">20509121592</t>
  </si>
  <si>
    <t xml:space="preserve">20509121754</t>
  </si>
  <si>
    <t xml:space="preserve">20509212474</t>
  </si>
  <si>
    <t xml:space="preserve">20509435937</t>
  </si>
  <si>
    <t xml:space="preserve">20509439843</t>
  </si>
  <si>
    <t xml:space="preserve">20509551767</t>
  </si>
  <si>
    <t xml:space="preserve">20509617709</t>
  </si>
  <si>
    <t xml:space="preserve">20509638706</t>
  </si>
  <si>
    <t xml:space="preserve">20509845167</t>
  </si>
  <si>
    <t xml:space="preserve">20509862843</t>
  </si>
  <si>
    <t xml:space="preserve">20509992461</t>
  </si>
  <si>
    <t xml:space="preserve">20510000138</t>
  </si>
  <si>
    <t xml:space="preserve">20510014279</t>
  </si>
  <si>
    <t xml:space="preserve">20510106394</t>
  </si>
  <si>
    <t xml:space="preserve">20510117914</t>
  </si>
  <si>
    <t xml:space="preserve">20510347243</t>
  </si>
  <si>
    <t xml:space="preserve">20510598246</t>
  </si>
  <si>
    <t xml:space="preserve">20510656629</t>
  </si>
  <si>
    <t xml:space="preserve">20510927754</t>
  </si>
  <si>
    <t xml:space="preserve">20510944764</t>
  </si>
  <si>
    <t xml:space="preserve">20511130124</t>
  </si>
  <si>
    <t xml:space="preserve">20511261571</t>
  </si>
  <si>
    <t xml:space="preserve">20511442011</t>
  </si>
  <si>
    <t xml:space="preserve">20511445389</t>
  </si>
  <si>
    <t xml:space="preserve">20511804702</t>
  </si>
  <si>
    <t xml:space="preserve">20511910642</t>
  </si>
  <si>
    <t xml:space="preserve">20511914125</t>
  </si>
  <si>
    <t xml:space="preserve">20512009345</t>
  </si>
  <si>
    <t xml:space="preserve">20512016805</t>
  </si>
  <si>
    <t xml:space="preserve">20512072543</t>
  </si>
  <si>
    <t xml:space="preserve">20512286349</t>
  </si>
  <si>
    <t xml:space="preserve">20512365648</t>
  </si>
  <si>
    <t xml:space="preserve">20512460802</t>
  </si>
  <si>
    <t xml:space="preserve">20512657690</t>
  </si>
  <si>
    <t xml:space="preserve">20512857869</t>
  </si>
  <si>
    <t xml:space="preserve">20512868046</t>
  </si>
  <si>
    <t xml:space="preserve">20513112727</t>
  </si>
  <si>
    <t xml:space="preserve">20513113456</t>
  </si>
  <si>
    <t xml:space="preserve">20513320753</t>
  </si>
  <si>
    <t xml:space="preserve">20513396571</t>
  </si>
  <si>
    <t xml:space="preserve">20513613009</t>
  </si>
  <si>
    <t xml:space="preserve">20513640316</t>
  </si>
  <si>
    <t xml:space="preserve">20513646519</t>
  </si>
  <si>
    <t xml:space="preserve">20513842881</t>
  </si>
  <si>
    <t xml:space="preserve">20513998202</t>
  </si>
  <si>
    <t xml:space="preserve">20514480495</t>
  </si>
  <si>
    <t xml:space="preserve">20514513172</t>
  </si>
  <si>
    <t xml:space="preserve">20514584789</t>
  </si>
  <si>
    <t xml:space="preserve">20514587885</t>
  </si>
  <si>
    <t xml:space="preserve">20514808300</t>
  </si>
  <si>
    <t xml:space="preserve">20514831620</t>
  </si>
  <si>
    <t xml:space="preserve">20514951528</t>
  </si>
  <si>
    <t xml:space="preserve">20515019422</t>
  </si>
  <si>
    <t xml:space="preserve">20515351541</t>
  </si>
  <si>
    <t xml:space="preserve">20515758659</t>
  </si>
  <si>
    <t xml:space="preserve">20515826590</t>
  </si>
  <si>
    <t xml:space="preserve">20515954164</t>
  </si>
  <si>
    <t xml:space="preserve">20516041995</t>
  </si>
  <si>
    <t xml:space="preserve">20516269074</t>
  </si>
  <si>
    <t xml:space="preserve">20516488973</t>
  </si>
  <si>
    <t xml:space="preserve">20516589656</t>
  </si>
  <si>
    <t xml:space="preserve">20516865190</t>
  </si>
  <si>
    <t xml:space="preserve">20516955261</t>
  </si>
  <si>
    <t xml:space="preserve">20517401146</t>
  </si>
  <si>
    <t xml:space="preserve">20517679420</t>
  </si>
  <si>
    <t xml:space="preserve">20517680517</t>
  </si>
  <si>
    <t xml:space="preserve">20517730476</t>
  </si>
  <si>
    <t xml:space="preserve">20518042280</t>
  </si>
  <si>
    <t xml:space="preserve">20518334736</t>
  </si>
  <si>
    <t xml:space="preserve">20518402839</t>
  </si>
  <si>
    <t xml:space="preserve">20518625544</t>
  </si>
  <si>
    <t xml:space="preserve">20519098017</t>
  </si>
  <si>
    <t xml:space="preserve">20519176263</t>
  </si>
  <si>
    <t xml:space="preserve">20519188946</t>
  </si>
  <si>
    <t xml:space="preserve">20519344743</t>
  </si>
  <si>
    <t xml:space="preserve">20522294218</t>
  </si>
  <si>
    <t xml:space="preserve">20522478700</t>
  </si>
  <si>
    <t xml:space="preserve">20522994970</t>
  </si>
  <si>
    <t xml:space="preserve">20523173716</t>
  </si>
  <si>
    <t xml:space="preserve">20523273851</t>
  </si>
  <si>
    <t xml:space="preserve">20523441826</t>
  </si>
  <si>
    <t xml:space="preserve">20523470761</t>
  </si>
  <si>
    <t xml:space="preserve">20523621212</t>
  </si>
  <si>
    <t xml:space="preserve">20524919321</t>
  </si>
  <si>
    <t xml:space="preserve">20525011993</t>
  </si>
  <si>
    <t xml:space="preserve">20525028535</t>
  </si>
  <si>
    <t xml:space="preserve">20526937130</t>
  </si>
  <si>
    <t xml:space="preserve">20526938535</t>
  </si>
  <si>
    <t xml:space="preserve">20532145415</t>
  </si>
  <si>
    <t xml:space="preserve">20534938587</t>
  </si>
  <si>
    <t xml:space="preserve">20535543349</t>
  </si>
  <si>
    <t xml:space="preserve">20535863769</t>
  </si>
  <si>
    <t xml:space="preserve">20536058690</t>
  </si>
  <si>
    <t xml:space="preserve">20536692399</t>
  </si>
  <si>
    <t xml:space="preserve">20536766694</t>
  </si>
  <si>
    <t xml:space="preserve">20536788311</t>
  </si>
  <si>
    <t xml:space="preserve">20536810341</t>
  </si>
  <si>
    <t xml:space="preserve">20537479907</t>
  </si>
  <si>
    <t xml:space="preserve">20537496828</t>
  </si>
  <si>
    <t xml:space="preserve">20537577232</t>
  </si>
  <si>
    <t xml:space="preserve">20537605465</t>
  </si>
  <si>
    <t xml:space="preserve">20537613484</t>
  </si>
  <si>
    <t xml:space="preserve">20538439135</t>
  </si>
  <si>
    <t xml:space="preserve">20538837611</t>
  </si>
  <si>
    <t xml:space="preserve">20543208923</t>
  </si>
  <si>
    <t xml:space="preserve">20543254798</t>
  </si>
  <si>
    <t xml:space="preserve">20543405834</t>
  </si>
  <si>
    <t xml:space="preserve">20543420477</t>
  </si>
  <si>
    <t xml:space="preserve">20544229118</t>
  </si>
  <si>
    <t xml:space="preserve">20545015529</t>
  </si>
  <si>
    <t xml:space="preserve">20545084687</t>
  </si>
  <si>
    <t xml:space="preserve">20545235138</t>
  </si>
  <si>
    <t xml:space="preserve">20545286719</t>
  </si>
  <si>
    <t xml:space="preserve">20545955653</t>
  </si>
  <si>
    <t xml:space="preserve">20546128424</t>
  </si>
  <si>
    <t xml:space="preserve">20546723225</t>
  </si>
  <si>
    <t xml:space="preserve">20547028253</t>
  </si>
  <si>
    <t xml:space="preserve">20547052634</t>
  </si>
  <si>
    <t xml:space="preserve">20547125372</t>
  </si>
  <si>
    <t xml:space="preserve">20547735014</t>
  </si>
  <si>
    <t xml:space="preserve">20547999691</t>
  </si>
  <si>
    <t xml:space="preserve">20548040320</t>
  </si>
  <si>
    <t xml:space="preserve">20548498181</t>
  </si>
  <si>
    <t xml:space="preserve">20548637130</t>
  </si>
  <si>
    <t xml:space="preserve">20548739641</t>
  </si>
  <si>
    <t xml:space="preserve">20549045848</t>
  </si>
  <si>
    <t xml:space="preserve">20549548327</t>
  </si>
  <si>
    <t xml:space="preserve">20549706500</t>
  </si>
  <si>
    <t xml:space="preserve">20550520002</t>
  </si>
  <si>
    <t xml:space="preserve">20551182992</t>
  </si>
  <si>
    <t xml:space="preserve">20552438591</t>
  </si>
  <si>
    <t xml:space="preserve">20552836481</t>
  </si>
  <si>
    <t xml:space="preserve">20553157014</t>
  </si>
  <si>
    <t xml:space="preserve">20554303901</t>
  </si>
  <si>
    <t xml:space="preserve">20554545743</t>
  </si>
  <si>
    <t xml:space="preserve">20555529326</t>
  </si>
  <si>
    <t xml:space="preserve">20555641240</t>
  </si>
  <si>
    <t xml:space="preserve">20556584479</t>
  </si>
  <si>
    <t xml:space="preserve">20557024205</t>
  </si>
  <si>
    <t xml:space="preserve">20557547054</t>
  </si>
  <si>
    <t xml:space="preserve">20557811924</t>
  </si>
  <si>
    <t xml:space="preserve">20563120135</t>
  </si>
  <si>
    <t xml:space="preserve">20563785374</t>
  </si>
  <si>
    <t xml:space="preserve">20565337611</t>
  </si>
  <si>
    <t xml:space="preserve">20565339401</t>
  </si>
  <si>
    <t xml:space="preserve">20565538510</t>
  </si>
  <si>
    <t xml:space="preserve">20565945077</t>
  </si>
  <si>
    <t xml:space="preserve">20566476194</t>
  </si>
  <si>
    <t xml:space="preserve">20600040341</t>
  </si>
  <si>
    <t xml:space="preserve">20600050118</t>
  </si>
  <si>
    <t xml:space="preserve">20600180631</t>
  </si>
  <si>
    <t xml:space="preserve">20600206827</t>
  </si>
  <si>
    <t xml:space="preserve">20600269241</t>
  </si>
  <si>
    <t xml:space="preserve">20600415418</t>
  </si>
  <si>
    <t xml:space="preserve">20600419430</t>
  </si>
  <si>
    <t xml:space="preserve">20600607716</t>
  </si>
  <si>
    <t xml:space="preserve">20600676793</t>
  </si>
  <si>
    <t xml:space="preserve">20601116619</t>
  </si>
  <si>
    <t xml:space="preserve">20100096341</t>
  </si>
  <si>
    <t xml:space="preserve">20100177341</t>
  </si>
  <si>
    <t xml:space="preserve">20107916343</t>
  </si>
  <si>
    <t xml:space="preserve">20108730294</t>
  </si>
  <si>
    <t xml:space="preserve">20163898200</t>
  </si>
  <si>
    <t xml:space="preserve">20205467603</t>
  </si>
  <si>
    <t xml:space="preserve">20260995449</t>
  </si>
  <si>
    <t xml:space="preserve">20342015108</t>
  </si>
  <si>
    <t xml:space="preserve">20348735692</t>
  </si>
  <si>
    <t xml:space="preserve">20505520638</t>
  </si>
  <si>
    <t xml:space="preserve">20505669518</t>
  </si>
  <si>
    <t xml:space="preserve">20505792042</t>
  </si>
  <si>
    <t xml:space="preserve">20508100206</t>
  </si>
  <si>
    <t xml:space="preserve">20511687803</t>
  </si>
  <si>
    <t xml:space="preserve">20536814176</t>
  </si>
  <si>
    <t xml:space="preserve">20538593053</t>
  </si>
  <si>
    <t xml:space="preserve">20543662217</t>
  </si>
  <si>
    <t xml:space="preserve">20550372640</t>
  </si>
  <si>
    <t xml:space="preserve">20100036101</t>
  </si>
  <si>
    <t xml:space="preserve">20100121809</t>
  </si>
  <si>
    <t xml:space="preserve">20100144922</t>
  </si>
  <si>
    <t xml:space="preserve">20100366747</t>
  </si>
  <si>
    <t xml:space="preserve">20307460743</t>
  </si>
  <si>
    <t xml:space="preserve">20349065488</t>
  </si>
  <si>
    <t xml:space="preserve">20352427081</t>
  </si>
  <si>
    <t xml:space="preserve">20369769007</t>
  </si>
  <si>
    <t xml:space="preserve">20387937308</t>
  </si>
  <si>
    <t xml:space="preserve">20414766308</t>
  </si>
  <si>
    <t xml:space="preserve">20505670443</t>
  </si>
  <si>
    <t xml:space="preserve">20507480811</t>
  </si>
  <si>
    <t xml:space="preserve">20510098278</t>
  </si>
  <si>
    <t xml:space="preserve">20511315922</t>
  </si>
  <si>
    <t xml:space="preserve">20512148116</t>
  </si>
  <si>
    <t xml:space="preserve">20512707972</t>
  </si>
  <si>
    <t xml:space="preserve">20512759778</t>
  </si>
  <si>
    <t xml:space="preserve">20512773924</t>
  </si>
  <si>
    <t xml:space="preserve">20512830316</t>
  </si>
  <si>
    <t xml:space="preserve">20513230843</t>
  </si>
  <si>
    <t xml:space="preserve">20514020907</t>
  </si>
  <si>
    <t xml:space="preserve">20514211087</t>
  </si>
  <si>
    <t xml:space="preserve">20514710911</t>
  </si>
  <si>
    <t xml:space="preserve">20514737364</t>
  </si>
  <si>
    <t xml:space="preserve">20515164945</t>
  </si>
  <si>
    <t xml:space="preserve">20516556561</t>
  </si>
  <si>
    <t xml:space="preserve">20516702649</t>
  </si>
  <si>
    <t xml:space="preserve">20517057003</t>
  </si>
  <si>
    <t xml:space="preserve">20518370881</t>
  </si>
  <si>
    <t xml:space="preserve">20518538064</t>
  </si>
  <si>
    <t xml:space="preserve">20518630891</t>
  </si>
  <si>
    <t xml:space="preserve">20519327148</t>
  </si>
  <si>
    <t xml:space="preserve">20522576621</t>
  </si>
  <si>
    <t xml:space="preserve">20527030421</t>
  </si>
  <si>
    <t xml:space="preserve">20536126440</t>
  </si>
  <si>
    <t xml:space="preserve">20537521792</t>
  </si>
  <si>
    <t xml:space="preserve">20537942381</t>
  </si>
  <si>
    <t xml:space="preserve">20544542282</t>
  </si>
  <si>
    <t xml:space="preserve">20545914116</t>
  </si>
  <si>
    <t xml:space="preserve">20545925151</t>
  </si>
  <si>
    <t xml:space="preserve">20546406688</t>
  </si>
  <si>
    <t xml:space="preserve">20548185051</t>
  </si>
  <si>
    <t xml:space="preserve">20548971897</t>
  </si>
  <si>
    <t xml:space="preserve">20549105255</t>
  </si>
  <si>
    <t xml:space="preserve">20549521470</t>
  </si>
  <si>
    <t xml:space="preserve">20555271566</t>
  </si>
  <si>
    <t xml:space="preserve">20556126764</t>
  </si>
  <si>
    <t xml:space="preserve">20557644416</t>
  </si>
  <si>
    <t xml:space="preserve">20557987020</t>
  </si>
  <si>
    <t xml:space="preserve">20563664666</t>
  </si>
  <si>
    <t xml:space="preserve">20565405552</t>
  </si>
  <si>
    <t xml:space="preserve">20565739175</t>
  </si>
  <si>
    <t xml:space="preserve">20600734271</t>
  </si>
  <si>
    <t xml:space="preserve">20600785622</t>
  </si>
  <si>
    <t xml:space="preserve">20600869737</t>
  </si>
  <si>
    <t xml:space="preserve">20601047005</t>
  </si>
  <si>
    <t xml:space="preserve">20601189063</t>
  </si>
  <si>
    <t xml:space="preserve">20601398606</t>
  </si>
  <si>
    <t xml:space="preserve">20553143498</t>
  </si>
  <si>
    <t xml:space="preserve">20563579553</t>
  </si>
  <si>
    <t xml:space="preserve">20550344603</t>
  </si>
  <si>
    <t xml:space="preserve">20513358564</t>
  </si>
  <si>
    <t xml:space="preserve">20538761967</t>
  </si>
  <si>
    <t xml:space="preserve">20562613545</t>
  </si>
  <si>
    <t xml:space="preserve">20600281489</t>
  </si>
  <si>
    <t xml:space="preserve">20307146798</t>
  </si>
  <si>
    <t xml:space="preserve">20549517952</t>
  </si>
  <si>
    <t xml:space="preserve">20415932376</t>
  </si>
  <si>
    <t xml:space="preserve">20552395507</t>
  </si>
  <si>
    <t xml:space="preserve">20512797785</t>
  </si>
  <si>
    <t xml:space="preserve">20557606328</t>
  </si>
  <si>
    <t xml:space="preserve">20550087791</t>
  </si>
  <si>
    <t xml:space="preserve">20419952461</t>
  </si>
  <si>
    <t xml:space="preserve">20517406610</t>
  </si>
  <si>
    <t xml:space="preserve">20543482316</t>
  </si>
  <si>
    <t xml:space="preserve">20383380643</t>
  </si>
  <si>
    <t xml:space="preserve">20402885549</t>
  </si>
  <si>
    <t xml:space="preserve">20503957231</t>
  </si>
  <si>
    <t xml:space="preserve">20262518001</t>
  </si>
  <si>
    <t xml:space="preserve">20100102766</t>
  </si>
  <si>
    <t xml:space="preserve">20550251851</t>
  </si>
  <si>
    <t xml:space="preserve">20555881551</t>
  </si>
  <si>
    <t xml:space="preserve">20600216512</t>
  </si>
  <si>
    <t xml:space="preserve">20520628704</t>
  </si>
  <si>
    <t xml:space="preserve">20519233593</t>
  </si>
  <si>
    <t xml:space="preserve">20308287395</t>
  </si>
  <si>
    <t xml:space="preserve">20299688373</t>
  </si>
  <si>
    <t xml:space="preserve">20112273922</t>
  </si>
  <si>
    <t xml:space="preserve">20106758477</t>
  </si>
  <si>
    <t xml:space="preserve">20511015961</t>
  </si>
  <si>
    <t xml:space="preserve">20548156549</t>
  </si>
  <si>
    <t xml:space="preserve">20296977447</t>
  </si>
  <si>
    <t xml:space="preserve">20552010133</t>
  </si>
  <si>
    <t xml:space="preserve">20134522616</t>
  </si>
  <si>
    <t xml:space="preserve">20454505621</t>
  </si>
  <si>
    <t xml:space="preserve">20307308526</t>
  </si>
  <si>
    <t xml:space="preserve">20548184160</t>
  </si>
  <si>
    <t xml:space="preserve">20545757002</t>
  </si>
  <si>
    <t xml:space="preserve">20566587263</t>
  </si>
  <si>
    <t xml:space="preserve">20550523362</t>
  </si>
  <si>
    <t xml:space="preserve">20546121250</t>
  </si>
  <si>
    <t xml:space="preserve">20535627101</t>
  </si>
  <si>
    <t xml:space="preserve">20454332262</t>
  </si>
  <si>
    <t xml:space="preserve">20133877615</t>
  </si>
  <si>
    <t xml:space="preserve">20340546653</t>
  </si>
  <si>
    <t xml:space="preserve">20348858182</t>
  </si>
  <si>
    <t xml:space="preserve">20347323374</t>
  </si>
  <si>
    <t xml:space="preserve">20417531026</t>
  </si>
  <si>
    <t xml:space="preserve">20100151112</t>
  </si>
  <si>
    <t xml:space="preserve">20261677955</t>
  </si>
  <si>
    <t xml:space="preserve">20547425414</t>
  </si>
  <si>
    <t xml:space="preserve">20551706061</t>
  </si>
  <si>
    <t xml:space="preserve">20601150477</t>
  </si>
  <si>
    <t xml:space="preserve">20601120691</t>
  </si>
  <si>
    <t xml:space="preserve">20601071801</t>
  </si>
  <si>
    <t xml:space="preserve">20546844791</t>
  </si>
  <si>
    <t xml:space="preserve">20539454731</t>
  </si>
  <si>
    <t xml:space="preserve">20307825423</t>
  </si>
  <si>
    <t xml:space="preserve">20535654094</t>
  </si>
  <si>
    <t xml:space="preserve">20601317037</t>
  </si>
  <si>
    <t xml:space="preserve">20601317231</t>
  </si>
  <si>
    <t xml:space="preserve">20547228775</t>
  </si>
  <si>
    <t xml:space="preserve">20425809882</t>
  </si>
  <si>
    <t xml:space="preserve">20405479592</t>
  </si>
  <si>
    <t xml:space="preserve">20157385292</t>
  </si>
  <si>
    <t xml:space="preserve">20256391202</t>
  </si>
  <si>
    <t xml:space="preserve">20502759575</t>
  </si>
  <si>
    <t xml:space="preserve">20555189631</t>
  </si>
  <si>
    <t xml:space="preserve">20600676084</t>
  </si>
  <si>
    <t xml:space="preserve">20514768324</t>
  </si>
  <si>
    <t xml:space="preserve">20565851251</t>
  </si>
  <si>
    <t xml:space="preserve">20100027705</t>
  </si>
  <si>
    <t xml:space="preserve">20119205949</t>
  </si>
  <si>
    <t xml:space="preserve">20259033072</t>
  </si>
  <si>
    <t xml:space="preserve">20601050120</t>
  </si>
  <si>
    <t xml:space="preserve">20566558247</t>
  </si>
  <si>
    <t xml:space="preserve">20526095261</t>
  </si>
  <si>
    <t xml:space="preserve">20601254582</t>
  </si>
  <si>
    <t xml:space="preserve">20554698817</t>
  </si>
  <si>
    <t xml:space="preserve">20557294849</t>
  </si>
  <si>
    <t xml:space="preserve">20563588544</t>
  </si>
  <si>
    <t xml:space="preserve">20544955102</t>
  </si>
  <si>
    <t xml:space="preserve">20555763868</t>
  </si>
  <si>
    <t xml:space="preserve">20552349815</t>
  </si>
  <si>
    <t xml:space="preserve">20522890171</t>
  </si>
  <si>
    <t xml:space="preserve">20601272670</t>
  </si>
  <si>
    <t xml:space="preserve">20601284791</t>
  </si>
  <si>
    <t xml:space="preserve">20601332222</t>
  </si>
  <si>
    <t xml:space="preserve">20554062785</t>
  </si>
  <si>
    <t xml:space="preserve">20545026725</t>
  </si>
  <si>
    <t xml:space="preserve">20565337298</t>
  </si>
  <si>
    <t xml:space="preserve">20600703499</t>
  </si>
  <si>
    <t xml:space="preserve">20559902048</t>
  </si>
  <si>
    <t xml:space="preserve">20537464543</t>
  </si>
  <si>
    <t xml:space="preserve">20478963719</t>
  </si>
  <si>
    <t xml:space="preserve">20518153278</t>
  </si>
  <si>
    <t xml:space="preserve">20563343193</t>
  </si>
  <si>
    <t xml:space="preserve">20481464499</t>
  </si>
  <si>
    <t xml:space="preserve">20477542833</t>
  </si>
  <si>
    <t xml:space="preserve">20539927494</t>
  </si>
  <si>
    <t xml:space="preserve">20481661057</t>
  </si>
  <si>
    <t xml:space="preserve">20510246307</t>
  </si>
  <si>
    <t xml:space="preserve">20511721912</t>
  </si>
  <si>
    <t xml:space="preserve">20512638393</t>
  </si>
  <si>
    <t xml:space="preserve">20514469505</t>
  </si>
  <si>
    <t xml:space="preserve">20556406881</t>
  </si>
  <si>
    <t xml:space="preserve">20566385989</t>
  </si>
  <si>
    <t xml:space="preserve">20600686691</t>
  </si>
  <si>
    <t xml:space="preserve">20329973256</t>
  </si>
  <si>
    <t xml:space="preserve">20100054184</t>
  </si>
  <si>
    <t xml:space="preserve">20568326963</t>
  </si>
  <si>
    <t xml:space="preserve">20408809682</t>
  </si>
  <si>
    <t xml:space="preserve">20601194164</t>
  </si>
  <si>
    <t xml:space="preserve">20551455476</t>
  </si>
  <si>
    <t xml:space="preserve">20418686350</t>
  </si>
  <si>
    <t xml:space="preserve">20600703723</t>
  </si>
  <si>
    <t xml:space="preserve">20334461875</t>
  </si>
  <si>
    <t xml:space="preserve">20549510940</t>
  </si>
  <si>
    <t xml:space="preserve">20129531275</t>
  </si>
  <si>
    <t xml:space="preserve">20218339167</t>
  </si>
  <si>
    <t xml:space="preserve">20279889208</t>
  </si>
  <si>
    <t xml:space="preserve">20103117560</t>
  </si>
  <si>
    <t xml:space="preserve">20232236273</t>
  </si>
  <si>
    <t xml:space="preserve">20288529087</t>
  </si>
  <si>
    <t xml:space="preserve">20473955939</t>
  </si>
  <si>
    <t xml:space="preserve">20100116805</t>
  </si>
  <si>
    <t xml:space="preserve">20481509778</t>
  </si>
  <si>
    <t xml:space="preserve">20510704291</t>
  </si>
  <si>
    <t xml:space="preserve">20546191541</t>
  </si>
  <si>
    <t xml:space="preserve">20555723645</t>
  </si>
  <si>
    <t xml:space="preserve">20545764807</t>
  </si>
  <si>
    <t xml:space="preserve">20538243079</t>
  </si>
  <si>
    <t xml:space="preserve">20517749142</t>
  </si>
  <si>
    <t xml:space="preserve">20600323289</t>
  </si>
  <si>
    <t xml:space="preserve">20600934130</t>
  </si>
  <si>
    <t xml:space="preserve">20143611893</t>
  </si>
  <si>
    <t xml:space="preserve">20518723040</t>
  </si>
  <si>
    <t xml:space="preserve">20600935918</t>
  </si>
  <si>
    <t xml:space="preserve">20554347607</t>
  </si>
  <si>
    <t xml:space="preserve">20492925030</t>
  </si>
  <si>
    <t xml:space="preserve">20517270297</t>
  </si>
  <si>
    <t xml:space="preserve">20563587220</t>
  </si>
  <si>
    <t xml:space="preserve">20554066349</t>
  </si>
  <si>
    <t xml:space="preserve">20524522871</t>
  </si>
  <si>
    <t xml:space="preserve">20480901844</t>
  </si>
  <si>
    <t xml:space="preserve">20525019200</t>
  </si>
  <si>
    <t xml:space="preserve">20513120584</t>
  </si>
  <si>
    <t xml:space="preserve">20389177220</t>
  </si>
  <si>
    <t xml:space="preserve">20106903230</t>
  </si>
  <si>
    <t xml:space="preserve">20556295876</t>
  </si>
  <si>
    <t xml:space="preserve">20253757931</t>
  </si>
  <si>
    <t xml:space="preserve">20518685016</t>
  </si>
  <si>
    <t xml:space="preserve">20536742248</t>
  </si>
  <si>
    <t xml:space="preserve">20543791700</t>
  </si>
  <si>
    <t xml:space="preserve">20521834642</t>
  </si>
  <si>
    <t xml:space="preserve">20103030791</t>
  </si>
  <si>
    <t xml:space="preserve">20306841506</t>
  </si>
  <si>
    <t xml:space="preserve">20551464971</t>
  </si>
  <si>
    <t xml:space="preserve">20157036794</t>
  </si>
  <si>
    <t xml:space="preserve">20547706774</t>
  </si>
  <si>
    <t xml:space="preserve">20132377783</t>
  </si>
  <si>
    <t xml:space="preserve">20297660536</t>
  </si>
  <si>
    <t xml:space="preserve">20331061655</t>
  </si>
  <si>
    <t xml:space="preserve">20100085063</t>
  </si>
  <si>
    <t xml:space="preserve">20100055237</t>
  </si>
  <si>
    <t xml:space="preserve">20467534026</t>
  </si>
  <si>
    <t xml:space="preserve">20428698569</t>
  </si>
  <si>
    <t xml:space="preserve">20100114420</t>
  </si>
  <si>
    <t xml:space="preserve">20511230188</t>
  </si>
  <si>
    <t xml:space="preserve">20516023318</t>
  </si>
  <si>
    <t xml:space="preserve">20137913250</t>
  </si>
  <si>
    <t xml:space="preserve">20543083888</t>
  </si>
  <si>
    <t xml:space="preserve">20379251286</t>
  </si>
  <si>
    <t xml:space="preserve">20514987395</t>
  </si>
  <si>
    <t xml:space="preserve">20306713923</t>
  </si>
  <si>
    <t xml:space="preserve">20421421669</t>
  </si>
  <si>
    <t xml:space="preserve">20338054115</t>
  </si>
  <si>
    <t xml:space="preserve">20520929658</t>
  </si>
  <si>
    <t xml:space="preserve">20513669560</t>
  </si>
  <si>
    <t xml:space="preserve">20517476405</t>
  </si>
  <si>
    <t xml:space="preserve">20543166660</t>
  </si>
  <si>
    <t xml:space="preserve">20509507199</t>
  </si>
  <si>
    <t xml:space="preserve">20100047218</t>
  </si>
  <si>
    <t xml:space="preserve">20100030595</t>
  </si>
  <si>
    <t xml:space="preserve">20330401991</t>
  </si>
  <si>
    <t xml:space="preserve">20100105862</t>
  </si>
  <si>
    <t xml:space="preserve">20513074370</t>
  </si>
  <si>
    <t xml:space="preserve">20101036813</t>
  </si>
  <si>
    <t xml:space="preserve">20100053455</t>
  </si>
  <si>
    <t xml:space="preserve">20259702411</t>
  </si>
  <si>
    <t xml:space="preserve">20516711559</t>
  </si>
  <si>
    <t xml:space="preserve">20101072453</t>
  </si>
  <si>
    <t xml:space="preserve">20100006376</t>
  </si>
  <si>
    <t xml:space="preserve">20100130204</t>
  </si>
  <si>
    <t xml:space="preserve">20503238463</t>
  </si>
  <si>
    <t xml:space="preserve">20378813761</t>
  </si>
  <si>
    <t xml:space="preserve">20100124492</t>
  </si>
  <si>
    <t xml:space="preserve">20261180937</t>
  </si>
  <si>
    <t xml:space="preserve">20419811646</t>
  </si>
  <si>
    <t xml:space="preserve">20340584237</t>
  </si>
  <si>
    <t xml:space="preserve">20100127912</t>
  </si>
  <si>
    <t xml:space="preserve">20424964990</t>
  </si>
  <si>
    <t xml:space="preserve">20100115400</t>
  </si>
  <si>
    <t xml:space="preserve">20498513086</t>
  </si>
  <si>
    <t xml:space="preserve">20419387658</t>
  </si>
  <si>
    <t xml:space="preserve">20516504685</t>
  </si>
  <si>
    <t xml:space="preserve">20516020301</t>
  </si>
  <si>
    <t xml:space="preserve">20517905454</t>
  </si>
  <si>
    <t xml:space="preserve">20109072177</t>
  </si>
  <si>
    <t xml:space="preserve">20101026001</t>
  </si>
  <si>
    <t xml:space="preserve">20538810682</t>
  </si>
  <si>
    <t xml:space="preserve">20100123763</t>
  </si>
  <si>
    <t xml:space="preserve">20492304604</t>
  </si>
  <si>
    <t xml:space="preserve">20565536223</t>
  </si>
  <si>
    <t xml:space="preserve">20100148162</t>
  </si>
  <si>
    <t xml:space="preserve">20137025354</t>
  </si>
  <si>
    <t xml:space="preserve">20100049008</t>
  </si>
  <si>
    <t xml:space="preserve">20429683581</t>
  </si>
  <si>
    <t xml:space="preserve">20100116635</t>
  </si>
  <si>
    <t xml:space="preserve">20101956327</t>
  </si>
  <si>
    <t xml:space="preserve">20329790682</t>
  </si>
  <si>
    <t xml:space="preserve">20356476434</t>
  </si>
  <si>
    <t xml:space="preserve">20253881438</t>
  </si>
  <si>
    <t xml:space="preserve">20100919002</t>
  </si>
  <si>
    <t xml:space="preserve">20478000996</t>
  </si>
  <si>
    <t xml:space="preserve">20330262428</t>
  </si>
  <si>
    <t xml:space="preserve">20192779333</t>
  </si>
  <si>
    <t xml:space="preserve">20100079501</t>
  </si>
  <si>
    <t xml:space="preserve">20512481125</t>
  </si>
  <si>
    <t xml:space="preserve">20100012856</t>
  </si>
  <si>
    <t xml:space="preserve">20114915026</t>
  </si>
  <si>
    <t xml:space="preserve">20100123500</t>
  </si>
  <si>
    <t xml:space="preserve">20100110513</t>
  </si>
  <si>
    <t xml:space="preserve">20506285314</t>
  </si>
  <si>
    <t xml:space="preserve">20100120152</t>
  </si>
  <si>
    <t xml:space="preserve">20341198217</t>
  </si>
  <si>
    <t xml:space="preserve">20369155360</t>
  </si>
  <si>
    <t xml:space="preserve">20503955882</t>
  </si>
  <si>
    <t xml:space="preserve">20509586986</t>
  </si>
  <si>
    <t xml:space="preserve">20511004251</t>
  </si>
  <si>
    <t xml:space="preserve">20509093521</t>
  </si>
  <si>
    <t xml:space="preserve">20511465061</t>
  </si>
  <si>
    <t xml:space="preserve">20522547957</t>
  </si>
  <si>
    <t xml:space="preserve">20517252558</t>
  </si>
  <si>
    <t xml:space="preserve">20100370426</t>
  </si>
  <si>
    <t xml:space="preserve">20101362702</t>
  </si>
  <si>
    <t xml:space="preserve">20465261634</t>
  </si>
  <si>
    <t xml:space="preserve">20492903141</t>
  </si>
  <si>
    <t xml:space="preserve">20383316473</t>
  </si>
  <si>
    <t xml:space="preserve">20109565017</t>
  </si>
  <si>
    <t xml:space="preserve">20509656607</t>
  </si>
  <si>
    <t xml:space="preserve">20110522151</t>
  </si>
  <si>
    <t xml:space="preserve">20519485487</t>
  </si>
  <si>
    <t xml:space="preserve">20370146994</t>
  </si>
  <si>
    <t xml:space="preserve">20511866210</t>
  </si>
  <si>
    <t xml:space="preserve">20100116392</t>
  </si>
  <si>
    <t xml:space="preserve">20390863871</t>
  </si>
  <si>
    <t xml:space="preserve">20101024645</t>
  </si>
  <si>
    <t xml:space="preserve">20224748711</t>
  </si>
  <si>
    <t xml:space="preserve">20461309951</t>
  </si>
  <si>
    <t xml:space="preserve">20100082391</t>
  </si>
  <si>
    <t xml:space="preserve">20508614811</t>
  </si>
  <si>
    <t xml:space="preserve">20279866682</t>
  </si>
  <si>
    <t xml:space="preserve">20170040938</t>
  </si>
  <si>
    <t xml:space="preserve">20100123330</t>
  </si>
  <si>
    <t xml:space="preserve">20501977439</t>
  </si>
  <si>
    <t xml:space="preserve">20101128777</t>
  </si>
  <si>
    <t xml:space="preserve">20376303811</t>
  </si>
  <si>
    <t xml:space="preserve">20100134021</t>
  </si>
  <si>
    <t xml:space="preserve">20513462388</t>
  </si>
  <si>
    <t xml:space="preserve">20468802342</t>
  </si>
  <si>
    <t xml:space="preserve">20516534754</t>
  </si>
  <si>
    <t xml:space="preserve">20331066703</t>
  </si>
  <si>
    <t xml:space="preserve">20516980452</t>
  </si>
  <si>
    <t xml:space="preserve">20330791412</t>
  </si>
  <si>
    <t xml:space="preserve">20332970411</t>
  </si>
  <si>
    <t xml:space="preserve">20100035392</t>
  </si>
  <si>
    <t xml:space="preserve">20334586147</t>
  </si>
  <si>
    <t xml:space="preserve">20106156400</t>
  </si>
  <si>
    <t xml:space="preserve">20269985900</t>
  </si>
  <si>
    <t xml:space="preserve">20507024051</t>
  </si>
  <si>
    <t xml:space="preserve">20270508163</t>
  </si>
  <si>
    <t xml:space="preserve">20332907990</t>
  </si>
  <si>
    <t xml:space="preserve">20101951872</t>
  </si>
  <si>
    <t xml:space="preserve">20543298574</t>
  </si>
  <si>
    <t xml:space="preserve">20517049086</t>
  </si>
  <si>
    <t xml:space="preserve">20333363900</t>
  </si>
  <si>
    <t xml:space="preserve">20106897914</t>
  </si>
  <si>
    <t xml:space="preserve">20513066431</t>
  </si>
  <si>
    <t xml:space="preserve">20522093743</t>
  </si>
  <si>
    <t xml:space="preserve">20510037562</t>
  </si>
  <si>
    <t xml:space="preserve">20110886196</t>
  </si>
  <si>
    <t xml:space="preserve">20168544252</t>
  </si>
  <si>
    <t xml:space="preserve">20476219761</t>
  </si>
  <si>
    <t xml:space="preserve">20100094135</t>
  </si>
  <si>
    <t xml:space="preserve">20259880603</t>
  </si>
  <si>
    <t xml:space="preserve">20260172035</t>
  </si>
  <si>
    <t xml:space="preserve">20509514641</t>
  </si>
  <si>
    <t xml:space="preserve">20100028698</t>
  </si>
  <si>
    <t xml:space="preserve">20519151279</t>
  </si>
  <si>
    <t xml:space="preserve">20544705335</t>
  </si>
  <si>
    <t xml:space="preserve">20544637313</t>
  </si>
  <si>
    <t xml:space="preserve">20503758114</t>
  </si>
  <si>
    <t xml:space="preserve">20544072031</t>
  </si>
  <si>
    <t xml:space="preserve">20563236354</t>
  </si>
  <si>
    <t xml:space="preserve">20256466652</t>
  </si>
  <si>
    <t xml:space="preserve">20297652274</t>
  </si>
  <si>
    <t xml:space="preserve">20565367952</t>
  </si>
  <si>
    <t xml:space="preserve">20423195119</t>
  </si>
  <si>
    <t xml:space="preserve">20524489300</t>
  </si>
  <si>
    <t xml:space="preserve">20515056468</t>
  </si>
  <si>
    <t xml:space="preserve">20100223555</t>
  </si>
  <si>
    <t xml:space="preserve">20100190797</t>
  </si>
  <si>
    <t xml:space="preserve">20100356270</t>
  </si>
  <si>
    <t xml:space="preserve">20507828915</t>
  </si>
  <si>
    <t xml:space="preserve">20536161199</t>
  </si>
  <si>
    <t xml:space="preserve">20513842377</t>
  </si>
  <si>
    <t xml:space="preserve">20332600592</t>
  </si>
  <si>
    <t xml:space="preserve">20549302671</t>
  </si>
  <si>
    <t xml:space="preserve">20101247431</t>
  </si>
  <si>
    <t xml:space="preserve">20543011976</t>
  </si>
  <si>
    <t xml:space="preserve">20523611250</t>
  </si>
  <si>
    <t xml:space="preserve">20155793075</t>
  </si>
  <si>
    <t xml:space="preserve">20335020872</t>
  </si>
  <si>
    <t xml:space="preserve">20501426041</t>
  </si>
  <si>
    <t xml:space="preserve">20508565934</t>
  </si>
  <si>
    <t xml:space="preserve">20517849104</t>
  </si>
  <si>
    <t xml:space="preserve">20479079006</t>
  </si>
  <si>
    <t xml:space="preserve">20266041846</t>
  </si>
  <si>
    <t xml:space="preserve">20103733015</t>
  </si>
  <si>
    <t xml:space="preserve">20552721668</t>
  </si>
  <si>
    <t xml:space="preserve">20507646728</t>
  </si>
  <si>
    <t xml:space="preserve">20511165181</t>
  </si>
  <si>
    <t xml:space="preserve">20467685661</t>
  </si>
  <si>
    <t xml:space="preserve">20100075009</t>
  </si>
  <si>
    <t xml:space="preserve">20546892175</t>
  </si>
  <si>
    <t xml:space="preserve">20512208119</t>
  </si>
  <si>
    <t xml:space="preserve">20475308817</t>
  </si>
  <si>
    <t xml:space="preserve">20441766883</t>
  </si>
  <si>
    <t xml:space="preserve">20101029442</t>
  </si>
  <si>
    <t xml:space="preserve">20512942891</t>
  </si>
  <si>
    <t xml:space="preserve">20135227740</t>
  </si>
  <si>
    <t xml:space="preserve">20144675216</t>
  </si>
  <si>
    <t xml:space="preserve">20254507874</t>
  </si>
  <si>
    <t xml:space="preserve">20501844986</t>
  </si>
  <si>
    <t xml:space="preserve">20268451146</t>
  </si>
  <si>
    <t xml:space="preserve">20508780746</t>
  </si>
  <si>
    <t xml:space="preserve">20514448338</t>
  </si>
  <si>
    <t xml:space="preserve">20382748566</t>
  </si>
  <si>
    <t xml:space="preserve">20553556733</t>
  </si>
  <si>
    <t xml:space="preserve">20101099149</t>
  </si>
  <si>
    <t xml:space="preserve">20544994779</t>
  </si>
  <si>
    <t xml:space="preserve">20101045995</t>
  </si>
  <si>
    <t xml:space="preserve">20217264783</t>
  </si>
  <si>
    <t xml:space="preserve">20114803228</t>
  </si>
  <si>
    <t xml:space="preserve">20503615518</t>
  </si>
  <si>
    <t xml:space="preserve">20260497414</t>
  </si>
  <si>
    <t xml:space="preserve">20520694839</t>
  </si>
  <si>
    <t xml:space="preserve">20330511401</t>
  </si>
  <si>
    <t xml:space="preserve">20510992904</t>
  </si>
  <si>
    <t xml:space="preserve">20472468147</t>
  </si>
  <si>
    <t xml:space="preserve">20100152941</t>
  </si>
  <si>
    <t xml:space="preserve">20297037952</t>
  </si>
  <si>
    <t xml:space="preserve">20501842771</t>
  </si>
  <si>
    <t xml:space="preserve">20100210909</t>
  </si>
  <si>
    <t xml:space="preserve">20341841357</t>
  </si>
  <si>
    <t xml:space="preserve">20524981981</t>
  </si>
  <si>
    <t xml:space="preserve">20375755344</t>
  </si>
  <si>
    <t xml:space="preserve">20501577252</t>
  </si>
  <si>
    <t xml:space="preserve">20536830376</t>
  </si>
  <si>
    <t xml:space="preserve">20416414018</t>
  </si>
  <si>
    <t xml:space="preserve">20506363480</t>
  </si>
  <si>
    <t xml:space="preserve">20331898008</t>
  </si>
  <si>
    <t xml:space="preserve">20332705262</t>
  </si>
  <si>
    <t xml:space="preserve">20202380621</t>
  </si>
  <si>
    <t xml:space="preserve">20418896915</t>
  </si>
  <si>
    <t xml:space="preserve">20504192157</t>
  </si>
  <si>
    <t xml:space="preserve">20195923753</t>
  </si>
  <si>
    <t xml:space="preserve">20513632569</t>
  </si>
  <si>
    <t xml:space="preserve">20418826119</t>
  </si>
  <si>
    <t xml:space="preserve">20335955065</t>
  </si>
  <si>
    <t xml:space="preserve">20516102706</t>
  </si>
  <si>
    <t xml:space="preserve">20260344341</t>
  </si>
  <si>
    <t xml:space="preserve">20557410008</t>
  </si>
  <si>
    <t xml:space="preserve">20262478964</t>
  </si>
  <si>
    <t xml:space="preserve">20382036655</t>
  </si>
  <si>
    <t xml:space="preserve">20100192650</t>
  </si>
  <si>
    <t xml:space="preserve">20492744833</t>
  </si>
  <si>
    <t xml:space="preserve">20513397543</t>
  </si>
  <si>
    <t xml:space="preserve">20513023201</t>
  </si>
  <si>
    <t xml:space="preserve">20209133394</t>
  </si>
  <si>
    <t xml:space="preserve">20506675457</t>
  </si>
  <si>
    <t xml:space="preserve">20505174896</t>
  </si>
  <si>
    <t xml:space="preserve">20538428524</t>
  </si>
  <si>
    <t xml:space="preserve">20137291313</t>
  </si>
  <si>
    <t xml:space="preserve">20100035121</t>
  </si>
  <si>
    <t xml:space="preserve">20498260285</t>
  </si>
  <si>
    <t xml:space="preserve">20100192064</t>
  </si>
  <si>
    <t xml:space="preserve">20100164010</t>
  </si>
  <si>
    <t xml:space="preserve">20100182263</t>
  </si>
  <si>
    <t xml:space="preserve">20100045517</t>
  </si>
  <si>
    <t xml:space="preserve">20110345519</t>
  </si>
  <si>
    <t xml:space="preserve">20381235051</t>
  </si>
  <si>
    <t xml:space="preserve">20505377142</t>
  </si>
  <si>
    <t xml:space="preserve">20522003345</t>
  </si>
  <si>
    <t xml:space="preserve">20501439020</t>
  </si>
  <si>
    <t xml:space="preserve">20545341248</t>
  </si>
  <si>
    <t xml:space="preserve">20166012687</t>
  </si>
  <si>
    <t xml:space="preserve">20305875539</t>
  </si>
  <si>
    <t xml:space="preserve">20290314799</t>
  </si>
  <si>
    <t xml:space="preserve">20502351908</t>
  </si>
  <si>
    <t xml:space="preserve">20131016639</t>
  </si>
  <si>
    <t xml:space="preserve">20257982794</t>
  </si>
  <si>
    <t xml:space="preserve">20100011701</t>
  </si>
  <si>
    <t xml:space="preserve">20517553914</t>
  </si>
  <si>
    <t xml:space="preserve">20523183941</t>
  </si>
  <si>
    <t xml:space="preserve">20506342563</t>
  </si>
  <si>
    <t xml:space="preserve">20251995967</t>
  </si>
  <si>
    <t xml:space="preserve">20493092791</t>
  </si>
  <si>
    <t xml:space="preserve">20430493486</t>
  </si>
  <si>
    <t xml:space="preserve">20159473148</t>
  </si>
  <si>
    <t xml:space="preserve">20136165667</t>
  </si>
  <si>
    <t xml:space="preserve">20523552903</t>
  </si>
  <si>
    <t xml:space="preserve">20100128218</t>
  </si>
  <si>
    <t xml:space="preserve">20100126606</t>
  </si>
  <si>
    <t xml:space="preserve">20100102090</t>
  </si>
  <si>
    <t xml:space="preserve">20521866927</t>
  </si>
  <si>
    <t xml:space="preserve">20510889135</t>
  </si>
  <si>
    <t xml:space="preserve">20508294566</t>
  </si>
  <si>
    <t xml:space="preserve">20510888911</t>
  </si>
  <si>
    <t xml:space="preserve">20504311342</t>
  </si>
  <si>
    <t xml:space="preserve">20304177552</t>
  </si>
  <si>
    <t xml:space="preserve">20155945860</t>
  </si>
  <si>
    <t xml:space="preserve">20101071562</t>
  </si>
  <si>
    <t xml:space="preserve">20510398158</t>
  </si>
  <si>
    <t xml:space="preserve">20432405525</t>
  </si>
  <si>
    <t xml:space="preserve">20100127165</t>
  </si>
  <si>
    <t xml:space="preserve">20266352337</t>
  </si>
  <si>
    <t xml:space="preserve">20142829551</t>
  </si>
  <si>
    <t xml:space="preserve">20517207331</t>
  </si>
  <si>
    <t xml:space="preserve">20513251506</t>
  </si>
  <si>
    <t xml:space="preserve">20332473388</t>
  </si>
  <si>
    <t xml:space="preserve">20371828851</t>
  </si>
  <si>
    <t xml:space="preserve">20100085225</t>
  </si>
  <si>
    <t xml:space="preserve">20518497104</t>
  </si>
  <si>
    <t xml:space="preserve">20100039207</t>
  </si>
  <si>
    <t xml:space="preserve">20504645046</t>
  </si>
  <si>
    <t xml:space="preserve">20423075059</t>
  </si>
  <si>
    <t xml:space="preserve">20259829594</t>
  </si>
  <si>
    <t xml:space="preserve">20509959766</t>
  </si>
  <si>
    <t xml:space="preserve">20258262728</t>
  </si>
  <si>
    <t xml:space="preserve">20100176450</t>
  </si>
  <si>
    <t xml:space="preserve">20100041953</t>
  </si>
  <si>
    <t xml:space="preserve">20100617332</t>
  </si>
  <si>
    <t xml:space="preserve">20308422942</t>
  </si>
  <si>
    <t xml:space="preserve">20213053915</t>
  </si>
  <si>
    <t xml:space="preserve">20184778824</t>
  </si>
  <si>
    <t xml:space="preserve">20457830905</t>
  </si>
  <si>
    <t xml:space="preserve">20100128056</t>
  </si>
  <si>
    <t xml:space="preserve">20515248880</t>
  </si>
  <si>
    <t xml:space="preserve">20171724687</t>
  </si>
  <si>
    <t xml:space="preserve">20509534838</t>
  </si>
  <si>
    <t xml:space="preserve">20513320915</t>
  </si>
  <si>
    <t xml:space="preserve">20100134706</t>
  </si>
  <si>
    <t xml:space="preserve">20378721998</t>
  </si>
  <si>
    <t xml:space="preserve">20168702346</t>
  </si>
  <si>
    <t xml:space="preserve">20203058781</t>
  </si>
  <si>
    <t xml:space="preserve">20101363008</t>
  </si>
  <si>
    <t xml:space="preserve">20110964928</t>
  </si>
  <si>
    <t xml:space="preserve">20195867233</t>
  </si>
  <si>
    <t xml:space="preserve">20100118174</t>
  </si>
  <si>
    <t xml:space="preserve">20100043140</t>
  </si>
  <si>
    <t xml:space="preserve">20463627488</t>
  </si>
  <si>
    <t xml:space="preserve">20519395224</t>
  </si>
  <si>
    <t xml:space="preserve">20100003351</t>
  </si>
  <si>
    <t xml:space="preserve">20256136865</t>
  </si>
  <si>
    <t xml:space="preserve">20429350264</t>
  </si>
  <si>
    <t xml:space="preserve">20100114349</t>
  </si>
  <si>
    <t xml:space="preserve">20100142989</t>
  </si>
  <si>
    <t xml:space="preserve">20303180720</t>
  </si>
  <si>
    <t xml:space="preserve">20153045021</t>
  </si>
  <si>
    <t xml:space="preserve">20182246078</t>
  </si>
  <si>
    <t xml:space="preserve">20299935648</t>
  </si>
  <si>
    <t xml:space="preserve">20513215887</t>
  </si>
  <si>
    <t xml:space="preserve">20170072465</t>
  </si>
  <si>
    <t xml:space="preserve">20100017572</t>
  </si>
  <si>
    <t xml:space="preserve">20100151384</t>
  </si>
  <si>
    <t xml:space="preserve">20536903519</t>
  </si>
  <si>
    <t xml:space="preserve">20100104114</t>
  </si>
  <si>
    <t xml:space="preserve">20506766762</t>
  </si>
  <si>
    <t xml:space="preserve">20100147514</t>
  </si>
  <si>
    <t xml:space="preserve">20507493476</t>
  </si>
  <si>
    <t xml:space="preserve">20330791684</t>
  </si>
  <si>
    <t xml:space="preserve">20100070970</t>
  </si>
  <si>
    <t xml:space="preserve">20466590747</t>
  </si>
  <si>
    <t xml:space="preserve">20204621242</t>
  </si>
  <si>
    <t xml:space="preserve">20433763221</t>
  </si>
  <si>
    <t xml:space="preserve">20100971772</t>
  </si>
  <si>
    <t xml:space="preserve">20510569491</t>
  </si>
  <si>
    <t xml:space="preserve">20499433698</t>
  </si>
  <si>
    <t xml:space="preserve">20100017491</t>
  </si>
  <si>
    <t xml:space="preserve">20501827623</t>
  </si>
  <si>
    <t xml:space="preserve">20458362077</t>
  </si>
  <si>
    <t xml:space="preserve">20290000263</t>
  </si>
  <si>
    <t xml:space="preserve">20515621190</t>
  </si>
  <si>
    <t xml:space="preserve">20522473571</t>
  </si>
  <si>
    <t xml:space="preserve">20432807160</t>
  </si>
  <si>
    <t xml:space="preserve">20337564373</t>
  </si>
  <si>
    <t xml:space="preserve">20520694910</t>
  </si>
  <si>
    <t xml:space="preserve">20100132592</t>
  </si>
  <si>
    <t xml:space="preserve">20101395031</t>
  </si>
  <si>
    <t xml:space="preserve">20555286831</t>
  </si>
  <si>
    <t xml:space="preserve">20499432021</t>
  </si>
  <si>
    <t xml:space="preserve">20100003946</t>
  </si>
  <si>
    <t xml:space="preserve">20100137390</t>
  </si>
  <si>
    <t xml:space="preserve">20100113610</t>
  </si>
  <si>
    <t xml:space="preserve">20100102413</t>
  </si>
  <si>
    <t xml:space="preserve">20211614545</t>
  </si>
  <si>
    <t xml:space="preserve">20297868790</t>
  </si>
  <si>
    <t xml:space="preserve">20492055973</t>
  </si>
  <si>
    <t xml:space="preserve">20493840925</t>
  </si>
  <si>
    <t xml:space="preserve">20377575351</t>
  </si>
  <si>
    <t xml:space="preserve">20399253030</t>
  </si>
  <si>
    <t xml:space="preserve">20100119065</t>
  </si>
  <si>
    <t xml:space="preserve">20100692628</t>
  </si>
  <si>
    <t xml:space="preserve">20100181534</t>
  </si>
  <si>
    <t xml:space="preserve">20100015014</t>
  </si>
  <si>
    <t xml:space="preserve">20511129975</t>
  </si>
  <si>
    <t xml:space="preserve">20511125040</t>
  </si>
  <si>
    <t xml:space="preserve">20518410858</t>
  </si>
  <si>
    <t xml:space="preserve">20390625007</t>
  </si>
  <si>
    <t xml:space="preserve">20513469471</t>
  </si>
  <si>
    <t xml:space="preserve">20510210451</t>
  </si>
  <si>
    <t xml:space="preserve">20516373301</t>
  </si>
  <si>
    <t xml:space="preserve">20110886862</t>
  </si>
  <si>
    <t xml:space="preserve">20100228352</t>
  </si>
  <si>
    <t xml:space="preserve">20100355206</t>
  </si>
  <si>
    <t xml:space="preserve">20104347691</t>
  </si>
  <si>
    <t xml:space="preserve">20119982911</t>
  </si>
  <si>
    <t xml:space="preserve">20153275450</t>
  </si>
  <si>
    <t xml:space="preserve">20197226944</t>
  </si>
  <si>
    <t xml:space="preserve">20205605500</t>
  </si>
  <si>
    <t xml:space="preserve">20262207774</t>
  </si>
  <si>
    <t xml:space="preserve">20329560687</t>
  </si>
  <si>
    <t xml:space="preserve">20337996834</t>
  </si>
  <si>
    <t xml:space="preserve">20345337769</t>
  </si>
  <si>
    <t xml:space="preserve">20348817401</t>
  </si>
  <si>
    <t xml:space="preserve">20379859888</t>
  </si>
  <si>
    <t xml:space="preserve">20382072023</t>
  </si>
  <si>
    <t xml:space="preserve">20419455912</t>
  </si>
  <si>
    <t xml:space="preserve">20432347142</t>
  </si>
  <si>
    <t xml:space="preserve">20432348114</t>
  </si>
  <si>
    <t xml:space="preserve">20433819544</t>
  </si>
  <si>
    <t xml:space="preserve">20433841558</t>
  </si>
  <si>
    <t xml:space="preserve">20504843867</t>
  </si>
  <si>
    <t xml:space="preserve">20505153970</t>
  </si>
  <si>
    <t xml:space="preserve">20507941304</t>
  </si>
  <si>
    <t xml:space="preserve">20507977082</t>
  </si>
  <si>
    <t xml:space="preserve">20508499702</t>
  </si>
  <si>
    <t xml:space="preserve">20509709573</t>
  </si>
  <si>
    <t xml:space="preserve">20510017375</t>
  </si>
  <si>
    <t xml:space="preserve">20510017456</t>
  </si>
  <si>
    <t xml:space="preserve">20510169558</t>
  </si>
  <si>
    <t xml:space="preserve">20513155965</t>
  </si>
  <si>
    <t xml:space="preserve">20536924869</t>
  </si>
  <si>
    <t xml:space="preserve">20380122317</t>
  </si>
  <si>
    <t xml:space="preserve">20509016454</t>
  </si>
  <si>
    <t xml:space="preserve">20392895800</t>
  </si>
  <si>
    <t xml:space="preserve">20100042330</t>
  </si>
  <si>
    <t xml:space="preserve">20139425287</t>
  </si>
  <si>
    <t xml:space="preserve">20510452624</t>
  </si>
  <si>
    <t xml:space="preserve">20300119884</t>
  </si>
  <si>
    <t xml:space="preserve">PIVOTE</t>
  </si>
  <si>
    <r>
      <rPr>
        <b val="true"/>
        <sz val="14"/>
        <rFont val="Arial Narrow"/>
        <family val="2"/>
      </rPr>
      <t xml:space="preserve">A. POSICIONES DE LA EMPRESA DE INVERSIÓN EXTRANJERA DIRECTA  
     (EMPRESA DECLARANTE) FRENTE AL INVERSIONISTA DIRECTO EXTERNO
    </t>
    </r>
    <r>
      <rPr>
        <b val="true"/>
        <sz val="14"/>
        <color rgb="FF0000FF"/>
        <rFont val="Arial Narrow"/>
        <family val="2"/>
      </rPr>
      <t xml:space="preserve">(En miles de US dólares)</t>
    </r>
  </si>
  <si>
    <t xml:space="preserve">SALDO A FINES DE PERIODO </t>
  </si>
  <si>
    <t xml:space="preserve">PAIS EN QUE RESIDE EL INVERSIONISTA DIRECTO EXTERNO</t>
  </si>
  <si>
    <t xml:space="preserve">A</t>
  </si>
  <si>
    <t xml:space="preserve">B</t>
  </si>
  <si>
    <t xml:space="preserve">C</t>
  </si>
  <si>
    <t xml:space="preserve">PASIVOS</t>
  </si>
  <si>
    <t xml:space="preserve">100</t>
  </si>
  <si>
    <t xml:space="preserve">I. PARTICIPACION DEL INVERSIONISTA DIRECTO EXTERNO
   EN EL PATRIMONIO DE LA EMPRESA DECLARANTE</t>
  </si>
  <si>
    <t xml:space="preserve">101</t>
  </si>
  <si>
    <t xml:space="preserve">Elija el país</t>
  </si>
  <si>
    <t xml:space="preserve">102</t>
  </si>
  <si>
    <t xml:space="preserve">103</t>
  </si>
  <si>
    <t xml:space="preserve">104</t>
  </si>
  <si>
    <t xml:space="preserve">110</t>
  </si>
  <si>
    <t xml:space="preserve">II. PASIVOS DE DEUDA Y CUENTAS POR PAGAR FRENTE AL
    INVERSIONISTA DIRECTO</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ACTIVOS</t>
  </si>
  <si>
    <t xml:space="preserve">III. ACTIVOS DE DEUDA Y CUENTAS POR COBRAR FRENTE
     AL INVERSIONISTA DIRECTO</t>
  </si>
  <si>
    <t xml:space="preserve">IV. PARTICIPACION DE LA EMPRESA DECLARANTE 
      EN EL PATRIMONIO DEL INVERSIONISTA DIRECTO</t>
  </si>
  <si>
    <t xml:space="preserve">V. POSICION NETA FRENTE AL INVERSIONISTA
    EXTERNO</t>
  </si>
  <si>
    <r>
      <rPr>
        <b val="true"/>
        <sz val="14"/>
        <color rgb="FF0066CC"/>
        <rFont val="Arial Narrow"/>
        <family val="2"/>
      </rPr>
      <t xml:space="preserve">B.2 </t>
    </r>
    <r>
      <rPr>
        <b val="true"/>
        <sz val="14"/>
        <rFont val="Arial Narrow"/>
        <family val="2"/>
      </rPr>
      <t xml:space="preserve">POSICIONES DE LA EMPRESA DE INVERSIÓN EXTRANJERA DIRECTA RESIDENTE 
      (EMPRESA DECLARANTE) FRENTE A EMPRESAS EMPARENTADAS EXTERNAS                                                        
</t>
    </r>
    <r>
      <rPr>
        <sz val="14"/>
        <color rgb="FF0000FF"/>
        <rFont val="Arial Narrow"/>
        <family val="2"/>
      </rPr>
      <t xml:space="preserve">(En miles de US dólares)</t>
    </r>
  </si>
  <si>
    <t xml:space="preserve">¿ TIENE SU EMPRESA POSICIONES 
   CON EMPRESAS EMPARENTADAS 
   EXTERNAS?</t>
  </si>
  <si>
    <t xml:space="preserve">NO</t>
  </si>
  <si>
    <t xml:space="preserve">PAIS EN QUE RESIDE LA EMPRESA 
EMPARENTADA</t>
  </si>
  <si>
    <r>
      <rPr>
        <b val="true"/>
        <sz val="10"/>
        <color rgb="FF0066CC"/>
        <rFont val="Arial Narrow"/>
        <family val="2"/>
      </rPr>
      <t xml:space="preserve">B.1</t>
    </r>
    <r>
      <rPr>
        <b val="true"/>
        <sz val="10"/>
        <rFont val="Arial Narrow"/>
        <family val="2"/>
      </rPr>
      <t xml:space="preserve"> RESIDENCIA DE LA ENTIDAD MATRIZ QUE EJERCE EL CONTROL FINAL DE SU EMPRESA </t>
    </r>
  </si>
  <si>
    <t xml:space="preserve">ACTIVOS </t>
  </si>
  <si>
    <t xml:space="preserve">I. PARTICIPACION DE LA EMPRESA DECLARANTE EN EL PATRIMONIO DE LAS EMPRESAS EMPARENTADAS EXTERNAS</t>
  </si>
  <si>
    <t xml:space="preserve">II. ACTIVOS DE DEUDA Y CUENTAS POR COBRAR FRENTE
    A LAS EMPRESAS EMPARENTADAS EXTERNAS</t>
  </si>
  <si>
    <t xml:space="preserve">III. PASIVOS DE DEUDA Y CUENTAS POR PAGAR FRENTE
     A LA EMPRESA EMPARENTADA EXTERNA</t>
  </si>
  <si>
    <t xml:space="preserve">IV. PARTICIPACION DE LA EMPRESA EMPARENTADA EXTERNA EN EL PATRIMONIO DE LA EMPRESA DECLARANTE</t>
  </si>
  <si>
    <t xml:space="preserve">V. POSICION NETA FRENTE A LA EMPRESA 
    EMPARENTADA EXTERNA </t>
  </si>
  <si>
    <r>
      <rPr>
        <b val="true"/>
        <sz val="14"/>
        <rFont val="Arial Narrow"/>
        <family val="2"/>
      </rPr>
      <t xml:space="preserve">C. POSICIONES DEL INVERSIONISTA DIRECTO RESIDENTE (EMPRESA DECLARANTE)
     FRENTE A SUS EMPRESAS DE  INVERSIÓN DIRECTA EN EL EXTRANJERO
    </t>
    </r>
    <r>
      <rPr>
        <b val="true"/>
        <sz val="14"/>
        <color rgb="FF0000FF"/>
        <rFont val="Arial Narrow"/>
        <family val="2"/>
      </rPr>
      <t xml:space="preserve">(En miles de US dólares)</t>
    </r>
  </si>
  <si>
    <t xml:space="preserve">PAIS EN QUE RESIDE LA EMPRESA DE
 INVERSIÓN DIRECTA EN EL EXTRANJERO</t>
  </si>
  <si>
    <t xml:space="preserve">I. PARTICIPACION DEL INVERSIONISTA DIRECTO RESIDENTE  (EMPRESA DECLARANTE)  EN EL PATRIMONIO DE SUS EMPRESAS DE INVERSION DIRECTA EN EL EXTRANJERO</t>
  </si>
  <si>
    <t xml:space="preserve">II. ACTIVOS DE DEUDA Y CUENTAS POR COBRAR FRENTE A LAS EMPRESAS DE INVERSION DIRECTA EN EL  EXTERIOR </t>
  </si>
  <si>
    <t xml:space="preserve">III. PASIVOS DE DEUDA Y CUENTAS POR PAGAR FRENTE A SUS EMPRESAS DE INVERSION DIRECTA EN EL EXTRANJERO</t>
  </si>
  <si>
    <t xml:space="preserve">IV. PARTICIPACION DE LA EMPRESA DE INVERSION DIRECTA EN EL EXTRANJERO EN EL PATRIMONIO DEL INVERSIONISTA DIRECTO RESIDENTE (EMPRESA DECLARANTE) </t>
  </si>
  <si>
    <r>
      <rPr>
        <b val="true"/>
        <sz val="16"/>
        <rFont val="Arial Narrow"/>
        <family val="2"/>
      </rPr>
      <t xml:space="preserve">D.2 POSICIONES DEL INVERSIONISTA DIRECTO RESIDENTE (EMPRESA DECLARANTE)
       FRENTE A EMPRESAS EMPARENTADAS EXTERNAS
       </t>
    </r>
    <r>
      <rPr>
        <b val="true"/>
        <sz val="16"/>
        <color rgb="FF0000FF"/>
        <rFont val="Arial Narrow"/>
        <family val="2"/>
      </rPr>
      <t xml:space="preserve">(En miles de US dólares)</t>
    </r>
  </si>
  <si>
    <r>
      <rPr>
        <b val="true"/>
        <sz val="10"/>
        <color rgb="FF0066CC"/>
        <rFont val="Arial Narrow"/>
        <family val="2"/>
      </rPr>
      <t xml:space="preserve">D.1</t>
    </r>
    <r>
      <rPr>
        <b val="true"/>
        <sz val="10"/>
        <rFont val="Arial Narrow"/>
        <family val="2"/>
      </rPr>
      <t xml:space="preserve"> RESIDENCIA DE LA ENTIDAD MATRIZ QUE EJERCE EL CONTROL FINAL DE SU EMPRESA </t>
    </r>
  </si>
  <si>
    <t xml:space="preserve">I. PARTICIPACION DEL INVERSIONISTA DIRECTO RESIDENTE  EN EL PATRIMONIO DE LAS EMPRESAS EMPARENTADAS EXTERNAS </t>
  </si>
  <si>
    <t xml:space="preserve">II. ACTIVOS DE DEUDA Y CUENTAS POR COBRAR FRENTE A LAS EMPRESAS EMPARENTADAS EXTERNAS </t>
  </si>
  <si>
    <t xml:space="preserve">III. PASIVOS DE DEUDA Y CUENTAS POR PAGAR FRENTE A LAS EMPRESAS EMPARENTADAS EXTERNAS</t>
  </si>
  <si>
    <t xml:space="preserve">IV. PARTICIPACION DE LAS EMPRESAS EMPARENTADAS EXTERNAS EN EL PATRIMONIO DEL INVERSIONISTA DIRECTO RESIDENTE  (EMPRESA DECLARANTE)</t>
  </si>
  <si>
    <t xml:space="preserve">ENC</t>
  </si>
  <si>
    <t xml:space="preserve">CODRUBRO</t>
  </si>
  <si>
    <t xml:space="preserve">CODPAIS</t>
  </si>
  <si>
    <t xml:space="preserve">MONTO</t>
  </si>
  <si>
    <t xml:space="preserve">COLUMNA</t>
  </si>
  <si>
    <t xml:space="preserve">Página</t>
  </si>
  <si>
    <t xml:space="preserve">IDEPAIS</t>
  </si>
  <si>
    <t xml:space="preserve">00</t>
  </si>
  <si>
    <t xml:space="preserve">Sec</t>
  </si>
  <si>
    <t xml:space="preserve">Fecha</t>
  </si>
  <si>
    <t xml:space="preserve">Hora</t>
  </si>
  <si>
    <t xml:space="preserve">Usuario</t>
  </si>
  <si>
    <t xml:space="preserve">Cargo</t>
  </si>
  <si>
    <t xml:space="preserve">Sección</t>
  </si>
  <si>
    <t xml:space="preserve">Sugerencia</t>
  </si>
  <si>
    <t xml:space="preserve">Tipo</t>
  </si>
  <si>
    <t xml:space="preserve">Administrador 30</t>
  </si>
  <si>
    <t xml:space="preserve">Administrador Enc 30</t>
  </si>
  <si>
    <t xml:space="preserve">NO BORRAR esta línea. Gracias. 60</t>
  </si>
  <si>
    <t xml:space="preserve">Tipo ::      CD  -  Comentarios a los Datos             S  -  Sugerencias</t>
  </si>
  <si>
    <t xml:space="preserve">CLASIFICACIÓN INDUSTRIAL INTERNACIONAL
UNIFORME DE TODAS LAS ACTIVIDADES ECONOMICAS (REV4)</t>
  </si>
  <si>
    <t xml:space="preserve">Marque con "X"  la actividad que corresponde a su empresa</t>
  </si>
  <si>
    <t xml:space="preserve">A. Agricultura, silvicultura y pesca</t>
  </si>
  <si>
    <t xml:space="preserve">B. Explotación de minas y canteras</t>
  </si>
  <si>
    <t xml:space="preserve">C. Industrias manufactureras</t>
  </si>
  <si>
    <t xml:space="preserve">D. Suministro de electricidad, gas, vapor y aire acondicionado</t>
  </si>
  <si>
    <t xml:space="preserve">E. Suministro de agua, alcantarillado, manejo de desechos y actividades de saneamiento</t>
  </si>
  <si>
    <t xml:space="preserve">F. Construcción</t>
  </si>
  <si>
    <t xml:space="preserve">G. Comercio al por mayor y al por menor</t>
  </si>
  <si>
    <t xml:space="preserve">H. Transporte y almacenamiento</t>
  </si>
  <si>
    <t xml:space="preserve">I. Alojamiento y servicios de comida</t>
  </si>
  <si>
    <t xml:space="preserve">J. Información y comunicación</t>
  </si>
  <si>
    <t xml:space="preserve">K1. Intermediación financiera</t>
  </si>
  <si>
    <t xml:space="preserve">K2. Finanzas y seguros, excluida la intermediación financiera</t>
  </si>
  <si>
    <t xml:space="preserve">L. Actividades inmobiliarias</t>
  </si>
  <si>
    <t xml:space="preserve">M. Actividades profesionales, científicas y técnicas</t>
  </si>
  <si>
    <t xml:space="preserve">N. Actividades administrativas y servicios de apoyo</t>
  </si>
  <si>
    <t xml:space="preserve">O. Administración pública</t>
  </si>
  <si>
    <t xml:space="preserve">P. Enseñanza</t>
  </si>
  <si>
    <t xml:space="preserve">Q. Servicios sociales y relacionados con la salud humana</t>
  </si>
  <si>
    <t xml:space="preserve">R. Artes, entretenimiento y recreación</t>
  </si>
  <si>
    <t xml:space="preserve">S. Otras actividades de servicio</t>
  </si>
  <si>
    <t xml:space="preserve">T. Actividades de los hogares en calidad de empleadores de personal doméstico, actividades indiferenciadas de producción de bienes y servicios de los hogares para uso propio</t>
  </si>
  <si>
    <t xml:space="preserve">U. Actividades de organizaciones y órganos extraterritoriales</t>
  </si>
  <si>
    <t xml:space="preserve">TABLA DE PAISES</t>
  </si>
  <si>
    <t xml:space="preserve">CODIGO</t>
  </si>
  <si>
    <t xml:space="preserve">PAIS</t>
  </si>
  <si>
    <t xml:space="preserve">CODIGO_FMI</t>
  </si>
  <si>
    <t xml:space="preserve">BLOQUE_1</t>
  </si>
  <si>
    <t xml:space="preserve">BLOQUE_2</t>
  </si>
  <si>
    <t xml:space="preserve">CODIGO_
ANT_PAIS</t>
  </si>
  <si>
    <t xml:space="preserve">000</t>
  </si>
  <si>
    <t xml:space="preserve">002</t>
  </si>
  <si>
    <t xml:space="preserve">Afganistán</t>
  </si>
  <si>
    <t xml:space="preserve">AFG</t>
  </si>
  <si>
    <t xml:space="preserve">ASIA</t>
  </si>
  <si>
    <t xml:space="preserve">Asia Central y Meridional</t>
  </si>
  <si>
    <t xml:space="preserve">AF</t>
  </si>
  <si>
    <t xml:space="preserve">003</t>
  </si>
  <si>
    <t xml:space="preserve">Albania</t>
  </si>
  <si>
    <t xml:space="preserve">ALB</t>
  </si>
  <si>
    <t xml:space="preserve">EUROPA</t>
  </si>
  <si>
    <t xml:space="preserve">Otros Países Europeos</t>
  </si>
  <si>
    <t xml:space="preserve">AL</t>
  </si>
  <si>
    <t xml:space="preserve">001</t>
  </si>
  <si>
    <t xml:space="preserve">Alemania</t>
  </si>
  <si>
    <t xml:space="preserve">DEU</t>
  </si>
  <si>
    <t xml:space="preserve">Europa</t>
  </si>
  <si>
    <t xml:space="preserve">DE </t>
  </si>
  <si>
    <t xml:space="preserve">004</t>
  </si>
  <si>
    <t xml:space="preserve">Andorra</t>
  </si>
  <si>
    <t xml:space="preserve">AND</t>
  </si>
  <si>
    <t xml:space="preserve">AD</t>
  </si>
  <si>
    <t xml:space="preserve">005</t>
  </si>
  <si>
    <t xml:space="preserve">Angola</t>
  </si>
  <si>
    <t xml:space="preserve">AGO</t>
  </si>
  <si>
    <t xml:space="preserve">AFRICA</t>
  </si>
  <si>
    <t xml:space="preserve">Africa Subsahariana</t>
  </si>
  <si>
    <t xml:space="preserve">AO</t>
  </si>
  <si>
    <t xml:space="preserve">006</t>
  </si>
  <si>
    <t xml:space="preserve">Anguila</t>
  </si>
  <si>
    <t xml:space="preserve">AIA</t>
  </si>
  <si>
    <t xml:space="preserve">AMERICAS</t>
  </si>
  <si>
    <t xml:space="preserve">Países del Atlántico Norte y el Caribe</t>
  </si>
  <si>
    <t xml:space="preserve">AI</t>
  </si>
  <si>
    <t xml:space="preserve">007</t>
  </si>
  <si>
    <t xml:space="preserve">Antigua y Barbuda</t>
  </si>
  <si>
    <t xml:space="preserve">ATG</t>
  </si>
  <si>
    <t xml:space="preserve">AG</t>
  </si>
  <si>
    <t xml:space="preserve">008</t>
  </si>
  <si>
    <t xml:space="preserve">Antillas Neerlandesas</t>
  </si>
  <si>
    <t xml:space="preserve">ANT</t>
  </si>
  <si>
    <t xml:space="preserve">AN</t>
  </si>
  <si>
    <t xml:space="preserve">009</t>
  </si>
  <si>
    <t xml:space="preserve">Arabia Saudita</t>
  </si>
  <si>
    <t xml:space="preserve">SAU</t>
  </si>
  <si>
    <t xml:space="preserve">Países del Golfo Pérsico</t>
  </si>
  <si>
    <t xml:space="preserve">SA</t>
  </si>
  <si>
    <t xml:space="preserve">010</t>
  </si>
  <si>
    <t xml:space="preserve">Argelia</t>
  </si>
  <si>
    <t xml:space="preserve">DZA</t>
  </si>
  <si>
    <t xml:space="preserve">Africa del Norte</t>
  </si>
  <si>
    <t xml:space="preserve">DZ</t>
  </si>
  <si>
    <t xml:space="preserve">011</t>
  </si>
  <si>
    <t xml:space="preserve">Argentina</t>
  </si>
  <si>
    <t xml:space="preserve">ARG</t>
  </si>
  <si>
    <t xml:space="preserve">América del Sur</t>
  </si>
  <si>
    <t xml:space="preserve">AR</t>
  </si>
  <si>
    <t xml:space="preserve">012</t>
  </si>
  <si>
    <t xml:space="preserve">Armenia</t>
  </si>
  <si>
    <t xml:space="preserve">ARM</t>
  </si>
  <si>
    <t xml:space="preserve">Otros países de Oriente Medio y Cercano Oriente</t>
  </si>
  <si>
    <t xml:space="preserve">AM</t>
  </si>
  <si>
    <t xml:space="preserve">013</t>
  </si>
  <si>
    <t xml:space="preserve">Aruba</t>
  </si>
  <si>
    <t xml:space="preserve">ABW</t>
  </si>
  <si>
    <t xml:space="preserve">AW</t>
  </si>
  <si>
    <t xml:space="preserve">014</t>
  </si>
  <si>
    <t xml:space="preserve">Australia</t>
  </si>
  <si>
    <t xml:space="preserve">AUS</t>
  </si>
  <si>
    <t xml:space="preserve">Oceanía y la Región Polar</t>
  </si>
  <si>
    <t xml:space="preserve">AU</t>
  </si>
  <si>
    <t xml:space="preserve">015</t>
  </si>
  <si>
    <t xml:space="preserve">Austria</t>
  </si>
  <si>
    <t xml:space="preserve">AUT</t>
  </si>
  <si>
    <t xml:space="preserve">AT</t>
  </si>
  <si>
    <t xml:space="preserve">016</t>
  </si>
  <si>
    <t xml:space="preserve">Azerbaiján, República de</t>
  </si>
  <si>
    <t xml:space="preserve">AZE</t>
  </si>
  <si>
    <t xml:space="preserve">AZ</t>
  </si>
  <si>
    <t xml:space="preserve">017</t>
  </si>
  <si>
    <t xml:space="preserve">Bahamas, Las</t>
  </si>
  <si>
    <t xml:space="preserve">BHS</t>
  </si>
  <si>
    <t xml:space="preserve">BS</t>
  </si>
  <si>
    <t xml:space="preserve">018</t>
  </si>
  <si>
    <t xml:space="preserve">Bahrayn</t>
  </si>
  <si>
    <t xml:space="preserve">BHR</t>
  </si>
  <si>
    <t xml:space="preserve">BH</t>
  </si>
  <si>
    <t xml:space="preserve">019</t>
  </si>
  <si>
    <t xml:space="preserve">Bangladesh</t>
  </si>
  <si>
    <t xml:space="preserve">BGD</t>
  </si>
  <si>
    <t xml:space="preserve">BD</t>
  </si>
  <si>
    <t xml:space="preserve">020</t>
  </si>
  <si>
    <t xml:space="preserve">Barbados</t>
  </si>
  <si>
    <t xml:space="preserve">BRB</t>
  </si>
  <si>
    <t xml:space="preserve">BB</t>
  </si>
  <si>
    <t xml:space="preserve">022</t>
  </si>
  <si>
    <t xml:space="preserve">Bélgica</t>
  </si>
  <si>
    <t xml:space="preserve">BEL</t>
  </si>
  <si>
    <t xml:space="preserve">BE </t>
  </si>
  <si>
    <t xml:space="preserve">023</t>
  </si>
  <si>
    <t xml:space="preserve">Belice</t>
  </si>
  <si>
    <t xml:space="preserve">BLZ</t>
  </si>
  <si>
    <t xml:space="preserve">América del Norte</t>
  </si>
  <si>
    <t xml:space="preserve">BZ</t>
  </si>
  <si>
    <t xml:space="preserve">024</t>
  </si>
  <si>
    <t xml:space="preserve">Benín</t>
  </si>
  <si>
    <t xml:space="preserve">BEN</t>
  </si>
  <si>
    <t xml:space="preserve">BJ</t>
  </si>
  <si>
    <t xml:space="preserve">025</t>
  </si>
  <si>
    <t xml:space="preserve">Bermuda</t>
  </si>
  <si>
    <t xml:space="preserve">BMU</t>
  </si>
  <si>
    <t xml:space="preserve">BM</t>
  </si>
  <si>
    <t xml:space="preserve">026</t>
  </si>
  <si>
    <t xml:space="preserve">Bhután</t>
  </si>
  <si>
    <t xml:space="preserve">BTN</t>
  </si>
  <si>
    <t xml:space="preserve">BT</t>
  </si>
  <si>
    <t xml:space="preserve">021</t>
  </si>
  <si>
    <t xml:space="preserve">Bielorrusia</t>
  </si>
  <si>
    <t xml:space="preserve">BLR</t>
  </si>
  <si>
    <t xml:space="preserve">BY</t>
  </si>
  <si>
    <t xml:space="preserve">027</t>
  </si>
  <si>
    <t xml:space="preserve">Bolivia</t>
  </si>
  <si>
    <t xml:space="preserve">BOL</t>
  </si>
  <si>
    <t xml:space="preserve">BO</t>
  </si>
  <si>
    <t xml:space="preserve">028</t>
  </si>
  <si>
    <t xml:space="preserve">Bosnia - Herzegovina</t>
  </si>
  <si>
    <t xml:space="preserve">BIH</t>
  </si>
  <si>
    <t xml:space="preserve">BA</t>
  </si>
  <si>
    <t xml:space="preserve">029</t>
  </si>
  <si>
    <t xml:space="preserve">Botswana</t>
  </si>
  <si>
    <t xml:space="preserve">BWA</t>
  </si>
  <si>
    <t xml:space="preserve">BW</t>
  </si>
  <si>
    <t xml:space="preserve">030</t>
  </si>
  <si>
    <t xml:space="preserve">Brasil</t>
  </si>
  <si>
    <t xml:space="preserve">BRA</t>
  </si>
  <si>
    <t xml:space="preserve">BR</t>
  </si>
  <si>
    <t xml:space="preserve">031</t>
  </si>
  <si>
    <t xml:space="preserve">Brunei Darussalam</t>
  </si>
  <si>
    <t xml:space="preserve">BRN</t>
  </si>
  <si>
    <t xml:space="preserve">BN </t>
  </si>
  <si>
    <t xml:space="preserve">032</t>
  </si>
  <si>
    <t xml:space="preserve">Bulgaria</t>
  </si>
  <si>
    <t xml:space="preserve">BGR</t>
  </si>
  <si>
    <t xml:space="preserve">BG</t>
  </si>
  <si>
    <t xml:space="preserve">033</t>
  </si>
  <si>
    <t xml:space="preserve">Burkina Faso</t>
  </si>
  <si>
    <t xml:space="preserve">BFA</t>
  </si>
  <si>
    <t xml:space="preserve">BF</t>
  </si>
  <si>
    <t xml:space="preserve">034</t>
  </si>
  <si>
    <t xml:space="preserve">Burundi</t>
  </si>
  <si>
    <t xml:space="preserve">BDI</t>
  </si>
  <si>
    <t xml:space="preserve">BI</t>
  </si>
  <si>
    <t xml:space="preserve">035</t>
  </si>
  <si>
    <t xml:space="preserve">Cabo Verde</t>
  </si>
  <si>
    <t xml:space="preserve">CPV</t>
  </si>
  <si>
    <t xml:space="preserve">CV </t>
  </si>
  <si>
    <t xml:space="preserve">036</t>
  </si>
  <si>
    <t xml:space="preserve">Camboya</t>
  </si>
  <si>
    <t xml:space="preserve">KHM</t>
  </si>
  <si>
    <t xml:space="preserve">KH</t>
  </si>
  <si>
    <t xml:space="preserve">037</t>
  </si>
  <si>
    <t xml:space="preserve">Camerún</t>
  </si>
  <si>
    <t xml:space="preserve">CMR</t>
  </si>
  <si>
    <t xml:space="preserve">CM</t>
  </si>
  <si>
    <t xml:space="preserve">038</t>
  </si>
  <si>
    <t xml:space="preserve">Canadá</t>
  </si>
  <si>
    <t xml:space="preserve">CAN</t>
  </si>
  <si>
    <t xml:space="preserve">CA</t>
  </si>
  <si>
    <t xml:space="preserve">235</t>
  </si>
  <si>
    <t xml:space="preserve">Chad</t>
  </si>
  <si>
    <t xml:space="preserve">TCD</t>
  </si>
  <si>
    <t xml:space="preserve">039</t>
  </si>
  <si>
    <t xml:space="preserve">Chile</t>
  </si>
  <si>
    <t xml:space="preserve">COL</t>
  </si>
  <si>
    <t xml:space="preserve">CL</t>
  </si>
  <si>
    <t xml:space="preserve">041</t>
  </si>
  <si>
    <t xml:space="preserve">China, Hong Kong RAE de</t>
  </si>
  <si>
    <t xml:space="preserve">HKG</t>
  </si>
  <si>
    <t xml:space="preserve">Asia Oriental</t>
  </si>
  <si>
    <t xml:space="preserve">HK </t>
  </si>
  <si>
    <t xml:space="preserve">040</t>
  </si>
  <si>
    <t xml:space="preserve">China, Macao, RAE</t>
  </si>
  <si>
    <t xml:space="preserve">MAC</t>
  </si>
  <si>
    <t xml:space="preserve">MO</t>
  </si>
  <si>
    <t xml:space="preserve">042</t>
  </si>
  <si>
    <t xml:space="preserve">China, República Popular de</t>
  </si>
  <si>
    <t xml:space="preserve">CHN</t>
  </si>
  <si>
    <t xml:space="preserve">CN </t>
  </si>
  <si>
    <t xml:space="preserve">043</t>
  </si>
  <si>
    <t xml:space="preserve">Chipre</t>
  </si>
  <si>
    <t xml:space="preserve">CYP</t>
  </si>
  <si>
    <t xml:space="preserve">CY</t>
  </si>
  <si>
    <t xml:space="preserve">063</t>
  </si>
  <si>
    <t xml:space="preserve">Ciudad del Vaticano</t>
  </si>
  <si>
    <t xml:space="preserve">VAT</t>
  </si>
  <si>
    <t xml:space="preserve">VA</t>
  </si>
  <si>
    <t xml:space="preserve">044</t>
  </si>
  <si>
    <t xml:space="preserve">Colombia</t>
  </si>
  <si>
    <t xml:space="preserve">CHL</t>
  </si>
  <si>
    <t xml:space="preserve">CO</t>
  </si>
  <si>
    <t xml:space="preserve">045</t>
  </si>
  <si>
    <t xml:space="preserve">Comores</t>
  </si>
  <si>
    <t xml:space="preserve">COM</t>
  </si>
  <si>
    <t xml:space="preserve">KM</t>
  </si>
  <si>
    <t xml:space="preserve">046</t>
  </si>
  <si>
    <t xml:space="preserve">Congo (Brazzaville)</t>
  </si>
  <si>
    <t xml:space="preserve">COG</t>
  </si>
  <si>
    <t xml:space="preserve">CG</t>
  </si>
  <si>
    <t xml:space="preserve">047</t>
  </si>
  <si>
    <t xml:space="preserve">Congo, República Democrática del (Kinshasa)</t>
  </si>
  <si>
    <t xml:space="preserve">COD</t>
  </si>
  <si>
    <t xml:space="preserve">CD</t>
  </si>
  <si>
    <t xml:space="preserve">048A</t>
  </si>
  <si>
    <t xml:space="preserve">Corea, República de (Corea del Sur)</t>
  </si>
  <si>
    <t xml:space="preserve">KOR</t>
  </si>
  <si>
    <t xml:space="preserve">KR</t>
  </si>
  <si>
    <t xml:space="preserve">048</t>
  </si>
  <si>
    <t xml:space="preserve">Corea, República Popular Democrática de (Corea del Norte)</t>
  </si>
  <si>
    <t xml:space="preserve">PRK</t>
  </si>
  <si>
    <t xml:space="preserve">KP</t>
  </si>
  <si>
    <t xml:space="preserve">236</t>
  </si>
  <si>
    <t xml:space="preserve">Costa de Marfil</t>
  </si>
  <si>
    <t xml:space="preserve">CIV</t>
  </si>
  <si>
    <t xml:space="preserve">049</t>
  </si>
  <si>
    <t xml:space="preserve">Costa Rica</t>
  </si>
  <si>
    <t xml:space="preserve">CRI</t>
  </si>
  <si>
    <t xml:space="preserve">CR</t>
  </si>
  <si>
    <t xml:space="preserve">050</t>
  </si>
  <si>
    <t xml:space="preserve">Croacia</t>
  </si>
  <si>
    <t xml:space="preserve">HRV</t>
  </si>
  <si>
    <t xml:space="preserve">HR</t>
  </si>
  <si>
    <t xml:space="preserve">051</t>
  </si>
  <si>
    <t xml:space="preserve">Cuba</t>
  </si>
  <si>
    <t xml:space="preserve">CUB</t>
  </si>
  <si>
    <t xml:space="preserve">CU</t>
  </si>
  <si>
    <t xml:space="preserve">052</t>
  </si>
  <si>
    <t xml:space="preserve">Dinamarca</t>
  </si>
  <si>
    <t xml:space="preserve">DNK</t>
  </si>
  <si>
    <t xml:space="preserve">DK</t>
  </si>
  <si>
    <t xml:space="preserve">053</t>
  </si>
  <si>
    <t xml:space="preserve">Djibouti</t>
  </si>
  <si>
    <t xml:space="preserve">DJI</t>
  </si>
  <si>
    <t xml:space="preserve">DJ</t>
  </si>
  <si>
    <t xml:space="preserve">054</t>
  </si>
  <si>
    <t xml:space="preserve">Dominica</t>
  </si>
  <si>
    <t xml:space="preserve">DMA</t>
  </si>
  <si>
    <t xml:space="preserve">DM</t>
  </si>
  <si>
    <t xml:space="preserve">055</t>
  </si>
  <si>
    <t xml:space="preserve">Ecuador</t>
  </si>
  <si>
    <t xml:space="preserve">ECU</t>
  </si>
  <si>
    <t xml:space="preserve">EC</t>
  </si>
  <si>
    <t xml:space="preserve">056</t>
  </si>
  <si>
    <t xml:space="preserve">Egipto</t>
  </si>
  <si>
    <t xml:space="preserve">EGY</t>
  </si>
  <si>
    <t xml:space="preserve">EG</t>
  </si>
  <si>
    <t xml:space="preserve">057</t>
  </si>
  <si>
    <t xml:space="preserve">El Salvador</t>
  </si>
  <si>
    <t xml:space="preserve">SLV</t>
  </si>
  <si>
    <t xml:space="preserve">SV</t>
  </si>
  <si>
    <t xml:space="preserve">058</t>
  </si>
  <si>
    <t xml:space="preserve">Emiratos Árabes Unidos</t>
  </si>
  <si>
    <t xml:space="preserve">ARE</t>
  </si>
  <si>
    <t xml:space="preserve">AE</t>
  </si>
  <si>
    <t xml:space="preserve">059</t>
  </si>
  <si>
    <t xml:space="preserve">Eritrea</t>
  </si>
  <si>
    <t xml:space="preserve">ERI</t>
  </si>
  <si>
    <t xml:space="preserve">ER</t>
  </si>
  <si>
    <t xml:space="preserve">060</t>
  </si>
  <si>
    <t xml:space="preserve">Eslovaquia</t>
  </si>
  <si>
    <t xml:space="preserve">SVK</t>
  </si>
  <si>
    <t xml:space="preserve">SK</t>
  </si>
  <si>
    <t xml:space="preserve">061</t>
  </si>
  <si>
    <t xml:space="preserve">Eslovenia</t>
  </si>
  <si>
    <t xml:space="preserve">SVN</t>
  </si>
  <si>
    <t xml:space="preserve">SL</t>
  </si>
  <si>
    <t xml:space="preserve">062</t>
  </si>
  <si>
    <t xml:space="preserve">España</t>
  </si>
  <si>
    <t xml:space="preserve">ESP</t>
  </si>
  <si>
    <t xml:space="preserve">ES</t>
  </si>
  <si>
    <t xml:space="preserve">064</t>
  </si>
  <si>
    <t xml:space="preserve">Estados Unidos</t>
  </si>
  <si>
    <t xml:space="preserve">USA</t>
  </si>
  <si>
    <t xml:space="preserve">US</t>
  </si>
  <si>
    <t xml:space="preserve">065</t>
  </si>
  <si>
    <t xml:space="preserve">Estonia</t>
  </si>
  <si>
    <t xml:space="preserve">EST</t>
  </si>
  <si>
    <t xml:space="preserve">EE</t>
  </si>
  <si>
    <t xml:space="preserve">066</t>
  </si>
  <si>
    <t xml:space="preserve">Etiopía</t>
  </si>
  <si>
    <t xml:space="preserve">ETH</t>
  </si>
  <si>
    <t xml:space="preserve">ET</t>
  </si>
  <si>
    <t xml:space="preserve">067</t>
  </si>
  <si>
    <t xml:space="preserve">Fiji</t>
  </si>
  <si>
    <t xml:space="preserve">FJI</t>
  </si>
  <si>
    <t xml:space="preserve">FJ</t>
  </si>
  <si>
    <t xml:space="preserve">068</t>
  </si>
  <si>
    <t xml:space="preserve">Filipinas</t>
  </si>
  <si>
    <t xml:space="preserve">PHL</t>
  </si>
  <si>
    <t xml:space="preserve">PH</t>
  </si>
  <si>
    <t xml:space="preserve">069</t>
  </si>
  <si>
    <t xml:space="preserve">Finlandia</t>
  </si>
  <si>
    <t xml:space="preserve">FIN</t>
  </si>
  <si>
    <t xml:space="preserve">FI</t>
  </si>
  <si>
    <t xml:space="preserve">070</t>
  </si>
  <si>
    <t xml:space="preserve">Francia</t>
  </si>
  <si>
    <t xml:space="preserve">FRA</t>
  </si>
  <si>
    <t xml:space="preserve">FR</t>
  </si>
  <si>
    <t xml:space="preserve">071</t>
  </si>
  <si>
    <t xml:space="preserve">Gabón</t>
  </si>
  <si>
    <t xml:space="preserve">GAB</t>
  </si>
  <si>
    <t xml:space="preserve">GA</t>
  </si>
  <si>
    <t xml:space="preserve">072</t>
  </si>
  <si>
    <t xml:space="preserve">Gambia</t>
  </si>
  <si>
    <t xml:space="preserve">GMB</t>
  </si>
  <si>
    <t xml:space="preserve">GM</t>
  </si>
  <si>
    <t xml:space="preserve">073</t>
  </si>
  <si>
    <t xml:space="preserve">Georgia</t>
  </si>
  <si>
    <t xml:space="preserve">GEO</t>
  </si>
  <si>
    <t xml:space="preserve">GE</t>
  </si>
  <si>
    <t xml:space="preserve">074</t>
  </si>
  <si>
    <t xml:space="preserve">Ghana</t>
  </si>
  <si>
    <t xml:space="preserve">GHA</t>
  </si>
  <si>
    <t xml:space="preserve">GH </t>
  </si>
  <si>
    <t xml:space="preserve">075</t>
  </si>
  <si>
    <t xml:space="preserve">Gibraltar</t>
  </si>
  <si>
    <t xml:space="preserve">GIB</t>
  </si>
  <si>
    <t xml:space="preserve">GI </t>
  </si>
  <si>
    <t xml:space="preserve">076</t>
  </si>
  <si>
    <t xml:space="preserve">Granada</t>
  </si>
  <si>
    <t xml:space="preserve">GRD</t>
  </si>
  <si>
    <t xml:space="preserve">GD</t>
  </si>
  <si>
    <t xml:space="preserve">077</t>
  </si>
  <si>
    <t xml:space="preserve">Grecia</t>
  </si>
  <si>
    <t xml:space="preserve">GRC</t>
  </si>
  <si>
    <t xml:space="preserve">GR</t>
  </si>
  <si>
    <t xml:space="preserve">078</t>
  </si>
  <si>
    <t xml:space="preserve">Groenlandia</t>
  </si>
  <si>
    <t xml:space="preserve">GRL</t>
  </si>
  <si>
    <t xml:space="preserve">GL </t>
  </si>
  <si>
    <t xml:space="preserve">240</t>
  </si>
  <si>
    <t xml:space="preserve">Guadalupe</t>
  </si>
  <si>
    <t xml:space="preserve">GLP</t>
  </si>
  <si>
    <t xml:space="preserve">079</t>
  </si>
  <si>
    <t xml:space="preserve">Guam</t>
  </si>
  <si>
    <t xml:space="preserve">GUM</t>
  </si>
  <si>
    <t xml:space="preserve">GU</t>
  </si>
  <si>
    <t xml:space="preserve">080</t>
  </si>
  <si>
    <t xml:space="preserve">Guatemala</t>
  </si>
  <si>
    <t xml:space="preserve">GTM</t>
  </si>
  <si>
    <t xml:space="preserve">GT</t>
  </si>
  <si>
    <t xml:space="preserve">081</t>
  </si>
  <si>
    <t xml:space="preserve">Guernesey</t>
  </si>
  <si>
    <t xml:space="preserve">GGY</t>
  </si>
  <si>
    <t xml:space="preserve">GG</t>
  </si>
  <si>
    <t xml:space="preserve">082</t>
  </si>
  <si>
    <t xml:space="preserve">Guinea</t>
  </si>
  <si>
    <t xml:space="preserve">GIN</t>
  </si>
  <si>
    <t xml:space="preserve">GN</t>
  </si>
  <si>
    <t xml:space="preserve">083</t>
  </si>
  <si>
    <t xml:space="preserve">Guinea Ecuatorial</t>
  </si>
  <si>
    <t xml:space="preserve">GNQ</t>
  </si>
  <si>
    <t xml:space="preserve">GQ</t>
  </si>
  <si>
    <t xml:space="preserve">084</t>
  </si>
  <si>
    <t xml:space="preserve">Guinea-Bissau</t>
  </si>
  <si>
    <t xml:space="preserve">GNB</t>
  </si>
  <si>
    <t xml:space="preserve">GW</t>
  </si>
  <si>
    <t xml:space="preserve">085</t>
  </si>
  <si>
    <t xml:space="preserve">Guyana</t>
  </si>
  <si>
    <t xml:space="preserve">GUY</t>
  </si>
  <si>
    <t xml:space="preserve">GY</t>
  </si>
  <si>
    <t xml:space="preserve">086</t>
  </si>
  <si>
    <t xml:space="preserve">Guyana Francesa</t>
  </si>
  <si>
    <t xml:space="preserve">GUF</t>
  </si>
  <si>
    <t xml:space="preserve">GF</t>
  </si>
  <si>
    <t xml:space="preserve">087</t>
  </si>
  <si>
    <t xml:space="preserve">Haití</t>
  </si>
  <si>
    <t xml:space="preserve">HTI</t>
  </si>
  <si>
    <t xml:space="preserve">HT</t>
  </si>
  <si>
    <t xml:space="preserve">088</t>
  </si>
  <si>
    <t xml:space="preserve">Honduras</t>
  </si>
  <si>
    <t xml:space="preserve">HND</t>
  </si>
  <si>
    <t xml:space="preserve">HN</t>
  </si>
  <si>
    <t xml:space="preserve">089</t>
  </si>
  <si>
    <t xml:space="preserve">Hungría</t>
  </si>
  <si>
    <t xml:space="preserve">HUN</t>
  </si>
  <si>
    <t xml:space="preserve">HU</t>
  </si>
  <si>
    <t xml:space="preserve">090</t>
  </si>
  <si>
    <t xml:space="preserve">India</t>
  </si>
  <si>
    <t xml:space="preserve">IND</t>
  </si>
  <si>
    <t xml:space="preserve">IN</t>
  </si>
  <si>
    <t xml:space="preserve">091</t>
  </si>
  <si>
    <t xml:space="preserve">Indonesia</t>
  </si>
  <si>
    <t xml:space="preserve">IDN</t>
  </si>
  <si>
    <t xml:space="preserve">ID</t>
  </si>
  <si>
    <t xml:space="preserve">092</t>
  </si>
  <si>
    <t xml:space="preserve">Irán, República Islámica del</t>
  </si>
  <si>
    <t xml:space="preserve">IRN</t>
  </si>
  <si>
    <t xml:space="preserve">IR </t>
  </si>
  <si>
    <t xml:space="preserve">093</t>
  </si>
  <si>
    <t xml:space="preserve">Iraq</t>
  </si>
  <si>
    <t xml:space="preserve">IRQ</t>
  </si>
  <si>
    <t xml:space="preserve">IQ</t>
  </si>
  <si>
    <t xml:space="preserve">094</t>
  </si>
  <si>
    <t xml:space="preserve">Irlanda</t>
  </si>
  <si>
    <t xml:space="preserve">IRL</t>
  </si>
  <si>
    <t xml:space="preserve">IE</t>
  </si>
  <si>
    <t xml:space="preserve">096</t>
  </si>
  <si>
    <t xml:space="preserve">Isla de Man</t>
  </si>
  <si>
    <t xml:space="preserve">IMN</t>
  </si>
  <si>
    <t xml:space="preserve">IM</t>
  </si>
  <si>
    <t xml:space="preserve">097</t>
  </si>
  <si>
    <t xml:space="preserve">Islandia</t>
  </si>
  <si>
    <t xml:space="preserve">ISL</t>
  </si>
  <si>
    <t xml:space="preserve">IS</t>
  </si>
  <si>
    <t xml:space="preserve">095</t>
  </si>
  <si>
    <t xml:space="preserve">Islas Bouvet</t>
  </si>
  <si>
    <t xml:space="preserve">VQ*</t>
  </si>
  <si>
    <t xml:space="preserve">BV</t>
  </si>
  <si>
    <t xml:space="preserve">098</t>
  </si>
  <si>
    <t xml:space="preserve">Islas Caimán</t>
  </si>
  <si>
    <t xml:space="preserve">CYM</t>
  </si>
  <si>
    <t xml:space="preserve">KY</t>
  </si>
  <si>
    <t xml:space="preserve">Islas Cocos (Keeling)</t>
  </si>
  <si>
    <t xml:space="preserve">CQ*</t>
  </si>
  <si>
    <t xml:space="preserve">CC</t>
  </si>
  <si>
    <t xml:space="preserve">Islas Cook</t>
  </si>
  <si>
    <t xml:space="preserve">COK</t>
  </si>
  <si>
    <t xml:space="preserve">CK</t>
  </si>
  <si>
    <t xml:space="preserve">099</t>
  </si>
  <si>
    <t xml:space="preserve">Islas de Navidad (Christmas Island)</t>
  </si>
  <si>
    <t xml:space="preserve">XQ*</t>
  </si>
  <si>
    <t xml:space="preserve">CX</t>
  </si>
  <si>
    <t xml:space="preserve">Islas Falkland (Malvinas)</t>
  </si>
  <si>
    <t xml:space="preserve">FLK</t>
  </si>
  <si>
    <t xml:space="preserve">FK</t>
  </si>
  <si>
    <t xml:space="preserve">Islas Feroe</t>
  </si>
  <si>
    <t xml:space="preserve">FRO</t>
  </si>
  <si>
    <t xml:space="preserve">FO</t>
  </si>
  <si>
    <t xml:space="preserve">Islas Georgia del Sur y Sandwich del Sur</t>
  </si>
  <si>
    <t xml:space="preserve">SQ*</t>
  </si>
  <si>
    <t xml:space="preserve">105</t>
  </si>
  <si>
    <t xml:space="preserve">Islas Heard e McDonald</t>
  </si>
  <si>
    <t xml:space="preserve">MQ*</t>
  </si>
  <si>
    <t xml:space="preserve">HM</t>
  </si>
  <si>
    <t xml:space="preserve">106</t>
  </si>
  <si>
    <t xml:space="preserve">Islas Mariana del Norte</t>
  </si>
  <si>
    <t xml:space="preserve">MNP</t>
  </si>
  <si>
    <t xml:space="preserve">MP</t>
  </si>
  <si>
    <t xml:space="preserve">107</t>
  </si>
  <si>
    <t xml:space="preserve">Islas Marshall</t>
  </si>
  <si>
    <t xml:space="preserve">MHL</t>
  </si>
  <si>
    <t xml:space="preserve">MH</t>
  </si>
  <si>
    <t xml:space="preserve">108</t>
  </si>
  <si>
    <t xml:space="preserve">Islas Menores Ultramarinas de Estados Unidos</t>
  </si>
  <si>
    <t xml:space="preserve">UQ*</t>
  </si>
  <si>
    <t xml:space="preserve">UM </t>
  </si>
  <si>
    <t xml:space="preserve">109</t>
  </si>
  <si>
    <t xml:space="preserve">Islas Norfolk</t>
  </si>
  <si>
    <t xml:space="preserve">NFK</t>
  </si>
  <si>
    <t xml:space="preserve">NF</t>
  </si>
  <si>
    <t xml:space="preserve">170</t>
  </si>
  <si>
    <t xml:space="preserve">Islas Pitcairn</t>
  </si>
  <si>
    <t xml:space="preserve">PCN</t>
  </si>
  <si>
    <t xml:space="preserve">PN </t>
  </si>
  <si>
    <t xml:space="preserve">242</t>
  </si>
  <si>
    <t xml:space="preserve">Islas Salomón</t>
  </si>
  <si>
    <t xml:space="preserve">SLB</t>
  </si>
  <si>
    <t xml:space="preserve">Islas Turcas y Caicos</t>
  </si>
  <si>
    <t xml:space="preserve">TCA</t>
  </si>
  <si>
    <t xml:space="preserve">TC</t>
  </si>
  <si>
    <t xml:space="preserve">Islas Vírgenes de Estados Unidos</t>
  </si>
  <si>
    <t xml:space="preserve">VIR</t>
  </si>
  <si>
    <t xml:space="preserve">VI</t>
  </si>
  <si>
    <t xml:space="preserve">Islas Vírgenes Inglesas</t>
  </si>
  <si>
    <t xml:space="preserve">VGB</t>
  </si>
  <si>
    <t xml:space="preserve">VG </t>
  </si>
  <si>
    <t xml:space="preserve">Israel</t>
  </si>
  <si>
    <t xml:space="preserve">ISR</t>
  </si>
  <si>
    <t xml:space="preserve">IL</t>
  </si>
  <si>
    <t xml:space="preserve">Italia</t>
  </si>
  <si>
    <t xml:space="preserve">ITA</t>
  </si>
  <si>
    <t xml:space="preserve">IT</t>
  </si>
  <si>
    <t xml:space="preserve">Jamahiriya Árabe Libia</t>
  </si>
  <si>
    <t xml:space="preserve">LBY</t>
  </si>
  <si>
    <t xml:space="preserve">LY</t>
  </si>
  <si>
    <t xml:space="preserve">Jamaica</t>
  </si>
  <si>
    <t xml:space="preserve">JAM</t>
  </si>
  <si>
    <t xml:space="preserve">JM</t>
  </si>
  <si>
    <t xml:space="preserve">Japón</t>
  </si>
  <si>
    <t xml:space="preserve">JPN</t>
  </si>
  <si>
    <t xml:space="preserve">JP</t>
  </si>
  <si>
    <t xml:space="preserve">Jersey</t>
  </si>
  <si>
    <t xml:space="preserve">JEY</t>
  </si>
  <si>
    <t xml:space="preserve">JE</t>
  </si>
  <si>
    <t xml:space="preserve">Jordania</t>
  </si>
  <si>
    <t xml:space="preserve">JOR</t>
  </si>
  <si>
    <t xml:space="preserve">JO</t>
  </si>
  <si>
    <t xml:space="preserve">120</t>
  </si>
  <si>
    <t xml:space="preserve">Kazajstán</t>
  </si>
  <si>
    <t xml:space="preserve">KAZ</t>
  </si>
  <si>
    <t xml:space="preserve">KZ</t>
  </si>
  <si>
    <t xml:space="preserve">121</t>
  </si>
  <si>
    <t xml:space="preserve">Kenya</t>
  </si>
  <si>
    <t xml:space="preserve">KEN</t>
  </si>
  <si>
    <t xml:space="preserve">KE</t>
  </si>
  <si>
    <t xml:space="preserve">122</t>
  </si>
  <si>
    <t xml:space="preserve">Kirguizistán</t>
  </si>
  <si>
    <t xml:space="preserve">KGZ</t>
  </si>
  <si>
    <t xml:space="preserve">KG</t>
  </si>
  <si>
    <t xml:space="preserve">123</t>
  </si>
  <si>
    <t xml:space="preserve">Kiribati</t>
  </si>
  <si>
    <t xml:space="preserve">KIR</t>
  </si>
  <si>
    <t xml:space="preserve">KI</t>
  </si>
  <si>
    <t xml:space="preserve">234</t>
  </si>
  <si>
    <t xml:space="preserve">Kosovo</t>
  </si>
  <si>
    <t xml:space="preserve">UVK</t>
  </si>
  <si>
    <t xml:space="preserve">124</t>
  </si>
  <si>
    <t xml:space="preserve">Kuwait</t>
  </si>
  <si>
    <t xml:space="preserve">KWT</t>
  </si>
  <si>
    <t xml:space="preserve">KW</t>
  </si>
  <si>
    <t xml:space="preserve">125</t>
  </si>
  <si>
    <t xml:space="preserve">Lesotho</t>
  </si>
  <si>
    <t xml:space="preserve">LSO</t>
  </si>
  <si>
    <t xml:space="preserve">LS</t>
  </si>
  <si>
    <t xml:space="preserve">126</t>
  </si>
  <si>
    <t xml:space="preserve">Letonia</t>
  </si>
  <si>
    <t xml:space="preserve">LVA</t>
  </si>
  <si>
    <t xml:space="preserve">LV</t>
  </si>
  <si>
    <t xml:space="preserve">127</t>
  </si>
  <si>
    <t xml:space="preserve">Líbano</t>
  </si>
  <si>
    <t xml:space="preserve">LBN</t>
  </si>
  <si>
    <t xml:space="preserve">LB</t>
  </si>
  <si>
    <t xml:space="preserve">128</t>
  </si>
  <si>
    <t xml:space="preserve">Liberia</t>
  </si>
  <si>
    <t xml:space="preserve">LBR</t>
  </si>
  <si>
    <t xml:space="preserve">LR</t>
  </si>
  <si>
    <t xml:space="preserve">129</t>
  </si>
  <si>
    <t xml:space="preserve">Liechtenstein</t>
  </si>
  <si>
    <t xml:space="preserve">LIE</t>
  </si>
  <si>
    <t xml:space="preserve">LI</t>
  </si>
  <si>
    <t xml:space="preserve">130</t>
  </si>
  <si>
    <t xml:space="preserve">Lituania</t>
  </si>
  <si>
    <t xml:space="preserve">LTU</t>
  </si>
  <si>
    <t xml:space="preserve">LT</t>
  </si>
  <si>
    <t xml:space="preserve">131</t>
  </si>
  <si>
    <t xml:space="preserve">Luxemburgo</t>
  </si>
  <si>
    <t xml:space="preserve">LUX</t>
  </si>
  <si>
    <t xml:space="preserve">LU</t>
  </si>
  <si>
    <t xml:space="preserve">132</t>
  </si>
  <si>
    <t xml:space="preserve">Macedonia, ExRepública Yugoslava de</t>
  </si>
  <si>
    <t xml:space="preserve">MKD</t>
  </si>
  <si>
    <t xml:space="preserve">MK</t>
  </si>
  <si>
    <t xml:space="preserve">133</t>
  </si>
  <si>
    <t xml:space="preserve">Madagascar</t>
  </si>
  <si>
    <t xml:space="preserve">MDG</t>
  </si>
  <si>
    <t xml:space="preserve">MG</t>
  </si>
  <si>
    <t xml:space="preserve">134</t>
  </si>
  <si>
    <t xml:space="preserve">Malasia</t>
  </si>
  <si>
    <t xml:space="preserve">MYS</t>
  </si>
  <si>
    <t xml:space="preserve">MY</t>
  </si>
  <si>
    <t xml:space="preserve">135</t>
  </si>
  <si>
    <t xml:space="preserve">Malawi</t>
  </si>
  <si>
    <t xml:space="preserve">MWI</t>
  </si>
  <si>
    <t xml:space="preserve">MW</t>
  </si>
  <si>
    <t xml:space="preserve">136</t>
  </si>
  <si>
    <t xml:space="preserve">Maldivas</t>
  </si>
  <si>
    <t xml:space="preserve">MDV</t>
  </si>
  <si>
    <t xml:space="preserve">MV</t>
  </si>
  <si>
    <t xml:space="preserve">137</t>
  </si>
  <si>
    <t xml:space="preserve">Malí</t>
  </si>
  <si>
    <t xml:space="preserve">MLI</t>
  </si>
  <si>
    <t xml:space="preserve">ML </t>
  </si>
  <si>
    <t xml:space="preserve">138</t>
  </si>
  <si>
    <t xml:space="preserve">Malta</t>
  </si>
  <si>
    <t xml:space="preserve">MLT</t>
  </si>
  <si>
    <t xml:space="preserve">MT</t>
  </si>
  <si>
    <t xml:space="preserve">139</t>
  </si>
  <si>
    <t xml:space="preserve">Marruecos</t>
  </si>
  <si>
    <t xml:space="preserve">MAR</t>
  </si>
  <si>
    <t xml:space="preserve">MA</t>
  </si>
  <si>
    <t xml:space="preserve">140</t>
  </si>
  <si>
    <t xml:space="preserve">Martinica</t>
  </si>
  <si>
    <t xml:space="preserve">MTQ</t>
  </si>
  <si>
    <t xml:space="preserve">MR</t>
  </si>
  <si>
    <t xml:space="preserve">141</t>
  </si>
  <si>
    <t xml:space="preserve">Mauricio</t>
  </si>
  <si>
    <t xml:space="preserve">MUS</t>
  </si>
  <si>
    <t xml:space="preserve">MU</t>
  </si>
  <si>
    <t xml:space="preserve">142</t>
  </si>
  <si>
    <t xml:space="preserve">Mauritania</t>
  </si>
  <si>
    <t xml:space="preserve">MRT</t>
  </si>
  <si>
    <t xml:space="preserve">237</t>
  </si>
  <si>
    <t xml:space="preserve">Mayotte</t>
  </si>
  <si>
    <t xml:space="preserve">MYT</t>
  </si>
  <si>
    <t xml:space="preserve">143</t>
  </si>
  <si>
    <t xml:space="preserve">México</t>
  </si>
  <si>
    <t xml:space="preserve">MEX</t>
  </si>
  <si>
    <t xml:space="preserve">MX</t>
  </si>
  <si>
    <t xml:space="preserve">144</t>
  </si>
  <si>
    <t xml:space="preserve">Micronesia, Estados Federados de</t>
  </si>
  <si>
    <t xml:space="preserve">FSM</t>
  </si>
  <si>
    <t xml:space="preserve">FM </t>
  </si>
  <si>
    <t xml:space="preserve">145</t>
  </si>
  <si>
    <t xml:space="preserve">Moldavia, República de</t>
  </si>
  <si>
    <t xml:space="preserve">MDA</t>
  </si>
  <si>
    <t xml:space="preserve">MD</t>
  </si>
  <si>
    <t xml:space="preserve">146</t>
  </si>
  <si>
    <t xml:space="preserve">Mónaco</t>
  </si>
  <si>
    <t xml:space="preserve">MCO</t>
  </si>
  <si>
    <t xml:space="preserve">MN</t>
  </si>
  <si>
    <t xml:space="preserve">147</t>
  </si>
  <si>
    <t xml:space="preserve">Mongolia</t>
  </si>
  <si>
    <t xml:space="preserve">MNG</t>
  </si>
  <si>
    <t xml:space="preserve">MN </t>
  </si>
  <si>
    <t xml:space="preserve">148</t>
  </si>
  <si>
    <t xml:space="preserve">Montenegro</t>
  </si>
  <si>
    <t xml:space="preserve">MNE</t>
  </si>
  <si>
    <t xml:space="preserve">149</t>
  </si>
  <si>
    <t xml:space="preserve">Montserrat</t>
  </si>
  <si>
    <t xml:space="preserve">MSR</t>
  </si>
  <si>
    <t xml:space="preserve">MS</t>
  </si>
  <si>
    <t xml:space="preserve">150</t>
  </si>
  <si>
    <t xml:space="preserve">Mozambique</t>
  </si>
  <si>
    <t xml:space="preserve">MOZ</t>
  </si>
  <si>
    <t xml:space="preserve">MZ</t>
  </si>
  <si>
    <t xml:space="preserve">151</t>
  </si>
  <si>
    <t xml:space="preserve">Myanmar (Birmania)</t>
  </si>
  <si>
    <t xml:space="preserve">MMR</t>
  </si>
  <si>
    <t xml:space="preserve">152</t>
  </si>
  <si>
    <t xml:space="preserve">Namibia</t>
  </si>
  <si>
    <t xml:space="preserve">NAM</t>
  </si>
  <si>
    <t xml:space="preserve">NA</t>
  </si>
  <si>
    <t xml:space="preserve">153</t>
  </si>
  <si>
    <t xml:space="preserve">Nauru</t>
  </si>
  <si>
    <t xml:space="preserve">NRU</t>
  </si>
  <si>
    <t xml:space="preserve">NR </t>
  </si>
  <si>
    <t xml:space="preserve">154</t>
  </si>
  <si>
    <t xml:space="preserve">Nepal</t>
  </si>
  <si>
    <t xml:space="preserve">NPL</t>
  </si>
  <si>
    <t xml:space="preserve">NP</t>
  </si>
  <si>
    <t xml:space="preserve">155</t>
  </si>
  <si>
    <t xml:space="preserve">Nicaragua</t>
  </si>
  <si>
    <t xml:space="preserve">NIC</t>
  </si>
  <si>
    <t xml:space="preserve">NI</t>
  </si>
  <si>
    <t xml:space="preserve">156</t>
  </si>
  <si>
    <t xml:space="preserve">Níger</t>
  </si>
  <si>
    <t xml:space="preserve">NER</t>
  </si>
  <si>
    <t xml:space="preserve">NE </t>
  </si>
  <si>
    <t xml:space="preserve">157</t>
  </si>
  <si>
    <t xml:space="preserve">Nigeria</t>
  </si>
  <si>
    <t xml:space="preserve">NGA</t>
  </si>
  <si>
    <t xml:space="preserve">NG </t>
  </si>
  <si>
    <t xml:space="preserve">158</t>
  </si>
  <si>
    <t xml:space="preserve">Niue</t>
  </si>
  <si>
    <t xml:space="preserve">NIU</t>
  </si>
  <si>
    <t xml:space="preserve">UN</t>
  </si>
  <si>
    <t xml:space="preserve">159</t>
  </si>
  <si>
    <t xml:space="preserve">Noruega</t>
  </si>
  <si>
    <t xml:space="preserve">NOR</t>
  </si>
  <si>
    <t xml:space="preserve">160</t>
  </si>
  <si>
    <t xml:space="preserve">Nueva Caledonia</t>
  </si>
  <si>
    <t xml:space="preserve">NCL</t>
  </si>
  <si>
    <t xml:space="preserve">NC</t>
  </si>
  <si>
    <t xml:space="preserve">161</t>
  </si>
  <si>
    <t xml:space="preserve">Nueva Zelanda</t>
  </si>
  <si>
    <t xml:space="preserve">NZL</t>
  </si>
  <si>
    <t xml:space="preserve">NZ</t>
  </si>
  <si>
    <t xml:space="preserve">162</t>
  </si>
  <si>
    <t xml:space="preserve">Omán</t>
  </si>
  <si>
    <t xml:space="preserve">OMN</t>
  </si>
  <si>
    <t xml:space="preserve">OM</t>
  </si>
  <si>
    <t xml:space="preserve">163</t>
  </si>
  <si>
    <t xml:space="preserve">Países Bajos</t>
  </si>
  <si>
    <t xml:space="preserve">NLD</t>
  </si>
  <si>
    <t xml:space="preserve">NL</t>
  </si>
  <si>
    <t xml:space="preserve">164</t>
  </si>
  <si>
    <t xml:space="preserve">Pakistán</t>
  </si>
  <si>
    <t xml:space="preserve">PAK</t>
  </si>
  <si>
    <t xml:space="preserve">PK</t>
  </si>
  <si>
    <t xml:space="preserve">165</t>
  </si>
  <si>
    <t xml:space="preserve">Palau</t>
  </si>
  <si>
    <t xml:space="preserve">PLW</t>
  </si>
  <si>
    <t xml:space="preserve">PW</t>
  </si>
  <si>
    <t xml:space="preserve">166</t>
  </si>
  <si>
    <t xml:space="preserve">Panamá</t>
  </si>
  <si>
    <t xml:space="preserve">PAN</t>
  </si>
  <si>
    <t xml:space="preserve">PA</t>
  </si>
  <si>
    <t xml:space="preserve">167</t>
  </si>
  <si>
    <t xml:space="preserve">Papúa y Nueva Guinea</t>
  </si>
  <si>
    <t xml:space="preserve">PNG</t>
  </si>
  <si>
    <t xml:space="preserve">PG </t>
  </si>
  <si>
    <t xml:space="preserve">168</t>
  </si>
  <si>
    <t xml:space="preserve">Paraguay</t>
  </si>
  <si>
    <t xml:space="preserve">PRY</t>
  </si>
  <si>
    <t xml:space="preserve">PY</t>
  </si>
  <si>
    <t xml:space="preserve">169</t>
  </si>
  <si>
    <t xml:space="preserve">Perú</t>
  </si>
  <si>
    <t xml:space="preserve">PER</t>
  </si>
  <si>
    <t xml:space="preserve">PE</t>
  </si>
  <si>
    <t xml:space="preserve">171</t>
  </si>
  <si>
    <t xml:space="preserve">Polinesia Francesa</t>
  </si>
  <si>
    <t xml:space="preserve">PYF</t>
  </si>
  <si>
    <t xml:space="preserve">PF</t>
  </si>
  <si>
    <t xml:space="preserve">172</t>
  </si>
  <si>
    <t xml:space="preserve">Polonia</t>
  </si>
  <si>
    <t xml:space="preserve">POL</t>
  </si>
  <si>
    <t xml:space="preserve">PL</t>
  </si>
  <si>
    <t xml:space="preserve">173</t>
  </si>
  <si>
    <t xml:space="preserve">Portugal</t>
  </si>
  <si>
    <t xml:space="preserve">PRT</t>
  </si>
  <si>
    <t xml:space="preserve">PT</t>
  </si>
  <si>
    <t xml:space="preserve">174</t>
  </si>
  <si>
    <t xml:space="preserve">Puerto Rico</t>
  </si>
  <si>
    <t xml:space="preserve">PRI</t>
  </si>
  <si>
    <t xml:space="preserve">QA</t>
  </si>
  <si>
    <t xml:space="preserve">175</t>
  </si>
  <si>
    <t xml:space="preserve">Qatar</t>
  </si>
  <si>
    <t xml:space="preserve">QAT</t>
  </si>
  <si>
    <t xml:space="preserve">176</t>
  </si>
  <si>
    <t xml:space="preserve">Reino Unido</t>
  </si>
  <si>
    <t xml:space="preserve">GBR</t>
  </si>
  <si>
    <t xml:space="preserve">GB</t>
  </si>
  <si>
    <t xml:space="preserve">178</t>
  </si>
  <si>
    <t xml:space="preserve">República Centroafricana</t>
  </si>
  <si>
    <t xml:space="preserve">CAF</t>
  </si>
  <si>
    <t xml:space="preserve">CF</t>
  </si>
  <si>
    <t xml:space="preserve">179</t>
  </si>
  <si>
    <t xml:space="preserve">República Checa</t>
  </si>
  <si>
    <t xml:space="preserve">CZE</t>
  </si>
  <si>
    <t xml:space="preserve">CZ</t>
  </si>
  <si>
    <t xml:space="preserve">180</t>
  </si>
  <si>
    <t xml:space="preserve">República Democrática Popular Lao</t>
  </si>
  <si>
    <t xml:space="preserve">LAO</t>
  </si>
  <si>
    <t xml:space="preserve">LA</t>
  </si>
  <si>
    <t xml:space="preserve">181</t>
  </si>
  <si>
    <t xml:space="preserve">República Dominicana</t>
  </si>
  <si>
    <t xml:space="preserve">DOM</t>
  </si>
  <si>
    <t xml:space="preserve">DO</t>
  </si>
  <si>
    <t xml:space="preserve">238</t>
  </si>
  <si>
    <t xml:space="preserve">Reunión</t>
  </si>
  <si>
    <t xml:space="preserve">REU</t>
  </si>
  <si>
    <t xml:space="preserve">182</t>
  </si>
  <si>
    <t xml:space="preserve">Ribera Occidental y Franja de Gaza</t>
  </si>
  <si>
    <t xml:space="preserve">PSE</t>
  </si>
  <si>
    <t xml:space="preserve">WG</t>
  </si>
  <si>
    <t xml:space="preserve">185</t>
  </si>
  <si>
    <t xml:space="preserve">Ruanda</t>
  </si>
  <si>
    <t xml:space="preserve">RWA</t>
  </si>
  <si>
    <t xml:space="preserve">RW</t>
  </si>
  <si>
    <t xml:space="preserve">183</t>
  </si>
  <si>
    <t xml:space="preserve">Rumanía</t>
  </si>
  <si>
    <t xml:space="preserve">ROU</t>
  </si>
  <si>
    <t xml:space="preserve">RO</t>
  </si>
  <si>
    <t xml:space="preserve">184</t>
  </si>
  <si>
    <t xml:space="preserve">Rusia</t>
  </si>
  <si>
    <t xml:space="preserve">RUS</t>
  </si>
  <si>
    <t xml:space="preserve">RU</t>
  </si>
  <si>
    <t xml:space="preserve">186</t>
  </si>
  <si>
    <t xml:space="preserve">Sahara Occidental</t>
  </si>
  <si>
    <t xml:space="preserve">ESH</t>
  </si>
  <si>
    <t xml:space="preserve">187</t>
  </si>
  <si>
    <t xml:space="preserve">Saint Kitts y Nevis</t>
  </si>
  <si>
    <t xml:space="preserve">KNA</t>
  </si>
  <si>
    <t xml:space="preserve">KN </t>
  </si>
  <si>
    <t xml:space="preserve">188</t>
  </si>
  <si>
    <t xml:space="preserve">Samoa</t>
  </si>
  <si>
    <t xml:space="preserve">WSM</t>
  </si>
  <si>
    <t xml:space="preserve">WS</t>
  </si>
  <si>
    <t xml:space="preserve">189</t>
  </si>
  <si>
    <t xml:space="preserve">Samoa Americana</t>
  </si>
  <si>
    <t xml:space="preserve">ASM</t>
  </si>
  <si>
    <t xml:space="preserve">AS</t>
  </si>
  <si>
    <t xml:space="preserve">190</t>
  </si>
  <si>
    <t xml:space="preserve">San Marino</t>
  </si>
  <si>
    <t xml:space="preserve">SMR</t>
  </si>
  <si>
    <t xml:space="preserve">SM</t>
  </si>
  <si>
    <t xml:space="preserve">241</t>
  </si>
  <si>
    <t xml:space="preserve">San Pedro y Miquelón</t>
  </si>
  <si>
    <t xml:space="preserve">SPM</t>
  </si>
  <si>
    <t xml:space="preserve">191</t>
  </si>
  <si>
    <t xml:space="preserve">San Vicente y las Granadinas</t>
  </si>
  <si>
    <t xml:space="preserve">VCT</t>
  </si>
  <si>
    <t xml:space="preserve">VC</t>
  </si>
  <si>
    <t xml:space="preserve">192</t>
  </si>
  <si>
    <t xml:space="preserve">Santa Helena</t>
  </si>
  <si>
    <t xml:space="preserve">SHN</t>
  </si>
  <si>
    <t xml:space="preserve">SH</t>
  </si>
  <si>
    <t xml:space="preserve">193</t>
  </si>
  <si>
    <t xml:space="preserve">Santa Lucía</t>
  </si>
  <si>
    <t xml:space="preserve">LCA</t>
  </si>
  <si>
    <t xml:space="preserve">LC</t>
  </si>
  <si>
    <t xml:space="preserve">194</t>
  </si>
  <si>
    <t xml:space="preserve">Santo Tomé y Príncipe</t>
  </si>
  <si>
    <t xml:space="preserve">STP</t>
  </si>
  <si>
    <t xml:space="preserve">ST</t>
  </si>
  <si>
    <t xml:space="preserve">195</t>
  </si>
  <si>
    <t xml:space="preserve">Senegal</t>
  </si>
  <si>
    <t xml:space="preserve">SEN</t>
  </si>
  <si>
    <t xml:space="preserve">SN </t>
  </si>
  <si>
    <t xml:space="preserve">196</t>
  </si>
  <si>
    <t xml:space="preserve">Serbia</t>
  </si>
  <si>
    <t xml:space="preserve">SRB</t>
  </si>
  <si>
    <t xml:space="preserve">SR</t>
  </si>
  <si>
    <t xml:space="preserve">197</t>
  </si>
  <si>
    <t xml:space="preserve">Seychelles</t>
  </si>
  <si>
    <t xml:space="preserve">SYC</t>
  </si>
  <si>
    <t xml:space="preserve">SC</t>
  </si>
  <si>
    <t xml:space="preserve">198</t>
  </si>
  <si>
    <t xml:space="preserve">Sierra Leona</t>
  </si>
  <si>
    <t xml:space="preserve">SLE</t>
  </si>
  <si>
    <t xml:space="preserve">199</t>
  </si>
  <si>
    <t xml:space="preserve">Singapur</t>
  </si>
  <si>
    <t xml:space="preserve">SGP</t>
  </si>
  <si>
    <t xml:space="preserve">SG </t>
  </si>
  <si>
    <t xml:space="preserve">177</t>
  </si>
  <si>
    <t xml:space="preserve">Siria</t>
  </si>
  <si>
    <t xml:space="preserve">SYR</t>
  </si>
  <si>
    <t xml:space="preserve">SY</t>
  </si>
  <si>
    <t xml:space="preserve">200</t>
  </si>
  <si>
    <t xml:space="preserve">Somalia</t>
  </si>
  <si>
    <t xml:space="preserve">SOM</t>
  </si>
  <si>
    <t xml:space="preserve">SO</t>
  </si>
  <si>
    <t xml:space="preserve">201</t>
  </si>
  <si>
    <t xml:space="preserve">Sri Lanka</t>
  </si>
  <si>
    <t xml:space="preserve">LKA</t>
  </si>
  <si>
    <t xml:space="preserve">LK</t>
  </si>
  <si>
    <t xml:space="preserve">202</t>
  </si>
  <si>
    <t xml:space="preserve">Sudáfrica, República de</t>
  </si>
  <si>
    <t xml:space="preserve">ZAF</t>
  </si>
  <si>
    <t xml:space="preserve">ZA</t>
  </si>
  <si>
    <t xml:space="preserve">203</t>
  </si>
  <si>
    <t xml:space="preserve">Sudán</t>
  </si>
  <si>
    <t xml:space="preserve">SDN</t>
  </si>
  <si>
    <t xml:space="preserve">SD </t>
  </si>
  <si>
    <t xml:space="preserve">204</t>
  </si>
  <si>
    <t xml:space="preserve">Suecia</t>
  </si>
  <si>
    <t xml:space="preserve">SWE</t>
  </si>
  <si>
    <t xml:space="preserve">SE</t>
  </si>
  <si>
    <t xml:space="preserve">205</t>
  </si>
  <si>
    <t xml:space="preserve">Suiza</t>
  </si>
  <si>
    <t xml:space="preserve">CHE</t>
  </si>
  <si>
    <t xml:space="preserve">CH</t>
  </si>
  <si>
    <t xml:space="preserve">206</t>
  </si>
  <si>
    <t xml:space="preserve">Surinam</t>
  </si>
  <si>
    <t xml:space="preserve">SUR</t>
  </si>
  <si>
    <t xml:space="preserve">207</t>
  </si>
  <si>
    <t xml:space="preserve">Swazilandia</t>
  </si>
  <si>
    <t xml:space="preserve">SWZ</t>
  </si>
  <si>
    <t xml:space="preserve">SZ</t>
  </si>
  <si>
    <t xml:space="preserve">208</t>
  </si>
  <si>
    <t xml:space="preserve">Tailandia</t>
  </si>
  <si>
    <t xml:space="preserve">THA</t>
  </si>
  <si>
    <t xml:space="preserve">TH </t>
  </si>
  <si>
    <t xml:space="preserve">209</t>
  </si>
  <si>
    <t xml:space="preserve">Taiwan, Provincia China d</t>
  </si>
  <si>
    <t xml:space="preserve"> TW</t>
  </si>
  <si>
    <t xml:space="preserve">TW </t>
  </si>
  <si>
    <t xml:space="preserve">239</t>
  </si>
  <si>
    <t xml:space="preserve">Tanzania</t>
  </si>
  <si>
    <t xml:space="preserve">TZA</t>
  </si>
  <si>
    <t xml:space="preserve">210</t>
  </si>
  <si>
    <t xml:space="preserve">Tayikistán</t>
  </si>
  <si>
    <t xml:space="preserve">TJK</t>
  </si>
  <si>
    <t xml:space="preserve">TJ </t>
  </si>
  <si>
    <t xml:space="preserve">211</t>
  </si>
  <si>
    <t xml:space="preserve">Territorio Británico del Océano Índico</t>
  </si>
  <si>
    <t xml:space="preserve">OQ*</t>
  </si>
  <si>
    <t xml:space="preserve">IO </t>
  </si>
  <si>
    <t xml:space="preserve">212</t>
  </si>
  <si>
    <t xml:space="preserve">Territorios Franceses Meridionales</t>
  </si>
  <si>
    <t xml:space="preserve">FQ*</t>
  </si>
  <si>
    <t xml:space="preserve">TF </t>
  </si>
  <si>
    <t xml:space="preserve">213</t>
  </si>
  <si>
    <t xml:space="preserve">Timor-Leste</t>
  </si>
  <si>
    <t xml:space="preserve">TLS</t>
  </si>
  <si>
    <t xml:space="preserve">TL</t>
  </si>
  <si>
    <t xml:space="preserve">214</t>
  </si>
  <si>
    <t xml:space="preserve">Togo</t>
  </si>
  <si>
    <t xml:space="preserve">TGO</t>
  </si>
  <si>
    <t xml:space="preserve">TG</t>
  </si>
  <si>
    <t xml:space="preserve">215</t>
  </si>
  <si>
    <t xml:space="preserve">Tokelau</t>
  </si>
  <si>
    <t xml:space="preserve">TKL</t>
  </si>
  <si>
    <t xml:space="preserve">TK</t>
  </si>
  <si>
    <t xml:space="preserve">216</t>
  </si>
  <si>
    <t xml:space="preserve">Tonga</t>
  </si>
  <si>
    <t xml:space="preserve">TON</t>
  </si>
  <si>
    <t xml:space="preserve">TO </t>
  </si>
  <si>
    <t xml:space="preserve">217</t>
  </si>
  <si>
    <t xml:space="preserve">Trinidad y Tobago</t>
  </si>
  <si>
    <t xml:space="preserve">TTO</t>
  </si>
  <si>
    <t xml:space="preserve">TT</t>
  </si>
  <si>
    <t xml:space="preserve">218</t>
  </si>
  <si>
    <t xml:space="preserve">Túnez</t>
  </si>
  <si>
    <t xml:space="preserve">TUN</t>
  </si>
  <si>
    <t xml:space="preserve">TN</t>
  </si>
  <si>
    <t xml:space="preserve">219</t>
  </si>
  <si>
    <t xml:space="preserve">Turkmenistán</t>
  </si>
  <si>
    <t xml:space="preserve">TKM</t>
  </si>
  <si>
    <t xml:space="preserve">TM</t>
  </si>
  <si>
    <t xml:space="preserve">220</t>
  </si>
  <si>
    <t xml:space="preserve">Turquía</t>
  </si>
  <si>
    <t xml:space="preserve">TUR</t>
  </si>
  <si>
    <t xml:space="preserve">TR</t>
  </si>
  <si>
    <t xml:space="preserve">221</t>
  </si>
  <si>
    <t xml:space="preserve">Tuvalu</t>
  </si>
  <si>
    <t xml:space="preserve">TUV</t>
  </si>
  <si>
    <t xml:space="preserve">TV </t>
  </si>
  <si>
    <t xml:space="preserve">222</t>
  </si>
  <si>
    <t xml:space="preserve">Ucrania</t>
  </si>
  <si>
    <t xml:space="preserve">UKR</t>
  </si>
  <si>
    <t xml:space="preserve">UA</t>
  </si>
  <si>
    <t xml:space="preserve">223</t>
  </si>
  <si>
    <t xml:space="preserve">Uganda</t>
  </si>
  <si>
    <t xml:space="preserve">UGA</t>
  </si>
  <si>
    <t xml:space="preserve">IG</t>
  </si>
  <si>
    <t xml:space="preserve">224</t>
  </si>
  <si>
    <t xml:space="preserve">Uruguay</t>
  </si>
  <si>
    <t xml:space="preserve">URY</t>
  </si>
  <si>
    <t xml:space="preserve">UY</t>
  </si>
  <si>
    <t xml:space="preserve">225</t>
  </si>
  <si>
    <t xml:space="preserve">Uzbekistán</t>
  </si>
  <si>
    <t xml:space="preserve">UZB</t>
  </si>
  <si>
    <t xml:space="preserve">UZ</t>
  </si>
  <si>
    <t xml:space="preserve">226</t>
  </si>
  <si>
    <t xml:space="preserve">Vanuatu</t>
  </si>
  <si>
    <t xml:space="preserve">VUT</t>
  </si>
  <si>
    <t xml:space="preserve">VU </t>
  </si>
  <si>
    <t xml:space="preserve">228</t>
  </si>
  <si>
    <t xml:space="preserve">Venezuela, República Bolivariana de</t>
  </si>
  <si>
    <t xml:space="preserve">VEN</t>
  </si>
  <si>
    <t xml:space="preserve">VE</t>
  </si>
  <si>
    <t xml:space="preserve">229</t>
  </si>
  <si>
    <t xml:space="preserve">Vietnam</t>
  </si>
  <si>
    <t xml:space="preserve">VNM</t>
  </si>
  <si>
    <t xml:space="preserve">VN</t>
  </si>
  <si>
    <t xml:space="preserve">230</t>
  </si>
  <si>
    <t xml:space="preserve">Wallis y Futuna</t>
  </si>
  <si>
    <t xml:space="preserve">WLF</t>
  </si>
  <si>
    <t xml:space="preserve">WF </t>
  </si>
  <si>
    <t xml:space="preserve">231</t>
  </si>
  <si>
    <t xml:space="preserve">Yemen</t>
  </si>
  <si>
    <t xml:space="preserve">YEM</t>
  </si>
  <si>
    <t xml:space="preserve">YE </t>
  </si>
  <si>
    <t xml:space="preserve">232</t>
  </si>
  <si>
    <t xml:space="preserve">Zambia</t>
  </si>
  <si>
    <t xml:space="preserve">ZMB</t>
  </si>
  <si>
    <t xml:space="preserve">ZM</t>
  </si>
  <si>
    <t xml:space="preserve">233</t>
  </si>
  <si>
    <t xml:space="preserve">Zimbabwe</t>
  </si>
  <si>
    <t xml:space="preserve">ZWE</t>
  </si>
  <si>
    <t xml:space="preserve">ZW</t>
  </si>
  <si>
    <t xml:space="preserve">TIPO DE CAMBIO </t>
  </si>
  <si>
    <t xml:space="preserve">Saldo a fines de 2014</t>
  </si>
  <si>
    <t xml:space="preserve">Saldo a fines de 2015</t>
  </si>
  <si>
    <t xml:space="preserve">Saldo a fines de 2016</t>
  </si>
  <si>
    <t xml:space="preserve">Columna A</t>
  </si>
  <si>
    <t xml:space="preserve">Columna B</t>
  </si>
  <si>
    <t xml:space="preserve">Columna C</t>
  </si>
  <si>
    <t xml:space="preserve">S/.2,985 / USD</t>
  </si>
  <si>
    <t xml:space="preserve">S/.3,411 / USD</t>
  </si>
  <si>
    <t xml:space="preserve">S/.3,356 / USD</t>
  </si>
  <si>
    <t xml:space="preserve">Tablas</t>
  </si>
  <si>
    <t xml:space="preserve">ES RESIDENTE EN PERÚ</t>
  </si>
  <si>
    <t xml:space="preserve">Secc A - EID</t>
  </si>
  <si>
    <t xml:space="preserve">A. POSICIONES DE LA EMPRESA DE INVERSIÓN EXTRANJERA DIRECTA 
     (EMPRESA DECLARANTE) FRENTE AL INVERSIONISTA DIRECTO EXTERNO</t>
  </si>
  <si>
    <t xml:space="preserve">NO SABE</t>
  </si>
  <si>
    <t xml:space="preserve">Secc B - EID Empar</t>
  </si>
  <si>
    <t xml:space="preserve">B. POSICIONES DE LA EMPRESA DE INVERSIÓN EXTRANJERA DIRECTA RESIDENTE 
     (EMPRESA DECLARANTE) FRENTE A EMPRESAS EMPARENTADAS EXTERNAS</t>
  </si>
  <si>
    <t xml:space="preserve">NO ES RESIDENTE EN PERÚ</t>
  </si>
  <si>
    <t xml:space="preserve">Secc C -ID</t>
  </si>
  <si>
    <t xml:space="preserve">C. POSICIONES DEL INVERSIONISTA DIRECTO RESIDENTE (EMPRESA DECLARANTE)
     FRENTE A SUS EMPRESAS DE  INVERSIÓN DIRECTA EN EL EXTRANJERO</t>
  </si>
  <si>
    <t xml:space="preserve">Secc D - ID Empar</t>
  </si>
  <si>
    <t xml:space="preserve">D. POSICIONES DEL INVERSIONISTA DIRECTO RESIDENTE (EMPRESA DECLARANTE) 
     FRENTE A EMPRESAS EMPARENTADAS EXTERNAS</t>
  </si>
  <si>
    <t xml:space="preserve">Orden</t>
  </si>
  <si>
    <t xml:space="preserve">Nombre</t>
  </si>
  <si>
    <t xml:space="preserve">Definición</t>
  </si>
  <si>
    <t xml:space="preserve">Nombre del rango</t>
  </si>
  <si>
    <t xml:space="preserve">¿Quiénes debe declarar?</t>
  </si>
  <si>
    <t xml:space="preserve">Deben declarar las empresas domiciliadas que tienen propietarios o accionistas no residentes en donde por lo menos uno de ellos posee el 10% o más de las acciones de la empresa local. En este caso la empresa actúa como una "empresa de inversión directa" (EID).
También deben declarar las empresas domiciliadas que tienen la propiedad en un 10% o más, de empresas domiciliadas en el exterior. En este caso la empresa actúa como un "inversionista directo" (ID). Eventualmente, una misma empresa puede tener las dos condiciones (EID e ID, siimultáneamente).
También puede suceder que otras operaciones con el exterior sean consideradas de inversión directa extranjera si las empresas que participan tienen, por ejemplo, una relación indirecta por pertenecer a un mismo propietario. La empresa residente que participa de este tipo de operaciones también debe reportar a la encuesta, no obstante carecer de participación transfronteriza inmediata.</t>
  </si>
  <si>
    <t xml:space="preserve">DECLARAR</t>
  </si>
  <si>
    <t xml:space="preserve">Las empresas que son sedes locales pueden declarar información en nombre de todas las empresas que controlan en la economía local (sólo aquellas que están en mejores condiciones de proporcionar los datos requeridos). 
Si la información corresponde a un grupo de empresas, es importante indicar más abajo, en "Grupo Empresarial Local", qué empresas están incluidas en esta encuesta.</t>
  </si>
  <si>
    <t xml:space="preserve">REPORTAR</t>
  </si>
  <si>
    <t xml:space="preserve">Grupo empresarial local en el caso de una Empresa de Inversión Directa residente.</t>
  </si>
  <si>
    <t xml:space="preserve">En el caso de una empresa de inversión directa residente (EID), su "grupo empresarial local" incluye a las empresas residentes bajo su influencia (&gt;=10%), pero siempre que el inversionista directo (ID) externo mantenga, directa o indirectamente, un número de votos &gt;=10%. Dos EID residentes que son propiedad del mismo ID externo, NO están en el mismo grupo local si entre ellas no media una participación accionaria o de capital.</t>
  </si>
  <si>
    <t xml:space="preserve">GELEID</t>
  </si>
  <si>
    <t xml:space="preserve">Grupo empresarial local en el caso de un Inversionista Directo residente.</t>
  </si>
  <si>
    <t xml:space="preserve">En el caso de una empresa local que actúa como un inversionista directo (ID) residente, su "grupo empresarial local" incluye únicamente a las empresas residentes que el ID controla (&gt;50%) directa o indirectamente,  y a aquellas que la controlan a ella (directa o indirectamente).</t>
  </si>
  <si>
    <t xml:space="preserve">GELID</t>
  </si>
  <si>
    <t xml:space="preserve">Problemas para distinguir el sector.</t>
  </si>
  <si>
    <t xml:space="preserve">Si tiene problemas para identificar su sector, es suficiente con haber llenado el punto número 5. Luego coordinaremos con ustedes para definir la variable actual del punto 6.</t>
  </si>
  <si>
    <t xml:space="preserve">CIIU</t>
  </si>
  <si>
    <t xml:space="preserve">RELACION DE TEMAS </t>
  </si>
  <si>
    <t xml:space="preserve">1. ¿Qué pasa con la selección de paises? (13.09.2010)</t>
  </si>
  <si>
    <t xml:space="preserve">Luego de seleccionar los paises en la Secc B, estos se ocultan esponáneamente.
Pero el código de país correcto sí es capturado y mantenido en la hoja de DATOS.</t>
  </si>
  <si>
    <t xml:space="preserve">SUBSANADO</t>
  </si>
  <si>
    <t xml:space="preserve">2. Omisión en la tabla originalde países: falta Corea del Sur.
    Algunas empresas han puesto el país ingresando a mano
    el dato en la celda de selección de países.</t>
  </si>
  <si>
    <t xml:space="preserve">3. Hay paises que tienen el código repetido en la tabla del
    FMI, lo cual también se ha repetido en la tabal de la
    encuesta. Son países con muy poco movimiento.</t>
  </si>
  <si>
    <t xml:space="preserve">4. Mejorar el menú de ingreso por países, permitiendo que la 
    empresa pueda escribir una cadena y se despliegue un
    menu con la relacioón de países que cumplen con dicha
    cadena. Así evitaremos, p.e., que alguien escriba
    manualmente "Gran Caymán", en vez de seleccionar de la 
    tabla el país "Islas Caymán" (que sí existe).
    Además, la tabla de paises es mejor que se haga visible,
    por medio de macro, de manera completa.</t>
  </si>
  <si>
    <t xml:space="preserve">1. A partir del formato que cubre 2010-2012 se eliminan las
    columnas de transacciones y se dejan únicamente
    saldos.</t>
  </si>
</sst>
</file>

<file path=xl/styles.xml><?xml version="1.0" encoding="utf-8"?>
<styleSheet xmlns="http://schemas.openxmlformats.org/spreadsheetml/2006/main">
  <numFmts count="15">
    <numFmt numFmtId="164" formatCode="General"/>
    <numFmt numFmtId="165" formatCode="_-* #,##0.00\ [$€]_-;\-* #,##0.00\ [$€]_-;_-* \-??\ [$€]_-;_-@_-"/>
    <numFmt numFmtId="166" formatCode="General"/>
    <numFmt numFmtId="167" formatCode="@"/>
    <numFmt numFmtId="168" formatCode="mm/yyyy"/>
    <numFmt numFmtId="169" formatCode="mmmm\-yy"/>
    <numFmt numFmtId="170" formatCode="0"/>
    <numFmt numFmtId="171" formatCode="[&lt;=9999999]###\-####;\(###&quot;) &quot;###\-####"/>
    <numFmt numFmtId="172" formatCode="[BLUE]#,###,##0;[RED]\-#,###,##0"/>
    <numFmt numFmtId="173" formatCode="0.00"/>
    <numFmt numFmtId="174" formatCode="# ?/?"/>
    <numFmt numFmtId="175" formatCode="#,###,##0"/>
    <numFmt numFmtId="176" formatCode="yyyy\-mm\-dd"/>
    <numFmt numFmtId="177" formatCode="[$-409]h:mm:ss"/>
    <numFmt numFmtId="178" formatCode="[$-409]h:mm"/>
  </numFmts>
  <fonts count="12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6"/>
      <color rgb="FF0000FF"/>
      <name val="Arial Greek"/>
      <family val="2"/>
      <charset val="161"/>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b val="true"/>
      <sz val="16"/>
      <color rgb="FF000000"/>
      <name val="Calibri"/>
      <family val="2"/>
    </font>
    <font>
      <sz val="14"/>
      <color rgb="FF000000"/>
      <name val="Calibri"/>
      <family val="2"/>
    </font>
    <font>
      <b val="true"/>
      <sz val="14"/>
      <color rgb="FF000000"/>
      <name val="Calibri"/>
      <family val="2"/>
    </font>
    <font>
      <u val="single"/>
      <sz val="14"/>
      <color rgb="FF000000"/>
      <name val="Calibri"/>
      <family val="2"/>
    </font>
    <font>
      <sz val="14"/>
      <color rgb="FF000000"/>
      <name val="Tahoma"/>
      <family val="2"/>
    </font>
    <font>
      <b val="true"/>
      <i val="true"/>
      <sz val="32"/>
      <color rgb="FF0066CC"/>
      <name val="Times New Roman"/>
      <family val="1"/>
    </font>
    <font>
      <b val="true"/>
      <i val="true"/>
      <sz val="32"/>
      <color rgb="FFFF0000"/>
      <name val="Times New Roman"/>
      <family val="1"/>
    </font>
    <font>
      <sz val="14"/>
      <name val="Arial Narrow"/>
      <family val="2"/>
    </font>
    <font>
      <b val="true"/>
      <sz val="16"/>
      <name val="Arial Greek"/>
      <family val="2"/>
      <charset val="161"/>
    </font>
    <font>
      <b val="true"/>
      <sz val="14"/>
      <name val="Arial Greek"/>
      <family val="2"/>
      <charset val="161"/>
    </font>
    <font>
      <b val="true"/>
      <sz val="12"/>
      <name val="Arial Greek"/>
      <family val="2"/>
      <charset val="161"/>
    </font>
    <font>
      <b val="true"/>
      <i val="true"/>
      <sz val="14"/>
      <color rgb="FF800080"/>
      <name val="Arial Narrow"/>
      <family val="2"/>
    </font>
    <font>
      <sz val="11"/>
      <name val="Arial Narrow"/>
      <family val="2"/>
    </font>
    <font>
      <b val="true"/>
      <i val="true"/>
      <sz val="26"/>
      <color rgb="FF800080"/>
      <name val="Arial Narrow"/>
      <family val="2"/>
    </font>
    <font>
      <sz val="14"/>
      <name val="Arial"/>
      <family val="2"/>
    </font>
    <font>
      <b val="true"/>
      <sz val="22"/>
      <color rgb="FF3366FF"/>
      <name val="Arial"/>
      <family val="2"/>
    </font>
    <font>
      <b val="true"/>
      <sz val="14"/>
      <name val="Arial Narrow"/>
      <family val="2"/>
    </font>
    <font>
      <sz val="10"/>
      <name val="Arial Narrow"/>
      <family val="2"/>
    </font>
    <font>
      <sz val="10"/>
      <name val="Arial Greek"/>
      <family val="2"/>
      <charset val="161"/>
    </font>
    <font>
      <b val="true"/>
      <sz val="10"/>
      <color rgb="FF0000FF"/>
      <name val="Courier New"/>
      <family val="3"/>
    </font>
    <font>
      <sz val="10"/>
      <color rgb="FF0000FF"/>
      <name val="Arial Greek"/>
      <family val="2"/>
      <charset val="161"/>
    </font>
    <font>
      <sz val="10"/>
      <color rgb="FF008000"/>
      <name val="Arial Greek"/>
      <family val="0"/>
    </font>
    <font>
      <b val="true"/>
      <sz val="10"/>
      <color rgb="FF0000FF"/>
      <name val="Arial Greek"/>
      <family val="2"/>
      <charset val="161"/>
    </font>
    <font>
      <b val="true"/>
      <sz val="11"/>
      <color rgb="FF800000"/>
      <name val="Arial Greek"/>
      <family val="2"/>
      <charset val="161"/>
    </font>
    <font>
      <b val="true"/>
      <sz val="10"/>
      <color rgb="FF0000FF"/>
      <name val="Arial Greek"/>
      <family val="0"/>
    </font>
    <font>
      <b val="true"/>
      <sz val="12"/>
      <name val="Arial Narrow"/>
      <family val="2"/>
    </font>
    <font>
      <b val="true"/>
      <sz val="12"/>
      <color rgb="FF3366FF"/>
      <name val="Arial Greek"/>
      <family val="2"/>
      <charset val="161"/>
    </font>
    <font>
      <b val="true"/>
      <sz val="14"/>
      <color rgb="FF3366FF"/>
      <name val="Arial Greek"/>
      <family val="2"/>
      <charset val="161"/>
    </font>
    <font>
      <b val="true"/>
      <sz val="10"/>
      <color rgb="FF3366FF"/>
      <name val="Arial Greek"/>
      <family val="0"/>
    </font>
    <font>
      <sz val="12"/>
      <name val="Arial Greek"/>
      <family val="2"/>
      <charset val="161"/>
    </font>
    <font>
      <b val="true"/>
      <sz val="11"/>
      <color rgb="FF3366FF"/>
      <name val="Arial Greek"/>
      <family val="2"/>
      <charset val="161"/>
    </font>
    <font>
      <b val="true"/>
      <sz val="18"/>
      <color rgb="FF000000"/>
      <name val="Calibri"/>
      <family val="2"/>
    </font>
    <font>
      <sz val="16"/>
      <color rgb="FF000000"/>
      <name val="Calibri"/>
      <family val="2"/>
    </font>
    <font>
      <b val="true"/>
      <sz val="14"/>
      <name val="Times New Roman"/>
      <family val="1"/>
    </font>
    <font>
      <b val="true"/>
      <i val="true"/>
      <sz val="11"/>
      <color rgb="FF993300"/>
      <name val="Calibri"/>
      <family val="2"/>
    </font>
    <font>
      <b val="true"/>
      <sz val="12"/>
      <color rgb="FF0066CC"/>
      <name val="Calibri"/>
      <family val="2"/>
    </font>
    <font>
      <b val="true"/>
      <sz val="12"/>
      <name val="Arial"/>
      <family val="2"/>
    </font>
    <font>
      <b val="true"/>
      <sz val="11"/>
      <name val="Arial"/>
      <family val="2"/>
    </font>
    <font>
      <b val="true"/>
      <sz val="10"/>
      <name val="Arial"/>
      <family val="2"/>
    </font>
    <font>
      <sz val="8"/>
      <color rgb="FF000000"/>
      <name val="Tahoma"/>
      <family val="2"/>
    </font>
    <font>
      <sz val="12"/>
      <name val="Arial Narrow"/>
      <family val="2"/>
    </font>
    <font>
      <b val="true"/>
      <sz val="12"/>
      <color rgb="FF0000FF"/>
      <name val="Arial Narrow"/>
      <family val="2"/>
    </font>
    <font>
      <b val="true"/>
      <sz val="11"/>
      <color rgb="FFFFFFFF"/>
      <name val="Arial"/>
      <family val="2"/>
    </font>
    <font>
      <b val="true"/>
      <i val="true"/>
      <sz val="11"/>
      <color rgb="FFFFFFFF"/>
      <name val="Arial"/>
      <family val="2"/>
    </font>
    <font>
      <b val="true"/>
      <i val="true"/>
      <sz val="9"/>
      <color rgb="FFFFFFFF"/>
      <name val="Arial"/>
      <family val="2"/>
    </font>
    <font>
      <b val="true"/>
      <sz val="8"/>
      <color rgb="FF000000"/>
      <name val="Tahoma"/>
      <family val="2"/>
    </font>
    <font>
      <b val="true"/>
      <sz val="14"/>
      <color rgb="FF0000FF"/>
      <name val="Arial Narrow"/>
      <family val="2"/>
    </font>
    <font>
      <b val="true"/>
      <sz val="20"/>
      <color rgb="FF0000FF"/>
      <name val="Arial Narrow"/>
      <family val="2"/>
    </font>
    <font>
      <b val="true"/>
      <sz val="12"/>
      <color rgb="FFFF0000"/>
      <name val="Arial Narrow"/>
      <family val="2"/>
    </font>
    <font>
      <b val="true"/>
      <sz val="12"/>
      <name val="Arial Greek"/>
      <family val="0"/>
    </font>
    <font>
      <b val="true"/>
      <sz val="10"/>
      <name val="Arial Greek"/>
      <family val="2"/>
      <charset val="161"/>
    </font>
    <font>
      <b val="true"/>
      <sz val="20"/>
      <color rgb="FFFF0000"/>
      <name val="Arial Narrow"/>
      <family val="2"/>
    </font>
    <font>
      <b val="true"/>
      <sz val="12"/>
      <color rgb="FF800000"/>
      <name val="Arial Greek"/>
      <family val="2"/>
      <charset val="161"/>
    </font>
    <font>
      <b val="true"/>
      <sz val="18"/>
      <name val="Arial"/>
      <family val="2"/>
    </font>
    <font>
      <sz val="16"/>
      <color rgb="FF0000FF"/>
      <name val="Arial Narrow"/>
      <family val="2"/>
    </font>
    <font>
      <sz val="12"/>
      <color rgb="FF0000FF"/>
      <name val="Arial Narrow"/>
      <family val="2"/>
    </font>
    <font>
      <sz val="12"/>
      <color rgb="FF333333"/>
      <name val="Arial Narrow"/>
      <family val="2"/>
    </font>
    <font>
      <sz val="13"/>
      <color rgb="FF0000FF"/>
      <name val="Arial Narrow"/>
      <family val="2"/>
    </font>
    <font>
      <b val="true"/>
      <sz val="16"/>
      <color rgb="FF0000FF"/>
      <name val="Arial Narrow"/>
      <family val="2"/>
    </font>
    <font>
      <sz val="14"/>
      <color rgb="FFFFFFFF"/>
      <name val="Calibri"/>
      <family val="2"/>
    </font>
    <font>
      <b val="true"/>
      <sz val="14"/>
      <color rgb="FF0066CC"/>
      <name val="Arial Narrow"/>
      <family val="2"/>
    </font>
    <font>
      <sz val="14"/>
      <color rgb="FF0000FF"/>
      <name val="Arial Narrow"/>
      <family val="2"/>
    </font>
    <font>
      <b val="true"/>
      <sz val="10"/>
      <name val="Arial Narrow"/>
      <family val="2"/>
    </font>
    <font>
      <b val="true"/>
      <sz val="22"/>
      <color rgb="FF0000FF"/>
      <name val="Arial Narrow"/>
      <family val="2"/>
    </font>
    <font>
      <b val="true"/>
      <sz val="20"/>
      <name val="Arial Narrow"/>
      <family val="2"/>
    </font>
    <font>
      <b val="true"/>
      <sz val="14"/>
      <name val="Arial Greek"/>
      <family val="0"/>
    </font>
    <font>
      <b val="true"/>
      <sz val="10"/>
      <name val="Arial Greek"/>
      <family val="0"/>
    </font>
    <font>
      <b val="true"/>
      <sz val="22"/>
      <color rgb="FF0066CC"/>
      <name val="Arial Black"/>
      <family val="2"/>
    </font>
    <font>
      <b val="true"/>
      <sz val="18"/>
      <name val="Arial Greek"/>
      <family val="0"/>
    </font>
    <font>
      <b val="true"/>
      <sz val="10"/>
      <color rgb="FF0066CC"/>
      <name val="Arial Narrow"/>
      <family val="2"/>
    </font>
    <font>
      <b val="true"/>
      <sz val="14"/>
      <color rgb="FFFF0000"/>
      <name val="Arial Narrow"/>
      <family val="2"/>
    </font>
    <font>
      <b val="true"/>
      <sz val="14"/>
      <name val="Arial Black"/>
      <family val="2"/>
    </font>
    <font>
      <sz val="10"/>
      <color rgb="FF0000FF"/>
      <name val="Arial Narrow"/>
      <family val="2"/>
    </font>
    <font>
      <b val="true"/>
      <sz val="14"/>
      <color rgb="FF800000"/>
      <name val="Arial Greek"/>
      <family val="2"/>
      <charset val="161"/>
    </font>
    <font>
      <b val="true"/>
      <sz val="14"/>
      <name val="Arial"/>
      <family val="2"/>
    </font>
    <font>
      <b val="true"/>
      <sz val="16"/>
      <name val="Arial Narrow"/>
      <family val="2"/>
    </font>
    <font>
      <b val="true"/>
      <sz val="20"/>
      <color rgb="FF800000"/>
      <name val="Arial Greek"/>
      <family val="2"/>
      <charset val="161"/>
    </font>
    <font>
      <b val="true"/>
      <sz val="16"/>
      <name val="Arial"/>
      <family val="2"/>
    </font>
    <font>
      <b val="true"/>
      <sz val="22"/>
      <name val="Arial"/>
      <family val="2"/>
    </font>
    <font>
      <sz val="12"/>
      <color rgb="FF800000"/>
      <name val="Arial Narrow"/>
      <family val="2"/>
    </font>
    <font>
      <b val="true"/>
      <sz val="12"/>
      <color rgb="FF800000"/>
      <name val="Arial Narrow"/>
      <family val="2"/>
    </font>
    <font>
      <sz val="11"/>
      <color rgb="FF000000"/>
      <name val="Tahoma"/>
      <family val="2"/>
    </font>
    <font>
      <b val="true"/>
      <sz val="10"/>
      <color rgb="FFFFFFFF"/>
      <name val="Arial"/>
      <family val="2"/>
    </font>
    <font>
      <sz val="10"/>
      <color rgb="FFFFFFFF"/>
      <name val="Arial"/>
      <family val="2"/>
    </font>
    <font>
      <sz val="10"/>
      <color rgb="FFFFFF99"/>
      <name val="Arial"/>
      <family val="2"/>
    </font>
    <font>
      <sz val="12"/>
      <color rgb="FF0000FF"/>
      <name val="Arial"/>
      <family val="2"/>
    </font>
    <font>
      <b val="true"/>
      <sz val="12"/>
      <color rgb="FFFF0000"/>
      <name val="Arial"/>
      <family val="2"/>
    </font>
    <font>
      <b val="true"/>
      <sz val="20"/>
      <name val="Arial"/>
      <family val="2"/>
    </font>
    <font>
      <b val="true"/>
      <sz val="12"/>
      <color rgb="FF808000"/>
      <name val="Arial"/>
      <family val="2"/>
    </font>
    <font>
      <sz val="10"/>
      <color rgb="FFFF0000"/>
      <name val="Arial"/>
      <family val="2"/>
    </font>
    <font>
      <b val="true"/>
      <sz val="14"/>
      <color rgb="FF808000"/>
      <name val="Arial"/>
      <family val="2"/>
    </font>
    <font>
      <sz val="12"/>
      <color rgb="FF808000"/>
      <name val="Arial"/>
      <family val="2"/>
    </font>
    <font>
      <sz val="11"/>
      <color rgb="FF3366FF"/>
      <name val="Arial"/>
      <family val="2"/>
    </font>
    <font>
      <sz val="8"/>
      <name val="Arial"/>
      <family val="2"/>
    </font>
    <font>
      <b val="true"/>
      <sz val="14"/>
      <color rgb="FFFFFFFF"/>
      <name val="Arial"/>
      <family val="2"/>
    </font>
    <font>
      <b val="true"/>
      <sz val="24"/>
      <color rgb="FFFFFFFF"/>
      <name val="바탕"/>
      <family val="1"/>
    </font>
    <font>
      <b val="true"/>
      <sz val="20"/>
      <color rgb="FFFFFFFF"/>
      <name val="바탕"/>
      <family val="1"/>
    </font>
    <font>
      <sz val="8"/>
      <color rgb="FFFFFFFF"/>
      <name val="Calibri"/>
      <family val="2"/>
    </font>
    <font>
      <sz val="6"/>
      <color rgb="FFFFFFFF"/>
      <name val="Calibri"/>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003366"/>
        <bgColor rgb="FF333399"/>
      </patternFill>
    </fill>
    <fill>
      <patternFill patternType="solid">
        <fgColor rgb="FFFFFF00"/>
        <bgColor rgb="FFFFFF00"/>
      </patternFill>
    </fill>
    <fill>
      <patternFill patternType="solid">
        <fgColor rgb="FF808080"/>
        <bgColor rgb="FF969696"/>
      </patternFill>
    </fill>
    <fill>
      <patternFill patternType="solid">
        <fgColor rgb="FF808000"/>
        <bgColor rgb="FF808080"/>
      </patternFill>
    </fill>
    <fill>
      <patternFill patternType="solid">
        <fgColor rgb="FF99CC00"/>
        <bgColor rgb="FFFFCC00"/>
      </patternFill>
    </fill>
    <fill>
      <patternFill patternType="solid">
        <fgColor rgb="FFEFEFEF"/>
        <bgColor rgb="FFFFFFFF"/>
      </patternFill>
    </fill>
    <fill>
      <patternFill patternType="solid">
        <fgColor rgb="FF333333"/>
        <bgColor rgb="FF333300"/>
      </patternFill>
    </fill>
    <fill>
      <patternFill patternType="solid">
        <fgColor rgb="FF000000"/>
        <bgColor rgb="FF003300"/>
      </patternFill>
    </fill>
  </fills>
  <borders count="1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hair">
        <color rgb="FFC0C0C0"/>
      </bottom>
      <diagonal/>
    </border>
    <border diagonalUp="false" diagonalDown="false">
      <left/>
      <right style="hair"/>
      <top style="medium"/>
      <bottom style="hair">
        <color rgb="FFC0C0C0"/>
      </bottom>
      <diagonal/>
    </border>
    <border diagonalUp="false" diagonalDown="false">
      <left style="hair"/>
      <right/>
      <top style="medium"/>
      <bottom style="hair">
        <color rgb="FFC0C0C0"/>
      </bottom>
      <diagonal/>
    </border>
    <border diagonalUp="false" diagonalDown="false">
      <left/>
      <right/>
      <top style="medium"/>
      <bottom style="hair">
        <color rgb="FFC0C0C0"/>
      </bottom>
      <diagonal/>
    </border>
    <border diagonalUp="false" diagonalDown="false">
      <left/>
      <right style="medium"/>
      <top style="medium"/>
      <bottom style="hair">
        <color rgb="FFC0C0C0"/>
      </bottom>
      <diagonal/>
    </border>
    <border diagonalUp="false" diagonalDown="false">
      <left style="medium"/>
      <right/>
      <top style="hair">
        <color rgb="FFC0C0C0"/>
      </top>
      <bottom style="hair">
        <color rgb="FFC0C0C0"/>
      </bottom>
      <diagonal/>
    </border>
    <border diagonalUp="false" diagonalDown="false">
      <left/>
      <right style="hair"/>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hair"/>
      <right/>
      <top style="hair">
        <color rgb="FFC0C0C0"/>
      </top>
      <bottom style="hair">
        <color rgb="FFC0C0C0"/>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style="hair">
        <color rgb="FFC0C0C0"/>
      </top>
      <bottom style="medium"/>
      <diagonal/>
    </border>
    <border diagonalUp="false" diagonalDown="false">
      <left/>
      <right style="hair"/>
      <top style="hair">
        <color rgb="FFC0C0C0"/>
      </top>
      <bottom style="medium"/>
      <diagonal/>
    </border>
    <border diagonalUp="false" diagonalDown="false">
      <left style="hair"/>
      <right/>
      <top style="hair">
        <color rgb="FFC0C0C0"/>
      </top>
      <bottom style="medium"/>
      <diagonal/>
    </border>
    <border diagonalUp="false" diagonalDown="false">
      <left/>
      <right/>
      <top style="hair">
        <color rgb="FFC0C0C0"/>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medium"/>
      <right style="hair"/>
      <top style="thin"/>
      <bottom style="hair">
        <color rgb="FFC0C0C0"/>
      </bottom>
      <diagonal/>
    </border>
    <border diagonalUp="false" diagonalDown="false">
      <left style="hair"/>
      <right style="hair"/>
      <top style="thin"/>
      <bottom style="hair">
        <color rgb="FFC0C0C0"/>
      </bottom>
      <diagonal/>
    </border>
    <border diagonalUp="false" diagonalDown="false">
      <left style="hair"/>
      <right style="hair"/>
      <top/>
      <bottom style="hair">
        <color rgb="FFC0C0C0"/>
      </bottom>
      <diagonal/>
    </border>
    <border diagonalUp="false" diagonalDown="false">
      <left/>
      <right/>
      <top/>
      <bottom style="hair">
        <color rgb="FFC0C0C0"/>
      </bottom>
      <diagonal/>
    </border>
    <border diagonalUp="false" diagonalDown="false">
      <left style="thin"/>
      <right style="medium"/>
      <top/>
      <bottom style="hair">
        <color rgb="FFC0C0C0"/>
      </bottom>
      <diagonal/>
    </border>
    <border diagonalUp="false" diagonalDown="false">
      <left style="medium"/>
      <right style="hair"/>
      <top style="hair">
        <color rgb="FFC0C0C0"/>
      </top>
      <bottom style="hair">
        <color rgb="FFC0C0C0"/>
      </bottom>
      <diagonal/>
    </border>
    <border diagonalUp="false" diagonalDown="false">
      <left style="hair"/>
      <right style="hair"/>
      <top style="hair">
        <color rgb="FFC0C0C0"/>
      </top>
      <bottom style="hair">
        <color rgb="FFC0C0C0"/>
      </bottom>
      <diagonal/>
    </border>
    <border diagonalUp="false" diagonalDown="false">
      <left style="thin"/>
      <right style="medium"/>
      <top style="hair">
        <color rgb="FFC0C0C0"/>
      </top>
      <bottom style="hair">
        <color rgb="FFC0C0C0"/>
      </bottom>
      <diagonal/>
    </border>
    <border diagonalUp="false" diagonalDown="false">
      <left style="medium"/>
      <right style="hair"/>
      <top style="hair">
        <color rgb="FFC0C0C0"/>
      </top>
      <bottom style="medium"/>
      <diagonal/>
    </border>
    <border diagonalUp="false" diagonalDown="false">
      <left style="hair"/>
      <right style="hair"/>
      <top style="hair">
        <color rgb="FFC0C0C0"/>
      </top>
      <bottom style="medium"/>
      <diagonal/>
    </border>
    <border diagonalUp="false" diagonalDown="false">
      <left style="thin"/>
      <right style="medium"/>
      <top style="hair">
        <color rgb="FFC0C0C0"/>
      </top>
      <bottom style="medium"/>
      <diagonal/>
    </border>
    <border diagonalUp="false" diagonalDown="false">
      <left/>
      <right/>
      <top style="medium"/>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top/>
      <bottom/>
      <diagonal/>
    </border>
    <border diagonalUp="false" diagonalDown="false">
      <left/>
      <right style="thin">
        <color rgb="FF008000"/>
      </right>
      <top style="medium">
        <color rgb="FF008000"/>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hair"/>
      <bottom style="hair"/>
      <diagonal/>
    </border>
    <border diagonalUp="false" diagonalDown="false">
      <left/>
      <right/>
      <top style="thin"/>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style="hair"/>
      <bottom style="hair"/>
      <diagonal/>
    </border>
    <border diagonalUp="false" diagonalDown="false">
      <left/>
      <right style="medium"/>
      <top style="dashed"/>
      <bottom style="dash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ck"/>
      <bottom/>
      <diagonal/>
    </border>
    <border diagonalUp="false" diagonalDown="false">
      <left/>
      <right style="thin"/>
      <top style="thick"/>
      <bottom/>
      <diagonal/>
    </border>
    <border diagonalUp="false" diagonalDown="false">
      <left/>
      <right style="thin"/>
      <top style="thin"/>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7" fillId="17"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11"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16" fillId="25" borderId="0" xfId="0" applyFont="true" applyBorder="false" applyAlignment="false" applyProtection="false">
      <alignment horizontal="general" vertical="bottom" textRotation="0" wrapText="false" indent="0" shrinkToFit="false"/>
      <protection locked="true" hidden="false"/>
    </xf>
    <xf numFmtId="164" fontId="16" fillId="26"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24" borderId="0" xfId="0" applyFont="true" applyBorder="true" applyAlignment="true" applyProtection="true">
      <alignment horizontal="left" vertical="bottom" textRotation="0" wrapText="false" indent="0" shrinkToFit="false"/>
      <protection locked="true" hidden="false"/>
    </xf>
    <xf numFmtId="164" fontId="31" fillId="24" borderId="0" xfId="0" applyFont="true" applyBorder="true" applyAlignment="true" applyProtection="true">
      <alignment horizontal="center"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6" fontId="30" fillId="26"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center" vertical="bottom" textRotation="0" wrapText="false" indent="0" shrinkToFit="false"/>
      <protection locked="true" hidden="false"/>
    </xf>
    <xf numFmtId="164" fontId="30" fillId="24" borderId="0" xfId="0" applyFont="true" applyBorder="true" applyAlignment="false" applyProtection="true">
      <alignment horizontal="general" vertical="bottom" textRotation="0" wrapText="false" indent="0" shrinkToFit="false"/>
      <protection locked="true" hidden="false"/>
    </xf>
    <xf numFmtId="166" fontId="33" fillId="24" borderId="0" xfId="0" applyFont="true" applyBorder="true" applyAlignment="true" applyProtection="true">
      <alignment horizontal="center" vertical="bottom" textRotation="0" wrapText="false" indent="0" shrinkToFit="false"/>
      <protection locked="true" hidden="false"/>
    </xf>
    <xf numFmtId="164" fontId="34" fillId="24" borderId="0" xfId="0" applyFont="true" applyBorder="true" applyAlignment="true" applyProtection="true">
      <alignment horizontal="left"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false" indent="0" shrinkToFit="false"/>
      <protection locked="true" hidden="false"/>
    </xf>
    <xf numFmtId="166" fontId="34" fillId="24" borderId="0" xfId="0" applyFont="true" applyBorder="true" applyAlignment="true" applyProtection="true">
      <alignment horizontal="left" vertical="bottom" textRotation="0" wrapText="false" indent="6" shrinkToFit="false"/>
      <protection locked="true" hidden="false"/>
    </xf>
    <xf numFmtId="164" fontId="36" fillId="24" borderId="0" xfId="0" applyFont="true" applyBorder="true" applyAlignment="true" applyProtection="true">
      <alignment horizontal="left"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7" fillId="24" borderId="0" xfId="0" applyFont="true" applyBorder="true" applyAlignment="true" applyProtection="true">
      <alignment horizontal="left" vertical="bottom" textRotation="0" wrapText="false" indent="0" shrinkToFit="false"/>
      <protection locked="true" hidden="false"/>
    </xf>
    <xf numFmtId="164" fontId="38" fillId="24"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0" fillId="24" borderId="10" xfId="0" applyFont="true" applyBorder="true" applyAlignment="true" applyProtection="true">
      <alignment horizontal="left" vertical="bottom" textRotation="0" wrapText="false" indent="0" shrinkToFit="false"/>
      <protection locked="true" hidden="false"/>
    </xf>
    <xf numFmtId="164" fontId="30" fillId="24" borderId="1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general" vertical="center" textRotation="0" wrapText="false" indent="0" shrinkToFit="false"/>
      <protection locked="true" hidden="false"/>
    </xf>
    <xf numFmtId="164" fontId="39" fillId="6"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0" fillId="24" borderId="0" xfId="0" applyFont="true" applyBorder="false" applyAlignment="true" applyProtection="true">
      <alignment horizontal="general" vertical="center" textRotation="0" wrapText="false" indent="0" shrinkToFit="false"/>
      <protection locked="true" hidden="false"/>
    </xf>
    <xf numFmtId="164" fontId="41" fillId="24" borderId="12" xfId="0" applyFont="true" applyBorder="true" applyAlignment="true" applyProtection="true">
      <alignment horizontal="left" vertical="center" textRotation="0" wrapText="false" indent="1" shrinkToFit="false"/>
      <protection locked="true" hidden="false"/>
    </xf>
    <xf numFmtId="164" fontId="41" fillId="24" borderId="13" xfId="0" applyFont="true" applyBorder="true" applyAlignment="true" applyProtection="true">
      <alignment horizontal="left" vertical="center" textRotation="0" wrapText="false" indent="0" shrinkToFit="false"/>
      <protection locked="true" hidden="false"/>
    </xf>
    <xf numFmtId="167" fontId="42" fillId="24" borderId="14" xfId="0" applyFont="true" applyBorder="true" applyAlignment="true" applyProtection="true">
      <alignment horizontal="center" vertical="center" textRotation="0" wrapText="false" indent="0" shrinkToFit="false"/>
      <protection locked="false" hidden="false"/>
    </xf>
    <xf numFmtId="164" fontId="42" fillId="24" borderId="15" xfId="0" applyFont="true" applyBorder="true" applyAlignment="true" applyProtection="true">
      <alignment horizontal="center" vertical="center" textRotation="0" wrapText="false" indent="0" shrinkToFit="false"/>
      <protection locked="false" hidden="false"/>
    </xf>
    <xf numFmtId="164" fontId="42" fillId="24" borderId="15" xfId="0" applyFont="true" applyBorder="true" applyAlignment="true" applyProtection="true">
      <alignment horizontal="left" vertical="center" textRotation="0" wrapText="false" indent="0" shrinkToFit="false"/>
      <protection locked="false" hidden="false"/>
    </xf>
    <xf numFmtId="164" fontId="42" fillId="24" borderId="16"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24" borderId="17" xfId="0" applyFont="true" applyBorder="true" applyAlignment="true" applyProtection="true">
      <alignment horizontal="left" vertical="center" textRotation="0" wrapText="false" indent="1" shrinkToFit="false"/>
      <protection locked="true" hidden="false"/>
    </xf>
    <xf numFmtId="164" fontId="41" fillId="24" borderId="18" xfId="0" applyFont="true" applyBorder="true" applyAlignment="true" applyProtection="true">
      <alignment horizontal="left" vertical="center" textRotation="0" wrapText="false" indent="0" shrinkToFit="false"/>
      <protection locked="true" hidden="false"/>
    </xf>
    <xf numFmtId="164" fontId="43" fillId="24" borderId="19" xfId="0" applyFont="true" applyBorder="true" applyAlignment="true" applyProtection="true">
      <alignment horizontal="left" vertical="center" textRotation="0" wrapText="false" indent="1" shrinkToFit="false"/>
      <protection locked="false" hidden="false"/>
    </xf>
    <xf numFmtId="164" fontId="43" fillId="24" borderId="19" xfId="0" applyFont="true" applyBorder="true" applyAlignment="true" applyProtection="true">
      <alignment horizontal="left" vertical="center" textRotation="0" wrapText="false" indent="0" shrinkToFit="false"/>
      <protection locked="false" hidden="false"/>
    </xf>
    <xf numFmtId="164" fontId="43" fillId="24" borderId="20" xfId="0" applyFont="true" applyBorder="true" applyAlignment="true" applyProtection="true">
      <alignment horizontal="left" vertical="center" textRotation="0" wrapText="false" indent="0" shrinkToFit="false"/>
      <protection locked="false" hidden="false"/>
    </xf>
    <xf numFmtId="168" fontId="43" fillId="24" borderId="19" xfId="0" applyFont="true" applyBorder="true" applyAlignment="true" applyProtection="true">
      <alignment horizontal="left" vertical="center" textRotation="0" wrapText="false" indent="1" shrinkToFit="false"/>
      <protection locked="false" hidden="false"/>
    </xf>
    <xf numFmtId="168" fontId="43" fillId="24" borderId="19" xfId="0" applyFont="true" applyBorder="true" applyAlignment="true" applyProtection="true">
      <alignment horizontal="left" vertical="center" textRotation="0" wrapText="false" indent="0" shrinkToFit="false"/>
      <protection locked="false" hidden="false"/>
    </xf>
    <xf numFmtId="168" fontId="43" fillId="24" borderId="20" xfId="0" applyFont="true" applyBorder="true" applyAlignment="true" applyProtection="true">
      <alignment horizontal="left" vertical="center" textRotation="0" wrapText="false" indent="0" shrinkToFit="false"/>
      <protection locked="false" hidden="false"/>
    </xf>
    <xf numFmtId="164" fontId="41" fillId="24" borderId="17" xfId="0" applyFont="true" applyBorder="true" applyAlignment="true" applyProtection="true">
      <alignment horizontal="left" vertical="center" textRotation="0" wrapText="true" indent="1" shrinkToFit="true"/>
      <protection locked="true" hidden="false"/>
    </xf>
    <xf numFmtId="164" fontId="41" fillId="24" borderId="18" xfId="0" applyFont="true" applyBorder="true" applyAlignment="true" applyProtection="true">
      <alignment horizontal="left" vertical="center" textRotation="0" wrapText="false" indent="0" shrinkToFit="true"/>
      <protection locked="true" hidden="false"/>
    </xf>
    <xf numFmtId="164" fontId="4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21"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40" fillId="24" borderId="0" xfId="0" applyFont="true" applyBorder="true" applyAlignment="true" applyProtection="true">
      <alignment horizontal="general" vertical="center" textRotation="0" wrapText="false" indent="0" shrinkToFit="false"/>
      <protection locked="true" hidden="false"/>
    </xf>
    <xf numFmtId="167" fontId="16" fillId="0" borderId="0" xfId="49" applyFont="true" applyBorder="false" applyAlignment="true" applyProtection="false">
      <alignment horizontal="center" vertical="bottom" textRotation="0" wrapText="false" indent="0" shrinkToFit="false"/>
      <protection locked="true" hidden="false"/>
    </xf>
    <xf numFmtId="164" fontId="43" fillId="24" borderId="21" xfId="0" applyFont="true" applyBorder="true" applyAlignment="true" applyProtection="true">
      <alignment horizontal="left" vertical="center" textRotation="0" wrapText="false" indent="1" shrinkToFit="false"/>
      <protection locked="false" hidden="false"/>
    </xf>
    <xf numFmtId="166" fontId="45" fillId="6" borderId="22" xfId="0" applyFont="true" applyBorder="true" applyAlignment="true" applyProtection="true">
      <alignment horizontal="center" vertical="center" textRotation="0" wrapText="true" indent="0" shrinkToFit="false"/>
      <protection locked="true" hidden="false"/>
    </xf>
    <xf numFmtId="164" fontId="43" fillId="24" borderId="21" xfId="46" applyFont="true" applyBorder="true" applyAlignment="true" applyProtection="true">
      <alignment horizontal="left" vertical="center" textRotation="0" wrapText="false" indent="1" shrinkToFit="false"/>
      <protection locked="false" hidden="false"/>
    </xf>
    <xf numFmtId="164" fontId="43" fillId="24" borderId="19" xfId="46" applyFont="true" applyBorder="true" applyAlignment="true" applyProtection="true">
      <alignment horizontal="left" vertical="center" textRotation="0" wrapText="false" indent="0" shrinkToFit="false"/>
      <protection locked="false" hidden="false"/>
    </xf>
    <xf numFmtId="166" fontId="46" fillId="26" borderId="23" xfId="0" applyFont="true" applyBorder="true" applyAlignment="true" applyProtection="true">
      <alignment horizontal="center" vertical="center" textRotation="0" wrapText="false" indent="0" shrinkToFit="false"/>
      <protection locked="true" hidden="false"/>
    </xf>
    <xf numFmtId="166" fontId="47" fillId="6" borderId="24" xfId="0" applyFont="true" applyBorder="true" applyAlignment="true" applyProtection="true">
      <alignment horizontal="center" vertical="center" textRotation="0" wrapText="true" indent="0" shrinkToFit="false"/>
      <protection locked="true" hidden="false"/>
    </xf>
    <xf numFmtId="164" fontId="41" fillId="24" borderId="25" xfId="0" applyFont="true" applyBorder="true" applyAlignment="true" applyProtection="true">
      <alignment horizontal="left" vertical="center" textRotation="0" wrapText="false" indent="1" shrinkToFit="false"/>
      <protection locked="true" hidden="false"/>
    </xf>
    <xf numFmtId="164" fontId="41" fillId="24" borderId="26" xfId="0" applyFont="true" applyBorder="true" applyAlignment="true" applyProtection="true">
      <alignment horizontal="left" vertical="center" textRotation="0" wrapText="false" indent="0" shrinkToFit="false"/>
      <protection locked="true" hidden="false"/>
    </xf>
    <xf numFmtId="164" fontId="43" fillId="24" borderId="27" xfId="0" applyFont="true" applyBorder="true" applyAlignment="true" applyProtection="true">
      <alignment horizontal="left" vertical="center" textRotation="0" wrapText="false" indent="1" shrinkToFit="false"/>
      <protection locked="false" hidden="false"/>
    </xf>
    <xf numFmtId="164" fontId="43" fillId="24" borderId="28" xfId="0" applyFont="true" applyBorder="true" applyAlignment="true" applyProtection="true">
      <alignment horizontal="left" vertical="center" textRotation="0" wrapText="false" indent="0" shrinkToFit="false"/>
      <protection locked="false" hidden="false"/>
    </xf>
    <xf numFmtId="164" fontId="47" fillId="6" borderId="29" xfId="0" applyFont="true" applyBorder="true" applyAlignment="true" applyProtection="true">
      <alignment horizontal="left" vertical="center" textRotation="0" wrapText="true" indent="0" shrinkToFit="false"/>
      <protection locked="true" hidden="false"/>
    </xf>
    <xf numFmtId="164" fontId="47" fillId="6" borderId="10" xfId="0" applyFont="true" applyBorder="true" applyAlignment="true" applyProtection="true">
      <alignment horizontal="left" vertical="center" textRotation="0" wrapText="true" indent="0" shrinkToFit="false"/>
      <protection locked="true" hidden="false"/>
    </xf>
    <xf numFmtId="164" fontId="47" fillId="6" borderId="30" xfId="0" applyFont="true" applyBorder="true" applyAlignment="true" applyProtection="true">
      <alignment horizontal="left" vertical="center" textRotation="0" wrapText="true" indent="0" shrinkToFit="false"/>
      <protection locked="true" hidden="false"/>
    </xf>
    <xf numFmtId="164" fontId="48" fillId="6"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24" borderId="32" xfId="0" applyFont="true" applyBorder="true" applyAlignment="true" applyProtection="true">
      <alignment horizontal="center" vertical="center" textRotation="0" wrapText="false" indent="0" shrinkToFit="false"/>
      <protection locked="true" hidden="false"/>
    </xf>
    <xf numFmtId="164" fontId="50" fillId="24" borderId="33" xfId="0" applyFont="true" applyBorder="true" applyAlignment="true" applyProtection="true">
      <alignment horizontal="center" vertical="center" textRotation="0" wrapText="true" indent="0" shrinkToFit="false"/>
      <protection locked="true" hidden="false"/>
    </xf>
    <xf numFmtId="164" fontId="51" fillId="24" borderId="33" xfId="0" applyFont="true" applyBorder="true" applyAlignment="true" applyProtection="true">
      <alignment horizontal="center" vertical="center" textRotation="0" wrapText="true" indent="0" shrinkToFit="false"/>
      <protection locked="true" hidden="false"/>
    </xf>
    <xf numFmtId="164" fontId="51" fillId="24" borderId="34" xfId="0" applyFont="true" applyBorder="true" applyAlignment="true" applyProtection="true">
      <alignment horizontal="center" vertical="center" textRotation="0" wrapText="true" indent="0" shrinkToFit="false"/>
      <protection locked="true" hidden="false"/>
    </xf>
    <xf numFmtId="164" fontId="51" fillId="24" borderId="23" xfId="0" applyFont="true" applyBorder="true" applyAlignment="true" applyProtection="true">
      <alignment horizontal="center" vertical="center" textRotation="0" wrapText="true" indent="0" shrinkToFit="false"/>
      <protection locked="true" hidden="false"/>
    </xf>
    <xf numFmtId="164" fontId="52" fillId="24" borderId="35" xfId="0" applyFont="true" applyBorder="true" applyAlignment="true" applyProtection="true">
      <alignment horizontal="left" vertical="center" textRotation="0" wrapText="false" indent="1" shrinkToFit="false"/>
      <protection locked="false" hidden="false"/>
    </xf>
    <xf numFmtId="164" fontId="52" fillId="24" borderId="36" xfId="0" applyFont="true" applyBorder="true" applyAlignment="true" applyProtection="true">
      <alignment horizontal="left" vertical="center" textRotation="0" wrapText="false" indent="1" shrinkToFit="false"/>
      <protection locked="false" hidden="false"/>
    </xf>
    <xf numFmtId="164" fontId="52" fillId="24" borderId="37" xfId="0" applyFont="true" applyBorder="true" applyAlignment="true" applyProtection="true">
      <alignment horizontal="general" vertical="center" textRotation="0" wrapText="false" indent="0" shrinkToFit="false"/>
      <protection locked="false" hidden="false"/>
    </xf>
    <xf numFmtId="164" fontId="52" fillId="24" borderId="38" xfId="0" applyFont="true" applyBorder="true" applyAlignment="true" applyProtection="true">
      <alignment horizontal="general" vertical="center" textRotation="0" wrapText="false" indent="0" shrinkToFit="false"/>
      <protection locked="false" hidden="false"/>
    </xf>
    <xf numFmtId="164" fontId="52" fillId="24" borderId="39" xfId="0" applyFont="true" applyBorder="true" applyAlignment="true" applyProtection="true">
      <alignment horizontal="center" vertical="center" textRotation="0" wrapText="false" indent="0" shrinkToFit="false"/>
      <protection locked="false" hidden="false"/>
    </xf>
    <xf numFmtId="164" fontId="52" fillId="24" borderId="40" xfId="0" applyFont="true" applyBorder="true" applyAlignment="true" applyProtection="true">
      <alignment horizontal="left" vertical="center" textRotation="0" wrapText="false" indent="1" shrinkToFit="false"/>
      <protection locked="false" hidden="false"/>
    </xf>
    <xf numFmtId="164" fontId="52" fillId="24" borderId="41" xfId="0" applyFont="true" applyBorder="true" applyAlignment="true" applyProtection="true">
      <alignment horizontal="left" vertical="center" textRotation="0" wrapText="false" indent="1" shrinkToFit="false"/>
      <protection locked="false" hidden="false"/>
    </xf>
    <xf numFmtId="164" fontId="52" fillId="24" borderId="41" xfId="0" applyFont="true" applyBorder="true" applyAlignment="true" applyProtection="true">
      <alignment horizontal="general" vertical="center" textRotation="0" wrapText="false" indent="0" shrinkToFit="false"/>
      <protection locked="false" hidden="false"/>
    </xf>
    <xf numFmtId="164" fontId="52" fillId="24" borderId="19" xfId="0" applyFont="true" applyBorder="true" applyAlignment="true" applyProtection="true">
      <alignment horizontal="general" vertical="center" textRotation="0" wrapText="false" indent="0" shrinkToFit="false"/>
      <protection locked="false" hidden="false"/>
    </xf>
    <xf numFmtId="164" fontId="52" fillId="24" borderId="42" xfId="0" applyFont="true" applyBorder="true" applyAlignment="true" applyProtection="true">
      <alignment horizontal="center" vertical="center" textRotation="0" wrapText="false" indent="0" shrinkToFit="false"/>
      <protection locked="false" hidden="false"/>
    </xf>
    <xf numFmtId="169" fontId="52" fillId="24" borderId="41" xfId="0" applyFont="true" applyBorder="true" applyAlignment="true" applyProtection="true">
      <alignment horizontal="general" vertical="center" textRotation="0" wrapText="false" indent="0" shrinkToFit="false"/>
      <protection locked="false" hidden="false"/>
    </xf>
    <xf numFmtId="169" fontId="52" fillId="24" borderId="19" xfId="0" applyFont="true" applyBorder="true" applyAlignment="true" applyProtection="true">
      <alignment horizontal="general" vertical="center" textRotation="0" wrapText="false" indent="0" shrinkToFit="false"/>
      <protection locked="false" hidden="false"/>
    </xf>
    <xf numFmtId="169" fontId="52" fillId="24" borderId="42" xfId="0" applyFont="true" applyBorder="true" applyAlignment="true" applyProtection="true">
      <alignment horizontal="center" vertical="center" textRotation="0" wrapText="false" indent="0" shrinkToFit="false"/>
      <protection locked="false" hidden="false"/>
    </xf>
    <xf numFmtId="164" fontId="52" fillId="24" borderId="41" xfId="46" applyFont="true" applyBorder="true" applyAlignment="true" applyProtection="true">
      <alignment horizontal="general" vertical="center" textRotation="0" wrapText="false" indent="0" shrinkToFit="false"/>
      <protection locked="false" hidden="false"/>
    </xf>
    <xf numFmtId="164" fontId="52" fillId="24" borderId="19" xfId="46" applyFont="true" applyBorder="true" applyAlignment="true" applyProtection="true">
      <alignment horizontal="general" vertical="center" textRotation="0" wrapText="false" indent="0" shrinkToFit="false"/>
      <protection locked="false" hidden="false"/>
    </xf>
    <xf numFmtId="164" fontId="52" fillId="24" borderId="42" xfId="46" applyFont="true" applyBorder="true" applyAlignment="true" applyProtection="true">
      <alignment horizontal="center" vertical="center" textRotation="0" wrapText="false" indent="0" shrinkToFit="false"/>
      <protection locked="false" hidden="false"/>
    </xf>
    <xf numFmtId="164" fontId="52" fillId="24" borderId="43" xfId="0" applyFont="true" applyBorder="true" applyAlignment="true" applyProtection="true">
      <alignment horizontal="left" vertical="center" textRotation="0" wrapText="false" indent="1" shrinkToFit="false"/>
      <protection locked="false" hidden="false"/>
    </xf>
    <xf numFmtId="164" fontId="52" fillId="24" borderId="44" xfId="0" applyFont="true" applyBorder="true" applyAlignment="true" applyProtection="true">
      <alignment horizontal="left" vertical="center" textRotation="0" wrapText="false" indent="1" shrinkToFit="false"/>
      <protection locked="false" hidden="false"/>
    </xf>
    <xf numFmtId="164" fontId="52" fillId="24" borderId="44" xfId="0" applyFont="true" applyBorder="true" applyAlignment="true" applyProtection="true">
      <alignment horizontal="general" vertical="center" textRotation="0" wrapText="false" indent="0" shrinkToFit="false"/>
      <protection locked="false" hidden="false"/>
    </xf>
    <xf numFmtId="164" fontId="52" fillId="24" borderId="28" xfId="0" applyFont="true" applyBorder="true" applyAlignment="true" applyProtection="true">
      <alignment horizontal="general" vertical="center" textRotation="0" wrapText="false" indent="0" shrinkToFit="false"/>
      <protection locked="false" hidden="false"/>
    </xf>
    <xf numFmtId="164" fontId="52" fillId="24" borderId="45" xfId="0" applyFont="true" applyBorder="true" applyAlignment="true" applyProtection="true">
      <alignment horizontal="center" vertical="center" textRotation="0" wrapText="false" indent="0" shrinkToFit="false"/>
      <protection locked="false" hidden="false"/>
    </xf>
    <xf numFmtId="164" fontId="53" fillId="24" borderId="46" xfId="0" applyFont="true" applyBorder="true" applyAlignment="true" applyProtection="true">
      <alignment horizontal="left" vertical="bottom" textRotation="0" wrapText="false" indent="4" shrinkToFit="false"/>
      <protection locked="true" hidden="true"/>
    </xf>
    <xf numFmtId="164" fontId="30" fillId="24" borderId="0" xfId="0" applyFont="true" applyBorder="false" applyAlignment="false" applyProtection="true">
      <alignment horizontal="general" vertical="bottom" textRotation="0" wrapText="false" indent="0" shrinkToFit="false"/>
      <protection locked="true" hidden="true"/>
    </xf>
    <xf numFmtId="164" fontId="51" fillId="24" borderId="47" xfId="0" applyFont="true" applyBorder="true" applyAlignment="true" applyProtection="true">
      <alignment horizontal="left" vertical="center" textRotation="0" wrapText="false" indent="1" shrinkToFit="false"/>
      <protection locked="true" hidden="true"/>
    </xf>
    <xf numFmtId="164" fontId="30" fillId="24" borderId="48" xfId="0" applyFont="true" applyBorder="true" applyAlignment="true" applyProtection="true">
      <alignment horizontal="general" vertical="bottom" textRotation="0" wrapText="false" indent="0" shrinkToFit="false"/>
      <protection locked="true" hidden="true"/>
    </xf>
    <xf numFmtId="164" fontId="30" fillId="24" borderId="49" xfId="0" applyFont="true" applyBorder="true" applyAlignment="true" applyProtection="true">
      <alignment horizontal="general" vertical="bottom" textRotation="0" wrapText="false" indent="0" shrinkToFit="false"/>
      <protection locked="true" hidden="true"/>
    </xf>
    <xf numFmtId="164" fontId="51" fillId="24" borderId="50" xfId="0" applyFont="true" applyBorder="true" applyAlignment="true" applyProtection="true">
      <alignment horizontal="left" vertical="center" textRotation="0" wrapText="false" indent="1" shrinkToFit="false"/>
      <protection locked="true" hidden="true"/>
    </xf>
    <xf numFmtId="164" fontId="30" fillId="24" borderId="0" xfId="0" applyFont="true" applyBorder="true" applyAlignment="true" applyProtection="true">
      <alignment horizontal="general" vertical="bottom" textRotation="0" wrapText="false" indent="0" shrinkToFit="false"/>
      <protection locked="true" hidden="true"/>
    </xf>
    <xf numFmtId="164" fontId="30" fillId="24" borderId="51" xfId="0" applyFont="true" applyBorder="true" applyAlignment="true" applyProtection="true">
      <alignment horizontal="general" vertical="bottom" textRotation="0" wrapText="false" indent="0" shrinkToFit="false"/>
      <protection locked="true" hidden="true"/>
    </xf>
    <xf numFmtId="164" fontId="51" fillId="24" borderId="52" xfId="0" applyFont="true" applyBorder="true" applyAlignment="true" applyProtection="true">
      <alignment horizontal="left" vertical="center" textRotation="0" wrapText="false" indent="1" shrinkToFit="false"/>
      <protection locked="true" hidden="true"/>
    </xf>
    <xf numFmtId="164" fontId="30" fillId="24" borderId="53" xfId="0" applyFont="true" applyBorder="true" applyAlignment="true" applyProtection="true">
      <alignment horizontal="general" vertical="bottom" textRotation="0" wrapText="false" indent="0" shrinkToFit="false"/>
      <protection locked="true" hidden="true"/>
    </xf>
    <xf numFmtId="164" fontId="30" fillId="24" borderId="54" xfId="0" applyFont="true" applyBorder="true" applyAlignment="true" applyProtection="true">
      <alignment horizontal="general" vertical="bottom" textRotation="0" wrapText="false" indent="0" shrinkToFit="false"/>
      <protection locked="true" hidden="true"/>
    </xf>
    <xf numFmtId="164" fontId="54" fillId="11" borderId="55" xfId="0" applyFont="true" applyBorder="true" applyAlignment="true" applyProtection="false">
      <alignment horizontal="center" vertical="center" textRotation="0" wrapText="true" indent="0" shrinkToFit="false"/>
      <protection locked="true" hidden="false"/>
    </xf>
    <xf numFmtId="164" fontId="56" fillId="19" borderId="56" xfId="0" applyFont="true" applyBorder="true" applyAlignment="true" applyProtection="false">
      <alignment horizontal="right" vertical="center" textRotation="0" wrapText="false" indent="2" shrinkToFit="false"/>
      <protection locked="true" hidden="false"/>
    </xf>
    <xf numFmtId="164" fontId="56" fillId="19" borderId="0" xfId="0" applyFont="true" applyBorder="true" applyAlignment="true" applyProtection="false">
      <alignment horizontal="left" vertical="center" textRotation="0" wrapText="false" indent="1" shrinkToFit="false"/>
      <protection locked="true" hidden="false"/>
    </xf>
    <xf numFmtId="164" fontId="56" fillId="2" borderId="57" xfId="0" applyFont="true" applyBorder="true" applyAlignment="true" applyProtection="true">
      <alignment horizontal="left" vertical="bottom" textRotation="0" wrapText="false" indent="0" shrinkToFit="false"/>
      <protection locked="true" hidden="false"/>
    </xf>
    <xf numFmtId="166" fontId="56" fillId="2" borderId="58" xfId="0" applyFont="true" applyBorder="true" applyAlignment="true" applyProtection="true">
      <alignment horizontal="left" vertical="bottom" textRotation="0" wrapText="false" indent="0" shrinkToFit="false"/>
      <protection locked="true" hidden="false"/>
    </xf>
    <xf numFmtId="164" fontId="56" fillId="19" borderId="59" xfId="0" applyFont="true" applyBorder="true" applyAlignment="true" applyProtection="false">
      <alignment horizontal="right" vertical="center" textRotation="0" wrapText="false" indent="2" shrinkToFit="false"/>
      <protection locked="true" hidden="false"/>
    </xf>
    <xf numFmtId="166" fontId="56" fillId="19" borderId="60" xfId="0" applyFont="true" applyBorder="true" applyAlignment="true" applyProtection="false">
      <alignment horizontal="left" vertical="center" textRotation="0" wrapText="false" indent="1" shrinkToFit="false"/>
      <protection locked="true" hidden="false"/>
    </xf>
    <xf numFmtId="166" fontId="56" fillId="2" borderId="61" xfId="0" applyFont="true" applyBorder="true" applyAlignment="true" applyProtection="true">
      <alignment horizontal="left" vertical="bottom" textRotation="0" wrapText="false" indent="0" shrinkToFit="false"/>
      <protection locked="true" hidden="false"/>
    </xf>
    <xf numFmtId="164" fontId="16" fillId="0" borderId="0" xfId="49" applyFont="false" applyBorder="false" applyAlignment="false" applyProtection="false">
      <alignment horizontal="general" vertical="bottom" textRotation="0" wrapText="false" indent="0" shrinkToFit="false"/>
      <protection locked="true" hidden="false"/>
    </xf>
    <xf numFmtId="164" fontId="16" fillId="0" borderId="0" xfId="49" applyFont="false" applyBorder="false" applyAlignment="true" applyProtection="false">
      <alignment horizontal="center" vertical="bottom" textRotation="0" wrapText="false" indent="0" shrinkToFit="false"/>
      <protection locked="true" hidden="false"/>
    </xf>
    <xf numFmtId="164" fontId="59" fillId="18" borderId="62" xfId="49" applyFont="true" applyBorder="true" applyAlignment="true" applyProtection="false">
      <alignment horizontal="center" vertical="bottom" textRotation="0" wrapText="false" indent="0" shrinkToFit="false"/>
      <protection locked="true" hidden="false"/>
    </xf>
    <xf numFmtId="164" fontId="16" fillId="26" borderId="0" xfId="49" applyFont="false" applyBorder="false" applyAlignment="false" applyProtection="false">
      <alignment horizontal="general" vertical="bottom" textRotation="0" wrapText="false" indent="0" shrinkToFit="false"/>
      <protection locked="true" hidden="false"/>
    </xf>
    <xf numFmtId="164" fontId="60" fillId="8" borderId="62" xfId="49" applyFont="true" applyBorder="true" applyAlignment="true" applyProtection="false">
      <alignment horizontal="center" vertical="bottom" textRotation="0" wrapText="false" indent="0" shrinkToFit="false"/>
      <protection locked="true" hidden="false"/>
    </xf>
    <xf numFmtId="164" fontId="59" fillId="6" borderId="62" xfId="49" applyFont="true" applyBorder="true" applyAlignment="true" applyProtection="false">
      <alignment horizontal="center" vertical="bottom" textRotation="0" wrapText="false" indent="0" shrinkToFit="false"/>
      <protection locked="true" hidden="false"/>
    </xf>
    <xf numFmtId="164" fontId="61" fillId="10" borderId="34" xfId="49" applyFont="true" applyBorder="true" applyAlignment="true" applyProtection="false">
      <alignment horizontal="center" vertical="center" textRotation="0" wrapText="false" indent="0" shrinkToFit="false"/>
      <protection locked="true" hidden="false"/>
    </xf>
    <xf numFmtId="164" fontId="61" fillId="18" borderId="63" xfId="49" applyFont="true" applyBorder="true" applyAlignment="true" applyProtection="false">
      <alignment horizontal="center" vertical="center" textRotation="0" wrapText="false" indent="0" shrinkToFit="false"/>
      <protection locked="true" hidden="false"/>
    </xf>
    <xf numFmtId="164" fontId="61" fillId="18" borderId="34" xfId="49" applyFont="true" applyBorder="true" applyAlignment="true" applyProtection="false">
      <alignment horizontal="center" vertical="center" textRotation="0" wrapText="false" indent="0" shrinkToFit="false"/>
      <protection locked="true" hidden="false"/>
    </xf>
    <xf numFmtId="164" fontId="61" fillId="18" borderId="64" xfId="49" applyFont="true" applyBorder="true" applyAlignment="true" applyProtection="false">
      <alignment horizontal="center" vertical="center" textRotation="0" wrapText="false" indent="0" shrinkToFit="false"/>
      <protection locked="true" hidden="false"/>
    </xf>
    <xf numFmtId="164" fontId="61" fillId="26" borderId="34" xfId="49" applyFont="true" applyBorder="true" applyAlignment="true" applyProtection="false">
      <alignment horizontal="center" vertical="center" textRotation="0" wrapText="false" indent="0" shrinkToFit="false"/>
      <protection locked="true" hidden="false"/>
    </xf>
    <xf numFmtId="164" fontId="61" fillId="8" borderId="63" xfId="49" applyFont="true" applyBorder="true" applyAlignment="true" applyProtection="false">
      <alignment horizontal="right" vertical="center" textRotation="0" wrapText="false" indent="0" shrinkToFit="false"/>
      <protection locked="true" hidden="false"/>
    </xf>
    <xf numFmtId="164" fontId="61" fillId="8" borderId="34" xfId="49" applyFont="true" applyBorder="true" applyAlignment="true" applyProtection="false">
      <alignment horizontal="right" vertical="center" textRotation="0" wrapText="false" indent="0" shrinkToFit="false"/>
      <protection locked="true" hidden="false"/>
    </xf>
    <xf numFmtId="164" fontId="61" fillId="8" borderId="64" xfId="49" applyFont="true" applyBorder="true" applyAlignment="true" applyProtection="false">
      <alignment horizontal="right" vertical="center" textRotation="0" wrapText="false" indent="0" shrinkToFit="false"/>
      <protection locked="true" hidden="false"/>
    </xf>
    <xf numFmtId="164" fontId="16" fillId="26" borderId="0" xfId="49" applyFont="false" applyBorder="false" applyAlignment="true" applyProtection="false">
      <alignment horizontal="general" vertical="center" textRotation="0" wrapText="false" indent="0" shrinkToFit="false"/>
      <protection locked="true" hidden="false"/>
    </xf>
    <xf numFmtId="164" fontId="61" fillId="6" borderId="63" xfId="49" applyFont="true" applyBorder="true" applyAlignment="true" applyProtection="false">
      <alignment horizontal="center" vertical="center" textRotation="0" wrapText="false" indent="0" shrinkToFit="false"/>
      <protection locked="true" hidden="false"/>
    </xf>
    <xf numFmtId="164" fontId="61" fillId="6" borderId="34" xfId="49" applyFont="true" applyBorder="true" applyAlignment="true" applyProtection="false">
      <alignment horizontal="center" vertical="center" textRotation="0" wrapText="false" indent="0" shrinkToFit="false"/>
      <protection locked="true" hidden="false"/>
    </xf>
    <xf numFmtId="164" fontId="61" fillId="6" borderId="64" xfId="49" applyFont="true" applyBorder="true" applyAlignment="true" applyProtection="false">
      <alignment horizontal="center" vertical="center" textRotation="0" wrapText="false" indent="0" shrinkToFit="false"/>
      <protection locked="true" hidden="false"/>
    </xf>
    <xf numFmtId="164" fontId="61" fillId="11" borderId="63" xfId="49" applyFont="true" applyBorder="true" applyAlignment="true" applyProtection="false">
      <alignment horizontal="center" vertical="center" textRotation="0" wrapText="false" indent="0" shrinkToFit="false"/>
      <protection locked="true" hidden="false"/>
    </xf>
    <xf numFmtId="164" fontId="61" fillId="11" borderId="34" xfId="49" applyFont="true" applyBorder="true" applyAlignment="true" applyProtection="false">
      <alignment horizontal="center" vertical="center" textRotation="0" wrapText="false" indent="0" shrinkToFit="false"/>
      <protection locked="true" hidden="false"/>
    </xf>
    <xf numFmtId="164" fontId="61" fillId="11" borderId="64" xfId="49"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70" fontId="16" fillId="0" borderId="0" xfId="49" applyFont="true" applyBorder="false" applyAlignment="true" applyProtection="false">
      <alignment horizontal="center" vertical="bottom" textRotation="0" wrapText="false" indent="0" shrinkToFit="false"/>
      <protection locked="true" hidden="false"/>
    </xf>
    <xf numFmtId="164" fontId="16" fillId="0" borderId="0" xfId="49" applyFont="true" applyBorder="false" applyAlignment="true" applyProtection="false">
      <alignment horizontal="left" vertical="bottom" textRotation="0" wrapText="false" indent="0" shrinkToFit="false"/>
      <protection locked="true" hidden="false"/>
    </xf>
    <xf numFmtId="171" fontId="65" fillId="27" borderId="0" xfId="49" applyFont="true" applyBorder="false" applyAlignment="true" applyProtection="true">
      <alignment horizontal="center" vertical="center" textRotation="0" wrapText="true" indent="0" shrinkToFit="false"/>
      <protection locked="false" hidden="false"/>
    </xf>
    <xf numFmtId="170" fontId="65" fillId="27" borderId="0" xfId="49" applyFont="true" applyBorder="false" applyAlignment="true" applyProtection="true">
      <alignment horizontal="center" vertical="center" textRotation="0" wrapText="true" indent="0" shrinkToFit="false"/>
      <protection locked="false" hidden="false"/>
    </xf>
    <xf numFmtId="171" fontId="66" fillId="27" borderId="0" xfId="49" applyFont="true" applyBorder="false" applyAlignment="true" applyProtection="true">
      <alignment horizontal="center" vertical="center" textRotation="0" wrapText="true" indent="0" shrinkToFit="false"/>
      <protection locked="false" hidden="false"/>
    </xf>
    <xf numFmtId="171" fontId="67" fillId="27" borderId="0" xfId="49"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49" applyFont="false" applyBorder="false" applyAlignment="false" applyProtection="false">
      <alignment horizontal="general" vertical="bottom" textRotation="0" wrapText="false" indent="0" shrinkToFit="false"/>
      <protection locked="true" hidden="false"/>
    </xf>
    <xf numFmtId="164" fontId="16" fillId="18" borderId="0" xfId="49" applyFont="false" applyBorder="false" applyAlignment="false" applyProtection="false">
      <alignment horizontal="general" vertical="bottom" textRotation="0" wrapText="false" indent="0" shrinkToFit="false"/>
      <protection locked="true" hidden="false"/>
    </xf>
    <xf numFmtId="164" fontId="60" fillId="26" borderId="0" xfId="49" applyFont="true" applyBorder="false" applyAlignment="true" applyProtection="false">
      <alignment horizontal="center" vertical="bottom" textRotation="0" wrapText="false" indent="0" shrinkToFit="false"/>
      <protection locked="true" hidden="false"/>
    </xf>
    <xf numFmtId="170" fontId="60" fillId="26" borderId="0" xfId="49" applyFont="true" applyBorder="false" applyAlignment="true" applyProtection="false">
      <alignment horizontal="center" vertical="bottom" textRotation="0" wrapText="false" indent="0" shrinkToFit="false"/>
      <protection locked="true" hidden="false"/>
    </xf>
    <xf numFmtId="164" fontId="60" fillId="26" borderId="0" xfId="49" applyFont="true" applyBorder="false" applyAlignment="true" applyProtection="false">
      <alignment horizontal="left" vertical="bottom" textRotation="0" wrapText="false" indent="0" shrinkToFit="false"/>
      <protection locked="true" hidden="false"/>
    </xf>
    <xf numFmtId="164" fontId="63" fillId="24" borderId="0" xfId="0" applyFont="true" applyBorder="false" applyAlignment="true" applyProtection="true">
      <alignment horizontal="general" vertical="bottom" textRotation="0" wrapText="false" indent="0" shrinkToFit="false"/>
      <protection locked="true" hidden="true"/>
    </xf>
    <xf numFmtId="164" fontId="63" fillId="0" borderId="0" xfId="0" applyFont="true" applyBorder="false" applyAlignment="true" applyProtection="true">
      <alignment horizontal="general" vertical="bottom" textRotation="0" wrapText="false" indent="0" shrinkToFit="false"/>
      <protection locked="true" hidden="true"/>
    </xf>
    <xf numFmtId="164" fontId="63" fillId="28" borderId="0" xfId="0" applyFont="true" applyBorder="false" applyAlignment="true" applyProtection="true">
      <alignment horizontal="general" vertical="bottom" textRotation="0" wrapText="false" indent="0" shrinkToFit="false"/>
      <protection locked="true" hidden="true"/>
    </xf>
    <xf numFmtId="164" fontId="39" fillId="24" borderId="0" xfId="0" applyFont="true" applyBorder="true" applyAlignment="true" applyProtection="true">
      <alignment horizontal="center" vertical="bottom" textRotation="0" wrapText="true" indent="0" shrinkToFit="false"/>
      <protection locked="true" hidden="true"/>
    </xf>
    <xf numFmtId="164" fontId="70" fillId="24" borderId="0" xfId="0" applyFont="true" applyBorder="false" applyAlignment="true" applyProtection="true">
      <alignment horizontal="center" vertical="bottom" textRotation="0" wrapText="false" indent="0" shrinkToFit="false"/>
      <protection locked="true" hidden="true"/>
    </xf>
    <xf numFmtId="164" fontId="63" fillId="24" borderId="0" xfId="0" applyFont="true" applyBorder="false" applyAlignment="true" applyProtection="true">
      <alignment horizontal="center" vertical="bottom" textRotation="0" wrapText="false" indent="0" shrinkToFit="false"/>
      <protection locked="true" hidden="true"/>
    </xf>
    <xf numFmtId="164" fontId="71" fillId="4" borderId="65" xfId="0" applyFont="true" applyBorder="true" applyAlignment="true" applyProtection="true">
      <alignment horizontal="center" vertical="center" textRotation="0" wrapText="true" indent="0" shrinkToFit="false"/>
      <protection locked="true" hidden="true"/>
    </xf>
    <xf numFmtId="164" fontId="72" fillId="4" borderId="31" xfId="0" applyFont="true" applyBorder="true" applyAlignment="true" applyProtection="true">
      <alignment horizontal="center" vertical="center" textRotation="0" wrapText="false" indent="0" shrinkToFit="false"/>
      <protection locked="true" hidden="true"/>
    </xf>
    <xf numFmtId="166" fontId="73" fillId="4" borderId="31" xfId="0" applyFont="true" applyBorder="true" applyAlignment="true" applyProtection="true">
      <alignment horizontal="center" vertical="center" textRotation="0" wrapText="true" indent="0" shrinkToFit="false"/>
      <protection locked="true" hidden="true"/>
    </xf>
    <xf numFmtId="164" fontId="74" fillId="4" borderId="66" xfId="0" applyFont="true" applyBorder="true" applyAlignment="true" applyProtection="true">
      <alignment horizontal="center" vertical="center" textRotation="0" wrapText="false" indent="0" shrinkToFit="false"/>
      <protection locked="true" hidden="true"/>
    </xf>
    <xf numFmtId="164" fontId="75" fillId="4" borderId="67" xfId="0" applyFont="true" applyBorder="true" applyAlignment="true" applyProtection="true">
      <alignment horizontal="center" vertical="center" textRotation="0" wrapText="true" indent="0" shrinkToFit="false"/>
      <protection locked="true" hidden="true"/>
    </xf>
    <xf numFmtId="166" fontId="72" fillId="29" borderId="68" xfId="0" applyFont="true" applyBorder="true" applyAlignment="true" applyProtection="true">
      <alignment horizontal="center" vertical="center" textRotation="0" wrapText="false" indent="0" shrinkToFit="false"/>
      <protection locked="true" hidden="true"/>
    </xf>
    <xf numFmtId="166" fontId="72" fillId="29" borderId="69" xfId="0" applyFont="true" applyBorder="true" applyAlignment="true" applyProtection="true">
      <alignment horizontal="center" vertical="center" textRotation="0" wrapText="false" indent="0" shrinkToFit="false"/>
      <protection locked="true" hidden="true"/>
    </xf>
    <xf numFmtId="164" fontId="74" fillId="4" borderId="70" xfId="0" applyFont="true" applyBorder="true" applyAlignment="true" applyProtection="true">
      <alignment horizontal="center" vertical="center" textRotation="0" wrapText="false" indent="0" shrinkToFit="false"/>
      <protection locked="true" hidden="true"/>
    </xf>
    <xf numFmtId="164" fontId="74" fillId="4" borderId="71" xfId="0" applyFont="true" applyBorder="true" applyAlignment="true" applyProtection="true">
      <alignment horizontal="center" vertical="center" textRotation="0" wrapText="false" indent="0" shrinkToFit="false"/>
      <protection locked="true" hidden="true"/>
    </xf>
    <xf numFmtId="164" fontId="48" fillId="4" borderId="68" xfId="0" applyFont="true" applyBorder="true" applyAlignment="true" applyProtection="true">
      <alignment horizontal="center" vertical="center" textRotation="0" wrapText="false" indent="0" shrinkToFit="false"/>
      <protection locked="true" hidden="true"/>
    </xf>
    <xf numFmtId="164" fontId="48" fillId="4" borderId="69" xfId="0" applyFont="true" applyBorder="true" applyAlignment="true" applyProtection="true">
      <alignment horizontal="center" vertical="center" textRotation="0" wrapText="false" indent="0" shrinkToFit="false"/>
      <protection locked="true" hidden="true"/>
    </xf>
    <xf numFmtId="164" fontId="48" fillId="4" borderId="72" xfId="0" applyFont="true" applyBorder="true" applyAlignment="true" applyProtection="true">
      <alignment horizontal="center" vertical="center" textRotation="0" wrapText="false" indent="0" shrinkToFit="false"/>
      <protection locked="true" hidden="true"/>
    </xf>
    <xf numFmtId="164" fontId="63" fillId="28" borderId="0" xfId="0" applyFont="true" applyBorder="false" applyAlignment="true" applyProtection="true">
      <alignment horizontal="general" vertical="center" textRotation="0" wrapText="false" indent="0" shrinkToFit="false"/>
      <protection locked="true" hidden="true"/>
    </xf>
    <xf numFmtId="164" fontId="59" fillId="18" borderId="73" xfId="0" applyFont="true" applyBorder="true" applyAlignment="true" applyProtection="true">
      <alignment horizontal="general" vertical="center" textRotation="0" wrapText="false" indent="0" shrinkToFit="false"/>
      <protection locked="true" hidden="true"/>
    </xf>
    <xf numFmtId="164" fontId="76" fillId="18" borderId="74" xfId="0" applyFont="true" applyBorder="true" applyAlignment="true" applyProtection="true">
      <alignment horizontal="general" vertical="center" textRotation="0" wrapText="false" indent="0" shrinkToFit="false"/>
      <protection locked="true" hidden="true"/>
    </xf>
    <xf numFmtId="172" fontId="77" fillId="18" borderId="73" xfId="0" applyFont="true" applyBorder="true" applyAlignment="true" applyProtection="true">
      <alignment horizontal="general" vertical="center" textRotation="0" wrapText="false" indent="0" shrinkToFit="false"/>
      <protection locked="true" hidden="true"/>
    </xf>
    <xf numFmtId="172" fontId="77" fillId="18" borderId="62" xfId="0" applyFont="true" applyBorder="true" applyAlignment="true" applyProtection="true">
      <alignment horizontal="general" vertical="center" textRotation="0" wrapText="false" indent="0" shrinkToFit="false"/>
      <protection locked="true" hidden="true"/>
    </xf>
    <xf numFmtId="173" fontId="63" fillId="18" borderId="75" xfId="0" applyFont="true" applyBorder="true" applyAlignment="true" applyProtection="true">
      <alignment horizontal="general" vertical="center" textRotation="0" wrapText="false" indent="0" shrinkToFit="false"/>
      <protection locked="true" hidden="true"/>
    </xf>
    <xf numFmtId="164" fontId="63" fillId="24"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78" fillId="28" borderId="0" xfId="0" applyFont="true" applyBorder="false" applyAlignment="true" applyProtection="true">
      <alignment horizontal="general" vertical="center" textRotation="0" wrapText="false" indent="0" shrinkToFit="false"/>
      <protection locked="true" hidden="true"/>
    </xf>
    <xf numFmtId="164" fontId="78" fillId="0" borderId="76" xfId="0" applyFont="true" applyBorder="true" applyAlignment="true" applyProtection="true">
      <alignment horizontal="center" vertical="center" textRotation="0" wrapText="false" indent="0" shrinkToFit="false"/>
      <protection locked="true" hidden="true"/>
    </xf>
    <xf numFmtId="164" fontId="78" fillId="0" borderId="77" xfId="0" applyFont="true" applyBorder="true" applyAlignment="true" applyProtection="true">
      <alignment horizontal="left" vertical="center" textRotation="0" wrapText="true" indent="1" shrinkToFit="false"/>
      <protection locked="true" hidden="true"/>
    </xf>
    <xf numFmtId="174" fontId="69" fillId="0" borderId="76" xfId="0" applyFont="true" applyBorder="true" applyAlignment="true" applyProtection="true">
      <alignment horizontal="general" vertical="center" textRotation="0" wrapText="false" indent="0" shrinkToFit="false"/>
      <protection locked="true" hidden="true"/>
    </xf>
    <xf numFmtId="174" fontId="69" fillId="0" borderId="78" xfId="0" applyFont="true" applyBorder="true" applyAlignment="true" applyProtection="true">
      <alignment horizontal="general" vertical="center" textRotation="0" wrapText="false" indent="0" shrinkToFit="false"/>
      <protection locked="true" hidden="true"/>
    </xf>
    <xf numFmtId="173" fontId="69" fillId="0" borderId="79" xfId="0" applyFont="true" applyBorder="true" applyAlignment="true" applyProtection="true">
      <alignment horizontal="right" vertical="center" textRotation="0" wrapText="false" indent="1" shrinkToFit="false"/>
      <protection locked="true" hidden="true"/>
    </xf>
    <xf numFmtId="164" fontId="78" fillId="24" borderId="0" xfId="0" applyFont="true" applyBorder="fals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63" fillId="0" borderId="66"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true" applyAlignment="true" applyProtection="true">
      <alignment horizontal="left" vertical="center" textRotation="0" wrapText="false" indent="1" shrinkToFit="false"/>
      <protection locked="false" hidden="false"/>
    </xf>
    <xf numFmtId="174" fontId="78" fillId="0" borderId="66" xfId="0" applyFont="true" applyBorder="true" applyAlignment="true" applyProtection="true">
      <alignment horizontal="general" vertical="center" textRotation="0" wrapText="false" indent="0" shrinkToFit="false"/>
      <protection locked="false" hidden="false"/>
    </xf>
    <xf numFmtId="174" fontId="78" fillId="0" borderId="80" xfId="0" applyFont="true" applyBorder="true" applyAlignment="true" applyProtection="true">
      <alignment horizontal="general" vertical="center" textRotation="0" wrapText="false" indent="0" shrinkToFit="false"/>
      <protection locked="false" hidden="false"/>
    </xf>
    <xf numFmtId="173" fontId="78" fillId="0" borderId="81" xfId="0" applyFont="true" applyBorder="true" applyAlignment="true" applyProtection="true">
      <alignment horizontal="right" vertical="center" textRotation="0" wrapText="false" indent="1" shrinkToFit="false"/>
      <protection locked="false" hidden="false"/>
    </xf>
    <xf numFmtId="174" fontId="63" fillId="24" borderId="0" xfId="0" applyFont="true" applyBorder="false" applyAlignment="true" applyProtection="true">
      <alignment horizontal="general" vertical="bottom" textRotation="0" wrapText="false" indent="0" shrinkToFit="false"/>
      <protection locked="true" hidden="true"/>
    </xf>
    <xf numFmtId="173" fontId="78" fillId="0" borderId="82" xfId="0" applyFont="true" applyBorder="true" applyAlignment="true" applyProtection="true">
      <alignment horizontal="right" vertical="center" textRotation="0" wrapText="false" indent="1" shrinkToFit="false"/>
      <protection locked="false" hidden="false"/>
    </xf>
    <xf numFmtId="164" fontId="80" fillId="0" borderId="76" xfId="0" applyFont="true" applyBorder="true" applyAlignment="true" applyProtection="true">
      <alignment horizontal="center" vertical="center" textRotation="0" wrapText="false" indent="0" shrinkToFit="false"/>
      <protection locked="true" hidden="true"/>
    </xf>
    <xf numFmtId="174" fontId="69" fillId="0" borderId="83" xfId="0" applyFont="true" applyBorder="true" applyAlignment="true" applyProtection="true">
      <alignment horizontal="general" vertical="center" textRotation="0" wrapText="false" indent="0" shrinkToFit="false"/>
      <protection locked="true" hidden="true"/>
    </xf>
    <xf numFmtId="164" fontId="78" fillId="30" borderId="75" xfId="0" applyFont="true" applyBorder="true" applyAlignment="true" applyProtection="true">
      <alignment horizontal="general" vertical="center" textRotation="0" wrapText="false" indent="0" shrinkToFit="false"/>
      <protection locked="true" hidden="true"/>
    </xf>
    <xf numFmtId="164" fontId="63" fillId="0" borderId="66" xfId="0" applyFont="true" applyBorder="true" applyAlignment="true" applyProtection="true">
      <alignment horizontal="center" vertical="bottom" textRotation="0" wrapText="false" indent="0" shrinkToFit="false"/>
      <protection locked="true" hidden="true"/>
    </xf>
    <xf numFmtId="164" fontId="78" fillId="30" borderId="81"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left" vertical="bottom" textRotation="0" wrapText="false" indent="1" shrinkToFit="false"/>
      <protection locked="false" hidden="false"/>
    </xf>
    <xf numFmtId="164" fontId="59" fillId="18" borderId="76" xfId="0" applyFont="true" applyBorder="true" applyAlignment="true" applyProtection="true">
      <alignment horizontal="general" vertical="center" textRotation="0" wrapText="false" indent="0" shrinkToFit="false"/>
      <protection locked="true" hidden="true"/>
    </xf>
    <xf numFmtId="164" fontId="76" fillId="18" borderId="84" xfId="0" applyFont="true" applyBorder="true" applyAlignment="true" applyProtection="true">
      <alignment horizontal="general" vertical="center" textRotation="0" wrapText="false" indent="0" shrinkToFit="false"/>
      <protection locked="true" hidden="true"/>
    </xf>
    <xf numFmtId="172" fontId="77" fillId="18" borderId="76" xfId="0" applyFont="true" applyBorder="true" applyAlignment="true" applyProtection="true">
      <alignment horizontal="general" vertical="center" textRotation="0" wrapText="false" indent="0" shrinkToFit="false"/>
      <protection locked="true" hidden="true"/>
    </xf>
    <xf numFmtId="172" fontId="77" fillId="18" borderId="83" xfId="0" applyFont="true" applyBorder="true" applyAlignment="true" applyProtection="true">
      <alignment horizontal="general" vertical="center" textRotation="0" wrapText="false" indent="0" shrinkToFit="false"/>
      <protection locked="true" hidden="true"/>
    </xf>
    <xf numFmtId="164" fontId="63" fillId="28" borderId="0" xfId="0" applyFont="true" applyBorder="true" applyAlignment="tru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bottom" textRotation="0" wrapText="false" indent="0" shrinkToFit="false"/>
      <protection locked="true" hidden="true"/>
    </xf>
    <xf numFmtId="172" fontId="77" fillId="0" borderId="66" xfId="0" applyFont="true" applyBorder="true" applyAlignment="true" applyProtection="true">
      <alignment horizontal="general" vertical="bottom" textRotation="0" wrapText="false" indent="0" shrinkToFit="false"/>
      <protection locked="true" hidden="true"/>
    </xf>
    <xf numFmtId="172" fontId="77" fillId="0" borderId="80" xfId="0" applyFont="true" applyBorder="true" applyAlignment="true" applyProtection="true">
      <alignment horizontal="general" vertical="bottom" textRotation="0" wrapText="false" indent="0" shrinkToFit="false"/>
      <protection locked="true" hidden="true"/>
    </xf>
    <xf numFmtId="164" fontId="48" fillId="18" borderId="76" xfId="0" applyFont="true" applyBorder="true" applyAlignment="true" applyProtection="true">
      <alignment horizontal="center" vertical="center" textRotation="0" wrapText="false" indent="0" shrinkToFit="false"/>
      <protection locked="true" hidden="true"/>
    </xf>
    <xf numFmtId="164" fontId="78" fillId="18" borderId="84" xfId="0" applyFont="true" applyBorder="true" applyAlignment="true" applyProtection="true">
      <alignment horizontal="left" vertical="center" textRotation="0" wrapText="true" indent="1" shrinkToFit="false"/>
      <protection locked="true" hidden="true"/>
    </xf>
    <xf numFmtId="172" fontId="81" fillId="18" borderId="76" xfId="0" applyFont="true" applyBorder="true" applyAlignment="true" applyProtection="true">
      <alignment horizontal="general" vertical="center" textRotation="0" wrapText="false" indent="0" shrinkToFit="false"/>
      <protection locked="true" hidden="true"/>
    </xf>
    <xf numFmtId="172" fontId="81" fillId="18" borderId="83" xfId="0" applyFont="true" applyBorder="true" applyAlignment="true" applyProtection="true">
      <alignment horizontal="general" vertical="center" textRotation="0" wrapText="false" indent="0" shrinkToFit="false"/>
      <protection locked="true" hidden="true"/>
    </xf>
    <xf numFmtId="164" fontId="78" fillId="30" borderId="85" xfId="0" applyFont="true" applyBorder="true" applyAlignment="true" applyProtection="true">
      <alignment horizontal="general" vertical="center" textRotation="0" wrapText="false" indent="0" shrinkToFit="false"/>
      <protection locked="true" hidden="true"/>
    </xf>
    <xf numFmtId="164" fontId="63" fillId="28" borderId="0" xfId="0" applyFont="true" applyBorder="true" applyAlignment="true" applyProtection="true">
      <alignment horizontal="general" vertical="center" textRotation="0" wrapText="false" indent="0" shrinkToFit="false"/>
      <protection locked="true" hidden="true"/>
    </xf>
    <xf numFmtId="164" fontId="63" fillId="0" borderId="86" xfId="0" applyFont="true" applyBorder="true" applyAlignment="true" applyProtection="true">
      <alignment horizontal="center" vertical="center" textRotation="0" wrapText="false" indent="0" shrinkToFit="false"/>
      <protection locked="true" hidden="true"/>
    </xf>
    <xf numFmtId="164" fontId="78" fillId="0" borderId="10" xfId="0" applyFont="true" applyBorder="true" applyAlignment="true" applyProtection="true">
      <alignment horizontal="general" vertical="bottom" textRotation="0" wrapText="false" indent="0" shrinkToFit="false"/>
      <protection locked="true" hidden="true"/>
    </xf>
    <xf numFmtId="172" fontId="78" fillId="0" borderId="86" xfId="0" applyFont="true" applyBorder="true" applyAlignment="true" applyProtection="true">
      <alignment horizontal="general" vertical="center" textRotation="0" wrapText="false" indent="0" shrinkToFit="false"/>
      <protection locked="true" hidden="true"/>
    </xf>
    <xf numFmtId="172" fontId="78" fillId="0" borderId="87" xfId="0" applyFont="true" applyBorder="true" applyAlignment="true" applyProtection="true">
      <alignment horizontal="general" vertical="center" textRotation="0" wrapText="false" indent="0" shrinkToFit="false"/>
      <protection locked="true" hidden="true"/>
    </xf>
    <xf numFmtId="164" fontId="78" fillId="30" borderId="88" xfId="0" applyFont="true" applyBorder="true" applyAlignment="true" applyProtection="true">
      <alignment horizontal="general" vertical="center" textRotation="0" wrapText="false" indent="0" shrinkToFit="false"/>
      <protection locked="true" hidden="true"/>
    </xf>
    <xf numFmtId="164" fontId="63" fillId="24" borderId="0" xfId="0" applyFont="true" applyBorder="true" applyAlignment="true" applyProtection="true">
      <alignment horizontal="general" vertical="bottom" textRotation="0" wrapText="false" indent="0" shrinkToFit="false"/>
      <protection locked="true" hidden="true"/>
    </xf>
    <xf numFmtId="164" fontId="63" fillId="16" borderId="0" xfId="0" applyFont="true" applyBorder="fals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64" fontId="63" fillId="24" borderId="0" xfId="0" applyFont="true" applyBorder="false" applyAlignment="true" applyProtection="true">
      <alignment horizontal="general" vertical="bottom" textRotation="0" wrapText="false" indent="0" shrinkToFit="false"/>
      <protection locked="false" hidden="false"/>
    </xf>
    <xf numFmtId="164" fontId="83" fillId="24" borderId="0" xfId="0" applyFont="true" applyBorder="true" applyAlignment="true" applyProtection="true">
      <alignment horizontal="center" vertical="bottom" textRotation="0" wrapText="true" indent="0" shrinkToFit="false"/>
      <protection locked="true" hidden="true"/>
    </xf>
    <xf numFmtId="164" fontId="85" fillId="4" borderId="62" xfId="0" applyFont="true" applyBorder="true" applyAlignment="true" applyProtection="true">
      <alignment horizontal="center" vertical="center" textRotation="0" wrapText="true" indent="0" shrinkToFit="false"/>
      <protection locked="true" hidden="true"/>
    </xf>
    <xf numFmtId="164" fontId="86" fillId="24" borderId="0" xfId="0" applyFont="true" applyBorder="false" applyAlignment="true" applyProtection="true">
      <alignment horizontal="general" vertical="bottom" textRotation="0" wrapText="false" indent="0" shrinkToFit="false"/>
      <protection locked="false" hidden="false"/>
    </xf>
    <xf numFmtId="164" fontId="87" fillId="4" borderId="89" xfId="0" applyFont="true" applyBorder="true" applyAlignment="true" applyProtection="true">
      <alignment horizontal="center" vertical="center" textRotation="0" wrapText="true" indent="0" shrinkToFit="false"/>
      <protection locked="true" hidden="true"/>
    </xf>
    <xf numFmtId="164" fontId="87" fillId="4" borderId="90" xfId="0" applyFont="true" applyBorder="true" applyAlignment="true" applyProtection="true">
      <alignment horizontal="center" vertical="center" textRotation="0" wrapText="true" indent="0" shrinkToFit="false"/>
      <protection locked="true" hidden="true"/>
    </xf>
    <xf numFmtId="164" fontId="74" fillId="4" borderId="91" xfId="0" applyFont="true" applyBorder="true" applyAlignment="true" applyProtection="true">
      <alignment horizontal="center" vertical="center" textRotation="0" wrapText="false" indent="0" shrinkToFit="false"/>
      <protection locked="false" hidden="false"/>
    </xf>
    <xf numFmtId="164" fontId="75" fillId="4" borderId="92" xfId="0" applyFont="true" applyBorder="true" applyAlignment="true" applyProtection="true">
      <alignment horizontal="center" vertical="center" textRotation="0" wrapText="true" indent="0" shrinkToFit="false"/>
      <protection locked="true" hidden="true"/>
    </xf>
    <xf numFmtId="164" fontId="88" fillId="4" borderId="91" xfId="0" applyFont="true" applyBorder="true" applyAlignment="true" applyProtection="true">
      <alignment horizontal="center" vertical="center" textRotation="0" wrapText="false" indent="0" shrinkToFit="false"/>
      <protection locked="true" hidden="true"/>
    </xf>
    <xf numFmtId="166" fontId="89" fillId="4" borderId="31" xfId="0" applyFont="true" applyBorder="true" applyAlignment="true" applyProtection="true">
      <alignment horizontal="center" vertical="center" textRotation="0" wrapText="true" indent="0" shrinkToFit="false"/>
      <protection locked="true" hidden="true"/>
    </xf>
    <xf numFmtId="164" fontId="90" fillId="5" borderId="93" xfId="0" applyFont="true" applyBorder="true" applyAlignment="true" applyProtection="true">
      <alignment horizontal="center" vertical="center" textRotation="0" wrapText="false" indent="0" shrinkToFit="false"/>
      <protection locked="true" hidden="true"/>
    </xf>
    <xf numFmtId="164" fontId="74" fillId="4" borderId="66" xfId="0" applyFont="true" applyBorder="true" applyAlignment="true" applyProtection="true">
      <alignment horizontal="center" vertical="center" textRotation="0" wrapText="false" indent="0" shrinkToFit="false"/>
      <protection locked="false" hidden="false"/>
    </xf>
    <xf numFmtId="166" fontId="91" fillId="29" borderId="68" xfId="0" applyFont="true" applyBorder="true" applyAlignment="true" applyProtection="true">
      <alignment horizontal="center" vertical="center" textRotation="0" wrapText="false" indent="0" shrinkToFit="false"/>
      <protection locked="true" hidden="true"/>
    </xf>
    <xf numFmtId="166" fontId="91" fillId="29" borderId="69" xfId="0" applyFont="true" applyBorder="true" applyAlignment="true" applyProtection="true">
      <alignment horizontal="center" vertical="center" textRotation="0" wrapText="false" indent="0" shrinkToFit="false"/>
      <protection locked="true" hidden="true"/>
    </xf>
    <xf numFmtId="164" fontId="92" fillId="4" borderId="69" xfId="0" applyFont="true" applyBorder="true" applyAlignment="true" applyProtection="true">
      <alignment horizontal="left" vertical="center" textRotation="0" wrapText="true" indent="1" shrinkToFit="false"/>
      <protection locked="true" hidden="true"/>
    </xf>
    <xf numFmtId="164" fontId="30" fillId="24" borderId="0" xfId="0" applyFont="true" applyBorder="false" applyAlignment="true" applyProtection="true">
      <alignment horizontal="general" vertical="bottom" textRotation="0" wrapText="false" indent="0" shrinkToFit="false"/>
      <protection locked="true" hidden="true"/>
    </xf>
    <xf numFmtId="164" fontId="30" fillId="16" borderId="0" xfId="0" applyFont="true" applyBorder="false" applyAlignment="true" applyProtection="true">
      <alignment horizontal="general" vertical="bottom" textRotation="0" wrapText="false" indent="0" shrinkToFit="false"/>
      <protection locked="false" hidden="false"/>
    </xf>
    <xf numFmtId="164" fontId="93" fillId="4" borderId="70" xfId="0" applyFont="true" applyBorder="true" applyAlignment="true" applyProtection="true">
      <alignment horizontal="center" vertical="center" textRotation="0" wrapText="false" indent="0" shrinkToFit="false"/>
      <protection locked="false" hidden="false"/>
    </xf>
    <xf numFmtId="164" fontId="93" fillId="4" borderId="71" xfId="0" applyFont="true" applyBorder="true" applyAlignment="true" applyProtection="true">
      <alignment horizontal="center" vertical="center" textRotation="0" wrapText="false" indent="0" shrinkToFit="false"/>
      <protection locked="false" hidden="false"/>
    </xf>
    <xf numFmtId="164" fontId="39" fillId="4" borderId="68" xfId="0" applyFont="true" applyBorder="true" applyAlignment="true" applyProtection="true">
      <alignment horizontal="center" vertical="center" textRotation="0" wrapText="false" indent="0" shrinkToFit="false"/>
      <protection locked="true" hidden="true"/>
    </xf>
    <xf numFmtId="164" fontId="39" fillId="4" borderId="69" xfId="0" applyFont="true" applyBorder="true" applyAlignment="true" applyProtection="true">
      <alignment horizontal="center" vertical="center" textRotation="0" wrapText="false" indent="0" shrinkToFit="false"/>
      <protection locked="true" hidden="true"/>
    </xf>
    <xf numFmtId="164" fontId="39" fillId="4" borderId="72" xfId="0" applyFont="true" applyBorder="true" applyAlignment="true" applyProtection="true">
      <alignment horizontal="center" vertical="center" textRotation="0" wrapText="false" indent="0" shrinkToFit="false"/>
      <protection locked="true" hidden="true"/>
    </xf>
    <xf numFmtId="164" fontId="30" fillId="24"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63" fillId="16" borderId="0" xfId="0" applyFont="true" applyBorder="false" applyAlignment="true" applyProtection="true">
      <alignment horizontal="general" vertical="center" textRotation="0" wrapText="false" indent="0" shrinkToFit="false"/>
      <protection locked="false" hidden="false"/>
    </xf>
    <xf numFmtId="164" fontId="76" fillId="18" borderId="73" xfId="0" applyFont="true" applyBorder="true" applyAlignment="true" applyProtection="true">
      <alignment horizontal="left" vertical="center" textRotation="0" wrapText="false" indent="0" shrinkToFit="false"/>
      <protection locked="true" hidden="true"/>
    </xf>
    <xf numFmtId="164" fontId="76" fillId="18" borderId="74" xfId="0" applyFont="true" applyBorder="true" applyAlignment="true" applyProtection="true">
      <alignment horizontal="left" vertical="center" textRotation="0" wrapText="false" indent="0" shrinkToFit="false"/>
      <protection locked="true" hidden="true"/>
    </xf>
    <xf numFmtId="172" fontId="77" fillId="18" borderId="94" xfId="0" applyFont="true" applyBorder="true" applyAlignment="true" applyProtection="true">
      <alignment horizontal="general" vertical="center" textRotation="0" wrapText="false" indent="0" shrinkToFit="false"/>
      <protection locked="true" hidden="true"/>
    </xf>
    <xf numFmtId="172" fontId="77" fillId="18" borderId="95" xfId="0" applyFont="true" applyBorder="true" applyAlignment="true" applyProtection="true">
      <alignment horizontal="general" vertical="center" textRotation="0" wrapText="false" indent="0" shrinkToFit="false"/>
      <protection locked="true" hidden="true"/>
    </xf>
    <xf numFmtId="164" fontId="63" fillId="24" borderId="0" xfId="0" applyFont="true" applyBorder="false" applyAlignment="true" applyProtection="true">
      <alignment horizontal="general" vertical="center" textRotation="0" wrapText="false" indent="0" shrinkToFit="false"/>
      <protection locked="false" hidden="false"/>
    </xf>
    <xf numFmtId="164" fontId="92" fillId="5" borderId="69" xfId="0" applyFont="true" applyBorder="true" applyAlignment="true" applyProtection="true">
      <alignment horizontal="center" vertical="center" textRotation="0" wrapText="false" indent="0" shrinkToFit="false"/>
      <protection locked="true" hidden="true"/>
    </xf>
    <xf numFmtId="164" fontId="94" fillId="24"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false" hidden="false"/>
    </xf>
    <xf numFmtId="164" fontId="78" fillId="16" borderId="0" xfId="0" applyFont="true" applyBorder="false" applyAlignment="true" applyProtection="true">
      <alignment horizontal="general" vertical="center" textRotation="0" wrapText="false" indent="0" shrinkToFit="false"/>
      <protection locked="false" hidden="false"/>
    </xf>
    <xf numFmtId="166" fontId="69" fillId="0" borderId="96" xfId="0" applyFont="true" applyBorder="true" applyAlignment="true" applyProtection="true">
      <alignment horizontal="right" vertical="center" textRotation="0" wrapText="false" indent="1" shrinkToFit="false"/>
      <protection locked="true" hidden="true"/>
    </xf>
    <xf numFmtId="166" fontId="69" fillId="0" borderId="77" xfId="0" applyFont="true" applyBorder="true" applyAlignment="true" applyProtection="true">
      <alignment horizontal="right" vertical="center" textRotation="0" wrapText="false" indent="1" shrinkToFit="false"/>
      <protection locked="true" hidden="true"/>
    </xf>
    <xf numFmtId="164" fontId="78" fillId="24" borderId="0" xfId="0" applyFont="true" applyBorder="false" applyAlignment="true" applyProtection="true">
      <alignment horizontal="general" vertical="center" textRotation="0" wrapText="false" indent="0" shrinkToFit="false"/>
      <protection locked="false" hidden="false"/>
    </xf>
    <xf numFmtId="164" fontId="95" fillId="24" borderId="97" xfId="0" applyFont="true" applyBorder="true" applyAlignment="true" applyProtection="true">
      <alignment horizontal="left" vertical="center" textRotation="0" wrapText="false" indent="1"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false" hidden="false"/>
    </xf>
    <xf numFmtId="164" fontId="78" fillId="0" borderId="98" xfId="0" applyFont="true" applyBorder="true" applyAlignment="true" applyProtection="true">
      <alignment horizontal="right" vertical="center" textRotation="0" wrapText="false" indent="1" shrinkToFit="false"/>
      <protection locked="false" hidden="false"/>
    </xf>
    <xf numFmtId="164" fontId="78" fillId="0" borderId="0" xfId="0" applyFont="true" applyBorder="true" applyAlignment="true" applyProtection="true">
      <alignment horizontal="right" vertical="center" textRotation="0" wrapText="false" indent="1" shrinkToFit="false"/>
      <protection locked="false" hidden="false"/>
    </xf>
    <xf numFmtId="164" fontId="95" fillId="24" borderId="0" xfId="0" applyFont="true" applyBorder="true" applyAlignment="true" applyProtection="true">
      <alignment horizontal="left" vertical="center" textRotation="0" wrapText="false" indent="1" shrinkToFit="false"/>
      <protection locked="true" hidden="true"/>
    </xf>
    <xf numFmtId="166" fontId="69" fillId="0" borderId="84" xfId="0" applyFont="true" applyBorder="true" applyAlignment="true" applyProtection="true">
      <alignment horizontal="right" vertical="center" textRotation="0" wrapText="false" indent="1" shrinkToFit="false"/>
      <protection locked="true" hidden="true"/>
    </xf>
    <xf numFmtId="164" fontId="78" fillId="30" borderId="75" xfId="0" applyFont="true" applyBorder="true" applyAlignment="true" applyProtection="true">
      <alignment horizontal="center" vertical="center" textRotation="0" wrapText="false" indent="0" shrinkToFit="false"/>
      <protection locked="false" hidden="false"/>
    </xf>
    <xf numFmtId="164" fontId="78" fillId="0" borderId="99" xfId="0" applyFont="true" applyBorder="true" applyAlignment="true" applyProtection="true">
      <alignment horizontal="right" vertical="center" textRotation="0" wrapText="false" indent="1" shrinkToFit="false"/>
      <protection locked="false" hidden="false"/>
    </xf>
    <xf numFmtId="164" fontId="78" fillId="30" borderId="81" xfId="0" applyFont="true" applyBorder="true" applyAlignment="true" applyProtection="true">
      <alignment horizontal="center" vertical="center" textRotation="0" wrapText="false" indent="0" shrinkToFit="false"/>
      <protection locked="false" hidden="false"/>
    </xf>
    <xf numFmtId="164" fontId="76" fillId="18" borderId="76" xfId="0" applyFont="true" applyBorder="true" applyAlignment="true" applyProtection="true">
      <alignment horizontal="left" vertical="center" textRotation="0" wrapText="false" indent="0" shrinkToFit="false"/>
      <protection locked="true" hidden="true"/>
    </xf>
    <xf numFmtId="164" fontId="76" fillId="18" borderId="84" xfId="0" applyFont="true" applyBorder="true" applyAlignment="true" applyProtection="true">
      <alignment horizontal="left" vertical="center" textRotation="0" wrapText="false" indent="0" shrinkToFit="false"/>
      <protection locked="true" hidden="true"/>
    </xf>
    <xf numFmtId="164" fontId="77" fillId="18" borderId="96" xfId="0" applyFont="true" applyBorder="true" applyAlignment="true" applyProtection="true">
      <alignment horizontal="right" vertical="center" textRotation="0" wrapText="false" indent="1" shrinkToFit="false"/>
      <protection locked="true" hidden="true"/>
    </xf>
    <xf numFmtId="164" fontId="77" fillId="18" borderId="100" xfId="0" applyFont="true" applyBorder="true" applyAlignment="true" applyProtection="true">
      <alignment horizontal="right" vertical="center" textRotation="0" wrapText="false" indent="1" shrinkToFit="false"/>
      <protection locked="true" hidden="true"/>
    </xf>
    <xf numFmtId="164" fontId="78" fillId="0" borderId="0" xfId="0" applyFont="true" applyBorder="true" applyAlignment="true" applyProtection="true">
      <alignment horizontal="general" vertical="bottom" textRotation="0" wrapText="false" indent="0" shrinkToFit="false"/>
      <protection locked="false" hidden="false"/>
    </xf>
    <xf numFmtId="172" fontId="77" fillId="0" borderId="98" xfId="0" applyFont="true" applyBorder="true" applyAlignment="true" applyProtection="true">
      <alignment horizontal="right" vertical="bottom" textRotation="0" wrapText="false" indent="1" shrinkToFit="false"/>
      <protection locked="false" hidden="false"/>
    </xf>
    <xf numFmtId="172" fontId="77" fillId="0" borderId="99" xfId="0" applyFont="true" applyBorder="true" applyAlignment="true" applyProtection="true">
      <alignment horizontal="right" vertical="bottom" textRotation="0" wrapText="false" indent="1" shrinkToFit="false"/>
      <protection locked="false" hidden="false"/>
    </xf>
    <xf numFmtId="164" fontId="64" fillId="18" borderId="101" xfId="0" applyFont="true" applyBorder="true" applyAlignment="true" applyProtection="true">
      <alignment horizontal="left" vertical="center" textRotation="0" wrapText="true" indent="1" shrinkToFit="false"/>
      <protection locked="true" hidden="true"/>
    </xf>
    <xf numFmtId="172" fontId="81" fillId="18" borderId="96" xfId="0" applyFont="true" applyBorder="true" applyAlignment="true" applyProtection="true">
      <alignment horizontal="right" vertical="center" textRotation="0" wrapText="false" indent="1" shrinkToFit="false"/>
      <protection locked="true" hidden="true"/>
    </xf>
    <xf numFmtId="172" fontId="81" fillId="18" borderId="100" xfId="0" applyFont="true" applyBorder="true" applyAlignment="true" applyProtection="true">
      <alignment horizontal="right" vertical="center" textRotation="0" wrapText="false" indent="1" shrinkToFit="false"/>
      <protection locked="true" hidden="true"/>
    </xf>
    <xf numFmtId="164" fontId="78" fillId="30" borderId="85" xfId="0" applyFont="true" applyBorder="true" applyAlignment="true" applyProtection="true">
      <alignment horizontal="center" vertical="center" textRotation="0" wrapText="false" indent="0" shrinkToFit="false"/>
      <protection locked="false" hidden="false"/>
    </xf>
    <xf numFmtId="164" fontId="63" fillId="0" borderId="86" xfId="0" applyFont="true" applyBorder="true" applyAlignment="true" applyProtection="true">
      <alignment horizontal="center" vertical="center" textRotation="0" wrapText="false" indent="0" shrinkToFit="false"/>
      <protection locked="false" hidden="false"/>
    </xf>
    <xf numFmtId="164" fontId="78" fillId="0" borderId="10" xfId="0" applyFont="true" applyBorder="true" applyAlignment="true" applyProtection="true">
      <alignment horizontal="general" vertical="bottom" textRotation="0" wrapText="false" indent="0" shrinkToFit="false"/>
      <protection locked="false" hidden="false"/>
    </xf>
    <xf numFmtId="172" fontId="78" fillId="0" borderId="86" xfId="0" applyFont="true" applyBorder="true" applyAlignment="true" applyProtection="true">
      <alignment horizontal="general" vertical="center" textRotation="0" wrapText="false" indent="0" shrinkToFit="false"/>
      <protection locked="false" hidden="false"/>
    </xf>
    <xf numFmtId="172" fontId="78" fillId="0" borderId="87" xfId="0" applyFont="true" applyBorder="true" applyAlignment="true" applyProtection="true">
      <alignment horizontal="general" vertical="center" textRotation="0" wrapText="false" indent="0" shrinkToFit="false"/>
      <protection locked="false" hidden="false"/>
    </xf>
    <xf numFmtId="164" fontId="78" fillId="30" borderId="88" xfId="0" applyFont="true" applyBorder="true" applyAlignment="true" applyProtection="true">
      <alignment horizontal="center" vertical="center" textRotation="0" wrapText="false" indent="0" shrinkToFit="false"/>
      <protection locked="false" hidden="false"/>
    </xf>
    <xf numFmtId="164" fontId="63" fillId="31" borderId="0" xfId="0" applyFont="true" applyBorder="false" applyAlignment="true" applyProtection="true">
      <alignment horizontal="general" vertical="bottom" textRotation="0" wrapText="false" indent="0" shrinkToFit="false"/>
      <protection locked="true" hidden="true"/>
    </xf>
    <xf numFmtId="164" fontId="86" fillId="24" borderId="0" xfId="0" applyFont="true" applyBorder="false" applyAlignment="true" applyProtection="true">
      <alignment horizontal="general" vertical="bottom" textRotation="0" wrapText="false" indent="0" shrinkToFit="false"/>
      <protection locked="true" hidden="true"/>
    </xf>
    <xf numFmtId="164" fontId="74" fillId="4" borderId="91" xfId="0" applyFont="true" applyBorder="true" applyAlignment="true" applyProtection="true">
      <alignment horizontal="center" vertical="center" textRotation="0" wrapText="false" indent="0" shrinkToFit="false"/>
      <protection locked="true" hidden="true"/>
    </xf>
    <xf numFmtId="164" fontId="96" fillId="4" borderId="92" xfId="0" applyFont="true" applyBorder="true" applyAlignment="true" applyProtection="true">
      <alignment horizontal="center" vertical="center" textRotation="0" wrapText="true" indent="0" shrinkToFit="false"/>
      <protection locked="true" hidden="true"/>
    </xf>
    <xf numFmtId="164" fontId="88" fillId="4" borderId="91" xfId="0" applyFont="true" applyBorder="true" applyAlignment="true" applyProtection="true">
      <alignment horizontal="center" vertical="center" textRotation="0" wrapText="true" indent="0" shrinkToFit="false"/>
      <protection locked="true" hidden="true"/>
    </xf>
    <xf numFmtId="164" fontId="96" fillId="4" borderId="67" xfId="0" applyFont="true" applyBorder="true" applyAlignment="true" applyProtection="true">
      <alignment horizontal="center" vertical="center" textRotation="0" wrapText="false" indent="0" shrinkToFit="false"/>
      <protection locked="true" hidden="true"/>
    </xf>
    <xf numFmtId="166" fontId="88" fillId="29" borderId="68" xfId="0" applyFont="true" applyBorder="true" applyAlignment="true" applyProtection="true">
      <alignment horizontal="center" vertical="center" textRotation="0" wrapText="false" indent="0" shrinkToFit="false"/>
      <protection locked="true" hidden="true"/>
    </xf>
    <xf numFmtId="166" fontId="88" fillId="29" borderId="69" xfId="0" applyFont="true" applyBorder="true" applyAlignment="true" applyProtection="true">
      <alignment horizontal="center" vertical="center" textRotation="0" wrapText="false" indent="0" shrinkToFit="false"/>
      <protection locked="true" hidden="true"/>
    </xf>
    <xf numFmtId="164" fontId="63" fillId="31" borderId="0" xfId="0" applyFont="true" applyBorder="false" applyAlignment="true" applyProtection="true">
      <alignment horizontal="general" vertical="center" textRotation="0" wrapText="false" indent="0" shrinkToFit="false"/>
      <protection locked="true" hidden="true"/>
    </xf>
    <xf numFmtId="164" fontId="97" fillId="18" borderId="73" xfId="0" applyFont="true" applyBorder="true" applyAlignment="true" applyProtection="true">
      <alignment horizontal="left" vertical="center" textRotation="0" wrapText="false" indent="0" shrinkToFit="false"/>
      <protection locked="true" hidden="true"/>
    </xf>
    <xf numFmtId="164" fontId="97" fillId="18" borderId="74" xfId="0" applyFont="true" applyBorder="true" applyAlignment="true" applyProtection="true">
      <alignment horizontal="left" vertical="center" textRotation="0" wrapText="false" indent="0" shrinkToFit="false"/>
      <protection locked="true" hidden="true"/>
    </xf>
    <xf numFmtId="164" fontId="78" fillId="31" borderId="0" xfId="0" applyFont="true" applyBorder="false" applyAlignment="true" applyProtection="true">
      <alignment horizontal="general" vertical="center" textRotation="0" wrapText="false" indent="0" shrinkToFit="false"/>
      <protection locked="true" hidden="true"/>
    </xf>
    <xf numFmtId="164" fontId="78" fillId="30" borderId="75" xfId="0" applyFont="true" applyBorder="true" applyAlignment="true" applyProtection="true">
      <alignment horizontal="center" vertical="center" textRotation="0" wrapText="false" indent="0" shrinkToFit="false"/>
      <protection locked="true" hidden="true"/>
    </xf>
    <xf numFmtId="164" fontId="78" fillId="30" borderId="81" xfId="0" applyFont="true" applyBorder="true" applyAlignment="true" applyProtection="true">
      <alignment horizontal="center" vertical="center" textRotation="0" wrapText="false" indent="0" shrinkToFit="false"/>
      <protection locked="true" hidden="true"/>
    </xf>
    <xf numFmtId="172" fontId="77" fillId="18" borderId="78" xfId="0" applyFont="true" applyBorder="true" applyAlignment="true" applyProtection="true">
      <alignment horizontal="general" vertical="center" textRotation="0" wrapText="false" indent="0" shrinkToFit="false"/>
      <protection locked="true" hidden="true"/>
    </xf>
    <xf numFmtId="164" fontId="78" fillId="0" borderId="66"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true" indent="1" shrinkToFit="false"/>
      <protection locked="true" hidden="true"/>
    </xf>
    <xf numFmtId="174" fontId="69" fillId="0" borderId="66" xfId="0" applyFont="true" applyBorder="true" applyAlignment="true" applyProtection="true">
      <alignment horizontal="general" vertical="center" textRotation="0" wrapText="false" indent="0" shrinkToFit="false"/>
      <protection locked="true" hidden="true"/>
    </xf>
    <xf numFmtId="174" fontId="69" fillId="0" borderId="80" xfId="0" applyFont="true" applyBorder="true" applyAlignment="true" applyProtection="true">
      <alignment horizontal="general" vertical="center" textRotation="0" wrapText="false" indent="0" shrinkToFit="false"/>
      <protection locked="true" hidden="true"/>
    </xf>
    <xf numFmtId="174" fontId="78" fillId="0" borderId="66" xfId="0" applyFont="true" applyBorder="true" applyAlignment="true" applyProtection="true">
      <alignment horizontal="general" vertical="bottom" textRotation="0" wrapText="false" indent="0" shrinkToFit="false"/>
      <protection locked="false" hidden="false"/>
    </xf>
    <xf numFmtId="174" fontId="78" fillId="0" borderId="80" xfId="0" applyFont="true" applyBorder="true" applyAlignment="true" applyProtection="true">
      <alignment horizontal="general" vertical="bottom" textRotation="0" wrapText="false" indent="0" shrinkToFit="false"/>
      <protection locked="false" hidden="false"/>
    </xf>
    <xf numFmtId="164" fontId="39" fillId="18" borderId="84" xfId="0" applyFont="true" applyBorder="true" applyAlignment="true" applyProtection="true">
      <alignment horizontal="general" vertical="center" textRotation="0" wrapText="true" indent="0" shrinkToFit="false"/>
      <protection locked="true" hidden="true"/>
    </xf>
    <xf numFmtId="172" fontId="81" fillId="18" borderId="76" xfId="0" applyFont="true" applyBorder="true" applyAlignment="true" applyProtection="true">
      <alignment horizontal="right" vertical="center" textRotation="0" wrapText="false" indent="1" shrinkToFit="false"/>
      <protection locked="true" hidden="true"/>
    </xf>
    <xf numFmtId="172" fontId="81" fillId="18" borderId="78" xfId="0" applyFont="true" applyBorder="true" applyAlignment="true" applyProtection="true">
      <alignment horizontal="right" vertical="center" textRotation="0" wrapText="false" indent="1" shrinkToFit="false"/>
      <protection locked="true" hidden="true"/>
    </xf>
    <xf numFmtId="164" fontId="78" fillId="30" borderId="79" xfId="0" applyFont="true" applyBorder="true" applyAlignment="true" applyProtection="true">
      <alignment horizontal="center" vertical="center" textRotation="0" wrapText="false" indent="0" shrinkToFit="false"/>
      <protection locked="true" hidden="true"/>
    </xf>
    <xf numFmtId="164" fontId="78" fillId="30" borderId="88" xfId="0" applyFont="true" applyBorder="true" applyAlignment="true" applyProtection="true">
      <alignment horizontal="center" vertical="center" textRotation="0" wrapText="false" indent="0" shrinkToFit="false"/>
      <protection locked="true" hidden="true"/>
    </xf>
    <xf numFmtId="164" fontId="63" fillId="16" borderId="0" xfId="0" applyFont="true" applyBorder="false" applyAlignment="true" applyProtection="true">
      <alignment horizontal="general" vertical="bottom" textRotation="0" wrapText="false" indent="0" shrinkToFit="false"/>
      <protection locked="true" hidden="true"/>
    </xf>
    <xf numFmtId="164" fontId="63" fillId="24"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98" fillId="24" borderId="0" xfId="0" applyFont="true" applyBorder="true" applyAlignment="true" applyProtection="true">
      <alignment horizontal="center" vertical="bottom" textRotation="0" wrapText="true" indent="0" shrinkToFit="false"/>
      <protection locked="true" hidden="true"/>
    </xf>
    <xf numFmtId="164" fontId="70" fillId="24" borderId="0" xfId="0" applyFont="true" applyBorder="false" applyAlignment="true" applyProtection="true">
      <alignment horizontal="general" vertical="bottom" textRotation="0" wrapText="false" indent="0" shrinkToFit="false"/>
      <protection locked="true" hidden="true"/>
    </xf>
    <xf numFmtId="164" fontId="72" fillId="4" borderId="91" xfId="0" applyFont="true" applyBorder="true" applyAlignment="true" applyProtection="true">
      <alignment horizontal="center" vertical="center" textRotation="0" wrapText="true" indent="0" shrinkToFit="false"/>
      <protection locked="true" hidden="true"/>
    </xf>
    <xf numFmtId="166" fontId="89" fillId="4" borderId="31" xfId="0" applyFont="true" applyBorder="true" applyAlignment="true" applyProtection="true">
      <alignment horizontal="center" vertical="center" textRotation="0" wrapText="true" indent="0" shrinkToFit="false"/>
      <protection locked="false" hidden="false"/>
    </xf>
    <xf numFmtId="164" fontId="99" fillId="4" borderId="67" xfId="0" applyFont="true" applyBorder="true" applyAlignment="true" applyProtection="true">
      <alignment horizontal="center" vertical="center" textRotation="0" wrapText="false" indent="0" shrinkToFit="false"/>
      <protection locked="true" hidden="true"/>
    </xf>
    <xf numFmtId="164" fontId="63" fillId="16" borderId="0" xfId="0" applyFont="true" applyBorder="false" applyAlignment="true" applyProtection="true">
      <alignment horizontal="general" vertical="center" textRotation="0" wrapText="false" indent="0" shrinkToFit="false"/>
      <protection locked="true" hidden="true"/>
    </xf>
    <xf numFmtId="164" fontId="100" fillId="18" borderId="73" xfId="0" applyFont="true" applyBorder="true" applyAlignment="true" applyProtection="true">
      <alignment horizontal="left" vertical="center" textRotation="0" wrapText="false" indent="0" shrinkToFit="false"/>
      <protection locked="true" hidden="true"/>
    </xf>
    <xf numFmtId="164" fontId="101" fillId="18" borderId="74" xfId="0" applyFont="true" applyBorder="true" applyAlignment="true" applyProtection="true">
      <alignment horizontal="left" vertical="center" textRotation="0" wrapText="false" indent="0" shrinkToFit="false"/>
      <protection locked="true" hidden="true"/>
    </xf>
    <xf numFmtId="164" fontId="78" fillId="16" borderId="0" xfId="0" applyFont="true" applyBorder="false" applyAlignment="true" applyProtection="true">
      <alignment horizontal="general" vertical="center" textRotation="0" wrapText="false" indent="0" shrinkToFit="false"/>
      <protection locked="true" hidden="true"/>
    </xf>
    <xf numFmtId="175" fontId="69" fillId="0" borderId="76" xfId="0" applyFont="true" applyBorder="true" applyAlignment="true" applyProtection="true">
      <alignment horizontal="right" vertical="center" textRotation="0" wrapText="false" indent="1" shrinkToFit="false"/>
      <protection locked="true" hidden="true"/>
    </xf>
    <xf numFmtId="175" fontId="69" fillId="0" borderId="78" xfId="0" applyFont="true" applyBorder="true" applyAlignment="true" applyProtection="true">
      <alignment horizontal="right" vertical="center" textRotation="0" wrapText="false" indent="1" shrinkToFit="false"/>
      <protection locked="true" hidden="true"/>
    </xf>
    <xf numFmtId="172" fontId="78" fillId="0" borderId="66" xfId="0" applyFont="true" applyBorder="true" applyAlignment="true" applyProtection="true">
      <alignment horizontal="right" vertical="center" textRotation="0" wrapText="false" indent="1" shrinkToFit="false"/>
      <protection locked="false" hidden="false"/>
    </xf>
    <xf numFmtId="172" fontId="78" fillId="0" borderId="80" xfId="0" applyFont="true" applyBorder="true" applyAlignment="true" applyProtection="true">
      <alignment horizontal="right" vertical="center" textRotation="0" wrapText="false" indent="1" shrinkToFit="false"/>
      <protection locked="false" hidden="false"/>
    </xf>
    <xf numFmtId="175" fontId="69" fillId="0" borderId="83" xfId="0" applyFont="true" applyBorder="true" applyAlignment="true" applyProtection="true">
      <alignment horizontal="right" vertical="center" textRotation="0" wrapText="false" indent="1" shrinkToFit="false"/>
      <protection locked="true" hidden="true"/>
    </xf>
    <xf numFmtId="164" fontId="100" fillId="18" borderId="76" xfId="0" applyFont="true" applyBorder="true" applyAlignment="true" applyProtection="true">
      <alignment horizontal="left" vertical="center" textRotation="0" wrapText="false" indent="0" shrinkToFit="false"/>
      <protection locked="true" hidden="true"/>
    </xf>
    <xf numFmtId="164" fontId="101" fillId="18" borderId="84" xfId="0" applyFont="true" applyBorder="true" applyAlignment="true" applyProtection="true">
      <alignment horizontal="left" vertical="center" textRotation="0" wrapText="false" indent="0" shrinkToFit="false"/>
      <protection locked="true" hidden="true"/>
    </xf>
    <xf numFmtId="172" fontId="77" fillId="18" borderId="76" xfId="0" applyFont="true" applyBorder="true" applyAlignment="true" applyProtection="true">
      <alignment horizontal="right" vertical="center" textRotation="0" wrapText="false" indent="1" shrinkToFit="false"/>
      <protection locked="true" hidden="true"/>
    </xf>
    <xf numFmtId="172" fontId="77" fillId="18" borderId="78" xfId="0" applyFont="true" applyBorder="true" applyAlignment="true" applyProtection="true">
      <alignment horizontal="right" vertical="center" textRotation="0" wrapText="false" indent="1" shrinkToFit="false"/>
      <protection locked="true" hidden="true"/>
    </xf>
    <xf numFmtId="172" fontId="78" fillId="0" borderId="66" xfId="0" applyFont="true" applyBorder="true" applyAlignment="true" applyProtection="true">
      <alignment horizontal="right" vertical="bottom" textRotation="0" wrapText="false" indent="1" shrinkToFit="false"/>
      <protection locked="false" hidden="false"/>
    </xf>
    <xf numFmtId="172" fontId="78" fillId="0" borderId="80" xfId="0" applyFont="true" applyBorder="true" applyAlignment="true" applyProtection="true">
      <alignment horizontal="right" vertical="bottom" textRotation="0" wrapText="false" indent="1" shrinkToFit="false"/>
      <protection locked="false" hidden="false"/>
    </xf>
    <xf numFmtId="172" fontId="77" fillId="0" borderId="66" xfId="0" applyFont="true" applyBorder="true" applyAlignment="true" applyProtection="true">
      <alignment horizontal="right" vertical="bottom" textRotation="0" wrapText="false" indent="1" shrinkToFit="false"/>
      <protection locked="true" hidden="true"/>
    </xf>
    <xf numFmtId="172" fontId="77" fillId="0" borderId="80" xfId="0" applyFont="true" applyBorder="true" applyAlignment="true" applyProtection="true">
      <alignment horizontal="right" vertical="bottom" textRotation="0" wrapText="false" indent="1" shrinkToFit="false"/>
      <protection locked="true" hidden="true"/>
    </xf>
    <xf numFmtId="164" fontId="39" fillId="18" borderId="84" xfId="0" applyFont="true" applyBorder="true" applyAlignment="true" applyProtection="true">
      <alignment horizontal="left" vertical="center" textRotation="0" wrapText="true" indent="1" shrinkToFit="false"/>
      <protection locked="true" hidden="true"/>
    </xf>
    <xf numFmtId="164" fontId="78" fillId="30" borderId="85" xfId="0" applyFont="true" applyBorder="true" applyAlignment="true" applyProtection="true">
      <alignment horizontal="center" vertical="center" textRotation="0" wrapText="false" indent="0" shrinkToFit="false"/>
      <protection locked="true" hidden="true"/>
    </xf>
    <xf numFmtId="172" fontId="78" fillId="0" borderId="87" xfId="0" applyFont="true" applyBorder="true" applyAlignment="true" applyProtection="true">
      <alignment horizontal="right" vertical="center" textRotation="0" wrapText="false" indent="1" shrinkToFit="false"/>
      <protection locked="true" hidden="true"/>
    </xf>
    <xf numFmtId="167"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78" fillId="6" borderId="0" xfId="0" applyFont="true" applyBorder="false" applyAlignment="true" applyProtection="false">
      <alignment horizontal="center" vertical="bottom" textRotation="0" wrapText="false" indent="0" shrinkToFit="false"/>
      <protection locked="true" hidden="false"/>
    </xf>
    <xf numFmtId="166" fontId="78" fillId="6" borderId="0" xfId="0" applyFont="true" applyBorder="false" applyAlignment="false" applyProtection="false">
      <alignment horizontal="general" vertical="bottom" textRotation="0" wrapText="false" indent="0" shrinkToFit="false"/>
      <protection locked="true" hidden="false"/>
    </xf>
    <xf numFmtId="166" fontId="78" fillId="6" borderId="0" xfId="0" applyFont="true" applyBorder="false" applyAlignment="true" applyProtection="false">
      <alignment horizontal="right" vertical="bottom" textRotation="0" wrapText="false" indent="0" shrinkToFit="false"/>
      <protection locked="true" hidden="false"/>
    </xf>
    <xf numFmtId="164" fontId="64" fillId="6" borderId="0" xfId="0" applyFont="true" applyBorder="false" applyAlignment="true" applyProtection="false">
      <alignment horizontal="center"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102" fillId="6" borderId="0" xfId="0" applyFont="true" applyBorder="false" applyAlignment="true" applyProtection="false">
      <alignment horizontal="center" vertical="bottom" textRotation="0" wrapText="false" indent="0" shrinkToFit="false"/>
      <protection locked="true" hidden="false"/>
    </xf>
    <xf numFmtId="166" fontId="102" fillId="6" borderId="0" xfId="0" applyFont="true" applyBorder="false" applyAlignment="false" applyProtection="false">
      <alignment horizontal="general" vertical="bottom" textRotation="0" wrapText="false" indent="0" shrinkToFit="false"/>
      <protection locked="true" hidden="false"/>
    </xf>
    <xf numFmtId="166" fontId="102" fillId="6" borderId="0" xfId="0" applyFont="true" applyBorder="false" applyAlignment="true" applyProtection="false">
      <alignment horizontal="right" vertical="bottom" textRotation="0" wrapText="false" indent="0" shrinkToFit="false"/>
      <protection locked="true" hidden="false"/>
    </xf>
    <xf numFmtId="164" fontId="103" fillId="6" borderId="0" xfId="0" applyFont="true" applyBorder="false" applyAlignment="true" applyProtection="false">
      <alignment horizontal="center" vertical="bottom" textRotation="0" wrapText="false" indent="0" shrinkToFit="false"/>
      <protection locked="true" hidden="false"/>
    </xf>
    <xf numFmtId="164" fontId="78" fillId="18" borderId="0" xfId="0" applyFont="true" applyBorder="false" applyAlignment="true" applyProtection="false">
      <alignment horizontal="center" vertical="bottom" textRotation="0" wrapText="false" indent="0" shrinkToFit="false"/>
      <protection locked="true" hidden="false"/>
    </xf>
    <xf numFmtId="166" fontId="78" fillId="18" borderId="0" xfId="0" applyFont="true" applyBorder="false" applyAlignment="false" applyProtection="false">
      <alignment horizontal="general" vertical="bottom" textRotation="0" wrapText="false" indent="0" shrinkToFit="false"/>
      <protection locked="true" hidden="false"/>
    </xf>
    <xf numFmtId="166" fontId="78" fillId="18" borderId="0" xfId="0" applyFont="true" applyBorder="false" applyAlignment="true" applyProtection="false">
      <alignment horizontal="right" vertical="bottom" textRotation="0" wrapText="false" indent="0" shrinkToFit="false"/>
      <protection locked="true" hidden="false"/>
    </xf>
    <xf numFmtId="164" fontId="64" fillId="18" borderId="0" xfId="0" applyFont="true" applyBorder="false" applyAlignment="true" applyProtection="false">
      <alignment horizontal="center" vertical="bottom" textRotation="0" wrapText="false" indent="0" shrinkToFit="false"/>
      <protection locked="true" hidden="false"/>
    </xf>
    <xf numFmtId="164" fontId="102" fillId="18" borderId="0" xfId="0" applyFont="true" applyBorder="false" applyAlignment="true" applyProtection="false">
      <alignment horizontal="center" vertical="bottom" textRotation="0" wrapText="false" indent="0" shrinkToFit="false"/>
      <protection locked="true" hidden="false"/>
    </xf>
    <xf numFmtId="166" fontId="102" fillId="18" borderId="0" xfId="0" applyFont="true" applyBorder="false" applyAlignment="false" applyProtection="false">
      <alignment horizontal="general" vertical="bottom" textRotation="0" wrapText="false" indent="0" shrinkToFit="false"/>
      <protection locked="true" hidden="false"/>
    </xf>
    <xf numFmtId="166" fontId="102" fillId="18" borderId="0" xfId="0" applyFont="true" applyBorder="false" applyAlignment="true" applyProtection="false">
      <alignment horizontal="right" vertical="bottom" textRotation="0" wrapText="false" indent="0" shrinkToFit="false"/>
      <protection locked="true" hidden="false"/>
    </xf>
    <xf numFmtId="164" fontId="103" fillId="18" borderId="0" xfId="0" applyFont="true" applyBorder="false" applyAlignment="true" applyProtection="false">
      <alignment horizontal="center" vertical="bottom" textRotation="0" wrapText="false" indent="0" shrinkToFit="false"/>
      <protection locked="true" hidden="false"/>
    </xf>
    <xf numFmtId="164" fontId="63" fillId="18" borderId="0" xfId="0" applyFont="true" applyBorder="false" applyAlignment="false" applyProtection="false">
      <alignment horizontal="general" vertical="bottom" textRotation="0" wrapText="false" indent="0" shrinkToFit="false"/>
      <protection locked="true" hidden="false"/>
    </xf>
    <xf numFmtId="173" fontId="78" fillId="6" borderId="0" xfId="0" applyFont="true" applyBorder="false" applyAlignment="true" applyProtection="false">
      <alignment horizontal="right" vertical="bottom" textRotation="0" wrapText="false" indent="0" shrinkToFit="false"/>
      <protection locked="true" hidden="false"/>
    </xf>
    <xf numFmtId="173" fontId="102" fillId="6" borderId="0" xfId="0" applyFont="true" applyBorder="false" applyAlignment="true" applyProtection="false">
      <alignment horizontal="right" vertical="bottom" textRotation="0" wrapText="false" indent="0" shrinkToFit="false"/>
      <protection locked="true" hidden="false"/>
    </xf>
    <xf numFmtId="166" fontId="63" fillId="18" borderId="0" xfId="0" applyFont="true" applyBorder="false" applyAlignment="true" applyProtection="false">
      <alignment horizontal="right" vertical="bottom" textRotation="0" wrapText="false" indent="0" shrinkToFit="false"/>
      <protection locked="true" hidden="false"/>
    </xf>
    <xf numFmtId="166" fontId="63" fillId="6" borderId="0" xfId="0" applyFont="true" applyBorder="false" applyAlignment="true" applyProtection="false">
      <alignment horizontal="right" vertical="bottom" textRotation="0" wrapText="false" indent="0" shrinkToFit="false"/>
      <protection locked="true" hidden="false"/>
    </xf>
    <xf numFmtId="173" fontId="78" fillId="18" borderId="0" xfId="0" applyFont="true" applyBorder="false" applyAlignment="true" applyProtection="false">
      <alignment horizontal="right" vertical="bottom" textRotation="0" wrapText="false" indent="0" shrinkToFit="false"/>
      <protection locked="true" hidden="false"/>
    </xf>
    <xf numFmtId="173" fontId="63" fillId="18" borderId="0" xfId="0" applyFont="true" applyBorder="false" applyAlignment="true" applyProtection="false">
      <alignment horizontal="right" vertical="bottom" textRotation="0" wrapText="false" indent="0" shrinkToFit="false"/>
      <protection locked="true" hidden="false"/>
    </xf>
    <xf numFmtId="164" fontId="63" fillId="18" borderId="0" xfId="0" applyFont="true" applyBorder="false" applyAlignment="true" applyProtection="false">
      <alignment horizontal="center" vertical="bottom" textRotation="0" wrapText="false" indent="0" shrinkToFit="false"/>
      <protection locked="true" hidden="false"/>
    </xf>
    <xf numFmtId="173" fontId="63" fillId="6" borderId="0" xfId="0" applyFont="true" applyBorder="false" applyAlignment="true" applyProtection="false">
      <alignment horizontal="right" vertical="bottom" textRotation="0" wrapText="false" indent="0" shrinkToFit="false"/>
      <protection locked="true" hidden="false"/>
    </xf>
    <xf numFmtId="164" fontId="63" fillId="6" borderId="0" xfId="0" applyFont="true" applyBorder="false" applyAlignment="true" applyProtection="false">
      <alignment horizontal="center" vertical="bottom" textRotation="0" wrapText="false" indent="0" shrinkToFit="false"/>
      <protection locked="true" hidden="false"/>
    </xf>
    <xf numFmtId="164" fontId="48" fillId="18" borderId="0" xfId="0" applyFont="true" applyBorder="false" applyAlignment="true" applyProtection="false">
      <alignment horizontal="center" vertical="bottom" textRotation="0" wrapText="false" indent="0" shrinkToFit="false"/>
      <protection locked="true" hidden="false"/>
    </xf>
    <xf numFmtId="164" fontId="63" fillId="29" borderId="0" xfId="0" applyFont="true" applyBorder="false" applyAlignment="true" applyProtection="false">
      <alignment horizontal="center" vertical="bottom" textRotation="0" wrapText="false" indent="0" shrinkToFit="false"/>
      <protection locked="true" hidden="false"/>
    </xf>
    <xf numFmtId="167" fontId="63" fillId="29" borderId="0" xfId="0" applyFont="true" applyBorder="false" applyAlignment="true" applyProtection="false">
      <alignment horizontal="center" vertical="bottom" textRotation="0" wrapText="false" indent="0" shrinkToFit="false"/>
      <protection locked="true" hidden="false"/>
    </xf>
    <xf numFmtId="164" fontId="63" fillId="29" borderId="0" xfId="0" applyFont="true" applyBorder="false" applyAlignment="false" applyProtection="false">
      <alignment horizontal="general" vertical="bottom" textRotation="0" wrapText="false" indent="0" shrinkToFit="false"/>
      <protection locked="true" hidden="false"/>
    </xf>
    <xf numFmtId="164" fontId="63" fillId="29" borderId="0" xfId="0" applyFont="true" applyBorder="false" applyAlignment="true" applyProtection="false">
      <alignment horizontal="left" vertical="bottom" textRotation="0" wrapText="false" indent="0" shrinkToFit="false"/>
      <protection locked="true" hidden="false"/>
    </xf>
    <xf numFmtId="164" fontId="63" fillId="29" borderId="0" xfId="0" applyFont="true" applyBorder="false" applyAlignment="true" applyProtection="false">
      <alignment horizontal="right" vertical="bottom" textRotation="0" wrapText="false" indent="0" shrinkToFit="false"/>
      <protection locked="true" hidden="false"/>
    </xf>
    <xf numFmtId="164" fontId="16" fillId="24" borderId="0" xfId="0" applyFont="true" applyBorder="true" applyAlignment="true" applyProtection="false">
      <alignment horizontal="general" vertical="bottom" textRotation="0" wrapText="true" indent="0" shrinkToFit="false"/>
      <protection locked="true" hidden="false"/>
    </xf>
    <xf numFmtId="164" fontId="105" fillId="27" borderId="0" xfId="0" applyFont="true" applyBorder="false" applyAlignment="true" applyProtection="false">
      <alignment horizontal="right" vertical="bottom" textRotation="0" wrapText="false" indent="0" shrinkToFit="false"/>
      <protection locked="true" hidden="false"/>
    </xf>
    <xf numFmtId="176" fontId="105" fillId="27" borderId="0" xfId="0" applyFont="true" applyBorder="false" applyAlignment="true" applyProtection="false">
      <alignment horizontal="center" vertical="bottom" textRotation="0" wrapText="false" indent="0" shrinkToFit="false"/>
      <protection locked="true" hidden="false"/>
    </xf>
    <xf numFmtId="177" fontId="105" fillId="27" borderId="0" xfId="0" applyFont="true" applyBorder="false" applyAlignment="true" applyProtection="false">
      <alignment horizontal="center" vertical="bottom" textRotation="0" wrapText="false" indent="0" shrinkToFit="false"/>
      <protection locked="true" hidden="false"/>
    </xf>
    <xf numFmtId="164" fontId="105" fillId="27" borderId="0" xfId="0" applyFont="true" applyBorder="false" applyAlignment="true" applyProtection="false">
      <alignment horizontal="general" vertical="bottom" textRotation="0" wrapText="false" indent="0" shrinkToFit="false"/>
      <protection locked="true" hidden="false"/>
    </xf>
    <xf numFmtId="164" fontId="105" fillId="24" borderId="0" xfId="0" applyFont="true" applyBorder="true" applyAlignment="true" applyProtection="false">
      <alignment horizontal="right" vertical="top" textRotation="0" wrapText="false" indent="1" shrinkToFit="false"/>
      <protection locked="true" hidden="false"/>
    </xf>
    <xf numFmtId="176" fontId="105" fillId="24" borderId="0" xfId="0" applyFont="true" applyBorder="true" applyAlignment="true" applyProtection="false">
      <alignment horizontal="center" vertical="top" textRotation="0" wrapText="false" indent="0" shrinkToFit="false"/>
      <protection locked="true" hidden="false"/>
    </xf>
    <xf numFmtId="177" fontId="105" fillId="24" borderId="0" xfId="0" applyFont="true" applyBorder="true" applyAlignment="true" applyProtection="false">
      <alignment horizontal="center" vertical="top" textRotation="0" wrapText="false" indent="0" shrinkToFit="false"/>
      <protection locked="true" hidden="false"/>
    </xf>
    <xf numFmtId="164" fontId="105" fillId="24" borderId="0" xfId="0" applyFont="true" applyBorder="tru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center" vertical="top" textRotation="0" wrapText="false" indent="0" shrinkToFit="false"/>
      <protection locked="true" hidden="false"/>
    </xf>
    <xf numFmtId="178"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07"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59" fillId="18" borderId="69" xfId="0" applyFont="true" applyBorder="true" applyAlignment="true" applyProtection="false">
      <alignment horizontal="center" vertical="center" textRotation="0" wrapText="true" indent="0" shrinkToFit="false"/>
      <protection locked="true" hidden="false"/>
    </xf>
    <xf numFmtId="164" fontId="108" fillId="18" borderId="69" xfId="0" applyFont="true" applyBorder="true" applyAlignment="true" applyProtection="false">
      <alignment horizontal="center" vertical="center" textRotation="0" wrapText="true" indent="0" shrinkToFit="false"/>
      <protection locked="true" hidden="false"/>
    </xf>
    <xf numFmtId="164" fontId="0" fillId="28" borderId="0" xfId="0" applyFont="false" applyBorder="false" applyAlignment="true" applyProtection="false">
      <alignment horizontal="general" vertical="center" textRotation="0" wrapText="false" indent="0" shrinkToFit="false"/>
      <protection locked="true" hidden="false"/>
    </xf>
    <xf numFmtId="164" fontId="109" fillId="24" borderId="62" xfId="0" applyFont="true" applyBorder="true" applyAlignment="true" applyProtection="false">
      <alignment horizontal="left" vertical="center" textRotation="0" wrapText="false" indent="1" shrinkToFit="false"/>
      <protection locked="true" hidden="false"/>
    </xf>
    <xf numFmtId="164" fontId="110" fillId="24" borderId="62"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111" fillId="24" borderId="78" xfId="0" applyFont="true" applyBorder="true" applyAlignment="true" applyProtection="false">
      <alignment horizontal="left" vertical="center" textRotation="0" wrapText="false" indent="1" shrinkToFit="false"/>
      <protection locked="true" hidden="false"/>
    </xf>
    <xf numFmtId="164" fontId="110" fillId="24" borderId="78" xfId="0" applyFont="true" applyBorder="true" applyAlignment="true" applyProtection="false">
      <alignment horizontal="center" vertical="center" textRotation="0" wrapText="false" indent="0" shrinkToFit="false"/>
      <protection locked="true" hidden="false"/>
    </xf>
    <xf numFmtId="164" fontId="111" fillId="24" borderId="78" xfId="0" applyFont="true" applyBorder="true" applyAlignment="true" applyProtection="false">
      <alignment horizontal="left" vertical="center" textRotation="0" wrapText="true" indent="1" shrinkToFit="false"/>
      <protection locked="true" hidden="false"/>
    </xf>
    <xf numFmtId="164" fontId="111" fillId="24" borderId="93" xfId="0" applyFont="true" applyBorder="true" applyAlignment="true" applyProtection="false">
      <alignment horizontal="left" vertical="center" textRotation="0" wrapText="false" indent="1" shrinkToFit="false"/>
      <protection locked="true" hidden="false"/>
    </xf>
    <xf numFmtId="164" fontId="110" fillId="24" borderId="93" xfId="0" applyFont="true" applyBorder="true" applyAlignment="true" applyProtection="false">
      <alignment horizontal="center" vertical="center" textRotation="0" wrapText="false" indent="0" shrinkToFit="false"/>
      <protection locked="true" hidden="false"/>
    </xf>
    <xf numFmtId="164" fontId="100" fillId="0" borderId="10" xfId="0" applyFont="true" applyBorder="true" applyAlignment="true" applyProtection="false">
      <alignment horizontal="center" vertical="bottom" textRotation="0" wrapText="false" indent="0" shrinkToFit="false"/>
      <protection locked="true" hidden="false"/>
    </xf>
    <xf numFmtId="164" fontId="61" fillId="18" borderId="102" xfId="0" applyFont="true" applyBorder="true" applyAlignment="true" applyProtection="false">
      <alignment horizontal="center" vertical="center" textRotation="0" wrapText="false" indent="0" shrinkToFit="false"/>
      <protection locked="true" hidden="false"/>
    </xf>
    <xf numFmtId="164" fontId="60" fillId="18" borderId="103" xfId="0" applyFont="true" applyBorder="true" applyAlignment="true" applyProtection="false">
      <alignment horizontal="center" vertical="center" textRotation="0" wrapText="false" indent="0" shrinkToFit="false"/>
      <protection locked="true" hidden="false"/>
    </xf>
    <xf numFmtId="164" fontId="60" fillId="18" borderId="104" xfId="0" applyFont="true" applyBorder="true" applyAlignment="true" applyProtection="false">
      <alignment horizontal="center" vertical="center" textRotation="0" wrapText="false" indent="0" shrinkToFit="false"/>
      <protection locked="true" hidden="false"/>
    </xf>
    <xf numFmtId="164" fontId="60" fillId="18" borderId="105" xfId="0" applyFont="true" applyBorder="true" applyAlignment="true" applyProtection="false">
      <alignment horizontal="center" vertical="center" textRotation="0" wrapText="false" indent="0" shrinkToFit="false"/>
      <protection locked="true" hidden="false"/>
    </xf>
    <xf numFmtId="164" fontId="60" fillId="18" borderId="11"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80"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112" fillId="0" borderId="99" xfId="0" applyFont="true" applyBorder="true" applyAlignment="true" applyProtection="false">
      <alignment horizontal="left" vertical="bottom" textRotation="0" wrapText="false" indent="1" shrinkToFit="false"/>
      <protection locked="true" hidden="false"/>
    </xf>
    <xf numFmtId="164" fontId="112" fillId="0" borderId="0" xfId="0" applyFont="true" applyBorder="true" applyAlignment="true" applyProtection="false">
      <alignment horizontal="left" vertical="bottom" textRotation="0" wrapText="false" indent="1"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left" vertical="bottom" textRotation="0" wrapText="false" indent="1" shrinkToFit="false"/>
      <protection locked="true" hidden="false"/>
    </xf>
    <xf numFmtId="164" fontId="0" fillId="0" borderId="77" xfId="0" applyFont="true" applyBorder="true" applyAlignment="true" applyProtection="false">
      <alignment horizontal="left" vertical="bottom" textRotation="0" wrapText="false" indent="1" shrinkToFit="false"/>
      <protection locked="true" hidden="false"/>
    </xf>
    <xf numFmtId="164" fontId="0" fillId="0" borderId="78" xfId="0" applyFont="true" applyBorder="true" applyAlignment="true" applyProtection="false">
      <alignment horizontal="left" vertical="bottom" textRotation="0" wrapText="false" indent="1" shrinkToFit="false"/>
      <protection locked="true" hidden="false"/>
    </xf>
    <xf numFmtId="164" fontId="0" fillId="0" borderId="83" xfId="0" applyFont="true" applyBorder="true" applyAlignment="true" applyProtection="false">
      <alignment horizontal="left" vertical="bottom" textRotation="0" wrapText="false" indent="1" shrinkToFit="false"/>
      <protection locked="true" hidden="false"/>
    </xf>
    <xf numFmtId="164" fontId="0" fillId="0" borderId="100" xfId="0" applyFont="true" applyBorder="true" applyAlignment="true" applyProtection="false">
      <alignment horizontal="left" vertical="center" textRotation="0" wrapText="true" indent="1" shrinkToFit="false"/>
      <protection locked="true" hidden="false"/>
    </xf>
    <xf numFmtId="164" fontId="0" fillId="0" borderId="77" xfId="0" applyFont="true" applyBorder="true" applyAlignment="true" applyProtection="false">
      <alignment horizontal="left" vertical="center" textRotation="0" wrapText="true" indent="1" shrinkToFit="false"/>
      <protection locked="true" hidden="false"/>
    </xf>
    <xf numFmtId="164" fontId="0" fillId="0" borderId="78" xfId="0" applyFont="true" applyBorder="true" applyAlignment="true" applyProtection="false">
      <alignment horizontal="left" vertical="center" textRotation="0" wrapText="true" indent="1"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left" vertical="bottom" textRotation="0" wrapText="false" indent="1" shrinkToFit="false"/>
      <protection locked="true" hidden="false"/>
    </xf>
    <xf numFmtId="164" fontId="0" fillId="0" borderId="109" xfId="0" applyFont="true" applyBorder="true" applyAlignment="true" applyProtection="false">
      <alignment horizontal="left" vertical="bottom" textRotation="0" wrapText="false" indent="1" shrinkToFit="false"/>
      <protection locked="true" hidden="false"/>
    </xf>
    <xf numFmtId="164" fontId="0" fillId="0" borderId="110" xfId="0" applyFont="true" applyBorder="true" applyAlignment="true" applyProtection="false">
      <alignment horizontal="left" vertical="bottom" textRotation="0" wrapText="false" indent="1" shrinkToFit="false"/>
      <protection locked="true" hidden="false"/>
    </xf>
    <xf numFmtId="164" fontId="0" fillId="0" borderId="111" xfId="0" applyFont="true" applyBorder="true" applyAlignment="true" applyProtection="false">
      <alignment horizontal="left" vertical="bottom" textRotation="0" wrapText="false" indent="1"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3" fillId="7" borderId="0" xfId="0" applyFont="true" applyBorder="true" applyAlignment="true" applyProtection="false">
      <alignment horizontal="center" vertical="bottom" textRotation="0" wrapText="false" indent="0" shrinkToFit="false"/>
      <protection locked="true" hidden="false"/>
    </xf>
    <xf numFmtId="164" fontId="114" fillId="24" borderId="112" xfId="0" applyFont="true" applyBorder="true" applyAlignment="true" applyProtection="false">
      <alignment horizontal="center" vertical="center" textRotation="0" wrapText="true" indent="0" shrinkToFit="false"/>
      <protection locked="true" hidden="false"/>
    </xf>
    <xf numFmtId="164" fontId="114" fillId="24" borderId="113" xfId="0" applyFont="true" applyBorder="true" applyAlignment="true" applyProtection="false">
      <alignment horizontal="center" vertical="center" textRotation="0" wrapText="true" indent="0" shrinkToFit="false"/>
      <protection locked="true" hidden="false"/>
    </xf>
    <xf numFmtId="164" fontId="115" fillId="24" borderId="80" xfId="0" applyFont="true" applyBorder="true" applyAlignment="true" applyProtection="false">
      <alignment horizontal="center" vertical="center" textRotation="0" wrapText="true" indent="0" shrinkToFit="false"/>
      <protection locked="true" hidden="false"/>
    </xf>
    <xf numFmtId="164" fontId="115" fillId="24" borderId="99" xfId="0" applyFont="true" applyBorder="true" applyAlignment="true" applyProtection="false">
      <alignment horizontal="center" vertical="center" textRotation="0" wrapText="true" indent="0" shrinkToFit="false"/>
      <protection locked="true" hidden="false"/>
    </xf>
    <xf numFmtId="164" fontId="59" fillId="24" borderId="114" xfId="0" applyFont="true" applyBorder="true" applyAlignment="true" applyProtection="false">
      <alignment horizontal="center" vertical="center" textRotation="0" wrapText="false" indent="0" shrinkToFit="false"/>
      <protection locked="true" hidden="false"/>
    </xf>
    <xf numFmtId="164" fontId="51" fillId="24" borderId="47" xfId="0" applyFont="true" applyBorder="true" applyAlignment="true" applyProtection="true">
      <alignment horizontal="left" vertical="center" textRotation="0" wrapText="true" indent="1" shrinkToFit="false"/>
      <protection locked="true" hidden="true"/>
    </xf>
    <xf numFmtId="164" fontId="51" fillId="24" borderId="50" xfId="0" applyFont="true" applyBorder="true" applyAlignment="true" applyProtection="true">
      <alignment horizontal="left" vertical="center" textRotation="0" wrapText="true" indent="1" shrinkToFit="false"/>
      <protection locked="true" hidden="true"/>
    </xf>
    <xf numFmtId="164" fontId="51" fillId="24" borderId="52" xfId="0" applyFont="true" applyBorder="true" applyAlignment="true" applyProtection="true">
      <alignment horizontal="left" vertical="center" textRotation="0" wrapText="true" indent="1"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64" fontId="61" fillId="0" borderId="34" xfId="0" applyFont="true" applyBorder="true" applyAlignment="true" applyProtection="false">
      <alignment horizontal="center" vertical="center" textRotation="0" wrapText="true" indent="0" shrinkToFit="false"/>
      <protection locked="true" hidden="false"/>
    </xf>
    <xf numFmtId="164" fontId="61" fillId="0" borderId="6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7" fillId="28" borderId="0" xfId="0" applyFont="true" applyBorder="false" applyAlignment="true" applyProtection="false">
      <alignment horizontal="center" vertical="center" textRotation="0" wrapText="false" indent="0" shrinkToFit="false"/>
      <protection locked="true" hidden="false"/>
    </xf>
    <xf numFmtId="164" fontId="117" fillId="3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6" fontId="16" fillId="0" borderId="0" xfId="0" applyFont="true" applyBorder="false" applyAlignment="true" applyProtection="false">
      <alignment horizontal="center" vertical="top" textRotation="0" wrapText="false" indent="0" shrinkToFit="false"/>
      <protection locked="true" hidden="false"/>
    </xf>
    <xf numFmtId="178"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center"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Euro" xfId="45"/>
    <cellStyle name="Hipervínculo_BCRP_ETSDEIE_200904_RUC" xfId="46"/>
    <cellStyle name="Incorrecto" xfId="47"/>
    <cellStyle name="Neutral 1" xfId="48"/>
    <cellStyle name="Normal 2" xfId="49"/>
    <cellStyle name="Notas" xfId="50"/>
    <cellStyle name="Salida" xfId="51"/>
    <cellStyle name="Texto de advertencia" xfId="52"/>
    <cellStyle name="Texto explicativo" xfId="53"/>
    <cellStyle name="Total" xfId="54"/>
    <cellStyle name="Título" xfId="55"/>
    <cellStyle name="Título 2" xfId="56"/>
    <cellStyle name="Título 3" xfId="57"/>
    <cellStyle name="Énfasis1" xfId="58"/>
    <cellStyle name="Énfasis2" xfId="59"/>
    <cellStyle name="Énfasis3" xfId="60"/>
    <cellStyle name="Énfasis4" xfId="61"/>
    <cellStyle name="Énfasis5" xfId="62"/>
    <cellStyle name="Énfasis6" xfId="63"/>
  </cellStyles>
  <dxfs count="32">
    <dxf>
      <fill>
        <patternFill patternType="solid">
          <fgColor rgb="FF80808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0</xdr:colOff>
      <xdr:row>4</xdr:row>
      <xdr:rowOff>105120</xdr:rowOff>
    </xdr:from>
    <xdr:to>
      <xdr:col>9</xdr:col>
      <xdr:colOff>342360</xdr:colOff>
      <xdr:row>32</xdr:row>
      <xdr:rowOff>19080</xdr:rowOff>
    </xdr:to>
    <xdr:sp>
      <xdr:nvSpPr>
        <xdr:cNvPr id="0" name="CuadroTexto 1"/>
        <xdr:cNvSpPr/>
      </xdr:nvSpPr>
      <xdr:spPr>
        <a:xfrm>
          <a:off x="482400" y="752760"/>
          <a:ext cx="7101000" cy="4447800"/>
        </a:xfrm>
        <a:prstGeom prst="rect">
          <a:avLst/>
        </a:prstGeom>
        <a:solidFill>
          <a:srgbClr val="eeece1"/>
        </a:solidFill>
        <a:ln w="9360">
          <a:solidFill>
            <a:srgbClr val="bcbcbc"/>
          </a:solidFill>
          <a:miter/>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ENCUESTA DE INVERSIÓN DIRECTA EXTRANJERA POR PAÍS (ECID)</a:t>
          </a:r>
          <a:endParaRPr b="0" lang="en-US" sz="1600" spc="-1" strike="noStrike">
            <a:latin typeface="Times New Roman"/>
          </a:endParaRPr>
        </a:p>
        <a:p>
          <a:r>
            <a:rPr b="1" lang="en-US" sz="1600" spc="-1" strike="noStrike">
              <a:solidFill>
                <a:srgbClr val="000000"/>
              </a:solidFill>
              <a:latin typeface="Calibri"/>
            </a:rPr>
            <a:t>Condiciones de Aplicabilidad</a:t>
          </a:r>
          <a:endParaRPr b="0" lang="en-US" sz="16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Es aplicable a toda empresa </a:t>
          </a:r>
          <a:r>
            <a:rPr b="1" lang="en-US" sz="1400" spc="-1" strike="noStrike">
              <a:solidFill>
                <a:srgbClr val="000000"/>
              </a:solidFill>
              <a:latin typeface="Calibri"/>
            </a:rPr>
            <a:t>residente</a:t>
          </a:r>
          <a:r>
            <a:rPr b="0" lang="en-US" sz="1400" spc="-1" strike="noStrike">
              <a:solidFill>
                <a:srgbClr val="000000"/>
              </a:solidFill>
              <a:latin typeface="Calibri"/>
            </a:rPr>
            <a:t> que cumple con al menos una de las siguientes condiciones:</a:t>
          </a:r>
          <a:endParaRPr b="0" lang="en-US" sz="1400" spc="-1" strike="noStrike">
            <a:latin typeface="Times New Roman"/>
          </a:endParaRPr>
        </a:p>
        <a:p>
          <a:r>
            <a:rPr b="0" lang="en-US" sz="1400" spc="-1" strike="noStrike">
              <a:solidFill>
                <a:srgbClr val="000000"/>
              </a:solidFill>
              <a:latin typeface="Calibri"/>
            </a:rPr>
            <a:t>1) La empresa </a:t>
          </a:r>
          <a:r>
            <a:rPr b="1" lang="en-US" sz="1400" spc="-1" strike="noStrike">
              <a:solidFill>
                <a:srgbClr val="000000"/>
              </a:solidFill>
              <a:latin typeface="Calibri"/>
            </a:rPr>
            <a:t>residente</a:t>
          </a:r>
          <a:r>
            <a:rPr b="0" lang="en-US" sz="1400" spc="-1" strike="noStrike">
              <a:solidFill>
                <a:srgbClr val="000000"/>
              </a:solidFill>
              <a:latin typeface="Calibri"/>
            </a:rPr>
            <a:t> es </a:t>
          </a:r>
          <a:r>
            <a:rPr b="0" lang="en-US" sz="1400" spc="-1" strike="noStrike" u="sng">
              <a:solidFill>
                <a:srgbClr val="000000"/>
              </a:solidFill>
              <a:uFillTx/>
              <a:latin typeface="Calibri"/>
            </a:rPr>
            <a:t>propiedad</a:t>
          </a:r>
          <a:r>
            <a:rPr b="0" lang="en-US" sz="1400" spc="-1" strike="noStrike">
              <a:solidFill>
                <a:srgbClr val="000000"/>
              </a:solidFill>
              <a:latin typeface="Calibri"/>
            </a:rPr>
            <a:t>, parcial o total, de inversionistas </a:t>
          </a:r>
          <a:r>
            <a:rPr b="1" lang="en-US" sz="1400" spc="-1" strike="noStrike">
              <a:solidFill>
                <a:srgbClr val="000000"/>
              </a:solidFill>
              <a:latin typeface="Calibri"/>
            </a:rPr>
            <a:t>no residentes</a:t>
          </a:r>
          <a:r>
            <a:rPr b="0" lang="en-US" sz="1400" spc="-1" strike="noStrike">
              <a:solidFill>
                <a:srgbClr val="000000"/>
              </a:solidFill>
              <a:latin typeface="Calibri"/>
            </a:rPr>
            <a:t> en donde </a:t>
          </a:r>
          <a:r>
            <a:rPr b="0" lang="en-US" sz="1400" spc="-1" strike="noStrike" u="sng">
              <a:solidFill>
                <a:srgbClr val="000000"/>
              </a:solidFill>
              <a:uFillTx/>
              <a:latin typeface="Calibri"/>
            </a:rPr>
            <a:t>al menos uno de ellos</a:t>
          </a:r>
          <a:r>
            <a:rPr b="0" lang="en-US" sz="1400" spc="-1" strike="noStrike">
              <a:solidFill>
                <a:srgbClr val="000000"/>
              </a:solidFill>
              <a:latin typeface="Calibri"/>
            </a:rPr>
            <a:t> posee un porcentaje igual o mayor al </a:t>
          </a:r>
          <a:r>
            <a:rPr b="1" lang="en-US" sz="1400" spc="-1" strike="noStrike">
              <a:solidFill>
                <a:srgbClr val="000000"/>
              </a:solidFill>
              <a:latin typeface="Calibri"/>
            </a:rPr>
            <a:t>10 por ciento</a:t>
          </a:r>
          <a:r>
            <a:rPr b="0" lang="en-US" sz="1400" spc="-1" strike="noStrike">
              <a:solidFill>
                <a:srgbClr val="000000"/>
              </a:solidFill>
              <a:latin typeface="Calibri"/>
            </a:rPr>
            <a:t> de las acciones u otras participaciones de capital con derecho a voto. Si la empresa residente es una sucursal de una empresa no residente, también se considera que aplica a esta encuest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a empresa residente es </a:t>
          </a:r>
          <a:r>
            <a:rPr b="1" lang="en-US" sz="1400" spc="-1" strike="noStrike">
              <a:solidFill>
                <a:srgbClr val="000000"/>
              </a:solidFill>
              <a:latin typeface="Calibri"/>
            </a:rPr>
            <a:t>propietaria</a:t>
          </a:r>
          <a:r>
            <a:rPr b="0" lang="en-US" sz="1400" spc="-1" strike="noStrike">
              <a:solidFill>
                <a:srgbClr val="000000"/>
              </a:solidFill>
              <a:latin typeface="Calibri"/>
            </a:rPr>
            <a:t> de una empresa no residente en un porcentaje igual o mayor al 10 por ciento de las acciones u otras participaciones de capital con derecho a voto. La empresa no residente puede ser una sucursal de la empresa residen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La empresa </a:t>
          </a:r>
          <a:r>
            <a:rPr b="1" lang="en-US" sz="1400" spc="-1" strike="noStrike">
              <a:solidFill>
                <a:srgbClr val="000000"/>
              </a:solidFill>
              <a:latin typeface="Calibri"/>
            </a:rPr>
            <a:t>residente</a:t>
          </a:r>
          <a:r>
            <a:rPr b="0" lang="en-US" sz="1400" spc="-1" strike="noStrike">
              <a:solidFill>
                <a:srgbClr val="000000"/>
              </a:solidFill>
              <a:latin typeface="Calibri"/>
            </a:rPr>
            <a:t> tiene operaciones con empresas </a:t>
          </a:r>
          <a:r>
            <a:rPr b="1" lang="en-US" sz="1400" spc="-1" strike="noStrike">
              <a:solidFill>
                <a:srgbClr val="000000"/>
              </a:solidFill>
              <a:latin typeface="Calibri"/>
            </a:rPr>
            <a:t>no residentes</a:t>
          </a:r>
          <a:r>
            <a:rPr b="0" lang="en-US" sz="1400" spc="-1" strike="noStrike">
              <a:solidFill>
                <a:srgbClr val="000000"/>
              </a:solidFill>
              <a:latin typeface="Calibri"/>
            </a:rPr>
            <a:t> con las cuales está </a:t>
          </a:r>
          <a:r>
            <a:rPr b="1" lang="en-US" sz="1400" spc="-1" strike="noStrike">
              <a:solidFill>
                <a:srgbClr val="000000"/>
              </a:solidFill>
              <a:latin typeface="Calibri"/>
            </a:rPr>
            <a:t>emparentada </a:t>
          </a:r>
          <a:r>
            <a:rPr b="0" lang="en-US" sz="1400" spc="-1" strike="noStrike">
              <a:solidFill>
                <a:srgbClr val="000000"/>
              </a:solidFill>
              <a:latin typeface="Calibri"/>
            </a:rPr>
            <a:t>debido a que comparten un </a:t>
          </a:r>
          <a:r>
            <a:rPr b="1" lang="en-US" sz="1400" spc="-1" strike="noStrike">
              <a:solidFill>
                <a:srgbClr val="000000"/>
              </a:solidFill>
              <a:latin typeface="Calibri"/>
            </a:rPr>
            <a:t>propietario común </a:t>
          </a:r>
          <a:r>
            <a:rPr b="0" lang="en-US" sz="1400" spc="-1" strike="noStrike">
              <a:solidFill>
                <a:srgbClr val="000000"/>
              </a:solidFill>
              <a:latin typeface="Calibri"/>
            </a:rPr>
            <a:t>con propiedad igual o mayor al 10 por ciento. El propietario común puede tener una relación de </a:t>
          </a:r>
          <a:r>
            <a:rPr b="1" lang="en-US" sz="1400" spc="-1" strike="noStrike">
              <a:solidFill>
                <a:srgbClr val="000000"/>
              </a:solidFill>
              <a:latin typeface="Calibri"/>
            </a:rPr>
            <a:t>propiedad</a:t>
          </a:r>
          <a:r>
            <a:rPr b="0" lang="en-US" sz="1400" spc="-1" strike="noStrike">
              <a:solidFill>
                <a:srgbClr val="000000"/>
              </a:solidFill>
              <a:latin typeface="Calibri"/>
            </a:rPr>
            <a:t> </a:t>
          </a:r>
          <a:r>
            <a:rPr b="1" lang="en-US" sz="1400" spc="-1" strike="noStrike">
              <a:solidFill>
                <a:srgbClr val="000000"/>
              </a:solidFill>
              <a:latin typeface="Calibri"/>
            </a:rPr>
            <a:t>inmediata</a:t>
          </a:r>
          <a:r>
            <a:rPr b="0" lang="en-US" sz="1400" spc="-1" strike="noStrike">
              <a:solidFill>
                <a:srgbClr val="000000"/>
              </a:solidFill>
              <a:latin typeface="Calibri"/>
            </a:rPr>
            <a:t> o a través de una </a:t>
          </a:r>
          <a:r>
            <a:rPr b="1" lang="en-US" sz="1400" spc="-1" strike="noStrike">
              <a:solidFill>
                <a:srgbClr val="000000"/>
              </a:solidFill>
              <a:latin typeface="Calibri"/>
            </a:rPr>
            <a:t>cadena de propiedad</a:t>
          </a:r>
          <a:r>
            <a:rPr b="0" lang="en-US" sz="1400" spc="-1" strike="noStrike">
              <a:solidFill>
                <a:srgbClr val="000000"/>
              </a:solidFill>
              <a:latin typeface="Calibri"/>
            </a:rPr>
            <a:t> sobre ambas empresas (la empresa residente y la emparentada).</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7</xdr:col>
      <xdr:colOff>623880</xdr:colOff>
      <xdr:row>53</xdr:row>
      <xdr:rowOff>152280</xdr:rowOff>
    </xdr:to>
    <xdr:pic>
      <xdr:nvPicPr>
        <xdr:cNvPr id="48" name="Picture 3" descr=""/>
        <xdr:cNvPicPr/>
      </xdr:nvPicPr>
      <xdr:blipFill>
        <a:blip r:embed="rId1"/>
        <a:stretch/>
      </xdr:blipFill>
      <xdr:spPr>
        <a:xfrm>
          <a:off x="28800" y="0"/>
          <a:ext cx="13840560" cy="8734320"/>
        </a:xfrm>
        <a:prstGeom prst="rect">
          <a:avLst/>
        </a:prstGeom>
        <a:ln w="0">
          <a:noFill/>
        </a:ln>
      </xdr:spPr>
    </xdr:pic>
    <xdr:clientData/>
  </xdr:twoCellAnchor>
  <xdr:twoCellAnchor editAs="oneCell">
    <xdr:from>
      <xdr:col>2</xdr:col>
      <xdr:colOff>272160</xdr:colOff>
      <xdr:row>0</xdr:row>
      <xdr:rowOff>86040</xdr:rowOff>
    </xdr:from>
    <xdr:to>
      <xdr:col>2</xdr:col>
      <xdr:colOff>312480</xdr:colOff>
      <xdr:row>42</xdr:row>
      <xdr:rowOff>133560</xdr:rowOff>
    </xdr:to>
    <xdr:sp>
      <xdr:nvSpPr>
        <xdr:cNvPr id="49" name="4 Conector recto"/>
        <xdr:cNvSpPr/>
      </xdr:nvSpPr>
      <xdr:spPr>
        <a:xfrm>
          <a:off x="1830600" y="86040"/>
          <a:ext cx="40320" cy="6848280"/>
        </a:xfrm>
        <a:prstGeom prst="line">
          <a:avLst/>
        </a:prstGeom>
        <a:ln w="6480">
          <a:solidFill>
            <a:srgbClr val="ffffff"/>
          </a:solidFill>
          <a:miter/>
        </a:ln>
      </xdr:spPr>
      <xdr:style>
        <a:lnRef idx="0"/>
        <a:fillRef idx="0"/>
        <a:effectRef idx="0"/>
        <a:fontRef idx="minor"/>
      </xdr:style>
    </xdr:sp>
    <xdr:clientData/>
  </xdr:twoCellAnchor>
  <xdr:twoCellAnchor editAs="absolute">
    <xdr:from>
      <xdr:col>0</xdr:col>
      <xdr:colOff>77760</xdr:colOff>
      <xdr:row>14</xdr:row>
      <xdr:rowOff>133560</xdr:rowOff>
    </xdr:from>
    <xdr:to>
      <xdr:col>2</xdr:col>
      <xdr:colOff>438840</xdr:colOff>
      <xdr:row>14</xdr:row>
      <xdr:rowOff>133560</xdr:rowOff>
    </xdr:to>
    <xdr:sp>
      <xdr:nvSpPr>
        <xdr:cNvPr id="50" name="6 Conector recto"/>
        <xdr:cNvSpPr/>
      </xdr:nvSpPr>
      <xdr:spPr>
        <a:xfrm>
          <a:off x="77760" y="2400480"/>
          <a:ext cx="1919520" cy="0"/>
        </a:xfrm>
        <a:prstGeom prst="line">
          <a:avLst/>
        </a:prstGeom>
        <a:ln w="6480">
          <a:solidFill>
            <a:srgbClr val="ffffff"/>
          </a:solidFill>
          <a:miter/>
        </a:ln>
      </xdr:spPr>
      <xdr:style>
        <a:lnRef idx="0"/>
        <a:fillRef idx="0"/>
        <a:effectRef idx="0"/>
        <a:fontRef idx="minor"/>
      </xdr:style>
    </xdr:sp>
    <xdr:clientData/>
  </xdr:twoCellAnchor>
  <xdr:twoCellAnchor editAs="absolute">
    <xdr:from>
      <xdr:col>0</xdr:col>
      <xdr:colOff>77760</xdr:colOff>
      <xdr:row>27</xdr:row>
      <xdr:rowOff>19080</xdr:rowOff>
    </xdr:from>
    <xdr:to>
      <xdr:col>2</xdr:col>
      <xdr:colOff>438840</xdr:colOff>
      <xdr:row>27</xdr:row>
      <xdr:rowOff>19080</xdr:rowOff>
    </xdr:to>
    <xdr:sp>
      <xdr:nvSpPr>
        <xdr:cNvPr id="51" name="7 Conector recto"/>
        <xdr:cNvSpPr/>
      </xdr:nvSpPr>
      <xdr:spPr>
        <a:xfrm>
          <a:off x="77760" y="4390920"/>
          <a:ext cx="1919520" cy="0"/>
        </a:xfrm>
        <a:prstGeom prst="line">
          <a:avLst/>
        </a:prstGeom>
        <a:ln w="6480">
          <a:solidFill>
            <a:srgbClr val="ffffff"/>
          </a:solidFill>
          <a:miter/>
        </a:ln>
      </xdr:spPr>
      <xdr:style>
        <a:lnRef idx="0"/>
        <a:fillRef idx="0"/>
        <a:effectRef idx="0"/>
        <a:fontRef idx="minor"/>
      </xdr:style>
    </xdr:sp>
    <xdr:clientData/>
  </xdr:twoCellAnchor>
  <xdr:twoCellAnchor editAs="absolute">
    <xdr:from>
      <xdr:col>0</xdr:col>
      <xdr:colOff>68400</xdr:colOff>
      <xdr:row>11</xdr:row>
      <xdr:rowOff>114480</xdr:rowOff>
    </xdr:from>
    <xdr:to>
      <xdr:col>2</xdr:col>
      <xdr:colOff>429120</xdr:colOff>
      <xdr:row>11</xdr:row>
      <xdr:rowOff>114480</xdr:rowOff>
    </xdr:to>
    <xdr:sp>
      <xdr:nvSpPr>
        <xdr:cNvPr id="52" name="8 Conector recto"/>
        <xdr:cNvSpPr/>
      </xdr:nvSpPr>
      <xdr:spPr>
        <a:xfrm>
          <a:off x="68400" y="1895760"/>
          <a:ext cx="1919160" cy="0"/>
        </a:xfrm>
        <a:prstGeom prst="line">
          <a:avLst/>
        </a:prstGeom>
        <a:ln w="6480">
          <a:solidFill>
            <a:srgbClr val="ffffff"/>
          </a:solidFill>
          <a:miter/>
        </a:ln>
      </xdr:spPr>
      <xdr:style>
        <a:lnRef idx="0"/>
        <a:fillRef idx="0"/>
        <a:effectRef idx="0"/>
        <a:fontRef idx="minor"/>
      </xdr:style>
    </xdr:sp>
    <xdr:clientData/>
  </xdr:twoCellAnchor>
  <xdr:twoCellAnchor editAs="absolute">
    <xdr:from>
      <xdr:col>0</xdr:col>
      <xdr:colOff>58680</xdr:colOff>
      <xdr:row>36</xdr:row>
      <xdr:rowOff>75600</xdr:rowOff>
    </xdr:from>
    <xdr:to>
      <xdr:col>2</xdr:col>
      <xdr:colOff>419040</xdr:colOff>
      <xdr:row>36</xdr:row>
      <xdr:rowOff>75600</xdr:rowOff>
    </xdr:to>
    <xdr:sp>
      <xdr:nvSpPr>
        <xdr:cNvPr id="53" name="9 Conector recto"/>
        <xdr:cNvSpPr/>
      </xdr:nvSpPr>
      <xdr:spPr>
        <a:xfrm>
          <a:off x="58680" y="5905080"/>
          <a:ext cx="1918800" cy="0"/>
        </a:xfrm>
        <a:prstGeom prst="line">
          <a:avLst/>
        </a:prstGeom>
        <a:ln w="6480">
          <a:solidFill>
            <a:srgbClr val="ffffff"/>
          </a:solidFill>
          <a:miter/>
        </a:ln>
      </xdr:spPr>
      <xdr:style>
        <a:lnRef idx="0"/>
        <a:fillRef idx="0"/>
        <a:effectRef idx="0"/>
        <a:fontRef idx="minor"/>
      </xdr:style>
    </xdr:sp>
    <xdr:clientData/>
  </xdr:twoCellAnchor>
  <xdr:twoCellAnchor editAs="oneCell">
    <xdr:from>
      <xdr:col>12</xdr:col>
      <xdr:colOff>315360</xdr:colOff>
      <xdr:row>1</xdr:row>
      <xdr:rowOff>37800</xdr:rowOff>
    </xdr:from>
    <xdr:to>
      <xdr:col>12</xdr:col>
      <xdr:colOff>580680</xdr:colOff>
      <xdr:row>1</xdr:row>
      <xdr:rowOff>154800</xdr:rowOff>
    </xdr:to>
    <xdr:sp>
      <xdr:nvSpPr>
        <xdr:cNvPr id="54" name="7 CuadroTexto"/>
        <xdr:cNvSpPr/>
      </xdr:nvSpPr>
      <xdr:spPr>
        <a:xfrm>
          <a:off x="9665280" y="199800"/>
          <a:ext cx="265320" cy="117000"/>
        </a:xfrm>
        <a:prstGeom prst="rect">
          <a:avLst/>
        </a:prstGeom>
        <a:noFill/>
        <a:ln w="0">
          <a:noFill/>
        </a:ln>
      </xdr:spPr>
      <xdr:style>
        <a:lnRef idx="0"/>
        <a:fillRef idx="0"/>
        <a:effectRef idx="0"/>
        <a:fontRef idx="minor"/>
      </xdr:style>
      <xdr:txBody>
        <a:bodyPr wrap="none" lIns="20160" rIns="20160" tIns="20160" bIns="20160" anchor="t">
          <a:spAutoFit/>
        </a:bodyPr>
        <a:p>
          <a:r>
            <a:rPr b="0" lang="en-US" sz="600" spc="-1" strike="noStrike">
              <a:solidFill>
                <a:srgbClr val="ffffff"/>
              </a:solidFill>
              <a:latin typeface="Calibri"/>
            </a:rPr>
            <a:t>arcadia</a:t>
          </a:r>
          <a:endParaRPr b="0" lang="en-US" sz="600" spc="-1" strike="noStrike">
            <a:latin typeface="Times New Roman"/>
          </a:endParaRPr>
        </a:p>
      </xdr:txBody>
    </xdr:sp>
    <xdr:clientData/>
  </xdr:twoCellAnchor>
  <xdr:twoCellAnchor editAs="oneCell">
    <xdr:from>
      <xdr:col>23</xdr:col>
      <xdr:colOff>691560</xdr:colOff>
      <xdr:row>99</xdr:row>
      <xdr:rowOff>95760</xdr:rowOff>
    </xdr:from>
    <xdr:to>
      <xdr:col>25</xdr:col>
      <xdr:colOff>39600</xdr:colOff>
      <xdr:row>100</xdr:row>
      <xdr:rowOff>95400</xdr:rowOff>
    </xdr:to>
    <xdr:sp>
      <xdr:nvSpPr>
        <xdr:cNvPr id="55" name="8 Rectángulo"/>
        <xdr:cNvSpPr/>
      </xdr:nvSpPr>
      <xdr:spPr>
        <a:xfrm>
          <a:off x="18612000" y="16126200"/>
          <a:ext cx="906120" cy="161640"/>
        </a:xfrm>
        <a:prstGeom prst="rect">
          <a:avLst/>
        </a:prstGeom>
        <a:noFill/>
        <a:ln w="9360">
          <a:solidFill>
            <a:srgbClr val="00b050"/>
          </a:solidFill>
          <a:round/>
        </a:ln>
      </xdr:spPr>
      <xdr:style>
        <a:lnRef idx="0"/>
        <a:fillRef idx="0"/>
        <a:effectRef idx="0"/>
        <a:fontRef idx="minor"/>
      </xdr:style>
    </xdr:sp>
    <xdr:clientData/>
  </xdr:twoCellAnchor>
  <xdr:twoCellAnchor editAs="oneCell">
    <xdr:from>
      <xdr:col>0</xdr:col>
      <xdr:colOff>350640</xdr:colOff>
      <xdr:row>12</xdr:row>
      <xdr:rowOff>123840</xdr:rowOff>
    </xdr:from>
    <xdr:to>
      <xdr:col>1</xdr:col>
      <xdr:colOff>633960</xdr:colOff>
      <xdr:row>13</xdr:row>
      <xdr:rowOff>105120</xdr:rowOff>
    </xdr:to>
    <xdr:sp>
      <xdr:nvSpPr>
        <xdr:cNvPr id="56" name="9 Rectángulo"/>
        <xdr:cNvSpPr/>
      </xdr:nvSpPr>
      <xdr:spPr>
        <a:xfrm>
          <a:off x="350640" y="2067120"/>
          <a:ext cx="1062360" cy="142920"/>
        </a:xfrm>
        <a:prstGeom prst="rect">
          <a:avLst/>
        </a:prstGeom>
        <a:noFill/>
        <a:ln w="0">
          <a:noFill/>
        </a:ln>
      </xdr:spPr>
      <xdr:style>
        <a:lnRef idx="0"/>
        <a:fillRef idx="0"/>
        <a:effectRef idx="0"/>
        <a:fontRef idx="minor"/>
      </xdr:style>
    </xdr:sp>
    <xdr:clientData/>
  </xdr:twoCellAnchor>
  <xdr:twoCellAnchor editAs="oneCell">
    <xdr:from>
      <xdr:col>0</xdr:col>
      <xdr:colOff>330840</xdr:colOff>
      <xdr:row>16</xdr:row>
      <xdr:rowOff>9360</xdr:rowOff>
    </xdr:from>
    <xdr:to>
      <xdr:col>1</xdr:col>
      <xdr:colOff>614160</xdr:colOff>
      <xdr:row>16</xdr:row>
      <xdr:rowOff>152280</xdr:rowOff>
    </xdr:to>
    <xdr:sp>
      <xdr:nvSpPr>
        <xdr:cNvPr id="57" name="10 Rectángulo"/>
        <xdr:cNvSpPr/>
      </xdr:nvSpPr>
      <xdr:spPr>
        <a:xfrm>
          <a:off x="330840" y="2600280"/>
          <a:ext cx="1062360" cy="142920"/>
        </a:xfrm>
        <a:prstGeom prst="rect">
          <a:avLst/>
        </a:prstGeom>
        <a:noFill/>
        <a:ln w="0">
          <a:noFill/>
        </a:ln>
      </xdr:spPr>
      <xdr:style>
        <a:lnRef idx="0"/>
        <a:fillRef idx="0"/>
        <a:effectRef idx="0"/>
        <a:fontRef idx="minor"/>
      </xdr:style>
    </xdr:sp>
    <xdr:clientData/>
  </xdr:twoCellAnchor>
  <xdr:twoCellAnchor editAs="oneCell">
    <xdr:from>
      <xdr:col>0</xdr:col>
      <xdr:colOff>302040</xdr:colOff>
      <xdr:row>19</xdr:row>
      <xdr:rowOff>9360</xdr:rowOff>
    </xdr:from>
    <xdr:to>
      <xdr:col>1</xdr:col>
      <xdr:colOff>585360</xdr:colOff>
      <xdr:row>19</xdr:row>
      <xdr:rowOff>152280</xdr:rowOff>
    </xdr:to>
    <xdr:sp>
      <xdr:nvSpPr>
        <xdr:cNvPr id="58" name="11 Rectángulo"/>
        <xdr:cNvSpPr/>
      </xdr:nvSpPr>
      <xdr:spPr>
        <a:xfrm>
          <a:off x="302040" y="3085920"/>
          <a:ext cx="1062360" cy="142920"/>
        </a:xfrm>
        <a:prstGeom prst="rect">
          <a:avLst/>
        </a:prstGeom>
        <a:noFill/>
        <a:ln w="0">
          <a:noFill/>
        </a:ln>
      </xdr:spPr>
      <xdr:style>
        <a:lnRef idx="0"/>
        <a:fillRef idx="0"/>
        <a:effectRef idx="0"/>
        <a:fontRef idx="minor"/>
      </xdr:style>
    </xdr:sp>
    <xdr:clientData/>
  </xdr:twoCellAnchor>
  <xdr:twoCellAnchor editAs="oneCell">
    <xdr:from>
      <xdr:col>0</xdr:col>
      <xdr:colOff>321120</xdr:colOff>
      <xdr:row>22</xdr:row>
      <xdr:rowOff>0</xdr:rowOff>
    </xdr:from>
    <xdr:to>
      <xdr:col>1</xdr:col>
      <xdr:colOff>605160</xdr:colOff>
      <xdr:row>22</xdr:row>
      <xdr:rowOff>142920</xdr:rowOff>
    </xdr:to>
    <xdr:sp>
      <xdr:nvSpPr>
        <xdr:cNvPr id="59" name="12 Rectángulo"/>
        <xdr:cNvSpPr/>
      </xdr:nvSpPr>
      <xdr:spPr>
        <a:xfrm>
          <a:off x="321120" y="3562200"/>
          <a:ext cx="1063080" cy="142920"/>
        </a:xfrm>
        <a:prstGeom prst="rect">
          <a:avLst/>
        </a:prstGeom>
        <a:noFill/>
        <a:ln w="0">
          <a:noFill/>
        </a:ln>
      </xdr:spPr>
      <xdr:style>
        <a:lnRef idx="0"/>
        <a:fillRef idx="0"/>
        <a:effectRef idx="0"/>
        <a:fontRef idx="minor"/>
      </xdr:style>
    </xdr:sp>
    <xdr:clientData/>
  </xdr:twoCellAnchor>
  <xdr:twoCellAnchor editAs="oneCell">
    <xdr:from>
      <xdr:col>0</xdr:col>
      <xdr:colOff>340920</xdr:colOff>
      <xdr:row>25</xdr:row>
      <xdr:rowOff>0</xdr:rowOff>
    </xdr:from>
    <xdr:to>
      <xdr:col>1</xdr:col>
      <xdr:colOff>623880</xdr:colOff>
      <xdr:row>25</xdr:row>
      <xdr:rowOff>142920</xdr:rowOff>
    </xdr:to>
    <xdr:sp>
      <xdr:nvSpPr>
        <xdr:cNvPr id="60" name="13 Rectángulo"/>
        <xdr:cNvSpPr/>
      </xdr:nvSpPr>
      <xdr:spPr>
        <a:xfrm>
          <a:off x="340920" y="4048200"/>
          <a:ext cx="1062000" cy="142920"/>
        </a:xfrm>
        <a:prstGeom prst="rect">
          <a:avLst/>
        </a:prstGeom>
        <a:noFill/>
        <a:ln w="0">
          <a:noFill/>
        </a:ln>
      </xdr:spPr>
      <xdr:style>
        <a:lnRef idx="0"/>
        <a:fillRef idx="0"/>
        <a:effectRef idx="0"/>
        <a:fontRef idx="minor"/>
      </xdr:style>
    </xdr:sp>
    <xdr:clientData/>
  </xdr:twoCellAnchor>
  <xdr:twoCellAnchor editAs="oneCell">
    <xdr:from>
      <xdr:col>0</xdr:col>
      <xdr:colOff>340920</xdr:colOff>
      <xdr:row>28</xdr:row>
      <xdr:rowOff>75960</xdr:rowOff>
    </xdr:from>
    <xdr:to>
      <xdr:col>1</xdr:col>
      <xdr:colOff>623880</xdr:colOff>
      <xdr:row>29</xdr:row>
      <xdr:rowOff>56880</xdr:rowOff>
    </xdr:to>
    <xdr:sp>
      <xdr:nvSpPr>
        <xdr:cNvPr id="61" name="14 Rectángulo"/>
        <xdr:cNvSpPr/>
      </xdr:nvSpPr>
      <xdr:spPr>
        <a:xfrm>
          <a:off x="340920" y="4609800"/>
          <a:ext cx="1062000" cy="142920"/>
        </a:xfrm>
        <a:prstGeom prst="rect">
          <a:avLst/>
        </a:prstGeom>
        <a:noFill/>
        <a:ln w="0">
          <a:noFill/>
        </a:ln>
      </xdr:spPr>
      <xdr:style>
        <a:lnRef idx="0"/>
        <a:fillRef idx="0"/>
        <a:effectRef idx="0"/>
        <a:fontRef idx="minor"/>
      </xdr:style>
    </xdr:sp>
    <xdr:clientData/>
  </xdr:twoCellAnchor>
  <xdr:twoCellAnchor editAs="oneCell">
    <xdr:from>
      <xdr:col>0</xdr:col>
      <xdr:colOff>302040</xdr:colOff>
      <xdr:row>31</xdr:row>
      <xdr:rowOff>85680</xdr:rowOff>
    </xdr:from>
    <xdr:to>
      <xdr:col>1</xdr:col>
      <xdr:colOff>585360</xdr:colOff>
      <xdr:row>32</xdr:row>
      <xdr:rowOff>66600</xdr:rowOff>
    </xdr:to>
    <xdr:sp>
      <xdr:nvSpPr>
        <xdr:cNvPr id="62" name="15 Rectángulo"/>
        <xdr:cNvSpPr/>
      </xdr:nvSpPr>
      <xdr:spPr>
        <a:xfrm>
          <a:off x="302040" y="5105520"/>
          <a:ext cx="1062360" cy="142560"/>
        </a:xfrm>
        <a:prstGeom prst="rect">
          <a:avLst/>
        </a:prstGeom>
        <a:noFill/>
        <a:ln w="0">
          <a:noFill/>
        </a:ln>
      </xdr:spPr>
      <xdr:style>
        <a:lnRef idx="0"/>
        <a:fillRef idx="0"/>
        <a:effectRef idx="0"/>
        <a:fontRef idx="minor"/>
      </xdr:style>
    </xdr:sp>
    <xdr:clientData/>
  </xdr:twoCellAnchor>
  <xdr:twoCellAnchor editAs="oneCell">
    <xdr:from>
      <xdr:col>0</xdr:col>
      <xdr:colOff>330840</xdr:colOff>
      <xdr:row>34</xdr:row>
      <xdr:rowOff>56880</xdr:rowOff>
    </xdr:from>
    <xdr:to>
      <xdr:col>1</xdr:col>
      <xdr:colOff>614160</xdr:colOff>
      <xdr:row>35</xdr:row>
      <xdr:rowOff>37800</xdr:rowOff>
    </xdr:to>
    <xdr:sp>
      <xdr:nvSpPr>
        <xdr:cNvPr id="63" name="16 Rectángulo"/>
        <xdr:cNvSpPr/>
      </xdr:nvSpPr>
      <xdr:spPr>
        <a:xfrm>
          <a:off x="330840" y="5562360"/>
          <a:ext cx="1062360" cy="142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31920</xdr:colOff>
      <xdr:row>49</xdr:row>
      <xdr:rowOff>123840</xdr:rowOff>
    </xdr:to>
    <xdr:pic>
      <xdr:nvPicPr>
        <xdr:cNvPr id="1" name="Picture 2" descr=""/>
        <xdr:cNvPicPr/>
      </xdr:nvPicPr>
      <xdr:blipFill>
        <a:blip r:embed="rId1"/>
        <a:stretch/>
      </xdr:blipFill>
      <xdr:spPr>
        <a:xfrm>
          <a:off x="0" y="0"/>
          <a:ext cx="12018960" cy="8058240"/>
        </a:xfrm>
        <a:prstGeom prst="rect">
          <a:avLst/>
        </a:prstGeom>
        <a:ln w="0">
          <a:noFill/>
        </a:ln>
      </xdr:spPr>
    </xdr:pic>
    <xdr:clientData/>
  </xdr:twoCellAnchor>
  <xdr:twoCellAnchor editAs="oneCell">
    <xdr:from>
      <xdr:col>14</xdr:col>
      <xdr:colOff>155880</xdr:colOff>
      <xdr:row>0</xdr:row>
      <xdr:rowOff>37800</xdr:rowOff>
    </xdr:from>
    <xdr:to>
      <xdr:col>15</xdr:col>
      <xdr:colOff>312840</xdr:colOff>
      <xdr:row>2</xdr:row>
      <xdr:rowOff>161640</xdr:rowOff>
    </xdr:to>
    <xdr:sp>
      <xdr:nvSpPr>
        <xdr:cNvPr id="2" name="2 Rectángulo redondeado"/>
        <xdr:cNvSpPr/>
      </xdr:nvSpPr>
      <xdr:spPr>
        <a:xfrm>
          <a:off x="11063880" y="37800"/>
          <a:ext cx="936000" cy="447840"/>
        </a:xfrm>
        <a:prstGeom prst="roundRect">
          <a:avLst>
            <a:gd name="adj" fmla="val 16667"/>
          </a:avLst>
        </a:prstGeom>
        <a:solidFill>
          <a:srgbClr val="021844"/>
        </a:solidFill>
        <a:ln w="0">
          <a:noFill/>
        </a:ln>
      </xdr:spPr>
      <xdr:style>
        <a:lnRef idx="0"/>
        <a:fillRef idx="0"/>
        <a:effectRef idx="0"/>
        <a:fontRef idx="minor"/>
      </xdr:style>
    </xdr:sp>
    <xdr:clientData/>
  </xdr:twoCellAnchor>
  <xdr:twoCellAnchor editAs="oneCell">
    <xdr:from>
      <xdr:col>0</xdr:col>
      <xdr:colOff>613440</xdr:colOff>
      <xdr:row>6</xdr:row>
      <xdr:rowOff>9360</xdr:rowOff>
    </xdr:from>
    <xdr:to>
      <xdr:col>2</xdr:col>
      <xdr:colOff>448920</xdr:colOff>
      <xdr:row>7</xdr:row>
      <xdr:rowOff>56880</xdr:rowOff>
    </xdr:to>
    <xdr:sp>
      <xdr:nvSpPr>
        <xdr:cNvPr id="3" name="3 Rectángulo redondeado"/>
        <xdr:cNvSpPr/>
      </xdr:nvSpPr>
      <xdr:spPr>
        <a:xfrm>
          <a:off x="613440" y="981000"/>
          <a:ext cx="139392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13440</xdr:colOff>
      <xdr:row>14</xdr:row>
      <xdr:rowOff>19080</xdr:rowOff>
    </xdr:from>
    <xdr:to>
      <xdr:col>2</xdr:col>
      <xdr:colOff>448920</xdr:colOff>
      <xdr:row>15</xdr:row>
      <xdr:rowOff>66240</xdr:rowOff>
    </xdr:to>
    <xdr:sp>
      <xdr:nvSpPr>
        <xdr:cNvPr id="4" name="4 Rectángulo redondeado"/>
        <xdr:cNvSpPr/>
      </xdr:nvSpPr>
      <xdr:spPr>
        <a:xfrm>
          <a:off x="613440" y="2286000"/>
          <a:ext cx="1393920" cy="20916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594360</xdr:colOff>
      <xdr:row>19</xdr:row>
      <xdr:rowOff>0</xdr:rowOff>
    </xdr:from>
    <xdr:to>
      <xdr:col>2</xdr:col>
      <xdr:colOff>429120</xdr:colOff>
      <xdr:row>20</xdr:row>
      <xdr:rowOff>47520</xdr:rowOff>
    </xdr:to>
    <xdr:sp>
      <xdr:nvSpPr>
        <xdr:cNvPr id="5" name="5 Rectángulo redondeado"/>
        <xdr:cNvSpPr/>
      </xdr:nvSpPr>
      <xdr:spPr>
        <a:xfrm>
          <a:off x="594360" y="3076560"/>
          <a:ext cx="139320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04080</xdr:colOff>
      <xdr:row>23</xdr:row>
      <xdr:rowOff>152640</xdr:rowOff>
    </xdr:from>
    <xdr:to>
      <xdr:col>2</xdr:col>
      <xdr:colOff>438840</xdr:colOff>
      <xdr:row>25</xdr:row>
      <xdr:rowOff>37800</xdr:rowOff>
    </xdr:to>
    <xdr:sp>
      <xdr:nvSpPr>
        <xdr:cNvPr id="6" name="6 Rectángulo redondeado"/>
        <xdr:cNvSpPr/>
      </xdr:nvSpPr>
      <xdr:spPr>
        <a:xfrm>
          <a:off x="604080" y="3876840"/>
          <a:ext cx="1393200" cy="20916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13440</xdr:colOff>
      <xdr:row>28</xdr:row>
      <xdr:rowOff>142920</xdr:rowOff>
    </xdr:from>
    <xdr:to>
      <xdr:col>2</xdr:col>
      <xdr:colOff>448920</xdr:colOff>
      <xdr:row>30</xdr:row>
      <xdr:rowOff>28440</xdr:rowOff>
    </xdr:to>
    <xdr:sp>
      <xdr:nvSpPr>
        <xdr:cNvPr id="7" name="7 Rectángulo redondeado"/>
        <xdr:cNvSpPr/>
      </xdr:nvSpPr>
      <xdr:spPr>
        <a:xfrm>
          <a:off x="613440" y="4676760"/>
          <a:ext cx="139392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13440</xdr:colOff>
      <xdr:row>37</xdr:row>
      <xdr:rowOff>142920</xdr:rowOff>
    </xdr:from>
    <xdr:to>
      <xdr:col>2</xdr:col>
      <xdr:colOff>448920</xdr:colOff>
      <xdr:row>39</xdr:row>
      <xdr:rowOff>28440</xdr:rowOff>
    </xdr:to>
    <xdr:sp>
      <xdr:nvSpPr>
        <xdr:cNvPr id="8" name="8 Rectángulo redondeado"/>
        <xdr:cNvSpPr/>
      </xdr:nvSpPr>
      <xdr:spPr>
        <a:xfrm>
          <a:off x="613440" y="6134040"/>
          <a:ext cx="139392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13440</xdr:colOff>
      <xdr:row>40</xdr:row>
      <xdr:rowOff>152280</xdr:rowOff>
    </xdr:from>
    <xdr:to>
      <xdr:col>2</xdr:col>
      <xdr:colOff>448920</xdr:colOff>
      <xdr:row>42</xdr:row>
      <xdr:rowOff>38160</xdr:rowOff>
    </xdr:to>
    <xdr:sp>
      <xdr:nvSpPr>
        <xdr:cNvPr id="9" name="9 Rectángulo redondeado"/>
        <xdr:cNvSpPr/>
      </xdr:nvSpPr>
      <xdr:spPr>
        <a:xfrm>
          <a:off x="613440" y="6629400"/>
          <a:ext cx="139392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32880</xdr:colOff>
      <xdr:row>44</xdr:row>
      <xdr:rowOff>9360</xdr:rowOff>
    </xdr:from>
    <xdr:to>
      <xdr:col>2</xdr:col>
      <xdr:colOff>467640</xdr:colOff>
      <xdr:row>45</xdr:row>
      <xdr:rowOff>56880</xdr:rowOff>
    </xdr:to>
    <xdr:sp>
      <xdr:nvSpPr>
        <xdr:cNvPr id="10" name="10 Rectángulo redondeado"/>
        <xdr:cNvSpPr/>
      </xdr:nvSpPr>
      <xdr:spPr>
        <a:xfrm>
          <a:off x="632880" y="7134120"/>
          <a:ext cx="139320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3</xdr:col>
      <xdr:colOff>379800</xdr:colOff>
      <xdr:row>34</xdr:row>
      <xdr:rowOff>133560</xdr:rowOff>
    </xdr:from>
    <xdr:to>
      <xdr:col>13</xdr:col>
      <xdr:colOff>759960</xdr:colOff>
      <xdr:row>38</xdr:row>
      <xdr:rowOff>123840</xdr:rowOff>
    </xdr:to>
    <xdr:sp>
      <xdr:nvSpPr>
        <xdr:cNvPr id="11" name="3 CuadroTexto"/>
        <xdr:cNvSpPr/>
      </xdr:nvSpPr>
      <xdr:spPr>
        <a:xfrm>
          <a:off x="2717280" y="5639040"/>
          <a:ext cx="8171640" cy="637920"/>
        </a:xfrm>
        <a:prstGeom prst="rect">
          <a:avLst/>
        </a:prstGeom>
        <a:solidFill>
          <a:srgbClr val="edf769"/>
        </a:solidFill>
        <a:ln w="9360">
          <a:solidFill>
            <a:srgbClr val="1e1c11"/>
          </a:solidFill>
          <a:miter/>
        </a:ln>
      </xdr:spPr>
      <xdr:style>
        <a:lnRef idx="0"/>
        <a:fillRef idx="0"/>
        <a:effectRef idx="0"/>
        <a:fontRef idx="minor"/>
      </xdr:style>
      <xdr:txBody>
        <a:bodyPr lIns="63720" rIns="63720" tIns="59400" bIns="0" anchor="t">
          <a:noAutofit/>
        </a:bodyPr>
        <a:p>
          <a:pPr algn="ctr"/>
          <a:r>
            <a:rPr b="1" i="1" lang="en-US" sz="3200" spc="-1" strike="noStrike">
              <a:solidFill>
                <a:srgbClr val="0066cc"/>
              </a:solidFill>
              <a:latin typeface="Times New Roman"/>
            </a:rPr>
            <a:t>Fecha límite para su respuesta: </a:t>
          </a:r>
          <a:r>
            <a:rPr b="1" i="1" lang="en-US" sz="3200" spc="-1" strike="noStrike">
              <a:solidFill>
                <a:srgbClr val="ff0000"/>
              </a:solidFill>
              <a:latin typeface="Times New Roman"/>
            </a:rPr>
            <a:t>18/08/2017</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69560</xdr:colOff>
      <xdr:row>6</xdr:row>
      <xdr:rowOff>28800</xdr:rowOff>
    </xdr:from>
    <xdr:to>
      <xdr:col>1</xdr:col>
      <xdr:colOff>4111200</xdr:colOff>
      <xdr:row>8</xdr:row>
      <xdr:rowOff>47520</xdr:rowOff>
    </xdr:to>
    <xdr:sp>
      <xdr:nvSpPr>
        <xdr:cNvPr id="12" name="AutoShape 34"/>
        <xdr:cNvSpPr/>
      </xdr:nvSpPr>
      <xdr:spPr>
        <a:xfrm>
          <a:off x="2969280" y="1324080"/>
          <a:ext cx="1241640" cy="342720"/>
        </a:xfrm>
        <a:prstGeom prst="leftArrow">
          <a:avLst>
            <a:gd name="adj1" fmla="val 50000"/>
            <a:gd name="adj2" fmla="val 90572"/>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6</xdr:row>
      <xdr:rowOff>28800</xdr:rowOff>
    </xdr:from>
    <xdr:to>
      <xdr:col>1</xdr:col>
      <xdr:colOff>2881800</xdr:colOff>
      <xdr:row>9</xdr:row>
      <xdr:rowOff>28800</xdr:rowOff>
    </xdr:to>
    <xdr:sp>
      <xdr:nvSpPr>
        <xdr:cNvPr id="13" name="4 CuadroTexto"/>
        <xdr:cNvSpPr/>
      </xdr:nvSpPr>
      <xdr:spPr>
        <a:xfrm>
          <a:off x="79560" y="1324080"/>
          <a:ext cx="29019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inversion.paises@bcrp.gob.pe</a:t>
          </a:r>
          <a:endParaRPr b="0" lang="en-US" sz="1600" spc="-1" strike="noStrike">
            <a:latin typeface="Times New Roman"/>
          </a:endParaRPr>
        </a:p>
      </xdr:txBody>
    </xdr:sp>
    <xdr:clientData/>
  </xdr:twoCellAnchor>
  <xdr:twoCellAnchor editAs="oneCell">
    <xdr:from>
      <xdr:col>12</xdr:col>
      <xdr:colOff>393480</xdr:colOff>
      <xdr:row>16</xdr:row>
      <xdr:rowOff>361440</xdr:rowOff>
    </xdr:from>
    <xdr:to>
      <xdr:col>13</xdr:col>
      <xdr:colOff>131400</xdr:colOff>
      <xdr:row>17</xdr:row>
      <xdr:rowOff>229680</xdr:rowOff>
    </xdr:to>
    <xdr:sp>
      <xdr:nvSpPr>
        <xdr:cNvPr id="14" name="5 Terminador"/>
        <xdr:cNvSpPr/>
      </xdr:nvSpPr>
      <xdr:spPr>
        <a:xfrm>
          <a:off x="12527640" y="4733280"/>
          <a:ext cx="1891800" cy="30636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Grupo Empresarial</a:t>
          </a:r>
          <a:endParaRPr b="0" lang="en-US" sz="1100" spc="-1" strike="noStrike">
            <a:latin typeface="Times New Roman"/>
          </a:endParaRPr>
        </a:p>
      </xdr:txBody>
    </xdr:sp>
    <xdr:clientData/>
  </xdr:twoCellAnchor>
  <xdr:twoCellAnchor editAs="oneCell">
    <xdr:from>
      <xdr:col>12</xdr:col>
      <xdr:colOff>162000</xdr:colOff>
      <xdr:row>26</xdr:row>
      <xdr:rowOff>600840</xdr:rowOff>
    </xdr:from>
    <xdr:to>
      <xdr:col>12</xdr:col>
      <xdr:colOff>2126520</xdr:colOff>
      <xdr:row>28</xdr:row>
      <xdr:rowOff>18720</xdr:rowOff>
    </xdr:to>
    <xdr:sp>
      <xdr:nvSpPr>
        <xdr:cNvPr id="15" name="7 Terminador"/>
        <xdr:cNvSpPr/>
      </xdr:nvSpPr>
      <xdr:spPr>
        <a:xfrm>
          <a:off x="12296160" y="9478080"/>
          <a:ext cx="1964520" cy="30384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8280</xdr:colOff>
      <xdr:row>23</xdr:row>
      <xdr:rowOff>200880</xdr:rowOff>
    </xdr:from>
    <xdr:to>
      <xdr:col>11</xdr:col>
      <xdr:colOff>896760</xdr:colOff>
      <xdr:row>23</xdr:row>
      <xdr:rowOff>648360</xdr:rowOff>
    </xdr:to>
    <xdr:sp>
      <xdr:nvSpPr>
        <xdr:cNvPr id="16" name="8 Proceso alternativo"/>
        <xdr:cNvSpPr/>
      </xdr:nvSpPr>
      <xdr:spPr>
        <a:xfrm>
          <a:off x="108000" y="7639920"/>
          <a:ext cx="12017520" cy="447480"/>
        </a:xfrm>
        <a:prstGeom prst="flowChartAlternateProcess">
          <a:avLst/>
        </a:prstGeom>
        <a:solidFill>
          <a:srgbClr val="ffffff"/>
        </a:solidFill>
        <a:ln w="25560">
          <a:solidFill>
            <a:srgbClr val="92d050"/>
          </a:solidFill>
          <a:round/>
        </a:ln>
      </xdr:spPr>
      <xdr:style>
        <a:lnRef idx="0"/>
        <a:fillRef idx="0"/>
        <a:effectRef idx="0"/>
        <a:fontRef idx="minor"/>
      </xdr:style>
      <xdr:txBody>
        <a:bodyPr lIns="18000" rIns="0" tIns="0" bIns="0" anchor="ctr">
          <a:noAutofit/>
        </a:bodyPr>
        <a:p>
          <a:pPr algn="ctr"/>
          <a:r>
            <a:rPr b="1" lang="en-US" sz="1200" spc="-1" strike="noStrike">
              <a:solidFill>
                <a:srgbClr val="0066cc"/>
              </a:solidFill>
              <a:latin typeface="Calibri"/>
            </a:rPr>
            <a:t>De ser necesario deberá agregarse información de  otras empresas pertenencias al  mismo grupo empresarial local.</a:t>
          </a:r>
          <a:endParaRPr b="0" lang="en-US" sz="1200" spc="-1" strike="noStrike">
            <a:latin typeface="Times New Roman"/>
          </a:endParaRPr>
        </a:p>
      </xdr:txBody>
    </xdr:sp>
    <xdr:clientData/>
  </xdr:twoCellAnchor>
  <xdr:twoCellAnchor editAs="oneCell">
    <xdr:from>
      <xdr:col>12</xdr:col>
      <xdr:colOff>332280</xdr:colOff>
      <xdr:row>15</xdr:row>
      <xdr:rowOff>208800</xdr:rowOff>
    </xdr:from>
    <xdr:to>
      <xdr:col>13</xdr:col>
      <xdr:colOff>141480</xdr:colOff>
      <xdr:row>16</xdr:row>
      <xdr:rowOff>77040</xdr:rowOff>
    </xdr:to>
    <xdr:sp>
      <xdr:nvSpPr>
        <xdr:cNvPr id="17" name="7 Terminador"/>
        <xdr:cNvSpPr/>
      </xdr:nvSpPr>
      <xdr:spPr>
        <a:xfrm>
          <a:off x="12466440" y="4142520"/>
          <a:ext cx="1963080" cy="30636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241200</xdr:colOff>
      <xdr:row>19</xdr:row>
      <xdr:rowOff>66600</xdr:rowOff>
    </xdr:from>
    <xdr:to>
      <xdr:col>11</xdr:col>
      <xdr:colOff>504000</xdr:colOff>
      <xdr:row>19</xdr:row>
      <xdr:rowOff>371160</xdr:rowOff>
    </xdr:to>
    <xdr:sp>
      <xdr:nvSpPr>
        <xdr:cNvPr id="18" name="AutoShape 1048"/>
        <xdr:cNvSpPr/>
      </xdr:nvSpPr>
      <xdr:spPr>
        <a:xfrm>
          <a:off x="11469960" y="5753160"/>
          <a:ext cx="262800" cy="304560"/>
        </a:xfrm>
        <a:prstGeom prst="downArrow">
          <a:avLst>
            <a:gd name="adj1" fmla="val 50000"/>
            <a:gd name="adj2" fmla="val 28973"/>
          </a:avLst>
        </a:prstGeom>
        <a:solidFill>
          <a:srgbClr val="0000ff"/>
        </a:solid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4</xdr:row>
      <xdr:rowOff>67320</xdr:rowOff>
    </xdr:from>
    <xdr:to>
      <xdr:col>9</xdr:col>
      <xdr:colOff>493200</xdr:colOff>
      <xdr:row>5</xdr:row>
      <xdr:rowOff>114480</xdr:rowOff>
    </xdr:to>
    <xdr:sp>
      <xdr:nvSpPr>
        <xdr:cNvPr id="19" name="7 Terminador"/>
        <xdr:cNvSpPr/>
      </xdr:nvSpPr>
      <xdr:spPr>
        <a:xfrm>
          <a:off x="9932760" y="1248480"/>
          <a:ext cx="1962000" cy="51372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00440</xdr:colOff>
      <xdr:row>1</xdr:row>
      <xdr:rowOff>572400</xdr:rowOff>
    </xdr:from>
    <xdr:to>
      <xdr:col>9</xdr:col>
      <xdr:colOff>493200</xdr:colOff>
      <xdr:row>3</xdr:row>
      <xdr:rowOff>153000</xdr:rowOff>
    </xdr:to>
    <xdr:sp>
      <xdr:nvSpPr>
        <xdr:cNvPr id="20" name="7 Terminador"/>
        <xdr:cNvSpPr/>
      </xdr:nvSpPr>
      <xdr:spPr>
        <a:xfrm>
          <a:off x="9932760" y="772560"/>
          <a:ext cx="1962000" cy="30420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784080</xdr:colOff>
      <xdr:row>3</xdr:row>
      <xdr:rowOff>76680</xdr:rowOff>
    </xdr:from>
    <xdr:to>
      <xdr:col>15</xdr:col>
      <xdr:colOff>201960</xdr:colOff>
      <xdr:row>5</xdr:row>
      <xdr:rowOff>162000</xdr:rowOff>
    </xdr:to>
    <xdr:sp>
      <xdr:nvSpPr>
        <xdr:cNvPr id="21" name="CuadroTexto 1"/>
        <xdr:cNvSpPr/>
      </xdr:nvSpPr>
      <xdr:spPr>
        <a:xfrm>
          <a:off x="12185640" y="1000440"/>
          <a:ext cx="4245120" cy="80928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ota: Una celda con fondo de color indica que hace falta reportar al menos un dato adicional requerido.</a:t>
          </a:r>
          <a:endParaRPr b="0" lang="en-US" sz="1400" spc="-1" strike="noStrike">
            <a:latin typeface="Times New Roman"/>
          </a:endParaRPr>
        </a:p>
      </xdr:txBody>
    </xdr:sp>
    <xdr:clientData/>
  </xdr:twoCellAnchor>
  <xdr:twoCellAnchor editAs="oneCell">
    <xdr:from>
      <xdr:col>18</xdr:col>
      <xdr:colOff>20520</xdr:colOff>
      <xdr:row>8</xdr:row>
      <xdr:rowOff>142560</xdr:rowOff>
    </xdr:from>
    <xdr:to>
      <xdr:col>24</xdr:col>
      <xdr:colOff>734760</xdr:colOff>
      <xdr:row>9</xdr:row>
      <xdr:rowOff>218520</xdr:rowOff>
    </xdr:to>
    <xdr:clientData/>
  </xdr:twoCellAnchor>
  <xdr:twoCellAnchor editAs="oneCell">
    <xdr:from>
      <xdr:col>19</xdr:col>
      <xdr:colOff>0</xdr:colOff>
      <xdr:row>8</xdr:row>
      <xdr:rowOff>171720</xdr:rowOff>
    </xdr:from>
    <xdr:to>
      <xdr:col>25</xdr:col>
      <xdr:colOff>714960</xdr:colOff>
      <xdr:row>9</xdr:row>
      <xdr:rowOff>227880</xdr:rowOff>
    </xdr:to>
    <xdr:clientData/>
  </xdr:twoCellAnchor>
  <xdr:twoCellAnchor editAs="oneCell">
    <xdr:from>
      <xdr:col>20</xdr:col>
      <xdr:colOff>110880</xdr:colOff>
      <xdr:row>8</xdr:row>
      <xdr:rowOff>151920</xdr:rowOff>
    </xdr:from>
    <xdr:to>
      <xdr:col>27</xdr:col>
      <xdr:colOff>21240</xdr:colOff>
      <xdr:row>9</xdr:row>
      <xdr:rowOff>190440</xdr:rowOff>
    </xdr:to>
    <xdr:clientData/>
  </xdr:twoCellAnchor>
  <xdr:twoCellAnchor editAs="oneCell">
    <xdr:from>
      <xdr:col>20</xdr:col>
      <xdr:colOff>653760</xdr:colOff>
      <xdr:row>8</xdr:row>
      <xdr:rowOff>181080</xdr:rowOff>
    </xdr:from>
    <xdr:to>
      <xdr:col>27</xdr:col>
      <xdr:colOff>564120</xdr:colOff>
      <xdr:row>9</xdr:row>
      <xdr:rowOff>218520</xdr:rowOff>
    </xdr:to>
    <xdr:clientData/>
  </xdr:twoCellAnchor>
  <xdr:twoCellAnchor editAs="oneCell">
    <xdr:from>
      <xdr:col>21</xdr:col>
      <xdr:colOff>271800</xdr:colOff>
      <xdr:row>8</xdr:row>
      <xdr:rowOff>171720</xdr:rowOff>
    </xdr:from>
    <xdr:to>
      <xdr:col>28</xdr:col>
      <xdr:colOff>181440</xdr:colOff>
      <xdr:row>9</xdr:row>
      <xdr:rowOff>2091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320</xdr:colOff>
      <xdr:row>4</xdr:row>
      <xdr:rowOff>86040</xdr:rowOff>
    </xdr:from>
    <xdr:to>
      <xdr:col>11</xdr:col>
      <xdr:colOff>51120</xdr:colOff>
      <xdr:row>4</xdr:row>
      <xdr:rowOff>390600</xdr:rowOff>
    </xdr:to>
    <xdr:sp>
      <xdr:nvSpPr>
        <xdr:cNvPr id="22" name="7 Terminador"/>
        <xdr:cNvSpPr/>
      </xdr:nvSpPr>
      <xdr:spPr>
        <a:xfrm>
          <a:off x="11572560" y="1553040"/>
          <a:ext cx="1962720" cy="30456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41120</xdr:colOff>
      <xdr:row>2</xdr:row>
      <xdr:rowOff>56880</xdr:rowOff>
    </xdr:from>
    <xdr:to>
      <xdr:col>11</xdr:col>
      <xdr:colOff>61200</xdr:colOff>
      <xdr:row>3</xdr:row>
      <xdr:rowOff>294480</xdr:rowOff>
    </xdr:to>
    <xdr:sp>
      <xdr:nvSpPr>
        <xdr:cNvPr id="23" name="7 Terminador"/>
        <xdr:cNvSpPr/>
      </xdr:nvSpPr>
      <xdr:spPr>
        <a:xfrm>
          <a:off x="11583360" y="1085760"/>
          <a:ext cx="1962000" cy="30420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20600</xdr:colOff>
      <xdr:row>1</xdr:row>
      <xdr:rowOff>29160</xdr:rowOff>
    </xdr:from>
    <xdr:to>
      <xdr:col>13</xdr:col>
      <xdr:colOff>714960</xdr:colOff>
      <xdr:row>1</xdr:row>
      <xdr:rowOff>627840</xdr:rowOff>
    </xdr:to>
    <xdr:sp>
      <xdr:nvSpPr>
        <xdr:cNvPr id="24" name="CuadroTexto 3"/>
        <xdr:cNvSpPr/>
      </xdr:nvSpPr>
      <xdr:spPr>
        <a:xfrm>
          <a:off x="11562840" y="229320"/>
          <a:ext cx="4245480" cy="59868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ota: Una celda con fondo de color indica que hace falta reportar al menos un dato adicional requerido.</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720</xdr:colOff>
      <xdr:row>4</xdr:row>
      <xdr:rowOff>95040</xdr:rowOff>
    </xdr:from>
    <xdr:to>
      <xdr:col>9</xdr:col>
      <xdr:colOff>574200</xdr:colOff>
      <xdr:row>5</xdr:row>
      <xdr:rowOff>114120</xdr:rowOff>
    </xdr:to>
    <xdr:sp>
      <xdr:nvSpPr>
        <xdr:cNvPr id="25" name="7 Terminador"/>
        <xdr:cNvSpPr/>
      </xdr:nvSpPr>
      <xdr:spPr>
        <a:xfrm>
          <a:off x="10013040" y="1571400"/>
          <a:ext cx="1962720" cy="30492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221760</xdr:colOff>
      <xdr:row>2</xdr:row>
      <xdr:rowOff>66600</xdr:rowOff>
    </xdr:from>
    <xdr:to>
      <xdr:col>9</xdr:col>
      <xdr:colOff>624600</xdr:colOff>
      <xdr:row>3</xdr:row>
      <xdr:rowOff>266040</xdr:rowOff>
    </xdr:to>
    <xdr:sp>
      <xdr:nvSpPr>
        <xdr:cNvPr id="26" name="7 Terminador"/>
        <xdr:cNvSpPr/>
      </xdr:nvSpPr>
      <xdr:spPr>
        <a:xfrm>
          <a:off x="10054080" y="971640"/>
          <a:ext cx="1972080" cy="29448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20520</xdr:colOff>
      <xdr:row>3</xdr:row>
      <xdr:rowOff>152640</xdr:rowOff>
    </xdr:from>
    <xdr:to>
      <xdr:col>15</xdr:col>
      <xdr:colOff>241920</xdr:colOff>
      <xdr:row>4</xdr:row>
      <xdr:rowOff>266760</xdr:rowOff>
    </xdr:to>
    <xdr:sp>
      <xdr:nvSpPr>
        <xdr:cNvPr id="27" name="CuadroTexto 3"/>
        <xdr:cNvSpPr/>
      </xdr:nvSpPr>
      <xdr:spPr>
        <a:xfrm>
          <a:off x="12226320" y="1152720"/>
          <a:ext cx="4244400" cy="59040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ota: Una celda con fondo de color indica que hace falta reportar al menos un dato adicional requerido.</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2160</xdr:colOff>
      <xdr:row>3</xdr:row>
      <xdr:rowOff>38520</xdr:rowOff>
    </xdr:from>
    <xdr:to>
      <xdr:col>11</xdr:col>
      <xdr:colOff>624600</xdr:colOff>
      <xdr:row>3</xdr:row>
      <xdr:rowOff>342720</xdr:rowOff>
    </xdr:to>
    <xdr:sp>
      <xdr:nvSpPr>
        <xdr:cNvPr id="28" name="7 Terminador"/>
        <xdr:cNvSpPr/>
      </xdr:nvSpPr>
      <xdr:spPr>
        <a:xfrm>
          <a:off x="11743920" y="1105200"/>
          <a:ext cx="1961640" cy="30420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312120</xdr:colOff>
      <xdr:row>4</xdr:row>
      <xdr:rowOff>171360</xdr:rowOff>
    </xdr:from>
    <xdr:to>
      <xdr:col>11</xdr:col>
      <xdr:colOff>664560</xdr:colOff>
      <xdr:row>5</xdr:row>
      <xdr:rowOff>19440</xdr:rowOff>
    </xdr:to>
    <xdr:sp>
      <xdr:nvSpPr>
        <xdr:cNvPr id="29" name="7 Terminador"/>
        <xdr:cNvSpPr/>
      </xdr:nvSpPr>
      <xdr:spPr>
        <a:xfrm>
          <a:off x="11783880" y="1704960"/>
          <a:ext cx="1961640" cy="30528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40760</xdr:colOff>
      <xdr:row>1</xdr:row>
      <xdr:rowOff>75600</xdr:rowOff>
    </xdr:from>
    <xdr:to>
      <xdr:col>14</xdr:col>
      <xdr:colOff>372960</xdr:colOff>
      <xdr:row>1</xdr:row>
      <xdr:rowOff>667080</xdr:rowOff>
    </xdr:to>
    <xdr:sp>
      <xdr:nvSpPr>
        <xdr:cNvPr id="30" name="CuadroTexto 3"/>
        <xdr:cNvSpPr/>
      </xdr:nvSpPr>
      <xdr:spPr>
        <a:xfrm>
          <a:off x="11612520" y="275760"/>
          <a:ext cx="4255200" cy="59148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ota: Una celda con fondo de color indica que hace falta reportar al menos un dato adicional requerido.</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9</xdr:col>
      <xdr:colOff>195480</xdr:colOff>
      <xdr:row>83</xdr:row>
      <xdr:rowOff>18720</xdr:rowOff>
    </xdr:to>
    <xdr:pic>
      <xdr:nvPicPr>
        <xdr:cNvPr id="31" name="Picture 4" descr=""/>
        <xdr:cNvPicPr/>
      </xdr:nvPicPr>
      <xdr:blipFill>
        <a:blip r:embed="rId1"/>
        <a:stretch/>
      </xdr:blipFill>
      <xdr:spPr>
        <a:xfrm>
          <a:off x="0" y="75960"/>
          <a:ext cx="14999400" cy="13382640"/>
        </a:xfrm>
        <a:prstGeom prst="rect">
          <a:avLst/>
        </a:prstGeom>
        <a:ln w="0">
          <a:noFill/>
        </a:ln>
      </xdr:spPr>
    </xdr:pic>
    <xdr:clientData/>
  </xdr:twoCellAnchor>
  <xdr:twoCellAnchor editAs="oneCell">
    <xdr:from>
      <xdr:col>1</xdr:col>
      <xdr:colOff>68760</xdr:colOff>
      <xdr:row>6</xdr:row>
      <xdr:rowOff>104760</xdr:rowOff>
    </xdr:from>
    <xdr:to>
      <xdr:col>10</xdr:col>
      <xdr:colOff>380520</xdr:colOff>
      <xdr:row>9</xdr:row>
      <xdr:rowOff>114480</xdr:rowOff>
    </xdr:to>
    <xdr:sp>
      <xdr:nvSpPr>
        <xdr:cNvPr id="32" name="2 CuadroTexto"/>
        <xdr:cNvSpPr/>
      </xdr:nvSpPr>
      <xdr:spPr>
        <a:xfrm>
          <a:off x="847800" y="1076400"/>
          <a:ext cx="7324200" cy="4953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바탕"/>
            </a:rPr>
            <a:t>BANCO  CENTRAL  DE  RESERVA  DEL  PERÚ</a:t>
          </a:r>
          <a:endParaRPr b="0" lang="en-US" sz="2400" spc="-1" strike="noStrike">
            <a:latin typeface="Times New Roman"/>
          </a:endParaRPr>
        </a:p>
      </xdr:txBody>
    </xdr:sp>
    <xdr:clientData/>
  </xdr:twoCellAnchor>
  <xdr:twoCellAnchor editAs="oneCell">
    <xdr:from>
      <xdr:col>1</xdr:col>
      <xdr:colOff>606600</xdr:colOff>
      <xdr:row>11</xdr:row>
      <xdr:rowOff>152280</xdr:rowOff>
    </xdr:from>
    <xdr:to>
      <xdr:col>11</xdr:col>
      <xdr:colOff>475560</xdr:colOff>
      <xdr:row>14</xdr:row>
      <xdr:rowOff>53640</xdr:rowOff>
    </xdr:to>
    <xdr:sp>
      <xdr:nvSpPr>
        <xdr:cNvPr id="33" name="3 CuadroTexto"/>
        <xdr:cNvSpPr/>
      </xdr:nvSpPr>
      <xdr:spPr>
        <a:xfrm>
          <a:off x="1385640" y="1933560"/>
          <a:ext cx="7660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ffff"/>
              </a:solidFill>
              <a:latin typeface="바탕"/>
            </a:rPr>
            <a:t>DEPARTAMENTO  DE  ESTADÍSTICAS  DE  BALANZA  DE  PAGOS</a:t>
          </a:r>
          <a:endParaRPr b="0" lang="en-US" sz="2000" spc="-1" strike="noStrike">
            <a:latin typeface="Times New Roman"/>
          </a:endParaRPr>
        </a:p>
      </xdr:txBody>
    </xdr:sp>
    <xdr:clientData/>
  </xdr:twoCellAnchor>
  <xdr:twoCellAnchor editAs="oneCell">
    <xdr:from>
      <xdr:col>1</xdr:col>
      <xdr:colOff>633600</xdr:colOff>
      <xdr:row>30</xdr:row>
      <xdr:rowOff>75960</xdr:rowOff>
    </xdr:from>
    <xdr:to>
      <xdr:col>12</xdr:col>
      <xdr:colOff>29160</xdr:colOff>
      <xdr:row>32</xdr:row>
      <xdr:rowOff>139320</xdr:rowOff>
    </xdr:to>
    <xdr:sp>
      <xdr:nvSpPr>
        <xdr:cNvPr id="34" name="4 CuadroTexto"/>
        <xdr:cNvSpPr/>
      </xdr:nvSpPr>
      <xdr:spPr>
        <a:xfrm>
          <a:off x="1412640" y="4933800"/>
          <a:ext cx="7966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ffff"/>
              </a:solidFill>
              <a:latin typeface="바탕"/>
            </a:rPr>
            <a:t>ENCUESTA  DE  INVERSIÓN  DIRECTA  EXTRANJERA   POR  PAISES</a:t>
          </a:r>
          <a:endParaRPr b="0" lang="en-US" sz="2000" spc="-1" strike="noStrike">
            <a:latin typeface="Times New Roman"/>
          </a:endParaRPr>
        </a:p>
      </xdr:txBody>
    </xdr:sp>
    <xdr:clientData/>
  </xdr:twoCellAnchor>
  <xdr:twoCellAnchor editAs="oneCell">
    <xdr:from>
      <xdr:col>1</xdr:col>
      <xdr:colOff>136440</xdr:colOff>
      <xdr:row>34</xdr:row>
      <xdr:rowOff>28440</xdr:rowOff>
    </xdr:from>
    <xdr:to>
      <xdr:col>3</xdr:col>
      <xdr:colOff>487800</xdr:colOff>
      <xdr:row>37</xdr:row>
      <xdr:rowOff>28440</xdr:rowOff>
    </xdr:to>
    <xdr:sp>
      <xdr:nvSpPr>
        <xdr:cNvPr id="35" name="5 Flecha derecha"/>
        <xdr:cNvSpPr/>
      </xdr:nvSpPr>
      <xdr:spPr>
        <a:xfrm>
          <a:off x="915480" y="5533920"/>
          <a:ext cx="1909800" cy="485640"/>
        </a:xfrm>
        <a:prstGeom prst="rightArrow">
          <a:avLst>
            <a:gd name="adj1" fmla="val 50000"/>
            <a:gd name="adj2" fmla="val 5105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atos Generales</a:t>
          </a:r>
          <a:endParaRPr b="0" lang="en-US" sz="1100" spc="-1" strike="noStrike">
            <a:latin typeface="Times New Roman"/>
          </a:endParaRPr>
        </a:p>
      </xdr:txBody>
    </xdr:sp>
    <xdr:clientData/>
  </xdr:twoCellAnchor>
  <xdr:twoCellAnchor editAs="oneCell">
    <xdr:from>
      <xdr:col>1</xdr:col>
      <xdr:colOff>136440</xdr:colOff>
      <xdr:row>38</xdr:row>
      <xdr:rowOff>9360</xdr:rowOff>
    </xdr:from>
    <xdr:to>
      <xdr:col>3</xdr:col>
      <xdr:colOff>487800</xdr:colOff>
      <xdr:row>41</xdr:row>
      <xdr:rowOff>9720</xdr:rowOff>
    </xdr:to>
    <xdr:sp>
      <xdr:nvSpPr>
        <xdr:cNvPr id="36" name="9 Flecha derecha"/>
        <xdr:cNvSpPr/>
      </xdr:nvSpPr>
      <xdr:spPr>
        <a:xfrm>
          <a:off x="915480" y="6162480"/>
          <a:ext cx="1909800" cy="486000"/>
        </a:xfrm>
        <a:prstGeom prst="rightArrow">
          <a:avLst>
            <a:gd name="adj1" fmla="val 50000"/>
            <a:gd name="adj2" fmla="val 5101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ección  A - EID</a:t>
          </a:r>
          <a:endParaRPr b="0" lang="en-US" sz="1100" spc="-1" strike="noStrike">
            <a:latin typeface="Times New Roman"/>
          </a:endParaRPr>
        </a:p>
      </xdr:txBody>
    </xdr:sp>
    <xdr:clientData/>
  </xdr:twoCellAnchor>
  <xdr:twoCellAnchor editAs="oneCell">
    <xdr:from>
      <xdr:col>3</xdr:col>
      <xdr:colOff>584280</xdr:colOff>
      <xdr:row>38</xdr:row>
      <xdr:rowOff>19080</xdr:rowOff>
    </xdr:from>
    <xdr:to>
      <xdr:col>6</xdr:col>
      <xdr:colOff>156600</xdr:colOff>
      <xdr:row>41</xdr:row>
      <xdr:rowOff>19080</xdr:rowOff>
    </xdr:to>
    <xdr:sp>
      <xdr:nvSpPr>
        <xdr:cNvPr id="37" name="10 Flecha derecha"/>
        <xdr:cNvSpPr/>
      </xdr:nvSpPr>
      <xdr:spPr>
        <a:xfrm>
          <a:off x="2921760" y="6172200"/>
          <a:ext cx="1909800" cy="485640"/>
        </a:xfrm>
        <a:prstGeom prst="rightArrow">
          <a:avLst>
            <a:gd name="adj1" fmla="val 50000"/>
            <a:gd name="adj2" fmla="val 5105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ección  B  -  EID Empar</a:t>
          </a:r>
          <a:endParaRPr b="0" lang="en-US" sz="1100" spc="-1" strike="noStrike">
            <a:latin typeface="Times New Roman"/>
          </a:endParaRPr>
        </a:p>
      </xdr:txBody>
    </xdr:sp>
    <xdr:clientData/>
  </xdr:twoCellAnchor>
  <xdr:twoCellAnchor editAs="oneCell">
    <xdr:from>
      <xdr:col>6</xdr:col>
      <xdr:colOff>233640</xdr:colOff>
      <xdr:row>38</xdr:row>
      <xdr:rowOff>19080</xdr:rowOff>
    </xdr:from>
    <xdr:to>
      <xdr:col>8</xdr:col>
      <xdr:colOff>585360</xdr:colOff>
      <xdr:row>41</xdr:row>
      <xdr:rowOff>19080</xdr:rowOff>
    </xdr:to>
    <xdr:sp>
      <xdr:nvSpPr>
        <xdr:cNvPr id="38" name="11 Flecha derecha"/>
        <xdr:cNvSpPr/>
      </xdr:nvSpPr>
      <xdr:spPr>
        <a:xfrm>
          <a:off x="4908600" y="6172200"/>
          <a:ext cx="1909800" cy="485640"/>
        </a:xfrm>
        <a:prstGeom prst="rightArrow">
          <a:avLst>
            <a:gd name="adj1" fmla="val 50000"/>
            <a:gd name="adj2" fmla="val 5105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ección  C - ID</a:t>
          </a:r>
          <a:endParaRPr b="0" lang="en-US" sz="1100" spc="-1" strike="noStrike">
            <a:latin typeface="Times New Roman"/>
          </a:endParaRPr>
        </a:p>
      </xdr:txBody>
    </xdr:sp>
    <xdr:clientData/>
  </xdr:twoCellAnchor>
  <xdr:twoCellAnchor editAs="oneCell">
    <xdr:from>
      <xdr:col>8</xdr:col>
      <xdr:colOff>681840</xdr:colOff>
      <xdr:row>38</xdr:row>
      <xdr:rowOff>9360</xdr:rowOff>
    </xdr:from>
    <xdr:to>
      <xdr:col>11</xdr:col>
      <xdr:colOff>254160</xdr:colOff>
      <xdr:row>41</xdr:row>
      <xdr:rowOff>9720</xdr:rowOff>
    </xdr:to>
    <xdr:sp>
      <xdr:nvSpPr>
        <xdr:cNvPr id="39" name="12 Flecha derecha"/>
        <xdr:cNvSpPr/>
      </xdr:nvSpPr>
      <xdr:spPr>
        <a:xfrm>
          <a:off x="6914880" y="6162480"/>
          <a:ext cx="1909800" cy="486000"/>
        </a:xfrm>
        <a:prstGeom prst="rightArrow">
          <a:avLst>
            <a:gd name="adj1" fmla="val 50000"/>
            <a:gd name="adj2" fmla="val 5101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ección  D - ID Empar</a:t>
          </a:r>
          <a:endParaRPr b="0" lang="en-US" sz="1100" spc="-1" strike="noStrike">
            <a:latin typeface="Times New Roman"/>
          </a:endParaRPr>
        </a:p>
      </xdr:txBody>
    </xdr:sp>
    <xdr:clientData/>
  </xdr:twoCellAnchor>
  <xdr:twoCellAnchor editAs="oneCell">
    <xdr:from>
      <xdr:col>0</xdr:col>
      <xdr:colOff>169560</xdr:colOff>
      <xdr:row>0</xdr:row>
      <xdr:rowOff>86040</xdr:rowOff>
    </xdr:from>
    <xdr:to>
      <xdr:col>0</xdr:col>
      <xdr:colOff>405720</xdr:colOff>
      <xdr:row>1</xdr:row>
      <xdr:rowOff>66240</xdr:rowOff>
    </xdr:to>
    <xdr:sp>
      <xdr:nvSpPr>
        <xdr:cNvPr id="40" name="13 CuadroTexto"/>
        <xdr:cNvSpPr/>
      </xdr:nvSpPr>
      <xdr:spPr>
        <a:xfrm>
          <a:off x="169560" y="86040"/>
          <a:ext cx="23616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ffff"/>
              </a:solidFill>
              <a:latin typeface="Calibri"/>
            </a:rPr>
            <a:t>calm</a:t>
          </a:r>
          <a:endParaRPr b="0" lang="en-US" sz="800" spc="-1" strike="noStrike">
            <a:latin typeface="Times New Roman"/>
          </a:endParaRPr>
        </a:p>
      </xdr:txBody>
    </xdr:sp>
    <xdr:clientData/>
  </xdr:twoCellAnchor>
  <xdr:twoCellAnchor editAs="oneCell">
    <xdr:from>
      <xdr:col>1</xdr:col>
      <xdr:colOff>126360</xdr:colOff>
      <xdr:row>42</xdr:row>
      <xdr:rowOff>124200</xdr:rowOff>
    </xdr:from>
    <xdr:to>
      <xdr:col>3</xdr:col>
      <xdr:colOff>477720</xdr:colOff>
      <xdr:row>45</xdr:row>
      <xdr:rowOff>123840</xdr:rowOff>
    </xdr:to>
    <xdr:sp>
      <xdr:nvSpPr>
        <xdr:cNvPr id="41" name="14 Flecha derecha"/>
        <xdr:cNvSpPr/>
      </xdr:nvSpPr>
      <xdr:spPr>
        <a:xfrm>
          <a:off x="905400" y="6924960"/>
          <a:ext cx="1909800" cy="485640"/>
        </a:xfrm>
        <a:prstGeom prst="rightArrow">
          <a:avLst>
            <a:gd name="adj1" fmla="val 50000"/>
            <a:gd name="adj2" fmla="val 5003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ugerencias</a:t>
          </a:r>
          <a:endParaRPr b="0" lang="en-US" sz="1100" spc="-1" strike="noStrike">
            <a:latin typeface="Times New Roman"/>
          </a:endParaRPr>
        </a:p>
      </xdr:txBody>
    </xdr:sp>
    <xdr:clientData/>
  </xdr:twoCellAnchor>
  <xdr:twoCellAnchor editAs="oneCell">
    <xdr:from>
      <xdr:col>3</xdr:col>
      <xdr:colOff>574560</xdr:colOff>
      <xdr:row>42</xdr:row>
      <xdr:rowOff>124200</xdr:rowOff>
    </xdr:from>
    <xdr:to>
      <xdr:col>6</xdr:col>
      <xdr:colOff>146880</xdr:colOff>
      <xdr:row>45</xdr:row>
      <xdr:rowOff>123840</xdr:rowOff>
    </xdr:to>
    <xdr:sp>
      <xdr:nvSpPr>
        <xdr:cNvPr id="42" name="15 Flecha derecha"/>
        <xdr:cNvSpPr/>
      </xdr:nvSpPr>
      <xdr:spPr>
        <a:xfrm>
          <a:off x="2912040" y="6924960"/>
          <a:ext cx="1909800" cy="485640"/>
        </a:xfrm>
        <a:prstGeom prst="rightArrow">
          <a:avLst>
            <a:gd name="adj1" fmla="val 50000"/>
            <a:gd name="adj2" fmla="val 5003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r  a  Sugerencias</a:t>
          </a:r>
          <a:endParaRPr b="0" lang="en-US" sz="1100" spc="-1" strike="noStrike">
            <a:latin typeface="Times New Roman"/>
          </a:endParaRPr>
        </a:p>
      </xdr:txBody>
    </xdr:sp>
    <xdr:clientData/>
  </xdr:twoCellAnchor>
  <xdr:twoCellAnchor editAs="oneCell">
    <xdr:from>
      <xdr:col>6</xdr:col>
      <xdr:colOff>233640</xdr:colOff>
      <xdr:row>42</xdr:row>
      <xdr:rowOff>124200</xdr:rowOff>
    </xdr:from>
    <xdr:to>
      <xdr:col>8</xdr:col>
      <xdr:colOff>585360</xdr:colOff>
      <xdr:row>45</xdr:row>
      <xdr:rowOff>123840</xdr:rowOff>
    </xdr:to>
    <xdr:sp>
      <xdr:nvSpPr>
        <xdr:cNvPr id="43" name="16 Flecha derecha"/>
        <xdr:cNvSpPr/>
      </xdr:nvSpPr>
      <xdr:spPr>
        <a:xfrm>
          <a:off x="4908600" y="6924960"/>
          <a:ext cx="1909800" cy="485640"/>
        </a:xfrm>
        <a:prstGeom prst="rightArrow">
          <a:avLst>
            <a:gd name="adj1" fmla="val 50000"/>
            <a:gd name="adj2" fmla="val 5003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ar  Sugerencias</a:t>
          </a:r>
          <a:endParaRPr b="0" lang="en-US" sz="1100" spc="-1" strike="noStrike">
            <a:latin typeface="Times New Roman"/>
          </a:endParaRPr>
        </a:p>
      </xdr:txBody>
    </xdr:sp>
    <xdr:clientData/>
  </xdr:twoCellAnchor>
  <xdr:twoCellAnchor editAs="oneCell">
    <xdr:from>
      <xdr:col>11</xdr:col>
      <xdr:colOff>701640</xdr:colOff>
      <xdr:row>4</xdr:row>
      <xdr:rowOff>38160</xdr:rowOff>
    </xdr:from>
    <xdr:to>
      <xdr:col>14</xdr:col>
      <xdr:colOff>419400</xdr:colOff>
      <xdr:row>7</xdr:row>
      <xdr:rowOff>18720</xdr:rowOff>
    </xdr:to>
    <xdr:sp>
      <xdr:nvSpPr>
        <xdr:cNvPr id="44" name="17 CuadroTexto"/>
        <xdr:cNvSpPr/>
      </xdr:nvSpPr>
      <xdr:spPr>
        <a:xfrm>
          <a:off x="9272160" y="685800"/>
          <a:ext cx="2055240" cy="46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rente al Inversionista Directo Externo</a:t>
          </a:r>
          <a:endParaRPr b="0" lang="en-US" sz="1100" spc="-1" strike="noStrike">
            <a:latin typeface="Times New Roman"/>
          </a:endParaRPr>
        </a:p>
      </xdr:txBody>
    </xdr:sp>
    <xdr:clientData/>
  </xdr:twoCellAnchor>
  <xdr:twoCellAnchor editAs="oneCell">
    <xdr:from>
      <xdr:col>12</xdr:col>
      <xdr:colOff>320760</xdr:colOff>
      <xdr:row>7</xdr:row>
      <xdr:rowOff>104760</xdr:rowOff>
    </xdr:from>
    <xdr:to>
      <xdr:col>15</xdr:col>
      <xdr:colOff>156960</xdr:colOff>
      <xdr:row>10</xdr:row>
      <xdr:rowOff>86040</xdr:rowOff>
    </xdr:to>
    <xdr:sp>
      <xdr:nvSpPr>
        <xdr:cNvPr id="45" name="18 CuadroTexto"/>
        <xdr:cNvSpPr/>
      </xdr:nvSpPr>
      <xdr:spPr>
        <a:xfrm>
          <a:off x="9670680" y="1238400"/>
          <a:ext cx="2173320" cy="466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rente a Empresas Emparentadas Externas</a:t>
          </a:r>
          <a:endParaRPr b="0" lang="en-US" sz="1100" spc="-1" strike="noStrike">
            <a:latin typeface="Times New Roman"/>
          </a:endParaRPr>
        </a:p>
      </xdr:txBody>
    </xdr:sp>
    <xdr:clientData/>
  </xdr:twoCellAnchor>
  <xdr:twoCellAnchor editAs="oneCell">
    <xdr:from>
      <xdr:col>13</xdr:col>
      <xdr:colOff>9720</xdr:colOff>
      <xdr:row>11</xdr:row>
      <xdr:rowOff>104760</xdr:rowOff>
    </xdr:from>
    <xdr:to>
      <xdr:col>15</xdr:col>
      <xdr:colOff>614160</xdr:colOff>
      <xdr:row>14</xdr:row>
      <xdr:rowOff>86040</xdr:rowOff>
    </xdr:to>
    <xdr:sp>
      <xdr:nvSpPr>
        <xdr:cNvPr id="46" name="19 CuadroTexto"/>
        <xdr:cNvSpPr/>
      </xdr:nvSpPr>
      <xdr:spPr>
        <a:xfrm>
          <a:off x="10138680" y="1886040"/>
          <a:ext cx="2162520" cy="466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rente a  sus Empresas de Inversión Directa en el Extranjero</a:t>
          </a:r>
          <a:endParaRPr b="0" lang="en-US" sz="1100" spc="-1" strike="noStrike">
            <a:latin typeface="Times New Roman"/>
          </a:endParaRPr>
        </a:p>
      </xdr:txBody>
    </xdr:sp>
    <xdr:clientData/>
  </xdr:twoCellAnchor>
  <xdr:twoCellAnchor editAs="oneCell">
    <xdr:from>
      <xdr:col>13</xdr:col>
      <xdr:colOff>457920</xdr:colOff>
      <xdr:row>15</xdr:row>
      <xdr:rowOff>47520</xdr:rowOff>
    </xdr:from>
    <xdr:to>
      <xdr:col>16</xdr:col>
      <xdr:colOff>282960</xdr:colOff>
      <xdr:row>18</xdr:row>
      <xdr:rowOff>19080</xdr:rowOff>
    </xdr:to>
    <xdr:sp>
      <xdr:nvSpPr>
        <xdr:cNvPr id="47" name="20 CuadroTexto"/>
        <xdr:cNvSpPr/>
      </xdr:nvSpPr>
      <xdr:spPr>
        <a:xfrm>
          <a:off x="10586880" y="2476440"/>
          <a:ext cx="2162520" cy="45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rente a  Empresas Emparentadas Externa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_MEGA_ENCUESTA_2014/EASP_ServiciosPaises/FORMULARIO%20EASP/FORMULARIO%20EASP%202013/BCRP_EASP_2012_2013_R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ncipal"/>
      <sheetName val="Presentacion"/>
      <sheetName val="tablas"/>
      <sheetName val="DatosGenerales"/>
      <sheetName val="EASP"/>
      <sheetName val="Ayuda"/>
      <sheetName val="ciiur4_inei"/>
      <sheetName val="paises"/>
    </sheetNames>
    <sheetDataSet>
      <sheetData sheetId="0"/>
      <sheetData sheetId="1"/>
      <sheetData sheetId="2">
        <row r="21">
          <cell r="P21">
            <v>20</v>
          </cell>
          <cell r="Q21" t="str">
            <v>20498337849</v>
          </cell>
          <cell r="R21" t="str">
            <v>6</v>
          </cell>
          <cell r="S21" t="str">
            <v>ALEX ESPINOZA</v>
          </cell>
          <cell r="T21" t="str">
            <v>ENCUESTADOR6@BCRP.GOB.PE</v>
          </cell>
        </row>
        <row r="22">
          <cell r="P22">
            <v>21</v>
          </cell>
          <cell r="Q22" t="str">
            <v>20502028104</v>
          </cell>
          <cell r="R22" t="str">
            <v>6</v>
          </cell>
          <cell r="S22" t="str">
            <v>ALEX ESPINOZA</v>
          </cell>
          <cell r="T22" t="str">
            <v>ENCUESTADOR6@BCRP.GOB.PE</v>
          </cell>
        </row>
        <row r="23">
          <cell r="P23">
            <v>22</v>
          </cell>
          <cell r="Q23" t="str">
            <v>20506901058</v>
          </cell>
          <cell r="R23" t="str">
            <v>6</v>
          </cell>
          <cell r="S23" t="str">
            <v>ALEX ESPINOZA</v>
          </cell>
          <cell r="T23" t="str">
            <v>ENCUESTADOR6@BCRP.GOB.PE</v>
          </cell>
        </row>
        <row r="24">
          <cell r="P24">
            <v>23</v>
          </cell>
          <cell r="Q24" t="str">
            <v>20506918376</v>
          </cell>
          <cell r="R24" t="str">
            <v>6</v>
          </cell>
          <cell r="S24" t="str">
            <v>ALEX ESPINOZA</v>
          </cell>
          <cell r="T24" t="str">
            <v>ENCUESTADOR6@BCRP.GOB.PE</v>
          </cell>
        </row>
        <row r="25">
          <cell r="P25">
            <v>24</v>
          </cell>
          <cell r="Q25" t="str">
            <v>20509167231</v>
          </cell>
          <cell r="R25" t="str">
            <v>6</v>
          </cell>
          <cell r="S25" t="str">
            <v>ALEX ESPINOZA</v>
          </cell>
          <cell r="T25" t="str">
            <v>ENCUESTADOR6@BCRP.GOB.PE</v>
          </cell>
        </row>
        <row r="26">
          <cell r="P26">
            <v>25</v>
          </cell>
          <cell r="Q26" t="str">
            <v>20515758659</v>
          </cell>
          <cell r="R26" t="str">
            <v>6</v>
          </cell>
          <cell r="S26" t="str">
            <v>ALEX ESPINOZA</v>
          </cell>
          <cell r="T26" t="str">
            <v>ENCUESTADOR6@BCRP.GOB.PE</v>
          </cell>
        </row>
        <row r="27">
          <cell r="P27">
            <v>26</v>
          </cell>
          <cell r="Q27" t="str">
            <v>20502804384</v>
          </cell>
          <cell r="R27" t="str">
            <v>6</v>
          </cell>
          <cell r="S27" t="str">
            <v>ALEX ESPINOZA</v>
          </cell>
          <cell r="T27" t="str">
            <v>ENCUESTADOR6@BCRP.GOB.PE</v>
          </cell>
        </row>
        <row r="28">
          <cell r="P28">
            <v>27</v>
          </cell>
          <cell r="Q28" t="str">
            <v>20503957231</v>
          </cell>
          <cell r="R28" t="str">
            <v>6</v>
          </cell>
          <cell r="S28" t="str">
            <v>ALEX ESPINOZA</v>
          </cell>
          <cell r="T28" t="str">
            <v>ENCUESTADOR6@BCRP.GOB.PE</v>
          </cell>
        </row>
        <row r="29">
          <cell r="P29">
            <v>28</v>
          </cell>
          <cell r="Q29" t="str">
            <v>20534870338</v>
          </cell>
          <cell r="R29" t="str">
            <v>6</v>
          </cell>
          <cell r="S29" t="str">
            <v>ALEX ESPINOZA</v>
          </cell>
          <cell r="T29" t="str">
            <v>ENCUESTADOR6@BCRP.GOB.PE</v>
          </cell>
        </row>
        <row r="30">
          <cell r="P30">
            <v>29</v>
          </cell>
          <cell r="Q30" t="str">
            <v>20502129806</v>
          </cell>
          <cell r="R30" t="str">
            <v>6</v>
          </cell>
          <cell r="S30" t="str">
            <v>ALEX ESPINOZA</v>
          </cell>
          <cell r="T30" t="str">
            <v>ENCUESTADOR6@BCRP.GOB.PE</v>
          </cell>
        </row>
        <row r="31">
          <cell r="P31">
            <v>30</v>
          </cell>
          <cell r="Q31" t="str">
            <v>20506643504</v>
          </cell>
          <cell r="R31" t="str">
            <v>6</v>
          </cell>
          <cell r="S31" t="str">
            <v>ALEX ESPINOZA</v>
          </cell>
          <cell r="T31" t="str">
            <v>ENCUESTADOR6@BCRP.GOB.PE</v>
          </cell>
        </row>
        <row r="32">
          <cell r="P32">
            <v>31</v>
          </cell>
          <cell r="Q32" t="str">
            <v>20516564661</v>
          </cell>
          <cell r="R32" t="str">
            <v>6</v>
          </cell>
          <cell r="S32" t="str">
            <v>ALEX ESPINOZA</v>
          </cell>
          <cell r="T32" t="str">
            <v>ENCUESTADOR6@BCRP.GOB.PE</v>
          </cell>
        </row>
        <row r="33">
          <cell r="P33">
            <v>32</v>
          </cell>
          <cell r="Q33" t="str">
            <v>20512016805</v>
          </cell>
          <cell r="R33" t="str">
            <v>6</v>
          </cell>
          <cell r="S33" t="str">
            <v>ALEX ESPINOZA</v>
          </cell>
          <cell r="T33" t="str">
            <v>ENCUESTADOR6@BCRP.GOB.PE</v>
          </cell>
        </row>
        <row r="34">
          <cell r="P34">
            <v>33</v>
          </cell>
          <cell r="Q34" t="str">
            <v>20513294736</v>
          </cell>
          <cell r="R34" t="str">
            <v>6</v>
          </cell>
          <cell r="S34" t="str">
            <v>ALEX ESPINOZA</v>
          </cell>
          <cell r="T34" t="str">
            <v>ENCUESTADOR6@BCRP.GOB.PE</v>
          </cell>
        </row>
        <row r="35">
          <cell r="P35">
            <v>34</v>
          </cell>
          <cell r="Q35" t="str">
            <v>20519219841</v>
          </cell>
          <cell r="R35" t="str">
            <v>6</v>
          </cell>
          <cell r="S35" t="str">
            <v>ALEX ESPINOZA</v>
          </cell>
          <cell r="T35" t="str">
            <v>ENCUESTADOR6@BCRP.GOB.PE</v>
          </cell>
        </row>
        <row r="36">
          <cell r="P36">
            <v>35</v>
          </cell>
          <cell r="Q36" t="str">
            <v>20515172298</v>
          </cell>
          <cell r="R36" t="str">
            <v>6</v>
          </cell>
          <cell r="S36" t="str">
            <v>ALEX ESPINOZA</v>
          </cell>
          <cell r="T36" t="str">
            <v>ENCUESTADOR6@BCRP.GOB.PE</v>
          </cell>
        </row>
        <row r="37">
          <cell r="P37">
            <v>36</v>
          </cell>
          <cell r="Q37" t="str">
            <v>20506545243</v>
          </cell>
          <cell r="R37" t="str">
            <v>6</v>
          </cell>
          <cell r="S37" t="str">
            <v>ALEX ESPINOZA</v>
          </cell>
          <cell r="T37" t="str">
            <v>ENCUESTADOR6@BCRP.GOB.PE</v>
          </cell>
        </row>
        <row r="38">
          <cell r="P38">
            <v>37</v>
          </cell>
          <cell r="Q38" t="str">
            <v>20524489300</v>
          </cell>
          <cell r="R38" t="str">
            <v>6</v>
          </cell>
          <cell r="S38" t="str">
            <v>ALEX ESPINOZA</v>
          </cell>
          <cell r="T38" t="str">
            <v>ENCUESTADOR6@BCRP.GOB.PE</v>
          </cell>
        </row>
        <row r="39">
          <cell r="P39">
            <v>38</v>
          </cell>
          <cell r="Q39" t="str">
            <v>20502407385</v>
          </cell>
          <cell r="R39" t="str">
            <v>6</v>
          </cell>
          <cell r="S39" t="str">
            <v>ALEX ESPINOZA</v>
          </cell>
          <cell r="T39" t="str">
            <v>ENCUESTADOR6@BCRP.GOB.PE</v>
          </cell>
        </row>
        <row r="40">
          <cell r="P40">
            <v>39</v>
          </cell>
          <cell r="Q40" t="str">
            <v>20532128677</v>
          </cell>
          <cell r="R40" t="str">
            <v>6</v>
          </cell>
          <cell r="S40" t="str">
            <v>ALEX ESPINOZA</v>
          </cell>
          <cell r="T40" t="str">
            <v>ENCUESTADOR6@BCRP.GOB.PE</v>
          </cell>
        </row>
        <row r="41">
          <cell r="P41">
            <v>40</v>
          </cell>
          <cell r="Q41" t="str">
            <v>20492185087</v>
          </cell>
          <cell r="R41" t="str">
            <v>6</v>
          </cell>
          <cell r="S41" t="str">
            <v>ALEX ESPINOZA</v>
          </cell>
          <cell r="T41" t="str">
            <v>ENCUESTADOR6@BCRP.GOB.PE</v>
          </cell>
        </row>
        <row r="42">
          <cell r="P42">
            <v>41</v>
          </cell>
          <cell r="Q42" t="str">
            <v>20502632231</v>
          </cell>
          <cell r="R42" t="str">
            <v>6</v>
          </cell>
          <cell r="S42" t="str">
            <v>ALEX ESPINOZA</v>
          </cell>
          <cell r="T42" t="str">
            <v>ENCUESTADOR6@BCRP.GOB.PE</v>
          </cell>
        </row>
        <row r="43">
          <cell r="P43">
            <v>42</v>
          </cell>
          <cell r="Q43" t="str">
            <v>20508061201</v>
          </cell>
          <cell r="R43" t="str">
            <v>6</v>
          </cell>
          <cell r="S43" t="str">
            <v>ALEX ESPINOZA</v>
          </cell>
          <cell r="T43" t="str">
            <v>ENCUESTADOR6@BCRP.GOB.PE</v>
          </cell>
        </row>
        <row r="44">
          <cell r="P44">
            <v>43</v>
          </cell>
          <cell r="Q44" t="str">
            <v>20535234800</v>
          </cell>
          <cell r="R44" t="str">
            <v>6</v>
          </cell>
          <cell r="S44" t="str">
            <v>ALEX ESPINOZA</v>
          </cell>
          <cell r="T44" t="str">
            <v>ENCUESTADOR6@BCRP.GOB.PE</v>
          </cell>
        </row>
        <row r="45">
          <cell r="P45">
            <v>44</v>
          </cell>
          <cell r="Q45" t="str">
            <v>20505467214</v>
          </cell>
          <cell r="R45" t="str">
            <v>6</v>
          </cell>
          <cell r="S45" t="str">
            <v>ALEX ESPINOZA</v>
          </cell>
          <cell r="T45" t="str">
            <v>ENCUESTADOR6@BCRP.GOB.PE</v>
          </cell>
        </row>
        <row r="46">
          <cell r="P46">
            <v>45</v>
          </cell>
          <cell r="Q46" t="str">
            <v>20512942891</v>
          </cell>
          <cell r="R46" t="str">
            <v>6</v>
          </cell>
          <cell r="S46" t="str">
            <v>ALEX ESPINOZA</v>
          </cell>
          <cell r="T46" t="str">
            <v>ENCUESTADOR6@BCRP.GOB.PE</v>
          </cell>
        </row>
        <row r="47">
          <cell r="P47">
            <v>46</v>
          </cell>
          <cell r="Q47" t="str">
            <v>20514951528</v>
          </cell>
          <cell r="R47" t="str">
            <v>6</v>
          </cell>
          <cell r="S47" t="str">
            <v>ALEX ESPINOZA</v>
          </cell>
          <cell r="T47" t="str">
            <v>ENCUESTADOR6@BCRP.GOB.PE</v>
          </cell>
        </row>
        <row r="48">
          <cell r="P48">
            <v>47</v>
          </cell>
          <cell r="Q48" t="str">
            <v>20309120397</v>
          </cell>
          <cell r="R48" t="str">
            <v>6</v>
          </cell>
          <cell r="S48" t="str">
            <v>ALEX ESPINOZA</v>
          </cell>
          <cell r="T48" t="str">
            <v>ENCUESTADOR6@BCRP.GOB.PE</v>
          </cell>
        </row>
        <row r="49">
          <cell r="P49">
            <v>48</v>
          </cell>
          <cell r="Q49" t="str">
            <v>20517680517</v>
          </cell>
          <cell r="R49" t="str">
            <v>6</v>
          </cell>
          <cell r="S49" t="str">
            <v>ALEX ESPINOZA</v>
          </cell>
          <cell r="T49" t="str">
            <v>ENCUESTADOR6@BCRP.GOB.PE</v>
          </cell>
        </row>
        <row r="50">
          <cell r="P50">
            <v>49</v>
          </cell>
          <cell r="Q50" t="str">
            <v>20506840326</v>
          </cell>
          <cell r="R50" t="str">
            <v>6</v>
          </cell>
          <cell r="S50" t="str">
            <v>ALEX ESPINOZA</v>
          </cell>
          <cell r="T50" t="str">
            <v>ENCUESTADOR6@BCRP.GOB.PE</v>
          </cell>
        </row>
        <row r="51">
          <cell r="P51">
            <v>50</v>
          </cell>
          <cell r="Q51" t="str">
            <v>20499141051</v>
          </cell>
          <cell r="R51" t="str">
            <v>6</v>
          </cell>
          <cell r="S51" t="str">
            <v>ALEX ESPINOZA</v>
          </cell>
          <cell r="T51" t="str">
            <v>ENCUESTADOR6@BCRP.GOB.PE</v>
          </cell>
        </row>
        <row r="52">
          <cell r="P52">
            <v>51</v>
          </cell>
          <cell r="Q52" t="str">
            <v>20522948609</v>
          </cell>
          <cell r="R52" t="str">
            <v>6</v>
          </cell>
          <cell r="S52" t="str">
            <v>ALEX ESPINOZA</v>
          </cell>
          <cell r="T52" t="str">
            <v>ENCUESTADOR6@BCRP.GOB.PE</v>
          </cell>
        </row>
        <row r="53">
          <cell r="P53">
            <v>52</v>
          </cell>
          <cell r="Q53" t="str">
            <v>20501844986</v>
          </cell>
          <cell r="R53" t="str">
            <v>6</v>
          </cell>
          <cell r="S53" t="str">
            <v>ALEX ESPINOZA</v>
          </cell>
          <cell r="T53" t="str">
            <v>ENCUESTADOR6@BCRP.GOB.PE</v>
          </cell>
        </row>
        <row r="54">
          <cell r="P54">
            <v>53</v>
          </cell>
          <cell r="Q54" t="str">
            <v>20527485691</v>
          </cell>
          <cell r="R54" t="str">
            <v>6</v>
          </cell>
          <cell r="S54" t="str">
            <v>ALEX ESPINOZA</v>
          </cell>
          <cell r="T54" t="str">
            <v>ENCUESTADOR6@BCRP.GOB.PE</v>
          </cell>
        </row>
        <row r="55">
          <cell r="P55">
            <v>54</v>
          </cell>
          <cell r="Q55" t="str">
            <v>20519303125</v>
          </cell>
          <cell r="R55" t="str">
            <v>6</v>
          </cell>
          <cell r="S55" t="str">
            <v>ALEX ESPINOZA</v>
          </cell>
          <cell r="T55" t="str">
            <v>ENCUESTADOR6@BCRP.GOB.PE</v>
          </cell>
        </row>
        <row r="56">
          <cell r="P56">
            <v>55</v>
          </cell>
          <cell r="Q56" t="str">
            <v>20519315212</v>
          </cell>
          <cell r="R56" t="str">
            <v>6</v>
          </cell>
          <cell r="S56" t="str">
            <v>ALEX ESPINOZA</v>
          </cell>
          <cell r="T56" t="str">
            <v>ENCUESTADOR6@BCRP.GOB.PE</v>
          </cell>
        </row>
        <row r="57">
          <cell r="P57">
            <v>56</v>
          </cell>
          <cell r="Q57" t="str">
            <v>20498144706</v>
          </cell>
          <cell r="R57" t="str">
            <v>6</v>
          </cell>
          <cell r="S57" t="str">
            <v>ALEX ESPINOZA</v>
          </cell>
          <cell r="T57" t="str">
            <v>ENCUESTADOR6@BCRP.GOB.PE</v>
          </cell>
        </row>
        <row r="58">
          <cell r="P58">
            <v>57</v>
          </cell>
          <cell r="Q58" t="str">
            <v>20513670223</v>
          </cell>
          <cell r="R58" t="str">
            <v>6</v>
          </cell>
          <cell r="S58" t="str">
            <v>ALEX ESPINOZA</v>
          </cell>
          <cell r="T58" t="str">
            <v>ENCUESTADOR6@BCRP.GOB.PE</v>
          </cell>
        </row>
        <row r="59">
          <cell r="P59">
            <v>58</v>
          </cell>
          <cell r="Q59" t="str">
            <v>20513670657</v>
          </cell>
          <cell r="R59" t="str">
            <v>6</v>
          </cell>
          <cell r="S59" t="str">
            <v>ALEX ESPINOZA</v>
          </cell>
          <cell r="T59" t="str">
            <v>ENCUESTADOR6@BCRP.GOB.PE</v>
          </cell>
        </row>
        <row r="60">
          <cell r="P60">
            <v>59</v>
          </cell>
          <cell r="Q60" t="str">
            <v>20507360751</v>
          </cell>
          <cell r="R60" t="str">
            <v>6</v>
          </cell>
          <cell r="S60" t="str">
            <v>ALEX ESPINOZA</v>
          </cell>
          <cell r="T60" t="str">
            <v>ENCUESTADOR6@BCRP.GOB.PE</v>
          </cell>
        </row>
        <row r="61">
          <cell r="P61">
            <v>60</v>
          </cell>
          <cell r="Q61" t="str">
            <v>20519233593</v>
          </cell>
          <cell r="R61" t="str">
            <v>6</v>
          </cell>
          <cell r="S61" t="str">
            <v>ALEX ESPINOZA</v>
          </cell>
          <cell r="T61" t="str">
            <v>ENCUESTADOR6@BCRP.GOB.PE</v>
          </cell>
        </row>
        <row r="62">
          <cell r="P62">
            <v>61</v>
          </cell>
          <cell r="Q62" t="str">
            <v>20505114648</v>
          </cell>
          <cell r="R62" t="str">
            <v>6</v>
          </cell>
          <cell r="S62" t="str">
            <v>ALEX ESPINOZA</v>
          </cell>
          <cell r="T62" t="str">
            <v>ENCUESTADOR6@BCRP.GOB.PE</v>
          </cell>
        </row>
        <row r="63">
          <cell r="P63">
            <v>62</v>
          </cell>
          <cell r="Q63" t="str">
            <v>20521116413</v>
          </cell>
          <cell r="R63" t="str">
            <v>6</v>
          </cell>
          <cell r="S63" t="str">
            <v>ALEX ESPINOZA</v>
          </cell>
          <cell r="T63" t="str">
            <v>ENCUESTADOR6@BCRP.GOB.PE</v>
          </cell>
        </row>
        <row r="64">
          <cell r="P64">
            <v>63</v>
          </cell>
          <cell r="Q64" t="str">
            <v>20524534453</v>
          </cell>
          <cell r="R64" t="str">
            <v>6</v>
          </cell>
          <cell r="S64" t="str">
            <v>ALEX ESPINOZA</v>
          </cell>
          <cell r="T64" t="str">
            <v>ENCUESTADOR6@BCRP.GOB.PE</v>
          </cell>
        </row>
        <row r="65">
          <cell r="P65">
            <v>64</v>
          </cell>
          <cell r="Q65" t="str">
            <v>20520694839</v>
          </cell>
          <cell r="R65" t="str">
            <v>6</v>
          </cell>
          <cell r="S65" t="str">
            <v>ALEX ESPINOZA</v>
          </cell>
          <cell r="T65" t="str">
            <v>ENCUESTADOR6@BCRP.GOB.PE</v>
          </cell>
        </row>
        <row r="66">
          <cell r="P66">
            <v>65</v>
          </cell>
          <cell r="Q66" t="str">
            <v>20548001006</v>
          </cell>
          <cell r="R66" t="str">
            <v>6</v>
          </cell>
          <cell r="S66" t="str">
            <v>ALEX ESPINOZA</v>
          </cell>
          <cell r="T66" t="str">
            <v>ENCUESTADOR6@BCRP.GOB.PE</v>
          </cell>
        </row>
        <row r="67">
          <cell r="P67">
            <v>66</v>
          </cell>
          <cell r="Q67" t="str">
            <v>20504937764</v>
          </cell>
          <cell r="R67" t="str">
            <v>6</v>
          </cell>
          <cell r="S67" t="str">
            <v>ALEX ESPINOZA</v>
          </cell>
          <cell r="T67" t="str">
            <v>ENCUESTADOR6@BCRP.GOB.PE</v>
          </cell>
        </row>
        <row r="68">
          <cell r="P68">
            <v>67</v>
          </cell>
          <cell r="Q68" t="str">
            <v>20512637401</v>
          </cell>
          <cell r="R68" t="str">
            <v>6</v>
          </cell>
          <cell r="S68" t="str">
            <v>ALEX ESPINOZA</v>
          </cell>
          <cell r="T68" t="str">
            <v>ENCUESTADOR6@BCRP.GOB.PE</v>
          </cell>
        </row>
        <row r="69">
          <cell r="P69">
            <v>68</v>
          </cell>
          <cell r="Q69" t="str">
            <v>20205467603</v>
          </cell>
          <cell r="R69" t="str">
            <v>6</v>
          </cell>
          <cell r="S69" t="str">
            <v>ALEX ESPINOZA</v>
          </cell>
          <cell r="T69" t="str">
            <v>ENCUESTADOR6@BCRP.GOB.PE</v>
          </cell>
        </row>
        <row r="70">
          <cell r="P70">
            <v>69</v>
          </cell>
          <cell r="Q70" t="str">
            <v>20501842771</v>
          </cell>
          <cell r="R70" t="str">
            <v>6</v>
          </cell>
          <cell r="S70" t="str">
            <v>ALEX ESPINOZA</v>
          </cell>
          <cell r="T70" t="str">
            <v>ENCUESTADOR6@BCRP.GOB.PE</v>
          </cell>
        </row>
        <row r="71">
          <cell r="P71">
            <v>70</v>
          </cell>
          <cell r="Q71" t="str">
            <v>20512271406</v>
          </cell>
          <cell r="R71" t="str">
            <v>6</v>
          </cell>
          <cell r="S71" t="str">
            <v>ALEX ESPINOZA</v>
          </cell>
          <cell r="T71" t="str">
            <v>ENCUESTADOR6@BCRP.GOB.PE</v>
          </cell>
        </row>
        <row r="72">
          <cell r="P72">
            <v>71</v>
          </cell>
          <cell r="Q72" t="str">
            <v>20519053188</v>
          </cell>
          <cell r="R72" t="str">
            <v>6</v>
          </cell>
          <cell r="S72" t="str">
            <v>ALEX ESPINOZA</v>
          </cell>
          <cell r="T72" t="str">
            <v>ENCUESTADOR6@BCRP.GOB.PE</v>
          </cell>
        </row>
        <row r="73">
          <cell r="P73">
            <v>72</v>
          </cell>
          <cell r="Q73" t="str">
            <v>20503314585</v>
          </cell>
          <cell r="R73" t="str">
            <v>6</v>
          </cell>
          <cell r="S73" t="str">
            <v>ALEX ESPINOZA</v>
          </cell>
          <cell r="T73" t="str">
            <v>ENCUESTADOR6@BCRP.GOB.PE</v>
          </cell>
        </row>
        <row r="74">
          <cell r="P74">
            <v>73</v>
          </cell>
          <cell r="Q74" t="str">
            <v>20522590020</v>
          </cell>
          <cell r="R74" t="str">
            <v>6</v>
          </cell>
          <cell r="S74" t="str">
            <v>ALEX ESPINOZA</v>
          </cell>
          <cell r="T74" t="str">
            <v>ENCUESTADOR6@BCRP.GOB.PE</v>
          </cell>
        </row>
        <row r="75">
          <cell r="P75">
            <v>74</v>
          </cell>
          <cell r="Q75" t="str">
            <v>20388829452</v>
          </cell>
          <cell r="R75" t="str">
            <v>6</v>
          </cell>
          <cell r="S75" t="str">
            <v>ALEX ESPINOZA</v>
          </cell>
          <cell r="T75" t="str">
            <v>ENCUESTADOR6@BCRP.GOB.PE</v>
          </cell>
        </row>
        <row r="76">
          <cell r="P76">
            <v>75</v>
          </cell>
          <cell r="Q76" t="str">
            <v>20503021561</v>
          </cell>
          <cell r="R76" t="str">
            <v>6</v>
          </cell>
          <cell r="S76" t="str">
            <v>ALEX ESPINOZA</v>
          </cell>
          <cell r="T76" t="str">
            <v>ENCUESTADOR6@BCRP.GOB.PE</v>
          </cell>
        </row>
        <row r="77">
          <cell r="P77">
            <v>76</v>
          </cell>
          <cell r="Q77" t="str">
            <v>20505226446</v>
          </cell>
          <cell r="R77" t="str">
            <v>6</v>
          </cell>
          <cell r="S77" t="str">
            <v>ALEX ESPINOZA</v>
          </cell>
          <cell r="T77" t="str">
            <v>ENCUESTADOR6@BCRP.GOB.PE</v>
          </cell>
        </row>
        <row r="78">
          <cell r="P78">
            <v>77</v>
          </cell>
          <cell r="Q78" t="str">
            <v>20301409151</v>
          </cell>
          <cell r="R78" t="str">
            <v>6</v>
          </cell>
          <cell r="S78" t="str">
            <v>ALEX ESPINOZA</v>
          </cell>
          <cell r="T78" t="str">
            <v>ENCUESTADOR6@BCRP.GOB.PE</v>
          </cell>
        </row>
        <row r="79">
          <cell r="P79">
            <v>78</v>
          </cell>
          <cell r="Q79" t="str">
            <v>20502773136</v>
          </cell>
          <cell r="R79" t="str">
            <v>6</v>
          </cell>
          <cell r="S79" t="str">
            <v>ALEX ESPINOZA</v>
          </cell>
          <cell r="T79" t="str">
            <v>ENCUESTADOR6@BCRP.GOB.PE</v>
          </cell>
        </row>
        <row r="80">
          <cell r="P80">
            <v>79</v>
          </cell>
          <cell r="Q80" t="str">
            <v>20107301128</v>
          </cell>
          <cell r="R80" t="str">
            <v>6</v>
          </cell>
          <cell r="S80" t="str">
            <v>ALEX ESPINOZA</v>
          </cell>
          <cell r="T80" t="str">
            <v>ENCUESTADOR6@BCRP.GOB.PE</v>
          </cell>
        </row>
        <row r="81">
          <cell r="P81">
            <v>80</v>
          </cell>
          <cell r="Q81" t="str">
            <v>20492418952</v>
          </cell>
          <cell r="R81" t="str">
            <v>6</v>
          </cell>
          <cell r="S81" t="str">
            <v>ALEX ESPINOZA</v>
          </cell>
          <cell r="T81" t="str">
            <v>ENCUESTADOR6@BCRP.GOB.PE</v>
          </cell>
        </row>
        <row r="82">
          <cell r="P82">
            <v>81</v>
          </cell>
          <cell r="Q82" t="str">
            <v>20100007348</v>
          </cell>
          <cell r="R82" t="str">
            <v>6</v>
          </cell>
          <cell r="S82" t="str">
            <v>ALEX ESPINOZA</v>
          </cell>
          <cell r="T82" t="str">
            <v>ENCUESTADOR6@BCRP.GOB.PE</v>
          </cell>
        </row>
        <row r="83">
          <cell r="P83">
            <v>82</v>
          </cell>
          <cell r="Q83" t="str">
            <v>20510394918</v>
          </cell>
          <cell r="R83" t="str">
            <v>6</v>
          </cell>
          <cell r="S83" t="str">
            <v>ALEX ESPINOZA</v>
          </cell>
          <cell r="T83" t="str">
            <v>ENCUESTADOR6@BCRP.GOB.PE</v>
          </cell>
        </row>
        <row r="84">
          <cell r="P84">
            <v>83</v>
          </cell>
          <cell r="Q84" t="str">
            <v>20509497967</v>
          </cell>
          <cell r="R84" t="str">
            <v>6</v>
          </cell>
          <cell r="S84" t="str">
            <v>ALEX ESPINOZA</v>
          </cell>
          <cell r="T84" t="str">
            <v>ENCUESTADOR6@BCRP.GOB.PE</v>
          </cell>
        </row>
        <row r="85">
          <cell r="P85">
            <v>84</v>
          </cell>
          <cell r="Q85" t="str">
            <v>20102089635</v>
          </cell>
          <cell r="R85" t="str">
            <v>6</v>
          </cell>
          <cell r="S85" t="str">
            <v>ALEX ESPINOZA</v>
          </cell>
          <cell r="T85" t="str">
            <v>ENCUESTADOR6@BCRP.GOB.PE</v>
          </cell>
        </row>
        <row r="86">
          <cell r="P86">
            <v>85</v>
          </cell>
          <cell r="Q86" t="str">
            <v>20505238371</v>
          </cell>
          <cell r="R86" t="str">
            <v>6</v>
          </cell>
          <cell r="S86" t="str">
            <v>ALEX ESPINOZA</v>
          </cell>
          <cell r="T86" t="str">
            <v>ENCUESTADOR6@BCRP.GOB.PE</v>
          </cell>
        </row>
        <row r="87">
          <cell r="P87">
            <v>86</v>
          </cell>
          <cell r="Q87" t="str">
            <v>20510804164</v>
          </cell>
          <cell r="R87" t="str">
            <v>6</v>
          </cell>
          <cell r="S87" t="str">
            <v>ALEX ESPINOZA</v>
          </cell>
          <cell r="T87" t="str">
            <v>ENCUESTADOR6@BCRP.GOB.PE</v>
          </cell>
        </row>
        <row r="88">
          <cell r="P88">
            <v>87</v>
          </cell>
          <cell r="Q88" t="str">
            <v>20122745059</v>
          </cell>
          <cell r="R88" t="str">
            <v>6</v>
          </cell>
          <cell r="S88" t="str">
            <v>ALEX ESPINOZA</v>
          </cell>
          <cell r="T88" t="str">
            <v>ENCUESTADOR6@BCRP.GOB.PE</v>
          </cell>
        </row>
        <row r="89">
          <cell r="P89">
            <v>88</v>
          </cell>
          <cell r="Q89" t="str">
            <v>20510923929</v>
          </cell>
          <cell r="R89" t="str">
            <v>6</v>
          </cell>
          <cell r="S89" t="str">
            <v>ALEX ESPINOZA</v>
          </cell>
          <cell r="T89" t="str">
            <v>ENCUESTADOR6@BCRP.GOB.PE</v>
          </cell>
        </row>
        <row r="90">
          <cell r="P90">
            <v>89</v>
          </cell>
          <cell r="Q90" t="str">
            <v>20499859164</v>
          </cell>
          <cell r="R90" t="str">
            <v>6</v>
          </cell>
          <cell r="S90" t="str">
            <v>ALEX ESPINOZA</v>
          </cell>
          <cell r="T90" t="str">
            <v>ENCUESTADOR6@BCRP.GOB.PE</v>
          </cell>
        </row>
        <row r="91">
          <cell r="P91">
            <v>90</v>
          </cell>
          <cell r="Q91" t="str">
            <v>20492522342</v>
          </cell>
          <cell r="R91" t="str">
            <v>6</v>
          </cell>
          <cell r="S91" t="str">
            <v>ALEX ESPINOZA</v>
          </cell>
          <cell r="T91" t="str">
            <v>ENCUESTADOR6@BCRP.GOB.PE</v>
          </cell>
        </row>
        <row r="92">
          <cell r="P92">
            <v>91</v>
          </cell>
          <cell r="Q92" t="str">
            <v>20415077565</v>
          </cell>
          <cell r="R92" t="str">
            <v>6</v>
          </cell>
          <cell r="S92" t="str">
            <v>ALEX ESPINOZA</v>
          </cell>
          <cell r="T92" t="str">
            <v>ENCUESTADOR6@BCRP.GOB.PE</v>
          </cell>
        </row>
        <row r="93">
          <cell r="P93">
            <v>92</v>
          </cell>
          <cell r="Q93" t="str">
            <v>20506363480</v>
          </cell>
          <cell r="R93" t="str">
            <v>6</v>
          </cell>
          <cell r="S93" t="str">
            <v>ALEX ESPINOZA</v>
          </cell>
          <cell r="T93" t="str">
            <v>ENCUESTADOR6@BCRP.GOB.PE</v>
          </cell>
        </row>
        <row r="94">
          <cell r="P94">
            <v>93</v>
          </cell>
          <cell r="Q94" t="str">
            <v>20293670600</v>
          </cell>
          <cell r="R94" t="str">
            <v>6</v>
          </cell>
          <cell r="S94" t="str">
            <v>ALEX ESPINOZA</v>
          </cell>
          <cell r="T94" t="str">
            <v>ENCUESTADOR6@BCRP.GOB.PE</v>
          </cell>
        </row>
        <row r="95">
          <cell r="P95">
            <v>94</v>
          </cell>
          <cell r="Q95" t="str">
            <v>20500985322</v>
          </cell>
          <cell r="R95" t="str">
            <v>6</v>
          </cell>
          <cell r="S95" t="str">
            <v>ALEX ESPINOZA</v>
          </cell>
          <cell r="T95" t="str">
            <v>ENCUESTADOR6@BCRP.GOB.PE</v>
          </cell>
        </row>
        <row r="96">
          <cell r="P96">
            <v>95</v>
          </cell>
          <cell r="Q96" t="str">
            <v>20332940008</v>
          </cell>
          <cell r="R96" t="str">
            <v>6</v>
          </cell>
          <cell r="S96" t="str">
            <v>ALEX ESPINOZA</v>
          </cell>
          <cell r="T96" t="str">
            <v>ENCUESTADOR6@BCRP.GOB.PE</v>
          </cell>
        </row>
        <row r="97">
          <cell r="P97">
            <v>96</v>
          </cell>
          <cell r="Q97" t="str">
            <v>20101025617</v>
          </cell>
          <cell r="R97" t="str">
            <v>6</v>
          </cell>
          <cell r="S97" t="str">
            <v>ALEX ESPINOZA</v>
          </cell>
          <cell r="T97" t="str">
            <v>ENCUESTADOR6@BCRP.GOB.PE</v>
          </cell>
        </row>
        <row r="98">
          <cell r="P98">
            <v>97</v>
          </cell>
          <cell r="Q98" t="str">
            <v>20106653705</v>
          </cell>
          <cell r="R98" t="str">
            <v>6</v>
          </cell>
          <cell r="S98" t="str">
            <v>ALEX ESPINOZA</v>
          </cell>
          <cell r="T98" t="str">
            <v>ENCUESTADOR6@BCRP.GOB.PE</v>
          </cell>
        </row>
        <row r="99">
          <cell r="P99">
            <v>98</v>
          </cell>
          <cell r="Q99" t="str">
            <v>20416191809</v>
          </cell>
          <cell r="R99" t="str">
            <v>6</v>
          </cell>
          <cell r="S99" t="str">
            <v>ALEX ESPINOZA</v>
          </cell>
          <cell r="T99" t="str">
            <v>ENCUESTADOR6@BCRP.GOB.PE</v>
          </cell>
        </row>
        <row r="100">
          <cell r="P100">
            <v>99</v>
          </cell>
          <cell r="Q100" t="str">
            <v>20512657690</v>
          </cell>
          <cell r="R100" t="str">
            <v>6</v>
          </cell>
          <cell r="S100" t="str">
            <v>ALEX ESPINOZA</v>
          </cell>
          <cell r="T100" t="str">
            <v>ENCUESTADOR6@BCRP.GOB.PE</v>
          </cell>
        </row>
        <row r="101">
          <cell r="P101">
            <v>100</v>
          </cell>
          <cell r="Q101" t="str">
            <v>20112273922</v>
          </cell>
          <cell r="R101" t="str">
            <v>6</v>
          </cell>
          <cell r="S101" t="str">
            <v>ALEX ESPINOZA</v>
          </cell>
          <cell r="T101" t="str">
            <v>ENCUESTADOR6@BCRP.GOB.PE</v>
          </cell>
        </row>
        <row r="102">
          <cell r="P102">
            <v>101</v>
          </cell>
          <cell r="Q102" t="str">
            <v>20332705262</v>
          </cell>
          <cell r="R102" t="str">
            <v>6</v>
          </cell>
          <cell r="S102" t="str">
            <v>ALEX ESPINOZA</v>
          </cell>
          <cell r="T102" t="str">
            <v>ENCUESTADOR6@BCRP.GOB.PE</v>
          </cell>
        </row>
        <row r="103">
          <cell r="P103">
            <v>102</v>
          </cell>
          <cell r="Q103" t="str">
            <v>20492092313</v>
          </cell>
          <cell r="R103" t="str">
            <v>6</v>
          </cell>
          <cell r="S103" t="str">
            <v>ALEX ESPINOZA</v>
          </cell>
          <cell r="T103" t="str">
            <v>ENCUESTADOR6@BCRP.GOB.PE</v>
          </cell>
        </row>
        <row r="104">
          <cell r="P104">
            <v>103</v>
          </cell>
          <cell r="Q104" t="str">
            <v>20307195225</v>
          </cell>
          <cell r="R104" t="str">
            <v>6</v>
          </cell>
          <cell r="S104" t="str">
            <v>ALEX ESPINOZA</v>
          </cell>
          <cell r="T104" t="str">
            <v>ENCUESTADOR6@BCRP.GOB.PE</v>
          </cell>
        </row>
        <row r="105">
          <cell r="P105">
            <v>104</v>
          </cell>
          <cell r="Q105" t="str">
            <v>20495843182</v>
          </cell>
          <cell r="R105" t="str">
            <v>6</v>
          </cell>
          <cell r="S105" t="str">
            <v>ALEX ESPINOZA</v>
          </cell>
          <cell r="T105" t="str">
            <v>ENCUESTADOR6@BCRP.GOB.PE</v>
          </cell>
        </row>
        <row r="106">
          <cell r="P106">
            <v>105</v>
          </cell>
          <cell r="Q106" t="str">
            <v>20503653282</v>
          </cell>
          <cell r="R106" t="str">
            <v>6</v>
          </cell>
          <cell r="S106" t="str">
            <v>ALEX ESPINOZA</v>
          </cell>
          <cell r="T106" t="str">
            <v>ENCUESTADOR6@BCRP.GOB.PE</v>
          </cell>
        </row>
        <row r="107">
          <cell r="P107">
            <v>106</v>
          </cell>
          <cell r="Q107" t="str">
            <v>20100074371</v>
          </cell>
          <cell r="R107" t="str">
            <v>6</v>
          </cell>
          <cell r="S107" t="str">
            <v>ALEX ESPINOZA</v>
          </cell>
          <cell r="T107" t="str">
            <v>ENCUESTADOR6@BCRP.GOB.PE</v>
          </cell>
        </row>
        <row r="108">
          <cell r="P108">
            <v>107</v>
          </cell>
          <cell r="Q108" t="str">
            <v>20100192226</v>
          </cell>
          <cell r="R108" t="str">
            <v>6</v>
          </cell>
          <cell r="S108" t="str">
            <v>ALEX ESPINOZA</v>
          </cell>
          <cell r="T108" t="str">
            <v>ENCUESTADOR6@BCRP.GOB.PE</v>
          </cell>
        </row>
        <row r="109">
          <cell r="P109">
            <v>108</v>
          </cell>
          <cell r="Q109" t="str">
            <v>20503258901</v>
          </cell>
          <cell r="R109" t="str">
            <v>6</v>
          </cell>
          <cell r="S109" t="str">
            <v>ALEX ESPINOZA</v>
          </cell>
          <cell r="T109" t="str">
            <v>ENCUESTADOR6@BCRP.GOB.PE</v>
          </cell>
        </row>
        <row r="110">
          <cell r="P110">
            <v>109</v>
          </cell>
          <cell r="Q110" t="str">
            <v>20100006538</v>
          </cell>
          <cell r="R110" t="str">
            <v>6</v>
          </cell>
          <cell r="S110" t="str">
            <v>ALEX ESPINOZA</v>
          </cell>
          <cell r="T110" t="str">
            <v>ENCUESTADOR6@BCRP.GOB.PE</v>
          </cell>
        </row>
        <row r="111">
          <cell r="P111">
            <v>110</v>
          </cell>
          <cell r="Q111" t="str">
            <v>20513632569</v>
          </cell>
          <cell r="R111" t="str">
            <v>6</v>
          </cell>
          <cell r="S111" t="str">
            <v>ALEX ESPINOZA</v>
          </cell>
          <cell r="T111" t="str">
            <v>ENCUESTADOR6@BCRP.GOB.PE</v>
          </cell>
        </row>
        <row r="112">
          <cell r="P112">
            <v>111</v>
          </cell>
          <cell r="Q112" t="str">
            <v>20520551302</v>
          </cell>
          <cell r="R112" t="str">
            <v>6</v>
          </cell>
          <cell r="S112" t="str">
            <v>ALEX ESPINOZA</v>
          </cell>
          <cell r="T112" t="str">
            <v>ENCUESTADOR6@BCRP.GOB.PE</v>
          </cell>
        </row>
        <row r="113">
          <cell r="P113">
            <v>112</v>
          </cell>
          <cell r="Q113" t="str">
            <v>20100126193</v>
          </cell>
          <cell r="R113" t="str">
            <v>6</v>
          </cell>
          <cell r="S113" t="str">
            <v>ALEX ESPINOZA</v>
          </cell>
          <cell r="T113" t="str">
            <v>ENCUESTADOR6@BCRP.GOB.PE</v>
          </cell>
        </row>
        <row r="114">
          <cell r="P114">
            <v>113</v>
          </cell>
          <cell r="Q114" t="str">
            <v>20505519893</v>
          </cell>
          <cell r="R114" t="str">
            <v>6</v>
          </cell>
          <cell r="S114" t="str">
            <v>ALEX ESPINOZA</v>
          </cell>
          <cell r="T114" t="str">
            <v>ENCUESTADOR6@BCRP.GOB.PE</v>
          </cell>
        </row>
        <row r="115">
          <cell r="P115">
            <v>114</v>
          </cell>
          <cell r="Q115" t="str">
            <v>20329921531</v>
          </cell>
          <cell r="R115" t="str">
            <v>6</v>
          </cell>
          <cell r="S115" t="str">
            <v>ALEX ESPINOZA</v>
          </cell>
          <cell r="T115" t="str">
            <v>ENCUESTADOR6@BCRP.GOB.PE</v>
          </cell>
        </row>
        <row r="116">
          <cell r="P116">
            <v>115</v>
          </cell>
          <cell r="Q116" t="str">
            <v>20502333322</v>
          </cell>
          <cell r="R116" t="str">
            <v>6</v>
          </cell>
          <cell r="S116" t="str">
            <v>ALEX ESPINOZA</v>
          </cell>
          <cell r="T116" t="str">
            <v>ENCUESTADOR6@BCRP.GOB.PE</v>
          </cell>
        </row>
        <row r="117">
          <cell r="P117">
            <v>116</v>
          </cell>
          <cell r="Q117" t="str">
            <v>20127745910</v>
          </cell>
          <cell r="R117" t="str">
            <v>6</v>
          </cell>
          <cell r="S117" t="str">
            <v>ALEX ESPINOZA</v>
          </cell>
          <cell r="T117" t="str">
            <v>ENCUESTADOR6@BCRP.GOB.PE</v>
          </cell>
        </row>
        <row r="118">
          <cell r="P118">
            <v>117</v>
          </cell>
          <cell r="Q118" t="str">
            <v>20266402709</v>
          </cell>
          <cell r="R118" t="str">
            <v>6</v>
          </cell>
          <cell r="S118" t="str">
            <v>ALEX ESPINOZA</v>
          </cell>
          <cell r="T118" t="str">
            <v>ENCUESTADOR6@BCRP.GOB.PE</v>
          </cell>
        </row>
        <row r="119">
          <cell r="P119">
            <v>118</v>
          </cell>
          <cell r="Q119" t="str">
            <v>20519188946</v>
          </cell>
          <cell r="R119" t="str">
            <v>6</v>
          </cell>
          <cell r="S119" t="str">
            <v>ALEX ESPINOZA</v>
          </cell>
          <cell r="T119" t="str">
            <v>ENCUESTADOR6@BCRP.GOB.PE</v>
          </cell>
        </row>
        <row r="120">
          <cell r="P120">
            <v>119</v>
          </cell>
          <cell r="Q120" t="str">
            <v>20258197993</v>
          </cell>
          <cell r="R120" t="str">
            <v>6</v>
          </cell>
          <cell r="S120" t="str">
            <v>ALEX ESPINOZA</v>
          </cell>
          <cell r="T120" t="str">
            <v>ENCUESTADOR6@BCRP.GOB.PE</v>
          </cell>
        </row>
        <row r="121">
          <cell r="P121">
            <v>120</v>
          </cell>
          <cell r="Q121" t="str">
            <v>20100018625</v>
          </cell>
          <cell r="R121" t="str">
            <v>6</v>
          </cell>
          <cell r="S121" t="str">
            <v>ALEX ESPINOZA</v>
          </cell>
          <cell r="T121" t="str">
            <v>ENCUESTADOR6@BCRP.GOB.PE</v>
          </cell>
        </row>
        <row r="122">
          <cell r="P122">
            <v>121</v>
          </cell>
          <cell r="Q122" t="str">
            <v>20536058690</v>
          </cell>
          <cell r="R122" t="str">
            <v>6</v>
          </cell>
          <cell r="S122" t="str">
            <v>ALEX ESPINOZA</v>
          </cell>
          <cell r="T122" t="str">
            <v>ENCUESTADOR6@BCRP.GOB.PE</v>
          </cell>
        </row>
        <row r="123">
          <cell r="P123">
            <v>122</v>
          </cell>
          <cell r="Q123" t="str">
            <v>20536823914</v>
          </cell>
          <cell r="R123" t="str">
            <v>6</v>
          </cell>
          <cell r="S123" t="str">
            <v>ALEX ESPINOZA</v>
          </cell>
          <cell r="T123" t="str">
            <v>ENCUESTADOR6@BCRP.GOB.PE</v>
          </cell>
        </row>
        <row r="124">
          <cell r="P124">
            <v>123</v>
          </cell>
          <cell r="Q124" t="str">
            <v>20511914125</v>
          </cell>
          <cell r="R124" t="str">
            <v>6</v>
          </cell>
          <cell r="S124" t="str">
            <v>ALEX ESPINOZA</v>
          </cell>
          <cell r="T124" t="str">
            <v>ENCUESTADOR6@BCRP.GOB.PE</v>
          </cell>
        </row>
        <row r="125">
          <cell r="P125">
            <v>124</v>
          </cell>
          <cell r="Q125" t="str">
            <v>20510598246</v>
          </cell>
          <cell r="R125" t="str">
            <v>6</v>
          </cell>
          <cell r="S125" t="str">
            <v>ALEX ESPINOZA</v>
          </cell>
          <cell r="T125" t="str">
            <v>ENCUESTADOR6@BCRP.GOB.PE</v>
          </cell>
        </row>
        <row r="126">
          <cell r="P126">
            <v>125</v>
          </cell>
          <cell r="Q126" t="str">
            <v>20516102706</v>
          </cell>
          <cell r="R126" t="str">
            <v>6</v>
          </cell>
          <cell r="S126" t="str">
            <v>ALEX ESPINOZA</v>
          </cell>
          <cell r="T126" t="str">
            <v>ENCUESTADOR6@BCRP.GOB.PE</v>
          </cell>
        </row>
        <row r="127">
          <cell r="P127">
            <v>126</v>
          </cell>
          <cell r="Q127" t="str">
            <v>20100099447</v>
          </cell>
          <cell r="R127" t="str">
            <v>6</v>
          </cell>
          <cell r="S127" t="str">
            <v>ALEX ESPINOZA</v>
          </cell>
          <cell r="T127" t="str">
            <v>ENCUESTADOR6@BCRP.GOB.PE</v>
          </cell>
        </row>
        <row r="128">
          <cell r="P128">
            <v>127</v>
          </cell>
          <cell r="Q128" t="str">
            <v>20100582792</v>
          </cell>
          <cell r="R128" t="str">
            <v>6</v>
          </cell>
          <cell r="S128" t="str">
            <v>ALEX ESPINOZA</v>
          </cell>
          <cell r="T128" t="str">
            <v>ENCUESTADOR6@BCRP.GOB.PE</v>
          </cell>
        </row>
        <row r="129">
          <cell r="P129">
            <v>128</v>
          </cell>
          <cell r="Q129" t="str">
            <v>20100166811</v>
          </cell>
          <cell r="R129" t="str">
            <v>6</v>
          </cell>
          <cell r="S129" t="str">
            <v>ALEX ESPINOZA</v>
          </cell>
          <cell r="T129" t="str">
            <v>ENCUESTADOR6@BCRP.GOB.PE</v>
          </cell>
        </row>
        <row r="130">
          <cell r="P130">
            <v>129</v>
          </cell>
          <cell r="Q130" t="str">
            <v>20504795790</v>
          </cell>
          <cell r="R130" t="str">
            <v>6</v>
          </cell>
          <cell r="S130" t="str">
            <v>ALEX ESPINOZA</v>
          </cell>
          <cell r="T130" t="str">
            <v>ENCUESTADOR6@BCRP.GOB.PE</v>
          </cell>
        </row>
        <row r="131">
          <cell r="P131">
            <v>130</v>
          </cell>
          <cell r="Q131" t="str">
            <v>20305909611</v>
          </cell>
          <cell r="R131" t="str">
            <v>6</v>
          </cell>
          <cell r="S131" t="str">
            <v>ALEX ESPINOZA</v>
          </cell>
          <cell r="T131" t="str">
            <v>ENCUESTADOR6@BCRP.GOB.PE</v>
          </cell>
        </row>
        <row r="132">
          <cell r="P132">
            <v>131</v>
          </cell>
          <cell r="Q132" t="str">
            <v>20170291345</v>
          </cell>
          <cell r="R132" t="str">
            <v>6</v>
          </cell>
          <cell r="S132" t="str">
            <v>ALEX ESPINOZA</v>
          </cell>
          <cell r="T132" t="str">
            <v>ENCUESTADOR6@BCRP.GOB.PE</v>
          </cell>
        </row>
        <row r="133">
          <cell r="P133">
            <v>132</v>
          </cell>
          <cell r="Q133" t="str">
            <v>20422626175</v>
          </cell>
          <cell r="R133" t="str">
            <v>6</v>
          </cell>
          <cell r="S133" t="str">
            <v>ALEX ESPINOZA</v>
          </cell>
          <cell r="T133" t="str">
            <v>ENCUESTADOR6@BCRP.GOB.PE</v>
          </cell>
        </row>
        <row r="134">
          <cell r="P134">
            <v>133</v>
          </cell>
          <cell r="Q134" t="str">
            <v>20100192650</v>
          </cell>
          <cell r="R134" t="str">
            <v>6</v>
          </cell>
          <cell r="S134" t="str">
            <v>ALEX ESPINOZA</v>
          </cell>
          <cell r="T134" t="str">
            <v>ENCUESTADOR6@BCRP.GOB.PE</v>
          </cell>
        </row>
        <row r="135">
          <cell r="P135">
            <v>134</v>
          </cell>
          <cell r="Q135" t="str">
            <v>20492744833</v>
          </cell>
          <cell r="R135" t="str">
            <v>6</v>
          </cell>
          <cell r="S135" t="str">
            <v>ALEX ESPINOZA</v>
          </cell>
          <cell r="T135" t="str">
            <v>ENCUESTADOR6@BCRP.GOB.PE</v>
          </cell>
        </row>
        <row r="136">
          <cell r="P136">
            <v>135</v>
          </cell>
          <cell r="Q136" t="str">
            <v>20513397543</v>
          </cell>
          <cell r="R136" t="str">
            <v>6</v>
          </cell>
          <cell r="S136" t="str">
            <v>ALEX ESPINOZA</v>
          </cell>
          <cell r="T136" t="str">
            <v>ENCUESTADOR6@BCRP.GOB.PE</v>
          </cell>
        </row>
        <row r="137">
          <cell r="P137">
            <v>136</v>
          </cell>
          <cell r="Q137" t="str">
            <v>20101327036</v>
          </cell>
          <cell r="R137" t="str">
            <v>6</v>
          </cell>
          <cell r="S137" t="str">
            <v>ALEX ESPINOZA</v>
          </cell>
          <cell r="T137" t="str">
            <v>ENCUESTADOR6@BCRP.GOB.PE</v>
          </cell>
        </row>
        <row r="138">
          <cell r="P138">
            <v>137</v>
          </cell>
          <cell r="Q138" t="str">
            <v>20510656629</v>
          </cell>
          <cell r="R138" t="str">
            <v>6</v>
          </cell>
          <cell r="S138" t="str">
            <v>ALEX ESPINOZA</v>
          </cell>
          <cell r="T138" t="str">
            <v>ENCUESTADOR6@BCRP.GOB.PE</v>
          </cell>
        </row>
        <row r="139">
          <cell r="P139">
            <v>138</v>
          </cell>
          <cell r="Q139" t="str">
            <v>20513023201</v>
          </cell>
          <cell r="R139" t="str">
            <v>6</v>
          </cell>
          <cell r="S139" t="str">
            <v>ALEX ESPINOZA</v>
          </cell>
          <cell r="T139" t="str">
            <v>ENCUESTADOR6@BCRP.GOB.PE</v>
          </cell>
        </row>
        <row r="140">
          <cell r="P140">
            <v>139</v>
          </cell>
          <cell r="Q140" t="str">
            <v>20132367800</v>
          </cell>
          <cell r="R140" t="str">
            <v>6</v>
          </cell>
          <cell r="S140" t="str">
            <v>ALEX ESPINOZA</v>
          </cell>
          <cell r="T140" t="str">
            <v>ENCUESTADOR6@BCRP.GOB.PE</v>
          </cell>
        </row>
        <row r="141">
          <cell r="P141">
            <v>140</v>
          </cell>
          <cell r="Q141" t="str">
            <v>20516105632</v>
          </cell>
          <cell r="R141" t="str">
            <v>6</v>
          </cell>
          <cell r="S141" t="str">
            <v>ALEX ESPINOZA</v>
          </cell>
          <cell r="T141" t="str">
            <v>ENCUESTADOR6@BCRP.GOB.PE</v>
          </cell>
        </row>
        <row r="142">
          <cell r="P142">
            <v>141</v>
          </cell>
          <cell r="Q142" t="str">
            <v>20427637485</v>
          </cell>
          <cell r="R142" t="str">
            <v>6</v>
          </cell>
          <cell r="S142" t="str">
            <v>ALEX ESPINOZA</v>
          </cell>
          <cell r="T142" t="str">
            <v>ENCUESTADOR6@BCRP.GOB.PE</v>
          </cell>
        </row>
        <row r="143">
          <cell r="P143">
            <v>142</v>
          </cell>
          <cell r="Q143" t="str">
            <v>20513328223</v>
          </cell>
          <cell r="R143" t="str">
            <v>6</v>
          </cell>
          <cell r="S143" t="str">
            <v>ALEX ESPINOZA</v>
          </cell>
          <cell r="T143" t="str">
            <v>ENCUESTADOR6@BCRP.GOB.PE</v>
          </cell>
        </row>
        <row r="144">
          <cell r="P144">
            <v>143</v>
          </cell>
          <cell r="Q144" t="str">
            <v>20501620107</v>
          </cell>
          <cell r="R144" t="str">
            <v>6</v>
          </cell>
          <cell r="S144" t="str">
            <v>ALEX ESPINOZA</v>
          </cell>
          <cell r="T144" t="str">
            <v>ENCUESTADOR6@BCRP.GOB.PE</v>
          </cell>
        </row>
        <row r="145">
          <cell r="P145">
            <v>144</v>
          </cell>
          <cell r="Q145" t="str">
            <v>20107290177</v>
          </cell>
          <cell r="R145" t="str">
            <v>6</v>
          </cell>
          <cell r="S145" t="str">
            <v>ALEX ESPINOZA</v>
          </cell>
          <cell r="T145" t="str">
            <v>ENCUESTADOR6@BCRP.GOB.PE</v>
          </cell>
        </row>
        <row r="146">
          <cell r="P146">
            <v>145</v>
          </cell>
          <cell r="Q146" t="str">
            <v>20505174896</v>
          </cell>
          <cell r="R146" t="str">
            <v>6</v>
          </cell>
          <cell r="S146" t="str">
            <v>ALEX ESPINOZA</v>
          </cell>
          <cell r="T146" t="str">
            <v>ENCUESTADOR6@BCRP.GOB.PE</v>
          </cell>
        </row>
        <row r="147">
          <cell r="P147">
            <v>146</v>
          </cell>
          <cell r="Q147" t="str">
            <v>20507975977</v>
          </cell>
          <cell r="R147" t="str">
            <v>6</v>
          </cell>
          <cell r="S147" t="str">
            <v>ALEX ESPINOZA</v>
          </cell>
          <cell r="T147" t="str">
            <v>ENCUESTADOR6@BCRP.GOB.PE</v>
          </cell>
        </row>
        <row r="148">
          <cell r="P148">
            <v>147</v>
          </cell>
          <cell r="Q148" t="str">
            <v>20262051405</v>
          </cell>
          <cell r="R148" t="str">
            <v>6</v>
          </cell>
          <cell r="S148" t="str">
            <v>ALEX ESPINOZA</v>
          </cell>
          <cell r="T148" t="str">
            <v>ENCUESTADOR6@BCRP.GOB.PE</v>
          </cell>
        </row>
        <row r="149">
          <cell r="P149">
            <v>148</v>
          </cell>
          <cell r="Q149" t="str">
            <v>20262850545</v>
          </cell>
          <cell r="R149" t="str">
            <v>6</v>
          </cell>
          <cell r="S149" t="str">
            <v>ALEX ESPINOZA</v>
          </cell>
          <cell r="T149" t="str">
            <v>ENCUESTADOR6@BCRP.GOB.PE</v>
          </cell>
        </row>
        <row r="150">
          <cell r="P150">
            <v>149</v>
          </cell>
          <cell r="Q150" t="str">
            <v>20297299051</v>
          </cell>
          <cell r="R150" t="str">
            <v>6</v>
          </cell>
          <cell r="S150" t="str">
            <v>ALEX ESPINOZA</v>
          </cell>
          <cell r="T150" t="str">
            <v>ENCUESTADOR6@BCRP.GOB.PE</v>
          </cell>
        </row>
        <row r="151">
          <cell r="P151">
            <v>150</v>
          </cell>
          <cell r="Q151" t="str">
            <v>20505792042</v>
          </cell>
          <cell r="R151" t="str">
            <v>6</v>
          </cell>
          <cell r="S151" t="str">
            <v>ALEX ESPINOZA</v>
          </cell>
          <cell r="T151" t="str">
            <v>ENCUESTADOR6@BCRP.GOB.PE</v>
          </cell>
        </row>
        <row r="152">
          <cell r="P152">
            <v>151</v>
          </cell>
          <cell r="Q152" t="str">
            <v>20460352674</v>
          </cell>
          <cell r="R152" t="str">
            <v>6</v>
          </cell>
          <cell r="S152" t="str">
            <v>ALEX ESPINOZA</v>
          </cell>
          <cell r="T152" t="str">
            <v>ENCUESTADOR6@BCRP.GOB.PE</v>
          </cell>
        </row>
        <row r="153">
          <cell r="P153">
            <v>152</v>
          </cell>
          <cell r="Q153" t="str">
            <v>20511105103</v>
          </cell>
          <cell r="R153" t="str">
            <v>6</v>
          </cell>
          <cell r="S153" t="str">
            <v>ALEX ESPINOZA</v>
          </cell>
          <cell r="T153" t="str">
            <v>ENCUESTADOR6@BCRP.GOB.PE</v>
          </cell>
        </row>
        <row r="154">
          <cell r="P154">
            <v>153</v>
          </cell>
          <cell r="Q154" t="str">
            <v>20100136156</v>
          </cell>
          <cell r="R154" t="str">
            <v>6</v>
          </cell>
          <cell r="S154" t="str">
            <v>ALEX ESPINOZA</v>
          </cell>
          <cell r="T154" t="str">
            <v>ENCUESTADOR6@BCRP.GOB.PE</v>
          </cell>
        </row>
        <row r="155">
          <cell r="P155">
            <v>154</v>
          </cell>
          <cell r="Q155" t="str">
            <v>20256211310</v>
          </cell>
          <cell r="R155" t="str">
            <v>6</v>
          </cell>
          <cell r="S155" t="str">
            <v>ALEX ESPINOZA</v>
          </cell>
          <cell r="T155" t="str">
            <v>ENCUESTADOR6@BCRP.GOB.PE</v>
          </cell>
        </row>
        <row r="156">
          <cell r="P156">
            <v>155</v>
          </cell>
          <cell r="Q156" t="str">
            <v>20100117364</v>
          </cell>
          <cell r="R156" t="str">
            <v>6</v>
          </cell>
          <cell r="S156" t="str">
            <v>ALEX ESPINOZA</v>
          </cell>
          <cell r="T156" t="str">
            <v>ENCUESTADOR6@BCRP.GOB.PE</v>
          </cell>
        </row>
        <row r="157">
          <cell r="P157">
            <v>156</v>
          </cell>
          <cell r="Q157" t="str">
            <v>20100002621</v>
          </cell>
          <cell r="R157" t="str">
            <v>6</v>
          </cell>
          <cell r="S157" t="str">
            <v>ALEX ESPINOZA</v>
          </cell>
          <cell r="T157" t="str">
            <v>ENCUESTADOR6@BCRP.GOB.PE</v>
          </cell>
        </row>
        <row r="158">
          <cell r="P158">
            <v>157</v>
          </cell>
          <cell r="Q158" t="str">
            <v>20257364357</v>
          </cell>
          <cell r="R158" t="str">
            <v>6</v>
          </cell>
          <cell r="S158" t="str">
            <v>ALEX ESPINOZA</v>
          </cell>
          <cell r="T158" t="str">
            <v>ENCUESTADOR6@BCRP.GOB.PE</v>
          </cell>
        </row>
        <row r="159">
          <cell r="P159">
            <v>158</v>
          </cell>
          <cell r="Q159" t="str">
            <v>20505469420</v>
          </cell>
          <cell r="R159" t="str">
            <v>6</v>
          </cell>
          <cell r="S159" t="str">
            <v>ALEX ESPINOZA</v>
          </cell>
          <cell r="T159" t="str">
            <v>ENCUESTADOR6@BCRP.GOB.PE</v>
          </cell>
        </row>
        <row r="160">
          <cell r="P160">
            <v>159</v>
          </cell>
          <cell r="Q160" t="str">
            <v>20100045517</v>
          </cell>
          <cell r="R160" t="str">
            <v>6</v>
          </cell>
          <cell r="S160" t="str">
            <v>ALEX ESPINOZA</v>
          </cell>
          <cell r="T160" t="str">
            <v>ENCUESTADOR6@BCRP.GOB.PE</v>
          </cell>
        </row>
        <row r="161">
          <cell r="P161">
            <v>160</v>
          </cell>
          <cell r="Q161" t="str">
            <v>20100079683</v>
          </cell>
          <cell r="R161" t="str">
            <v>6</v>
          </cell>
          <cell r="S161" t="str">
            <v>ALEX ESPINOZA</v>
          </cell>
          <cell r="T161" t="str">
            <v>ENCUESTADOR6@BCRP.GOB.PE</v>
          </cell>
        </row>
        <row r="162">
          <cell r="P162">
            <v>161</v>
          </cell>
          <cell r="Q162" t="str">
            <v>20101461786</v>
          </cell>
          <cell r="R162" t="str">
            <v>6</v>
          </cell>
          <cell r="S162" t="str">
            <v>ALEX ESPINOZA</v>
          </cell>
          <cell r="T162" t="str">
            <v>ENCUESTADOR6@BCRP.GOB.PE</v>
          </cell>
        </row>
        <row r="163">
          <cell r="P163">
            <v>162</v>
          </cell>
          <cell r="Q163" t="str">
            <v>20509309559</v>
          </cell>
          <cell r="R163" t="str">
            <v>6</v>
          </cell>
          <cell r="S163" t="str">
            <v>ALEX ESPINOZA</v>
          </cell>
          <cell r="T163" t="str">
            <v>ENCUESTADOR6@BCRP.GOB.PE</v>
          </cell>
        </row>
        <row r="164">
          <cell r="P164">
            <v>163</v>
          </cell>
          <cell r="Q164" t="str">
            <v>20136962761</v>
          </cell>
          <cell r="R164" t="str">
            <v>6</v>
          </cell>
          <cell r="S164" t="str">
            <v>ALEX ESPINOZA</v>
          </cell>
          <cell r="T164" t="str">
            <v>ENCUESTADOR6@BCRP.GOB.PE</v>
          </cell>
        </row>
        <row r="165">
          <cell r="P165">
            <v>164</v>
          </cell>
          <cell r="Q165" t="str">
            <v>20300454080</v>
          </cell>
          <cell r="R165" t="str">
            <v>6</v>
          </cell>
          <cell r="S165" t="str">
            <v>ALEX ESPINOZA</v>
          </cell>
          <cell r="T165" t="str">
            <v>ENCUESTADOR6@BCRP.GOB.PE</v>
          </cell>
        </row>
        <row r="166">
          <cell r="P166">
            <v>165</v>
          </cell>
          <cell r="Q166" t="str">
            <v>20153154237</v>
          </cell>
          <cell r="R166" t="str">
            <v>6</v>
          </cell>
          <cell r="S166" t="str">
            <v>ALEX ESPINOZA</v>
          </cell>
          <cell r="T166" t="str">
            <v>ENCUESTADOR6@BCRP.GOB.PE</v>
          </cell>
        </row>
        <row r="167">
          <cell r="P167">
            <v>166</v>
          </cell>
          <cell r="Q167" t="str">
            <v>20137464439</v>
          </cell>
          <cell r="R167" t="str">
            <v>6</v>
          </cell>
          <cell r="S167" t="str">
            <v>ALEX ESPINOZA</v>
          </cell>
          <cell r="T167" t="str">
            <v>ENCUESTADOR6@BCRP.GOB.PE</v>
          </cell>
        </row>
        <row r="168">
          <cell r="P168">
            <v>167</v>
          </cell>
          <cell r="Q168" t="str">
            <v>20508126698</v>
          </cell>
          <cell r="R168" t="str">
            <v>6</v>
          </cell>
          <cell r="S168" t="str">
            <v>ALEX ESPINOZA</v>
          </cell>
          <cell r="T168" t="str">
            <v>ENCUESTADOR6@BCRP.GOB.PE</v>
          </cell>
        </row>
        <row r="169">
          <cell r="P169">
            <v>168</v>
          </cell>
          <cell r="Q169" t="str">
            <v>20502175743</v>
          </cell>
          <cell r="R169" t="str">
            <v>6</v>
          </cell>
          <cell r="S169" t="str">
            <v>ALEX ESPINOZA</v>
          </cell>
          <cell r="T169" t="str">
            <v>ENCUESTADOR6@BCRP.GOB.PE</v>
          </cell>
        </row>
        <row r="170">
          <cell r="P170">
            <v>169</v>
          </cell>
          <cell r="Q170" t="str">
            <v>20468150175</v>
          </cell>
          <cell r="R170" t="str">
            <v>6</v>
          </cell>
          <cell r="S170" t="str">
            <v>ALEX ESPINOZA</v>
          </cell>
          <cell r="T170" t="str">
            <v>ENCUESTADOR6@BCRP.GOB.PE</v>
          </cell>
        </row>
        <row r="171">
          <cell r="P171">
            <v>170</v>
          </cell>
          <cell r="Q171" t="str">
            <v>20519241006</v>
          </cell>
          <cell r="R171" t="str">
            <v>6</v>
          </cell>
          <cell r="S171" t="str">
            <v>ALEX ESPINOZA</v>
          </cell>
          <cell r="T171" t="str">
            <v>ENCUESTADOR6@BCRP.GOB.PE</v>
          </cell>
        </row>
        <row r="172">
          <cell r="P172">
            <v>171</v>
          </cell>
          <cell r="Q172" t="str">
            <v>20388203111</v>
          </cell>
          <cell r="R172" t="str">
            <v>6</v>
          </cell>
          <cell r="S172" t="str">
            <v>ALEX ESPINOZA</v>
          </cell>
          <cell r="T172" t="str">
            <v>ENCUESTADOR6@BCRP.GOB.PE</v>
          </cell>
        </row>
        <row r="173">
          <cell r="P173">
            <v>172</v>
          </cell>
          <cell r="Q173" t="str">
            <v>20100128137</v>
          </cell>
          <cell r="R173" t="str">
            <v>6</v>
          </cell>
          <cell r="S173" t="str">
            <v>ALEX ESPINOZA</v>
          </cell>
          <cell r="T173" t="str">
            <v>ENCUESTADOR6@BCRP.GOB.PE</v>
          </cell>
        </row>
        <row r="174">
          <cell r="P174">
            <v>173</v>
          </cell>
          <cell r="Q174" t="str">
            <v>20552010133</v>
          </cell>
          <cell r="R174" t="str">
            <v>6</v>
          </cell>
          <cell r="S174" t="str">
            <v>ALEX ESPINOZA</v>
          </cell>
          <cell r="T174" t="str">
            <v>ENCUESTADOR6@BCRP.GOB.PE</v>
          </cell>
        </row>
        <row r="175">
          <cell r="P175">
            <v>174</v>
          </cell>
          <cell r="Q175" t="str">
            <v>20100011451</v>
          </cell>
          <cell r="R175" t="str">
            <v>6</v>
          </cell>
          <cell r="S175" t="str">
            <v>ALEX ESPINOZA</v>
          </cell>
          <cell r="T175" t="str">
            <v>ENCUESTADOR6@BCRP.GOB.PE</v>
          </cell>
        </row>
        <row r="176">
          <cell r="P176">
            <v>175</v>
          </cell>
          <cell r="Q176" t="str">
            <v>20100007852</v>
          </cell>
          <cell r="R176" t="str">
            <v>6</v>
          </cell>
          <cell r="S176" t="str">
            <v>ALEX ESPINOZA</v>
          </cell>
          <cell r="T176" t="str">
            <v>ENCUESTADOR6@BCRP.GOB.PE</v>
          </cell>
        </row>
        <row r="177">
          <cell r="P177">
            <v>176</v>
          </cell>
          <cell r="Q177" t="str">
            <v>20100010217</v>
          </cell>
          <cell r="R177" t="str">
            <v>6</v>
          </cell>
          <cell r="S177" t="str">
            <v>ALEX ESPINOZA</v>
          </cell>
          <cell r="T177" t="str">
            <v>ENCUESTADOR6@BCRP.GOB.PE</v>
          </cell>
        </row>
        <row r="178">
          <cell r="P178">
            <v>177</v>
          </cell>
          <cell r="Q178" t="str">
            <v>20470145901</v>
          </cell>
          <cell r="R178" t="str">
            <v>6</v>
          </cell>
          <cell r="S178" t="str">
            <v>ALEX ESPINOZA</v>
          </cell>
          <cell r="T178" t="str">
            <v>ENCUESTADOR6@BCRP.GOB.PE</v>
          </cell>
        </row>
        <row r="179">
          <cell r="P179">
            <v>178</v>
          </cell>
          <cell r="Q179" t="str">
            <v>20267178331</v>
          </cell>
          <cell r="R179" t="str">
            <v>6</v>
          </cell>
          <cell r="S179" t="str">
            <v>ALEX ESPINOZA</v>
          </cell>
          <cell r="T179" t="str">
            <v>ENCUESTADOR6@BCRP.GOB.PE</v>
          </cell>
        </row>
        <row r="180">
          <cell r="P180">
            <v>179</v>
          </cell>
          <cell r="Q180" t="str">
            <v>20100051169</v>
          </cell>
          <cell r="R180" t="str">
            <v>6</v>
          </cell>
          <cell r="S180" t="str">
            <v>ALEX ESPINOZA</v>
          </cell>
          <cell r="T180" t="str">
            <v>ENCUESTADOR6@BCRP.GOB.PE</v>
          </cell>
        </row>
        <row r="181">
          <cell r="P181">
            <v>180</v>
          </cell>
          <cell r="Q181" t="str">
            <v>20504312403</v>
          </cell>
          <cell r="R181" t="str">
            <v>6</v>
          </cell>
          <cell r="S181" t="str">
            <v>ALEX ESPINOZA</v>
          </cell>
          <cell r="T181" t="str">
            <v>ENCUESTADOR6@BCRP.GOB.PE</v>
          </cell>
        </row>
        <row r="182">
          <cell r="P182">
            <v>181</v>
          </cell>
          <cell r="Q182" t="str">
            <v>20125625780</v>
          </cell>
          <cell r="R182" t="str">
            <v>6</v>
          </cell>
          <cell r="S182" t="str">
            <v>ALEX ESPINOZA</v>
          </cell>
          <cell r="T182" t="str">
            <v>ENCUESTADOR6@BCRP.GOB.PE</v>
          </cell>
        </row>
        <row r="183">
          <cell r="P183">
            <v>182</v>
          </cell>
          <cell r="Q183" t="str">
            <v>20100129028</v>
          </cell>
          <cell r="R183" t="str">
            <v>6</v>
          </cell>
          <cell r="S183" t="str">
            <v>ALEX ESPINOZA</v>
          </cell>
          <cell r="T183" t="str">
            <v>ENCUESTADOR6@BCRP.GOB.PE</v>
          </cell>
        </row>
        <row r="184">
          <cell r="P184">
            <v>183</v>
          </cell>
          <cell r="Q184" t="str">
            <v>20101705839</v>
          </cell>
          <cell r="R184" t="str">
            <v>6</v>
          </cell>
          <cell r="S184" t="str">
            <v>ALEX ESPINOZA</v>
          </cell>
          <cell r="T184" t="str">
            <v>ENCUESTADOR6@BCRP.GOB.PE</v>
          </cell>
        </row>
        <row r="185">
          <cell r="P185">
            <v>184</v>
          </cell>
          <cell r="Q185" t="str">
            <v>20144976411</v>
          </cell>
          <cell r="R185" t="str">
            <v>6</v>
          </cell>
          <cell r="S185" t="str">
            <v>ALEX ESPINOZA</v>
          </cell>
          <cell r="T185" t="str">
            <v>ENCUESTADOR6@BCRP.GOB.PE</v>
          </cell>
        </row>
        <row r="186">
          <cell r="P186">
            <v>185</v>
          </cell>
          <cell r="Q186" t="str">
            <v>20510204051</v>
          </cell>
          <cell r="R186" t="str">
            <v>6</v>
          </cell>
          <cell r="S186" t="str">
            <v>ALEX ESPINOZA</v>
          </cell>
          <cell r="T186" t="str">
            <v>ENCUESTADOR6@BCRP.GOB.PE</v>
          </cell>
        </row>
        <row r="187">
          <cell r="P187">
            <v>186</v>
          </cell>
          <cell r="Q187" t="str">
            <v>20144215649</v>
          </cell>
          <cell r="R187" t="str">
            <v>6</v>
          </cell>
          <cell r="S187" t="str">
            <v>ALEX ESPINOZA</v>
          </cell>
          <cell r="T187" t="str">
            <v>ENCUESTADOR6@BCRP.GOB.PE</v>
          </cell>
        </row>
        <row r="188">
          <cell r="P188">
            <v>187</v>
          </cell>
          <cell r="Q188" t="str">
            <v>20522003345</v>
          </cell>
          <cell r="R188" t="str">
            <v>6</v>
          </cell>
          <cell r="S188" t="str">
            <v>ALEX ESPINOZA</v>
          </cell>
          <cell r="T188" t="str">
            <v>ENCUESTADOR6@BCRP.GOB.PE</v>
          </cell>
        </row>
        <row r="189">
          <cell r="P189">
            <v>188</v>
          </cell>
          <cell r="Q189" t="str">
            <v>20501439020</v>
          </cell>
          <cell r="R189" t="str">
            <v>6</v>
          </cell>
          <cell r="S189" t="str">
            <v>ALEX ESPINOZA</v>
          </cell>
          <cell r="T189" t="str">
            <v>ENCUESTADOR6@BCRP.GOB.PE</v>
          </cell>
        </row>
        <row r="190">
          <cell r="P190">
            <v>189</v>
          </cell>
          <cell r="Q190" t="str">
            <v>20508977701</v>
          </cell>
          <cell r="R190" t="str">
            <v>6</v>
          </cell>
          <cell r="S190" t="str">
            <v>ALEX ESPINOZA</v>
          </cell>
          <cell r="T190" t="str">
            <v>ENCUESTADOR6@BCRP.GOB.PE</v>
          </cell>
        </row>
        <row r="191">
          <cell r="P191">
            <v>190</v>
          </cell>
          <cell r="Q191" t="str">
            <v>20376289215</v>
          </cell>
          <cell r="R191" t="str">
            <v>6</v>
          </cell>
          <cell r="S191" t="str">
            <v>ALEX ESPINOZA</v>
          </cell>
          <cell r="T191" t="str">
            <v>ENCUESTADOR6@BCRP.GOB.PE</v>
          </cell>
        </row>
        <row r="192">
          <cell r="P192">
            <v>191</v>
          </cell>
          <cell r="Q192" t="str">
            <v>20508009977</v>
          </cell>
          <cell r="R192" t="str">
            <v>6</v>
          </cell>
          <cell r="S192" t="str">
            <v>ALEX ESPINOZA</v>
          </cell>
          <cell r="T192" t="str">
            <v>ENCUESTADOR6@BCRP.GOB.PE</v>
          </cell>
        </row>
        <row r="193">
          <cell r="P193">
            <v>192</v>
          </cell>
          <cell r="Q193" t="str">
            <v>20502351908</v>
          </cell>
          <cell r="R193" t="str">
            <v>6</v>
          </cell>
          <cell r="S193" t="str">
            <v>ALEX ESPINOZA</v>
          </cell>
          <cell r="T193" t="str">
            <v>ENCUESTADOR6@BCRP.GOB.PE</v>
          </cell>
        </row>
        <row r="194">
          <cell r="P194">
            <v>193</v>
          </cell>
          <cell r="Q194" t="str">
            <v>20503727405</v>
          </cell>
          <cell r="R194" t="str">
            <v>6</v>
          </cell>
          <cell r="S194" t="str">
            <v>ALEX ESPINOZA</v>
          </cell>
          <cell r="T194" t="str">
            <v>ENCUESTADOR6@BCRP.GOB.PE</v>
          </cell>
        </row>
        <row r="195">
          <cell r="P195">
            <v>194</v>
          </cell>
          <cell r="Q195" t="str">
            <v>20216072155</v>
          </cell>
          <cell r="R195" t="str">
            <v>6</v>
          </cell>
          <cell r="S195" t="str">
            <v>ALEX ESPINOZA</v>
          </cell>
          <cell r="T195" t="str">
            <v>ENCUESTADOR6@BCRP.GOB.PE</v>
          </cell>
        </row>
        <row r="196">
          <cell r="P196">
            <v>195</v>
          </cell>
          <cell r="Q196" t="str">
            <v>20501259552</v>
          </cell>
          <cell r="R196" t="str">
            <v>6</v>
          </cell>
          <cell r="S196" t="str">
            <v>ALEX ESPINOZA</v>
          </cell>
          <cell r="T196" t="str">
            <v>ENCUESTADOR6@BCRP.GOB.PE</v>
          </cell>
        </row>
        <row r="197">
          <cell r="P197">
            <v>196</v>
          </cell>
          <cell r="Q197" t="str">
            <v>20207770796</v>
          </cell>
          <cell r="R197" t="str">
            <v>6</v>
          </cell>
          <cell r="S197" t="str">
            <v>ALEX ESPINOZA</v>
          </cell>
          <cell r="T197" t="str">
            <v>ENCUESTADOR6@BCRP.GOB.PE</v>
          </cell>
        </row>
        <row r="198">
          <cell r="P198">
            <v>197</v>
          </cell>
          <cell r="Q198" t="str">
            <v>20101333940</v>
          </cell>
          <cell r="R198" t="str">
            <v>6</v>
          </cell>
          <cell r="S198" t="str">
            <v>ALEX ESPINOZA</v>
          </cell>
          <cell r="T198" t="str">
            <v>ENCUESTADOR6@BCRP.GOB.PE</v>
          </cell>
        </row>
        <row r="199">
          <cell r="P199">
            <v>198</v>
          </cell>
          <cell r="Q199" t="str">
            <v>20342762779</v>
          </cell>
          <cell r="R199" t="str">
            <v>6</v>
          </cell>
          <cell r="S199" t="str">
            <v>ALEX ESPINOZA</v>
          </cell>
          <cell r="T199" t="str">
            <v>ENCUESTADOR6@BCRP.GOB.PE</v>
          </cell>
        </row>
        <row r="200">
          <cell r="P200">
            <v>199</v>
          </cell>
          <cell r="Q200" t="str">
            <v>20101996205</v>
          </cell>
          <cell r="R200" t="str">
            <v>6</v>
          </cell>
          <cell r="S200" t="str">
            <v>ALEX ESPINOZA</v>
          </cell>
          <cell r="T200" t="str">
            <v>ENCUESTADOR6@BCRP.GOB.PE</v>
          </cell>
        </row>
        <row r="201">
          <cell r="P201">
            <v>200</v>
          </cell>
          <cell r="Q201" t="str">
            <v>20470531968</v>
          </cell>
          <cell r="R201" t="str">
            <v>6</v>
          </cell>
          <cell r="S201" t="str">
            <v>ALEX ESPINOZA</v>
          </cell>
          <cell r="T201" t="str">
            <v>ENCUESTADOR6@BCRP.GOB.PE</v>
          </cell>
        </row>
        <row r="202">
          <cell r="P202">
            <v>201</v>
          </cell>
          <cell r="Q202" t="str">
            <v>20503310911</v>
          </cell>
          <cell r="R202" t="str">
            <v>6</v>
          </cell>
          <cell r="S202" t="str">
            <v>ALEX ESPINOZA</v>
          </cell>
          <cell r="T202" t="str">
            <v>ENCUESTADOR6@BCRP.GOB.PE</v>
          </cell>
        </row>
        <row r="203">
          <cell r="P203">
            <v>202</v>
          </cell>
          <cell r="Q203" t="str">
            <v>20110837144</v>
          </cell>
          <cell r="R203" t="str">
            <v>6</v>
          </cell>
          <cell r="S203" t="str">
            <v>ALEX ESPINOZA</v>
          </cell>
          <cell r="T203" t="str">
            <v>ENCUESTADOR6@BCRP.GOB.PE</v>
          </cell>
        </row>
        <row r="204">
          <cell r="P204">
            <v>203</v>
          </cell>
          <cell r="Q204" t="str">
            <v>20100093830</v>
          </cell>
          <cell r="R204" t="str">
            <v>6</v>
          </cell>
          <cell r="S204" t="str">
            <v>ALEX ESPINOZA</v>
          </cell>
          <cell r="T204" t="str">
            <v>ENCUESTADOR6@BCRP.GOB.PE</v>
          </cell>
        </row>
        <row r="205">
          <cell r="P205">
            <v>204</v>
          </cell>
          <cell r="Q205" t="str">
            <v>20100165849</v>
          </cell>
          <cell r="R205" t="str">
            <v>6</v>
          </cell>
          <cell r="S205" t="str">
            <v>ALEX ESPINOZA</v>
          </cell>
          <cell r="T205" t="str">
            <v>ENCUESTADOR6@BCRP.GOB.PE</v>
          </cell>
        </row>
        <row r="206">
          <cell r="P206">
            <v>205</v>
          </cell>
          <cell r="Q206" t="str">
            <v>20348735692</v>
          </cell>
          <cell r="R206" t="str">
            <v>6</v>
          </cell>
          <cell r="S206" t="str">
            <v>ALEX ESPINOZA</v>
          </cell>
          <cell r="T206" t="str">
            <v>ENCUESTADOR6@BCRP.GOB.PE</v>
          </cell>
        </row>
        <row r="207">
          <cell r="P207">
            <v>206</v>
          </cell>
          <cell r="Q207" t="str">
            <v>20110386894</v>
          </cell>
          <cell r="R207" t="str">
            <v>6</v>
          </cell>
          <cell r="S207" t="str">
            <v>ALEX ESPINOZA</v>
          </cell>
          <cell r="T207" t="str">
            <v>ENCUESTADOR6@BCRP.GOB.PE</v>
          </cell>
        </row>
        <row r="208">
          <cell r="P208">
            <v>207</v>
          </cell>
          <cell r="Q208" t="str">
            <v>20100047641</v>
          </cell>
          <cell r="R208" t="str">
            <v>6</v>
          </cell>
          <cell r="S208" t="str">
            <v>ALEX ESPINOZA</v>
          </cell>
          <cell r="T208" t="str">
            <v>ENCUESTADOR6@BCRP.GOB.PE</v>
          </cell>
        </row>
        <row r="209">
          <cell r="P209">
            <v>208</v>
          </cell>
          <cell r="Q209" t="str">
            <v>20511855366</v>
          </cell>
          <cell r="R209" t="str">
            <v>6</v>
          </cell>
          <cell r="S209" t="str">
            <v>ALEX ESPINOZA</v>
          </cell>
          <cell r="T209" t="str">
            <v>ENCUESTADOR6@BCRP.GOB.PE</v>
          </cell>
        </row>
        <row r="210">
          <cell r="P210">
            <v>209</v>
          </cell>
          <cell r="Q210" t="str">
            <v>20509667129</v>
          </cell>
          <cell r="R210" t="str">
            <v>6</v>
          </cell>
          <cell r="S210" t="str">
            <v>ALEX ESPINOZA</v>
          </cell>
          <cell r="T210" t="str">
            <v>ENCUESTADOR6@BCRP.GOB.PE</v>
          </cell>
        </row>
        <row r="211">
          <cell r="P211">
            <v>210</v>
          </cell>
          <cell r="Q211" t="str">
            <v>20106975737</v>
          </cell>
          <cell r="R211" t="str">
            <v>6</v>
          </cell>
          <cell r="S211" t="str">
            <v>ALEX ESPINOZA</v>
          </cell>
          <cell r="T211" t="str">
            <v>ENCUESTADOR6@BCRP.GOB.PE</v>
          </cell>
        </row>
        <row r="212">
          <cell r="P212">
            <v>211</v>
          </cell>
          <cell r="Q212" t="str">
            <v>20430772873</v>
          </cell>
          <cell r="R212" t="str">
            <v>6</v>
          </cell>
          <cell r="S212" t="str">
            <v>ALEX ESPINOZA</v>
          </cell>
          <cell r="T212" t="str">
            <v>ENCUESTADOR6@BCRP.GOB.PE</v>
          </cell>
        </row>
        <row r="213">
          <cell r="P213">
            <v>212</v>
          </cell>
          <cell r="Q213" t="str">
            <v>20100328225</v>
          </cell>
          <cell r="R213" t="str">
            <v>6</v>
          </cell>
          <cell r="S213" t="str">
            <v>ALEX ESPINOZA</v>
          </cell>
          <cell r="T213" t="str">
            <v>ENCUESTADOR6@BCRP.GOB.PE</v>
          </cell>
        </row>
        <row r="214">
          <cell r="P214">
            <v>213</v>
          </cell>
          <cell r="Q214" t="str">
            <v>20131495006</v>
          </cell>
          <cell r="R214" t="str">
            <v>6</v>
          </cell>
          <cell r="S214" t="str">
            <v>ALEX ESPINOZA</v>
          </cell>
          <cell r="T214" t="str">
            <v>ENCUESTADOR6@BCRP.GOB.PE</v>
          </cell>
        </row>
        <row r="215">
          <cell r="P215">
            <v>214</v>
          </cell>
          <cell r="Q215" t="str">
            <v>20523183941</v>
          </cell>
          <cell r="R215" t="str">
            <v>6</v>
          </cell>
          <cell r="S215" t="str">
            <v>ALEX ESPINOZA</v>
          </cell>
          <cell r="T215" t="str">
            <v>ENCUESTADOR6@BCRP.GOB.PE</v>
          </cell>
        </row>
        <row r="216">
          <cell r="P216">
            <v>215</v>
          </cell>
          <cell r="Q216" t="str">
            <v>20101031773</v>
          </cell>
          <cell r="R216" t="str">
            <v>6</v>
          </cell>
          <cell r="S216" t="str">
            <v>ALEX ESPINOZA</v>
          </cell>
          <cell r="T216" t="str">
            <v>ENCUESTADOR6@BCRP.GOB.PE</v>
          </cell>
        </row>
        <row r="217">
          <cell r="P217">
            <v>216</v>
          </cell>
          <cell r="Q217" t="str">
            <v>20135459446</v>
          </cell>
          <cell r="R217" t="str">
            <v>6</v>
          </cell>
          <cell r="S217" t="str">
            <v>ALEX ESPINOZA</v>
          </cell>
          <cell r="T217" t="str">
            <v>ENCUESTADOR6@BCRP.GOB.PE</v>
          </cell>
        </row>
        <row r="218">
          <cell r="P218">
            <v>217</v>
          </cell>
          <cell r="Q218" t="str">
            <v>20100302773</v>
          </cell>
          <cell r="R218" t="str">
            <v>6</v>
          </cell>
          <cell r="S218" t="str">
            <v>ALEX ESPINOZA</v>
          </cell>
          <cell r="T218" t="str">
            <v>ENCUESTADOR6@BCRP.GOB.PE</v>
          </cell>
        </row>
        <row r="219">
          <cell r="P219">
            <v>218</v>
          </cell>
          <cell r="Q219" t="str">
            <v>20492392031</v>
          </cell>
          <cell r="R219" t="str">
            <v>6</v>
          </cell>
          <cell r="S219" t="str">
            <v>ALEX ESPINOZA</v>
          </cell>
          <cell r="T219" t="str">
            <v>ENCUESTADOR6@BCRP.GOB.PE</v>
          </cell>
        </row>
        <row r="220">
          <cell r="P220">
            <v>219</v>
          </cell>
          <cell r="Q220" t="str">
            <v>20122742114</v>
          </cell>
          <cell r="R220" t="str">
            <v>6</v>
          </cell>
          <cell r="S220" t="str">
            <v>ALEX ESPINOZA</v>
          </cell>
          <cell r="T220" t="str">
            <v>ENCUESTADOR6@BCRP.GOB.PE</v>
          </cell>
        </row>
        <row r="221">
          <cell r="P221">
            <v>220</v>
          </cell>
          <cell r="Q221" t="str">
            <v>20508163461</v>
          </cell>
          <cell r="R221" t="str">
            <v>6</v>
          </cell>
          <cell r="S221" t="str">
            <v>ALEX ESPINOZA</v>
          </cell>
          <cell r="T221" t="str">
            <v>ENCUESTADOR6@BCRP.GOB.PE</v>
          </cell>
        </row>
        <row r="222">
          <cell r="P222">
            <v>221</v>
          </cell>
          <cell r="Q222" t="str">
            <v>20414407677</v>
          </cell>
          <cell r="R222" t="str">
            <v>6</v>
          </cell>
          <cell r="S222" t="str">
            <v>ALEX ESPINOZA</v>
          </cell>
          <cell r="T222" t="str">
            <v>ENCUESTADOR6@BCRP.GOB.PE</v>
          </cell>
        </row>
        <row r="223">
          <cell r="P223">
            <v>222</v>
          </cell>
          <cell r="Q223" t="str">
            <v>20100136237</v>
          </cell>
          <cell r="R223" t="str">
            <v>6</v>
          </cell>
          <cell r="S223" t="str">
            <v>ALEX ESPINOZA</v>
          </cell>
          <cell r="T223" t="str">
            <v>ENCUESTADOR6@BCRP.GOB.PE</v>
          </cell>
        </row>
        <row r="224">
          <cell r="P224">
            <v>223</v>
          </cell>
          <cell r="Q224" t="str">
            <v>20100052050</v>
          </cell>
          <cell r="R224" t="str">
            <v>6</v>
          </cell>
          <cell r="S224" t="str">
            <v>ALEX ESPINOZA</v>
          </cell>
          <cell r="T224" t="str">
            <v>ENCUESTADOR6@BCRP.GOB.PE</v>
          </cell>
        </row>
        <row r="225">
          <cell r="P225">
            <v>224</v>
          </cell>
          <cell r="Q225" t="str">
            <v>20196785044</v>
          </cell>
          <cell r="R225" t="str">
            <v>6</v>
          </cell>
          <cell r="S225" t="str">
            <v>ALEX ESPINOZA</v>
          </cell>
          <cell r="T225" t="str">
            <v>ENCUESTADOR6@BCRP.GOB.PE</v>
          </cell>
        </row>
        <row r="226">
          <cell r="P226">
            <v>225</v>
          </cell>
          <cell r="Q226" t="str">
            <v>20100175569</v>
          </cell>
          <cell r="R226" t="str">
            <v>6</v>
          </cell>
          <cell r="S226" t="str">
            <v>ALEX ESPINOZA</v>
          </cell>
          <cell r="T226" t="str">
            <v>ENCUESTADOR6@BCRP.GOB.PE</v>
          </cell>
        </row>
        <row r="227">
          <cell r="P227">
            <v>226</v>
          </cell>
          <cell r="Q227" t="str">
            <v>20518042280</v>
          </cell>
          <cell r="R227" t="str">
            <v>6</v>
          </cell>
          <cell r="S227" t="str">
            <v>ALEX ESPINOZA</v>
          </cell>
          <cell r="T227" t="str">
            <v>ENCUESTADOR6@BCRP.GOB.PE</v>
          </cell>
        </row>
        <row r="228">
          <cell r="P228">
            <v>227</v>
          </cell>
          <cell r="Q228" t="str">
            <v>20493092791</v>
          </cell>
          <cell r="R228" t="str">
            <v>6</v>
          </cell>
          <cell r="S228" t="str">
            <v>ALEX ESPINOZA</v>
          </cell>
          <cell r="T228" t="str">
            <v>ENCUESTADOR6@BCRP.GOB.PE</v>
          </cell>
        </row>
        <row r="229">
          <cell r="P229">
            <v>228</v>
          </cell>
          <cell r="Q229" t="str">
            <v>20504595863</v>
          </cell>
          <cell r="R229" t="str">
            <v>6</v>
          </cell>
          <cell r="S229" t="str">
            <v>ALEX ESPINOZA</v>
          </cell>
          <cell r="T229" t="str">
            <v>ENCUESTADOR6@BCRP.GOB.PE</v>
          </cell>
        </row>
        <row r="230">
          <cell r="P230">
            <v>229</v>
          </cell>
          <cell r="Q230" t="str">
            <v>20380336384</v>
          </cell>
          <cell r="R230" t="str">
            <v>6</v>
          </cell>
          <cell r="S230" t="str">
            <v>ALEX ESPINOZA</v>
          </cell>
          <cell r="T230" t="str">
            <v>ENCUESTADOR6@BCRP.GOB.PE</v>
          </cell>
        </row>
        <row r="231">
          <cell r="P231">
            <v>230</v>
          </cell>
          <cell r="Q231" t="str">
            <v>20136165667</v>
          </cell>
          <cell r="R231" t="str">
            <v>6</v>
          </cell>
          <cell r="S231" t="str">
            <v>ALEX ESPINOZA</v>
          </cell>
          <cell r="T231" t="str">
            <v>ENCUESTADOR6@BCRP.GOB.PE</v>
          </cell>
        </row>
        <row r="232">
          <cell r="P232">
            <v>231</v>
          </cell>
          <cell r="Q232" t="str">
            <v>20509121754</v>
          </cell>
          <cell r="R232" t="str">
            <v>6</v>
          </cell>
          <cell r="S232" t="str">
            <v>ALEX ESPINOZA</v>
          </cell>
          <cell r="T232" t="str">
            <v>ENCUESTADOR6@BCRP.GOB.PE</v>
          </cell>
        </row>
        <row r="233">
          <cell r="P233">
            <v>232</v>
          </cell>
          <cell r="Q233" t="str">
            <v>20103744211</v>
          </cell>
          <cell r="R233" t="str">
            <v>6</v>
          </cell>
          <cell r="S233" t="str">
            <v>ALEX ESPINOZA</v>
          </cell>
          <cell r="T233" t="str">
            <v>ENCUESTADOR6@BCRP.GOB.PE</v>
          </cell>
        </row>
        <row r="234">
          <cell r="P234">
            <v>233</v>
          </cell>
          <cell r="Q234" t="str">
            <v>20100998115</v>
          </cell>
          <cell r="R234" t="str">
            <v>6</v>
          </cell>
          <cell r="S234" t="str">
            <v>ALEX ESPINOZA</v>
          </cell>
          <cell r="T234" t="str">
            <v>ENCUESTADOR6@BCRP.GOB.PE</v>
          </cell>
        </row>
        <row r="235">
          <cell r="P235">
            <v>234</v>
          </cell>
          <cell r="Q235" t="str">
            <v>20338598301</v>
          </cell>
          <cell r="R235" t="str">
            <v>6</v>
          </cell>
          <cell r="S235" t="str">
            <v>ALEX ESPINOZA</v>
          </cell>
          <cell r="T235" t="str">
            <v>ENCUESTADOR6@BCRP.GOB.PE</v>
          </cell>
        </row>
        <row r="236">
          <cell r="P236">
            <v>235</v>
          </cell>
          <cell r="Q236" t="str">
            <v>20100084768</v>
          </cell>
          <cell r="R236" t="str">
            <v>6</v>
          </cell>
          <cell r="S236" t="str">
            <v>ALEX ESPINOZA</v>
          </cell>
          <cell r="T236" t="str">
            <v>ENCUESTADOR6@BCRP.GOB.PE</v>
          </cell>
        </row>
        <row r="237">
          <cell r="P237">
            <v>236</v>
          </cell>
          <cell r="Q237" t="str">
            <v>20504893295</v>
          </cell>
          <cell r="R237" t="str">
            <v>6</v>
          </cell>
          <cell r="S237" t="str">
            <v>ALEX ESPINOZA</v>
          </cell>
          <cell r="T237" t="str">
            <v>ENCUESTADOR6@BCRP.GOB.PE</v>
          </cell>
        </row>
        <row r="238">
          <cell r="P238">
            <v>237</v>
          </cell>
          <cell r="Q238" t="str">
            <v>20382346921</v>
          </cell>
          <cell r="R238" t="str">
            <v>6</v>
          </cell>
          <cell r="S238" t="str">
            <v>ALEX ESPINOZA</v>
          </cell>
          <cell r="T238" t="str">
            <v>ENCUESTADOR6@BCRP.GOB.PE</v>
          </cell>
        </row>
        <row r="239">
          <cell r="P239">
            <v>238</v>
          </cell>
          <cell r="Q239" t="str">
            <v>20523091159</v>
          </cell>
          <cell r="R239" t="str">
            <v>6</v>
          </cell>
          <cell r="S239" t="str">
            <v>ALEX ESPINOZA</v>
          </cell>
          <cell r="T239" t="str">
            <v>ENCUESTADOR6@BCRP.GOB.PE</v>
          </cell>
        </row>
        <row r="240">
          <cell r="P240">
            <v>239</v>
          </cell>
          <cell r="Q240" t="str">
            <v>20516955261</v>
          </cell>
          <cell r="R240" t="str">
            <v>6</v>
          </cell>
          <cell r="S240" t="str">
            <v>ALEX ESPINOZA</v>
          </cell>
          <cell r="T240" t="str">
            <v>ENCUESTADOR6@BCRP.GOB.PE</v>
          </cell>
        </row>
        <row r="241">
          <cell r="P241">
            <v>240</v>
          </cell>
          <cell r="Q241" t="str">
            <v>20100010721</v>
          </cell>
          <cell r="R241" t="str">
            <v>6</v>
          </cell>
          <cell r="S241" t="str">
            <v>ALEX ESPINOZA</v>
          </cell>
          <cell r="T241" t="str">
            <v>ENCUESTADOR6@BCRP.GOB.PE</v>
          </cell>
        </row>
        <row r="242">
          <cell r="P242">
            <v>241</v>
          </cell>
          <cell r="Q242" t="str">
            <v>20514513172</v>
          </cell>
          <cell r="R242" t="str">
            <v>6</v>
          </cell>
          <cell r="S242" t="str">
            <v>ALEX ESPINOZA</v>
          </cell>
          <cell r="T242" t="str">
            <v>ENCUESTADOR6@BCRP.GOB.PE</v>
          </cell>
        </row>
        <row r="243">
          <cell r="P243">
            <v>242</v>
          </cell>
          <cell r="Q243" t="str">
            <v>20307246741</v>
          </cell>
          <cell r="R243" t="str">
            <v>6</v>
          </cell>
          <cell r="S243" t="str">
            <v>ALEX ESPINOZA</v>
          </cell>
          <cell r="T243" t="str">
            <v>ENCUESTADOR6@BCRP.GOB.PE</v>
          </cell>
        </row>
        <row r="244">
          <cell r="P244">
            <v>243</v>
          </cell>
          <cell r="Q244" t="str">
            <v>20100129290</v>
          </cell>
          <cell r="R244" t="str">
            <v>6</v>
          </cell>
          <cell r="S244" t="str">
            <v>ALEX ESPINOZA</v>
          </cell>
          <cell r="T244" t="str">
            <v>ENCUESTADOR6@BCRP.GOB.PE</v>
          </cell>
        </row>
        <row r="245">
          <cell r="P245">
            <v>244</v>
          </cell>
          <cell r="Q245" t="str">
            <v>20269215624</v>
          </cell>
          <cell r="R245" t="str">
            <v>6</v>
          </cell>
          <cell r="S245" t="str">
            <v>ALEX ESPINOZA</v>
          </cell>
          <cell r="T245" t="str">
            <v>ENCUESTADOR6@BCRP.GOB.PE</v>
          </cell>
        </row>
        <row r="246">
          <cell r="P246">
            <v>245</v>
          </cell>
          <cell r="Q246" t="str">
            <v>20509452785</v>
          </cell>
          <cell r="R246" t="str">
            <v>6</v>
          </cell>
          <cell r="S246" t="str">
            <v>ALEX ESPINOZA</v>
          </cell>
          <cell r="T246" t="str">
            <v>ENCUESTADOR6@BCRP.GOB.PE</v>
          </cell>
        </row>
        <row r="247">
          <cell r="P247">
            <v>246</v>
          </cell>
          <cell r="Q247" t="str">
            <v>20251352292</v>
          </cell>
          <cell r="R247" t="str">
            <v>6</v>
          </cell>
          <cell r="S247" t="str">
            <v>ALEX ESPINOZA</v>
          </cell>
          <cell r="T247" t="str">
            <v>ENCUESTADOR6@BCRP.GOB.PE</v>
          </cell>
        </row>
        <row r="248">
          <cell r="P248">
            <v>247</v>
          </cell>
          <cell r="Q248" t="str">
            <v>20386688207</v>
          </cell>
          <cell r="R248" t="str">
            <v>6</v>
          </cell>
          <cell r="S248" t="str">
            <v>ALEX ESPINOZA</v>
          </cell>
          <cell r="T248" t="str">
            <v>ENCUESTADOR6@BCRP.GOB.PE</v>
          </cell>
        </row>
        <row r="249">
          <cell r="P249">
            <v>248</v>
          </cell>
          <cell r="Q249" t="str">
            <v>20472390521</v>
          </cell>
          <cell r="R249" t="str">
            <v>6</v>
          </cell>
          <cell r="S249" t="str">
            <v>ALEX ESPINOZA</v>
          </cell>
          <cell r="T249" t="str">
            <v>ENCUESTADOR6@BCRP.GOB.PE</v>
          </cell>
        </row>
        <row r="250">
          <cell r="P250">
            <v>249</v>
          </cell>
          <cell r="Q250" t="str">
            <v>20101070671</v>
          </cell>
          <cell r="R250" t="str">
            <v>6</v>
          </cell>
          <cell r="S250" t="str">
            <v>ALEX ESPINOZA</v>
          </cell>
          <cell r="T250" t="str">
            <v>ENCUESTADOR6@BCRP.GOB.PE</v>
          </cell>
        </row>
        <row r="251">
          <cell r="P251">
            <v>250</v>
          </cell>
          <cell r="Q251" t="str">
            <v>20256307007</v>
          </cell>
          <cell r="R251" t="str">
            <v>6</v>
          </cell>
          <cell r="S251" t="str">
            <v>ALEX ESPINOZA</v>
          </cell>
          <cell r="T251" t="str">
            <v>ENCUESTADOR6@BCRP.GOB.PE</v>
          </cell>
        </row>
        <row r="252">
          <cell r="P252">
            <v>251</v>
          </cell>
          <cell r="Q252" t="str">
            <v>20107012011</v>
          </cell>
          <cell r="R252" t="str">
            <v>6</v>
          </cell>
          <cell r="S252" t="str">
            <v>ALEX ESPINOZA</v>
          </cell>
          <cell r="T252" t="str">
            <v>ENCUESTADOR6@BCRP.GOB.PE</v>
          </cell>
        </row>
        <row r="253">
          <cell r="P253">
            <v>252</v>
          </cell>
          <cell r="Q253" t="str">
            <v>20107735471</v>
          </cell>
          <cell r="R253" t="str">
            <v>6</v>
          </cell>
          <cell r="S253" t="str">
            <v>ALEX ESPINOZA</v>
          </cell>
          <cell r="T253" t="str">
            <v>ENCUESTADOR6@BCRP.GOB.PE</v>
          </cell>
        </row>
        <row r="254">
          <cell r="P254">
            <v>253</v>
          </cell>
          <cell r="Q254" t="str">
            <v>20101508928</v>
          </cell>
          <cell r="R254" t="str">
            <v>6</v>
          </cell>
          <cell r="S254" t="str">
            <v>ALEX ESPINOZA</v>
          </cell>
          <cell r="T254" t="str">
            <v>ENCUESTADOR6@BCRP.GOB.PE</v>
          </cell>
        </row>
        <row r="255">
          <cell r="P255">
            <v>254</v>
          </cell>
          <cell r="Q255" t="str">
            <v>20100136822</v>
          </cell>
          <cell r="R255" t="str">
            <v>6</v>
          </cell>
          <cell r="S255" t="str">
            <v>ALEX ESPINOZA</v>
          </cell>
          <cell r="T255" t="str">
            <v>ENCUESTADOR6@BCRP.GOB.PE</v>
          </cell>
        </row>
        <row r="256">
          <cell r="P256">
            <v>255</v>
          </cell>
          <cell r="Q256" t="str">
            <v>20451603192</v>
          </cell>
          <cell r="R256" t="str">
            <v>6</v>
          </cell>
          <cell r="S256" t="str">
            <v>ALEX ESPINOZA</v>
          </cell>
          <cell r="T256" t="str">
            <v>ENCUESTADOR6@BCRP.GOB.PE</v>
          </cell>
        </row>
        <row r="257">
          <cell r="P257">
            <v>256</v>
          </cell>
          <cell r="Q257" t="str">
            <v>20100118336</v>
          </cell>
          <cell r="R257" t="str">
            <v>6</v>
          </cell>
          <cell r="S257" t="str">
            <v>ALEX ESPINOZA</v>
          </cell>
          <cell r="T257" t="str">
            <v>ENCUESTADOR6@BCRP.GOB.PE</v>
          </cell>
        </row>
        <row r="258">
          <cell r="P258">
            <v>257</v>
          </cell>
          <cell r="Q258" t="str">
            <v>20100103657</v>
          </cell>
          <cell r="R258" t="str">
            <v>6</v>
          </cell>
          <cell r="S258" t="str">
            <v>ALEX ESPINOZA</v>
          </cell>
          <cell r="T258" t="str">
            <v>ENCUESTADOR6@BCRP.GOB.PE</v>
          </cell>
        </row>
        <row r="259">
          <cell r="P259">
            <v>258</v>
          </cell>
          <cell r="Q259" t="str">
            <v>20456122109</v>
          </cell>
          <cell r="R259" t="str">
            <v>6</v>
          </cell>
          <cell r="S259" t="str">
            <v>ALEX ESPINOZA</v>
          </cell>
          <cell r="T259" t="str">
            <v>ENCUESTADOR6@BCRP.GOB.PE</v>
          </cell>
        </row>
        <row r="260">
          <cell r="P260">
            <v>259</v>
          </cell>
          <cell r="Q260" t="str">
            <v>20182246078</v>
          </cell>
          <cell r="R260" t="str">
            <v>6</v>
          </cell>
          <cell r="S260" t="str">
            <v>ALEX ESPINOZA</v>
          </cell>
          <cell r="T260" t="str">
            <v>ENCUESTADOR6@BCRP.GOB.PE</v>
          </cell>
        </row>
        <row r="261">
          <cell r="P261">
            <v>260</v>
          </cell>
          <cell r="Q261" t="str">
            <v>20100082633</v>
          </cell>
          <cell r="R261" t="str">
            <v>6</v>
          </cell>
          <cell r="S261" t="str">
            <v>ALEX ESPINOZA</v>
          </cell>
          <cell r="T261" t="str">
            <v>ENCUESTADOR6@BCRP.GOB.PE</v>
          </cell>
        </row>
        <row r="262">
          <cell r="P262">
            <v>261</v>
          </cell>
          <cell r="Q262" t="str">
            <v>20507493476</v>
          </cell>
          <cell r="R262" t="str">
            <v>6</v>
          </cell>
          <cell r="S262" t="str">
            <v>ALEX ESPINOZA</v>
          </cell>
          <cell r="T262" t="str">
            <v>ENCUESTADOR6@BCRP.GOB.PE</v>
          </cell>
        </row>
        <row r="263">
          <cell r="P263">
            <v>262</v>
          </cell>
          <cell r="Q263" t="str">
            <v>20100113539</v>
          </cell>
          <cell r="R263" t="str">
            <v>6</v>
          </cell>
          <cell r="S263" t="str">
            <v>ALEX ESPINOZA</v>
          </cell>
          <cell r="T263" t="str">
            <v>ENCUESTADOR6@BCRP.GOB.PE</v>
          </cell>
        </row>
        <row r="264">
          <cell r="P264">
            <v>263</v>
          </cell>
          <cell r="Q264" t="str">
            <v>20325117835</v>
          </cell>
          <cell r="R264" t="str">
            <v>6</v>
          </cell>
          <cell r="S264" t="str">
            <v>ALEX ESPINOZA</v>
          </cell>
          <cell r="T264" t="str">
            <v>ENCUESTADOR6@BCRP.GOB.PE</v>
          </cell>
        </row>
        <row r="265">
          <cell r="P265">
            <v>264</v>
          </cell>
          <cell r="Q265" t="str">
            <v>20373860736</v>
          </cell>
          <cell r="R265" t="str">
            <v>6</v>
          </cell>
          <cell r="S265" t="str">
            <v>ALEX ESPINOZA</v>
          </cell>
          <cell r="T265" t="str">
            <v>ENCUESTADOR6@BCRP.GOB.PE</v>
          </cell>
        </row>
        <row r="266">
          <cell r="P266">
            <v>265</v>
          </cell>
          <cell r="Q266" t="str">
            <v>20170072465</v>
          </cell>
          <cell r="R266" t="str">
            <v>6</v>
          </cell>
          <cell r="S266" t="str">
            <v>ALEX ESPINOZA</v>
          </cell>
          <cell r="T266" t="str">
            <v>ENCUESTADOR6@BCRP.GOB.PE</v>
          </cell>
        </row>
        <row r="267">
          <cell r="P267">
            <v>266</v>
          </cell>
          <cell r="Q267" t="str">
            <v>20100017572</v>
          </cell>
          <cell r="R267" t="str">
            <v>6</v>
          </cell>
          <cell r="S267" t="str">
            <v>ALEX ESPINOZA</v>
          </cell>
          <cell r="T267" t="str">
            <v>ENCUESTADOR6@BCRP.GOB.PE</v>
          </cell>
        </row>
        <row r="268">
          <cell r="P268">
            <v>267</v>
          </cell>
          <cell r="Q268" t="str">
            <v>20100151384</v>
          </cell>
          <cell r="R268" t="str">
            <v>6</v>
          </cell>
          <cell r="S268" t="str">
            <v>ALEX ESPINOZA</v>
          </cell>
          <cell r="T268" t="str">
            <v>ENCUESTADOR6@BCRP.GOB.PE</v>
          </cell>
        </row>
        <row r="269">
          <cell r="P269">
            <v>268</v>
          </cell>
          <cell r="Q269" t="str">
            <v>20100104114</v>
          </cell>
          <cell r="R269" t="str">
            <v>6</v>
          </cell>
          <cell r="S269" t="str">
            <v>ALEX ESPINOZA</v>
          </cell>
          <cell r="T269" t="str">
            <v>ENCUESTADOR6@BCRP.GOB.PE</v>
          </cell>
        </row>
        <row r="270">
          <cell r="P270">
            <v>269</v>
          </cell>
          <cell r="Q270" t="str">
            <v>20383773378</v>
          </cell>
          <cell r="R270" t="str">
            <v>6</v>
          </cell>
          <cell r="S270" t="str">
            <v>ALEX ESPINOZA</v>
          </cell>
          <cell r="T270" t="str">
            <v>ENCUESTADOR6@BCRP.GOB.PE</v>
          </cell>
        </row>
        <row r="271">
          <cell r="P271">
            <v>270</v>
          </cell>
          <cell r="Q271" t="str">
            <v>20329537278</v>
          </cell>
          <cell r="R271" t="str">
            <v>6</v>
          </cell>
          <cell r="S271" t="str">
            <v>ALEX ESPINOZA</v>
          </cell>
          <cell r="T271" t="str">
            <v>ENCUESTADOR6@BCRP.GOB.PE</v>
          </cell>
        </row>
        <row r="272">
          <cell r="P272">
            <v>271</v>
          </cell>
          <cell r="Q272" t="str">
            <v>20372706288</v>
          </cell>
          <cell r="R272" t="str">
            <v>6</v>
          </cell>
          <cell r="S272" t="str">
            <v>ALEX ESPINOZA</v>
          </cell>
          <cell r="T272" t="str">
            <v>ENCUESTADOR6@BCRP.GOB.PE</v>
          </cell>
        </row>
        <row r="273">
          <cell r="P273">
            <v>272</v>
          </cell>
          <cell r="Q273" t="str">
            <v>20101602860</v>
          </cell>
          <cell r="R273" t="str">
            <v>6</v>
          </cell>
          <cell r="S273" t="str">
            <v>ALEX ESPINOZA</v>
          </cell>
          <cell r="T273" t="str">
            <v>ENCUESTADOR6@BCRP.GOB.PE</v>
          </cell>
        </row>
        <row r="274">
          <cell r="P274">
            <v>273</v>
          </cell>
          <cell r="Q274" t="str">
            <v>20204921807</v>
          </cell>
          <cell r="R274" t="str">
            <v>6</v>
          </cell>
          <cell r="S274" t="str">
            <v>ALEX ESPINOZA</v>
          </cell>
          <cell r="T274" t="str">
            <v>ENCUESTADOR6@BCRP.GOB.PE</v>
          </cell>
        </row>
        <row r="275">
          <cell r="P275">
            <v>274</v>
          </cell>
          <cell r="Q275" t="str">
            <v>20292928841</v>
          </cell>
          <cell r="R275" t="str">
            <v>6</v>
          </cell>
          <cell r="S275" t="str">
            <v>ALEX ESPINOZA</v>
          </cell>
          <cell r="T275" t="str">
            <v>ENCUESTADOR6@BCRP.GOB.PE</v>
          </cell>
        </row>
        <row r="276">
          <cell r="P276">
            <v>275</v>
          </cell>
          <cell r="Q276" t="str">
            <v>20100147514</v>
          </cell>
          <cell r="R276" t="str">
            <v>6</v>
          </cell>
          <cell r="S276" t="str">
            <v>ALEX ESPINOZA</v>
          </cell>
          <cell r="T276" t="str">
            <v>ENCUESTADOR6@BCRP.GOB.PE</v>
          </cell>
        </row>
        <row r="277">
          <cell r="P277">
            <v>276</v>
          </cell>
          <cell r="Q277" t="str">
            <v>20514336378</v>
          </cell>
          <cell r="R277" t="str">
            <v>6</v>
          </cell>
          <cell r="S277" t="str">
            <v>ALEX ESPINOZA</v>
          </cell>
          <cell r="T277" t="str">
            <v>ENCUESTADOR6@BCRP.GOB.PE</v>
          </cell>
        </row>
        <row r="278">
          <cell r="P278">
            <v>277</v>
          </cell>
          <cell r="Q278" t="str">
            <v>20303585622</v>
          </cell>
          <cell r="R278" t="str">
            <v>6</v>
          </cell>
          <cell r="S278" t="str">
            <v>ALEX ESPINOZA</v>
          </cell>
          <cell r="T278" t="str">
            <v>ENCUESTADOR6@BCRP.GOB.PE</v>
          </cell>
        </row>
        <row r="279">
          <cell r="P279">
            <v>278</v>
          </cell>
          <cell r="Q279" t="str">
            <v>20330791684</v>
          </cell>
          <cell r="R279" t="str">
            <v>6</v>
          </cell>
          <cell r="S279" t="str">
            <v>ALEX ESPINOZA</v>
          </cell>
          <cell r="T279" t="str">
            <v>ENCUESTADOR6@BCRP.GOB.PE</v>
          </cell>
        </row>
        <row r="280">
          <cell r="P280">
            <v>279</v>
          </cell>
          <cell r="Q280" t="str">
            <v>20100051916</v>
          </cell>
          <cell r="R280" t="str">
            <v>6</v>
          </cell>
          <cell r="S280" t="str">
            <v>ALEX ESPINOZA</v>
          </cell>
          <cell r="T280" t="str">
            <v>ENCUESTADOR6@BCRP.GOB.PE</v>
          </cell>
        </row>
        <row r="281">
          <cell r="P281">
            <v>280</v>
          </cell>
          <cell r="Q281" t="str">
            <v>20102305273</v>
          </cell>
          <cell r="R281" t="str">
            <v>6</v>
          </cell>
          <cell r="S281" t="str">
            <v>ALEX ESPINOZA</v>
          </cell>
          <cell r="T281" t="str">
            <v>ENCUESTADOR6@BCRP.GOB.PE</v>
          </cell>
        </row>
        <row r="282">
          <cell r="P282">
            <v>281</v>
          </cell>
          <cell r="Q282" t="str">
            <v>20329725431</v>
          </cell>
          <cell r="R282" t="str">
            <v>6</v>
          </cell>
          <cell r="S282" t="str">
            <v>ALEX ESPINOZA</v>
          </cell>
          <cell r="T282" t="str">
            <v>ENCUESTADOR6@BCRP.GOB.PE</v>
          </cell>
        </row>
        <row r="283">
          <cell r="P283">
            <v>282</v>
          </cell>
          <cell r="Q283" t="str">
            <v>20100070970</v>
          </cell>
          <cell r="R283" t="str">
            <v>6</v>
          </cell>
          <cell r="S283" t="str">
            <v>ALEX ESPINOZA</v>
          </cell>
          <cell r="T283" t="str">
            <v>ENCUESTADOR6@BCRP.GOB.PE</v>
          </cell>
        </row>
        <row r="284">
          <cell r="P284">
            <v>283</v>
          </cell>
          <cell r="Q284" t="str">
            <v>20100151899</v>
          </cell>
          <cell r="R284" t="str">
            <v>6</v>
          </cell>
          <cell r="S284" t="str">
            <v>ALEX ESPINOZA</v>
          </cell>
          <cell r="T284" t="str">
            <v>ENCUESTADOR6@BCRP.GOB.PE</v>
          </cell>
        </row>
        <row r="285">
          <cell r="P285">
            <v>284</v>
          </cell>
          <cell r="Q285" t="str">
            <v>20344966096</v>
          </cell>
          <cell r="R285" t="str">
            <v>6</v>
          </cell>
          <cell r="S285" t="str">
            <v>ALEX ESPINOZA</v>
          </cell>
          <cell r="T285" t="str">
            <v>ENCUESTADOR6@BCRP.GOB.PE</v>
          </cell>
        </row>
        <row r="286">
          <cell r="P286">
            <v>285</v>
          </cell>
          <cell r="Q286" t="str">
            <v>20100274621</v>
          </cell>
          <cell r="R286" t="str">
            <v>6</v>
          </cell>
          <cell r="S286" t="str">
            <v>ALEX ESPINOZA</v>
          </cell>
          <cell r="T286" t="str">
            <v>ENCUESTADOR6@BCRP.GOB.PE</v>
          </cell>
        </row>
        <row r="287">
          <cell r="P287">
            <v>286</v>
          </cell>
          <cell r="Q287" t="str">
            <v>20204621242</v>
          </cell>
          <cell r="R287" t="str">
            <v>6</v>
          </cell>
          <cell r="S287" t="str">
            <v>ALEX ESPINOZA</v>
          </cell>
          <cell r="T287" t="str">
            <v>ENCUESTADOR6@BCRP.GOB.PE</v>
          </cell>
        </row>
        <row r="288">
          <cell r="P288">
            <v>287</v>
          </cell>
          <cell r="Q288" t="str">
            <v>20537569051</v>
          </cell>
          <cell r="R288" t="str">
            <v>6</v>
          </cell>
          <cell r="S288" t="str">
            <v>ALEX ESPINOZA</v>
          </cell>
          <cell r="T288" t="str">
            <v>ENCUESTADOR6@BCRP.GOB.PE</v>
          </cell>
        </row>
        <row r="289">
          <cell r="P289">
            <v>288</v>
          </cell>
          <cell r="Q289" t="str">
            <v>20267163228</v>
          </cell>
          <cell r="R289" t="str">
            <v>6</v>
          </cell>
          <cell r="S289" t="str">
            <v>ALEX ESPINOZA</v>
          </cell>
          <cell r="T289" t="str">
            <v>ENCUESTADOR6@BCRP.GOB.PE</v>
          </cell>
        </row>
        <row r="290">
          <cell r="P290">
            <v>289</v>
          </cell>
          <cell r="Q290" t="str">
            <v>20101071562</v>
          </cell>
          <cell r="R290" t="str">
            <v>3</v>
          </cell>
          <cell r="S290" t="str">
            <v>ANA MERINO</v>
          </cell>
          <cell r="T290" t="str">
            <v>ENCUESTADOR3@BCRP.GOB.PE</v>
          </cell>
        </row>
        <row r="291">
          <cell r="P291">
            <v>290</v>
          </cell>
          <cell r="Q291" t="str">
            <v>20510398158</v>
          </cell>
          <cell r="R291" t="str">
            <v>3</v>
          </cell>
          <cell r="S291" t="str">
            <v>ANA MERINO</v>
          </cell>
          <cell r="T291" t="str">
            <v>ENCUESTADOR3@BCRP.GOB.PE</v>
          </cell>
        </row>
        <row r="292">
          <cell r="P292">
            <v>291</v>
          </cell>
          <cell r="Q292" t="str">
            <v>20100082714</v>
          </cell>
          <cell r="R292" t="str">
            <v>3</v>
          </cell>
          <cell r="S292" t="str">
            <v>ANA MERINO</v>
          </cell>
          <cell r="T292" t="str">
            <v>ENCUESTADOR3@BCRP.GOB.PE</v>
          </cell>
        </row>
        <row r="293">
          <cell r="P293">
            <v>292</v>
          </cell>
          <cell r="Q293" t="str">
            <v>20432405525</v>
          </cell>
          <cell r="R293" t="str">
            <v>3</v>
          </cell>
          <cell r="S293" t="str">
            <v>ANA MERINO</v>
          </cell>
          <cell r="T293" t="str">
            <v>ENCUESTADOR3@BCRP.GOB.PE</v>
          </cell>
        </row>
        <row r="294">
          <cell r="P294">
            <v>293</v>
          </cell>
          <cell r="Q294" t="str">
            <v>20100127165</v>
          </cell>
          <cell r="R294" t="str">
            <v>3</v>
          </cell>
          <cell r="S294" t="str">
            <v>ANA MERINO</v>
          </cell>
          <cell r="T294" t="str">
            <v>ENCUESTADOR3@BCRP.GOB.PE</v>
          </cell>
        </row>
        <row r="295">
          <cell r="P295">
            <v>294</v>
          </cell>
          <cell r="Q295" t="str">
            <v>20266352337</v>
          </cell>
          <cell r="R295" t="str">
            <v>3</v>
          </cell>
          <cell r="S295" t="str">
            <v>ANA MERINO</v>
          </cell>
          <cell r="T295" t="str">
            <v>ENCUESTADOR3@BCRP.GOB.PE</v>
          </cell>
        </row>
        <row r="296">
          <cell r="P296">
            <v>295</v>
          </cell>
          <cell r="Q296" t="str">
            <v>20139303092</v>
          </cell>
          <cell r="R296" t="str">
            <v>3</v>
          </cell>
          <cell r="S296" t="str">
            <v>ANA MERINO</v>
          </cell>
          <cell r="T296" t="str">
            <v>ENCUESTADOR3@BCRP.GOB.PE</v>
          </cell>
        </row>
        <row r="297">
          <cell r="P297">
            <v>296</v>
          </cell>
          <cell r="Q297" t="str">
            <v>20505676301</v>
          </cell>
          <cell r="R297" t="str">
            <v>3</v>
          </cell>
          <cell r="S297" t="str">
            <v>ANA MERINO</v>
          </cell>
          <cell r="T297" t="str">
            <v>ENCUESTADOR3@BCRP.GOB.PE</v>
          </cell>
        </row>
        <row r="298">
          <cell r="P298">
            <v>297</v>
          </cell>
          <cell r="Q298" t="str">
            <v>20513251506</v>
          </cell>
          <cell r="R298" t="str">
            <v>3</v>
          </cell>
          <cell r="S298" t="str">
            <v>ANA MERINO</v>
          </cell>
          <cell r="T298" t="str">
            <v>ENCUESTADOR3@BCRP.GOB.PE</v>
          </cell>
        </row>
        <row r="299">
          <cell r="P299">
            <v>298</v>
          </cell>
          <cell r="Q299" t="str">
            <v>20371828851</v>
          </cell>
          <cell r="R299" t="str">
            <v>3</v>
          </cell>
          <cell r="S299" t="str">
            <v>ANA MERINO</v>
          </cell>
          <cell r="T299" t="str">
            <v>ENCUESTADOR3@BCRP.GOB.PE</v>
          </cell>
        </row>
        <row r="300">
          <cell r="P300">
            <v>299</v>
          </cell>
          <cell r="Q300" t="str">
            <v>20522294218</v>
          </cell>
          <cell r="R300" t="str">
            <v>3</v>
          </cell>
          <cell r="S300" t="str">
            <v>ANA MERINO</v>
          </cell>
          <cell r="T300" t="str">
            <v>ENCUESTADOR3@BCRP.GOB.PE</v>
          </cell>
        </row>
        <row r="301">
          <cell r="P301">
            <v>300</v>
          </cell>
          <cell r="Q301" t="str">
            <v>20100085225</v>
          </cell>
          <cell r="R301" t="str">
            <v>3</v>
          </cell>
          <cell r="S301" t="str">
            <v>ANA MERINO</v>
          </cell>
          <cell r="T301" t="str">
            <v>ENCUESTADOR3@BCRP.GOB.PE</v>
          </cell>
        </row>
        <row r="302">
          <cell r="P302">
            <v>301</v>
          </cell>
          <cell r="Q302" t="str">
            <v>20504645046</v>
          </cell>
          <cell r="R302" t="str">
            <v>3</v>
          </cell>
          <cell r="S302" t="str">
            <v>ANA MERINO</v>
          </cell>
          <cell r="T302" t="str">
            <v>ENCUESTADOR3@BCRP.GOB.PE</v>
          </cell>
        </row>
        <row r="303">
          <cell r="P303">
            <v>302</v>
          </cell>
          <cell r="Q303" t="str">
            <v>20423075059</v>
          </cell>
          <cell r="R303" t="str">
            <v>3</v>
          </cell>
          <cell r="S303" t="str">
            <v>ANA MERINO</v>
          </cell>
          <cell r="T303" t="str">
            <v>ENCUESTADOR3@BCRP.GOB.PE</v>
          </cell>
        </row>
        <row r="304">
          <cell r="P304">
            <v>303</v>
          </cell>
          <cell r="Q304" t="str">
            <v>20259829594</v>
          </cell>
          <cell r="R304" t="str">
            <v>3</v>
          </cell>
          <cell r="S304" t="str">
            <v>ANA MERINO</v>
          </cell>
          <cell r="T304" t="str">
            <v>ENCUESTADOR3@BCRP.GOB.PE</v>
          </cell>
        </row>
        <row r="305">
          <cell r="P305">
            <v>304</v>
          </cell>
          <cell r="Q305" t="str">
            <v>20509959766</v>
          </cell>
          <cell r="R305" t="str">
            <v>3</v>
          </cell>
          <cell r="S305" t="str">
            <v>ANA MERINO</v>
          </cell>
          <cell r="T305" t="str">
            <v>ENCUESTADOR3@BCRP.GOB.PE</v>
          </cell>
        </row>
        <row r="306">
          <cell r="P306">
            <v>305</v>
          </cell>
          <cell r="Q306" t="str">
            <v>20507771204</v>
          </cell>
          <cell r="R306" t="str">
            <v>3</v>
          </cell>
          <cell r="S306" t="str">
            <v>ANA MERINO</v>
          </cell>
          <cell r="T306" t="str">
            <v>ENCUESTADOR3@BCRP.GOB.PE</v>
          </cell>
        </row>
        <row r="307">
          <cell r="P307">
            <v>306</v>
          </cell>
          <cell r="Q307" t="str">
            <v>20108237148</v>
          </cell>
          <cell r="R307" t="str">
            <v>3</v>
          </cell>
          <cell r="S307" t="str">
            <v>ANA MERINO</v>
          </cell>
          <cell r="T307" t="str">
            <v>ENCUESTADOR3@BCRP.GOB.PE</v>
          </cell>
        </row>
        <row r="308">
          <cell r="P308">
            <v>307</v>
          </cell>
          <cell r="Q308" t="str">
            <v>20100337992</v>
          </cell>
          <cell r="R308" t="str">
            <v>3</v>
          </cell>
          <cell r="S308" t="str">
            <v>ANA MERINO</v>
          </cell>
          <cell r="T308" t="str">
            <v>ENCUESTADOR3@BCRP.GOB.PE</v>
          </cell>
        </row>
        <row r="309">
          <cell r="P309">
            <v>308</v>
          </cell>
          <cell r="Q309" t="str">
            <v>20100085578</v>
          </cell>
          <cell r="R309" t="str">
            <v>3</v>
          </cell>
          <cell r="S309" t="str">
            <v>ANA MERINO</v>
          </cell>
          <cell r="T309" t="str">
            <v>ENCUESTADOR3@BCRP.GOB.PE</v>
          </cell>
        </row>
        <row r="310">
          <cell r="P310">
            <v>309</v>
          </cell>
          <cell r="Q310" t="str">
            <v>20456527770</v>
          </cell>
          <cell r="R310" t="str">
            <v>3</v>
          </cell>
          <cell r="S310" t="str">
            <v>ANA MERINO</v>
          </cell>
          <cell r="T310" t="str">
            <v>ENCUESTADOR3@BCRP.GOB.PE</v>
          </cell>
        </row>
        <row r="311">
          <cell r="P311">
            <v>310</v>
          </cell>
          <cell r="Q311" t="str">
            <v>20100041953</v>
          </cell>
          <cell r="R311" t="str">
            <v>3</v>
          </cell>
          <cell r="S311" t="str">
            <v>ANA MERINO</v>
          </cell>
          <cell r="T311" t="str">
            <v>ENCUESTADOR3@BCRP.GOB.PE</v>
          </cell>
        </row>
        <row r="312">
          <cell r="P312">
            <v>311</v>
          </cell>
          <cell r="Q312" t="str">
            <v>20308422942</v>
          </cell>
          <cell r="R312" t="str">
            <v>3</v>
          </cell>
          <cell r="S312" t="str">
            <v>ANA MERINO</v>
          </cell>
          <cell r="T312" t="str">
            <v>ENCUESTADOR3@BCRP.GOB.PE</v>
          </cell>
        </row>
        <row r="313">
          <cell r="P313">
            <v>312</v>
          </cell>
          <cell r="Q313" t="str">
            <v>20112377388</v>
          </cell>
          <cell r="R313" t="str">
            <v>3</v>
          </cell>
          <cell r="S313" t="str">
            <v>ANA MERINO</v>
          </cell>
          <cell r="T313" t="str">
            <v>ENCUESTADOR3@BCRP.GOB.PE</v>
          </cell>
        </row>
        <row r="314">
          <cell r="P314">
            <v>313</v>
          </cell>
          <cell r="Q314" t="str">
            <v>20117761755</v>
          </cell>
          <cell r="R314" t="str">
            <v>3</v>
          </cell>
          <cell r="S314" t="str">
            <v>ANA MERINO</v>
          </cell>
          <cell r="T314" t="str">
            <v>ENCUESTADOR3@BCRP.GOB.PE</v>
          </cell>
        </row>
        <row r="315">
          <cell r="P315">
            <v>314</v>
          </cell>
          <cell r="Q315" t="str">
            <v>20110731826</v>
          </cell>
          <cell r="R315" t="str">
            <v>3</v>
          </cell>
          <cell r="S315" t="str">
            <v>ANA MERINO</v>
          </cell>
          <cell r="T315" t="str">
            <v>ENCUESTADOR3@BCRP.GOB.PE</v>
          </cell>
        </row>
        <row r="316">
          <cell r="P316">
            <v>315</v>
          </cell>
          <cell r="Q316" t="str">
            <v>20110366605</v>
          </cell>
          <cell r="R316" t="str">
            <v>3</v>
          </cell>
          <cell r="S316" t="str">
            <v>ANA MERINO</v>
          </cell>
          <cell r="T316" t="str">
            <v>ENCUESTADOR3@BCRP.GOB.PE</v>
          </cell>
        </row>
        <row r="317">
          <cell r="P317">
            <v>316</v>
          </cell>
          <cell r="Q317" t="str">
            <v>20124193339</v>
          </cell>
          <cell r="R317" t="str">
            <v>3</v>
          </cell>
          <cell r="S317" t="str">
            <v>ANA MERINO</v>
          </cell>
          <cell r="T317" t="str">
            <v>ENCUESTADOR3@BCRP.GOB.PE</v>
          </cell>
        </row>
        <row r="318">
          <cell r="P318">
            <v>317</v>
          </cell>
          <cell r="Q318" t="str">
            <v>20101562388</v>
          </cell>
          <cell r="R318" t="str">
            <v>3</v>
          </cell>
          <cell r="S318" t="str">
            <v>ANA MERINO</v>
          </cell>
          <cell r="T318" t="str">
            <v>ENCUESTADOR3@BCRP.GOB.PE</v>
          </cell>
        </row>
        <row r="319">
          <cell r="P319">
            <v>318</v>
          </cell>
          <cell r="Q319" t="str">
            <v>20115683196</v>
          </cell>
          <cell r="R319" t="str">
            <v>3</v>
          </cell>
          <cell r="S319" t="str">
            <v>ANA MERINO</v>
          </cell>
          <cell r="T319" t="str">
            <v>ENCUESTADOR3@BCRP.GOB.PE</v>
          </cell>
        </row>
        <row r="320">
          <cell r="P320">
            <v>319</v>
          </cell>
          <cell r="Q320" t="str">
            <v>20131708191</v>
          </cell>
          <cell r="R320" t="str">
            <v>3</v>
          </cell>
          <cell r="S320" t="str">
            <v>ANA MERINO</v>
          </cell>
          <cell r="T320" t="str">
            <v>ENCUESTADOR3@BCRP.GOB.PE</v>
          </cell>
        </row>
        <row r="321">
          <cell r="P321">
            <v>320</v>
          </cell>
          <cell r="Q321" t="str">
            <v>20132521655</v>
          </cell>
          <cell r="R321" t="str">
            <v>3</v>
          </cell>
          <cell r="S321" t="str">
            <v>ANA MERINO</v>
          </cell>
          <cell r="T321" t="str">
            <v>ENCUESTADOR3@BCRP.GOB.PE</v>
          </cell>
        </row>
        <row r="322">
          <cell r="P322">
            <v>321</v>
          </cell>
          <cell r="Q322" t="str">
            <v>20132365424</v>
          </cell>
          <cell r="R322" t="str">
            <v>3</v>
          </cell>
          <cell r="S322" t="str">
            <v>ANA MERINO</v>
          </cell>
          <cell r="T322" t="str">
            <v>ENCUESTADOR3@BCRP.GOB.PE</v>
          </cell>
        </row>
        <row r="323">
          <cell r="P323">
            <v>322</v>
          </cell>
          <cell r="Q323" t="str">
            <v>20101082840</v>
          </cell>
          <cell r="R323" t="str">
            <v>3</v>
          </cell>
          <cell r="S323" t="str">
            <v>ANA MERINO</v>
          </cell>
          <cell r="T323" t="str">
            <v>ENCUESTADOR3@BCRP.GOB.PE</v>
          </cell>
        </row>
        <row r="324">
          <cell r="P324">
            <v>323</v>
          </cell>
          <cell r="Q324" t="str">
            <v>20110378956</v>
          </cell>
          <cell r="R324" t="str">
            <v>3</v>
          </cell>
          <cell r="S324" t="str">
            <v>ANA MERINO</v>
          </cell>
          <cell r="T324" t="str">
            <v>ENCUESTADOR3@BCRP.GOB.PE</v>
          </cell>
        </row>
        <row r="325">
          <cell r="P325">
            <v>324</v>
          </cell>
          <cell r="Q325" t="str">
            <v>20113657872</v>
          </cell>
          <cell r="R325" t="str">
            <v>3</v>
          </cell>
          <cell r="S325" t="str">
            <v>ANA MERINO</v>
          </cell>
          <cell r="T325" t="str">
            <v>ENCUESTADOR3@BCRP.GOB.PE</v>
          </cell>
        </row>
        <row r="326">
          <cell r="P326">
            <v>325</v>
          </cell>
          <cell r="Q326" t="str">
            <v>20101323634</v>
          </cell>
          <cell r="R326" t="str">
            <v>3</v>
          </cell>
          <cell r="S326" t="str">
            <v>ANA MERINO</v>
          </cell>
          <cell r="T326" t="str">
            <v>ENCUESTADOR3@BCRP.GOB.PE</v>
          </cell>
        </row>
        <row r="327">
          <cell r="P327">
            <v>326</v>
          </cell>
          <cell r="Q327" t="str">
            <v>20101915132</v>
          </cell>
          <cell r="R327" t="str">
            <v>3</v>
          </cell>
          <cell r="S327" t="str">
            <v>ANA MERINO</v>
          </cell>
          <cell r="T327" t="str">
            <v>ENCUESTADOR3@BCRP.GOB.PE</v>
          </cell>
        </row>
        <row r="328">
          <cell r="P328">
            <v>327</v>
          </cell>
          <cell r="Q328" t="str">
            <v>20117917194</v>
          </cell>
          <cell r="R328" t="str">
            <v>3</v>
          </cell>
          <cell r="S328" t="str">
            <v>ANA MERINO</v>
          </cell>
          <cell r="T328" t="str">
            <v>ENCUESTADOR3@BCRP.GOB.PE</v>
          </cell>
        </row>
        <row r="329">
          <cell r="P329">
            <v>328</v>
          </cell>
          <cell r="Q329" t="str">
            <v>20103324514</v>
          </cell>
          <cell r="R329" t="str">
            <v>3</v>
          </cell>
          <cell r="S329" t="str">
            <v>ANA MERINO</v>
          </cell>
          <cell r="T329" t="str">
            <v>ENCUESTADOR3@BCRP.GOB.PE</v>
          </cell>
        </row>
        <row r="330">
          <cell r="P330">
            <v>329</v>
          </cell>
          <cell r="Q330" t="str">
            <v>20102185863</v>
          </cell>
          <cell r="R330" t="str">
            <v>3</v>
          </cell>
          <cell r="S330" t="str">
            <v>ANA MERINO</v>
          </cell>
          <cell r="T330" t="str">
            <v>ENCUESTADOR3@BCRP.GOB.PE</v>
          </cell>
        </row>
        <row r="331">
          <cell r="P331">
            <v>330</v>
          </cell>
          <cell r="Q331" t="str">
            <v>20102066007</v>
          </cell>
          <cell r="R331" t="str">
            <v>3</v>
          </cell>
          <cell r="S331" t="str">
            <v>ANA MERINO</v>
          </cell>
          <cell r="T331" t="str">
            <v>ENCUESTADOR3@BCRP.GOB.PE</v>
          </cell>
        </row>
        <row r="332">
          <cell r="P332">
            <v>331</v>
          </cell>
          <cell r="Q332" t="str">
            <v>20111031976</v>
          </cell>
          <cell r="R332" t="str">
            <v>3</v>
          </cell>
          <cell r="S332" t="str">
            <v>ANA MERINO</v>
          </cell>
          <cell r="T332" t="str">
            <v>ENCUESTADOR3@BCRP.GOB.PE</v>
          </cell>
        </row>
        <row r="333">
          <cell r="P333">
            <v>332</v>
          </cell>
          <cell r="Q333" t="str">
            <v>20111807958</v>
          </cell>
          <cell r="R333" t="str">
            <v>3</v>
          </cell>
          <cell r="S333" t="str">
            <v>ANA MERINO</v>
          </cell>
          <cell r="T333" t="str">
            <v>ENCUESTADOR3@BCRP.GOB.PE</v>
          </cell>
        </row>
        <row r="334">
          <cell r="P334">
            <v>333</v>
          </cell>
          <cell r="Q334" t="str">
            <v>20107895168</v>
          </cell>
          <cell r="R334" t="str">
            <v>3</v>
          </cell>
          <cell r="S334" t="str">
            <v>ANA MERINO</v>
          </cell>
          <cell r="T334" t="str">
            <v>ENCUESTADOR3@BCRP.GOB.PE</v>
          </cell>
        </row>
        <row r="335">
          <cell r="P335">
            <v>334</v>
          </cell>
          <cell r="Q335" t="str">
            <v>20108166534</v>
          </cell>
          <cell r="R335" t="str">
            <v>3</v>
          </cell>
          <cell r="S335" t="str">
            <v>ANA MERINO</v>
          </cell>
          <cell r="T335" t="str">
            <v>ENCUESTADOR3@BCRP.GOB.PE</v>
          </cell>
        </row>
        <row r="336">
          <cell r="P336">
            <v>335</v>
          </cell>
          <cell r="Q336" t="str">
            <v>20111431729</v>
          </cell>
          <cell r="R336" t="str">
            <v>3</v>
          </cell>
          <cell r="S336" t="str">
            <v>ANA MERINO</v>
          </cell>
          <cell r="T336" t="str">
            <v>ENCUESTADOR3@BCRP.GOB.PE</v>
          </cell>
        </row>
        <row r="337">
          <cell r="P337">
            <v>336</v>
          </cell>
          <cell r="Q337" t="str">
            <v>20117560857</v>
          </cell>
          <cell r="R337" t="str">
            <v>3</v>
          </cell>
          <cell r="S337" t="str">
            <v>ANA MERINO</v>
          </cell>
          <cell r="T337" t="str">
            <v>ENCUESTADOR3@BCRP.GOB.PE</v>
          </cell>
        </row>
        <row r="338">
          <cell r="P338">
            <v>337</v>
          </cell>
          <cell r="Q338" t="str">
            <v>20107945793</v>
          </cell>
          <cell r="R338" t="str">
            <v>3</v>
          </cell>
          <cell r="S338" t="str">
            <v>ANA MERINO</v>
          </cell>
          <cell r="T338" t="str">
            <v>ENCUESTADOR3@BCRP.GOB.PE</v>
          </cell>
        </row>
        <row r="339">
          <cell r="P339">
            <v>338</v>
          </cell>
          <cell r="Q339" t="str">
            <v>20108629909</v>
          </cell>
          <cell r="R339" t="str">
            <v>3</v>
          </cell>
          <cell r="S339" t="str">
            <v>ANA MERINO</v>
          </cell>
          <cell r="T339" t="str">
            <v>ENCUESTADOR3@BCRP.GOB.PE</v>
          </cell>
        </row>
        <row r="340">
          <cell r="P340">
            <v>339</v>
          </cell>
          <cell r="Q340" t="str">
            <v>20110580861</v>
          </cell>
          <cell r="R340" t="str">
            <v>3</v>
          </cell>
          <cell r="S340" t="str">
            <v>ANA MERINO</v>
          </cell>
          <cell r="T340" t="str">
            <v>ENCUESTADOR3@BCRP.GOB.PE</v>
          </cell>
        </row>
        <row r="341">
          <cell r="P341">
            <v>340</v>
          </cell>
          <cell r="Q341" t="str">
            <v>20113924315</v>
          </cell>
          <cell r="R341" t="str">
            <v>3</v>
          </cell>
          <cell r="S341" t="str">
            <v>ANA MERINO</v>
          </cell>
          <cell r="T341" t="str">
            <v>ENCUESTADOR3@BCRP.GOB.PE</v>
          </cell>
        </row>
        <row r="342">
          <cell r="P342">
            <v>341</v>
          </cell>
          <cell r="Q342" t="str">
            <v>20110781254</v>
          </cell>
          <cell r="R342" t="str">
            <v>3</v>
          </cell>
          <cell r="S342" t="str">
            <v>ANA MERINO</v>
          </cell>
          <cell r="T342" t="str">
            <v>ENCUESTADOR3@BCRP.GOB.PE</v>
          </cell>
        </row>
        <row r="343">
          <cell r="P343">
            <v>342</v>
          </cell>
          <cell r="Q343" t="str">
            <v>20118578415</v>
          </cell>
          <cell r="R343" t="str">
            <v>3</v>
          </cell>
          <cell r="S343" t="str">
            <v>ANA MERINO</v>
          </cell>
          <cell r="T343" t="str">
            <v>ENCUESTADOR3@BCRP.GOB.PE</v>
          </cell>
        </row>
        <row r="344">
          <cell r="P344">
            <v>343</v>
          </cell>
          <cell r="Q344" t="str">
            <v>20129854953</v>
          </cell>
          <cell r="R344" t="str">
            <v>3</v>
          </cell>
          <cell r="S344" t="str">
            <v>ANA MERINO</v>
          </cell>
          <cell r="T344" t="str">
            <v>ENCUESTADOR3@BCRP.GOB.PE</v>
          </cell>
        </row>
        <row r="345">
          <cell r="P345">
            <v>344</v>
          </cell>
          <cell r="Q345" t="str">
            <v>20118227035</v>
          </cell>
          <cell r="R345" t="str">
            <v>3</v>
          </cell>
          <cell r="S345" t="str">
            <v>ANA MERINO</v>
          </cell>
          <cell r="T345" t="str">
            <v>ENCUESTADOR3@BCRP.GOB.PE</v>
          </cell>
        </row>
        <row r="346">
          <cell r="P346">
            <v>345</v>
          </cell>
          <cell r="Q346" t="str">
            <v>20132373958</v>
          </cell>
          <cell r="R346" t="str">
            <v>3</v>
          </cell>
          <cell r="S346" t="str">
            <v>ANA MERINO</v>
          </cell>
          <cell r="T346" t="str">
            <v>ENCUESTADOR3@BCRP.GOB.PE</v>
          </cell>
        </row>
        <row r="347">
          <cell r="P347">
            <v>346</v>
          </cell>
          <cell r="Q347" t="str">
            <v>20106651087</v>
          </cell>
          <cell r="R347" t="str">
            <v>3</v>
          </cell>
          <cell r="S347" t="str">
            <v>ANA MERINO</v>
          </cell>
          <cell r="T347" t="str">
            <v>ENCUESTADOR3@BCRP.GOB.PE</v>
          </cell>
        </row>
        <row r="348">
          <cell r="P348">
            <v>347</v>
          </cell>
          <cell r="Q348" t="str">
            <v>20109346722</v>
          </cell>
          <cell r="R348" t="str">
            <v>3</v>
          </cell>
          <cell r="S348" t="str">
            <v>ANA MERINO</v>
          </cell>
          <cell r="T348" t="str">
            <v>ENCUESTADOR3@BCRP.GOB.PE</v>
          </cell>
        </row>
        <row r="349">
          <cell r="P349">
            <v>348</v>
          </cell>
          <cell r="Q349" t="str">
            <v>20117322751</v>
          </cell>
          <cell r="R349" t="str">
            <v>3</v>
          </cell>
          <cell r="S349" t="str">
            <v>ANA MERINO</v>
          </cell>
          <cell r="T349" t="str">
            <v>ENCUESTADOR3@BCRP.GOB.PE</v>
          </cell>
        </row>
        <row r="350">
          <cell r="P350">
            <v>349</v>
          </cell>
          <cell r="Q350" t="str">
            <v>20110366516</v>
          </cell>
          <cell r="R350" t="str">
            <v>3</v>
          </cell>
          <cell r="S350" t="str">
            <v>ANA MERINO</v>
          </cell>
          <cell r="T350" t="str">
            <v>ENCUESTADOR3@BCRP.GOB.PE</v>
          </cell>
        </row>
        <row r="351">
          <cell r="P351">
            <v>350</v>
          </cell>
          <cell r="Q351" t="str">
            <v>20106566721</v>
          </cell>
          <cell r="R351" t="str">
            <v>3</v>
          </cell>
          <cell r="S351" t="str">
            <v>ANA MERINO</v>
          </cell>
          <cell r="T351" t="str">
            <v>ENCUESTADOR3@BCRP.GOB.PE</v>
          </cell>
        </row>
        <row r="352">
          <cell r="P352">
            <v>351</v>
          </cell>
          <cell r="Q352" t="str">
            <v>20107463705</v>
          </cell>
          <cell r="R352" t="str">
            <v>3</v>
          </cell>
          <cell r="S352" t="str">
            <v>ANA MERINO</v>
          </cell>
          <cell r="T352" t="str">
            <v>ENCUESTADOR3@BCRP.GOB.PE</v>
          </cell>
        </row>
        <row r="353">
          <cell r="P353">
            <v>352</v>
          </cell>
          <cell r="Q353" t="str">
            <v>20127765279</v>
          </cell>
          <cell r="R353" t="str">
            <v>3</v>
          </cell>
          <cell r="S353" t="str">
            <v>ANA MERINO</v>
          </cell>
          <cell r="T353" t="str">
            <v>ENCUESTADOR3@BCRP.GOB.PE</v>
          </cell>
        </row>
        <row r="354">
          <cell r="P354">
            <v>353</v>
          </cell>
          <cell r="Q354" t="str">
            <v>20125782613</v>
          </cell>
          <cell r="R354" t="str">
            <v>3</v>
          </cell>
          <cell r="S354" t="str">
            <v>ANA MERINO</v>
          </cell>
          <cell r="T354" t="str">
            <v>ENCUESTADOR3@BCRP.GOB.PE</v>
          </cell>
        </row>
        <row r="355">
          <cell r="P355">
            <v>354</v>
          </cell>
          <cell r="Q355" t="str">
            <v>20101391397</v>
          </cell>
          <cell r="R355" t="str">
            <v>3</v>
          </cell>
          <cell r="S355" t="str">
            <v>ANA MERINO</v>
          </cell>
          <cell r="T355" t="str">
            <v>ENCUESTADOR3@BCRP.GOB.PE</v>
          </cell>
        </row>
        <row r="356">
          <cell r="P356">
            <v>355</v>
          </cell>
          <cell r="Q356" t="str">
            <v>20103967199</v>
          </cell>
          <cell r="R356" t="str">
            <v>3</v>
          </cell>
          <cell r="S356" t="str">
            <v>ANA MERINO</v>
          </cell>
          <cell r="T356" t="str">
            <v>ENCUESTADOR3@BCRP.GOB.PE</v>
          </cell>
        </row>
        <row r="357">
          <cell r="P357">
            <v>356</v>
          </cell>
          <cell r="Q357" t="str">
            <v>20101312608</v>
          </cell>
          <cell r="R357" t="str">
            <v>3</v>
          </cell>
          <cell r="S357" t="str">
            <v>ANA MERINO</v>
          </cell>
          <cell r="T357" t="str">
            <v>ENCUESTADOR3@BCRP.GOB.PE</v>
          </cell>
        </row>
        <row r="358">
          <cell r="P358">
            <v>357</v>
          </cell>
          <cell r="Q358" t="str">
            <v>20126500433</v>
          </cell>
          <cell r="R358" t="str">
            <v>3</v>
          </cell>
          <cell r="S358" t="str">
            <v>ANA MERINO</v>
          </cell>
          <cell r="T358" t="str">
            <v>ENCUESTADOR3@BCRP.GOB.PE</v>
          </cell>
        </row>
        <row r="359">
          <cell r="P359">
            <v>358</v>
          </cell>
          <cell r="Q359" t="str">
            <v>20131609290</v>
          </cell>
          <cell r="R359" t="str">
            <v>3</v>
          </cell>
          <cell r="S359" t="str">
            <v>ANA MERINO</v>
          </cell>
          <cell r="T359" t="str">
            <v>ENCUESTADOR3@BCRP.GOB.PE</v>
          </cell>
        </row>
        <row r="360">
          <cell r="P360">
            <v>359</v>
          </cell>
          <cell r="Q360" t="str">
            <v>20101156398</v>
          </cell>
          <cell r="R360" t="str">
            <v>3</v>
          </cell>
          <cell r="S360" t="str">
            <v>ANA MERINO</v>
          </cell>
          <cell r="T360" t="str">
            <v>ENCUESTADOR3@BCRP.GOB.PE</v>
          </cell>
        </row>
        <row r="361">
          <cell r="P361">
            <v>360</v>
          </cell>
          <cell r="Q361" t="str">
            <v>20125909621</v>
          </cell>
          <cell r="R361" t="str">
            <v>3</v>
          </cell>
          <cell r="S361" t="str">
            <v>ANA MERINO</v>
          </cell>
          <cell r="T361" t="str">
            <v>ENCUESTADOR3@BCRP.GOB.PE</v>
          </cell>
        </row>
        <row r="362">
          <cell r="P362">
            <v>361</v>
          </cell>
          <cell r="Q362" t="str">
            <v>20123053037</v>
          </cell>
          <cell r="R362" t="str">
            <v>3</v>
          </cell>
          <cell r="S362" t="str">
            <v>ANA MERINO</v>
          </cell>
          <cell r="T362" t="str">
            <v>ENCUESTADOR3@BCRP.GOB.PE</v>
          </cell>
        </row>
        <row r="363">
          <cell r="P363">
            <v>362</v>
          </cell>
          <cell r="Q363" t="str">
            <v>20107760581</v>
          </cell>
          <cell r="R363" t="str">
            <v>3</v>
          </cell>
          <cell r="S363" t="str">
            <v>ANA MERINO</v>
          </cell>
          <cell r="T363" t="str">
            <v>ENCUESTADOR3@BCRP.GOB.PE</v>
          </cell>
        </row>
        <row r="364">
          <cell r="P364">
            <v>363</v>
          </cell>
          <cell r="Q364" t="str">
            <v>20103959251</v>
          </cell>
          <cell r="R364" t="str">
            <v>3</v>
          </cell>
          <cell r="S364" t="str">
            <v>ANA MERINO</v>
          </cell>
          <cell r="T364" t="str">
            <v>ENCUESTADOR3@BCRP.GOB.PE</v>
          </cell>
        </row>
        <row r="365">
          <cell r="P365">
            <v>364</v>
          </cell>
          <cell r="Q365" t="str">
            <v>20109565017</v>
          </cell>
          <cell r="R365" t="str">
            <v>3</v>
          </cell>
          <cell r="S365" t="str">
            <v>ANA MERINO</v>
          </cell>
          <cell r="T365" t="str">
            <v>ENCUESTADOR3@BCRP.GOB.PE</v>
          </cell>
        </row>
        <row r="366">
          <cell r="P366">
            <v>365</v>
          </cell>
          <cell r="Q366" t="str">
            <v>20102055145</v>
          </cell>
          <cell r="R366" t="str">
            <v>3</v>
          </cell>
          <cell r="S366" t="str">
            <v>ANA MERINO</v>
          </cell>
          <cell r="T366" t="str">
            <v>ENCUESTADOR3@BCRP.GOB.PE</v>
          </cell>
        </row>
        <row r="367">
          <cell r="P367">
            <v>366</v>
          </cell>
          <cell r="Q367" t="str">
            <v>20109270301</v>
          </cell>
          <cell r="R367" t="str">
            <v>3</v>
          </cell>
          <cell r="S367" t="str">
            <v>ANA MERINO</v>
          </cell>
          <cell r="T367" t="str">
            <v>ENCUESTADOR3@BCRP.GOB.PE</v>
          </cell>
        </row>
        <row r="368">
          <cell r="P368">
            <v>367</v>
          </cell>
          <cell r="Q368" t="str">
            <v>20106725200</v>
          </cell>
          <cell r="R368" t="str">
            <v>3</v>
          </cell>
          <cell r="S368" t="str">
            <v>ANA MERINO</v>
          </cell>
          <cell r="T368" t="str">
            <v>ENCUESTADOR3@BCRP.GOB.PE</v>
          </cell>
        </row>
        <row r="369">
          <cell r="P369">
            <v>368</v>
          </cell>
          <cell r="Q369" t="str">
            <v>20102297581</v>
          </cell>
          <cell r="R369" t="str">
            <v>3</v>
          </cell>
          <cell r="S369" t="str">
            <v>ANA MERINO</v>
          </cell>
          <cell r="T369" t="str">
            <v>ENCUESTADOR3@BCRP.GOB.PE</v>
          </cell>
        </row>
        <row r="370">
          <cell r="P370">
            <v>369</v>
          </cell>
          <cell r="Q370" t="str">
            <v>20117740910</v>
          </cell>
          <cell r="R370" t="str">
            <v>3</v>
          </cell>
          <cell r="S370" t="str">
            <v>ANA MERINO</v>
          </cell>
          <cell r="T370" t="str">
            <v>ENCUESTADOR3@BCRP.GOB.PE</v>
          </cell>
        </row>
        <row r="371">
          <cell r="P371">
            <v>370</v>
          </cell>
          <cell r="Q371" t="str">
            <v>20119546851</v>
          </cell>
          <cell r="R371" t="str">
            <v>3</v>
          </cell>
          <cell r="S371" t="str">
            <v>ANA MERINO</v>
          </cell>
          <cell r="T371" t="str">
            <v>ENCUESTADOR3@BCRP.GOB.PE</v>
          </cell>
        </row>
        <row r="372">
          <cell r="P372">
            <v>371</v>
          </cell>
          <cell r="Q372" t="str">
            <v>20107209825</v>
          </cell>
          <cell r="R372" t="str">
            <v>3</v>
          </cell>
          <cell r="S372" t="str">
            <v>ANA MERINO</v>
          </cell>
          <cell r="T372" t="str">
            <v>ENCUESTADOR3@BCRP.GOB.PE</v>
          </cell>
        </row>
        <row r="373">
          <cell r="P373">
            <v>372</v>
          </cell>
          <cell r="Q373" t="str">
            <v>20120944267</v>
          </cell>
          <cell r="R373" t="str">
            <v>3</v>
          </cell>
          <cell r="S373" t="str">
            <v>ANA MERINO</v>
          </cell>
          <cell r="T373" t="str">
            <v>ENCUESTADOR3@BCRP.GOB.PE</v>
          </cell>
        </row>
        <row r="374">
          <cell r="P374">
            <v>373</v>
          </cell>
          <cell r="Q374" t="str">
            <v>20101949380</v>
          </cell>
          <cell r="R374" t="str">
            <v>3</v>
          </cell>
          <cell r="S374" t="str">
            <v>ANA MERINO</v>
          </cell>
          <cell r="T374" t="str">
            <v>ENCUESTADOR3@BCRP.GOB.PE</v>
          </cell>
        </row>
        <row r="375">
          <cell r="P375">
            <v>374</v>
          </cell>
          <cell r="Q375" t="str">
            <v>20131366885</v>
          </cell>
          <cell r="R375" t="str">
            <v>3</v>
          </cell>
          <cell r="S375" t="str">
            <v>ANA MERINO</v>
          </cell>
          <cell r="T375" t="str">
            <v>ENCUESTADOR3@BCRP.GOB.PE</v>
          </cell>
        </row>
        <row r="376">
          <cell r="P376">
            <v>375</v>
          </cell>
          <cell r="Q376" t="str">
            <v>20104624104</v>
          </cell>
          <cell r="R376" t="str">
            <v>3</v>
          </cell>
          <cell r="S376" t="str">
            <v>ANA MERINO</v>
          </cell>
          <cell r="T376" t="str">
            <v>ENCUESTADOR3@BCRP.GOB.PE</v>
          </cell>
        </row>
        <row r="377">
          <cell r="P377">
            <v>376</v>
          </cell>
          <cell r="Q377" t="str">
            <v>20117332714</v>
          </cell>
          <cell r="R377" t="str">
            <v>3</v>
          </cell>
          <cell r="S377" t="str">
            <v>ANA MERINO</v>
          </cell>
          <cell r="T377" t="str">
            <v>ENCUESTADOR3@BCRP.GOB.PE</v>
          </cell>
        </row>
        <row r="378">
          <cell r="P378">
            <v>377</v>
          </cell>
          <cell r="Q378" t="str">
            <v>20135359492</v>
          </cell>
          <cell r="R378" t="str">
            <v>3</v>
          </cell>
          <cell r="S378" t="str">
            <v>ANA MERINO</v>
          </cell>
          <cell r="T378" t="str">
            <v>ENCUESTADOR3@BCRP.GOB.PE</v>
          </cell>
        </row>
        <row r="379">
          <cell r="P379">
            <v>378</v>
          </cell>
          <cell r="Q379" t="str">
            <v>20101759173</v>
          </cell>
          <cell r="R379" t="str">
            <v>3</v>
          </cell>
          <cell r="S379" t="str">
            <v>ANA MERINO</v>
          </cell>
          <cell r="T379" t="str">
            <v>ENCUESTADOR3@BCRP.GOB.PE</v>
          </cell>
        </row>
        <row r="380">
          <cell r="P380">
            <v>379</v>
          </cell>
          <cell r="Q380" t="str">
            <v>20103829802</v>
          </cell>
          <cell r="R380" t="str">
            <v>3</v>
          </cell>
          <cell r="S380" t="str">
            <v>ANA MERINO</v>
          </cell>
          <cell r="T380" t="str">
            <v>ENCUESTADOR3@BCRP.GOB.PE</v>
          </cell>
        </row>
        <row r="381">
          <cell r="P381">
            <v>380</v>
          </cell>
          <cell r="Q381" t="str">
            <v>20109796841</v>
          </cell>
          <cell r="R381" t="str">
            <v>3</v>
          </cell>
          <cell r="S381" t="str">
            <v>ANA MERINO</v>
          </cell>
          <cell r="T381" t="str">
            <v>ENCUESTADOR3@BCRP.GOB.PE</v>
          </cell>
        </row>
        <row r="382">
          <cell r="P382">
            <v>381</v>
          </cell>
          <cell r="Q382" t="str">
            <v>20102881690</v>
          </cell>
          <cell r="R382" t="str">
            <v>3</v>
          </cell>
          <cell r="S382" t="str">
            <v>ANA MERINO</v>
          </cell>
          <cell r="T382" t="str">
            <v>ENCUESTADOR3@BCRP.GOB.PE</v>
          </cell>
        </row>
        <row r="383">
          <cell r="P383">
            <v>382</v>
          </cell>
          <cell r="Q383" t="str">
            <v>20101330410</v>
          </cell>
          <cell r="R383" t="str">
            <v>3</v>
          </cell>
          <cell r="S383" t="str">
            <v>ANA MERINO</v>
          </cell>
          <cell r="T383" t="str">
            <v>ENCUESTADOR3@BCRP.GOB.PE</v>
          </cell>
        </row>
        <row r="384">
          <cell r="P384">
            <v>383</v>
          </cell>
          <cell r="Q384" t="str">
            <v>20132690414</v>
          </cell>
          <cell r="R384" t="str">
            <v>3</v>
          </cell>
          <cell r="S384" t="str">
            <v>ANA MERINO</v>
          </cell>
          <cell r="T384" t="str">
            <v>ENCUESTADOR3@BCRP.GOB.PE</v>
          </cell>
        </row>
        <row r="385">
          <cell r="P385">
            <v>384</v>
          </cell>
          <cell r="Q385" t="str">
            <v>20112043170</v>
          </cell>
          <cell r="R385" t="str">
            <v>3</v>
          </cell>
          <cell r="S385" t="str">
            <v>ANA MERINO</v>
          </cell>
          <cell r="T385" t="str">
            <v>ENCUESTADOR3@BCRP.GOB.PE</v>
          </cell>
        </row>
        <row r="386">
          <cell r="P386">
            <v>385</v>
          </cell>
          <cell r="Q386" t="str">
            <v>20101183441</v>
          </cell>
          <cell r="R386" t="str">
            <v>3</v>
          </cell>
          <cell r="S386" t="str">
            <v>ANA MERINO</v>
          </cell>
          <cell r="T386" t="str">
            <v>ENCUESTADOR3@BCRP.GOB.PE</v>
          </cell>
        </row>
        <row r="387">
          <cell r="P387">
            <v>386</v>
          </cell>
          <cell r="Q387" t="str">
            <v>20101053157</v>
          </cell>
          <cell r="R387" t="str">
            <v>3</v>
          </cell>
          <cell r="S387" t="str">
            <v>ANA MERINO</v>
          </cell>
          <cell r="T387" t="str">
            <v>ENCUESTADOR3@BCRP.GOB.PE</v>
          </cell>
        </row>
        <row r="388">
          <cell r="P388">
            <v>387</v>
          </cell>
          <cell r="Q388" t="str">
            <v>20110152711</v>
          </cell>
          <cell r="R388" t="str">
            <v>3</v>
          </cell>
          <cell r="S388" t="str">
            <v>ANA MERINO</v>
          </cell>
          <cell r="T388" t="str">
            <v>ENCUESTADOR3@BCRP.GOB.PE</v>
          </cell>
        </row>
        <row r="389">
          <cell r="P389">
            <v>388</v>
          </cell>
          <cell r="Q389" t="str">
            <v>20124148970</v>
          </cell>
          <cell r="R389" t="str">
            <v>3</v>
          </cell>
          <cell r="S389" t="str">
            <v>ANA MERINO</v>
          </cell>
          <cell r="T389" t="str">
            <v>ENCUESTADOR3@BCRP.GOB.PE</v>
          </cell>
        </row>
        <row r="390">
          <cell r="P390">
            <v>389</v>
          </cell>
          <cell r="Q390" t="str">
            <v>20123696973</v>
          </cell>
          <cell r="R390" t="str">
            <v>3</v>
          </cell>
          <cell r="S390" t="str">
            <v>ANA MERINO</v>
          </cell>
          <cell r="T390" t="str">
            <v>ENCUESTADOR3@BCRP.GOB.PE</v>
          </cell>
        </row>
        <row r="391">
          <cell r="P391">
            <v>390</v>
          </cell>
          <cell r="Q391" t="str">
            <v>20116544289</v>
          </cell>
          <cell r="R391" t="str">
            <v>3</v>
          </cell>
          <cell r="S391" t="str">
            <v>ANA MERINO</v>
          </cell>
          <cell r="T391" t="str">
            <v>ENCUESTADOR3@BCRP.GOB.PE</v>
          </cell>
        </row>
        <row r="392">
          <cell r="P392">
            <v>391</v>
          </cell>
          <cell r="Q392" t="str">
            <v>20100970377</v>
          </cell>
          <cell r="R392" t="str">
            <v>3</v>
          </cell>
          <cell r="S392" t="str">
            <v>ANA MERINO</v>
          </cell>
          <cell r="T392" t="str">
            <v>ENCUESTADOR3@BCRP.GOB.PE</v>
          </cell>
        </row>
        <row r="393">
          <cell r="P393">
            <v>392</v>
          </cell>
          <cell r="Q393" t="str">
            <v>20119407738</v>
          </cell>
          <cell r="R393" t="str">
            <v>3</v>
          </cell>
          <cell r="S393" t="str">
            <v>ANA MERINO</v>
          </cell>
          <cell r="T393" t="str">
            <v>ENCUESTADOR3@BCRP.GOB.PE</v>
          </cell>
        </row>
        <row r="394">
          <cell r="P394">
            <v>393</v>
          </cell>
          <cell r="Q394" t="str">
            <v>20118792174</v>
          </cell>
          <cell r="R394" t="str">
            <v>3</v>
          </cell>
          <cell r="S394" t="str">
            <v>ANA MERINO</v>
          </cell>
          <cell r="T394" t="str">
            <v>ENCUESTADOR3@BCRP.GOB.PE</v>
          </cell>
        </row>
        <row r="395">
          <cell r="P395">
            <v>394</v>
          </cell>
          <cell r="Q395" t="str">
            <v>20131835621</v>
          </cell>
          <cell r="R395" t="str">
            <v>3</v>
          </cell>
          <cell r="S395" t="str">
            <v>ANA MERINO</v>
          </cell>
          <cell r="T395" t="str">
            <v>ENCUESTADOR3@BCRP.GOB.PE</v>
          </cell>
        </row>
        <row r="396">
          <cell r="P396">
            <v>395</v>
          </cell>
          <cell r="Q396" t="str">
            <v>20103272964</v>
          </cell>
          <cell r="R396" t="str">
            <v>3</v>
          </cell>
          <cell r="S396" t="str">
            <v>ANA MERINO</v>
          </cell>
          <cell r="T396" t="str">
            <v>ENCUESTADOR3@BCRP.GOB.PE</v>
          </cell>
        </row>
        <row r="397">
          <cell r="P397">
            <v>396</v>
          </cell>
          <cell r="Q397" t="str">
            <v>20133419749</v>
          </cell>
          <cell r="R397" t="str">
            <v>3</v>
          </cell>
          <cell r="S397" t="str">
            <v>ANA MERINO</v>
          </cell>
          <cell r="T397" t="str">
            <v>ENCUESTADOR3@BCRP.GOB.PE</v>
          </cell>
        </row>
        <row r="398">
          <cell r="P398">
            <v>397</v>
          </cell>
          <cell r="Q398" t="str">
            <v>20132377783</v>
          </cell>
          <cell r="R398" t="str">
            <v>3</v>
          </cell>
          <cell r="S398" t="str">
            <v>ANA MERINO</v>
          </cell>
          <cell r="T398" t="str">
            <v>ENCUESTADOR3@BCRP.GOB.PE</v>
          </cell>
        </row>
        <row r="399">
          <cell r="P399">
            <v>398</v>
          </cell>
          <cell r="Q399" t="str">
            <v>20132023540</v>
          </cell>
          <cell r="R399" t="str">
            <v>3</v>
          </cell>
          <cell r="S399" t="str">
            <v>ANA MERINO</v>
          </cell>
          <cell r="T399" t="str">
            <v>ENCUESTADOR3@BCRP.GOB.PE</v>
          </cell>
        </row>
        <row r="400">
          <cell r="P400">
            <v>399</v>
          </cell>
          <cell r="Q400" t="str">
            <v>20109221601</v>
          </cell>
          <cell r="R400" t="str">
            <v>3</v>
          </cell>
          <cell r="S400" t="str">
            <v>ANA MERINO</v>
          </cell>
          <cell r="T400" t="str">
            <v>ENCUESTADOR3@BCRP.GOB.PE</v>
          </cell>
        </row>
        <row r="401">
          <cell r="P401">
            <v>400</v>
          </cell>
          <cell r="Q401" t="str">
            <v>20112332287</v>
          </cell>
          <cell r="R401" t="str">
            <v>3</v>
          </cell>
          <cell r="S401" t="str">
            <v>ANA MERINO</v>
          </cell>
          <cell r="T401" t="str">
            <v>ENCUESTADOR3@BCRP.GOB.PE</v>
          </cell>
        </row>
        <row r="402">
          <cell r="P402">
            <v>401</v>
          </cell>
          <cell r="Q402" t="str">
            <v>20108635895</v>
          </cell>
          <cell r="R402" t="str">
            <v>3</v>
          </cell>
          <cell r="S402" t="str">
            <v>ANA MERINO</v>
          </cell>
          <cell r="T402" t="str">
            <v>ENCUESTADOR3@BCRP.GOB.PE</v>
          </cell>
        </row>
        <row r="403">
          <cell r="P403">
            <v>402</v>
          </cell>
          <cell r="Q403" t="str">
            <v>20101520898</v>
          </cell>
          <cell r="R403" t="str">
            <v>3</v>
          </cell>
          <cell r="S403" t="str">
            <v>ANA MERINO</v>
          </cell>
          <cell r="T403" t="str">
            <v>ENCUESTADOR3@BCRP.GOB.PE</v>
          </cell>
        </row>
        <row r="404">
          <cell r="P404">
            <v>403</v>
          </cell>
          <cell r="Q404" t="str">
            <v>20112949101</v>
          </cell>
          <cell r="R404" t="str">
            <v>3</v>
          </cell>
          <cell r="S404" t="str">
            <v>ANA MERINO</v>
          </cell>
          <cell r="T404" t="str">
            <v>ENCUESTADOR3@BCRP.GOB.PE</v>
          </cell>
        </row>
        <row r="405">
          <cell r="P405">
            <v>404</v>
          </cell>
          <cell r="Q405" t="str">
            <v>20123444656</v>
          </cell>
          <cell r="R405" t="str">
            <v>3</v>
          </cell>
          <cell r="S405" t="str">
            <v>ANA MERINO</v>
          </cell>
          <cell r="T405" t="str">
            <v>ENCUESTADOR3@BCRP.GOB.PE</v>
          </cell>
        </row>
        <row r="406">
          <cell r="P406">
            <v>405</v>
          </cell>
          <cell r="Q406" t="str">
            <v>20101313833</v>
          </cell>
          <cell r="R406" t="str">
            <v>3</v>
          </cell>
          <cell r="S406" t="str">
            <v>ANA MERINO</v>
          </cell>
          <cell r="T406" t="str">
            <v>ENCUESTADOR3@BCRP.GOB.PE</v>
          </cell>
        </row>
        <row r="407">
          <cell r="P407">
            <v>406</v>
          </cell>
          <cell r="Q407" t="str">
            <v>20101469841</v>
          </cell>
          <cell r="R407" t="str">
            <v>3</v>
          </cell>
          <cell r="S407" t="str">
            <v>ANA MERINO</v>
          </cell>
          <cell r="T407" t="str">
            <v>ENCUESTADOR3@BCRP.GOB.PE</v>
          </cell>
        </row>
        <row r="408">
          <cell r="P408">
            <v>407</v>
          </cell>
          <cell r="Q408" t="str">
            <v>20106793621</v>
          </cell>
          <cell r="R408" t="str">
            <v>3</v>
          </cell>
          <cell r="S408" t="str">
            <v>ANA MERINO</v>
          </cell>
          <cell r="T408" t="str">
            <v>ENCUESTADOR3@BCRP.GOB.PE</v>
          </cell>
        </row>
        <row r="409">
          <cell r="P409">
            <v>408</v>
          </cell>
          <cell r="Q409" t="str">
            <v>20109888291</v>
          </cell>
          <cell r="R409" t="str">
            <v>3</v>
          </cell>
          <cell r="S409" t="str">
            <v>ANA MERINO</v>
          </cell>
          <cell r="T409" t="str">
            <v>ENCUESTADOR3@BCRP.GOB.PE</v>
          </cell>
        </row>
        <row r="410">
          <cell r="P410">
            <v>409</v>
          </cell>
          <cell r="Q410" t="str">
            <v>20109730743</v>
          </cell>
          <cell r="R410" t="str">
            <v>3</v>
          </cell>
          <cell r="S410" t="str">
            <v>ANA MERINO</v>
          </cell>
          <cell r="T410" t="str">
            <v>ENCUESTADOR3@BCRP.GOB.PE</v>
          </cell>
        </row>
        <row r="411">
          <cell r="P411">
            <v>410</v>
          </cell>
          <cell r="Q411" t="str">
            <v>20123316658</v>
          </cell>
          <cell r="R411" t="str">
            <v>3</v>
          </cell>
          <cell r="S411" t="str">
            <v>ANA MERINO</v>
          </cell>
          <cell r="T411" t="str">
            <v>ENCUESTADOR3@BCRP.GOB.PE</v>
          </cell>
        </row>
        <row r="412">
          <cell r="P412">
            <v>411</v>
          </cell>
          <cell r="Q412" t="str">
            <v>20101637221</v>
          </cell>
          <cell r="R412" t="str">
            <v>3</v>
          </cell>
          <cell r="S412" t="str">
            <v>ANA MERINO</v>
          </cell>
          <cell r="T412" t="str">
            <v>ENCUESTADOR3@BCRP.GOB.PE</v>
          </cell>
        </row>
        <row r="413">
          <cell r="P413">
            <v>412</v>
          </cell>
          <cell r="Q413" t="str">
            <v>20126539721</v>
          </cell>
          <cell r="R413" t="str">
            <v>3</v>
          </cell>
          <cell r="S413" t="str">
            <v>ANA MERINO</v>
          </cell>
          <cell r="T413" t="str">
            <v>ENCUESTADOR3@BCRP.GOB.PE</v>
          </cell>
        </row>
        <row r="414">
          <cell r="P414">
            <v>413</v>
          </cell>
          <cell r="Q414" t="str">
            <v>20102193025</v>
          </cell>
          <cell r="R414" t="str">
            <v>3</v>
          </cell>
          <cell r="S414" t="str">
            <v>ANA MERINO</v>
          </cell>
          <cell r="T414" t="str">
            <v>ENCUESTADOR3@BCRP.GOB.PE</v>
          </cell>
        </row>
        <row r="415">
          <cell r="P415">
            <v>414</v>
          </cell>
          <cell r="Q415" t="str">
            <v>20101715044</v>
          </cell>
          <cell r="R415" t="str">
            <v>3</v>
          </cell>
          <cell r="S415" t="str">
            <v>ANA MERINO</v>
          </cell>
          <cell r="T415" t="str">
            <v>ENCUESTADOR3@BCRP.GOB.PE</v>
          </cell>
        </row>
        <row r="416">
          <cell r="P416">
            <v>415</v>
          </cell>
          <cell r="Q416" t="str">
            <v>20117516793</v>
          </cell>
          <cell r="R416" t="str">
            <v>3</v>
          </cell>
          <cell r="S416" t="str">
            <v>ANA MERINO</v>
          </cell>
          <cell r="T416" t="str">
            <v>ENCUESTADOR3@BCRP.GOB.PE</v>
          </cell>
        </row>
        <row r="417">
          <cell r="P417">
            <v>416</v>
          </cell>
          <cell r="Q417" t="str">
            <v>20102048106</v>
          </cell>
          <cell r="R417" t="str">
            <v>3</v>
          </cell>
          <cell r="S417" t="str">
            <v>ANA MERINO</v>
          </cell>
          <cell r="T417" t="str">
            <v>ENCUESTADOR3@BCRP.GOB.PE</v>
          </cell>
        </row>
        <row r="418">
          <cell r="P418">
            <v>417</v>
          </cell>
          <cell r="Q418" t="str">
            <v>20107498088</v>
          </cell>
          <cell r="R418" t="str">
            <v>3</v>
          </cell>
          <cell r="S418" t="str">
            <v>ANA MERINO</v>
          </cell>
          <cell r="T418" t="str">
            <v>ENCUESTADOR3@BCRP.GOB.PE</v>
          </cell>
        </row>
        <row r="419">
          <cell r="P419">
            <v>418</v>
          </cell>
          <cell r="Q419" t="str">
            <v>20102728743</v>
          </cell>
          <cell r="R419" t="str">
            <v>3</v>
          </cell>
          <cell r="S419" t="str">
            <v>ANA MERINO</v>
          </cell>
          <cell r="T419" t="str">
            <v>ENCUESTADOR3@BCRP.GOB.PE</v>
          </cell>
        </row>
        <row r="420">
          <cell r="P420">
            <v>419</v>
          </cell>
          <cell r="Q420" t="str">
            <v>20102310781</v>
          </cell>
          <cell r="R420" t="str">
            <v>3</v>
          </cell>
          <cell r="S420" t="str">
            <v>ANA MERINO</v>
          </cell>
          <cell r="T420" t="str">
            <v>ENCUESTADOR3@BCRP.GOB.PE</v>
          </cell>
        </row>
        <row r="421">
          <cell r="P421">
            <v>420</v>
          </cell>
          <cell r="Q421" t="str">
            <v>20108028492</v>
          </cell>
          <cell r="R421" t="str">
            <v>3</v>
          </cell>
          <cell r="S421" t="str">
            <v>ANA MERINO</v>
          </cell>
          <cell r="T421" t="str">
            <v>ENCUESTADOR3@BCRP.GOB.PE</v>
          </cell>
        </row>
        <row r="422">
          <cell r="P422">
            <v>421</v>
          </cell>
          <cell r="Q422" t="str">
            <v>20101049711</v>
          </cell>
          <cell r="R422" t="str">
            <v>3</v>
          </cell>
          <cell r="S422" t="str">
            <v>ANA MERINO</v>
          </cell>
          <cell r="T422" t="str">
            <v>ENCUESTADOR3@BCRP.GOB.PE</v>
          </cell>
        </row>
        <row r="423">
          <cell r="P423">
            <v>422</v>
          </cell>
          <cell r="Q423" t="str">
            <v>20122895883</v>
          </cell>
          <cell r="R423" t="str">
            <v>3</v>
          </cell>
          <cell r="S423" t="str">
            <v>ANA MERINO</v>
          </cell>
          <cell r="T423" t="str">
            <v>ENCUESTADOR3@BCRP.GOB.PE</v>
          </cell>
        </row>
        <row r="424">
          <cell r="P424">
            <v>423</v>
          </cell>
          <cell r="Q424" t="str">
            <v>20131367342</v>
          </cell>
          <cell r="R424" t="str">
            <v>3</v>
          </cell>
          <cell r="S424" t="str">
            <v>ANA MERINO</v>
          </cell>
          <cell r="T424" t="str">
            <v>ENCUESTADOR3@BCRP.GOB.PE</v>
          </cell>
        </row>
        <row r="425">
          <cell r="P425">
            <v>424</v>
          </cell>
          <cell r="Q425" t="str">
            <v>20102301286</v>
          </cell>
          <cell r="R425" t="str">
            <v>3</v>
          </cell>
          <cell r="S425" t="str">
            <v>ANA MERINO</v>
          </cell>
          <cell r="T425" t="str">
            <v>ENCUESTADOR3@BCRP.GOB.PE</v>
          </cell>
        </row>
        <row r="426">
          <cell r="P426">
            <v>425</v>
          </cell>
          <cell r="Q426" t="str">
            <v>20102643161</v>
          </cell>
          <cell r="R426" t="str">
            <v>3</v>
          </cell>
          <cell r="S426" t="str">
            <v>ANA MERINO</v>
          </cell>
          <cell r="T426" t="str">
            <v>ENCUESTADOR3@BCRP.GOB.PE</v>
          </cell>
        </row>
        <row r="427">
          <cell r="P427">
            <v>426</v>
          </cell>
          <cell r="Q427" t="str">
            <v>20107758845</v>
          </cell>
          <cell r="R427" t="str">
            <v>3</v>
          </cell>
          <cell r="S427" t="str">
            <v>ANA MERINO</v>
          </cell>
          <cell r="T427" t="str">
            <v>ENCUESTADOR3@BCRP.GOB.PE</v>
          </cell>
        </row>
        <row r="428">
          <cell r="P428">
            <v>427</v>
          </cell>
          <cell r="Q428" t="str">
            <v>20109714039</v>
          </cell>
          <cell r="R428" t="str">
            <v>3</v>
          </cell>
          <cell r="S428" t="str">
            <v>ANA MERINO</v>
          </cell>
          <cell r="T428" t="str">
            <v>ENCUESTADOR3@BCRP.GOB.PE</v>
          </cell>
        </row>
        <row r="429">
          <cell r="P429">
            <v>428</v>
          </cell>
          <cell r="Q429" t="str">
            <v>20113617498</v>
          </cell>
          <cell r="R429" t="str">
            <v>3</v>
          </cell>
          <cell r="S429" t="str">
            <v>ANA MERINO</v>
          </cell>
          <cell r="T429" t="str">
            <v>ENCUESTADOR3@BCRP.GOB.PE</v>
          </cell>
        </row>
        <row r="430">
          <cell r="P430">
            <v>429</v>
          </cell>
          <cell r="Q430" t="str">
            <v>20101701175</v>
          </cell>
          <cell r="R430" t="str">
            <v>3</v>
          </cell>
          <cell r="S430" t="str">
            <v>ANA MERINO</v>
          </cell>
          <cell r="T430" t="str">
            <v>ENCUESTADOR3@BCRP.GOB.PE</v>
          </cell>
        </row>
        <row r="431">
          <cell r="P431">
            <v>430</v>
          </cell>
          <cell r="Q431" t="str">
            <v>20135355667</v>
          </cell>
          <cell r="R431" t="str">
            <v>3</v>
          </cell>
          <cell r="S431" t="str">
            <v>ANA MERINO</v>
          </cell>
          <cell r="T431" t="str">
            <v>ENCUESTADOR3@BCRP.GOB.PE</v>
          </cell>
        </row>
        <row r="432">
          <cell r="P432">
            <v>431</v>
          </cell>
          <cell r="Q432" t="str">
            <v>20106522783</v>
          </cell>
          <cell r="R432" t="str">
            <v>3</v>
          </cell>
          <cell r="S432" t="str">
            <v>ANA MERINO</v>
          </cell>
          <cell r="T432" t="str">
            <v>ENCUESTADOR3@BCRP.GOB.PE</v>
          </cell>
        </row>
        <row r="433">
          <cell r="P433">
            <v>432</v>
          </cell>
          <cell r="Q433" t="str">
            <v>20101097952</v>
          </cell>
          <cell r="R433" t="str">
            <v>3</v>
          </cell>
          <cell r="S433" t="str">
            <v>ANA MERINO</v>
          </cell>
          <cell r="T433" t="str">
            <v>ENCUESTADOR3@BCRP.GOB.PE</v>
          </cell>
        </row>
        <row r="434">
          <cell r="P434">
            <v>433</v>
          </cell>
          <cell r="Q434" t="str">
            <v>20131551437</v>
          </cell>
          <cell r="R434" t="str">
            <v>3</v>
          </cell>
          <cell r="S434" t="str">
            <v>ANA MERINO</v>
          </cell>
          <cell r="T434" t="str">
            <v>ENCUESTADOR3@BCRP.GOB.PE</v>
          </cell>
        </row>
        <row r="435">
          <cell r="P435">
            <v>434</v>
          </cell>
          <cell r="Q435" t="str">
            <v>20108736659</v>
          </cell>
          <cell r="R435" t="str">
            <v>3</v>
          </cell>
          <cell r="S435" t="str">
            <v>ANA MERINO</v>
          </cell>
          <cell r="T435" t="str">
            <v>ENCUESTADOR3@BCRP.GOB.PE</v>
          </cell>
        </row>
        <row r="436">
          <cell r="P436">
            <v>435</v>
          </cell>
          <cell r="Q436" t="str">
            <v>20101392369</v>
          </cell>
          <cell r="R436" t="str">
            <v>3</v>
          </cell>
          <cell r="S436" t="str">
            <v>ANA MERINO</v>
          </cell>
          <cell r="T436" t="str">
            <v>ENCUESTADOR3@BCRP.GOB.PE</v>
          </cell>
        </row>
        <row r="437">
          <cell r="P437">
            <v>436</v>
          </cell>
          <cell r="Q437" t="str">
            <v>20101849679</v>
          </cell>
          <cell r="R437" t="str">
            <v>3</v>
          </cell>
          <cell r="S437" t="str">
            <v>ANA MERINO</v>
          </cell>
          <cell r="T437" t="str">
            <v>ENCUESTADOR3@BCRP.GOB.PE</v>
          </cell>
        </row>
        <row r="438">
          <cell r="P438">
            <v>437</v>
          </cell>
          <cell r="Q438" t="str">
            <v>20110227745</v>
          </cell>
          <cell r="R438" t="str">
            <v>3</v>
          </cell>
          <cell r="S438" t="str">
            <v>ANA MERINO</v>
          </cell>
          <cell r="T438" t="str">
            <v>ENCUESTADOR3@BCRP.GOB.PE</v>
          </cell>
        </row>
        <row r="439">
          <cell r="P439">
            <v>438</v>
          </cell>
          <cell r="Q439" t="str">
            <v>20131300353</v>
          </cell>
          <cell r="R439" t="str">
            <v>3</v>
          </cell>
          <cell r="S439" t="str">
            <v>ANA MERINO</v>
          </cell>
          <cell r="T439" t="str">
            <v>ENCUESTADOR3@BCRP.GOB.PE</v>
          </cell>
        </row>
        <row r="440">
          <cell r="P440">
            <v>439</v>
          </cell>
          <cell r="Q440" t="str">
            <v>20101095071</v>
          </cell>
          <cell r="R440" t="str">
            <v>3</v>
          </cell>
          <cell r="S440" t="str">
            <v>ANA MERINO</v>
          </cell>
          <cell r="T440" t="str">
            <v>ENCUESTADOR3@BCRP.GOB.PE</v>
          </cell>
        </row>
        <row r="441">
          <cell r="P441">
            <v>440</v>
          </cell>
          <cell r="Q441" t="str">
            <v>20125860193</v>
          </cell>
          <cell r="R441" t="str">
            <v>3</v>
          </cell>
          <cell r="S441" t="str">
            <v>ANA MERINO</v>
          </cell>
          <cell r="T441" t="str">
            <v>ENCUESTADOR3@BCRP.GOB.PE</v>
          </cell>
        </row>
        <row r="442">
          <cell r="P442">
            <v>441</v>
          </cell>
          <cell r="Q442" t="str">
            <v>20101759688</v>
          </cell>
          <cell r="R442" t="str">
            <v>3</v>
          </cell>
          <cell r="S442" t="str">
            <v>ANA MERINO</v>
          </cell>
          <cell r="T442" t="str">
            <v>ENCUESTADOR3@BCRP.GOB.PE</v>
          </cell>
        </row>
        <row r="443">
          <cell r="P443">
            <v>442</v>
          </cell>
          <cell r="Q443" t="str">
            <v>20128808711</v>
          </cell>
          <cell r="R443" t="str">
            <v>3</v>
          </cell>
          <cell r="S443" t="str">
            <v>ANA MERINO</v>
          </cell>
          <cell r="T443" t="str">
            <v>ENCUESTADOR3@BCRP.GOB.PE</v>
          </cell>
        </row>
        <row r="444">
          <cell r="P444">
            <v>443</v>
          </cell>
          <cell r="Q444" t="str">
            <v>20101613390</v>
          </cell>
          <cell r="R444" t="str">
            <v>3</v>
          </cell>
          <cell r="S444" t="str">
            <v>ANA MERINO</v>
          </cell>
          <cell r="T444" t="str">
            <v>ENCUESTADOR3@BCRP.GOB.PE</v>
          </cell>
        </row>
        <row r="445">
          <cell r="P445">
            <v>444</v>
          </cell>
          <cell r="Q445" t="str">
            <v>20101632696</v>
          </cell>
          <cell r="R445" t="str">
            <v>3</v>
          </cell>
          <cell r="S445" t="str">
            <v>ANA MERINO</v>
          </cell>
          <cell r="T445" t="str">
            <v>ENCUESTADOR3@BCRP.GOB.PE</v>
          </cell>
        </row>
        <row r="446">
          <cell r="P446">
            <v>445</v>
          </cell>
          <cell r="Q446" t="str">
            <v>20102127073</v>
          </cell>
          <cell r="R446" t="str">
            <v>3</v>
          </cell>
          <cell r="S446" t="str">
            <v>ANA MERINO</v>
          </cell>
          <cell r="T446" t="str">
            <v>ENCUESTADOR3@BCRP.GOB.PE</v>
          </cell>
        </row>
        <row r="447">
          <cell r="P447">
            <v>446</v>
          </cell>
          <cell r="Q447" t="str">
            <v>20107894609</v>
          </cell>
          <cell r="R447" t="str">
            <v>3</v>
          </cell>
          <cell r="S447" t="str">
            <v>ANA MERINO</v>
          </cell>
          <cell r="T447" t="str">
            <v>ENCUESTADOR3@BCRP.GOB.PE</v>
          </cell>
        </row>
        <row r="448">
          <cell r="P448">
            <v>447</v>
          </cell>
          <cell r="Q448" t="str">
            <v>20101320023</v>
          </cell>
          <cell r="R448" t="str">
            <v>3</v>
          </cell>
          <cell r="S448" t="str">
            <v>ANA MERINO</v>
          </cell>
          <cell r="T448" t="str">
            <v>ENCUESTADOR3@BCRP.GOB.PE</v>
          </cell>
        </row>
        <row r="449">
          <cell r="P449">
            <v>448</v>
          </cell>
          <cell r="Q449" t="str">
            <v>20127804860</v>
          </cell>
          <cell r="R449" t="str">
            <v>3</v>
          </cell>
          <cell r="S449" t="str">
            <v>ANA MERINO</v>
          </cell>
          <cell r="T449" t="str">
            <v>ENCUESTADOR3@BCRP.GOB.PE</v>
          </cell>
        </row>
        <row r="450">
          <cell r="P450">
            <v>449</v>
          </cell>
          <cell r="Q450" t="str">
            <v>20108730294</v>
          </cell>
          <cell r="R450" t="str">
            <v>3</v>
          </cell>
          <cell r="S450" t="str">
            <v>ANA MERINO</v>
          </cell>
          <cell r="T450" t="str">
            <v>ENCUESTADOR3@BCRP.GOB.PE</v>
          </cell>
        </row>
        <row r="451">
          <cell r="P451">
            <v>450</v>
          </cell>
          <cell r="Q451" t="str">
            <v>20122263062</v>
          </cell>
          <cell r="R451" t="str">
            <v>3</v>
          </cell>
          <cell r="S451" t="str">
            <v>ANA MERINO</v>
          </cell>
          <cell r="T451" t="str">
            <v>ENCUESTADOR3@BCRP.GOB.PE</v>
          </cell>
        </row>
        <row r="452">
          <cell r="P452">
            <v>451</v>
          </cell>
          <cell r="Q452" t="str">
            <v>20125959483</v>
          </cell>
          <cell r="R452" t="str">
            <v>3</v>
          </cell>
          <cell r="S452" t="str">
            <v>ANA MERINO</v>
          </cell>
          <cell r="T452" t="str">
            <v>ENCUESTADOR3@BCRP.GOB.PE</v>
          </cell>
        </row>
        <row r="453">
          <cell r="P453">
            <v>452</v>
          </cell>
          <cell r="Q453" t="str">
            <v>20115122241</v>
          </cell>
          <cell r="R453" t="str">
            <v>3</v>
          </cell>
          <cell r="S453" t="str">
            <v>ANA MERINO</v>
          </cell>
          <cell r="T453" t="str">
            <v>ENCUESTADOR3@BCRP.GOB.PE</v>
          </cell>
        </row>
        <row r="454">
          <cell r="P454">
            <v>453</v>
          </cell>
          <cell r="Q454" t="str">
            <v>20131895365</v>
          </cell>
          <cell r="R454" t="str">
            <v>3</v>
          </cell>
          <cell r="S454" t="str">
            <v>ANA MERINO</v>
          </cell>
          <cell r="T454" t="str">
            <v>ENCUESTADOR3@BCRP.GOB.PE</v>
          </cell>
        </row>
        <row r="455">
          <cell r="P455">
            <v>454</v>
          </cell>
          <cell r="Q455" t="str">
            <v>20101839444</v>
          </cell>
          <cell r="R455" t="str">
            <v>3</v>
          </cell>
          <cell r="S455" t="str">
            <v>ANA MERINO</v>
          </cell>
          <cell r="T455" t="str">
            <v>ENCUESTADOR3@BCRP.GOB.PE</v>
          </cell>
        </row>
        <row r="456">
          <cell r="P456">
            <v>455</v>
          </cell>
          <cell r="Q456" t="str">
            <v>20107745948</v>
          </cell>
          <cell r="R456" t="str">
            <v>3</v>
          </cell>
          <cell r="S456" t="str">
            <v>ANA MERINO</v>
          </cell>
          <cell r="T456" t="str">
            <v>ENCUESTADOR3@BCRP.GOB.PE</v>
          </cell>
        </row>
        <row r="457">
          <cell r="P457">
            <v>456</v>
          </cell>
          <cell r="Q457" t="str">
            <v>20101796532</v>
          </cell>
          <cell r="R457" t="str">
            <v>3</v>
          </cell>
          <cell r="S457" t="str">
            <v>ANA MERINO</v>
          </cell>
          <cell r="T457" t="str">
            <v>ENCUESTADOR3@BCRP.GOB.PE</v>
          </cell>
        </row>
        <row r="458">
          <cell r="P458">
            <v>457</v>
          </cell>
          <cell r="Q458" t="str">
            <v>20135674410</v>
          </cell>
          <cell r="R458" t="str">
            <v>3</v>
          </cell>
          <cell r="S458" t="str">
            <v>ANA MERINO</v>
          </cell>
          <cell r="T458" t="str">
            <v>ENCUESTADOR3@BCRP.GOB.PE</v>
          </cell>
        </row>
        <row r="459">
          <cell r="P459">
            <v>458</v>
          </cell>
          <cell r="Q459" t="str">
            <v>20128847881</v>
          </cell>
          <cell r="R459" t="str">
            <v>3</v>
          </cell>
          <cell r="S459" t="str">
            <v>ANA MERINO</v>
          </cell>
          <cell r="T459" t="str">
            <v>ENCUESTADOR3@BCRP.GOB.PE</v>
          </cell>
        </row>
        <row r="460">
          <cell r="P460">
            <v>459</v>
          </cell>
          <cell r="Q460" t="str">
            <v>20102519150</v>
          </cell>
          <cell r="R460" t="str">
            <v>3</v>
          </cell>
          <cell r="S460" t="str">
            <v>ANA MERINO</v>
          </cell>
          <cell r="T460" t="str">
            <v>ENCUESTADOR3@BCRP.GOB.PE</v>
          </cell>
        </row>
        <row r="461">
          <cell r="P461">
            <v>460</v>
          </cell>
          <cell r="Q461" t="str">
            <v>20102210728</v>
          </cell>
          <cell r="R461" t="str">
            <v>3</v>
          </cell>
          <cell r="S461" t="str">
            <v>ANA MERINO</v>
          </cell>
          <cell r="T461" t="str">
            <v>ENCUESTADOR3@BCRP.GOB.PE</v>
          </cell>
        </row>
        <row r="462">
          <cell r="P462">
            <v>461</v>
          </cell>
          <cell r="Q462" t="str">
            <v>20104536311</v>
          </cell>
          <cell r="R462" t="str">
            <v>3</v>
          </cell>
          <cell r="S462" t="str">
            <v>ANA MERINO</v>
          </cell>
          <cell r="T462" t="str">
            <v>ENCUESTADOR3@BCRP.GOB.PE</v>
          </cell>
        </row>
        <row r="463">
          <cell r="P463">
            <v>462</v>
          </cell>
          <cell r="Q463" t="str">
            <v>20108759519</v>
          </cell>
          <cell r="R463" t="str">
            <v>3</v>
          </cell>
          <cell r="S463" t="str">
            <v>ANA MERINO</v>
          </cell>
          <cell r="T463" t="str">
            <v>ENCUESTADOR3@BCRP.GOB.PE</v>
          </cell>
        </row>
        <row r="464">
          <cell r="P464">
            <v>463</v>
          </cell>
          <cell r="Q464" t="str">
            <v>20112291238</v>
          </cell>
          <cell r="R464" t="str">
            <v>3</v>
          </cell>
          <cell r="S464" t="str">
            <v>ANA MERINO</v>
          </cell>
          <cell r="T464" t="str">
            <v>ENCUESTADOR3@BCRP.GOB.PE</v>
          </cell>
        </row>
        <row r="465">
          <cell r="P465">
            <v>464</v>
          </cell>
          <cell r="Q465" t="str">
            <v>20117248179</v>
          </cell>
          <cell r="R465" t="str">
            <v>3</v>
          </cell>
          <cell r="S465" t="str">
            <v>ANA MERINO</v>
          </cell>
          <cell r="T465" t="str">
            <v>ENCUESTADOR3@BCRP.GOB.PE</v>
          </cell>
        </row>
        <row r="466">
          <cell r="P466">
            <v>465</v>
          </cell>
          <cell r="Q466" t="str">
            <v>20125376038</v>
          </cell>
          <cell r="R466" t="str">
            <v>3</v>
          </cell>
          <cell r="S466" t="str">
            <v>ANA MERINO</v>
          </cell>
          <cell r="T466" t="str">
            <v>ENCUESTADOR3@BCRP.GOB.PE</v>
          </cell>
        </row>
        <row r="467">
          <cell r="P467">
            <v>466</v>
          </cell>
          <cell r="Q467" t="str">
            <v>20103913340</v>
          </cell>
          <cell r="R467" t="str">
            <v>3</v>
          </cell>
          <cell r="S467" t="str">
            <v>ANA MERINO</v>
          </cell>
          <cell r="T467" t="str">
            <v>ENCUESTADOR3@BCRP.GOB.PE</v>
          </cell>
        </row>
        <row r="468">
          <cell r="P468">
            <v>467</v>
          </cell>
          <cell r="Q468" t="str">
            <v>20109444228</v>
          </cell>
          <cell r="R468" t="str">
            <v>3</v>
          </cell>
          <cell r="S468" t="str">
            <v>ANA MERINO</v>
          </cell>
          <cell r="T468" t="str">
            <v>ENCUESTADOR3@BCRP.GOB.PE</v>
          </cell>
        </row>
        <row r="469">
          <cell r="P469">
            <v>468</v>
          </cell>
          <cell r="Q469" t="str">
            <v>20110620676</v>
          </cell>
          <cell r="R469" t="str">
            <v>3</v>
          </cell>
          <cell r="S469" t="str">
            <v>ANA MERINO</v>
          </cell>
          <cell r="T469" t="str">
            <v>ENCUESTADOR3@BCRP.GOB.PE</v>
          </cell>
        </row>
        <row r="470">
          <cell r="P470">
            <v>469</v>
          </cell>
          <cell r="Q470" t="str">
            <v>20104121374</v>
          </cell>
          <cell r="R470" t="str">
            <v>3</v>
          </cell>
          <cell r="S470" t="str">
            <v>ANA MERINO</v>
          </cell>
          <cell r="T470" t="str">
            <v>ENCUESTADOR3@BCRP.GOB.PE</v>
          </cell>
        </row>
        <row r="471">
          <cell r="P471">
            <v>470</v>
          </cell>
          <cell r="Q471" t="str">
            <v>20104582428</v>
          </cell>
          <cell r="R471" t="str">
            <v>3</v>
          </cell>
          <cell r="S471" t="str">
            <v>ANA MERINO</v>
          </cell>
          <cell r="T471" t="str">
            <v>ENCUESTADOR3@BCRP.GOB.PE</v>
          </cell>
        </row>
        <row r="472">
          <cell r="P472">
            <v>471</v>
          </cell>
          <cell r="Q472" t="str">
            <v>20134522616</v>
          </cell>
          <cell r="R472" t="str">
            <v>3</v>
          </cell>
          <cell r="S472" t="str">
            <v>ANA MERINO</v>
          </cell>
          <cell r="T472" t="str">
            <v>ENCUESTADOR3@BCRP.GOB.PE</v>
          </cell>
        </row>
        <row r="473">
          <cell r="P473">
            <v>472</v>
          </cell>
          <cell r="Q473" t="str">
            <v>20107269054</v>
          </cell>
          <cell r="R473" t="str">
            <v>3</v>
          </cell>
          <cell r="S473" t="str">
            <v>ANA MERINO</v>
          </cell>
          <cell r="T473" t="str">
            <v>ENCUESTADOR3@BCRP.GOB.PE</v>
          </cell>
        </row>
        <row r="474">
          <cell r="P474">
            <v>473</v>
          </cell>
          <cell r="Q474" t="str">
            <v>20108663082</v>
          </cell>
          <cell r="R474" t="str">
            <v>3</v>
          </cell>
          <cell r="S474" t="str">
            <v>ANA MERINO</v>
          </cell>
          <cell r="T474" t="str">
            <v>ENCUESTADOR3@BCRP.GOB.PE</v>
          </cell>
        </row>
        <row r="475">
          <cell r="P475">
            <v>474</v>
          </cell>
          <cell r="Q475" t="str">
            <v>20112328174</v>
          </cell>
          <cell r="R475" t="str">
            <v>3</v>
          </cell>
          <cell r="S475" t="str">
            <v>ANA MERINO</v>
          </cell>
          <cell r="T475" t="str">
            <v>ENCUESTADOR3@BCRP.GOB.PE</v>
          </cell>
        </row>
        <row r="476">
          <cell r="P476">
            <v>475</v>
          </cell>
          <cell r="Q476" t="str">
            <v>20129561263</v>
          </cell>
          <cell r="R476" t="str">
            <v>3</v>
          </cell>
          <cell r="S476" t="str">
            <v>ANA MERINO</v>
          </cell>
          <cell r="T476" t="str">
            <v>ENCUESTADOR3@BCRP.GOB.PE</v>
          </cell>
        </row>
        <row r="477">
          <cell r="P477">
            <v>476</v>
          </cell>
          <cell r="Q477" t="str">
            <v>20102302177</v>
          </cell>
          <cell r="R477" t="str">
            <v>3</v>
          </cell>
          <cell r="S477" t="str">
            <v>ANA MERINO</v>
          </cell>
          <cell r="T477" t="str">
            <v>ENCUESTADOR3@BCRP.GOB.PE</v>
          </cell>
        </row>
        <row r="478">
          <cell r="P478">
            <v>477</v>
          </cell>
          <cell r="Q478" t="str">
            <v>20117751954</v>
          </cell>
          <cell r="R478" t="str">
            <v>3</v>
          </cell>
          <cell r="S478" t="str">
            <v>ANA MERINO</v>
          </cell>
          <cell r="T478" t="str">
            <v>ENCUESTADOR3@BCRP.GOB.PE</v>
          </cell>
        </row>
        <row r="479">
          <cell r="P479">
            <v>478</v>
          </cell>
          <cell r="Q479" t="str">
            <v>20110778385</v>
          </cell>
          <cell r="R479" t="str">
            <v>3</v>
          </cell>
          <cell r="S479" t="str">
            <v>ANA MERINO</v>
          </cell>
          <cell r="T479" t="str">
            <v>ENCUESTADOR3@BCRP.GOB.PE</v>
          </cell>
        </row>
        <row r="480">
          <cell r="P480">
            <v>479</v>
          </cell>
          <cell r="Q480" t="str">
            <v>20106785288</v>
          </cell>
          <cell r="R480" t="str">
            <v>3</v>
          </cell>
          <cell r="S480" t="str">
            <v>ANA MERINO</v>
          </cell>
          <cell r="T480" t="str">
            <v>ENCUESTADOR3@BCRP.GOB.PE</v>
          </cell>
        </row>
        <row r="481">
          <cell r="P481">
            <v>480</v>
          </cell>
          <cell r="Q481" t="str">
            <v>20109225003</v>
          </cell>
          <cell r="R481" t="str">
            <v>3</v>
          </cell>
          <cell r="S481" t="str">
            <v>ANA MERINO</v>
          </cell>
          <cell r="T481" t="str">
            <v>ENCUESTADOR3@BCRP.GOB.PE</v>
          </cell>
        </row>
        <row r="482">
          <cell r="P482">
            <v>481</v>
          </cell>
          <cell r="Q482" t="str">
            <v>20109986462</v>
          </cell>
          <cell r="R482" t="str">
            <v>3</v>
          </cell>
          <cell r="S482" t="str">
            <v>ANA MERINO</v>
          </cell>
          <cell r="T482" t="str">
            <v>ENCUESTADOR3@BCRP.GOB.PE</v>
          </cell>
        </row>
        <row r="483">
          <cell r="P483">
            <v>482</v>
          </cell>
          <cell r="Q483" t="str">
            <v>20109939898</v>
          </cell>
          <cell r="R483" t="str">
            <v>3</v>
          </cell>
          <cell r="S483" t="str">
            <v>ANA MERINO</v>
          </cell>
          <cell r="T483" t="str">
            <v>ENCUESTADOR3@BCRP.GOB.PE</v>
          </cell>
        </row>
        <row r="484">
          <cell r="P484">
            <v>483</v>
          </cell>
          <cell r="Q484" t="str">
            <v>20111861227</v>
          </cell>
          <cell r="R484" t="str">
            <v>3</v>
          </cell>
          <cell r="S484" t="str">
            <v>ANA MERINO</v>
          </cell>
          <cell r="T484" t="str">
            <v>ENCUESTADOR3@BCRP.GOB.PE</v>
          </cell>
        </row>
        <row r="485">
          <cell r="P485">
            <v>484</v>
          </cell>
          <cell r="Q485" t="str">
            <v>20121685435</v>
          </cell>
          <cell r="R485" t="str">
            <v>3</v>
          </cell>
          <cell r="S485" t="str">
            <v>ANA MERINO</v>
          </cell>
          <cell r="T485" t="str">
            <v>ENCUESTADOR3@BCRP.GOB.PE</v>
          </cell>
        </row>
        <row r="486">
          <cell r="P486">
            <v>485</v>
          </cell>
          <cell r="Q486" t="str">
            <v>20117569561</v>
          </cell>
          <cell r="R486" t="str">
            <v>3</v>
          </cell>
          <cell r="S486" t="str">
            <v>ANA MERINO</v>
          </cell>
          <cell r="T486" t="str">
            <v>ENCUESTADOR3@BCRP.GOB.PE</v>
          </cell>
        </row>
        <row r="487">
          <cell r="P487">
            <v>486</v>
          </cell>
          <cell r="Q487" t="str">
            <v>20106831654</v>
          </cell>
          <cell r="R487" t="str">
            <v>3</v>
          </cell>
          <cell r="S487" t="str">
            <v>ANA MERINO</v>
          </cell>
          <cell r="T487" t="str">
            <v>ENCUESTADOR3@BCRP.GOB.PE</v>
          </cell>
        </row>
        <row r="488">
          <cell r="P488">
            <v>487</v>
          </cell>
          <cell r="Q488" t="str">
            <v>20111378909</v>
          </cell>
          <cell r="R488" t="str">
            <v>3</v>
          </cell>
          <cell r="S488" t="str">
            <v>ANA MERINO</v>
          </cell>
          <cell r="T488" t="str">
            <v>ENCUESTADOR3@BCRP.GOB.PE</v>
          </cell>
        </row>
        <row r="489">
          <cell r="P489">
            <v>488</v>
          </cell>
          <cell r="Q489" t="str">
            <v>20122667741</v>
          </cell>
          <cell r="R489" t="str">
            <v>3</v>
          </cell>
          <cell r="S489" t="str">
            <v>ANA MERINO</v>
          </cell>
          <cell r="T489" t="str">
            <v>ENCUESTADOR3@BCRP.GOB.PE</v>
          </cell>
        </row>
        <row r="490">
          <cell r="P490">
            <v>489</v>
          </cell>
          <cell r="Q490" t="str">
            <v>20123647336</v>
          </cell>
          <cell r="R490" t="str">
            <v>3</v>
          </cell>
          <cell r="S490" t="str">
            <v>ANA MERINO</v>
          </cell>
          <cell r="T490" t="str">
            <v>ENCUESTADOR3@BCRP.GOB.PE</v>
          </cell>
        </row>
        <row r="491">
          <cell r="P491">
            <v>490</v>
          </cell>
          <cell r="Q491" t="str">
            <v>20131529181</v>
          </cell>
          <cell r="R491" t="str">
            <v>3</v>
          </cell>
          <cell r="S491" t="str">
            <v>ANA MERINO</v>
          </cell>
          <cell r="T491" t="str">
            <v>ENCUESTADOR3@BCRP.GOB.PE</v>
          </cell>
        </row>
        <row r="492">
          <cell r="P492">
            <v>491</v>
          </cell>
          <cell r="Q492" t="str">
            <v>20131529008</v>
          </cell>
          <cell r="R492" t="str">
            <v>3</v>
          </cell>
          <cell r="S492" t="str">
            <v>ANA MERINO</v>
          </cell>
          <cell r="T492" t="str">
            <v>ENCUESTADOR3@BCRP.GOB.PE</v>
          </cell>
        </row>
        <row r="493">
          <cell r="P493">
            <v>492</v>
          </cell>
          <cell r="Q493" t="str">
            <v>20123353341</v>
          </cell>
          <cell r="R493" t="str">
            <v>3</v>
          </cell>
          <cell r="S493" t="str">
            <v>ANA MERINO</v>
          </cell>
          <cell r="T493" t="str">
            <v>ENCUESTADOR3@BCRP.GOB.PE</v>
          </cell>
        </row>
        <row r="494">
          <cell r="P494">
            <v>493</v>
          </cell>
          <cell r="Q494" t="str">
            <v>20101927904</v>
          </cell>
          <cell r="R494" t="str">
            <v>3</v>
          </cell>
          <cell r="S494" t="str">
            <v>ANA MERINO</v>
          </cell>
          <cell r="T494" t="str">
            <v>ENCUESTADOR3@BCRP.GOB.PE</v>
          </cell>
        </row>
        <row r="495">
          <cell r="P495">
            <v>494</v>
          </cell>
          <cell r="Q495" t="str">
            <v>20117411185</v>
          </cell>
          <cell r="R495" t="str">
            <v>3</v>
          </cell>
          <cell r="S495" t="str">
            <v>ANA MERINO</v>
          </cell>
          <cell r="T495" t="str">
            <v>ENCUESTADOR3@BCRP.GOB.PE</v>
          </cell>
        </row>
        <row r="496">
          <cell r="P496">
            <v>495</v>
          </cell>
          <cell r="Q496" t="str">
            <v>20108572958</v>
          </cell>
          <cell r="R496" t="str">
            <v>3</v>
          </cell>
          <cell r="S496" t="str">
            <v>ANA MERINO</v>
          </cell>
          <cell r="T496" t="str">
            <v>ENCUESTADOR3@BCRP.GOB.PE</v>
          </cell>
        </row>
        <row r="497">
          <cell r="P497">
            <v>496</v>
          </cell>
          <cell r="Q497" t="str">
            <v>20128967606</v>
          </cell>
          <cell r="R497" t="str">
            <v>3</v>
          </cell>
          <cell r="S497" t="str">
            <v>ANA MERINO</v>
          </cell>
          <cell r="T497" t="str">
            <v>ENCUESTADOR3@BCRP.GOB.PE</v>
          </cell>
        </row>
        <row r="498">
          <cell r="P498">
            <v>497</v>
          </cell>
          <cell r="Q498" t="str">
            <v>20101966551</v>
          </cell>
          <cell r="R498" t="str">
            <v>3</v>
          </cell>
          <cell r="S498" t="str">
            <v>ANA MERINO</v>
          </cell>
          <cell r="T498" t="str">
            <v>ENCUESTADOR3@BCRP.GOB.PE</v>
          </cell>
        </row>
        <row r="499">
          <cell r="P499">
            <v>498</v>
          </cell>
          <cell r="Q499" t="str">
            <v>20112311522</v>
          </cell>
          <cell r="R499" t="str">
            <v>3</v>
          </cell>
          <cell r="S499" t="str">
            <v>ANA MERINO</v>
          </cell>
          <cell r="T499" t="str">
            <v>ENCUESTADOR3@BCRP.GOB.PE</v>
          </cell>
        </row>
        <row r="500">
          <cell r="P500">
            <v>499</v>
          </cell>
          <cell r="Q500" t="str">
            <v>20131565659</v>
          </cell>
          <cell r="R500" t="str">
            <v>3</v>
          </cell>
          <cell r="S500" t="str">
            <v>ANA MERINO</v>
          </cell>
          <cell r="T500" t="str">
            <v>ENCUESTADOR3@BCRP.GOB.PE</v>
          </cell>
        </row>
        <row r="501">
          <cell r="P501">
            <v>500</v>
          </cell>
          <cell r="Q501" t="str">
            <v>20101042384</v>
          </cell>
          <cell r="R501" t="str">
            <v>3</v>
          </cell>
          <cell r="S501" t="str">
            <v>ANA MERINO</v>
          </cell>
          <cell r="T501" t="str">
            <v>ENCUESTADOR3@BCRP.GOB.PE</v>
          </cell>
        </row>
        <row r="502">
          <cell r="P502">
            <v>501</v>
          </cell>
          <cell r="Q502" t="str">
            <v>20131011599</v>
          </cell>
          <cell r="R502" t="str">
            <v>3</v>
          </cell>
          <cell r="S502" t="str">
            <v>ANA MERINO</v>
          </cell>
          <cell r="T502" t="str">
            <v>ENCUESTADOR3@BCRP.GOB.PE</v>
          </cell>
        </row>
        <row r="503">
          <cell r="P503">
            <v>502</v>
          </cell>
          <cell r="Q503" t="str">
            <v>20101717098</v>
          </cell>
          <cell r="R503" t="str">
            <v>3</v>
          </cell>
          <cell r="S503" t="str">
            <v>ANA MERINO</v>
          </cell>
          <cell r="T503" t="str">
            <v>ENCUESTADOR3@BCRP.GOB.PE</v>
          </cell>
        </row>
        <row r="504">
          <cell r="P504">
            <v>503</v>
          </cell>
          <cell r="Q504" t="str">
            <v>20126763281</v>
          </cell>
          <cell r="R504" t="str">
            <v>3</v>
          </cell>
          <cell r="S504" t="str">
            <v>ANA MERINO</v>
          </cell>
          <cell r="T504" t="str">
            <v>ENCUESTADOR3@BCRP.GOB.PE</v>
          </cell>
        </row>
        <row r="505">
          <cell r="P505">
            <v>504</v>
          </cell>
          <cell r="Q505" t="str">
            <v>20104050337</v>
          </cell>
          <cell r="R505" t="str">
            <v>3</v>
          </cell>
          <cell r="S505" t="str">
            <v>ANA MERINO</v>
          </cell>
          <cell r="T505" t="str">
            <v>ENCUESTADOR3@BCRP.GOB.PE</v>
          </cell>
        </row>
        <row r="506">
          <cell r="P506">
            <v>505</v>
          </cell>
          <cell r="Q506" t="str">
            <v>20102261551</v>
          </cell>
          <cell r="R506" t="str">
            <v>3</v>
          </cell>
          <cell r="S506" t="str">
            <v>ANA MERINO</v>
          </cell>
          <cell r="T506" t="str">
            <v>ENCUESTADOR3@BCRP.GOB.PE</v>
          </cell>
        </row>
        <row r="507">
          <cell r="P507">
            <v>506</v>
          </cell>
          <cell r="Q507" t="str">
            <v>20106784478</v>
          </cell>
          <cell r="R507" t="str">
            <v>3</v>
          </cell>
          <cell r="S507" t="str">
            <v>ANA MERINO</v>
          </cell>
          <cell r="T507" t="str">
            <v>ENCUESTADOR3@BCRP.GOB.PE</v>
          </cell>
        </row>
        <row r="508">
          <cell r="P508">
            <v>507</v>
          </cell>
          <cell r="Q508" t="str">
            <v>20102021836</v>
          </cell>
          <cell r="R508" t="str">
            <v>3</v>
          </cell>
          <cell r="S508" t="str">
            <v>ANA MERINO</v>
          </cell>
          <cell r="T508" t="str">
            <v>ENCUESTADOR3@BCRP.GOB.PE</v>
          </cell>
        </row>
        <row r="509">
          <cell r="P509">
            <v>508</v>
          </cell>
          <cell r="Q509" t="str">
            <v>20101953069</v>
          </cell>
          <cell r="R509" t="str">
            <v>3</v>
          </cell>
          <cell r="S509" t="str">
            <v>ANA MERINO</v>
          </cell>
          <cell r="T509" t="str">
            <v>ENCUESTADOR3@BCRP.GOB.PE</v>
          </cell>
        </row>
        <row r="510">
          <cell r="P510">
            <v>509</v>
          </cell>
          <cell r="Q510" t="str">
            <v>20133877615</v>
          </cell>
          <cell r="R510" t="str">
            <v>3</v>
          </cell>
          <cell r="S510" t="str">
            <v>ANA MERINO</v>
          </cell>
          <cell r="T510" t="str">
            <v>ENCUESTADOR3@BCRP.GOB.PE</v>
          </cell>
        </row>
        <row r="511">
          <cell r="P511">
            <v>510</v>
          </cell>
          <cell r="Q511" t="str">
            <v>20101813305</v>
          </cell>
          <cell r="R511" t="str">
            <v>3</v>
          </cell>
          <cell r="S511" t="str">
            <v>ANA MERINO</v>
          </cell>
          <cell r="T511" t="str">
            <v>ENCUESTADOR3@BCRP.GOB.PE</v>
          </cell>
        </row>
        <row r="512">
          <cell r="P512">
            <v>511</v>
          </cell>
          <cell r="Q512" t="str">
            <v>20128894889</v>
          </cell>
          <cell r="R512" t="str">
            <v>3</v>
          </cell>
          <cell r="S512" t="str">
            <v>ANA MERINO</v>
          </cell>
          <cell r="T512" t="str">
            <v>ENCUESTADOR3@BCRP.GOB.PE</v>
          </cell>
        </row>
        <row r="513">
          <cell r="P513">
            <v>512</v>
          </cell>
          <cell r="Q513" t="str">
            <v>20103859621</v>
          </cell>
          <cell r="R513" t="str">
            <v>3</v>
          </cell>
          <cell r="S513" t="str">
            <v>ANA MERINO</v>
          </cell>
          <cell r="T513" t="str">
            <v>ENCUESTADOR3@BCRP.GOB.PE</v>
          </cell>
        </row>
        <row r="514">
          <cell r="P514">
            <v>513</v>
          </cell>
          <cell r="Q514" t="str">
            <v>20102427891</v>
          </cell>
          <cell r="R514" t="str">
            <v>3</v>
          </cell>
          <cell r="S514" t="str">
            <v>ANA MERINO</v>
          </cell>
          <cell r="T514" t="str">
            <v>ENCUESTADOR3@BCRP.GOB.PE</v>
          </cell>
        </row>
        <row r="515">
          <cell r="P515">
            <v>514</v>
          </cell>
          <cell r="Q515" t="str">
            <v>20118504055</v>
          </cell>
          <cell r="R515" t="str">
            <v>3</v>
          </cell>
          <cell r="S515" t="str">
            <v>ANA MERINO</v>
          </cell>
          <cell r="T515" t="str">
            <v>ENCUESTADOR3@BCRP.GOB.PE</v>
          </cell>
        </row>
        <row r="516">
          <cell r="P516">
            <v>515</v>
          </cell>
          <cell r="Q516" t="str">
            <v>20107274724</v>
          </cell>
          <cell r="R516" t="str">
            <v>3</v>
          </cell>
          <cell r="S516" t="str">
            <v>ANA MERINO</v>
          </cell>
          <cell r="T516" t="str">
            <v>ENCUESTADOR3@BCRP.GOB.PE</v>
          </cell>
        </row>
        <row r="517">
          <cell r="P517">
            <v>516</v>
          </cell>
          <cell r="Q517" t="str">
            <v>20105387858</v>
          </cell>
          <cell r="R517" t="str">
            <v>3</v>
          </cell>
          <cell r="S517" t="str">
            <v>ANA MERINO</v>
          </cell>
          <cell r="T517" t="str">
            <v>ENCUESTADOR3@BCRP.GOB.PE</v>
          </cell>
        </row>
        <row r="518">
          <cell r="P518">
            <v>517</v>
          </cell>
          <cell r="Q518" t="str">
            <v>20102262361</v>
          </cell>
          <cell r="R518" t="str">
            <v>3</v>
          </cell>
          <cell r="S518" t="str">
            <v>ANA MERINO</v>
          </cell>
          <cell r="T518" t="str">
            <v>ENCUESTADOR3@BCRP.GOB.PE</v>
          </cell>
        </row>
        <row r="519">
          <cell r="P519">
            <v>518</v>
          </cell>
          <cell r="Q519" t="str">
            <v>20110343907</v>
          </cell>
          <cell r="R519" t="str">
            <v>3</v>
          </cell>
          <cell r="S519" t="str">
            <v>ANA MERINO</v>
          </cell>
          <cell r="T519" t="str">
            <v>ENCUESTADOR3@BCRP.GOB.PE</v>
          </cell>
        </row>
        <row r="520">
          <cell r="P520">
            <v>519</v>
          </cell>
          <cell r="Q520" t="str">
            <v>20125396811</v>
          </cell>
          <cell r="R520" t="str">
            <v>3</v>
          </cell>
          <cell r="S520" t="str">
            <v>ANA MERINO</v>
          </cell>
          <cell r="T520" t="str">
            <v>ENCUESTADOR3@BCRP.GOB.PE</v>
          </cell>
        </row>
        <row r="521">
          <cell r="P521">
            <v>520</v>
          </cell>
          <cell r="Q521" t="str">
            <v>20117739237</v>
          </cell>
          <cell r="R521" t="str">
            <v>3</v>
          </cell>
          <cell r="S521" t="str">
            <v>ANA MERINO</v>
          </cell>
          <cell r="T521" t="str">
            <v>ENCUESTADOR3@BCRP.GOB.PE</v>
          </cell>
        </row>
        <row r="522">
          <cell r="P522">
            <v>521</v>
          </cell>
          <cell r="Q522" t="str">
            <v>20125508716</v>
          </cell>
          <cell r="R522" t="str">
            <v>3</v>
          </cell>
          <cell r="S522" t="str">
            <v>ANA MERINO</v>
          </cell>
          <cell r="T522" t="str">
            <v>ENCUESTADOR3@BCRP.GOB.PE</v>
          </cell>
        </row>
        <row r="523">
          <cell r="P523">
            <v>522</v>
          </cell>
          <cell r="Q523" t="str">
            <v>20100995108</v>
          </cell>
          <cell r="R523" t="str">
            <v>3</v>
          </cell>
          <cell r="S523" t="str">
            <v>ANA MERINO</v>
          </cell>
          <cell r="T523" t="str">
            <v>ENCUESTADOR3@BCRP.GOB.PE</v>
          </cell>
        </row>
        <row r="524">
          <cell r="P524">
            <v>523</v>
          </cell>
          <cell r="Q524" t="str">
            <v>20101031854</v>
          </cell>
          <cell r="R524" t="str">
            <v>3</v>
          </cell>
          <cell r="S524" t="str">
            <v>ANA MERINO</v>
          </cell>
          <cell r="T524" t="str">
            <v>ENCUESTADOR3@BCRP.GOB.PE</v>
          </cell>
        </row>
        <row r="525">
          <cell r="P525">
            <v>524</v>
          </cell>
          <cell r="Q525" t="str">
            <v>20101009174</v>
          </cell>
          <cell r="R525" t="str">
            <v>3</v>
          </cell>
          <cell r="S525" t="str">
            <v>ANA MERINO</v>
          </cell>
          <cell r="T525" t="str">
            <v>ENCUESTADOR3@BCRP.GOB.PE</v>
          </cell>
        </row>
        <row r="526">
          <cell r="P526">
            <v>525</v>
          </cell>
          <cell r="Q526" t="str">
            <v>20101077099</v>
          </cell>
          <cell r="R526" t="str">
            <v>3</v>
          </cell>
          <cell r="S526" t="str">
            <v>ANA MERINO</v>
          </cell>
          <cell r="T526" t="str">
            <v>ENCUESTADOR3@BCRP.GOB.PE</v>
          </cell>
        </row>
        <row r="527">
          <cell r="P527">
            <v>526</v>
          </cell>
          <cell r="Q527" t="str">
            <v>20100964997</v>
          </cell>
          <cell r="R527" t="str">
            <v>3</v>
          </cell>
          <cell r="S527" t="str">
            <v>ANA MERINO</v>
          </cell>
          <cell r="T527" t="str">
            <v>ENCUESTADOR3@BCRP.GOB.PE</v>
          </cell>
        </row>
        <row r="528">
          <cell r="P528">
            <v>527</v>
          </cell>
          <cell r="Q528" t="str">
            <v>20101161634</v>
          </cell>
          <cell r="R528" t="str">
            <v>3</v>
          </cell>
          <cell r="S528" t="str">
            <v>ANA MERINO</v>
          </cell>
          <cell r="T528" t="str">
            <v>ENCUESTADOR3@BCRP.GOB.PE</v>
          </cell>
        </row>
        <row r="529">
          <cell r="P529">
            <v>528</v>
          </cell>
          <cell r="Q529" t="str">
            <v>20100957435</v>
          </cell>
          <cell r="R529" t="str">
            <v>3</v>
          </cell>
          <cell r="S529" t="str">
            <v>ANA MERINO</v>
          </cell>
          <cell r="T529" t="str">
            <v>ENCUESTADOR3@BCRP.GOB.PE</v>
          </cell>
        </row>
        <row r="530">
          <cell r="P530">
            <v>529</v>
          </cell>
          <cell r="Q530" t="str">
            <v>20101198805</v>
          </cell>
          <cell r="R530" t="str">
            <v>3</v>
          </cell>
          <cell r="S530" t="str">
            <v>ANA MERINO</v>
          </cell>
          <cell r="T530" t="str">
            <v>ENCUESTADOR3@BCRP.GOB.PE</v>
          </cell>
        </row>
        <row r="531">
          <cell r="P531">
            <v>530</v>
          </cell>
          <cell r="Q531" t="str">
            <v>20101247431</v>
          </cell>
          <cell r="R531" t="str">
            <v>3</v>
          </cell>
          <cell r="S531" t="str">
            <v>ANA MERINO</v>
          </cell>
          <cell r="T531" t="str">
            <v>ENCUESTADOR3@BCRP.GOB.PE</v>
          </cell>
        </row>
        <row r="532">
          <cell r="P532">
            <v>531</v>
          </cell>
          <cell r="Q532" t="str">
            <v>20101067964</v>
          </cell>
          <cell r="R532" t="str">
            <v>3</v>
          </cell>
          <cell r="S532" t="str">
            <v>ANA MERINO</v>
          </cell>
          <cell r="T532" t="str">
            <v>ENCUESTADOR3@BCRP.GOB.PE</v>
          </cell>
        </row>
        <row r="533">
          <cell r="P533">
            <v>532</v>
          </cell>
          <cell r="Q533" t="str">
            <v>20101052771</v>
          </cell>
          <cell r="R533" t="str">
            <v>3</v>
          </cell>
          <cell r="S533" t="str">
            <v>ANA MERINO</v>
          </cell>
          <cell r="T533" t="str">
            <v>ENCUESTADOR3@BCRP.GOB.PE</v>
          </cell>
        </row>
        <row r="534">
          <cell r="P534">
            <v>533</v>
          </cell>
          <cell r="Q534" t="str">
            <v>20101289789</v>
          </cell>
          <cell r="R534" t="str">
            <v>3</v>
          </cell>
          <cell r="S534" t="str">
            <v>ANA MERINO</v>
          </cell>
          <cell r="T534" t="str">
            <v>ENCUESTADOR3@BCRP.GOB.PE</v>
          </cell>
        </row>
        <row r="535">
          <cell r="P535">
            <v>534</v>
          </cell>
          <cell r="Q535" t="str">
            <v>20101152210</v>
          </cell>
          <cell r="R535" t="str">
            <v>3</v>
          </cell>
          <cell r="S535" t="str">
            <v>ANA MERINO</v>
          </cell>
          <cell r="T535" t="str">
            <v>ENCUESTADOR3@BCRP.GOB.PE</v>
          </cell>
        </row>
        <row r="536">
          <cell r="P536">
            <v>535</v>
          </cell>
          <cell r="Q536" t="str">
            <v>20101067379</v>
          </cell>
          <cell r="R536" t="str">
            <v>3</v>
          </cell>
          <cell r="S536" t="str">
            <v>ANA MERINO</v>
          </cell>
          <cell r="T536" t="str">
            <v>ENCUESTADOR3@BCRP.GOB.PE</v>
          </cell>
        </row>
        <row r="537">
          <cell r="P537">
            <v>536</v>
          </cell>
          <cell r="Q537" t="str">
            <v>20100963168</v>
          </cell>
          <cell r="R537" t="str">
            <v>3</v>
          </cell>
          <cell r="S537" t="str">
            <v>ANA MERINO</v>
          </cell>
          <cell r="T537" t="str">
            <v>ENCUESTADOR3@BCRP.GOB.PE</v>
          </cell>
        </row>
        <row r="538">
          <cell r="P538">
            <v>537</v>
          </cell>
          <cell r="Q538" t="str">
            <v>20101228992</v>
          </cell>
          <cell r="R538" t="str">
            <v>3</v>
          </cell>
          <cell r="S538" t="str">
            <v>ANA MERINO</v>
          </cell>
          <cell r="T538" t="str">
            <v>ENCUESTADOR3@BCRP.GOB.PE</v>
          </cell>
        </row>
        <row r="539">
          <cell r="P539">
            <v>538</v>
          </cell>
          <cell r="Q539" t="str">
            <v>20101155405</v>
          </cell>
          <cell r="R539" t="str">
            <v>3</v>
          </cell>
          <cell r="S539" t="str">
            <v>ANA MERINO</v>
          </cell>
          <cell r="T539" t="str">
            <v>ENCUESTADOR3@BCRP.GOB.PE</v>
          </cell>
        </row>
        <row r="540">
          <cell r="P540">
            <v>539</v>
          </cell>
          <cell r="Q540" t="str">
            <v>20101294359</v>
          </cell>
          <cell r="R540" t="str">
            <v>3</v>
          </cell>
          <cell r="S540" t="str">
            <v>ANA MERINO</v>
          </cell>
          <cell r="T540" t="str">
            <v>ENCUESTADOR3@BCRP.GOB.PE</v>
          </cell>
        </row>
        <row r="541">
          <cell r="P541">
            <v>540</v>
          </cell>
          <cell r="Q541" t="str">
            <v>20101217010</v>
          </cell>
          <cell r="R541" t="str">
            <v>3</v>
          </cell>
          <cell r="S541" t="str">
            <v>ANA MERINO</v>
          </cell>
          <cell r="T541" t="str">
            <v>ENCUESTADOR3@BCRP.GOB.PE</v>
          </cell>
        </row>
        <row r="542">
          <cell r="P542">
            <v>541</v>
          </cell>
          <cell r="Q542" t="str">
            <v>20100965454</v>
          </cell>
          <cell r="R542" t="str">
            <v>3</v>
          </cell>
          <cell r="S542" t="str">
            <v>ANA MERINO</v>
          </cell>
          <cell r="T542" t="str">
            <v>ENCUESTADOR3@BCRP.GOB.PE</v>
          </cell>
        </row>
        <row r="543">
          <cell r="P543">
            <v>542</v>
          </cell>
          <cell r="Q543" t="str">
            <v>20101065759</v>
          </cell>
          <cell r="R543" t="str">
            <v>3</v>
          </cell>
          <cell r="S543" t="str">
            <v>ANA MERINO</v>
          </cell>
          <cell r="T543" t="str">
            <v>ENCUESTADOR3@BCRP.GOB.PE</v>
          </cell>
        </row>
        <row r="544">
          <cell r="P544">
            <v>543</v>
          </cell>
          <cell r="Q544" t="str">
            <v>20100982898</v>
          </cell>
          <cell r="R544" t="str">
            <v>3</v>
          </cell>
          <cell r="S544" t="str">
            <v>ANA MERINO</v>
          </cell>
          <cell r="T544" t="str">
            <v>ENCUESTADOR3@BCRP.GOB.PE</v>
          </cell>
        </row>
        <row r="545">
          <cell r="P545">
            <v>544</v>
          </cell>
          <cell r="Q545" t="str">
            <v>20100990998</v>
          </cell>
          <cell r="R545" t="str">
            <v>3</v>
          </cell>
          <cell r="S545" t="str">
            <v>ANA MERINO</v>
          </cell>
          <cell r="T545" t="str">
            <v>ENCUESTADOR3@BCRP.GOB.PE</v>
          </cell>
        </row>
        <row r="546">
          <cell r="P546">
            <v>545</v>
          </cell>
          <cell r="Q546" t="str">
            <v>20101085199</v>
          </cell>
          <cell r="R546" t="str">
            <v>3</v>
          </cell>
          <cell r="S546" t="str">
            <v>ANA MERINO</v>
          </cell>
          <cell r="T546" t="str">
            <v>ENCUESTADOR3@BCRP.GOB.PE</v>
          </cell>
        </row>
        <row r="547">
          <cell r="P547">
            <v>546</v>
          </cell>
          <cell r="Q547" t="str">
            <v>20101030963</v>
          </cell>
          <cell r="R547" t="str">
            <v>3</v>
          </cell>
          <cell r="S547" t="str">
            <v>ANA MERINO</v>
          </cell>
          <cell r="T547" t="str">
            <v>ENCUESTADOR3@BCRP.GOB.PE</v>
          </cell>
        </row>
        <row r="548">
          <cell r="P548">
            <v>547</v>
          </cell>
          <cell r="Q548" t="str">
            <v>20101269834</v>
          </cell>
          <cell r="R548" t="str">
            <v>3</v>
          </cell>
          <cell r="S548" t="str">
            <v>ANA MERINO</v>
          </cell>
          <cell r="T548" t="str">
            <v>ENCUESTADOR3@BCRP.GOB.PE</v>
          </cell>
        </row>
        <row r="549">
          <cell r="P549">
            <v>548</v>
          </cell>
          <cell r="Q549" t="str">
            <v>20100993237</v>
          </cell>
          <cell r="R549" t="str">
            <v>3</v>
          </cell>
          <cell r="S549" t="str">
            <v>ANA MERINO</v>
          </cell>
          <cell r="T549" t="str">
            <v>ENCUESTADOR3@BCRP.GOB.PE</v>
          </cell>
        </row>
        <row r="550">
          <cell r="P550">
            <v>549</v>
          </cell>
          <cell r="Q550" t="str">
            <v>20537479907</v>
          </cell>
          <cell r="R550" t="str">
            <v>3</v>
          </cell>
          <cell r="S550" t="str">
            <v>ANA MERINO</v>
          </cell>
          <cell r="T550" t="str">
            <v>ENCUESTADOR3@BCRP.GOB.PE</v>
          </cell>
        </row>
        <row r="551">
          <cell r="P551">
            <v>550</v>
          </cell>
          <cell r="Q551" t="str">
            <v>20306302621</v>
          </cell>
          <cell r="R551" t="str">
            <v>3</v>
          </cell>
          <cell r="S551" t="str">
            <v>ANA MERINO</v>
          </cell>
          <cell r="T551" t="str">
            <v>ENCUESTADOR3@BCRP.GOB.PE</v>
          </cell>
        </row>
        <row r="552">
          <cell r="P552">
            <v>551</v>
          </cell>
          <cell r="Q552" t="str">
            <v>20291895523</v>
          </cell>
          <cell r="R552" t="str">
            <v>3</v>
          </cell>
          <cell r="S552" t="str">
            <v>ANA MERINO</v>
          </cell>
          <cell r="T552" t="str">
            <v>ENCUESTADOR3@BCRP.GOB.PE</v>
          </cell>
        </row>
        <row r="553">
          <cell r="P553">
            <v>552</v>
          </cell>
          <cell r="Q553" t="str">
            <v>20299982484</v>
          </cell>
          <cell r="R553" t="str">
            <v>3</v>
          </cell>
          <cell r="S553" t="str">
            <v>ANA MERINO</v>
          </cell>
          <cell r="T553" t="str">
            <v>ENCUESTADOR3@BCRP.GOB.PE</v>
          </cell>
        </row>
        <row r="554">
          <cell r="P554">
            <v>553</v>
          </cell>
          <cell r="Q554" t="str">
            <v>20342739441</v>
          </cell>
          <cell r="R554" t="str">
            <v>3</v>
          </cell>
          <cell r="S554" t="str">
            <v>ANA MERINO</v>
          </cell>
          <cell r="T554" t="str">
            <v>ENCUESTADOR3@BCRP.GOB.PE</v>
          </cell>
        </row>
        <row r="555">
          <cell r="P555">
            <v>554</v>
          </cell>
          <cell r="Q555" t="str">
            <v>20375862779</v>
          </cell>
          <cell r="R555" t="str">
            <v>3</v>
          </cell>
          <cell r="S555" t="str">
            <v>ANA MERINO</v>
          </cell>
          <cell r="T555" t="str">
            <v>ENCUESTADOR3@BCRP.GOB.PE</v>
          </cell>
        </row>
        <row r="556">
          <cell r="P556">
            <v>555</v>
          </cell>
          <cell r="Q556" t="str">
            <v>20416162299</v>
          </cell>
          <cell r="R556" t="str">
            <v>3</v>
          </cell>
          <cell r="S556" t="str">
            <v>ANA MERINO</v>
          </cell>
          <cell r="T556" t="str">
            <v>ENCUESTADOR3@BCRP.GOB.PE</v>
          </cell>
        </row>
        <row r="557">
          <cell r="P557">
            <v>556</v>
          </cell>
          <cell r="Q557" t="str">
            <v>20548902143</v>
          </cell>
          <cell r="R557" t="str">
            <v>3</v>
          </cell>
          <cell r="S557" t="str">
            <v>ANA MERINO</v>
          </cell>
          <cell r="T557" t="str">
            <v>ENCUESTADOR3@BCRP.GOB.PE</v>
          </cell>
        </row>
        <row r="558">
          <cell r="P558">
            <v>557</v>
          </cell>
          <cell r="Q558" t="str">
            <v>20512483683</v>
          </cell>
          <cell r="R558" t="str">
            <v>3</v>
          </cell>
          <cell r="S558" t="str">
            <v>ANA MERINO</v>
          </cell>
          <cell r="T558" t="str">
            <v>ENCUESTADOR3@BCRP.GOB.PE</v>
          </cell>
        </row>
        <row r="559">
          <cell r="P559">
            <v>558</v>
          </cell>
          <cell r="Q559" t="str">
            <v>20107090674</v>
          </cell>
          <cell r="R559" t="str">
            <v>3</v>
          </cell>
          <cell r="S559" t="str">
            <v>ANA MERINO</v>
          </cell>
          <cell r="T559" t="str">
            <v>ENCUESTADOR3@BCRP.GOB.PE</v>
          </cell>
        </row>
        <row r="560">
          <cell r="P560">
            <v>559</v>
          </cell>
          <cell r="Q560" t="str">
            <v>20502042352</v>
          </cell>
          <cell r="R560" t="str">
            <v>3</v>
          </cell>
          <cell r="S560" t="str">
            <v>ANA MERINO</v>
          </cell>
          <cell r="T560" t="str">
            <v>ENCUESTADOR3@BCRP.GOB.PE</v>
          </cell>
        </row>
        <row r="561">
          <cell r="P561">
            <v>560</v>
          </cell>
          <cell r="Q561" t="str">
            <v>20307436958</v>
          </cell>
          <cell r="R561" t="str">
            <v>3</v>
          </cell>
          <cell r="S561" t="str">
            <v>ANA MERINO</v>
          </cell>
          <cell r="T561" t="str">
            <v>ENCUESTADOR3@BCRP.GOB.PE</v>
          </cell>
        </row>
        <row r="562">
          <cell r="P562">
            <v>561</v>
          </cell>
          <cell r="Q562" t="str">
            <v>20101087566</v>
          </cell>
          <cell r="R562" t="str">
            <v>3</v>
          </cell>
          <cell r="S562" t="str">
            <v>ANA MERINO</v>
          </cell>
          <cell r="T562" t="str">
            <v>ENCUESTADOR3@BCRP.GOB.PE</v>
          </cell>
        </row>
        <row r="563">
          <cell r="P563">
            <v>562</v>
          </cell>
          <cell r="Q563" t="str">
            <v>20524694655</v>
          </cell>
          <cell r="R563" t="str">
            <v>3</v>
          </cell>
          <cell r="S563" t="str">
            <v>ANA MERINO</v>
          </cell>
          <cell r="T563" t="str">
            <v>ENCUESTADOR3@BCRP.GOB.PE</v>
          </cell>
        </row>
        <row r="564">
          <cell r="P564">
            <v>563</v>
          </cell>
          <cell r="Q564" t="str">
            <v>20510002009</v>
          </cell>
          <cell r="R564" t="str">
            <v>3</v>
          </cell>
          <cell r="S564" t="str">
            <v>ANA MERINO</v>
          </cell>
          <cell r="T564" t="str">
            <v>ENCUESTADOR3@BCRP.GOB.PE</v>
          </cell>
        </row>
        <row r="565">
          <cell r="P565">
            <v>564</v>
          </cell>
          <cell r="Q565" t="str">
            <v>20506178071</v>
          </cell>
          <cell r="R565" t="str">
            <v>3</v>
          </cell>
          <cell r="S565" t="str">
            <v>ANA MERINO</v>
          </cell>
          <cell r="T565" t="str">
            <v>ENCUESTADOR3@BCRP.GOB.PE</v>
          </cell>
        </row>
        <row r="566">
          <cell r="P566">
            <v>565</v>
          </cell>
          <cell r="Q566" t="str">
            <v>20506299960</v>
          </cell>
          <cell r="R566" t="str">
            <v>3</v>
          </cell>
          <cell r="S566" t="str">
            <v>ANA MERINO</v>
          </cell>
          <cell r="T566" t="str">
            <v>ENCUESTADOR3@BCRP.GOB.PE</v>
          </cell>
        </row>
        <row r="567">
          <cell r="P567">
            <v>566</v>
          </cell>
          <cell r="Q567" t="str">
            <v>20507101811</v>
          </cell>
          <cell r="R567" t="str">
            <v>3</v>
          </cell>
          <cell r="S567" t="str">
            <v>ANA MERINO</v>
          </cell>
          <cell r="T567" t="str">
            <v>ENCUESTADOR3@BCRP.GOB.PE</v>
          </cell>
        </row>
        <row r="568">
          <cell r="P568">
            <v>567</v>
          </cell>
          <cell r="Q568" t="str">
            <v>20379195432</v>
          </cell>
          <cell r="R568" t="str">
            <v>3</v>
          </cell>
          <cell r="S568" t="str">
            <v>ANA MERINO</v>
          </cell>
          <cell r="T568" t="str">
            <v>ENCUESTADOR3@BCRP.GOB.PE</v>
          </cell>
        </row>
        <row r="569">
          <cell r="P569">
            <v>568</v>
          </cell>
          <cell r="Q569" t="str">
            <v>20509076945</v>
          </cell>
          <cell r="R569" t="str">
            <v>3</v>
          </cell>
          <cell r="S569" t="str">
            <v>ANA MERINO</v>
          </cell>
          <cell r="T569" t="str">
            <v>ENCUESTADOR3@BCRP.GOB.PE</v>
          </cell>
        </row>
        <row r="570">
          <cell r="P570">
            <v>569</v>
          </cell>
          <cell r="Q570" t="str">
            <v>20471514064</v>
          </cell>
          <cell r="R570" t="str">
            <v>3</v>
          </cell>
          <cell r="S570" t="str">
            <v>ANA MERINO</v>
          </cell>
          <cell r="T570" t="str">
            <v>ENCUESTADOR3@BCRP.GOB.PE</v>
          </cell>
        </row>
        <row r="571">
          <cell r="P571">
            <v>570</v>
          </cell>
          <cell r="Q571" t="str">
            <v>20252575457</v>
          </cell>
          <cell r="R571" t="str">
            <v>3</v>
          </cell>
          <cell r="S571" t="str">
            <v>ANA MERINO</v>
          </cell>
          <cell r="T571" t="str">
            <v>ENCUESTADOR3@BCRP.GOB.PE</v>
          </cell>
        </row>
        <row r="572">
          <cell r="P572">
            <v>571</v>
          </cell>
          <cell r="Q572" t="str">
            <v>20100182778</v>
          </cell>
          <cell r="R572" t="str">
            <v>3</v>
          </cell>
          <cell r="S572" t="str">
            <v>ANA MERINO</v>
          </cell>
          <cell r="T572" t="str">
            <v>ENCUESTADOR3@BCRP.GOB.PE</v>
          </cell>
        </row>
        <row r="573">
          <cell r="P573">
            <v>572</v>
          </cell>
          <cell r="Q573" t="str">
            <v>20519260485</v>
          </cell>
          <cell r="R573" t="str">
            <v>3</v>
          </cell>
          <cell r="S573" t="str">
            <v>ANA MERINO</v>
          </cell>
          <cell r="T573" t="str">
            <v>ENCUESTADOR3@BCRP.GOB.PE</v>
          </cell>
        </row>
        <row r="574">
          <cell r="P574">
            <v>573</v>
          </cell>
          <cell r="Q574" t="str">
            <v>20408809682</v>
          </cell>
          <cell r="R574" t="str">
            <v>3</v>
          </cell>
          <cell r="S574" t="str">
            <v>ANA MERINO</v>
          </cell>
          <cell r="T574" t="str">
            <v>ENCUESTADOR3@BCRP.GOB.PE</v>
          </cell>
        </row>
        <row r="575">
          <cell r="P575">
            <v>574</v>
          </cell>
          <cell r="Q575" t="str">
            <v>20100989710</v>
          </cell>
          <cell r="R575" t="str">
            <v>3</v>
          </cell>
          <cell r="S575" t="str">
            <v>ANA MERINO</v>
          </cell>
          <cell r="T575" t="str">
            <v>ENCUESTADOR3@BCRP.GOB.PE</v>
          </cell>
        </row>
        <row r="576">
          <cell r="P576">
            <v>575</v>
          </cell>
          <cell r="Q576" t="str">
            <v>20507012044</v>
          </cell>
          <cell r="R576" t="str">
            <v>3</v>
          </cell>
          <cell r="S576" t="str">
            <v>ANA MERINO</v>
          </cell>
          <cell r="T576" t="str">
            <v>ENCUESTADOR3@BCRP.GOB.PE</v>
          </cell>
        </row>
        <row r="577">
          <cell r="P577">
            <v>576</v>
          </cell>
          <cell r="Q577" t="str">
            <v>20458805165</v>
          </cell>
          <cell r="R577" t="str">
            <v>3</v>
          </cell>
          <cell r="S577" t="str">
            <v>ANA MERINO</v>
          </cell>
          <cell r="T577" t="str">
            <v>ENCUESTADOR3@BCRP.GOB.PE</v>
          </cell>
        </row>
        <row r="578">
          <cell r="P578">
            <v>577</v>
          </cell>
          <cell r="Q578" t="str">
            <v>20100364701</v>
          </cell>
          <cell r="R578" t="str">
            <v>2</v>
          </cell>
          <cell r="S578" t="str">
            <v>HAROLD SALVADOR</v>
          </cell>
          <cell r="T578" t="str">
            <v>ENCUESTADOR2@BCRP.GOB.PE</v>
          </cell>
        </row>
        <row r="579">
          <cell r="P579">
            <v>578</v>
          </cell>
          <cell r="Q579" t="str">
            <v>20100096936</v>
          </cell>
          <cell r="R579" t="str">
            <v>2</v>
          </cell>
          <cell r="S579" t="str">
            <v>HAROLD SALVADOR</v>
          </cell>
          <cell r="T579" t="str">
            <v>ENCUESTADOR2@BCRP.GOB.PE</v>
          </cell>
        </row>
        <row r="580">
          <cell r="P580">
            <v>579</v>
          </cell>
          <cell r="Q580" t="str">
            <v>20100047307</v>
          </cell>
          <cell r="R580" t="str">
            <v>2</v>
          </cell>
          <cell r="S580" t="str">
            <v>HAROLD SALVADOR</v>
          </cell>
          <cell r="T580" t="str">
            <v>ENCUESTADOR2@BCRP.GOB.PE</v>
          </cell>
        </row>
        <row r="581">
          <cell r="P581">
            <v>580</v>
          </cell>
          <cell r="Q581" t="str">
            <v>20100255325</v>
          </cell>
          <cell r="R581" t="str">
            <v>2</v>
          </cell>
          <cell r="S581" t="str">
            <v>HAROLD SALVADOR</v>
          </cell>
          <cell r="T581" t="str">
            <v>ENCUESTADOR2@BCRP.GOB.PE</v>
          </cell>
        </row>
        <row r="582">
          <cell r="P582">
            <v>581</v>
          </cell>
          <cell r="Q582" t="str">
            <v>20100166144</v>
          </cell>
          <cell r="R582" t="str">
            <v>2</v>
          </cell>
          <cell r="S582" t="str">
            <v>HAROLD SALVADOR</v>
          </cell>
          <cell r="T582" t="str">
            <v>ENCUESTADOR2@BCRP.GOB.PE</v>
          </cell>
        </row>
        <row r="583">
          <cell r="P583">
            <v>582</v>
          </cell>
          <cell r="Q583" t="str">
            <v>20100344778</v>
          </cell>
          <cell r="R583" t="str">
            <v>2</v>
          </cell>
          <cell r="S583" t="str">
            <v>HAROLD SALVADOR</v>
          </cell>
          <cell r="T583" t="str">
            <v>ENCUESTADOR2@BCRP.GOB.PE</v>
          </cell>
        </row>
        <row r="584">
          <cell r="P584">
            <v>583</v>
          </cell>
          <cell r="Q584" t="str">
            <v>20100902533</v>
          </cell>
          <cell r="R584" t="str">
            <v>2</v>
          </cell>
          <cell r="S584" t="str">
            <v>HAROLD SALVADOR</v>
          </cell>
          <cell r="T584" t="str">
            <v>ENCUESTADOR2@BCRP.GOB.PE</v>
          </cell>
        </row>
        <row r="585">
          <cell r="P585">
            <v>584</v>
          </cell>
          <cell r="Q585" t="str">
            <v>20100248540</v>
          </cell>
          <cell r="R585" t="str">
            <v>2</v>
          </cell>
          <cell r="S585" t="str">
            <v>HAROLD SALVADOR</v>
          </cell>
          <cell r="T585" t="str">
            <v>ENCUESTADOR2@BCRP.GOB.PE</v>
          </cell>
        </row>
        <row r="586">
          <cell r="P586">
            <v>585</v>
          </cell>
          <cell r="Q586" t="str">
            <v>20100561019</v>
          </cell>
          <cell r="R586" t="str">
            <v>2</v>
          </cell>
          <cell r="S586" t="str">
            <v>HAROLD SALVADOR</v>
          </cell>
          <cell r="T586" t="str">
            <v>ENCUESTADOR2@BCRP.GOB.PE</v>
          </cell>
        </row>
        <row r="587">
          <cell r="P587">
            <v>586</v>
          </cell>
          <cell r="Q587" t="str">
            <v>20100718104</v>
          </cell>
          <cell r="R587" t="str">
            <v>2</v>
          </cell>
          <cell r="S587" t="str">
            <v>HAROLD SALVADOR</v>
          </cell>
          <cell r="T587" t="str">
            <v>ENCUESTADOR2@BCRP.GOB.PE</v>
          </cell>
        </row>
        <row r="588">
          <cell r="P588">
            <v>587</v>
          </cell>
          <cell r="Q588" t="str">
            <v>20100873410</v>
          </cell>
          <cell r="R588" t="str">
            <v>2</v>
          </cell>
          <cell r="S588" t="str">
            <v>HAROLD SALVADOR</v>
          </cell>
          <cell r="T588" t="str">
            <v>ENCUESTADOR2@BCRP.GOB.PE</v>
          </cell>
        </row>
        <row r="589">
          <cell r="P589">
            <v>588</v>
          </cell>
          <cell r="Q589" t="str">
            <v>20100067324</v>
          </cell>
          <cell r="R589" t="str">
            <v>2</v>
          </cell>
          <cell r="S589" t="str">
            <v>HAROLD SALVADOR</v>
          </cell>
          <cell r="T589" t="str">
            <v>ENCUESTADOR2@BCRP.GOB.PE</v>
          </cell>
        </row>
        <row r="590">
          <cell r="P590">
            <v>589</v>
          </cell>
          <cell r="Q590" t="str">
            <v>20100094569</v>
          </cell>
          <cell r="R590" t="str">
            <v>2</v>
          </cell>
          <cell r="S590" t="str">
            <v>HAROLD SALVADOR</v>
          </cell>
          <cell r="T590" t="str">
            <v>ENCUESTADOR2@BCRP.GOB.PE</v>
          </cell>
        </row>
        <row r="591">
          <cell r="P591">
            <v>590</v>
          </cell>
          <cell r="Q591" t="str">
            <v>20100154138</v>
          </cell>
          <cell r="R591" t="str">
            <v>2</v>
          </cell>
          <cell r="S591" t="str">
            <v>HAROLD SALVADOR</v>
          </cell>
          <cell r="T591" t="str">
            <v>ENCUESTADOR2@BCRP.GOB.PE</v>
          </cell>
        </row>
        <row r="592">
          <cell r="P592">
            <v>591</v>
          </cell>
          <cell r="Q592" t="str">
            <v>20100119812</v>
          </cell>
          <cell r="R592" t="str">
            <v>2</v>
          </cell>
          <cell r="S592" t="str">
            <v>HAROLD SALVADOR</v>
          </cell>
          <cell r="T592" t="str">
            <v>ENCUESTADOR2@BCRP.GOB.PE</v>
          </cell>
        </row>
        <row r="593">
          <cell r="P593">
            <v>592</v>
          </cell>
          <cell r="Q593" t="str">
            <v>20100060311</v>
          </cell>
          <cell r="R593" t="str">
            <v>2</v>
          </cell>
          <cell r="S593" t="str">
            <v>HAROLD SALVADOR</v>
          </cell>
          <cell r="T593" t="str">
            <v>ENCUESTADOR2@BCRP.GOB.PE</v>
          </cell>
        </row>
        <row r="594">
          <cell r="P594">
            <v>593</v>
          </cell>
          <cell r="Q594" t="str">
            <v>20100067910</v>
          </cell>
          <cell r="R594" t="str">
            <v>2</v>
          </cell>
          <cell r="S594" t="str">
            <v>HAROLD SALVADOR</v>
          </cell>
          <cell r="T594" t="str">
            <v>ENCUESTADOR2@BCRP.GOB.PE</v>
          </cell>
        </row>
        <row r="595">
          <cell r="P595">
            <v>594</v>
          </cell>
          <cell r="Q595" t="str">
            <v>20100084920</v>
          </cell>
          <cell r="R595" t="str">
            <v>2</v>
          </cell>
          <cell r="S595" t="str">
            <v>HAROLD SALVADOR</v>
          </cell>
          <cell r="T595" t="str">
            <v>ENCUESTADOR2@BCRP.GOB.PE</v>
          </cell>
        </row>
        <row r="596">
          <cell r="P596">
            <v>595</v>
          </cell>
          <cell r="Q596" t="str">
            <v>20100124492</v>
          </cell>
          <cell r="R596" t="str">
            <v>2</v>
          </cell>
          <cell r="S596" t="str">
            <v>HAROLD SALVADOR</v>
          </cell>
          <cell r="T596" t="str">
            <v>ENCUESTADOR2@BCRP.GOB.PE</v>
          </cell>
        </row>
        <row r="597">
          <cell r="P597">
            <v>596</v>
          </cell>
          <cell r="Q597" t="str">
            <v>20100338611</v>
          </cell>
          <cell r="R597" t="str">
            <v>2</v>
          </cell>
          <cell r="S597" t="str">
            <v>HAROLD SALVADOR</v>
          </cell>
          <cell r="T597" t="str">
            <v>ENCUESTADOR2@BCRP.GOB.PE</v>
          </cell>
        </row>
        <row r="598">
          <cell r="P598">
            <v>597</v>
          </cell>
          <cell r="Q598" t="str">
            <v>20100337640</v>
          </cell>
          <cell r="R598" t="str">
            <v>2</v>
          </cell>
          <cell r="S598" t="str">
            <v>HAROLD SALVADOR</v>
          </cell>
          <cell r="T598" t="str">
            <v>ENCUESTADOR2@BCRP.GOB.PE</v>
          </cell>
        </row>
        <row r="599">
          <cell r="P599">
            <v>598</v>
          </cell>
          <cell r="Q599" t="str">
            <v>20100257964</v>
          </cell>
          <cell r="R599" t="str">
            <v>2</v>
          </cell>
          <cell r="S599" t="str">
            <v>HAROLD SALVADOR</v>
          </cell>
          <cell r="T599" t="str">
            <v>ENCUESTADOR2@BCRP.GOB.PE</v>
          </cell>
        </row>
        <row r="600">
          <cell r="P600">
            <v>599</v>
          </cell>
          <cell r="Q600" t="str">
            <v>20100127912</v>
          </cell>
          <cell r="R600" t="str">
            <v>2</v>
          </cell>
          <cell r="S600" t="str">
            <v>HAROLD SALVADOR</v>
          </cell>
          <cell r="T600" t="str">
            <v>ENCUESTADOR2@BCRP.GOB.PE</v>
          </cell>
        </row>
        <row r="601">
          <cell r="P601">
            <v>600</v>
          </cell>
          <cell r="Q601" t="str">
            <v>20100910129</v>
          </cell>
          <cell r="R601" t="str">
            <v>2</v>
          </cell>
          <cell r="S601" t="str">
            <v>HAROLD SALVADOR</v>
          </cell>
          <cell r="T601" t="str">
            <v>ENCUESTADOR2@BCRP.GOB.PE</v>
          </cell>
        </row>
        <row r="602">
          <cell r="P602">
            <v>601</v>
          </cell>
          <cell r="Q602" t="str">
            <v>20100144337</v>
          </cell>
          <cell r="R602" t="str">
            <v>2</v>
          </cell>
          <cell r="S602" t="str">
            <v>HAROLD SALVADOR</v>
          </cell>
          <cell r="T602" t="str">
            <v>ENCUESTADOR2@BCRP.GOB.PE</v>
          </cell>
        </row>
        <row r="603">
          <cell r="P603">
            <v>602</v>
          </cell>
          <cell r="Q603" t="str">
            <v>20100115400</v>
          </cell>
          <cell r="R603" t="str">
            <v>2</v>
          </cell>
          <cell r="S603" t="str">
            <v>HAROLD SALVADOR</v>
          </cell>
          <cell r="T603" t="str">
            <v>ENCUESTADOR2@BCRP.GOB.PE</v>
          </cell>
        </row>
        <row r="604">
          <cell r="P604">
            <v>603</v>
          </cell>
          <cell r="Q604" t="str">
            <v>20100163048</v>
          </cell>
          <cell r="R604" t="str">
            <v>2</v>
          </cell>
          <cell r="S604" t="str">
            <v>HAROLD SALVADOR</v>
          </cell>
          <cell r="T604" t="str">
            <v>ENCUESTADOR2@BCRP.GOB.PE</v>
          </cell>
        </row>
        <row r="605">
          <cell r="P605">
            <v>604</v>
          </cell>
          <cell r="Q605" t="str">
            <v>20100163391</v>
          </cell>
          <cell r="R605" t="str">
            <v>2</v>
          </cell>
          <cell r="S605" t="str">
            <v>HAROLD SALVADOR</v>
          </cell>
          <cell r="T605" t="str">
            <v>ENCUESTADOR2@BCRP.GOB.PE</v>
          </cell>
        </row>
        <row r="606">
          <cell r="P606">
            <v>605</v>
          </cell>
          <cell r="Q606" t="str">
            <v>20100081157</v>
          </cell>
          <cell r="R606" t="str">
            <v>2</v>
          </cell>
          <cell r="S606" t="str">
            <v>HAROLD SALVADOR</v>
          </cell>
          <cell r="T606" t="str">
            <v>ENCUESTADOR2@BCRP.GOB.PE</v>
          </cell>
        </row>
        <row r="607">
          <cell r="P607">
            <v>606</v>
          </cell>
          <cell r="Q607" t="str">
            <v>20100263182</v>
          </cell>
          <cell r="R607" t="str">
            <v>2</v>
          </cell>
          <cell r="S607" t="str">
            <v>HAROLD SALVADOR</v>
          </cell>
          <cell r="T607" t="str">
            <v>ENCUESTADOR2@BCRP.GOB.PE</v>
          </cell>
        </row>
        <row r="608">
          <cell r="P608">
            <v>607</v>
          </cell>
          <cell r="Q608" t="str">
            <v>20100108292</v>
          </cell>
          <cell r="R608" t="str">
            <v>2</v>
          </cell>
          <cell r="S608" t="str">
            <v>HAROLD SALVADOR</v>
          </cell>
          <cell r="T608" t="str">
            <v>ENCUESTADOR2@BCRP.GOB.PE</v>
          </cell>
        </row>
        <row r="609">
          <cell r="P609">
            <v>608</v>
          </cell>
          <cell r="Q609" t="str">
            <v>20100094305</v>
          </cell>
          <cell r="R609" t="str">
            <v>2</v>
          </cell>
          <cell r="S609" t="str">
            <v>HAROLD SALVADOR</v>
          </cell>
          <cell r="T609" t="str">
            <v>ENCUESTADOR2@BCRP.GOB.PE</v>
          </cell>
        </row>
        <row r="610">
          <cell r="P610">
            <v>609</v>
          </cell>
          <cell r="Q610" t="str">
            <v>20100095298</v>
          </cell>
          <cell r="R610" t="str">
            <v>2</v>
          </cell>
          <cell r="S610" t="str">
            <v>HAROLD SALVADOR</v>
          </cell>
          <cell r="T610" t="str">
            <v>ENCUESTADOR2@BCRP.GOB.PE</v>
          </cell>
        </row>
        <row r="611">
          <cell r="P611">
            <v>610</v>
          </cell>
          <cell r="Q611" t="str">
            <v>20100120314</v>
          </cell>
          <cell r="R611" t="str">
            <v>2</v>
          </cell>
          <cell r="S611" t="str">
            <v>HAROLD SALVADOR</v>
          </cell>
          <cell r="T611" t="str">
            <v>ENCUESTADOR2@BCRP.GOB.PE</v>
          </cell>
        </row>
        <row r="612">
          <cell r="P612">
            <v>611</v>
          </cell>
          <cell r="Q612" t="str">
            <v>20100124735</v>
          </cell>
          <cell r="R612" t="str">
            <v>2</v>
          </cell>
          <cell r="S612" t="str">
            <v>HAROLD SALVADOR</v>
          </cell>
          <cell r="T612" t="str">
            <v>ENCUESTADOR2@BCRP.GOB.PE</v>
          </cell>
        </row>
        <row r="613">
          <cell r="P613">
            <v>612</v>
          </cell>
          <cell r="Q613" t="str">
            <v>20100523605</v>
          </cell>
          <cell r="R613" t="str">
            <v>2</v>
          </cell>
          <cell r="S613" t="str">
            <v>HAROLD SALVADOR</v>
          </cell>
          <cell r="T613" t="str">
            <v>ENCUESTADOR2@BCRP.GOB.PE</v>
          </cell>
        </row>
        <row r="614">
          <cell r="P614">
            <v>613</v>
          </cell>
          <cell r="Q614" t="str">
            <v>20100285071</v>
          </cell>
          <cell r="R614" t="str">
            <v>2</v>
          </cell>
          <cell r="S614" t="str">
            <v>HAROLD SALVADOR</v>
          </cell>
          <cell r="T614" t="str">
            <v>ENCUESTADOR2@BCRP.GOB.PE</v>
          </cell>
        </row>
        <row r="615">
          <cell r="P615">
            <v>614</v>
          </cell>
          <cell r="Q615" t="str">
            <v>20100049857</v>
          </cell>
          <cell r="R615" t="str">
            <v>2</v>
          </cell>
          <cell r="S615" t="str">
            <v>HAROLD SALVADOR</v>
          </cell>
          <cell r="T615" t="str">
            <v>ENCUESTADOR2@BCRP.GOB.PE</v>
          </cell>
        </row>
        <row r="616">
          <cell r="P616">
            <v>615</v>
          </cell>
          <cell r="Q616" t="str">
            <v>20100633702</v>
          </cell>
          <cell r="R616" t="str">
            <v>2</v>
          </cell>
          <cell r="S616" t="str">
            <v>HAROLD SALVADOR</v>
          </cell>
          <cell r="T616" t="str">
            <v>ENCUESTADOR2@BCRP.GOB.PE</v>
          </cell>
        </row>
        <row r="617">
          <cell r="P617">
            <v>616</v>
          </cell>
          <cell r="Q617" t="str">
            <v>20100652596</v>
          </cell>
          <cell r="R617" t="str">
            <v>2</v>
          </cell>
          <cell r="S617" t="str">
            <v>HAROLD SALVADOR</v>
          </cell>
          <cell r="T617" t="str">
            <v>ENCUESTADOR2@BCRP.GOB.PE</v>
          </cell>
        </row>
        <row r="618">
          <cell r="P618">
            <v>617</v>
          </cell>
          <cell r="Q618" t="str">
            <v>20100107644</v>
          </cell>
          <cell r="R618" t="str">
            <v>2</v>
          </cell>
          <cell r="S618" t="str">
            <v>HAROLD SALVADOR</v>
          </cell>
          <cell r="T618" t="str">
            <v>ENCUESTADOR2@BCRP.GOB.PE</v>
          </cell>
        </row>
        <row r="619">
          <cell r="P619">
            <v>618</v>
          </cell>
          <cell r="Q619" t="str">
            <v>20100215293</v>
          </cell>
          <cell r="R619" t="str">
            <v>2</v>
          </cell>
          <cell r="S619" t="str">
            <v>HAROLD SALVADOR</v>
          </cell>
          <cell r="T619" t="str">
            <v>ENCUESTADOR2@BCRP.GOB.PE</v>
          </cell>
        </row>
        <row r="620">
          <cell r="P620">
            <v>619</v>
          </cell>
          <cell r="Q620" t="str">
            <v>20100334381</v>
          </cell>
          <cell r="R620" t="str">
            <v>2</v>
          </cell>
          <cell r="S620" t="str">
            <v>HAROLD SALVADOR</v>
          </cell>
          <cell r="T620" t="str">
            <v>ENCUESTADOR2@BCRP.GOB.PE</v>
          </cell>
        </row>
        <row r="621">
          <cell r="P621">
            <v>620</v>
          </cell>
          <cell r="Q621" t="str">
            <v>20100268575</v>
          </cell>
          <cell r="R621" t="str">
            <v>2</v>
          </cell>
          <cell r="S621" t="str">
            <v>HAROLD SALVADOR</v>
          </cell>
          <cell r="T621" t="str">
            <v>ENCUESTADOR2@BCRP.GOB.PE</v>
          </cell>
        </row>
        <row r="622">
          <cell r="P622">
            <v>621</v>
          </cell>
          <cell r="Q622" t="str">
            <v>20100056802</v>
          </cell>
          <cell r="R622" t="str">
            <v>2</v>
          </cell>
          <cell r="S622" t="str">
            <v>HAROLD SALVADOR</v>
          </cell>
          <cell r="T622" t="str">
            <v>ENCUESTADOR2@BCRP.GOB.PE</v>
          </cell>
        </row>
        <row r="623">
          <cell r="P623">
            <v>622</v>
          </cell>
          <cell r="Q623" t="str">
            <v>20100306841</v>
          </cell>
          <cell r="R623" t="str">
            <v>2</v>
          </cell>
          <cell r="S623" t="str">
            <v>HAROLD SALVADOR</v>
          </cell>
          <cell r="T623" t="str">
            <v>ENCUESTADOR2@BCRP.GOB.PE</v>
          </cell>
        </row>
        <row r="624">
          <cell r="P624">
            <v>623</v>
          </cell>
          <cell r="Q624" t="str">
            <v>20100816611</v>
          </cell>
          <cell r="R624" t="str">
            <v>2</v>
          </cell>
          <cell r="S624" t="str">
            <v>HAROLD SALVADOR</v>
          </cell>
          <cell r="T624" t="str">
            <v>ENCUESTADOR2@BCRP.GOB.PE</v>
          </cell>
        </row>
        <row r="625">
          <cell r="P625">
            <v>624</v>
          </cell>
          <cell r="Q625" t="str">
            <v>20100181615</v>
          </cell>
          <cell r="R625" t="str">
            <v>2</v>
          </cell>
          <cell r="S625" t="str">
            <v>HAROLD SALVADOR</v>
          </cell>
          <cell r="T625" t="str">
            <v>ENCUESTADOR2@BCRP.GOB.PE</v>
          </cell>
        </row>
        <row r="626">
          <cell r="P626">
            <v>625</v>
          </cell>
          <cell r="Q626" t="str">
            <v>20100639654</v>
          </cell>
          <cell r="R626" t="str">
            <v>2</v>
          </cell>
          <cell r="S626" t="str">
            <v>HAROLD SALVADOR</v>
          </cell>
          <cell r="T626" t="str">
            <v>ENCUESTADOR2@BCRP.GOB.PE</v>
          </cell>
        </row>
        <row r="627">
          <cell r="P627">
            <v>626</v>
          </cell>
          <cell r="Q627" t="str">
            <v>20100128307</v>
          </cell>
          <cell r="R627" t="str">
            <v>2</v>
          </cell>
          <cell r="S627" t="str">
            <v>HAROLD SALVADOR</v>
          </cell>
          <cell r="T627" t="str">
            <v>ENCUESTADOR2@BCRP.GOB.PE</v>
          </cell>
        </row>
        <row r="628">
          <cell r="P628">
            <v>627</v>
          </cell>
          <cell r="Q628" t="str">
            <v>20100094216</v>
          </cell>
          <cell r="R628" t="str">
            <v>2</v>
          </cell>
          <cell r="S628" t="str">
            <v>HAROLD SALVADOR</v>
          </cell>
          <cell r="T628" t="str">
            <v>ENCUESTADOR2@BCRP.GOB.PE</v>
          </cell>
        </row>
        <row r="629">
          <cell r="P629">
            <v>628</v>
          </cell>
          <cell r="Q629" t="str">
            <v>20100132240</v>
          </cell>
          <cell r="R629" t="str">
            <v>2</v>
          </cell>
          <cell r="S629" t="str">
            <v>HAROLD SALVADOR</v>
          </cell>
          <cell r="T629" t="str">
            <v>ENCUESTADOR2@BCRP.GOB.PE</v>
          </cell>
        </row>
        <row r="630">
          <cell r="P630">
            <v>629</v>
          </cell>
          <cell r="Q630" t="str">
            <v>20100041104</v>
          </cell>
          <cell r="R630" t="str">
            <v>2</v>
          </cell>
          <cell r="S630" t="str">
            <v>HAROLD SALVADOR</v>
          </cell>
          <cell r="T630" t="str">
            <v>ENCUESTADOR2@BCRP.GOB.PE</v>
          </cell>
        </row>
        <row r="631">
          <cell r="P631">
            <v>630</v>
          </cell>
          <cell r="Q631" t="str">
            <v>20100160375</v>
          </cell>
          <cell r="R631" t="str">
            <v>2</v>
          </cell>
          <cell r="S631" t="str">
            <v>HAROLD SALVADOR</v>
          </cell>
          <cell r="T631" t="str">
            <v>ENCUESTADOR2@BCRP.GOB.PE</v>
          </cell>
        </row>
        <row r="632">
          <cell r="P632">
            <v>631</v>
          </cell>
          <cell r="Q632" t="str">
            <v>20100044545</v>
          </cell>
          <cell r="R632" t="str">
            <v>2</v>
          </cell>
          <cell r="S632" t="str">
            <v>HAROLD SALVADOR</v>
          </cell>
          <cell r="T632" t="str">
            <v>ENCUESTADOR2@BCRP.GOB.PE</v>
          </cell>
        </row>
        <row r="633">
          <cell r="P633">
            <v>632</v>
          </cell>
          <cell r="Q633" t="str">
            <v>20100157315</v>
          </cell>
          <cell r="R633" t="str">
            <v>2</v>
          </cell>
          <cell r="S633" t="str">
            <v>HAROLD SALVADOR</v>
          </cell>
          <cell r="T633" t="str">
            <v>ENCUESTADOR2@BCRP.GOB.PE</v>
          </cell>
        </row>
        <row r="634">
          <cell r="P634">
            <v>633</v>
          </cell>
          <cell r="Q634" t="str">
            <v>20100193117</v>
          </cell>
          <cell r="R634" t="str">
            <v>2</v>
          </cell>
          <cell r="S634" t="str">
            <v>HAROLD SALVADOR</v>
          </cell>
          <cell r="T634" t="str">
            <v>ENCUESTADOR2@BCRP.GOB.PE</v>
          </cell>
        </row>
        <row r="635">
          <cell r="P635">
            <v>634</v>
          </cell>
          <cell r="Q635" t="str">
            <v>20100083877</v>
          </cell>
          <cell r="R635" t="str">
            <v>2</v>
          </cell>
          <cell r="S635" t="str">
            <v>HAROLD SALVADOR</v>
          </cell>
          <cell r="T635" t="str">
            <v>ENCUESTADOR2@BCRP.GOB.PE</v>
          </cell>
        </row>
        <row r="636">
          <cell r="P636">
            <v>635</v>
          </cell>
          <cell r="Q636" t="str">
            <v>20100042763</v>
          </cell>
          <cell r="R636" t="str">
            <v>2</v>
          </cell>
          <cell r="S636" t="str">
            <v>HAROLD SALVADOR</v>
          </cell>
          <cell r="T636" t="str">
            <v>ENCUESTADOR2@BCRP.GOB.PE</v>
          </cell>
        </row>
        <row r="637">
          <cell r="P637">
            <v>636</v>
          </cell>
          <cell r="Q637" t="str">
            <v>20100123330</v>
          </cell>
          <cell r="R637" t="str">
            <v>2</v>
          </cell>
          <cell r="S637" t="str">
            <v>HAROLD SALVADOR</v>
          </cell>
          <cell r="T637" t="str">
            <v>ENCUESTADOR2@BCRP.GOB.PE</v>
          </cell>
        </row>
        <row r="638">
          <cell r="P638">
            <v>637</v>
          </cell>
          <cell r="Q638" t="str">
            <v>20100064490</v>
          </cell>
          <cell r="R638" t="str">
            <v>2</v>
          </cell>
          <cell r="S638" t="str">
            <v>HAROLD SALVADOR</v>
          </cell>
          <cell r="T638" t="str">
            <v>ENCUESTADOR2@BCRP.GOB.PE</v>
          </cell>
        </row>
        <row r="639">
          <cell r="P639">
            <v>638</v>
          </cell>
          <cell r="Q639" t="str">
            <v>20100133050</v>
          </cell>
          <cell r="R639" t="str">
            <v>2</v>
          </cell>
          <cell r="S639" t="str">
            <v>HAROLD SALVADOR</v>
          </cell>
          <cell r="T639" t="str">
            <v>ENCUESTADOR2@BCRP.GOB.PE</v>
          </cell>
        </row>
        <row r="640">
          <cell r="P640">
            <v>639</v>
          </cell>
          <cell r="Q640" t="str">
            <v>20100067081</v>
          </cell>
          <cell r="R640" t="str">
            <v>2</v>
          </cell>
          <cell r="S640" t="str">
            <v>HAROLD SALVADOR</v>
          </cell>
          <cell r="T640" t="str">
            <v>ENCUESTADOR2@BCRP.GOB.PE</v>
          </cell>
        </row>
        <row r="641">
          <cell r="P641">
            <v>640</v>
          </cell>
          <cell r="Q641" t="str">
            <v>20100050944</v>
          </cell>
          <cell r="R641" t="str">
            <v>2</v>
          </cell>
          <cell r="S641" t="str">
            <v>HAROLD SALVADOR</v>
          </cell>
          <cell r="T641" t="str">
            <v>ENCUESTADOR2@BCRP.GOB.PE</v>
          </cell>
        </row>
        <row r="642">
          <cell r="P642">
            <v>641</v>
          </cell>
          <cell r="Q642" t="str">
            <v>20100045193</v>
          </cell>
          <cell r="R642" t="str">
            <v>2</v>
          </cell>
          <cell r="S642" t="str">
            <v>HAROLD SALVADOR</v>
          </cell>
          <cell r="T642" t="str">
            <v>ENCUESTADOR2@BCRP.GOB.PE</v>
          </cell>
        </row>
        <row r="643">
          <cell r="P643">
            <v>642</v>
          </cell>
          <cell r="Q643" t="str">
            <v>20100154219</v>
          </cell>
          <cell r="R643" t="str">
            <v>2</v>
          </cell>
          <cell r="S643" t="str">
            <v>HAROLD SALVADOR</v>
          </cell>
          <cell r="T643" t="str">
            <v>ENCUESTADOR2@BCRP.GOB.PE</v>
          </cell>
        </row>
        <row r="644">
          <cell r="P644">
            <v>643</v>
          </cell>
          <cell r="Q644" t="str">
            <v>20100365007</v>
          </cell>
          <cell r="R644" t="str">
            <v>2</v>
          </cell>
          <cell r="S644" t="str">
            <v>HAROLD SALVADOR</v>
          </cell>
          <cell r="T644" t="str">
            <v>ENCUESTADOR2@BCRP.GOB.PE</v>
          </cell>
        </row>
        <row r="645">
          <cell r="P645">
            <v>644</v>
          </cell>
          <cell r="Q645" t="str">
            <v>20100073308</v>
          </cell>
          <cell r="R645" t="str">
            <v>2</v>
          </cell>
          <cell r="S645" t="str">
            <v>HAROLD SALVADOR</v>
          </cell>
          <cell r="T645" t="str">
            <v>ENCUESTADOR2@BCRP.GOB.PE</v>
          </cell>
        </row>
        <row r="646">
          <cell r="P646">
            <v>645</v>
          </cell>
          <cell r="Q646" t="str">
            <v>20100539439</v>
          </cell>
          <cell r="R646" t="str">
            <v>2</v>
          </cell>
          <cell r="S646" t="str">
            <v>HAROLD SALVADOR</v>
          </cell>
          <cell r="T646" t="str">
            <v>ENCUESTADOR2@BCRP.GOB.PE</v>
          </cell>
        </row>
        <row r="647">
          <cell r="P647">
            <v>646</v>
          </cell>
          <cell r="Q647" t="str">
            <v>20100737826</v>
          </cell>
          <cell r="R647" t="str">
            <v>2</v>
          </cell>
          <cell r="S647" t="str">
            <v>HAROLD SALVADOR</v>
          </cell>
          <cell r="T647" t="str">
            <v>ENCUESTADOR2@BCRP.GOB.PE</v>
          </cell>
        </row>
        <row r="648">
          <cell r="P648">
            <v>647</v>
          </cell>
          <cell r="Q648" t="str">
            <v>20100760305</v>
          </cell>
          <cell r="R648" t="str">
            <v>2</v>
          </cell>
          <cell r="S648" t="str">
            <v>HAROLD SALVADOR</v>
          </cell>
          <cell r="T648" t="str">
            <v>ENCUESTADOR2@BCRP.GOB.PE</v>
          </cell>
        </row>
        <row r="649">
          <cell r="P649">
            <v>648</v>
          </cell>
          <cell r="Q649" t="str">
            <v>20100712599</v>
          </cell>
          <cell r="R649" t="str">
            <v>2</v>
          </cell>
          <cell r="S649" t="str">
            <v>HAROLD SALVADOR</v>
          </cell>
          <cell r="T649" t="str">
            <v>ENCUESTADOR2@BCRP.GOB.PE</v>
          </cell>
        </row>
        <row r="650">
          <cell r="P650">
            <v>649</v>
          </cell>
          <cell r="Q650" t="str">
            <v>20100076072</v>
          </cell>
          <cell r="R650" t="str">
            <v>2</v>
          </cell>
          <cell r="S650" t="str">
            <v>HAROLD SALVADOR</v>
          </cell>
          <cell r="T650" t="str">
            <v>ENCUESTADOR2@BCRP.GOB.PE</v>
          </cell>
        </row>
        <row r="651">
          <cell r="P651">
            <v>650</v>
          </cell>
          <cell r="Q651" t="str">
            <v>20100616794</v>
          </cell>
          <cell r="R651" t="str">
            <v>2</v>
          </cell>
          <cell r="S651" t="str">
            <v>HAROLD SALVADOR</v>
          </cell>
          <cell r="T651" t="str">
            <v>ENCUESTADOR2@BCRP.GOB.PE</v>
          </cell>
        </row>
        <row r="652">
          <cell r="P652">
            <v>651</v>
          </cell>
          <cell r="Q652" t="str">
            <v>20100369509</v>
          </cell>
          <cell r="R652" t="str">
            <v>2</v>
          </cell>
          <cell r="S652" t="str">
            <v>HAROLD SALVADOR</v>
          </cell>
          <cell r="T652" t="str">
            <v>ENCUESTADOR2@BCRP.GOB.PE</v>
          </cell>
        </row>
        <row r="653">
          <cell r="P653">
            <v>652</v>
          </cell>
          <cell r="Q653" t="str">
            <v>20100073481</v>
          </cell>
          <cell r="R653" t="str">
            <v>2</v>
          </cell>
          <cell r="S653" t="str">
            <v>HAROLD SALVADOR</v>
          </cell>
          <cell r="T653" t="str">
            <v>ENCUESTADOR2@BCRP.GOB.PE</v>
          </cell>
        </row>
        <row r="654">
          <cell r="P654">
            <v>653</v>
          </cell>
          <cell r="Q654" t="str">
            <v>20100679877</v>
          </cell>
          <cell r="R654" t="str">
            <v>2</v>
          </cell>
          <cell r="S654" t="str">
            <v>HAROLD SALVADOR</v>
          </cell>
          <cell r="T654" t="str">
            <v>ENCUESTADOR2@BCRP.GOB.PE</v>
          </cell>
        </row>
        <row r="655">
          <cell r="P655">
            <v>654</v>
          </cell>
          <cell r="Q655" t="str">
            <v>20100041520</v>
          </cell>
          <cell r="R655" t="str">
            <v>2</v>
          </cell>
          <cell r="S655" t="str">
            <v>HAROLD SALVADOR</v>
          </cell>
          <cell r="T655" t="str">
            <v>ENCUESTADOR2@BCRP.GOB.PE</v>
          </cell>
        </row>
        <row r="656">
          <cell r="P656">
            <v>655</v>
          </cell>
          <cell r="Q656" t="str">
            <v>20100080185</v>
          </cell>
          <cell r="R656" t="str">
            <v>2</v>
          </cell>
          <cell r="S656" t="str">
            <v>HAROLD SALVADOR</v>
          </cell>
          <cell r="T656" t="str">
            <v>ENCUESTADOR2@BCRP.GOB.PE</v>
          </cell>
        </row>
        <row r="657">
          <cell r="P657">
            <v>656</v>
          </cell>
          <cell r="Q657" t="str">
            <v>20100478383</v>
          </cell>
          <cell r="R657" t="str">
            <v>2</v>
          </cell>
          <cell r="S657" t="str">
            <v>HAROLD SALVADOR</v>
          </cell>
          <cell r="T657" t="str">
            <v>ENCUESTADOR2@BCRP.GOB.PE</v>
          </cell>
        </row>
        <row r="658">
          <cell r="P658">
            <v>657</v>
          </cell>
          <cell r="Q658" t="str">
            <v>20100244391</v>
          </cell>
          <cell r="R658" t="str">
            <v>2</v>
          </cell>
          <cell r="S658" t="str">
            <v>HAROLD SALVADOR</v>
          </cell>
          <cell r="T658" t="str">
            <v>ENCUESTADOR2@BCRP.GOB.PE</v>
          </cell>
        </row>
        <row r="659">
          <cell r="P659">
            <v>658</v>
          </cell>
          <cell r="Q659" t="str">
            <v>20100067596</v>
          </cell>
          <cell r="R659" t="str">
            <v>2</v>
          </cell>
          <cell r="S659" t="str">
            <v>HAROLD SALVADOR</v>
          </cell>
          <cell r="T659" t="str">
            <v>ENCUESTADOR2@BCRP.GOB.PE</v>
          </cell>
        </row>
        <row r="660">
          <cell r="P660">
            <v>659</v>
          </cell>
          <cell r="Q660" t="str">
            <v>20100144507</v>
          </cell>
          <cell r="R660" t="str">
            <v>2</v>
          </cell>
          <cell r="S660" t="str">
            <v>HAROLD SALVADOR</v>
          </cell>
          <cell r="T660" t="str">
            <v>ENCUESTADOR2@BCRP.GOB.PE</v>
          </cell>
        </row>
        <row r="661">
          <cell r="P661">
            <v>660</v>
          </cell>
          <cell r="Q661" t="str">
            <v>20100083010</v>
          </cell>
          <cell r="R661" t="str">
            <v>2</v>
          </cell>
          <cell r="S661" t="str">
            <v>HAROLD SALVADOR</v>
          </cell>
          <cell r="T661" t="str">
            <v>ENCUESTADOR2@BCRP.GOB.PE</v>
          </cell>
        </row>
        <row r="662">
          <cell r="P662">
            <v>661</v>
          </cell>
          <cell r="Q662" t="str">
            <v>20100094054</v>
          </cell>
          <cell r="R662" t="str">
            <v>2</v>
          </cell>
          <cell r="S662" t="str">
            <v>HAROLD SALVADOR</v>
          </cell>
          <cell r="T662" t="str">
            <v>ENCUESTADOR2@BCRP.GOB.PE</v>
          </cell>
        </row>
        <row r="663">
          <cell r="P663">
            <v>662</v>
          </cell>
          <cell r="Q663" t="str">
            <v>20100154057</v>
          </cell>
          <cell r="R663" t="str">
            <v>2</v>
          </cell>
          <cell r="S663" t="str">
            <v>HAROLD SALVADOR</v>
          </cell>
          <cell r="T663" t="str">
            <v>ENCUESTADOR2@BCRP.GOB.PE</v>
          </cell>
        </row>
        <row r="664">
          <cell r="P664">
            <v>663</v>
          </cell>
          <cell r="Q664" t="str">
            <v>20100135699</v>
          </cell>
          <cell r="R664" t="str">
            <v>2</v>
          </cell>
          <cell r="S664" t="str">
            <v>HAROLD SALVADOR</v>
          </cell>
          <cell r="T664" t="str">
            <v>ENCUESTADOR2@BCRP.GOB.PE</v>
          </cell>
        </row>
        <row r="665">
          <cell r="P665">
            <v>664</v>
          </cell>
          <cell r="Q665" t="str">
            <v>20100123682</v>
          </cell>
          <cell r="R665" t="str">
            <v>2</v>
          </cell>
          <cell r="S665" t="str">
            <v>HAROLD SALVADOR</v>
          </cell>
          <cell r="T665" t="str">
            <v>ENCUESTADOR2@BCRP.GOB.PE</v>
          </cell>
        </row>
        <row r="666">
          <cell r="P666">
            <v>665</v>
          </cell>
          <cell r="Q666" t="str">
            <v>20100223555</v>
          </cell>
          <cell r="R666" t="str">
            <v>2</v>
          </cell>
          <cell r="S666" t="str">
            <v>HAROLD SALVADOR</v>
          </cell>
          <cell r="T666" t="str">
            <v>ENCUESTADOR2@BCRP.GOB.PE</v>
          </cell>
        </row>
        <row r="667">
          <cell r="P667">
            <v>666</v>
          </cell>
          <cell r="Q667" t="str">
            <v>20100116988</v>
          </cell>
          <cell r="R667" t="str">
            <v>2</v>
          </cell>
          <cell r="S667" t="str">
            <v>HAROLD SALVADOR</v>
          </cell>
          <cell r="T667" t="str">
            <v>ENCUESTADOR2@BCRP.GOB.PE</v>
          </cell>
        </row>
        <row r="668">
          <cell r="P668">
            <v>667</v>
          </cell>
          <cell r="Q668" t="str">
            <v>20100811490</v>
          </cell>
          <cell r="R668" t="str">
            <v>2</v>
          </cell>
          <cell r="S668" t="str">
            <v>HAROLD SALVADOR</v>
          </cell>
          <cell r="T668" t="str">
            <v>ENCUESTADOR2@BCRP.GOB.PE</v>
          </cell>
        </row>
        <row r="669">
          <cell r="P669">
            <v>668</v>
          </cell>
          <cell r="Q669" t="str">
            <v>20100144922</v>
          </cell>
          <cell r="R669" t="str">
            <v>2</v>
          </cell>
          <cell r="S669" t="str">
            <v>HAROLD SALVADOR</v>
          </cell>
          <cell r="T669" t="str">
            <v>ENCUESTADOR2@BCRP.GOB.PE</v>
          </cell>
        </row>
        <row r="670">
          <cell r="P670">
            <v>669</v>
          </cell>
          <cell r="Q670" t="str">
            <v>20100068720</v>
          </cell>
          <cell r="R670" t="str">
            <v>2</v>
          </cell>
          <cell r="S670" t="str">
            <v>HAROLD SALVADOR</v>
          </cell>
          <cell r="T670" t="str">
            <v>ENCUESTADOR2@BCRP.GOB.PE</v>
          </cell>
        </row>
        <row r="671">
          <cell r="P671">
            <v>670</v>
          </cell>
          <cell r="Q671" t="str">
            <v>20100060150</v>
          </cell>
          <cell r="R671" t="str">
            <v>2</v>
          </cell>
          <cell r="S671" t="str">
            <v>HAROLD SALVADOR</v>
          </cell>
          <cell r="T671" t="str">
            <v>ENCUESTADOR2@BCRP.GOB.PE</v>
          </cell>
        </row>
        <row r="672">
          <cell r="P672">
            <v>671</v>
          </cell>
          <cell r="Q672" t="str">
            <v>20100146895</v>
          </cell>
          <cell r="R672" t="str">
            <v>2</v>
          </cell>
          <cell r="S672" t="str">
            <v>HAROLD SALVADOR</v>
          </cell>
          <cell r="T672" t="str">
            <v>ENCUESTADOR2@BCRP.GOB.PE</v>
          </cell>
        </row>
        <row r="673">
          <cell r="P673">
            <v>672</v>
          </cell>
          <cell r="Q673" t="str">
            <v>20100331285</v>
          </cell>
          <cell r="R673" t="str">
            <v>2</v>
          </cell>
          <cell r="S673" t="str">
            <v>HAROLD SALVADOR</v>
          </cell>
          <cell r="T673" t="str">
            <v>ENCUESTADOR2@BCRP.GOB.PE</v>
          </cell>
        </row>
        <row r="674">
          <cell r="P674">
            <v>673</v>
          </cell>
          <cell r="Q674" t="str">
            <v>20100080002</v>
          </cell>
          <cell r="R674" t="str">
            <v>2</v>
          </cell>
          <cell r="S674" t="str">
            <v>HAROLD SALVADOR</v>
          </cell>
          <cell r="T674" t="str">
            <v>ENCUESTADOR2@BCRP.GOB.PE</v>
          </cell>
        </row>
        <row r="675">
          <cell r="P675">
            <v>674</v>
          </cell>
          <cell r="Q675" t="str">
            <v>20100160707</v>
          </cell>
          <cell r="R675" t="str">
            <v>2</v>
          </cell>
          <cell r="S675" t="str">
            <v>HAROLD SALVADOR</v>
          </cell>
          <cell r="T675" t="str">
            <v>ENCUESTADOR2@BCRP.GOB.PE</v>
          </cell>
        </row>
        <row r="676">
          <cell r="P676">
            <v>675</v>
          </cell>
          <cell r="Q676" t="str">
            <v>20100074533</v>
          </cell>
          <cell r="R676" t="str">
            <v>2</v>
          </cell>
          <cell r="S676" t="str">
            <v>HAROLD SALVADOR</v>
          </cell>
          <cell r="T676" t="str">
            <v>ENCUESTADOR2@BCRP.GOB.PE</v>
          </cell>
        </row>
        <row r="677">
          <cell r="P677">
            <v>676</v>
          </cell>
          <cell r="Q677" t="str">
            <v>20100518946</v>
          </cell>
          <cell r="R677" t="str">
            <v>2</v>
          </cell>
          <cell r="S677" t="str">
            <v>HAROLD SALVADOR</v>
          </cell>
          <cell r="T677" t="str">
            <v>ENCUESTADOR2@BCRP.GOB.PE</v>
          </cell>
        </row>
        <row r="678">
          <cell r="P678">
            <v>677</v>
          </cell>
          <cell r="Q678" t="str">
            <v>20100083281</v>
          </cell>
          <cell r="R678" t="str">
            <v>2</v>
          </cell>
          <cell r="S678" t="str">
            <v>HAROLD SALVADOR</v>
          </cell>
          <cell r="T678" t="str">
            <v>ENCUESTADOR2@BCRP.GOB.PE</v>
          </cell>
        </row>
        <row r="679">
          <cell r="P679">
            <v>678</v>
          </cell>
          <cell r="Q679" t="str">
            <v>20100173191</v>
          </cell>
          <cell r="R679" t="str">
            <v>2</v>
          </cell>
          <cell r="S679" t="str">
            <v>HAROLD SALVADOR</v>
          </cell>
          <cell r="T679" t="str">
            <v>ENCUESTADOR2@BCRP.GOB.PE</v>
          </cell>
        </row>
        <row r="680">
          <cell r="P680">
            <v>679</v>
          </cell>
          <cell r="Q680" t="str">
            <v>20100944538</v>
          </cell>
          <cell r="R680" t="str">
            <v>2</v>
          </cell>
          <cell r="S680" t="str">
            <v>HAROLD SALVADOR</v>
          </cell>
          <cell r="T680" t="str">
            <v>ENCUESTADOR2@BCRP.GOB.PE</v>
          </cell>
        </row>
        <row r="681">
          <cell r="P681">
            <v>680</v>
          </cell>
          <cell r="Q681" t="str">
            <v>20100066352</v>
          </cell>
          <cell r="R681" t="str">
            <v>2</v>
          </cell>
          <cell r="S681" t="str">
            <v>HAROLD SALVADOR</v>
          </cell>
          <cell r="T681" t="str">
            <v>ENCUESTADOR2@BCRP.GOB.PE</v>
          </cell>
        </row>
        <row r="682">
          <cell r="P682">
            <v>681</v>
          </cell>
          <cell r="Q682" t="str">
            <v>20100718872</v>
          </cell>
          <cell r="R682" t="str">
            <v>2</v>
          </cell>
          <cell r="S682" t="str">
            <v>HAROLD SALVADOR</v>
          </cell>
          <cell r="T682" t="str">
            <v>ENCUESTADOR2@BCRP.GOB.PE</v>
          </cell>
        </row>
        <row r="683">
          <cell r="P683">
            <v>682</v>
          </cell>
          <cell r="Q683" t="str">
            <v>20100175640</v>
          </cell>
          <cell r="R683" t="str">
            <v>2</v>
          </cell>
          <cell r="S683" t="str">
            <v>HAROLD SALVADOR</v>
          </cell>
          <cell r="T683" t="str">
            <v>ENCUESTADOR2@BCRP.GOB.PE</v>
          </cell>
        </row>
        <row r="684">
          <cell r="P684">
            <v>683</v>
          </cell>
          <cell r="Q684" t="str">
            <v>20100089999</v>
          </cell>
          <cell r="R684" t="str">
            <v>2</v>
          </cell>
          <cell r="S684" t="str">
            <v>HAROLD SALVADOR</v>
          </cell>
          <cell r="T684" t="str">
            <v>ENCUESTADOR2@BCRP.GOB.PE</v>
          </cell>
        </row>
        <row r="685">
          <cell r="P685">
            <v>684</v>
          </cell>
          <cell r="Q685" t="str">
            <v>20100287791</v>
          </cell>
          <cell r="R685" t="str">
            <v>2</v>
          </cell>
          <cell r="S685" t="str">
            <v>HAROLD SALVADOR</v>
          </cell>
          <cell r="T685" t="str">
            <v>ENCUESTADOR2@BCRP.GOB.PE</v>
          </cell>
        </row>
        <row r="686">
          <cell r="P686">
            <v>685</v>
          </cell>
          <cell r="Q686" t="str">
            <v>20100300991</v>
          </cell>
          <cell r="R686" t="str">
            <v>2</v>
          </cell>
          <cell r="S686" t="str">
            <v>HAROLD SALVADOR</v>
          </cell>
          <cell r="T686" t="str">
            <v>ENCUESTADOR2@BCRP.GOB.PE</v>
          </cell>
        </row>
        <row r="687">
          <cell r="P687">
            <v>686</v>
          </cell>
          <cell r="Q687" t="str">
            <v>20100343887</v>
          </cell>
          <cell r="R687" t="str">
            <v>2</v>
          </cell>
          <cell r="S687" t="str">
            <v>HAROLD SALVADOR</v>
          </cell>
          <cell r="T687" t="str">
            <v>ENCUESTADOR2@BCRP.GOB.PE</v>
          </cell>
        </row>
        <row r="688">
          <cell r="P688">
            <v>687</v>
          </cell>
          <cell r="Q688" t="str">
            <v>20100938139</v>
          </cell>
          <cell r="R688" t="str">
            <v>2</v>
          </cell>
          <cell r="S688" t="str">
            <v>HAROLD SALVADOR</v>
          </cell>
          <cell r="T688" t="str">
            <v>ENCUESTADOR2@BCRP.GOB.PE</v>
          </cell>
        </row>
        <row r="689">
          <cell r="P689">
            <v>688</v>
          </cell>
          <cell r="Q689" t="str">
            <v>20100925151</v>
          </cell>
          <cell r="R689" t="str">
            <v>2</v>
          </cell>
          <cell r="S689" t="str">
            <v>HAROLD SALVADOR</v>
          </cell>
          <cell r="T689" t="str">
            <v>ENCUESTADOR2@BCRP.GOB.PE</v>
          </cell>
        </row>
        <row r="690">
          <cell r="P690">
            <v>689</v>
          </cell>
          <cell r="Q690" t="str">
            <v>20100339421</v>
          </cell>
          <cell r="R690" t="str">
            <v>2</v>
          </cell>
          <cell r="S690" t="str">
            <v>HAROLD SALVADOR</v>
          </cell>
          <cell r="T690" t="str">
            <v>ENCUESTADOR2@BCRP.GOB.PE</v>
          </cell>
        </row>
        <row r="691">
          <cell r="P691">
            <v>690</v>
          </cell>
          <cell r="Q691" t="str">
            <v>20100382602</v>
          </cell>
          <cell r="R691" t="str">
            <v>2</v>
          </cell>
          <cell r="S691" t="str">
            <v>HAROLD SALVADOR</v>
          </cell>
          <cell r="T691" t="str">
            <v>ENCUESTADOR2@BCRP.GOB.PE</v>
          </cell>
        </row>
        <row r="692">
          <cell r="P692">
            <v>691</v>
          </cell>
          <cell r="Q692" t="str">
            <v>20100403294</v>
          </cell>
          <cell r="R692" t="str">
            <v>2</v>
          </cell>
          <cell r="S692" t="str">
            <v>HAROLD SALVADOR</v>
          </cell>
          <cell r="T692" t="str">
            <v>ENCUESTADOR2@BCRP.GOB.PE</v>
          </cell>
        </row>
        <row r="693">
          <cell r="P693">
            <v>692</v>
          </cell>
          <cell r="Q693" t="str">
            <v>20100779740</v>
          </cell>
          <cell r="R693" t="str">
            <v>2</v>
          </cell>
          <cell r="S693" t="str">
            <v>HAROLD SALVADOR</v>
          </cell>
          <cell r="T693" t="str">
            <v>ENCUESTADOR2@BCRP.GOB.PE</v>
          </cell>
        </row>
        <row r="694">
          <cell r="P694">
            <v>693</v>
          </cell>
          <cell r="Q694" t="str">
            <v>20100033004</v>
          </cell>
          <cell r="R694" t="str">
            <v>2</v>
          </cell>
          <cell r="S694" t="str">
            <v>HAROLD SALVADOR</v>
          </cell>
          <cell r="T694" t="str">
            <v>ENCUESTADOR2@BCRP.GOB.PE</v>
          </cell>
        </row>
        <row r="695">
          <cell r="P695">
            <v>694</v>
          </cell>
          <cell r="Q695" t="str">
            <v>20100583845</v>
          </cell>
          <cell r="R695" t="str">
            <v>2</v>
          </cell>
          <cell r="S695" t="str">
            <v>HAROLD SALVADOR</v>
          </cell>
          <cell r="T695" t="str">
            <v>ENCUESTADOR2@BCRP.GOB.PE</v>
          </cell>
        </row>
        <row r="696">
          <cell r="P696">
            <v>695</v>
          </cell>
          <cell r="Q696" t="str">
            <v>20100282721</v>
          </cell>
          <cell r="R696" t="str">
            <v>2</v>
          </cell>
          <cell r="S696" t="str">
            <v>HAROLD SALVADOR</v>
          </cell>
          <cell r="T696" t="str">
            <v>ENCUESTADOR2@BCRP.GOB.PE</v>
          </cell>
        </row>
        <row r="697">
          <cell r="P697">
            <v>696</v>
          </cell>
          <cell r="Q697" t="str">
            <v>20100488427</v>
          </cell>
          <cell r="R697" t="str">
            <v>2</v>
          </cell>
          <cell r="S697" t="str">
            <v>HAROLD SALVADOR</v>
          </cell>
          <cell r="T697" t="str">
            <v>ENCUESTADOR2@BCRP.GOB.PE</v>
          </cell>
        </row>
        <row r="698">
          <cell r="P698">
            <v>697</v>
          </cell>
          <cell r="Q698" t="str">
            <v>20100096260</v>
          </cell>
          <cell r="R698" t="str">
            <v>2</v>
          </cell>
          <cell r="S698" t="str">
            <v>HAROLD SALVADOR</v>
          </cell>
          <cell r="T698" t="str">
            <v>ENCUESTADOR2@BCRP.GOB.PE</v>
          </cell>
        </row>
        <row r="699">
          <cell r="P699">
            <v>698</v>
          </cell>
          <cell r="Q699" t="str">
            <v>20100150736</v>
          </cell>
          <cell r="R699" t="str">
            <v>2</v>
          </cell>
          <cell r="S699" t="str">
            <v>HAROLD SALVADOR</v>
          </cell>
          <cell r="T699" t="str">
            <v>ENCUESTADOR2@BCRP.GOB.PE</v>
          </cell>
        </row>
        <row r="700">
          <cell r="P700">
            <v>699</v>
          </cell>
          <cell r="Q700" t="str">
            <v>20100093759</v>
          </cell>
          <cell r="R700" t="str">
            <v>2</v>
          </cell>
          <cell r="S700" t="str">
            <v>HAROLD SALVADOR</v>
          </cell>
          <cell r="T700" t="str">
            <v>ENCUESTADOR2@BCRP.GOB.PE</v>
          </cell>
        </row>
        <row r="701">
          <cell r="P701">
            <v>700</v>
          </cell>
          <cell r="Q701" t="str">
            <v>20100371741</v>
          </cell>
          <cell r="R701" t="str">
            <v>2</v>
          </cell>
          <cell r="S701" t="str">
            <v>HAROLD SALVADOR</v>
          </cell>
          <cell r="T701" t="str">
            <v>ENCUESTADOR2@BCRP.GOB.PE</v>
          </cell>
        </row>
        <row r="702">
          <cell r="P702">
            <v>701</v>
          </cell>
          <cell r="Q702" t="str">
            <v>20100776562</v>
          </cell>
          <cell r="R702" t="str">
            <v>2</v>
          </cell>
          <cell r="S702" t="str">
            <v>HAROLD SALVADOR</v>
          </cell>
          <cell r="T702" t="str">
            <v>ENCUESTADOR2@BCRP.GOB.PE</v>
          </cell>
        </row>
        <row r="703">
          <cell r="P703">
            <v>702</v>
          </cell>
          <cell r="Q703" t="str">
            <v>20100330475</v>
          </cell>
          <cell r="R703" t="str">
            <v>2</v>
          </cell>
          <cell r="S703" t="str">
            <v>HAROLD SALVADOR</v>
          </cell>
          <cell r="T703" t="str">
            <v>ENCUESTADOR2@BCRP.GOB.PE</v>
          </cell>
        </row>
        <row r="704">
          <cell r="P704">
            <v>703</v>
          </cell>
          <cell r="Q704" t="str">
            <v>20100055318</v>
          </cell>
          <cell r="R704" t="str">
            <v>2</v>
          </cell>
          <cell r="S704" t="str">
            <v>HAROLD SALVADOR</v>
          </cell>
          <cell r="T704" t="str">
            <v>ENCUESTADOR2@BCRP.GOB.PE</v>
          </cell>
        </row>
        <row r="705">
          <cell r="P705">
            <v>704</v>
          </cell>
          <cell r="Q705" t="str">
            <v>20100279429</v>
          </cell>
          <cell r="R705" t="str">
            <v>2</v>
          </cell>
          <cell r="S705" t="str">
            <v>HAROLD SALVADOR</v>
          </cell>
          <cell r="T705" t="str">
            <v>ENCUESTADOR2@BCRP.GOB.PE</v>
          </cell>
        </row>
        <row r="706">
          <cell r="P706">
            <v>705</v>
          </cell>
          <cell r="Q706" t="str">
            <v>20100037841</v>
          </cell>
          <cell r="R706" t="str">
            <v>2</v>
          </cell>
          <cell r="S706" t="str">
            <v>HAROLD SALVADOR</v>
          </cell>
          <cell r="T706" t="str">
            <v>ENCUESTADOR2@BCRP.GOB.PE</v>
          </cell>
        </row>
        <row r="707">
          <cell r="P707">
            <v>706</v>
          </cell>
          <cell r="Q707" t="str">
            <v>20100131278</v>
          </cell>
          <cell r="R707" t="str">
            <v>2</v>
          </cell>
          <cell r="S707" t="str">
            <v>HAROLD SALVADOR</v>
          </cell>
          <cell r="T707" t="str">
            <v>ENCUESTADOR2@BCRP.GOB.PE</v>
          </cell>
        </row>
        <row r="708">
          <cell r="P708">
            <v>707</v>
          </cell>
          <cell r="Q708" t="str">
            <v>20100312736</v>
          </cell>
          <cell r="R708" t="str">
            <v>2</v>
          </cell>
          <cell r="S708" t="str">
            <v>HAROLD SALVADOR</v>
          </cell>
          <cell r="T708" t="str">
            <v>ENCUESTADOR2@BCRP.GOB.PE</v>
          </cell>
        </row>
        <row r="709">
          <cell r="P709">
            <v>708</v>
          </cell>
          <cell r="Q709" t="str">
            <v>20100271959</v>
          </cell>
          <cell r="R709" t="str">
            <v>2</v>
          </cell>
          <cell r="S709" t="str">
            <v>HAROLD SALVADOR</v>
          </cell>
          <cell r="T709" t="str">
            <v>ENCUESTADOR2@BCRP.GOB.PE</v>
          </cell>
        </row>
        <row r="710">
          <cell r="P710">
            <v>709</v>
          </cell>
          <cell r="Q710" t="str">
            <v>20100416949</v>
          </cell>
          <cell r="R710" t="str">
            <v>2</v>
          </cell>
          <cell r="S710" t="str">
            <v>HAROLD SALVADOR</v>
          </cell>
          <cell r="T710" t="str">
            <v>ENCUESTADOR2@BCRP.GOB.PE</v>
          </cell>
        </row>
        <row r="711">
          <cell r="P711">
            <v>710</v>
          </cell>
          <cell r="Q711" t="str">
            <v>20100260086</v>
          </cell>
          <cell r="R711" t="str">
            <v>2</v>
          </cell>
          <cell r="S711" t="str">
            <v>HAROLD SALVADOR</v>
          </cell>
          <cell r="T711" t="str">
            <v>ENCUESTADOR2@BCRP.GOB.PE</v>
          </cell>
        </row>
        <row r="712">
          <cell r="P712">
            <v>711</v>
          </cell>
          <cell r="Q712" t="str">
            <v>20100611563</v>
          </cell>
          <cell r="R712" t="str">
            <v>2</v>
          </cell>
          <cell r="S712" t="str">
            <v>HAROLD SALVADOR</v>
          </cell>
          <cell r="T712" t="str">
            <v>ENCUESTADOR2@BCRP.GOB.PE</v>
          </cell>
        </row>
        <row r="713">
          <cell r="P713">
            <v>712</v>
          </cell>
          <cell r="Q713" t="str">
            <v>20100283027</v>
          </cell>
          <cell r="R713" t="str">
            <v>2</v>
          </cell>
          <cell r="S713" t="str">
            <v>HAROLD SALVADOR</v>
          </cell>
          <cell r="T713" t="str">
            <v>ENCUESTADOR2@BCRP.GOB.PE</v>
          </cell>
        </row>
        <row r="714">
          <cell r="P714">
            <v>713</v>
          </cell>
          <cell r="Q714" t="str">
            <v>20100260591</v>
          </cell>
          <cell r="R714" t="str">
            <v>2</v>
          </cell>
          <cell r="S714" t="str">
            <v>HAROLD SALVADOR</v>
          </cell>
          <cell r="T714" t="str">
            <v>ENCUESTADOR2@BCRP.GOB.PE</v>
          </cell>
        </row>
        <row r="715">
          <cell r="P715">
            <v>714</v>
          </cell>
          <cell r="Q715" t="str">
            <v>20100172543</v>
          </cell>
          <cell r="R715" t="str">
            <v>2</v>
          </cell>
          <cell r="S715" t="str">
            <v>HAROLD SALVADOR</v>
          </cell>
          <cell r="T715" t="str">
            <v>ENCUESTADOR2@BCRP.GOB.PE</v>
          </cell>
        </row>
        <row r="716">
          <cell r="P716">
            <v>715</v>
          </cell>
          <cell r="Q716" t="str">
            <v>20100066867</v>
          </cell>
          <cell r="R716" t="str">
            <v>2</v>
          </cell>
          <cell r="S716" t="str">
            <v>HAROLD SALVADOR</v>
          </cell>
          <cell r="T716" t="str">
            <v>ENCUESTADOR2@BCRP.GOB.PE</v>
          </cell>
        </row>
        <row r="717">
          <cell r="P717">
            <v>716</v>
          </cell>
          <cell r="Q717" t="str">
            <v>20100165334</v>
          </cell>
          <cell r="R717" t="str">
            <v>2</v>
          </cell>
          <cell r="S717" t="str">
            <v>HAROLD SALVADOR</v>
          </cell>
          <cell r="T717" t="str">
            <v>ENCUESTADOR2@BCRP.GOB.PE</v>
          </cell>
        </row>
        <row r="718">
          <cell r="P718">
            <v>717</v>
          </cell>
          <cell r="Q718" t="str">
            <v>20100378168</v>
          </cell>
          <cell r="R718" t="str">
            <v>2</v>
          </cell>
          <cell r="S718" t="str">
            <v>HAROLD SALVADOR</v>
          </cell>
          <cell r="T718" t="str">
            <v>ENCUESTADOR2@BCRP.GOB.PE</v>
          </cell>
        </row>
        <row r="719">
          <cell r="P719">
            <v>718</v>
          </cell>
          <cell r="Q719" t="str">
            <v>20100139686</v>
          </cell>
          <cell r="R719" t="str">
            <v>2</v>
          </cell>
          <cell r="S719" t="str">
            <v>HAROLD SALVADOR</v>
          </cell>
          <cell r="T719" t="str">
            <v>ENCUESTADOR2@BCRP.GOB.PE</v>
          </cell>
        </row>
        <row r="720">
          <cell r="P720">
            <v>719</v>
          </cell>
          <cell r="Q720" t="str">
            <v>20100261481</v>
          </cell>
          <cell r="R720" t="str">
            <v>2</v>
          </cell>
          <cell r="S720" t="str">
            <v>HAROLD SALVADOR</v>
          </cell>
          <cell r="T720" t="str">
            <v>ENCUESTADOR2@BCRP.GOB.PE</v>
          </cell>
        </row>
        <row r="721">
          <cell r="P721">
            <v>720</v>
          </cell>
          <cell r="Q721" t="str">
            <v>20100309191</v>
          </cell>
          <cell r="R721" t="str">
            <v>2</v>
          </cell>
          <cell r="S721" t="str">
            <v>HAROLD SALVADOR</v>
          </cell>
          <cell r="T721" t="str">
            <v>ENCUESTADOR2@BCRP.GOB.PE</v>
          </cell>
        </row>
        <row r="722">
          <cell r="P722">
            <v>721</v>
          </cell>
          <cell r="Q722" t="str">
            <v>20100509441</v>
          </cell>
          <cell r="R722" t="str">
            <v>2</v>
          </cell>
          <cell r="S722" t="str">
            <v>HAROLD SALVADOR</v>
          </cell>
          <cell r="T722" t="str">
            <v>ENCUESTADOR2@BCRP.GOB.PE</v>
          </cell>
        </row>
        <row r="723">
          <cell r="P723">
            <v>722</v>
          </cell>
          <cell r="Q723" t="str">
            <v>20100115663</v>
          </cell>
          <cell r="R723" t="str">
            <v>2</v>
          </cell>
          <cell r="S723" t="str">
            <v>HAROLD SALVADOR</v>
          </cell>
          <cell r="T723" t="str">
            <v>ENCUESTADOR2@BCRP.GOB.PE</v>
          </cell>
        </row>
        <row r="724">
          <cell r="P724">
            <v>723</v>
          </cell>
          <cell r="Q724" t="str">
            <v>20100538033</v>
          </cell>
          <cell r="R724" t="str">
            <v>2</v>
          </cell>
          <cell r="S724" t="str">
            <v>HAROLD SALVADOR</v>
          </cell>
          <cell r="T724" t="str">
            <v>ENCUESTADOR2@BCRP.GOB.PE</v>
          </cell>
        </row>
        <row r="725">
          <cell r="P725">
            <v>724</v>
          </cell>
          <cell r="Q725" t="str">
            <v>20100189942</v>
          </cell>
          <cell r="R725" t="str">
            <v>2</v>
          </cell>
          <cell r="S725" t="str">
            <v>HAROLD SALVADOR</v>
          </cell>
          <cell r="T725" t="str">
            <v>ENCUESTADOR2@BCRP.GOB.PE</v>
          </cell>
        </row>
        <row r="726">
          <cell r="P726">
            <v>725</v>
          </cell>
          <cell r="Q726" t="str">
            <v>20100388121</v>
          </cell>
          <cell r="R726" t="str">
            <v>2</v>
          </cell>
          <cell r="S726" t="str">
            <v>HAROLD SALVADOR</v>
          </cell>
          <cell r="T726" t="str">
            <v>ENCUESTADOR2@BCRP.GOB.PE</v>
          </cell>
        </row>
        <row r="727">
          <cell r="P727">
            <v>726</v>
          </cell>
          <cell r="Q727" t="str">
            <v>20100145902</v>
          </cell>
          <cell r="R727" t="str">
            <v>2</v>
          </cell>
          <cell r="S727" t="str">
            <v>HAROLD SALVADOR</v>
          </cell>
          <cell r="T727" t="str">
            <v>ENCUESTADOR2@BCRP.GOB.PE</v>
          </cell>
        </row>
        <row r="728">
          <cell r="P728">
            <v>727</v>
          </cell>
          <cell r="Q728" t="str">
            <v>20100372551</v>
          </cell>
          <cell r="R728" t="str">
            <v>2</v>
          </cell>
          <cell r="S728" t="str">
            <v>HAROLD SALVADOR</v>
          </cell>
          <cell r="T728" t="str">
            <v>ENCUESTADOR2@BCRP.GOB.PE</v>
          </cell>
        </row>
        <row r="729">
          <cell r="P729">
            <v>728</v>
          </cell>
          <cell r="Q729" t="str">
            <v>20100456495</v>
          </cell>
          <cell r="R729" t="str">
            <v>2</v>
          </cell>
          <cell r="S729" t="str">
            <v>HAROLD SALVADOR</v>
          </cell>
          <cell r="T729" t="str">
            <v>ENCUESTADOR2@BCRP.GOB.PE</v>
          </cell>
        </row>
        <row r="730">
          <cell r="P730">
            <v>729</v>
          </cell>
          <cell r="Q730" t="str">
            <v>20100100399</v>
          </cell>
          <cell r="R730" t="str">
            <v>2</v>
          </cell>
          <cell r="S730" t="str">
            <v>HAROLD SALVADOR</v>
          </cell>
          <cell r="T730" t="str">
            <v>ENCUESTADOR2@BCRP.GOB.PE</v>
          </cell>
        </row>
        <row r="731">
          <cell r="P731">
            <v>730</v>
          </cell>
          <cell r="Q731" t="str">
            <v>20100170842</v>
          </cell>
          <cell r="R731" t="str">
            <v>2</v>
          </cell>
          <cell r="S731" t="str">
            <v>HAROLD SALVADOR</v>
          </cell>
          <cell r="T731" t="str">
            <v>ENCUESTADOR2@BCRP.GOB.PE</v>
          </cell>
        </row>
        <row r="732">
          <cell r="P732">
            <v>731</v>
          </cell>
          <cell r="Q732" t="str">
            <v>20100310288</v>
          </cell>
          <cell r="R732" t="str">
            <v>2</v>
          </cell>
          <cell r="S732" t="str">
            <v>HAROLD SALVADOR</v>
          </cell>
          <cell r="T732" t="str">
            <v>ENCUESTADOR2@BCRP.GOB.PE</v>
          </cell>
        </row>
        <row r="733">
          <cell r="P733">
            <v>732</v>
          </cell>
          <cell r="Q733" t="str">
            <v>20100725810</v>
          </cell>
          <cell r="R733" t="str">
            <v>2</v>
          </cell>
          <cell r="S733" t="str">
            <v>HAROLD SALVADOR</v>
          </cell>
          <cell r="T733" t="str">
            <v>ENCUESTADOR2@BCRP.GOB.PE</v>
          </cell>
        </row>
        <row r="734">
          <cell r="P734">
            <v>733</v>
          </cell>
          <cell r="Q734" t="str">
            <v>20100170681</v>
          </cell>
          <cell r="R734" t="str">
            <v>2</v>
          </cell>
          <cell r="S734" t="str">
            <v>HAROLD SALVADOR</v>
          </cell>
          <cell r="T734" t="str">
            <v>ENCUESTADOR2@BCRP.GOB.PE</v>
          </cell>
        </row>
        <row r="735">
          <cell r="P735">
            <v>734</v>
          </cell>
          <cell r="Q735" t="str">
            <v>20100177341</v>
          </cell>
          <cell r="R735" t="str">
            <v>2</v>
          </cell>
          <cell r="S735" t="str">
            <v>HAROLD SALVADOR</v>
          </cell>
          <cell r="T735" t="str">
            <v>ENCUESTADOR2@BCRP.GOB.PE</v>
          </cell>
        </row>
        <row r="736">
          <cell r="P736">
            <v>735</v>
          </cell>
          <cell r="Q736" t="str">
            <v>20100341914</v>
          </cell>
          <cell r="R736" t="str">
            <v>2</v>
          </cell>
          <cell r="S736" t="str">
            <v>HAROLD SALVADOR</v>
          </cell>
          <cell r="T736" t="str">
            <v>ENCUESTADOR2@BCRP.GOB.PE</v>
          </cell>
        </row>
        <row r="737">
          <cell r="P737">
            <v>736</v>
          </cell>
          <cell r="Q737" t="str">
            <v>20100084172</v>
          </cell>
          <cell r="R737" t="str">
            <v>2</v>
          </cell>
          <cell r="S737" t="str">
            <v>HAROLD SALVADOR</v>
          </cell>
          <cell r="T737" t="str">
            <v>ENCUESTADOR2@BCRP.GOB.PE</v>
          </cell>
        </row>
        <row r="738">
          <cell r="P738">
            <v>737</v>
          </cell>
          <cell r="Q738" t="str">
            <v>20100324076</v>
          </cell>
          <cell r="R738" t="str">
            <v>2</v>
          </cell>
          <cell r="S738" t="str">
            <v>HAROLD SALVADOR</v>
          </cell>
          <cell r="T738" t="str">
            <v>ENCUESTADOR2@BCRP.GOB.PE</v>
          </cell>
        </row>
        <row r="739">
          <cell r="P739">
            <v>738</v>
          </cell>
          <cell r="Q739" t="str">
            <v>20100155371</v>
          </cell>
          <cell r="R739" t="str">
            <v>2</v>
          </cell>
          <cell r="S739" t="str">
            <v>HAROLD SALVADOR</v>
          </cell>
          <cell r="T739" t="str">
            <v>ENCUESTADOR2@BCRP.GOB.PE</v>
          </cell>
        </row>
        <row r="740">
          <cell r="P740">
            <v>739</v>
          </cell>
          <cell r="Q740" t="str">
            <v>20100814162</v>
          </cell>
          <cell r="R740" t="str">
            <v>2</v>
          </cell>
          <cell r="S740" t="str">
            <v>HAROLD SALVADOR</v>
          </cell>
          <cell r="T740" t="str">
            <v>ENCUESTADOR2@BCRP.GOB.PE</v>
          </cell>
        </row>
        <row r="741">
          <cell r="P741">
            <v>740</v>
          </cell>
          <cell r="Q741" t="str">
            <v>20100298725</v>
          </cell>
          <cell r="R741" t="str">
            <v>2</v>
          </cell>
          <cell r="S741" t="str">
            <v>HAROLD SALVADOR</v>
          </cell>
          <cell r="T741" t="str">
            <v>ENCUESTADOR2@BCRP.GOB.PE</v>
          </cell>
        </row>
        <row r="742">
          <cell r="P742">
            <v>741</v>
          </cell>
          <cell r="Q742" t="str">
            <v>20100183740</v>
          </cell>
          <cell r="R742" t="str">
            <v>2</v>
          </cell>
          <cell r="S742" t="str">
            <v>HAROLD SALVADOR</v>
          </cell>
          <cell r="T742" t="str">
            <v>ENCUESTADOR2@BCRP.GOB.PE</v>
          </cell>
        </row>
        <row r="743">
          <cell r="P743">
            <v>742</v>
          </cell>
          <cell r="Q743" t="str">
            <v>20100759129</v>
          </cell>
          <cell r="R743" t="str">
            <v>2</v>
          </cell>
          <cell r="S743" t="str">
            <v>HAROLD SALVADOR</v>
          </cell>
          <cell r="T743" t="str">
            <v>ENCUESTADOR2@BCRP.GOB.PE</v>
          </cell>
        </row>
        <row r="744">
          <cell r="P744">
            <v>743</v>
          </cell>
          <cell r="Q744" t="str">
            <v>20100070546</v>
          </cell>
          <cell r="R744" t="str">
            <v>2</v>
          </cell>
          <cell r="S744" t="str">
            <v>HAROLD SALVADOR</v>
          </cell>
          <cell r="T744" t="str">
            <v>ENCUESTADOR2@BCRP.GOB.PE</v>
          </cell>
        </row>
        <row r="745">
          <cell r="P745">
            <v>744</v>
          </cell>
          <cell r="Q745" t="str">
            <v>20100293928</v>
          </cell>
          <cell r="R745" t="str">
            <v>2</v>
          </cell>
          <cell r="S745" t="str">
            <v>HAROLD SALVADOR</v>
          </cell>
          <cell r="T745" t="str">
            <v>ENCUESTADOR2@BCRP.GOB.PE</v>
          </cell>
        </row>
        <row r="746">
          <cell r="P746">
            <v>745</v>
          </cell>
          <cell r="Q746" t="str">
            <v>20100245796</v>
          </cell>
          <cell r="R746" t="str">
            <v>2</v>
          </cell>
          <cell r="S746" t="str">
            <v>HAROLD SALVADOR</v>
          </cell>
          <cell r="T746" t="str">
            <v>ENCUESTADOR2@BCRP.GOB.PE</v>
          </cell>
        </row>
        <row r="747">
          <cell r="P747">
            <v>746</v>
          </cell>
          <cell r="Q747" t="str">
            <v>20100061474</v>
          </cell>
          <cell r="R747" t="str">
            <v>2</v>
          </cell>
          <cell r="S747" t="str">
            <v>HAROLD SALVADOR</v>
          </cell>
          <cell r="T747" t="str">
            <v>ENCUESTADOR2@BCRP.GOB.PE</v>
          </cell>
        </row>
        <row r="748">
          <cell r="P748">
            <v>747</v>
          </cell>
          <cell r="Q748" t="str">
            <v>20100176450</v>
          </cell>
          <cell r="R748" t="str">
            <v>2</v>
          </cell>
          <cell r="S748" t="str">
            <v>HAROLD SALVADOR</v>
          </cell>
          <cell r="T748" t="str">
            <v>ENCUESTADOR2@BCRP.GOB.PE</v>
          </cell>
        </row>
        <row r="749">
          <cell r="P749">
            <v>748</v>
          </cell>
          <cell r="Q749" t="str">
            <v>20100065038</v>
          </cell>
          <cell r="R749" t="str">
            <v>2</v>
          </cell>
          <cell r="S749" t="str">
            <v>HAROLD SALVADOR</v>
          </cell>
          <cell r="T749" t="str">
            <v>ENCUESTADOR2@BCRP.GOB.PE</v>
          </cell>
        </row>
        <row r="750">
          <cell r="P750">
            <v>749</v>
          </cell>
          <cell r="Q750" t="str">
            <v>20100837537</v>
          </cell>
          <cell r="R750" t="str">
            <v>2</v>
          </cell>
          <cell r="S750" t="str">
            <v>HAROLD SALVADOR</v>
          </cell>
          <cell r="T750" t="str">
            <v>ENCUESTADOR2@BCRP.GOB.PE</v>
          </cell>
        </row>
        <row r="751">
          <cell r="P751">
            <v>750</v>
          </cell>
          <cell r="Q751" t="str">
            <v>20100617332</v>
          </cell>
          <cell r="R751" t="str">
            <v>2</v>
          </cell>
          <cell r="S751" t="str">
            <v>HAROLD SALVADOR</v>
          </cell>
          <cell r="T751" t="str">
            <v>ENCUESTADOR2@BCRP.GOB.PE</v>
          </cell>
        </row>
        <row r="752">
          <cell r="P752">
            <v>751</v>
          </cell>
          <cell r="Q752" t="str">
            <v>20100352525</v>
          </cell>
          <cell r="R752" t="str">
            <v>2</v>
          </cell>
          <cell r="S752" t="str">
            <v>HAROLD SALVADOR</v>
          </cell>
          <cell r="T752" t="str">
            <v>ENCUESTADOR2@BCRP.GOB.PE</v>
          </cell>
        </row>
        <row r="753">
          <cell r="P753">
            <v>752</v>
          </cell>
          <cell r="Q753" t="str">
            <v>20100077630</v>
          </cell>
          <cell r="R753" t="str">
            <v>2</v>
          </cell>
          <cell r="S753" t="str">
            <v>HAROLD SALVADOR</v>
          </cell>
          <cell r="T753" t="str">
            <v>ENCUESTADOR2@BCRP.GOB.PE</v>
          </cell>
        </row>
        <row r="754">
          <cell r="P754">
            <v>753</v>
          </cell>
          <cell r="Q754" t="str">
            <v>20100096855</v>
          </cell>
          <cell r="R754" t="str">
            <v>2</v>
          </cell>
          <cell r="S754" t="str">
            <v>HAROLD SALVADOR</v>
          </cell>
          <cell r="T754" t="str">
            <v>ENCUESTADOR2@BCRP.GOB.PE</v>
          </cell>
        </row>
        <row r="755">
          <cell r="P755">
            <v>754</v>
          </cell>
          <cell r="Q755" t="str">
            <v>20100093082</v>
          </cell>
          <cell r="R755" t="str">
            <v>2</v>
          </cell>
          <cell r="S755" t="str">
            <v>HAROLD SALVADOR</v>
          </cell>
          <cell r="T755" t="str">
            <v>ENCUESTADOR2@BCRP.GOB.PE</v>
          </cell>
        </row>
        <row r="756">
          <cell r="P756">
            <v>755</v>
          </cell>
          <cell r="Q756" t="str">
            <v>20100472261</v>
          </cell>
          <cell r="R756" t="str">
            <v>2</v>
          </cell>
          <cell r="S756" t="str">
            <v>HAROLD SALVADOR</v>
          </cell>
          <cell r="T756" t="str">
            <v>ENCUESTADOR2@BCRP.GOB.PE</v>
          </cell>
        </row>
        <row r="757">
          <cell r="P757">
            <v>756</v>
          </cell>
          <cell r="Q757" t="str">
            <v>20100152356</v>
          </cell>
          <cell r="R757" t="str">
            <v>2</v>
          </cell>
          <cell r="S757" t="str">
            <v>HAROLD SALVADOR</v>
          </cell>
          <cell r="T757" t="str">
            <v>ENCUESTADOR2@BCRP.GOB.PE</v>
          </cell>
        </row>
        <row r="758">
          <cell r="P758">
            <v>757</v>
          </cell>
          <cell r="Q758" t="str">
            <v>20100232970</v>
          </cell>
          <cell r="R758" t="str">
            <v>2</v>
          </cell>
          <cell r="S758" t="str">
            <v>HAROLD SALVADOR</v>
          </cell>
          <cell r="T758" t="str">
            <v>ENCUESTADOR2@BCRP.GOB.PE</v>
          </cell>
        </row>
        <row r="759">
          <cell r="P759">
            <v>758</v>
          </cell>
          <cell r="Q759" t="str">
            <v>20100544866</v>
          </cell>
          <cell r="R759" t="str">
            <v>2</v>
          </cell>
          <cell r="S759" t="str">
            <v>HAROLD SALVADOR</v>
          </cell>
          <cell r="T759" t="str">
            <v>ENCUESTADOR2@BCRP.GOB.PE</v>
          </cell>
        </row>
        <row r="760">
          <cell r="P760">
            <v>759</v>
          </cell>
          <cell r="Q760" t="str">
            <v>20100316138</v>
          </cell>
          <cell r="R760" t="str">
            <v>2</v>
          </cell>
          <cell r="S760" t="str">
            <v>HAROLD SALVADOR</v>
          </cell>
          <cell r="T760" t="str">
            <v>ENCUESTADOR2@BCRP.GOB.PE</v>
          </cell>
        </row>
        <row r="761">
          <cell r="P761">
            <v>760</v>
          </cell>
          <cell r="Q761" t="str">
            <v>20100124654</v>
          </cell>
          <cell r="R761" t="str">
            <v>2</v>
          </cell>
          <cell r="S761" t="str">
            <v>HAROLD SALVADOR</v>
          </cell>
          <cell r="T761" t="str">
            <v>ENCUESTADOR2@BCRP.GOB.PE</v>
          </cell>
        </row>
        <row r="762">
          <cell r="P762">
            <v>761</v>
          </cell>
          <cell r="Q762" t="str">
            <v>20100134536</v>
          </cell>
          <cell r="R762" t="str">
            <v>2</v>
          </cell>
          <cell r="S762" t="str">
            <v>HAROLD SALVADOR</v>
          </cell>
          <cell r="T762" t="str">
            <v>ENCUESTADOR2@BCRP.GOB.PE</v>
          </cell>
        </row>
        <row r="763">
          <cell r="P763">
            <v>762</v>
          </cell>
          <cell r="Q763" t="str">
            <v>20100188628</v>
          </cell>
          <cell r="R763" t="str">
            <v>2</v>
          </cell>
          <cell r="S763" t="str">
            <v>HAROLD SALVADOR</v>
          </cell>
          <cell r="T763" t="str">
            <v>ENCUESTADOR2@BCRP.GOB.PE</v>
          </cell>
        </row>
        <row r="764">
          <cell r="P764">
            <v>763</v>
          </cell>
          <cell r="Q764" t="str">
            <v>20100142041</v>
          </cell>
          <cell r="R764" t="str">
            <v>2</v>
          </cell>
          <cell r="S764" t="str">
            <v>HAROLD SALVADOR</v>
          </cell>
          <cell r="T764" t="str">
            <v>ENCUESTADOR2@BCRP.GOB.PE</v>
          </cell>
        </row>
        <row r="765">
          <cell r="P765">
            <v>764</v>
          </cell>
          <cell r="Q765" t="str">
            <v>20100161771</v>
          </cell>
          <cell r="R765" t="str">
            <v>2</v>
          </cell>
          <cell r="S765" t="str">
            <v>HAROLD SALVADOR</v>
          </cell>
          <cell r="T765" t="str">
            <v>ENCUESTADOR2@BCRP.GOB.PE</v>
          </cell>
        </row>
        <row r="766">
          <cell r="P766">
            <v>765</v>
          </cell>
          <cell r="Q766" t="str">
            <v>20100151627</v>
          </cell>
          <cell r="R766" t="str">
            <v>2</v>
          </cell>
          <cell r="S766" t="str">
            <v>HAROLD SALVADOR</v>
          </cell>
          <cell r="T766" t="str">
            <v>ENCUESTADOR2@BCRP.GOB.PE</v>
          </cell>
        </row>
        <row r="767">
          <cell r="P767">
            <v>766</v>
          </cell>
          <cell r="Q767" t="str">
            <v>20100292956</v>
          </cell>
          <cell r="R767" t="str">
            <v>2</v>
          </cell>
          <cell r="S767" t="str">
            <v>HAROLD SALVADOR</v>
          </cell>
          <cell r="T767" t="str">
            <v>ENCUESTADOR2@BCRP.GOB.PE</v>
          </cell>
        </row>
        <row r="768">
          <cell r="P768">
            <v>767</v>
          </cell>
          <cell r="Q768" t="str">
            <v>20100049181</v>
          </cell>
          <cell r="R768" t="str">
            <v>2</v>
          </cell>
          <cell r="S768" t="str">
            <v>HAROLD SALVADOR</v>
          </cell>
          <cell r="T768" t="str">
            <v>ENCUESTADOR2@BCRP.GOB.PE</v>
          </cell>
        </row>
        <row r="769">
          <cell r="P769">
            <v>768</v>
          </cell>
          <cell r="Q769" t="str">
            <v>20100057361</v>
          </cell>
          <cell r="R769" t="str">
            <v>2</v>
          </cell>
          <cell r="S769" t="str">
            <v>HAROLD SALVADOR</v>
          </cell>
          <cell r="T769" t="str">
            <v>ENCUESTADOR2@BCRP.GOB.PE</v>
          </cell>
        </row>
        <row r="770">
          <cell r="P770">
            <v>769</v>
          </cell>
          <cell r="Q770" t="str">
            <v>20100335353</v>
          </cell>
          <cell r="R770" t="str">
            <v>2</v>
          </cell>
          <cell r="S770" t="str">
            <v>HAROLD SALVADOR</v>
          </cell>
          <cell r="T770" t="str">
            <v>ENCUESTADOR2@BCRP.GOB.PE</v>
          </cell>
        </row>
        <row r="771">
          <cell r="P771">
            <v>770</v>
          </cell>
          <cell r="Q771" t="str">
            <v>20100301611</v>
          </cell>
          <cell r="R771" t="str">
            <v>2</v>
          </cell>
          <cell r="S771" t="str">
            <v>HAROLD SALVADOR</v>
          </cell>
          <cell r="T771" t="str">
            <v>ENCUESTADOR2@BCRP.GOB.PE</v>
          </cell>
        </row>
        <row r="772">
          <cell r="P772">
            <v>771</v>
          </cell>
          <cell r="Q772" t="str">
            <v>20100119146</v>
          </cell>
          <cell r="R772" t="str">
            <v>2</v>
          </cell>
          <cell r="S772" t="str">
            <v>HAROLD SALVADOR</v>
          </cell>
          <cell r="T772" t="str">
            <v>ENCUESTADOR2@BCRP.GOB.PE</v>
          </cell>
        </row>
        <row r="773">
          <cell r="P773">
            <v>772</v>
          </cell>
          <cell r="Q773" t="str">
            <v>20100236614</v>
          </cell>
          <cell r="R773" t="str">
            <v>2</v>
          </cell>
          <cell r="S773" t="str">
            <v>HAROLD SALVADOR</v>
          </cell>
          <cell r="T773" t="str">
            <v>ENCUESTADOR2@BCRP.GOB.PE</v>
          </cell>
        </row>
        <row r="774">
          <cell r="P774">
            <v>773</v>
          </cell>
          <cell r="Q774" t="str">
            <v>20100364451</v>
          </cell>
          <cell r="R774" t="str">
            <v>2</v>
          </cell>
          <cell r="S774" t="str">
            <v>HAROLD SALVADOR</v>
          </cell>
          <cell r="T774" t="str">
            <v>ENCUESTADOR2@BCRP.GOB.PE</v>
          </cell>
        </row>
        <row r="775">
          <cell r="P775">
            <v>774</v>
          </cell>
          <cell r="Q775" t="str">
            <v>20100836727</v>
          </cell>
          <cell r="R775" t="str">
            <v>2</v>
          </cell>
          <cell r="S775" t="str">
            <v>HAROLD SALVADOR</v>
          </cell>
          <cell r="T775" t="str">
            <v>ENCUESTADOR2@BCRP.GOB.PE</v>
          </cell>
        </row>
        <row r="776">
          <cell r="P776">
            <v>775</v>
          </cell>
          <cell r="Q776" t="str">
            <v>20100087198</v>
          </cell>
          <cell r="R776" t="str">
            <v>2</v>
          </cell>
          <cell r="S776" t="str">
            <v>HAROLD SALVADOR</v>
          </cell>
          <cell r="T776" t="str">
            <v>ENCUESTADOR2@BCRP.GOB.PE</v>
          </cell>
        </row>
        <row r="777">
          <cell r="P777">
            <v>776</v>
          </cell>
          <cell r="Q777" t="str">
            <v>20100490324</v>
          </cell>
          <cell r="R777" t="str">
            <v>2</v>
          </cell>
          <cell r="S777" t="str">
            <v>HAROLD SALVADOR</v>
          </cell>
          <cell r="T777" t="str">
            <v>ENCUESTADOR2@BCRP.GOB.PE</v>
          </cell>
        </row>
        <row r="778">
          <cell r="P778">
            <v>777</v>
          </cell>
          <cell r="Q778" t="str">
            <v>20100228191</v>
          </cell>
          <cell r="R778" t="str">
            <v>2</v>
          </cell>
          <cell r="S778" t="str">
            <v>HAROLD SALVADOR</v>
          </cell>
          <cell r="T778" t="str">
            <v>ENCUESTADOR2@BCRP.GOB.PE</v>
          </cell>
        </row>
        <row r="779">
          <cell r="P779">
            <v>778</v>
          </cell>
          <cell r="Q779" t="str">
            <v>20100842964</v>
          </cell>
          <cell r="R779" t="str">
            <v>2</v>
          </cell>
          <cell r="S779" t="str">
            <v>HAROLD SALVADOR</v>
          </cell>
          <cell r="T779" t="str">
            <v>ENCUESTADOR2@BCRP.GOB.PE</v>
          </cell>
        </row>
        <row r="780">
          <cell r="P780">
            <v>779</v>
          </cell>
          <cell r="Q780" t="str">
            <v>20100165768</v>
          </cell>
          <cell r="R780" t="str">
            <v>2</v>
          </cell>
          <cell r="S780" t="str">
            <v>HAROLD SALVADOR</v>
          </cell>
          <cell r="T780" t="str">
            <v>ENCUESTADOR2@BCRP.GOB.PE</v>
          </cell>
        </row>
        <row r="781">
          <cell r="P781">
            <v>780</v>
          </cell>
          <cell r="Q781" t="str">
            <v>20100227461</v>
          </cell>
          <cell r="R781" t="str">
            <v>2</v>
          </cell>
          <cell r="S781" t="str">
            <v>HAROLD SALVADOR</v>
          </cell>
          <cell r="T781" t="str">
            <v>ENCUESTADOR2@BCRP.GOB.PE</v>
          </cell>
        </row>
        <row r="782">
          <cell r="P782">
            <v>781</v>
          </cell>
          <cell r="Q782" t="str">
            <v>20100024862</v>
          </cell>
          <cell r="R782" t="str">
            <v>2</v>
          </cell>
          <cell r="S782" t="str">
            <v>HAROLD SALVADOR</v>
          </cell>
          <cell r="T782" t="str">
            <v>ENCUESTADOR2@BCRP.GOB.PE</v>
          </cell>
        </row>
        <row r="783">
          <cell r="P783">
            <v>782</v>
          </cell>
          <cell r="Q783" t="str">
            <v>20100300053</v>
          </cell>
          <cell r="R783" t="str">
            <v>2</v>
          </cell>
          <cell r="S783" t="str">
            <v>HAROLD SALVADOR</v>
          </cell>
          <cell r="T783" t="str">
            <v>ENCUESTADOR2@BCRP.GOB.PE</v>
          </cell>
        </row>
        <row r="784">
          <cell r="P784">
            <v>783</v>
          </cell>
          <cell r="Q784" t="str">
            <v>20329209696</v>
          </cell>
          <cell r="R784" t="str">
            <v>2</v>
          </cell>
          <cell r="S784" t="str">
            <v>HAROLD SALVADOR</v>
          </cell>
          <cell r="T784" t="str">
            <v>ENCUESTADOR2@BCRP.GOB.PE</v>
          </cell>
        </row>
        <row r="785">
          <cell r="P785">
            <v>784</v>
          </cell>
          <cell r="Q785" t="str">
            <v>20100026130</v>
          </cell>
          <cell r="R785" t="str">
            <v>2</v>
          </cell>
          <cell r="S785" t="str">
            <v>HAROLD SALVADOR</v>
          </cell>
          <cell r="T785" t="str">
            <v>ENCUESTADOR2@BCRP.GOB.PE</v>
          </cell>
        </row>
        <row r="786">
          <cell r="P786">
            <v>785</v>
          </cell>
          <cell r="Q786" t="str">
            <v>20100151112</v>
          </cell>
          <cell r="R786" t="str">
            <v>2</v>
          </cell>
          <cell r="S786" t="str">
            <v>HAROLD SALVADOR</v>
          </cell>
          <cell r="T786" t="str">
            <v>ENCUESTADOR2@BCRP.GOB.PE</v>
          </cell>
        </row>
        <row r="787">
          <cell r="P787">
            <v>786</v>
          </cell>
          <cell r="Q787" t="str">
            <v>20310727866</v>
          </cell>
          <cell r="R787" t="str">
            <v>2</v>
          </cell>
          <cell r="S787" t="str">
            <v>HAROLD SALVADOR</v>
          </cell>
          <cell r="T787" t="str">
            <v>ENCUESTADOR2@BCRP.GOB.PE</v>
          </cell>
        </row>
        <row r="788">
          <cell r="P788">
            <v>787</v>
          </cell>
          <cell r="Q788" t="str">
            <v>20100000688</v>
          </cell>
          <cell r="R788" t="str">
            <v>2</v>
          </cell>
          <cell r="S788" t="str">
            <v>HAROLD SALVADOR</v>
          </cell>
          <cell r="T788" t="str">
            <v>ENCUESTADOR2@BCRP.GOB.PE</v>
          </cell>
        </row>
        <row r="789">
          <cell r="P789">
            <v>788</v>
          </cell>
          <cell r="Q789" t="str">
            <v>20100010993</v>
          </cell>
          <cell r="R789" t="str">
            <v>2</v>
          </cell>
          <cell r="S789" t="str">
            <v>HAROLD SALVADOR</v>
          </cell>
          <cell r="T789" t="str">
            <v>ENCUESTADOR2@BCRP.GOB.PE</v>
          </cell>
        </row>
        <row r="790">
          <cell r="P790">
            <v>789</v>
          </cell>
          <cell r="Q790" t="str">
            <v>20330410478</v>
          </cell>
          <cell r="R790" t="str">
            <v>2</v>
          </cell>
          <cell r="S790" t="str">
            <v>HAROLD SALVADOR</v>
          </cell>
          <cell r="T790" t="str">
            <v>ENCUESTADOR2@BCRP.GOB.PE</v>
          </cell>
        </row>
        <row r="791">
          <cell r="P791">
            <v>790</v>
          </cell>
          <cell r="Q791" t="str">
            <v>20100016177</v>
          </cell>
          <cell r="R791" t="str">
            <v>2</v>
          </cell>
          <cell r="S791" t="str">
            <v>HAROLD SALVADOR</v>
          </cell>
          <cell r="T791" t="str">
            <v>ENCUESTADOR2@BCRP.GOB.PE</v>
          </cell>
        </row>
        <row r="792">
          <cell r="P792">
            <v>791</v>
          </cell>
          <cell r="Q792" t="str">
            <v>20340319169</v>
          </cell>
          <cell r="R792" t="str">
            <v>2</v>
          </cell>
          <cell r="S792" t="str">
            <v>HAROLD SALVADOR</v>
          </cell>
          <cell r="T792" t="str">
            <v>ENCUESTADOR2@BCRP.GOB.PE</v>
          </cell>
        </row>
        <row r="793">
          <cell r="P793">
            <v>792</v>
          </cell>
          <cell r="Q793" t="str">
            <v>20100412447</v>
          </cell>
          <cell r="R793" t="str">
            <v>2</v>
          </cell>
          <cell r="S793" t="str">
            <v>HAROLD SALVADOR</v>
          </cell>
          <cell r="T793" t="str">
            <v>ENCUESTADOR2@BCRP.GOB.PE</v>
          </cell>
        </row>
        <row r="794">
          <cell r="P794">
            <v>793</v>
          </cell>
          <cell r="Q794" t="str">
            <v>20100020361</v>
          </cell>
          <cell r="R794" t="str">
            <v>2</v>
          </cell>
          <cell r="S794" t="str">
            <v>HAROLD SALVADOR</v>
          </cell>
          <cell r="T794" t="str">
            <v>ENCUESTADOR2@BCRP.GOB.PE</v>
          </cell>
        </row>
        <row r="795">
          <cell r="P795">
            <v>794</v>
          </cell>
          <cell r="Q795" t="str">
            <v>20100020522</v>
          </cell>
          <cell r="R795" t="str">
            <v>2</v>
          </cell>
          <cell r="S795" t="str">
            <v>HAROLD SALVADOR</v>
          </cell>
          <cell r="T795" t="str">
            <v>ENCUESTADOR2@BCRP.GOB.PE</v>
          </cell>
        </row>
        <row r="796">
          <cell r="P796">
            <v>795</v>
          </cell>
          <cell r="Q796" t="str">
            <v>20320124779</v>
          </cell>
          <cell r="R796" t="str">
            <v>2</v>
          </cell>
          <cell r="S796" t="str">
            <v>HAROLD SALVADOR</v>
          </cell>
          <cell r="T796" t="str">
            <v>ENCUESTADOR2@BCRP.GOB.PE</v>
          </cell>
        </row>
        <row r="797">
          <cell r="P797">
            <v>796</v>
          </cell>
          <cell r="Q797" t="str">
            <v>20100174759</v>
          </cell>
          <cell r="R797" t="str">
            <v>2</v>
          </cell>
          <cell r="S797" t="str">
            <v>HAROLD SALVADOR</v>
          </cell>
          <cell r="T797" t="str">
            <v>ENCUESTADOR2@BCRP.GOB.PE</v>
          </cell>
        </row>
        <row r="798">
          <cell r="P798">
            <v>797</v>
          </cell>
          <cell r="Q798" t="str">
            <v>20100009472</v>
          </cell>
          <cell r="R798" t="str">
            <v>2</v>
          </cell>
          <cell r="S798" t="str">
            <v>HAROLD SALVADOR</v>
          </cell>
          <cell r="T798" t="str">
            <v>ENCUESTADOR2@BCRP.GOB.PE</v>
          </cell>
        </row>
        <row r="799">
          <cell r="P799">
            <v>798</v>
          </cell>
          <cell r="Q799" t="str">
            <v>20100019940</v>
          </cell>
          <cell r="R799" t="str">
            <v>2</v>
          </cell>
          <cell r="S799" t="str">
            <v>HAROLD SALVADOR</v>
          </cell>
          <cell r="T799" t="str">
            <v>ENCUESTADOR2@BCRP.GOB.PE</v>
          </cell>
        </row>
        <row r="800">
          <cell r="P800">
            <v>799</v>
          </cell>
          <cell r="Q800" t="str">
            <v>20330546612</v>
          </cell>
          <cell r="R800" t="str">
            <v>2</v>
          </cell>
          <cell r="S800" t="str">
            <v>HAROLD SALVADOR</v>
          </cell>
          <cell r="T800" t="str">
            <v>ENCUESTADOR2@BCRP.GOB.PE</v>
          </cell>
        </row>
        <row r="801">
          <cell r="P801">
            <v>800</v>
          </cell>
          <cell r="Q801" t="str">
            <v>20100136580</v>
          </cell>
          <cell r="R801" t="str">
            <v>2</v>
          </cell>
          <cell r="S801" t="str">
            <v>HAROLD SALVADOR</v>
          </cell>
          <cell r="T801" t="str">
            <v>ENCUESTADOR2@BCRP.GOB.PE</v>
          </cell>
        </row>
        <row r="802">
          <cell r="P802">
            <v>801</v>
          </cell>
          <cell r="Q802" t="str">
            <v>20100031648</v>
          </cell>
          <cell r="R802" t="str">
            <v>2</v>
          </cell>
          <cell r="S802" t="str">
            <v>HAROLD SALVADOR</v>
          </cell>
          <cell r="T802" t="str">
            <v>ENCUESTADOR2@BCRP.GOB.PE</v>
          </cell>
        </row>
        <row r="803">
          <cell r="P803">
            <v>802</v>
          </cell>
          <cell r="Q803" t="str">
            <v>20100063922</v>
          </cell>
          <cell r="R803" t="str">
            <v>2</v>
          </cell>
          <cell r="S803" t="str">
            <v>HAROLD SALVADOR</v>
          </cell>
          <cell r="T803" t="str">
            <v>ENCUESTADOR2@BCRP.GOB.PE</v>
          </cell>
        </row>
        <row r="804">
          <cell r="P804">
            <v>803</v>
          </cell>
          <cell r="Q804" t="str">
            <v>20330369222</v>
          </cell>
          <cell r="R804" t="str">
            <v>2</v>
          </cell>
          <cell r="S804" t="str">
            <v>HAROLD SALVADOR</v>
          </cell>
          <cell r="T804" t="str">
            <v>ENCUESTADOR2@BCRP.GOB.PE</v>
          </cell>
        </row>
        <row r="805">
          <cell r="P805">
            <v>804</v>
          </cell>
          <cell r="Q805" t="str">
            <v>20329436323</v>
          </cell>
          <cell r="R805" t="str">
            <v>2</v>
          </cell>
          <cell r="S805" t="str">
            <v>HAROLD SALVADOR</v>
          </cell>
          <cell r="T805" t="str">
            <v>ENCUESTADOR2@BCRP.GOB.PE</v>
          </cell>
        </row>
        <row r="806">
          <cell r="P806">
            <v>805</v>
          </cell>
          <cell r="Q806" t="str">
            <v>20100048290</v>
          </cell>
          <cell r="R806" t="str">
            <v>2</v>
          </cell>
          <cell r="S806" t="str">
            <v>HAROLD SALVADOR</v>
          </cell>
          <cell r="T806" t="str">
            <v>ENCUESTADOR2@BCRP.GOB.PE</v>
          </cell>
        </row>
        <row r="807">
          <cell r="P807">
            <v>806</v>
          </cell>
          <cell r="Q807" t="str">
            <v>20100081581</v>
          </cell>
          <cell r="R807" t="str">
            <v>2</v>
          </cell>
          <cell r="S807" t="str">
            <v>HAROLD SALVADOR</v>
          </cell>
          <cell r="T807" t="str">
            <v>ENCUESTADOR2@BCRP.GOB.PE</v>
          </cell>
        </row>
        <row r="808">
          <cell r="P808">
            <v>807</v>
          </cell>
          <cell r="Q808" t="str">
            <v>20331066703</v>
          </cell>
          <cell r="R808" t="str">
            <v>2</v>
          </cell>
          <cell r="S808" t="str">
            <v>HAROLD SALVADOR</v>
          </cell>
          <cell r="T808" t="str">
            <v>ENCUESTADOR2@BCRP.GOB.PE</v>
          </cell>
        </row>
        <row r="809">
          <cell r="P809">
            <v>808</v>
          </cell>
          <cell r="Q809" t="str">
            <v>20336183791</v>
          </cell>
          <cell r="R809" t="str">
            <v>2</v>
          </cell>
          <cell r="S809" t="str">
            <v>HAROLD SALVADOR</v>
          </cell>
          <cell r="T809" t="str">
            <v>ENCUESTADOR2@BCRP.GOB.PE</v>
          </cell>
        </row>
        <row r="810">
          <cell r="P810">
            <v>809</v>
          </cell>
          <cell r="Q810" t="str">
            <v>20334586147</v>
          </cell>
          <cell r="R810" t="str">
            <v>2</v>
          </cell>
          <cell r="S810" t="str">
            <v>HAROLD SALVADOR</v>
          </cell>
          <cell r="T810" t="str">
            <v>ENCUESTADOR2@BCRP.GOB.PE</v>
          </cell>
        </row>
        <row r="811">
          <cell r="P811">
            <v>810</v>
          </cell>
          <cell r="Q811" t="str">
            <v>20100025591</v>
          </cell>
          <cell r="R811" t="str">
            <v>2</v>
          </cell>
          <cell r="S811" t="str">
            <v>HAROLD SALVADOR</v>
          </cell>
          <cell r="T811" t="str">
            <v>ENCUESTADOR2@BCRP.GOB.PE</v>
          </cell>
        </row>
        <row r="812">
          <cell r="P812">
            <v>811</v>
          </cell>
          <cell r="Q812" t="str">
            <v>20321176608</v>
          </cell>
          <cell r="R812" t="str">
            <v>2</v>
          </cell>
          <cell r="S812" t="str">
            <v>HAROLD SALVADOR</v>
          </cell>
          <cell r="T812" t="str">
            <v>ENCUESTADOR2@BCRP.GOB.PE</v>
          </cell>
        </row>
        <row r="813">
          <cell r="P813">
            <v>812</v>
          </cell>
          <cell r="Q813" t="str">
            <v>20100010489</v>
          </cell>
          <cell r="R813" t="str">
            <v>2</v>
          </cell>
          <cell r="S813" t="str">
            <v>HAROLD SALVADOR</v>
          </cell>
          <cell r="T813" t="str">
            <v>ENCUESTADOR2@BCRP.GOB.PE</v>
          </cell>
        </row>
        <row r="814">
          <cell r="P814">
            <v>813</v>
          </cell>
          <cell r="Q814" t="str">
            <v>20100090067</v>
          </cell>
          <cell r="R814" t="str">
            <v>2</v>
          </cell>
          <cell r="S814" t="str">
            <v>HAROLD SALVADOR</v>
          </cell>
          <cell r="T814" t="str">
            <v>ENCUESTADOR2@BCRP.GOB.PE</v>
          </cell>
        </row>
        <row r="815">
          <cell r="P815">
            <v>814</v>
          </cell>
          <cell r="Q815" t="str">
            <v>20100675618</v>
          </cell>
          <cell r="R815" t="str">
            <v>2</v>
          </cell>
          <cell r="S815" t="str">
            <v>HAROLD SALVADOR</v>
          </cell>
          <cell r="T815" t="str">
            <v>ENCUESTADOR2@BCRP.GOB.PE</v>
          </cell>
        </row>
        <row r="816">
          <cell r="P816">
            <v>815</v>
          </cell>
          <cell r="Q816" t="str">
            <v>20100576989</v>
          </cell>
          <cell r="R816" t="str">
            <v>2</v>
          </cell>
          <cell r="S816" t="str">
            <v>HAROLD SALVADOR</v>
          </cell>
          <cell r="T816" t="str">
            <v>ENCUESTADOR2@BCRP.GOB.PE</v>
          </cell>
        </row>
        <row r="817">
          <cell r="P817">
            <v>816</v>
          </cell>
          <cell r="Q817" t="str">
            <v>20100048702</v>
          </cell>
          <cell r="R817" t="str">
            <v>2</v>
          </cell>
          <cell r="S817" t="str">
            <v>HAROLD SALVADOR</v>
          </cell>
          <cell r="T817" t="str">
            <v>ENCUESTADOR2@BCRP.GOB.PE</v>
          </cell>
        </row>
        <row r="818">
          <cell r="P818">
            <v>817</v>
          </cell>
          <cell r="Q818" t="str">
            <v>20100692628</v>
          </cell>
          <cell r="R818" t="str">
            <v>2</v>
          </cell>
          <cell r="S818" t="str">
            <v>HAROLD SALVADOR</v>
          </cell>
          <cell r="T818" t="str">
            <v>ENCUESTADOR2@BCRP.GOB.PE</v>
          </cell>
        </row>
        <row r="819">
          <cell r="P819">
            <v>818</v>
          </cell>
          <cell r="Q819" t="str">
            <v>20100181534</v>
          </cell>
          <cell r="R819" t="str">
            <v>2</v>
          </cell>
          <cell r="S819" t="str">
            <v>HAROLD SALVADOR</v>
          </cell>
          <cell r="T819" t="str">
            <v>ENCUESTADOR2@BCRP.GOB.PE</v>
          </cell>
        </row>
        <row r="820">
          <cell r="P820">
            <v>819</v>
          </cell>
          <cell r="Q820" t="str">
            <v>20100114187</v>
          </cell>
          <cell r="R820" t="str">
            <v>2</v>
          </cell>
          <cell r="S820" t="str">
            <v>HAROLD SALVADOR</v>
          </cell>
          <cell r="T820" t="str">
            <v>ENCUESTADOR2@BCRP.GOB.PE</v>
          </cell>
        </row>
        <row r="821">
          <cell r="P821">
            <v>820</v>
          </cell>
          <cell r="Q821" t="str">
            <v>20419195317</v>
          </cell>
          <cell r="R821" t="str">
            <v>2</v>
          </cell>
          <cell r="S821" t="str">
            <v>HAROLD SALVADOR</v>
          </cell>
          <cell r="T821" t="str">
            <v>ENCUESTADOR2@BCRP.GOB.PE</v>
          </cell>
        </row>
        <row r="822">
          <cell r="P822">
            <v>821</v>
          </cell>
          <cell r="Q822" t="str">
            <v>20485919491</v>
          </cell>
          <cell r="R822" t="str">
            <v>2</v>
          </cell>
          <cell r="S822" t="str">
            <v>HAROLD SALVADOR</v>
          </cell>
          <cell r="T822" t="str">
            <v>ENCUESTADOR2@BCRP.GOB.PE</v>
          </cell>
        </row>
        <row r="823">
          <cell r="P823">
            <v>822</v>
          </cell>
          <cell r="Q823" t="str">
            <v>20492497721</v>
          </cell>
          <cell r="R823" t="str">
            <v>2</v>
          </cell>
          <cell r="S823" t="str">
            <v>HAROLD SALVADOR</v>
          </cell>
          <cell r="T823" t="str">
            <v>ENCUESTADOR2@BCRP.GOB.PE</v>
          </cell>
        </row>
        <row r="824">
          <cell r="P824">
            <v>823</v>
          </cell>
          <cell r="Q824" t="str">
            <v>20511130124</v>
          </cell>
          <cell r="R824" t="str">
            <v>2</v>
          </cell>
          <cell r="S824" t="str">
            <v>HAROLD SALVADOR</v>
          </cell>
          <cell r="T824" t="str">
            <v>ENCUESTADOR2@BCRP.GOB.PE</v>
          </cell>
        </row>
        <row r="825">
          <cell r="P825">
            <v>824</v>
          </cell>
          <cell r="Q825" t="str">
            <v>20506035121</v>
          </cell>
          <cell r="R825" t="str">
            <v>2</v>
          </cell>
          <cell r="S825" t="str">
            <v>HAROLD SALVADOR</v>
          </cell>
          <cell r="T825" t="str">
            <v>ENCUESTADOR2@BCRP.GOB.PE</v>
          </cell>
        </row>
        <row r="826">
          <cell r="P826">
            <v>825</v>
          </cell>
          <cell r="Q826" t="str">
            <v>20297386531</v>
          </cell>
          <cell r="R826" t="str">
            <v>2</v>
          </cell>
          <cell r="S826" t="str">
            <v>HAROLD SALVADOR</v>
          </cell>
          <cell r="T826" t="str">
            <v>ENCUESTADOR2@BCRP.GOB.PE</v>
          </cell>
        </row>
        <row r="827">
          <cell r="P827">
            <v>826</v>
          </cell>
          <cell r="Q827" t="str">
            <v>20508185864</v>
          </cell>
          <cell r="R827" t="str">
            <v>2</v>
          </cell>
          <cell r="S827" t="str">
            <v>HAROLD SALVADOR</v>
          </cell>
          <cell r="T827" t="str">
            <v>ENCUESTADOR2@BCRP.GOB.PE</v>
          </cell>
        </row>
        <row r="828">
          <cell r="P828">
            <v>827</v>
          </cell>
          <cell r="Q828" t="str">
            <v>20502203461</v>
          </cell>
          <cell r="R828" t="str">
            <v>2</v>
          </cell>
          <cell r="S828" t="str">
            <v>HAROLD SALVADOR</v>
          </cell>
          <cell r="T828" t="str">
            <v>ENCUESTADOR2@BCRP.GOB.PE</v>
          </cell>
        </row>
        <row r="829">
          <cell r="P829">
            <v>828</v>
          </cell>
          <cell r="Q829" t="str">
            <v>20101887414</v>
          </cell>
          <cell r="R829" t="str">
            <v>2</v>
          </cell>
          <cell r="S829" t="str">
            <v>HAROLD SALVADOR</v>
          </cell>
          <cell r="T829" t="str">
            <v>ENCUESTADOR2@BCRP.GOB.PE</v>
          </cell>
        </row>
        <row r="830">
          <cell r="P830">
            <v>829</v>
          </cell>
          <cell r="Q830" t="str">
            <v>20100373956</v>
          </cell>
          <cell r="R830" t="str">
            <v>2</v>
          </cell>
          <cell r="S830" t="str">
            <v>HAROLD SALVADOR</v>
          </cell>
          <cell r="T830" t="str">
            <v>ENCUESTADOR2@BCRP.GOB.PE</v>
          </cell>
        </row>
        <row r="831">
          <cell r="P831">
            <v>830</v>
          </cell>
          <cell r="Q831" t="str">
            <v>20298458161</v>
          </cell>
          <cell r="R831" t="str">
            <v>2</v>
          </cell>
          <cell r="S831" t="str">
            <v>HAROLD SALVADOR</v>
          </cell>
          <cell r="T831" t="str">
            <v>ENCUESTADOR2@BCRP.GOB.PE</v>
          </cell>
        </row>
        <row r="832">
          <cell r="P832">
            <v>831</v>
          </cell>
          <cell r="Q832" t="str">
            <v>20514329088</v>
          </cell>
          <cell r="R832" t="str">
            <v>2</v>
          </cell>
          <cell r="S832" t="str">
            <v>HAROLD SALVADOR</v>
          </cell>
          <cell r="T832" t="str">
            <v>ENCUESTADOR2@BCRP.GOB.PE</v>
          </cell>
        </row>
        <row r="833">
          <cell r="P833">
            <v>832</v>
          </cell>
          <cell r="Q833" t="str">
            <v>20100039207</v>
          </cell>
          <cell r="R833" t="str">
            <v>2</v>
          </cell>
          <cell r="S833" t="str">
            <v>HAROLD SALVADOR</v>
          </cell>
          <cell r="T833" t="str">
            <v>ENCUESTADOR2@BCRP.GOB.PE</v>
          </cell>
        </row>
        <row r="834">
          <cell r="P834">
            <v>833</v>
          </cell>
          <cell r="Q834" t="str">
            <v>20550626170</v>
          </cell>
          <cell r="R834" t="str">
            <v>2</v>
          </cell>
          <cell r="S834" t="str">
            <v>HAROLD SALVADOR</v>
          </cell>
          <cell r="T834" t="str">
            <v>ENCUESTADOR2@BCRP.GOB.PE</v>
          </cell>
        </row>
        <row r="835">
          <cell r="P835">
            <v>834</v>
          </cell>
          <cell r="Q835" t="str">
            <v>20492086267</v>
          </cell>
          <cell r="R835" t="str">
            <v>2</v>
          </cell>
          <cell r="S835" t="str">
            <v>HAROLD SALVADOR</v>
          </cell>
          <cell r="T835" t="str">
            <v>ENCUESTADOR2@BCRP.GOB.PE</v>
          </cell>
        </row>
        <row r="836">
          <cell r="P836">
            <v>835</v>
          </cell>
          <cell r="Q836" t="str">
            <v>20480919115</v>
          </cell>
          <cell r="R836" t="str">
            <v>2</v>
          </cell>
          <cell r="S836" t="str">
            <v>HAROLD SALVADOR</v>
          </cell>
          <cell r="T836" t="str">
            <v>ENCUESTADOR2@BCRP.GOB.PE</v>
          </cell>
        </row>
        <row r="837">
          <cell r="P837">
            <v>836</v>
          </cell>
          <cell r="Q837" t="str">
            <v>20477821121</v>
          </cell>
          <cell r="R837" t="str">
            <v>2</v>
          </cell>
          <cell r="S837" t="str">
            <v>HAROLD SALVADOR</v>
          </cell>
          <cell r="T837" t="str">
            <v>ENCUESTADOR2@BCRP.GOB.PE</v>
          </cell>
        </row>
        <row r="838">
          <cell r="P838">
            <v>837</v>
          </cell>
          <cell r="Q838" t="str">
            <v>20492304604</v>
          </cell>
          <cell r="R838" t="str">
            <v>2</v>
          </cell>
          <cell r="S838" t="str">
            <v>HAROLD SALVADOR</v>
          </cell>
          <cell r="T838" t="str">
            <v>ENCUESTADOR2@BCRP.GOB.PE</v>
          </cell>
        </row>
        <row r="839">
          <cell r="P839">
            <v>838</v>
          </cell>
          <cell r="Q839" t="str">
            <v>20483794437</v>
          </cell>
          <cell r="R839" t="str">
            <v>2</v>
          </cell>
          <cell r="S839" t="str">
            <v>HAROLD SALVADOR</v>
          </cell>
          <cell r="T839" t="str">
            <v>ENCUESTADOR2@BCRP.GOB.PE</v>
          </cell>
        </row>
        <row r="840">
          <cell r="P840">
            <v>839</v>
          </cell>
          <cell r="Q840" t="str">
            <v>20477787941</v>
          </cell>
          <cell r="R840" t="str">
            <v>2</v>
          </cell>
          <cell r="S840" t="str">
            <v>HAROLD SALVADOR</v>
          </cell>
          <cell r="T840" t="str">
            <v>ENCUESTADOR2@BCRP.GOB.PE</v>
          </cell>
        </row>
        <row r="841">
          <cell r="P841">
            <v>840</v>
          </cell>
          <cell r="Q841" t="str">
            <v>20479079006</v>
          </cell>
          <cell r="R841" t="str">
            <v>2</v>
          </cell>
          <cell r="S841" t="str">
            <v>HAROLD SALVADOR</v>
          </cell>
          <cell r="T841" t="str">
            <v>ENCUESTADOR2@BCRP.GOB.PE</v>
          </cell>
        </row>
        <row r="842">
          <cell r="P842">
            <v>841</v>
          </cell>
          <cell r="Q842" t="str">
            <v>20484002216</v>
          </cell>
          <cell r="R842" t="str">
            <v>2</v>
          </cell>
          <cell r="S842" t="str">
            <v>HAROLD SALVADOR</v>
          </cell>
          <cell r="T842" t="str">
            <v>ENCUESTADOR2@BCRP.GOB.PE</v>
          </cell>
        </row>
        <row r="843">
          <cell r="P843">
            <v>842</v>
          </cell>
          <cell r="Q843" t="str">
            <v>20492516024</v>
          </cell>
          <cell r="R843" t="str">
            <v>2</v>
          </cell>
          <cell r="S843" t="str">
            <v>HAROLD SALVADOR</v>
          </cell>
          <cell r="T843" t="str">
            <v>ENCUESTADOR2@BCRP.GOB.PE</v>
          </cell>
        </row>
        <row r="844">
          <cell r="P844">
            <v>843</v>
          </cell>
          <cell r="Q844" t="str">
            <v>20469820531</v>
          </cell>
          <cell r="R844" t="str">
            <v>2</v>
          </cell>
          <cell r="S844" t="str">
            <v>HAROLD SALVADOR</v>
          </cell>
          <cell r="T844" t="str">
            <v>ENCUESTADOR2@BCRP.GOB.PE</v>
          </cell>
        </row>
        <row r="845">
          <cell r="P845">
            <v>844</v>
          </cell>
          <cell r="Q845" t="str">
            <v>20256697549</v>
          </cell>
          <cell r="R845" t="str">
            <v>2</v>
          </cell>
          <cell r="S845" t="str">
            <v>HAROLD SALVADOR</v>
          </cell>
          <cell r="T845" t="str">
            <v>ENCUESTADOR2@BCRP.GOB.PE</v>
          </cell>
        </row>
        <row r="846">
          <cell r="P846">
            <v>845</v>
          </cell>
          <cell r="Q846" t="str">
            <v>20114915026</v>
          </cell>
          <cell r="R846" t="str">
            <v>2</v>
          </cell>
          <cell r="S846" t="str">
            <v>HAROLD SALVADOR</v>
          </cell>
          <cell r="T846" t="str">
            <v>ENCUESTADOR2@BCRP.GOB.PE</v>
          </cell>
        </row>
        <row r="847">
          <cell r="P847">
            <v>846</v>
          </cell>
          <cell r="Q847" t="str">
            <v>20516865190</v>
          </cell>
          <cell r="R847" t="str">
            <v>2</v>
          </cell>
          <cell r="S847" t="str">
            <v>HAROLD SALVADOR</v>
          </cell>
          <cell r="T847" t="str">
            <v>ENCUESTADOR2@BCRP.GOB.PE</v>
          </cell>
        </row>
        <row r="848">
          <cell r="P848">
            <v>847</v>
          </cell>
          <cell r="Q848" t="str">
            <v>20516765560</v>
          </cell>
          <cell r="R848" t="str">
            <v>2</v>
          </cell>
          <cell r="S848" t="str">
            <v>HAROLD SALVADOR</v>
          </cell>
          <cell r="T848" t="str">
            <v>ENCUESTADOR2@BCRP.GOB.PE</v>
          </cell>
        </row>
        <row r="849">
          <cell r="P849">
            <v>848</v>
          </cell>
          <cell r="Q849" t="str">
            <v>20513112727</v>
          </cell>
          <cell r="R849" t="str">
            <v>2</v>
          </cell>
          <cell r="S849" t="str">
            <v>HAROLD SALVADOR</v>
          </cell>
          <cell r="T849" t="str">
            <v>ENCUESTADOR2@BCRP.GOB.PE</v>
          </cell>
        </row>
        <row r="850">
          <cell r="P850">
            <v>849</v>
          </cell>
          <cell r="Q850" t="str">
            <v>20455072540</v>
          </cell>
          <cell r="R850" t="str">
            <v>2</v>
          </cell>
          <cell r="S850" t="str">
            <v>HAROLD SALVADOR</v>
          </cell>
          <cell r="T850" t="str">
            <v>ENCUESTADOR2@BCRP.GOB.PE</v>
          </cell>
        </row>
        <row r="851">
          <cell r="P851">
            <v>850</v>
          </cell>
          <cell r="Q851" t="str">
            <v>20101284981</v>
          </cell>
          <cell r="R851" t="str">
            <v>2</v>
          </cell>
          <cell r="S851" t="str">
            <v>HAROLD SALVADOR</v>
          </cell>
          <cell r="T851" t="str">
            <v>ENCUESTADOR2@BCRP.GOB.PE</v>
          </cell>
        </row>
        <row r="852">
          <cell r="P852">
            <v>851</v>
          </cell>
          <cell r="Q852" t="str">
            <v>20501426041</v>
          </cell>
          <cell r="R852" t="str">
            <v>2</v>
          </cell>
          <cell r="S852" t="str">
            <v>HAROLD SALVADOR</v>
          </cell>
          <cell r="T852" t="str">
            <v>ENCUESTADOR2@BCRP.GOB.PE</v>
          </cell>
        </row>
        <row r="853">
          <cell r="P853">
            <v>852</v>
          </cell>
          <cell r="Q853" t="str">
            <v>20136492277</v>
          </cell>
          <cell r="R853" t="str">
            <v>2</v>
          </cell>
          <cell r="S853" t="str">
            <v>HAROLD SALVADOR</v>
          </cell>
          <cell r="T853" t="str">
            <v>ENCUESTADOR2@BCRP.GOB.PE</v>
          </cell>
        </row>
        <row r="854">
          <cell r="P854">
            <v>853</v>
          </cell>
          <cell r="Q854" t="str">
            <v>20100128561</v>
          </cell>
          <cell r="R854" t="str">
            <v>2</v>
          </cell>
          <cell r="S854" t="str">
            <v>HAROLD SALVADOR</v>
          </cell>
          <cell r="T854" t="str">
            <v>ENCUESTADOR2@BCRP.GOB.PE</v>
          </cell>
        </row>
        <row r="855">
          <cell r="P855">
            <v>854</v>
          </cell>
          <cell r="Q855" t="str">
            <v>20135227740</v>
          </cell>
          <cell r="R855" t="str">
            <v>2</v>
          </cell>
          <cell r="S855" t="str">
            <v>HAROLD SALVADOR</v>
          </cell>
          <cell r="T855" t="str">
            <v>ENCUESTADOR2@BCRP.GOB.PE</v>
          </cell>
        </row>
        <row r="856">
          <cell r="P856">
            <v>855</v>
          </cell>
          <cell r="Q856" t="str">
            <v>20101970664</v>
          </cell>
          <cell r="R856" t="str">
            <v>2</v>
          </cell>
          <cell r="S856" t="str">
            <v>HAROLD SALVADOR</v>
          </cell>
          <cell r="T856" t="str">
            <v>ENCUESTADOR2@BCRP.GOB.PE</v>
          </cell>
        </row>
        <row r="857">
          <cell r="P857">
            <v>856</v>
          </cell>
          <cell r="Q857" t="str">
            <v>20515719165</v>
          </cell>
          <cell r="R857" t="str">
            <v>2</v>
          </cell>
          <cell r="S857" t="str">
            <v>HAROLD SALVADOR</v>
          </cell>
          <cell r="T857" t="str">
            <v>ENCUESTADOR2@BCRP.GOB.PE</v>
          </cell>
        </row>
        <row r="858">
          <cell r="P858">
            <v>857</v>
          </cell>
          <cell r="Q858" t="str">
            <v>20510500297</v>
          </cell>
          <cell r="R858" t="str">
            <v>2</v>
          </cell>
          <cell r="S858" t="str">
            <v>HAROLD SALVADOR</v>
          </cell>
          <cell r="T858" t="str">
            <v>ENCUESTADOR2@BCRP.GOB.PE</v>
          </cell>
        </row>
        <row r="859">
          <cell r="P859">
            <v>858</v>
          </cell>
          <cell r="Q859" t="str">
            <v>20521912970</v>
          </cell>
          <cell r="R859" t="str">
            <v>2</v>
          </cell>
          <cell r="S859" t="str">
            <v>HAROLD SALVADOR</v>
          </cell>
          <cell r="T859" t="str">
            <v>ENCUESTADOR2@BCRP.GOB.PE</v>
          </cell>
        </row>
        <row r="860">
          <cell r="P860">
            <v>859</v>
          </cell>
          <cell r="Q860" t="str">
            <v>20518334736</v>
          </cell>
          <cell r="R860" t="str">
            <v>2</v>
          </cell>
          <cell r="S860" t="str">
            <v>HAROLD SALVADOR</v>
          </cell>
          <cell r="T860" t="str">
            <v>ENCUESTADOR2@BCRP.GOB.PE</v>
          </cell>
        </row>
        <row r="861">
          <cell r="P861">
            <v>860</v>
          </cell>
          <cell r="Q861" t="str">
            <v>20262561781</v>
          </cell>
          <cell r="R861" t="str">
            <v>2</v>
          </cell>
          <cell r="S861" t="str">
            <v>HAROLD SALVADOR</v>
          </cell>
          <cell r="T861" t="str">
            <v>ENCUESTADOR2@BCRP.GOB.PE</v>
          </cell>
        </row>
        <row r="862">
          <cell r="P862">
            <v>861</v>
          </cell>
          <cell r="Q862" t="str">
            <v>20513798611</v>
          </cell>
          <cell r="R862" t="str">
            <v>2</v>
          </cell>
          <cell r="S862" t="str">
            <v>HAROLD SALVADOR</v>
          </cell>
          <cell r="T862" t="str">
            <v>ENCUESTADOR2@BCRP.GOB.PE</v>
          </cell>
        </row>
        <row r="863">
          <cell r="P863">
            <v>862</v>
          </cell>
          <cell r="Q863" t="str">
            <v>20514587885</v>
          </cell>
          <cell r="R863" t="str">
            <v>2</v>
          </cell>
          <cell r="S863" t="str">
            <v>HAROLD SALVADOR</v>
          </cell>
          <cell r="T863" t="str">
            <v>ENCUESTADOR2@BCRP.GOB.PE</v>
          </cell>
        </row>
        <row r="864">
          <cell r="P864">
            <v>863</v>
          </cell>
          <cell r="Q864" t="str">
            <v>20516849232</v>
          </cell>
          <cell r="R864" t="str">
            <v>2</v>
          </cell>
          <cell r="S864" t="str">
            <v>HAROLD SALVADOR</v>
          </cell>
          <cell r="T864" t="str">
            <v>ENCUESTADOR2@BCRP.GOB.PE</v>
          </cell>
        </row>
        <row r="865">
          <cell r="P865">
            <v>864</v>
          </cell>
          <cell r="Q865" t="str">
            <v>20100853907</v>
          </cell>
          <cell r="R865" t="str">
            <v>2</v>
          </cell>
          <cell r="S865" t="str">
            <v>HAROLD SALVADOR</v>
          </cell>
          <cell r="T865" t="str">
            <v>ENCUESTADOR2@BCRP.GOB.PE</v>
          </cell>
        </row>
        <row r="866">
          <cell r="P866">
            <v>865</v>
          </cell>
          <cell r="Q866" t="str">
            <v>20388703190</v>
          </cell>
          <cell r="R866" t="str">
            <v>5</v>
          </cell>
          <cell r="S866" t="str">
            <v>JANET JUAREZ</v>
          </cell>
          <cell r="T866" t="str">
            <v>ENCUESTADOR5@BCRP.GOB.PE</v>
          </cell>
        </row>
        <row r="867">
          <cell r="P867">
            <v>866</v>
          </cell>
          <cell r="Q867" t="str">
            <v>20391720623</v>
          </cell>
          <cell r="R867" t="str">
            <v>5</v>
          </cell>
          <cell r="S867" t="str">
            <v>JANET JUAREZ</v>
          </cell>
          <cell r="T867" t="str">
            <v>ENCUESTADOR5@BCRP.GOB.PE</v>
          </cell>
        </row>
        <row r="868">
          <cell r="P868">
            <v>867</v>
          </cell>
          <cell r="Q868" t="str">
            <v>20367472694</v>
          </cell>
          <cell r="R868" t="str">
            <v>5</v>
          </cell>
          <cell r="S868" t="str">
            <v>JANET JUAREZ</v>
          </cell>
          <cell r="T868" t="str">
            <v>ENCUESTADOR5@BCRP.GOB.PE</v>
          </cell>
        </row>
        <row r="869">
          <cell r="P869">
            <v>868</v>
          </cell>
          <cell r="Q869" t="str">
            <v>20461642706</v>
          </cell>
          <cell r="R869" t="str">
            <v>5</v>
          </cell>
          <cell r="S869" t="str">
            <v>JANET JUAREZ</v>
          </cell>
          <cell r="T869" t="str">
            <v>ENCUESTADOR5@BCRP.GOB.PE</v>
          </cell>
        </row>
        <row r="870">
          <cell r="P870">
            <v>869</v>
          </cell>
          <cell r="Q870" t="str">
            <v>20411808972</v>
          </cell>
          <cell r="R870" t="str">
            <v>5</v>
          </cell>
          <cell r="S870" t="str">
            <v>JANET JUAREZ</v>
          </cell>
          <cell r="T870" t="str">
            <v>ENCUESTADOR5@BCRP.GOB.PE</v>
          </cell>
        </row>
        <row r="871">
          <cell r="P871">
            <v>870</v>
          </cell>
          <cell r="Q871" t="str">
            <v>20426543614</v>
          </cell>
          <cell r="R871" t="str">
            <v>5</v>
          </cell>
          <cell r="S871" t="str">
            <v>JANET JUAREZ</v>
          </cell>
          <cell r="T871" t="str">
            <v>ENCUESTADOR5@BCRP.GOB.PE</v>
          </cell>
        </row>
        <row r="872">
          <cell r="P872">
            <v>871</v>
          </cell>
          <cell r="Q872" t="str">
            <v>20413083541</v>
          </cell>
          <cell r="R872" t="str">
            <v>5</v>
          </cell>
          <cell r="S872" t="str">
            <v>JANET JUAREZ</v>
          </cell>
          <cell r="T872" t="str">
            <v>ENCUESTADOR5@BCRP.GOB.PE</v>
          </cell>
        </row>
        <row r="873">
          <cell r="P873">
            <v>872</v>
          </cell>
          <cell r="Q873" t="str">
            <v>20386367664</v>
          </cell>
          <cell r="R873" t="str">
            <v>5</v>
          </cell>
          <cell r="S873" t="str">
            <v>JANET JUAREZ</v>
          </cell>
          <cell r="T873" t="str">
            <v>ENCUESTADOR5@BCRP.GOB.PE</v>
          </cell>
        </row>
        <row r="874">
          <cell r="P874">
            <v>873</v>
          </cell>
          <cell r="Q874" t="str">
            <v>20390680016</v>
          </cell>
          <cell r="R874" t="str">
            <v>5</v>
          </cell>
          <cell r="S874" t="str">
            <v>JANET JUAREZ</v>
          </cell>
          <cell r="T874" t="str">
            <v>ENCUESTADOR5@BCRP.GOB.PE</v>
          </cell>
        </row>
        <row r="875">
          <cell r="P875">
            <v>874</v>
          </cell>
          <cell r="Q875" t="str">
            <v>20386636070</v>
          </cell>
          <cell r="R875" t="str">
            <v>5</v>
          </cell>
          <cell r="S875" t="str">
            <v>JANET JUAREZ</v>
          </cell>
          <cell r="T875" t="str">
            <v>ENCUESTADOR5@BCRP.GOB.PE</v>
          </cell>
        </row>
        <row r="876">
          <cell r="P876">
            <v>875</v>
          </cell>
          <cell r="Q876" t="str">
            <v>20410620961</v>
          </cell>
          <cell r="R876" t="str">
            <v>5</v>
          </cell>
          <cell r="S876" t="str">
            <v>JANET JUAREZ</v>
          </cell>
          <cell r="T876" t="str">
            <v>ENCUESTADOR5@BCRP.GOB.PE</v>
          </cell>
        </row>
        <row r="877">
          <cell r="P877">
            <v>876</v>
          </cell>
          <cell r="Q877" t="str">
            <v>20351584999</v>
          </cell>
          <cell r="R877" t="str">
            <v>5</v>
          </cell>
          <cell r="S877" t="str">
            <v>JANET JUAREZ</v>
          </cell>
          <cell r="T877" t="str">
            <v>ENCUESTADOR5@BCRP.GOB.PE</v>
          </cell>
        </row>
        <row r="878">
          <cell r="P878">
            <v>877</v>
          </cell>
          <cell r="Q878" t="str">
            <v>20379251286</v>
          </cell>
          <cell r="R878" t="str">
            <v>5</v>
          </cell>
          <cell r="S878" t="str">
            <v>JANET JUAREZ</v>
          </cell>
          <cell r="T878" t="str">
            <v>ENCUESTADOR5@BCRP.GOB.PE</v>
          </cell>
        </row>
        <row r="879">
          <cell r="P879">
            <v>878</v>
          </cell>
          <cell r="Q879" t="str">
            <v>20349304903</v>
          </cell>
          <cell r="R879" t="str">
            <v>5</v>
          </cell>
          <cell r="S879" t="str">
            <v>JANET JUAREZ</v>
          </cell>
          <cell r="T879" t="str">
            <v>ENCUESTADOR5@BCRP.GOB.PE</v>
          </cell>
        </row>
        <row r="880">
          <cell r="P880">
            <v>879</v>
          </cell>
          <cell r="Q880" t="str">
            <v>20419311325</v>
          </cell>
          <cell r="R880" t="str">
            <v>5</v>
          </cell>
          <cell r="S880" t="str">
            <v>JANET JUAREZ</v>
          </cell>
          <cell r="T880" t="str">
            <v>ENCUESTADOR5@BCRP.GOB.PE</v>
          </cell>
        </row>
        <row r="881">
          <cell r="P881">
            <v>880</v>
          </cell>
          <cell r="Q881" t="str">
            <v>20425481038</v>
          </cell>
          <cell r="R881" t="str">
            <v>5</v>
          </cell>
          <cell r="S881" t="str">
            <v>JANET JUAREZ</v>
          </cell>
          <cell r="T881" t="str">
            <v>ENCUESTADOR5@BCRP.GOB.PE</v>
          </cell>
        </row>
        <row r="882">
          <cell r="P882">
            <v>881</v>
          </cell>
          <cell r="Q882" t="str">
            <v>20406288359</v>
          </cell>
          <cell r="R882" t="str">
            <v>5</v>
          </cell>
          <cell r="S882" t="str">
            <v>JANET JUAREZ</v>
          </cell>
          <cell r="T882" t="str">
            <v>ENCUESTADOR5@BCRP.GOB.PE</v>
          </cell>
        </row>
        <row r="883">
          <cell r="P883">
            <v>882</v>
          </cell>
          <cell r="Q883" t="str">
            <v>20421421669</v>
          </cell>
          <cell r="R883" t="str">
            <v>5</v>
          </cell>
          <cell r="S883" t="str">
            <v>JANET JUAREZ</v>
          </cell>
          <cell r="T883" t="str">
            <v>ENCUESTADOR5@BCRP.GOB.PE</v>
          </cell>
        </row>
        <row r="884">
          <cell r="P884">
            <v>883</v>
          </cell>
          <cell r="Q884" t="str">
            <v>20425802870</v>
          </cell>
          <cell r="R884" t="str">
            <v>5</v>
          </cell>
          <cell r="S884" t="str">
            <v>JANET JUAREZ</v>
          </cell>
          <cell r="T884" t="str">
            <v>ENCUESTADOR5@BCRP.GOB.PE</v>
          </cell>
        </row>
        <row r="885">
          <cell r="P885">
            <v>884</v>
          </cell>
          <cell r="Q885" t="str">
            <v>20427919111</v>
          </cell>
          <cell r="R885" t="str">
            <v>5</v>
          </cell>
          <cell r="S885" t="str">
            <v>JANET JUAREZ</v>
          </cell>
          <cell r="T885" t="str">
            <v>ENCUESTADOR5@BCRP.GOB.PE</v>
          </cell>
        </row>
        <row r="886">
          <cell r="P886">
            <v>885</v>
          </cell>
          <cell r="Q886" t="str">
            <v>20389359841</v>
          </cell>
          <cell r="R886" t="str">
            <v>5</v>
          </cell>
          <cell r="S886" t="str">
            <v>JANET JUAREZ</v>
          </cell>
          <cell r="T886" t="str">
            <v>ENCUESTADOR5@BCRP.GOB.PE</v>
          </cell>
        </row>
        <row r="887">
          <cell r="P887">
            <v>886</v>
          </cell>
          <cell r="Q887" t="str">
            <v>20469378561</v>
          </cell>
          <cell r="R887" t="str">
            <v>5</v>
          </cell>
          <cell r="S887" t="str">
            <v>JANET JUAREZ</v>
          </cell>
          <cell r="T887" t="str">
            <v>ENCUESTADOR5@BCRP.GOB.PE</v>
          </cell>
        </row>
        <row r="888">
          <cell r="P888">
            <v>887</v>
          </cell>
          <cell r="Q888" t="str">
            <v>20380456444</v>
          </cell>
          <cell r="R888" t="str">
            <v>5</v>
          </cell>
          <cell r="S888" t="str">
            <v>JANET JUAREZ</v>
          </cell>
          <cell r="T888" t="str">
            <v>ENCUESTADOR5@BCRP.GOB.PE</v>
          </cell>
        </row>
        <row r="889">
          <cell r="P889">
            <v>888</v>
          </cell>
          <cell r="Q889" t="str">
            <v>20429683581</v>
          </cell>
          <cell r="R889" t="str">
            <v>5</v>
          </cell>
          <cell r="S889" t="str">
            <v>JANET JUAREZ</v>
          </cell>
          <cell r="T889" t="str">
            <v>ENCUESTADOR5@BCRP.GOB.PE</v>
          </cell>
        </row>
        <row r="890">
          <cell r="P890">
            <v>889</v>
          </cell>
          <cell r="Q890" t="str">
            <v>20419757331</v>
          </cell>
          <cell r="R890" t="str">
            <v>5</v>
          </cell>
          <cell r="S890" t="str">
            <v>JANET JUAREZ</v>
          </cell>
          <cell r="T890" t="str">
            <v>ENCUESTADOR5@BCRP.GOB.PE</v>
          </cell>
        </row>
        <row r="891">
          <cell r="P891">
            <v>890</v>
          </cell>
          <cell r="Q891" t="str">
            <v>20378954071</v>
          </cell>
          <cell r="R891" t="str">
            <v>5</v>
          </cell>
          <cell r="S891" t="str">
            <v>JANET JUAREZ</v>
          </cell>
          <cell r="T891" t="str">
            <v>ENCUESTADOR5@BCRP.GOB.PE</v>
          </cell>
        </row>
        <row r="892">
          <cell r="P892">
            <v>891</v>
          </cell>
          <cell r="Q892" t="str">
            <v>20388101971</v>
          </cell>
          <cell r="R892" t="str">
            <v>5</v>
          </cell>
          <cell r="S892" t="str">
            <v>JANET JUAREZ</v>
          </cell>
          <cell r="T892" t="str">
            <v>ENCUESTADOR5@BCRP.GOB.PE</v>
          </cell>
        </row>
        <row r="893">
          <cell r="P893">
            <v>892</v>
          </cell>
          <cell r="Q893" t="str">
            <v>20414127046</v>
          </cell>
          <cell r="R893" t="str">
            <v>5</v>
          </cell>
          <cell r="S893" t="str">
            <v>JANET JUAREZ</v>
          </cell>
          <cell r="T893" t="str">
            <v>ENCUESTADOR5@BCRP.GOB.PE</v>
          </cell>
        </row>
        <row r="894">
          <cell r="P894">
            <v>893</v>
          </cell>
          <cell r="Q894" t="str">
            <v>20343443961</v>
          </cell>
          <cell r="R894" t="str">
            <v>5</v>
          </cell>
          <cell r="S894" t="str">
            <v>JANET JUAREZ</v>
          </cell>
          <cell r="T894" t="str">
            <v>ENCUESTADOR5@BCRP.GOB.PE</v>
          </cell>
        </row>
        <row r="895">
          <cell r="P895">
            <v>894</v>
          </cell>
          <cell r="Q895" t="str">
            <v>20389378390</v>
          </cell>
          <cell r="R895" t="str">
            <v>5</v>
          </cell>
          <cell r="S895" t="str">
            <v>JANET JUAREZ</v>
          </cell>
          <cell r="T895" t="str">
            <v>ENCUESTADOR5@BCRP.GOB.PE</v>
          </cell>
        </row>
        <row r="896">
          <cell r="P896">
            <v>895</v>
          </cell>
          <cell r="Q896" t="str">
            <v>20420680717</v>
          </cell>
          <cell r="R896" t="str">
            <v>5</v>
          </cell>
          <cell r="S896" t="str">
            <v>JANET JUAREZ</v>
          </cell>
          <cell r="T896" t="str">
            <v>ENCUESTADOR5@BCRP.GOB.PE</v>
          </cell>
        </row>
        <row r="897">
          <cell r="P897">
            <v>896</v>
          </cell>
          <cell r="Q897" t="str">
            <v>20378395152</v>
          </cell>
          <cell r="R897" t="str">
            <v>5</v>
          </cell>
          <cell r="S897" t="str">
            <v>JANET JUAREZ</v>
          </cell>
          <cell r="T897" t="str">
            <v>ENCUESTADOR5@BCRP.GOB.PE</v>
          </cell>
        </row>
        <row r="898">
          <cell r="P898">
            <v>897</v>
          </cell>
          <cell r="Q898" t="str">
            <v>20346814731</v>
          </cell>
          <cell r="R898" t="str">
            <v>5</v>
          </cell>
          <cell r="S898" t="str">
            <v>JANET JUAREZ</v>
          </cell>
          <cell r="T898" t="str">
            <v>ENCUESTADOR5@BCRP.GOB.PE</v>
          </cell>
        </row>
        <row r="899">
          <cell r="P899">
            <v>898</v>
          </cell>
          <cell r="Q899" t="str">
            <v>20461222677</v>
          </cell>
          <cell r="R899" t="str">
            <v>5</v>
          </cell>
          <cell r="S899" t="str">
            <v>JANET JUAREZ</v>
          </cell>
          <cell r="T899" t="str">
            <v>ENCUESTADOR5@BCRP.GOB.PE</v>
          </cell>
        </row>
        <row r="900">
          <cell r="P900">
            <v>899</v>
          </cell>
          <cell r="Q900" t="str">
            <v>20433661495</v>
          </cell>
          <cell r="R900" t="str">
            <v>5</v>
          </cell>
          <cell r="S900" t="str">
            <v>JANET JUAREZ</v>
          </cell>
          <cell r="T900" t="str">
            <v>ENCUESTADOR5@BCRP.GOB.PE</v>
          </cell>
        </row>
        <row r="901">
          <cell r="P901">
            <v>900</v>
          </cell>
          <cell r="Q901" t="str">
            <v>20472446097</v>
          </cell>
          <cell r="R901" t="str">
            <v>5</v>
          </cell>
          <cell r="S901" t="str">
            <v>JANET JUAREZ</v>
          </cell>
          <cell r="T901" t="str">
            <v>ENCUESTADOR5@BCRP.GOB.PE</v>
          </cell>
        </row>
        <row r="902">
          <cell r="P902">
            <v>901</v>
          </cell>
          <cell r="Q902" t="str">
            <v>20361159048</v>
          </cell>
          <cell r="R902" t="str">
            <v>5</v>
          </cell>
          <cell r="S902" t="str">
            <v>JANET JUAREZ</v>
          </cell>
          <cell r="T902" t="str">
            <v>ENCUESTADOR5@BCRP.GOB.PE</v>
          </cell>
        </row>
        <row r="903">
          <cell r="P903">
            <v>902</v>
          </cell>
          <cell r="Q903" t="str">
            <v>20392064550</v>
          </cell>
          <cell r="R903" t="str">
            <v>5</v>
          </cell>
          <cell r="S903" t="str">
            <v>JANET JUAREZ</v>
          </cell>
          <cell r="T903" t="str">
            <v>ENCUESTADOR5@BCRP.GOB.PE</v>
          </cell>
        </row>
        <row r="904">
          <cell r="P904">
            <v>903</v>
          </cell>
          <cell r="Q904" t="str">
            <v>20417036360</v>
          </cell>
          <cell r="R904" t="str">
            <v>5</v>
          </cell>
          <cell r="S904" t="str">
            <v>JANET JUAREZ</v>
          </cell>
          <cell r="T904" t="str">
            <v>ENCUESTADOR5@BCRP.GOB.PE</v>
          </cell>
        </row>
        <row r="905">
          <cell r="P905">
            <v>904</v>
          </cell>
          <cell r="Q905" t="str">
            <v>20374343964</v>
          </cell>
          <cell r="R905" t="str">
            <v>5</v>
          </cell>
          <cell r="S905" t="str">
            <v>JANET JUAREZ</v>
          </cell>
          <cell r="T905" t="str">
            <v>ENCUESTADOR5@BCRP.GOB.PE</v>
          </cell>
        </row>
        <row r="906">
          <cell r="P906">
            <v>905</v>
          </cell>
          <cell r="Q906" t="str">
            <v>20389890228</v>
          </cell>
          <cell r="R906" t="str">
            <v>5</v>
          </cell>
          <cell r="S906" t="str">
            <v>JANET JUAREZ</v>
          </cell>
          <cell r="T906" t="str">
            <v>ENCUESTADOR5@BCRP.GOB.PE</v>
          </cell>
        </row>
        <row r="907">
          <cell r="P907">
            <v>906</v>
          </cell>
          <cell r="Q907" t="str">
            <v>20389748669</v>
          </cell>
          <cell r="R907" t="str">
            <v>5</v>
          </cell>
          <cell r="S907" t="str">
            <v>JANET JUAREZ</v>
          </cell>
          <cell r="T907" t="str">
            <v>ENCUESTADOR5@BCRP.GOB.PE</v>
          </cell>
        </row>
        <row r="908">
          <cell r="P908">
            <v>907</v>
          </cell>
          <cell r="Q908" t="str">
            <v>20344877158</v>
          </cell>
          <cell r="R908" t="str">
            <v>5</v>
          </cell>
          <cell r="S908" t="str">
            <v>JANET JUAREZ</v>
          </cell>
          <cell r="T908" t="str">
            <v>ENCUESTADOR5@BCRP.GOB.PE</v>
          </cell>
        </row>
        <row r="909">
          <cell r="P909">
            <v>908</v>
          </cell>
          <cell r="Q909" t="str">
            <v>20349422850</v>
          </cell>
          <cell r="R909" t="str">
            <v>5</v>
          </cell>
          <cell r="S909" t="str">
            <v>JANET JUAREZ</v>
          </cell>
          <cell r="T909" t="str">
            <v>ENCUESTADOR5@BCRP.GOB.PE</v>
          </cell>
        </row>
        <row r="910">
          <cell r="P910">
            <v>909</v>
          </cell>
          <cell r="Q910" t="str">
            <v>20476450692</v>
          </cell>
          <cell r="R910" t="str">
            <v>5</v>
          </cell>
          <cell r="S910" t="str">
            <v>JANET JUAREZ</v>
          </cell>
          <cell r="T910" t="str">
            <v>ENCUESTADOR5@BCRP.GOB.PE</v>
          </cell>
        </row>
        <row r="911">
          <cell r="P911">
            <v>910</v>
          </cell>
          <cell r="Q911" t="str">
            <v>20467539842</v>
          </cell>
          <cell r="R911" t="str">
            <v>5</v>
          </cell>
          <cell r="S911" t="str">
            <v>JANET JUAREZ</v>
          </cell>
          <cell r="T911" t="str">
            <v>ENCUESTADOR5@BCRP.GOB.PE</v>
          </cell>
        </row>
        <row r="912">
          <cell r="P912">
            <v>911</v>
          </cell>
          <cell r="Q912" t="str">
            <v>20419269701</v>
          </cell>
          <cell r="R912" t="str">
            <v>5</v>
          </cell>
          <cell r="S912" t="str">
            <v>JANET JUAREZ</v>
          </cell>
          <cell r="T912" t="str">
            <v>ENCUESTADOR5@BCRP.GOB.PE</v>
          </cell>
        </row>
        <row r="913">
          <cell r="P913">
            <v>912</v>
          </cell>
          <cell r="Q913" t="str">
            <v>20388999889</v>
          </cell>
          <cell r="R913" t="str">
            <v>5</v>
          </cell>
          <cell r="S913" t="str">
            <v>JANET JUAREZ</v>
          </cell>
          <cell r="T913" t="str">
            <v>ENCUESTADOR5@BCRP.GOB.PE</v>
          </cell>
        </row>
        <row r="914">
          <cell r="P914">
            <v>913</v>
          </cell>
          <cell r="Q914" t="str">
            <v>20474529291</v>
          </cell>
          <cell r="R914" t="str">
            <v>5</v>
          </cell>
          <cell r="S914" t="str">
            <v>JANET JUAREZ</v>
          </cell>
          <cell r="T914" t="str">
            <v>ENCUESTADOR5@BCRP.GOB.PE</v>
          </cell>
        </row>
        <row r="915">
          <cell r="P915">
            <v>914</v>
          </cell>
          <cell r="Q915" t="str">
            <v>20383380643</v>
          </cell>
          <cell r="R915" t="str">
            <v>5</v>
          </cell>
          <cell r="S915" t="str">
            <v>JANET JUAREZ</v>
          </cell>
          <cell r="T915" t="str">
            <v>ENCUESTADOR5@BCRP.GOB.PE</v>
          </cell>
        </row>
        <row r="916">
          <cell r="P916">
            <v>915</v>
          </cell>
          <cell r="Q916" t="str">
            <v>20423637405</v>
          </cell>
          <cell r="R916" t="str">
            <v>5</v>
          </cell>
          <cell r="S916" t="str">
            <v>JANET JUAREZ</v>
          </cell>
          <cell r="T916" t="str">
            <v>ENCUESTADOR5@BCRP.GOB.PE</v>
          </cell>
        </row>
        <row r="917">
          <cell r="P917">
            <v>916</v>
          </cell>
          <cell r="Q917" t="str">
            <v>20413940568</v>
          </cell>
          <cell r="R917" t="str">
            <v>5</v>
          </cell>
          <cell r="S917" t="str">
            <v>JANET JUAREZ</v>
          </cell>
          <cell r="T917" t="str">
            <v>ENCUESTADOR5@BCRP.GOB.PE</v>
          </cell>
        </row>
        <row r="918">
          <cell r="P918">
            <v>917</v>
          </cell>
          <cell r="Q918" t="str">
            <v>20430725441</v>
          </cell>
          <cell r="R918" t="str">
            <v>5</v>
          </cell>
          <cell r="S918" t="str">
            <v>JANET JUAREZ</v>
          </cell>
          <cell r="T918" t="str">
            <v>ENCUESTADOR5@BCRP.GOB.PE</v>
          </cell>
        </row>
        <row r="919">
          <cell r="P919">
            <v>918</v>
          </cell>
          <cell r="Q919" t="str">
            <v>20370038083</v>
          </cell>
          <cell r="R919" t="str">
            <v>5</v>
          </cell>
          <cell r="S919" t="str">
            <v>JANET JUAREZ</v>
          </cell>
          <cell r="T919" t="str">
            <v>ENCUESTADOR5@BCRP.GOB.PE</v>
          </cell>
        </row>
        <row r="920">
          <cell r="P920">
            <v>919</v>
          </cell>
          <cell r="Q920" t="str">
            <v>20375312868</v>
          </cell>
          <cell r="R920" t="str">
            <v>5</v>
          </cell>
          <cell r="S920" t="str">
            <v>JANET JUAREZ</v>
          </cell>
          <cell r="T920" t="str">
            <v>ENCUESTADOR5@BCRP.GOB.PE</v>
          </cell>
        </row>
        <row r="921">
          <cell r="P921">
            <v>920</v>
          </cell>
          <cell r="Q921" t="str">
            <v>20347644502</v>
          </cell>
          <cell r="R921" t="str">
            <v>5</v>
          </cell>
          <cell r="S921" t="str">
            <v>JANET JUAREZ</v>
          </cell>
          <cell r="T921" t="str">
            <v>ENCUESTADOR5@BCRP.GOB.PE</v>
          </cell>
        </row>
        <row r="922">
          <cell r="P922">
            <v>921</v>
          </cell>
          <cell r="Q922" t="str">
            <v>20405479592</v>
          </cell>
          <cell r="R922" t="str">
            <v>5</v>
          </cell>
          <cell r="S922" t="str">
            <v>JANET JUAREZ</v>
          </cell>
          <cell r="T922" t="str">
            <v>ENCUESTADOR5@BCRP.GOB.PE</v>
          </cell>
        </row>
        <row r="923">
          <cell r="P923">
            <v>922</v>
          </cell>
          <cell r="Q923" t="str">
            <v>20380449405</v>
          </cell>
          <cell r="R923" t="str">
            <v>5</v>
          </cell>
          <cell r="S923" t="str">
            <v>JANET JUAREZ</v>
          </cell>
          <cell r="T923" t="str">
            <v>ENCUESTADOR5@BCRP.GOB.PE</v>
          </cell>
        </row>
        <row r="924">
          <cell r="P924">
            <v>923</v>
          </cell>
          <cell r="Q924" t="str">
            <v>20340660944</v>
          </cell>
          <cell r="R924" t="str">
            <v>5</v>
          </cell>
          <cell r="S924" t="str">
            <v>JANET JUAREZ</v>
          </cell>
          <cell r="T924" t="str">
            <v>ENCUESTADOR5@BCRP.GOB.PE</v>
          </cell>
        </row>
        <row r="925">
          <cell r="P925">
            <v>924</v>
          </cell>
          <cell r="Q925" t="str">
            <v>20382567855</v>
          </cell>
          <cell r="R925" t="str">
            <v>5</v>
          </cell>
          <cell r="S925" t="str">
            <v>JANET JUAREZ</v>
          </cell>
          <cell r="T925" t="str">
            <v>ENCUESTADOR5@BCRP.GOB.PE</v>
          </cell>
        </row>
        <row r="926">
          <cell r="P926">
            <v>925</v>
          </cell>
          <cell r="Q926" t="str">
            <v>20422488198</v>
          </cell>
          <cell r="R926" t="str">
            <v>5</v>
          </cell>
          <cell r="S926" t="str">
            <v>JANET JUAREZ</v>
          </cell>
          <cell r="T926" t="str">
            <v>ENCUESTADOR5@BCRP.GOB.PE</v>
          </cell>
        </row>
        <row r="927">
          <cell r="P927">
            <v>926</v>
          </cell>
          <cell r="Q927" t="str">
            <v>20424721400</v>
          </cell>
          <cell r="R927" t="str">
            <v>5</v>
          </cell>
          <cell r="S927" t="str">
            <v>JANET JUAREZ</v>
          </cell>
          <cell r="T927" t="str">
            <v>ENCUESTADOR5@BCRP.GOB.PE</v>
          </cell>
        </row>
        <row r="928">
          <cell r="P928">
            <v>927</v>
          </cell>
          <cell r="Q928" t="str">
            <v>20100002206</v>
          </cell>
          <cell r="R928" t="str">
            <v>5</v>
          </cell>
          <cell r="S928" t="str">
            <v>JANET JUAREZ</v>
          </cell>
          <cell r="T928" t="str">
            <v>ENCUESTADOR5@BCRP.GOB.PE</v>
          </cell>
        </row>
        <row r="929">
          <cell r="P929">
            <v>928</v>
          </cell>
          <cell r="Q929" t="str">
            <v>20422102770</v>
          </cell>
          <cell r="R929" t="str">
            <v>5</v>
          </cell>
          <cell r="S929" t="str">
            <v>JANET JUAREZ</v>
          </cell>
          <cell r="T929" t="str">
            <v>ENCUESTADOR5@BCRP.GOB.PE</v>
          </cell>
        </row>
        <row r="930">
          <cell r="P930">
            <v>929</v>
          </cell>
          <cell r="Q930" t="str">
            <v>20476219761</v>
          </cell>
          <cell r="R930" t="str">
            <v>5</v>
          </cell>
          <cell r="S930" t="str">
            <v>JANET JUAREZ</v>
          </cell>
          <cell r="T930" t="str">
            <v>ENCUESTADOR5@BCRP.GOB.PE</v>
          </cell>
        </row>
        <row r="931">
          <cell r="P931">
            <v>930</v>
          </cell>
          <cell r="Q931" t="str">
            <v>20378031622</v>
          </cell>
          <cell r="R931" t="str">
            <v>5</v>
          </cell>
          <cell r="S931" t="str">
            <v>JANET JUAREZ</v>
          </cell>
          <cell r="T931" t="str">
            <v>ENCUESTADOR5@BCRP.GOB.PE</v>
          </cell>
        </row>
        <row r="932">
          <cell r="P932">
            <v>931</v>
          </cell>
          <cell r="Q932" t="str">
            <v>20100021847</v>
          </cell>
          <cell r="R932" t="str">
            <v>5</v>
          </cell>
          <cell r="S932" t="str">
            <v>JANET JUAREZ</v>
          </cell>
          <cell r="T932" t="str">
            <v>ENCUESTADOR5@BCRP.GOB.PE</v>
          </cell>
        </row>
        <row r="933">
          <cell r="P933">
            <v>932</v>
          </cell>
          <cell r="Q933" t="str">
            <v>20452239818</v>
          </cell>
          <cell r="R933" t="str">
            <v>5</v>
          </cell>
          <cell r="S933" t="str">
            <v>JANET JUAREZ</v>
          </cell>
          <cell r="T933" t="str">
            <v>ENCUESTADOR5@BCRP.GOB.PE</v>
          </cell>
        </row>
        <row r="934">
          <cell r="P934">
            <v>933</v>
          </cell>
          <cell r="Q934" t="str">
            <v>20100020956</v>
          </cell>
          <cell r="R934" t="str">
            <v>5</v>
          </cell>
          <cell r="S934" t="str">
            <v>JANET JUAREZ</v>
          </cell>
          <cell r="T934" t="str">
            <v>ENCUESTADOR5@BCRP.GOB.PE</v>
          </cell>
        </row>
        <row r="935">
          <cell r="P935">
            <v>934</v>
          </cell>
          <cell r="Q935" t="str">
            <v>20100022223</v>
          </cell>
          <cell r="R935" t="str">
            <v>5</v>
          </cell>
          <cell r="S935" t="str">
            <v>JANET JUAREZ</v>
          </cell>
          <cell r="T935" t="str">
            <v>ENCUESTADOR5@BCRP.GOB.PE</v>
          </cell>
        </row>
        <row r="936">
          <cell r="P936">
            <v>935</v>
          </cell>
          <cell r="Q936" t="str">
            <v>20311765222</v>
          </cell>
          <cell r="R936" t="str">
            <v>5</v>
          </cell>
          <cell r="S936" t="str">
            <v>JANET JUAREZ</v>
          </cell>
          <cell r="T936" t="str">
            <v>ENCUESTADOR5@BCRP.GOB.PE</v>
          </cell>
        </row>
        <row r="937">
          <cell r="P937">
            <v>936</v>
          </cell>
          <cell r="Q937" t="str">
            <v>20415090316</v>
          </cell>
          <cell r="R937" t="str">
            <v>5</v>
          </cell>
          <cell r="S937" t="str">
            <v>JANET JUAREZ</v>
          </cell>
          <cell r="T937" t="str">
            <v>ENCUESTADOR5@BCRP.GOB.PE</v>
          </cell>
        </row>
        <row r="938">
          <cell r="P938">
            <v>937</v>
          </cell>
          <cell r="Q938" t="str">
            <v>20100028698</v>
          </cell>
          <cell r="R938" t="str">
            <v>5</v>
          </cell>
          <cell r="S938" t="str">
            <v>JANET JUAREZ</v>
          </cell>
          <cell r="T938" t="str">
            <v>ENCUESTADOR5@BCRP.GOB.PE</v>
          </cell>
        </row>
        <row r="939">
          <cell r="P939">
            <v>938</v>
          </cell>
          <cell r="Q939" t="str">
            <v>20100021251</v>
          </cell>
          <cell r="R939" t="str">
            <v>5</v>
          </cell>
          <cell r="S939" t="str">
            <v>JANET JUAREZ</v>
          </cell>
          <cell r="T939" t="str">
            <v>ENCUESTADOR5@BCRP.GOB.PE</v>
          </cell>
        </row>
        <row r="940">
          <cell r="P940">
            <v>939</v>
          </cell>
          <cell r="Q940" t="str">
            <v>20348682980</v>
          </cell>
          <cell r="R940" t="str">
            <v>5</v>
          </cell>
          <cell r="S940" t="str">
            <v>JANET JUAREZ</v>
          </cell>
          <cell r="T940" t="str">
            <v>ENCUESTADOR5@BCRP.GOB.PE</v>
          </cell>
        </row>
        <row r="941">
          <cell r="P941">
            <v>940</v>
          </cell>
          <cell r="Q941" t="str">
            <v>20100029074</v>
          </cell>
          <cell r="R941" t="str">
            <v>5</v>
          </cell>
          <cell r="S941" t="str">
            <v>JANET JUAREZ</v>
          </cell>
          <cell r="T941" t="str">
            <v>ENCUESTADOR5@BCRP.GOB.PE</v>
          </cell>
        </row>
        <row r="942">
          <cell r="P942">
            <v>941</v>
          </cell>
          <cell r="Q942" t="str">
            <v>20378092419</v>
          </cell>
          <cell r="R942" t="str">
            <v>5</v>
          </cell>
          <cell r="S942" t="str">
            <v>JANET JUAREZ</v>
          </cell>
          <cell r="T942" t="str">
            <v>ENCUESTADOR5@BCRP.GOB.PE</v>
          </cell>
        </row>
        <row r="943">
          <cell r="P943">
            <v>942</v>
          </cell>
          <cell r="Q943" t="str">
            <v>20348067053</v>
          </cell>
          <cell r="R943" t="str">
            <v>5</v>
          </cell>
          <cell r="S943" t="str">
            <v>JANET JUAREZ</v>
          </cell>
          <cell r="T943" t="str">
            <v>ENCUESTADOR5@BCRP.GOB.PE</v>
          </cell>
        </row>
        <row r="944">
          <cell r="P944">
            <v>943</v>
          </cell>
          <cell r="Q944" t="str">
            <v>20420459344</v>
          </cell>
          <cell r="R944" t="str">
            <v>5</v>
          </cell>
          <cell r="S944" t="str">
            <v>JANET JUAREZ</v>
          </cell>
          <cell r="T944" t="str">
            <v>ENCUESTADOR5@BCRP.GOB.PE</v>
          </cell>
        </row>
        <row r="945">
          <cell r="P945">
            <v>944</v>
          </cell>
          <cell r="Q945" t="str">
            <v>20398230044</v>
          </cell>
          <cell r="R945" t="str">
            <v>5</v>
          </cell>
          <cell r="S945" t="str">
            <v>JANET JUAREZ</v>
          </cell>
          <cell r="T945" t="str">
            <v>ENCUESTADOR5@BCRP.GOB.PE</v>
          </cell>
        </row>
        <row r="946">
          <cell r="P946">
            <v>945</v>
          </cell>
          <cell r="Q946" t="str">
            <v>20100019516</v>
          </cell>
          <cell r="R946" t="str">
            <v>5</v>
          </cell>
          <cell r="S946" t="str">
            <v>JANET JUAREZ</v>
          </cell>
          <cell r="T946" t="str">
            <v>ENCUESTADOR5@BCRP.GOB.PE</v>
          </cell>
        </row>
        <row r="947">
          <cell r="P947">
            <v>946</v>
          </cell>
          <cell r="Q947" t="str">
            <v>20344769932</v>
          </cell>
          <cell r="R947" t="str">
            <v>5</v>
          </cell>
          <cell r="S947" t="str">
            <v>JANET JUAREZ</v>
          </cell>
          <cell r="T947" t="str">
            <v>ENCUESTADOR5@BCRP.GOB.PE</v>
          </cell>
        </row>
        <row r="948">
          <cell r="P948">
            <v>947</v>
          </cell>
          <cell r="Q948" t="str">
            <v>20100030838</v>
          </cell>
          <cell r="R948" t="str">
            <v>5</v>
          </cell>
          <cell r="S948" t="str">
            <v>JANET JUAREZ</v>
          </cell>
          <cell r="T948" t="str">
            <v>ENCUESTADOR5@BCRP.GOB.PE</v>
          </cell>
        </row>
        <row r="949">
          <cell r="P949">
            <v>948</v>
          </cell>
          <cell r="Q949" t="str">
            <v>20390989467</v>
          </cell>
          <cell r="R949" t="str">
            <v>5</v>
          </cell>
          <cell r="S949" t="str">
            <v>JANET JUAREZ</v>
          </cell>
          <cell r="T949" t="str">
            <v>ENCUESTADOR5@BCRP.GOB.PE</v>
          </cell>
        </row>
        <row r="950">
          <cell r="P950">
            <v>949</v>
          </cell>
          <cell r="Q950" t="str">
            <v>20330286874</v>
          </cell>
          <cell r="R950" t="str">
            <v>5</v>
          </cell>
          <cell r="S950" t="str">
            <v>JANET JUAREZ</v>
          </cell>
          <cell r="T950" t="str">
            <v>ENCUESTADOR5@BCRP.GOB.PE</v>
          </cell>
        </row>
        <row r="951">
          <cell r="P951">
            <v>950</v>
          </cell>
          <cell r="Q951" t="str">
            <v>20468340977</v>
          </cell>
          <cell r="R951" t="str">
            <v>5</v>
          </cell>
          <cell r="S951" t="str">
            <v>JANET JUAREZ</v>
          </cell>
          <cell r="T951" t="str">
            <v>ENCUESTADOR5@BCRP.GOB.PE</v>
          </cell>
        </row>
        <row r="952">
          <cell r="P952">
            <v>951</v>
          </cell>
          <cell r="Q952" t="str">
            <v>20414280316</v>
          </cell>
          <cell r="R952" t="str">
            <v>5</v>
          </cell>
          <cell r="S952" t="str">
            <v>JANET JUAREZ</v>
          </cell>
          <cell r="T952" t="str">
            <v>ENCUESTADOR5@BCRP.GOB.PE</v>
          </cell>
        </row>
        <row r="953">
          <cell r="P953">
            <v>952</v>
          </cell>
          <cell r="Q953" t="str">
            <v>20100024277</v>
          </cell>
          <cell r="R953" t="str">
            <v>5</v>
          </cell>
          <cell r="S953" t="str">
            <v>JANET JUAREZ</v>
          </cell>
          <cell r="T953" t="str">
            <v>ENCUESTADOR5@BCRP.GOB.PE</v>
          </cell>
        </row>
        <row r="954">
          <cell r="P954">
            <v>953</v>
          </cell>
          <cell r="Q954" t="str">
            <v>20367733838</v>
          </cell>
          <cell r="R954" t="str">
            <v>5</v>
          </cell>
          <cell r="S954" t="str">
            <v>JANET JUAREZ</v>
          </cell>
          <cell r="T954" t="str">
            <v>ENCUESTADOR5@BCRP.GOB.PE</v>
          </cell>
        </row>
        <row r="955">
          <cell r="P955">
            <v>954</v>
          </cell>
          <cell r="Q955" t="str">
            <v>20419158462</v>
          </cell>
          <cell r="R955" t="str">
            <v>5</v>
          </cell>
          <cell r="S955" t="str">
            <v>JANET JUAREZ</v>
          </cell>
          <cell r="T955" t="str">
            <v>ENCUESTADOR5@BCRP.GOB.PE</v>
          </cell>
        </row>
        <row r="956">
          <cell r="P956">
            <v>955</v>
          </cell>
          <cell r="Q956" t="str">
            <v>20373697720</v>
          </cell>
          <cell r="R956" t="str">
            <v>5</v>
          </cell>
          <cell r="S956" t="str">
            <v>JANET JUAREZ</v>
          </cell>
          <cell r="T956" t="str">
            <v>ENCUESTADOR5@BCRP.GOB.PE</v>
          </cell>
        </row>
        <row r="957">
          <cell r="P957">
            <v>956</v>
          </cell>
          <cell r="Q957" t="str">
            <v>20466261255</v>
          </cell>
          <cell r="R957" t="str">
            <v>5</v>
          </cell>
          <cell r="S957" t="str">
            <v>JANET JUAREZ</v>
          </cell>
          <cell r="T957" t="str">
            <v>ENCUESTADOR5@BCRP.GOB.PE</v>
          </cell>
        </row>
        <row r="958">
          <cell r="P958">
            <v>957</v>
          </cell>
          <cell r="Q958" t="str">
            <v>20339606201</v>
          </cell>
          <cell r="R958" t="str">
            <v>5</v>
          </cell>
          <cell r="S958" t="str">
            <v>JANET JUAREZ</v>
          </cell>
          <cell r="T958" t="str">
            <v>ENCUESTADOR5@BCRP.GOB.PE</v>
          </cell>
        </row>
        <row r="959">
          <cell r="P959">
            <v>958</v>
          </cell>
          <cell r="Q959" t="str">
            <v>20463125971</v>
          </cell>
          <cell r="R959" t="str">
            <v>5</v>
          </cell>
          <cell r="S959" t="str">
            <v>JANET JUAREZ</v>
          </cell>
          <cell r="T959" t="str">
            <v>ENCUESTADOR5@BCRP.GOB.PE</v>
          </cell>
        </row>
        <row r="960">
          <cell r="P960">
            <v>959</v>
          </cell>
          <cell r="Q960" t="str">
            <v>20342628886</v>
          </cell>
          <cell r="R960" t="str">
            <v>5</v>
          </cell>
          <cell r="S960" t="str">
            <v>JANET JUAREZ</v>
          </cell>
          <cell r="T960" t="str">
            <v>ENCUESTADOR5@BCRP.GOB.PE</v>
          </cell>
        </row>
        <row r="961">
          <cell r="P961">
            <v>960</v>
          </cell>
          <cell r="Q961" t="str">
            <v>20330822661</v>
          </cell>
          <cell r="R961" t="str">
            <v>5</v>
          </cell>
          <cell r="S961" t="str">
            <v>JANET JUAREZ</v>
          </cell>
          <cell r="T961" t="str">
            <v>ENCUESTADOR5@BCRP.GOB.PE</v>
          </cell>
        </row>
        <row r="962">
          <cell r="P962">
            <v>961</v>
          </cell>
          <cell r="Q962" t="str">
            <v>20457216981</v>
          </cell>
          <cell r="R962" t="str">
            <v>5</v>
          </cell>
          <cell r="S962" t="str">
            <v>JANET JUAREZ</v>
          </cell>
          <cell r="T962" t="str">
            <v>ENCUESTADOR5@BCRP.GOB.PE</v>
          </cell>
        </row>
        <row r="963">
          <cell r="P963">
            <v>962</v>
          </cell>
          <cell r="Q963" t="str">
            <v>20100032610</v>
          </cell>
          <cell r="R963" t="str">
            <v>5</v>
          </cell>
          <cell r="S963" t="str">
            <v>JANET JUAREZ</v>
          </cell>
          <cell r="T963" t="str">
            <v>ENCUESTADOR5@BCRP.GOB.PE</v>
          </cell>
        </row>
        <row r="964">
          <cell r="P964">
            <v>963</v>
          </cell>
          <cell r="Q964" t="str">
            <v>20100032709</v>
          </cell>
          <cell r="R964" t="str">
            <v>5</v>
          </cell>
          <cell r="S964" t="str">
            <v>JANET JUAREZ</v>
          </cell>
          <cell r="T964" t="str">
            <v>ENCUESTADOR5@BCRP.GOB.PE</v>
          </cell>
        </row>
        <row r="965">
          <cell r="P965">
            <v>964</v>
          </cell>
          <cell r="Q965" t="str">
            <v>20310422755</v>
          </cell>
          <cell r="R965" t="str">
            <v>5</v>
          </cell>
          <cell r="S965" t="str">
            <v>JANET JUAREZ</v>
          </cell>
          <cell r="T965" t="str">
            <v>ENCUESTADOR5@BCRP.GOB.PE</v>
          </cell>
        </row>
        <row r="966">
          <cell r="P966">
            <v>965</v>
          </cell>
          <cell r="Q966" t="str">
            <v>20472498305</v>
          </cell>
          <cell r="R966" t="str">
            <v>5</v>
          </cell>
          <cell r="S966" t="str">
            <v>JANET JUAREZ</v>
          </cell>
          <cell r="T966" t="str">
            <v>ENCUESTADOR5@BCRP.GOB.PE</v>
          </cell>
        </row>
        <row r="967">
          <cell r="P967">
            <v>966</v>
          </cell>
          <cell r="Q967" t="str">
            <v>20421772968</v>
          </cell>
          <cell r="R967" t="str">
            <v>5</v>
          </cell>
          <cell r="S967" t="str">
            <v>JANET JUAREZ</v>
          </cell>
          <cell r="T967" t="str">
            <v>ENCUESTADOR5@BCRP.GOB.PE</v>
          </cell>
        </row>
        <row r="968">
          <cell r="P968">
            <v>967</v>
          </cell>
          <cell r="Q968" t="str">
            <v>20447543631</v>
          </cell>
          <cell r="R968" t="str">
            <v>5</v>
          </cell>
          <cell r="S968" t="str">
            <v>JANET JUAREZ</v>
          </cell>
          <cell r="T968" t="str">
            <v>ENCUESTADOR5@BCRP.GOB.PE</v>
          </cell>
        </row>
        <row r="969">
          <cell r="P969">
            <v>968</v>
          </cell>
          <cell r="Q969" t="str">
            <v>20381334466</v>
          </cell>
          <cell r="R969" t="str">
            <v>5</v>
          </cell>
          <cell r="S969" t="str">
            <v>JANET JUAREZ</v>
          </cell>
          <cell r="T969" t="str">
            <v>ENCUESTADOR5@BCRP.GOB.PE</v>
          </cell>
        </row>
        <row r="970">
          <cell r="P970">
            <v>969</v>
          </cell>
          <cell r="Q970" t="str">
            <v>20387297481</v>
          </cell>
          <cell r="R970" t="str">
            <v>5</v>
          </cell>
          <cell r="S970" t="str">
            <v>JANET JUAREZ</v>
          </cell>
          <cell r="T970" t="str">
            <v>ENCUESTADOR5@BCRP.GOB.PE</v>
          </cell>
        </row>
        <row r="971">
          <cell r="P971">
            <v>970</v>
          </cell>
          <cell r="Q971" t="str">
            <v>20422561537</v>
          </cell>
          <cell r="R971" t="str">
            <v>5</v>
          </cell>
          <cell r="S971" t="str">
            <v>JANET JUAREZ</v>
          </cell>
          <cell r="T971" t="str">
            <v>ENCUESTADOR5@BCRP.GOB.PE</v>
          </cell>
        </row>
        <row r="972">
          <cell r="P972">
            <v>971</v>
          </cell>
          <cell r="Q972" t="str">
            <v>20370323012</v>
          </cell>
          <cell r="R972" t="str">
            <v>5</v>
          </cell>
          <cell r="S972" t="str">
            <v>JANET JUAREZ</v>
          </cell>
          <cell r="T972" t="str">
            <v>ENCUESTADOR5@BCRP.GOB.PE</v>
          </cell>
        </row>
        <row r="973">
          <cell r="P973">
            <v>972</v>
          </cell>
          <cell r="Q973" t="str">
            <v>20393112167</v>
          </cell>
          <cell r="R973" t="str">
            <v>5</v>
          </cell>
          <cell r="S973" t="str">
            <v>JANET JUAREZ</v>
          </cell>
          <cell r="T973" t="str">
            <v>ENCUESTADOR5@BCRP.GOB.PE</v>
          </cell>
        </row>
        <row r="974">
          <cell r="P974">
            <v>973</v>
          </cell>
          <cell r="Q974" t="str">
            <v>20458002372</v>
          </cell>
          <cell r="R974" t="str">
            <v>5</v>
          </cell>
          <cell r="S974" t="str">
            <v>JANET JUAREZ</v>
          </cell>
          <cell r="T974" t="str">
            <v>ENCUESTADOR5@BCRP.GOB.PE</v>
          </cell>
        </row>
        <row r="975">
          <cell r="P975">
            <v>974</v>
          </cell>
          <cell r="Q975" t="str">
            <v>20372000008</v>
          </cell>
          <cell r="R975" t="str">
            <v>5</v>
          </cell>
          <cell r="S975" t="str">
            <v>JANET JUAREZ</v>
          </cell>
          <cell r="T975" t="str">
            <v>ENCUESTADOR5@BCRP.GOB.PE</v>
          </cell>
        </row>
        <row r="976">
          <cell r="P976">
            <v>975</v>
          </cell>
          <cell r="Q976" t="str">
            <v>20468985757</v>
          </cell>
          <cell r="R976" t="str">
            <v>5</v>
          </cell>
          <cell r="S976" t="str">
            <v>JANET JUAREZ</v>
          </cell>
          <cell r="T976" t="str">
            <v>ENCUESTADOR5@BCRP.GOB.PE</v>
          </cell>
        </row>
        <row r="977">
          <cell r="P977">
            <v>976</v>
          </cell>
          <cell r="Q977" t="str">
            <v>20330007584</v>
          </cell>
          <cell r="R977" t="str">
            <v>5</v>
          </cell>
          <cell r="S977" t="str">
            <v>JANET JUAREZ</v>
          </cell>
          <cell r="T977" t="str">
            <v>ENCUESTADOR5@BCRP.GOB.PE</v>
          </cell>
        </row>
        <row r="978">
          <cell r="P978">
            <v>977</v>
          </cell>
          <cell r="Q978" t="str">
            <v>20341843996</v>
          </cell>
          <cell r="R978" t="str">
            <v>5</v>
          </cell>
          <cell r="S978" t="str">
            <v>JANET JUAREZ</v>
          </cell>
          <cell r="T978" t="str">
            <v>ENCUESTADOR5@BCRP.GOB.PE</v>
          </cell>
        </row>
        <row r="979">
          <cell r="P979">
            <v>978</v>
          </cell>
          <cell r="Q979" t="str">
            <v>20334065929</v>
          </cell>
          <cell r="R979" t="str">
            <v>5</v>
          </cell>
          <cell r="S979" t="str">
            <v>JANET JUAREZ</v>
          </cell>
          <cell r="T979" t="str">
            <v>ENCUESTADOR5@BCRP.GOB.PE</v>
          </cell>
        </row>
        <row r="980">
          <cell r="P980">
            <v>979</v>
          </cell>
          <cell r="Q980" t="str">
            <v>20381396909</v>
          </cell>
          <cell r="R980" t="str">
            <v>5</v>
          </cell>
          <cell r="S980" t="str">
            <v>JANET JUAREZ</v>
          </cell>
          <cell r="T980" t="str">
            <v>ENCUESTADOR5@BCRP.GOB.PE</v>
          </cell>
        </row>
        <row r="981">
          <cell r="P981">
            <v>980</v>
          </cell>
          <cell r="Q981" t="str">
            <v>20432168213</v>
          </cell>
          <cell r="R981" t="str">
            <v>5</v>
          </cell>
          <cell r="S981" t="str">
            <v>JANET JUAREZ</v>
          </cell>
          <cell r="T981" t="str">
            <v>ENCUESTADOR5@BCRP.GOB.PE</v>
          </cell>
        </row>
        <row r="982">
          <cell r="P982">
            <v>981</v>
          </cell>
          <cell r="Q982" t="str">
            <v>20391198897</v>
          </cell>
          <cell r="R982" t="str">
            <v>5</v>
          </cell>
          <cell r="S982" t="str">
            <v>JANET JUAREZ</v>
          </cell>
          <cell r="T982" t="str">
            <v>ENCUESTADOR5@BCRP.GOB.PE</v>
          </cell>
        </row>
        <row r="983">
          <cell r="P983">
            <v>982</v>
          </cell>
          <cell r="Q983" t="str">
            <v>20317025425</v>
          </cell>
          <cell r="R983" t="str">
            <v>5</v>
          </cell>
          <cell r="S983" t="str">
            <v>JANET JUAREZ</v>
          </cell>
          <cell r="T983" t="str">
            <v>ENCUESTADOR5@BCRP.GOB.PE</v>
          </cell>
        </row>
        <row r="984">
          <cell r="P984">
            <v>983</v>
          </cell>
          <cell r="Q984" t="str">
            <v>20380287588</v>
          </cell>
          <cell r="R984" t="str">
            <v>5</v>
          </cell>
          <cell r="S984" t="str">
            <v>JANET JUAREZ</v>
          </cell>
          <cell r="T984" t="str">
            <v>ENCUESTADOR5@BCRP.GOB.PE</v>
          </cell>
        </row>
        <row r="985">
          <cell r="P985">
            <v>984</v>
          </cell>
          <cell r="Q985" t="str">
            <v>20476633932</v>
          </cell>
          <cell r="R985" t="str">
            <v>5</v>
          </cell>
          <cell r="S985" t="str">
            <v>JANET JUAREZ</v>
          </cell>
          <cell r="T985" t="str">
            <v>ENCUESTADOR5@BCRP.GOB.PE</v>
          </cell>
        </row>
        <row r="986">
          <cell r="P986">
            <v>985</v>
          </cell>
          <cell r="Q986" t="str">
            <v>20442625256</v>
          </cell>
          <cell r="R986" t="str">
            <v>5</v>
          </cell>
          <cell r="S986" t="str">
            <v>JANET JUAREZ</v>
          </cell>
          <cell r="T986" t="str">
            <v>ENCUESTADOR5@BCRP.GOB.PE</v>
          </cell>
        </row>
        <row r="987">
          <cell r="P987">
            <v>986</v>
          </cell>
          <cell r="Q987" t="str">
            <v>20318171701</v>
          </cell>
          <cell r="R987" t="str">
            <v>5</v>
          </cell>
          <cell r="S987" t="str">
            <v>JANET JUAREZ</v>
          </cell>
          <cell r="T987" t="str">
            <v>ENCUESTADOR5@BCRP.GOB.PE</v>
          </cell>
        </row>
        <row r="988">
          <cell r="P988">
            <v>987</v>
          </cell>
          <cell r="Q988" t="str">
            <v>20476099928</v>
          </cell>
          <cell r="R988" t="str">
            <v>5</v>
          </cell>
          <cell r="S988" t="str">
            <v>JANET JUAREZ</v>
          </cell>
          <cell r="T988" t="str">
            <v>ENCUESTADOR5@BCRP.GOB.PE</v>
          </cell>
        </row>
        <row r="989">
          <cell r="P989">
            <v>988</v>
          </cell>
          <cell r="Q989" t="str">
            <v>20377332297</v>
          </cell>
          <cell r="R989" t="str">
            <v>5</v>
          </cell>
          <cell r="S989" t="str">
            <v>JANET JUAREZ</v>
          </cell>
          <cell r="T989" t="str">
            <v>ENCUESTADOR5@BCRP.GOB.PE</v>
          </cell>
        </row>
        <row r="990">
          <cell r="P990">
            <v>989</v>
          </cell>
          <cell r="Q990" t="str">
            <v>20338048905</v>
          </cell>
          <cell r="R990" t="str">
            <v>5</v>
          </cell>
          <cell r="S990" t="str">
            <v>JANET JUAREZ</v>
          </cell>
          <cell r="T990" t="str">
            <v>ENCUESTADOR5@BCRP.GOB.PE</v>
          </cell>
        </row>
        <row r="991">
          <cell r="P991">
            <v>990</v>
          </cell>
          <cell r="Q991" t="str">
            <v>20100016258</v>
          </cell>
          <cell r="R991" t="str">
            <v>5</v>
          </cell>
          <cell r="S991" t="str">
            <v>JANET JUAREZ</v>
          </cell>
          <cell r="T991" t="str">
            <v>ENCUESTADOR5@BCRP.GOB.PE</v>
          </cell>
        </row>
        <row r="992">
          <cell r="P992">
            <v>991</v>
          </cell>
          <cell r="Q992" t="str">
            <v>20377294778</v>
          </cell>
          <cell r="R992" t="str">
            <v>5</v>
          </cell>
          <cell r="S992" t="str">
            <v>JANET JUAREZ</v>
          </cell>
          <cell r="T992" t="str">
            <v>ENCUESTADOR5@BCRP.GOB.PE</v>
          </cell>
        </row>
        <row r="993">
          <cell r="P993">
            <v>992</v>
          </cell>
          <cell r="Q993" t="str">
            <v>20467587146</v>
          </cell>
          <cell r="R993" t="str">
            <v>5</v>
          </cell>
          <cell r="S993" t="str">
            <v>JANET JUAREZ</v>
          </cell>
          <cell r="T993" t="str">
            <v>ENCUESTADOR5@BCRP.GOB.PE</v>
          </cell>
        </row>
        <row r="994">
          <cell r="P994">
            <v>993</v>
          </cell>
          <cell r="Q994" t="str">
            <v>20380626463</v>
          </cell>
          <cell r="R994" t="str">
            <v>5</v>
          </cell>
          <cell r="S994" t="str">
            <v>JANET JUAREZ</v>
          </cell>
          <cell r="T994" t="str">
            <v>ENCUESTADOR5@BCRP.GOB.PE</v>
          </cell>
        </row>
        <row r="995">
          <cell r="P995">
            <v>994</v>
          </cell>
          <cell r="Q995" t="str">
            <v>20330511401</v>
          </cell>
          <cell r="R995" t="str">
            <v>5</v>
          </cell>
          <cell r="S995" t="str">
            <v>JANET JUAREZ</v>
          </cell>
          <cell r="T995" t="str">
            <v>ENCUESTADOR5@BCRP.GOB.PE</v>
          </cell>
        </row>
        <row r="996">
          <cell r="P996">
            <v>995</v>
          </cell>
          <cell r="Q996" t="str">
            <v>20452927625</v>
          </cell>
          <cell r="R996" t="str">
            <v>5</v>
          </cell>
          <cell r="S996" t="str">
            <v>JANET JUAREZ</v>
          </cell>
          <cell r="T996" t="str">
            <v>ENCUESTADOR5@BCRP.GOB.PE</v>
          </cell>
        </row>
        <row r="997">
          <cell r="P997">
            <v>996</v>
          </cell>
          <cell r="Q997" t="str">
            <v>20330244012</v>
          </cell>
          <cell r="R997" t="str">
            <v>5</v>
          </cell>
          <cell r="S997" t="str">
            <v>JANET JUAREZ</v>
          </cell>
          <cell r="T997" t="str">
            <v>ENCUESTADOR5@BCRP.GOB.PE</v>
          </cell>
        </row>
        <row r="998">
          <cell r="P998">
            <v>997</v>
          </cell>
          <cell r="Q998" t="str">
            <v>20408914397</v>
          </cell>
          <cell r="R998" t="str">
            <v>5</v>
          </cell>
          <cell r="S998" t="str">
            <v>JANET JUAREZ</v>
          </cell>
          <cell r="T998" t="str">
            <v>ENCUESTADOR5@BCRP.GOB.PE</v>
          </cell>
        </row>
        <row r="999">
          <cell r="P999">
            <v>998</v>
          </cell>
          <cell r="Q999" t="str">
            <v>20100002036</v>
          </cell>
          <cell r="R999" t="str">
            <v>5</v>
          </cell>
          <cell r="S999" t="str">
            <v>JANET JUAREZ</v>
          </cell>
          <cell r="T999" t="str">
            <v>ENCUESTADOR5@BCRP.GOB.PE</v>
          </cell>
        </row>
        <row r="1000">
          <cell r="P1000">
            <v>999</v>
          </cell>
          <cell r="Q1000" t="str">
            <v>20346833280</v>
          </cell>
          <cell r="R1000" t="str">
            <v>5</v>
          </cell>
          <cell r="S1000" t="str">
            <v>JANET JUAREZ</v>
          </cell>
          <cell r="T1000" t="str">
            <v>ENCUESTADOR5@BCRP.GOB.PE</v>
          </cell>
        </row>
        <row r="1001">
          <cell r="P1001">
            <v>1000</v>
          </cell>
          <cell r="Q1001" t="str">
            <v>20419187560</v>
          </cell>
          <cell r="R1001" t="str">
            <v>5</v>
          </cell>
          <cell r="S1001" t="str">
            <v>JANET JUAREZ</v>
          </cell>
          <cell r="T1001" t="str">
            <v>ENCUESTADOR5@BCRP.GOB.PE</v>
          </cell>
        </row>
        <row r="1002">
          <cell r="P1002">
            <v>1001</v>
          </cell>
          <cell r="Q1002" t="str">
            <v>20450100316</v>
          </cell>
          <cell r="R1002" t="str">
            <v>5</v>
          </cell>
          <cell r="S1002" t="str">
            <v>JANET JUAREZ</v>
          </cell>
          <cell r="T1002" t="str">
            <v>ENCUESTADOR5@BCRP.GOB.PE</v>
          </cell>
        </row>
        <row r="1003">
          <cell r="P1003">
            <v>1002</v>
          </cell>
          <cell r="Q1003" t="str">
            <v>20426656737</v>
          </cell>
          <cell r="R1003" t="str">
            <v>5</v>
          </cell>
          <cell r="S1003" t="str">
            <v>JANET JUAREZ</v>
          </cell>
          <cell r="T1003" t="str">
            <v>ENCUESTADOR5@BCRP.GOB.PE</v>
          </cell>
        </row>
        <row r="1004">
          <cell r="P1004">
            <v>1003</v>
          </cell>
          <cell r="Q1004" t="str">
            <v>20324203118</v>
          </cell>
          <cell r="R1004" t="str">
            <v>5</v>
          </cell>
          <cell r="S1004" t="str">
            <v>JANET JUAREZ</v>
          </cell>
          <cell r="T1004" t="str">
            <v>ENCUESTADOR5@BCRP.GOB.PE</v>
          </cell>
        </row>
        <row r="1005">
          <cell r="P1005">
            <v>1004</v>
          </cell>
          <cell r="Q1005" t="str">
            <v>20470864002</v>
          </cell>
          <cell r="R1005" t="str">
            <v>5</v>
          </cell>
          <cell r="S1005" t="str">
            <v>JANET JUAREZ</v>
          </cell>
          <cell r="T1005" t="str">
            <v>ENCUESTADOR5@BCRP.GOB.PE</v>
          </cell>
        </row>
        <row r="1006">
          <cell r="P1006">
            <v>1005</v>
          </cell>
          <cell r="Q1006" t="str">
            <v>20377892918</v>
          </cell>
          <cell r="R1006" t="str">
            <v>5</v>
          </cell>
          <cell r="S1006" t="str">
            <v>JANET JUAREZ</v>
          </cell>
          <cell r="T1006" t="str">
            <v>ENCUESTADOR5@BCRP.GOB.PE</v>
          </cell>
        </row>
        <row r="1007">
          <cell r="P1007">
            <v>1006</v>
          </cell>
          <cell r="Q1007" t="str">
            <v>20331955249</v>
          </cell>
          <cell r="R1007" t="str">
            <v>5</v>
          </cell>
          <cell r="S1007" t="str">
            <v>JANET JUAREZ</v>
          </cell>
          <cell r="T1007" t="str">
            <v>ENCUESTADOR5@BCRP.GOB.PE</v>
          </cell>
        </row>
        <row r="1008">
          <cell r="P1008">
            <v>1007</v>
          </cell>
          <cell r="Q1008" t="str">
            <v>20381721231</v>
          </cell>
          <cell r="R1008" t="str">
            <v>5</v>
          </cell>
          <cell r="S1008" t="str">
            <v>JANET JUAREZ</v>
          </cell>
          <cell r="T1008" t="str">
            <v>ENCUESTADOR5@BCRP.GOB.PE</v>
          </cell>
        </row>
        <row r="1009">
          <cell r="P1009">
            <v>1008</v>
          </cell>
          <cell r="Q1009" t="str">
            <v>20399239801</v>
          </cell>
          <cell r="R1009" t="str">
            <v>5</v>
          </cell>
          <cell r="S1009" t="str">
            <v>JANET JUAREZ</v>
          </cell>
          <cell r="T1009" t="str">
            <v>ENCUESTADOR5@BCRP.GOB.PE</v>
          </cell>
        </row>
        <row r="1010">
          <cell r="P1010">
            <v>1009</v>
          </cell>
          <cell r="Q1010" t="str">
            <v>20451770099</v>
          </cell>
          <cell r="R1010" t="str">
            <v>5</v>
          </cell>
          <cell r="S1010" t="str">
            <v>JANET JUAREZ</v>
          </cell>
          <cell r="T1010" t="str">
            <v>ENCUESTADOR5@BCRP.GOB.PE</v>
          </cell>
        </row>
        <row r="1011">
          <cell r="P1011">
            <v>1010</v>
          </cell>
          <cell r="Q1011" t="str">
            <v>20380486190</v>
          </cell>
          <cell r="R1011" t="str">
            <v>5</v>
          </cell>
          <cell r="S1011" t="str">
            <v>JANET JUAREZ</v>
          </cell>
          <cell r="T1011" t="str">
            <v>ENCUESTADOR5@BCRP.GOB.PE</v>
          </cell>
        </row>
        <row r="1012">
          <cell r="P1012">
            <v>1011</v>
          </cell>
          <cell r="Q1012" t="str">
            <v>20378405565</v>
          </cell>
          <cell r="R1012" t="str">
            <v>5</v>
          </cell>
          <cell r="S1012" t="str">
            <v>JANET JUAREZ</v>
          </cell>
          <cell r="T1012" t="str">
            <v>ENCUESTADOR5@BCRP.GOB.PE</v>
          </cell>
        </row>
        <row r="1013">
          <cell r="P1013">
            <v>1012</v>
          </cell>
          <cell r="Q1013" t="str">
            <v>20348266684</v>
          </cell>
          <cell r="R1013" t="str">
            <v>5</v>
          </cell>
          <cell r="S1013" t="str">
            <v>JANET JUAREZ</v>
          </cell>
          <cell r="T1013" t="str">
            <v>ENCUESTADOR5@BCRP.GOB.PE</v>
          </cell>
        </row>
        <row r="1014">
          <cell r="P1014">
            <v>1013</v>
          </cell>
          <cell r="Q1014" t="str">
            <v>20416976440</v>
          </cell>
          <cell r="R1014" t="str">
            <v>5</v>
          </cell>
          <cell r="S1014" t="str">
            <v>JANET JUAREZ</v>
          </cell>
          <cell r="T1014" t="str">
            <v>ENCUESTADOR5@BCRP.GOB.PE</v>
          </cell>
        </row>
        <row r="1015">
          <cell r="P1015">
            <v>1014</v>
          </cell>
          <cell r="Q1015" t="str">
            <v>20430500521</v>
          </cell>
          <cell r="R1015" t="str">
            <v>5</v>
          </cell>
          <cell r="S1015" t="str">
            <v>JANET JUAREZ</v>
          </cell>
          <cell r="T1015" t="str">
            <v>ENCUESTADOR5@BCRP.GOB.PE</v>
          </cell>
        </row>
        <row r="1016">
          <cell r="P1016">
            <v>1015</v>
          </cell>
          <cell r="Q1016" t="str">
            <v>20468584256</v>
          </cell>
          <cell r="R1016" t="str">
            <v>5</v>
          </cell>
          <cell r="S1016" t="str">
            <v>JANET JUAREZ</v>
          </cell>
          <cell r="T1016" t="str">
            <v>ENCUESTADOR5@BCRP.GOB.PE</v>
          </cell>
        </row>
        <row r="1017">
          <cell r="P1017">
            <v>1016</v>
          </cell>
          <cell r="Q1017" t="str">
            <v>20416094943</v>
          </cell>
          <cell r="R1017" t="str">
            <v>5</v>
          </cell>
          <cell r="S1017" t="str">
            <v>JANET JUAREZ</v>
          </cell>
          <cell r="T1017" t="str">
            <v>ENCUESTADOR5@BCRP.GOB.PE</v>
          </cell>
        </row>
        <row r="1018">
          <cell r="P1018">
            <v>1017</v>
          </cell>
          <cell r="Q1018" t="str">
            <v>20339986356</v>
          </cell>
          <cell r="R1018" t="str">
            <v>5</v>
          </cell>
          <cell r="S1018" t="str">
            <v>JANET JUAREZ</v>
          </cell>
          <cell r="T1018" t="str">
            <v>ENCUESTADOR5@BCRP.GOB.PE</v>
          </cell>
        </row>
        <row r="1019">
          <cell r="P1019">
            <v>1018</v>
          </cell>
          <cell r="Q1019" t="str">
            <v>20382036655</v>
          </cell>
          <cell r="R1019" t="str">
            <v>5</v>
          </cell>
          <cell r="S1019" t="str">
            <v>JANET JUAREZ</v>
          </cell>
          <cell r="T1019" t="str">
            <v>ENCUESTADOR5@BCRP.GOB.PE</v>
          </cell>
        </row>
        <row r="1020">
          <cell r="P1020">
            <v>1019</v>
          </cell>
          <cell r="Q1020" t="str">
            <v>20338426781</v>
          </cell>
          <cell r="R1020" t="str">
            <v>5</v>
          </cell>
          <cell r="S1020" t="str">
            <v>JANET JUAREZ</v>
          </cell>
          <cell r="T1020" t="str">
            <v>ENCUESTADOR5@BCRP.GOB.PE</v>
          </cell>
        </row>
        <row r="1021">
          <cell r="P1021">
            <v>1020</v>
          </cell>
          <cell r="Q1021" t="str">
            <v>20348535685</v>
          </cell>
          <cell r="R1021" t="str">
            <v>5</v>
          </cell>
          <cell r="S1021" t="str">
            <v>JANET JUAREZ</v>
          </cell>
          <cell r="T1021" t="str">
            <v>ENCUESTADOR5@BCRP.GOB.PE</v>
          </cell>
        </row>
        <row r="1022">
          <cell r="P1022">
            <v>1021</v>
          </cell>
          <cell r="Q1022" t="str">
            <v>20474818641</v>
          </cell>
          <cell r="R1022" t="str">
            <v>5</v>
          </cell>
          <cell r="S1022" t="str">
            <v>JANET JUAREZ</v>
          </cell>
          <cell r="T1022" t="str">
            <v>ENCUESTADOR5@BCRP.GOB.PE</v>
          </cell>
        </row>
        <row r="1023">
          <cell r="P1023">
            <v>1022</v>
          </cell>
          <cell r="Q1023" t="str">
            <v>20343412143</v>
          </cell>
          <cell r="R1023" t="str">
            <v>5</v>
          </cell>
          <cell r="S1023" t="str">
            <v>JANET JUAREZ</v>
          </cell>
          <cell r="T1023" t="str">
            <v>ENCUESTADOR5@BCRP.GOB.PE</v>
          </cell>
        </row>
        <row r="1024">
          <cell r="P1024">
            <v>1023</v>
          </cell>
          <cell r="Q1024" t="str">
            <v>20462014181</v>
          </cell>
          <cell r="R1024" t="str">
            <v>5</v>
          </cell>
          <cell r="S1024" t="str">
            <v>JANET JUAREZ</v>
          </cell>
          <cell r="T1024" t="str">
            <v>ENCUESTADOR5@BCRP.GOB.PE</v>
          </cell>
        </row>
        <row r="1025">
          <cell r="P1025">
            <v>1024</v>
          </cell>
          <cell r="Q1025" t="str">
            <v>20363394541</v>
          </cell>
          <cell r="R1025" t="str">
            <v>5</v>
          </cell>
          <cell r="S1025" t="str">
            <v>JANET JUAREZ</v>
          </cell>
          <cell r="T1025" t="str">
            <v>ENCUESTADOR5@BCRP.GOB.PE</v>
          </cell>
        </row>
        <row r="1026">
          <cell r="P1026">
            <v>1025</v>
          </cell>
          <cell r="Q1026" t="str">
            <v>20375361991</v>
          </cell>
          <cell r="R1026" t="str">
            <v>5</v>
          </cell>
          <cell r="S1026" t="str">
            <v>JANET JUAREZ</v>
          </cell>
          <cell r="T1026" t="str">
            <v>ENCUESTADOR5@BCRP.GOB.PE</v>
          </cell>
        </row>
        <row r="1027">
          <cell r="P1027">
            <v>1026</v>
          </cell>
          <cell r="Q1027" t="str">
            <v>20423925028</v>
          </cell>
          <cell r="R1027" t="str">
            <v>5</v>
          </cell>
          <cell r="S1027" t="str">
            <v>JANET JUAREZ</v>
          </cell>
          <cell r="T1027" t="str">
            <v>ENCUESTADOR5@BCRP.GOB.PE</v>
          </cell>
        </row>
        <row r="1028">
          <cell r="P1028">
            <v>1027</v>
          </cell>
          <cell r="Q1028" t="str">
            <v>20370337668</v>
          </cell>
          <cell r="R1028" t="str">
            <v>5</v>
          </cell>
          <cell r="S1028" t="str">
            <v>JANET JUAREZ</v>
          </cell>
          <cell r="T1028" t="str">
            <v>ENCUESTADOR5@BCRP.GOB.PE</v>
          </cell>
        </row>
        <row r="1029">
          <cell r="P1029">
            <v>1028</v>
          </cell>
          <cell r="Q1029" t="str">
            <v>20100004756</v>
          </cell>
          <cell r="R1029" t="str">
            <v>5</v>
          </cell>
          <cell r="S1029" t="str">
            <v>JANET JUAREZ</v>
          </cell>
          <cell r="T1029" t="str">
            <v>ENCUESTADOR5@BCRP.GOB.PE</v>
          </cell>
        </row>
        <row r="1030">
          <cell r="P1030">
            <v>1029</v>
          </cell>
          <cell r="Q1030" t="str">
            <v>20387937308</v>
          </cell>
          <cell r="R1030" t="str">
            <v>5</v>
          </cell>
          <cell r="S1030" t="str">
            <v>JANET JUAREZ</v>
          </cell>
          <cell r="T1030" t="str">
            <v>ENCUESTADOR5@BCRP.GOB.PE</v>
          </cell>
        </row>
        <row r="1031">
          <cell r="P1031">
            <v>1030</v>
          </cell>
          <cell r="Q1031" t="str">
            <v>20376641466</v>
          </cell>
          <cell r="R1031" t="str">
            <v>5</v>
          </cell>
          <cell r="S1031" t="str">
            <v>JANET JUAREZ</v>
          </cell>
          <cell r="T1031" t="str">
            <v>ENCUESTADOR5@BCRP.GOB.PE</v>
          </cell>
        </row>
        <row r="1032">
          <cell r="P1032">
            <v>1031</v>
          </cell>
          <cell r="Q1032" t="str">
            <v>20417926632</v>
          </cell>
          <cell r="R1032" t="str">
            <v>5</v>
          </cell>
          <cell r="S1032" t="str">
            <v>JANET JUAREZ</v>
          </cell>
          <cell r="T1032" t="str">
            <v>ENCUESTADOR5@BCRP.GOB.PE</v>
          </cell>
        </row>
        <row r="1033">
          <cell r="P1033">
            <v>1032</v>
          </cell>
          <cell r="Q1033" t="str">
            <v>20388853752</v>
          </cell>
          <cell r="R1033" t="str">
            <v>5</v>
          </cell>
          <cell r="S1033" t="str">
            <v>JANET JUAREZ</v>
          </cell>
          <cell r="T1033" t="str">
            <v>ENCUESTADOR5@BCRP.GOB.PE</v>
          </cell>
        </row>
        <row r="1034">
          <cell r="P1034">
            <v>1033</v>
          </cell>
          <cell r="Q1034" t="str">
            <v>20421526258</v>
          </cell>
          <cell r="R1034" t="str">
            <v>5</v>
          </cell>
          <cell r="S1034" t="str">
            <v>JANET JUAREZ</v>
          </cell>
          <cell r="T1034" t="str">
            <v>ENCUESTADOR5@BCRP.GOB.PE</v>
          </cell>
        </row>
        <row r="1035">
          <cell r="P1035">
            <v>1034</v>
          </cell>
          <cell r="Q1035" t="str">
            <v>20427896740</v>
          </cell>
          <cell r="R1035" t="str">
            <v>5</v>
          </cell>
          <cell r="S1035" t="str">
            <v>JANET JUAREZ</v>
          </cell>
          <cell r="T1035" t="str">
            <v>ENCUESTADOR5@BCRP.GOB.PE</v>
          </cell>
        </row>
        <row r="1036">
          <cell r="P1036">
            <v>1035</v>
          </cell>
          <cell r="Q1036" t="str">
            <v>20381235051</v>
          </cell>
          <cell r="R1036" t="str">
            <v>5</v>
          </cell>
          <cell r="S1036" t="str">
            <v>JANET JUAREZ</v>
          </cell>
          <cell r="T1036" t="str">
            <v>ENCUESTADOR5@BCRP.GOB.PE</v>
          </cell>
        </row>
        <row r="1037">
          <cell r="P1037">
            <v>1036</v>
          </cell>
          <cell r="Q1037" t="str">
            <v>20314727500</v>
          </cell>
          <cell r="R1037" t="str">
            <v>5</v>
          </cell>
          <cell r="S1037" t="str">
            <v>JANET JUAREZ</v>
          </cell>
          <cell r="T1037" t="str">
            <v>ENCUESTADOR5@BCRP.GOB.PE</v>
          </cell>
        </row>
        <row r="1038">
          <cell r="P1038">
            <v>1037</v>
          </cell>
          <cell r="Q1038" t="str">
            <v>20418507366</v>
          </cell>
          <cell r="R1038" t="str">
            <v>5</v>
          </cell>
          <cell r="S1038" t="str">
            <v>JANET JUAREZ</v>
          </cell>
          <cell r="T1038" t="str">
            <v>ENCUESTADOR5@BCRP.GOB.PE</v>
          </cell>
        </row>
        <row r="1039">
          <cell r="P1039">
            <v>1038</v>
          </cell>
          <cell r="Q1039" t="str">
            <v>20347731812</v>
          </cell>
          <cell r="R1039" t="str">
            <v>5</v>
          </cell>
          <cell r="S1039" t="str">
            <v>JANET JUAREZ</v>
          </cell>
          <cell r="T1039" t="str">
            <v>ENCUESTADOR5@BCRP.GOB.PE</v>
          </cell>
        </row>
        <row r="1040">
          <cell r="P1040">
            <v>1039</v>
          </cell>
          <cell r="Q1040" t="str">
            <v>20381034071</v>
          </cell>
          <cell r="R1040" t="str">
            <v>5</v>
          </cell>
          <cell r="S1040" t="str">
            <v>JANET JUAREZ</v>
          </cell>
          <cell r="T1040" t="str">
            <v>ENCUESTADOR5@BCRP.GOB.PE</v>
          </cell>
        </row>
        <row r="1041">
          <cell r="P1041">
            <v>1040</v>
          </cell>
          <cell r="Q1041" t="str">
            <v>20383161330</v>
          </cell>
          <cell r="R1041" t="str">
            <v>5</v>
          </cell>
          <cell r="S1041" t="str">
            <v>JANET JUAREZ</v>
          </cell>
          <cell r="T1041" t="str">
            <v>ENCUESTADOR5@BCRP.GOB.PE</v>
          </cell>
        </row>
        <row r="1042">
          <cell r="P1042">
            <v>1041</v>
          </cell>
          <cell r="Q1042" t="str">
            <v>20342660429</v>
          </cell>
          <cell r="R1042" t="str">
            <v>5</v>
          </cell>
          <cell r="S1042" t="str">
            <v>JANET JUAREZ</v>
          </cell>
          <cell r="T1042" t="str">
            <v>ENCUESTADOR5@BCRP.GOB.PE</v>
          </cell>
        </row>
        <row r="1043">
          <cell r="P1043">
            <v>1042</v>
          </cell>
          <cell r="Q1043" t="str">
            <v>20476247030</v>
          </cell>
          <cell r="R1043" t="str">
            <v>5</v>
          </cell>
          <cell r="S1043" t="str">
            <v>JANET JUAREZ</v>
          </cell>
          <cell r="T1043" t="str">
            <v>ENCUESTADOR5@BCRP.GOB.PE</v>
          </cell>
        </row>
        <row r="1044">
          <cell r="P1044">
            <v>1043</v>
          </cell>
          <cell r="Q1044" t="str">
            <v>20458534382</v>
          </cell>
          <cell r="R1044" t="str">
            <v>5</v>
          </cell>
          <cell r="S1044" t="str">
            <v>JANET JUAREZ</v>
          </cell>
          <cell r="T1044" t="str">
            <v>ENCUESTADOR5@BCRP.GOB.PE</v>
          </cell>
        </row>
        <row r="1045">
          <cell r="P1045">
            <v>1044</v>
          </cell>
          <cell r="Q1045" t="str">
            <v>20348265106</v>
          </cell>
          <cell r="R1045" t="str">
            <v>5</v>
          </cell>
          <cell r="S1045" t="str">
            <v>JANET JUAREZ</v>
          </cell>
          <cell r="T1045" t="str">
            <v>ENCUESTADOR5@BCRP.GOB.PE</v>
          </cell>
        </row>
        <row r="1046">
          <cell r="P1046">
            <v>1045</v>
          </cell>
          <cell r="Q1046" t="str">
            <v>20454590555</v>
          </cell>
          <cell r="R1046" t="str">
            <v>5</v>
          </cell>
          <cell r="S1046" t="str">
            <v>JANET JUAREZ</v>
          </cell>
          <cell r="T1046" t="str">
            <v>ENCUESTADOR5@BCRP.GOB.PE</v>
          </cell>
        </row>
        <row r="1047">
          <cell r="P1047">
            <v>1046</v>
          </cell>
          <cell r="Q1047" t="str">
            <v>20469317855</v>
          </cell>
          <cell r="R1047" t="str">
            <v>5</v>
          </cell>
          <cell r="S1047" t="str">
            <v>JANET JUAREZ</v>
          </cell>
          <cell r="T1047" t="str">
            <v>ENCUESTADOR5@BCRP.GOB.PE</v>
          </cell>
        </row>
        <row r="1048">
          <cell r="P1048">
            <v>1047</v>
          </cell>
          <cell r="Q1048" t="str">
            <v>20429423911</v>
          </cell>
          <cell r="R1048" t="str">
            <v>5</v>
          </cell>
          <cell r="S1048" t="str">
            <v>JANET JUAREZ</v>
          </cell>
          <cell r="T1048" t="str">
            <v>ENCUESTADOR5@BCRP.GOB.PE</v>
          </cell>
        </row>
        <row r="1049">
          <cell r="P1049">
            <v>1048</v>
          </cell>
          <cell r="Q1049" t="str">
            <v>20422107224</v>
          </cell>
          <cell r="R1049" t="str">
            <v>5</v>
          </cell>
          <cell r="S1049" t="str">
            <v>JANET JUAREZ</v>
          </cell>
          <cell r="T1049" t="str">
            <v>ENCUESTADOR5@BCRP.GOB.PE</v>
          </cell>
        </row>
        <row r="1050">
          <cell r="P1050">
            <v>1049</v>
          </cell>
          <cell r="Q1050" t="str">
            <v>20424044203</v>
          </cell>
          <cell r="R1050" t="str">
            <v>5</v>
          </cell>
          <cell r="S1050" t="str">
            <v>JANET JUAREZ</v>
          </cell>
          <cell r="T1050" t="str">
            <v>ENCUESTADOR5@BCRP.GOB.PE</v>
          </cell>
        </row>
        <row r="1051">
          <cell r="P1051">
            <v>1050</v>
          </cell>
          <cell r="Q1051" t="str">
            <v>20419772217</v>
          </cell>
          <cell r="R1051" t="str">
            <v>5</v>
          </cell>
          <cell r="S1051" t="str">
            <v>JANET JUAREZ</v>
          </cell>
          <cell r="T1051" t="str">
            <v>ENCUESTADOR5@BCRP.GOB.PE</v>
          </cell>
        </row>
        <row r="1052">
          <cell r="P1052">
            <v>1051</v>
          </cell>
          <cell r="Q1052" t="str">
            <v>20430493486</v>
          </cell>
          <cell r="R1052" t="str">
            <v>5</v>
          </cell>
          <cell r="S1052" t="str">
            <v>JANET JUAREZ</v>
          </cell>
          <cell r="T1052" t="str">
            <v>ENCUESTADOR5@BCRP.GOB.PE</v>
          </cell>
        </row>
        <row r="1053">
          <cell r="P1053">
            <v>1052</v>
          </cell>
          <cell r="Q1053" t="str">
            <v>20463809241</v>
          </cell>
          <cell r="R1053" t="str">
            <v>5</v>
          </cell>
          <cell r="S1053" t="str">
            <v>JANET JUAREZ</v>
          </cell>
          <cell r="T1053" t="str">
            <v>ENCUESTADOR5@BCRP.GOB.PE</v>
          </cell>
        </row>
        <row r="1054">
          <cell r="P1054">
            <v>1053</v>
          </cell>
          <cell r="Q1054" t="str">
            <v>20347196917</v>
          </cell>
          <cell r="R1054" t="str">
            <v>5</v>
          </cell>
          <cell r="S1054" t="str">
            <v>JANET JUAREZ</v>
          </cell>
          <cell r="T1054" t="str">
            <v>ENCUESTADOR5@BCRP.GOB.PE</v>
          </cell>
        </row>
        <row r="1055">
          <cell r="P1055">
            <v>1054</v>
          </cell>
          <cell r="Q1055" t="str">
            <v>20428392729</v>
          </cell>
          <cell r="R1055" t="str">
            <v>5</v>
          </cell>
          <cell r="S1055" t="str">
            <v>JANET JUAREZ</v>
          </cell>
          <cell r="T1055" t="str">
            <v>ENCUESTADOR5@BCRP.GOB.PE</v>
          </cell>
        </row>
        <row r="1056">
          <cell r="P1056">
            <v>1055</v>
          </cell>
          <cell r="Q1056" t="str">
            <v>20345446894</v>
          </cell>
          <cell r="R1056" t="str">
            <v>5</v>
          </cell>
          <cell r="S1056" t="str">
            <v>JANET JUAREZ</v>
          </cell>
          <cell r="T1056" t="str">
            <v>ENCUESTADOR5@BCRP.GOB.PE</v>
          </cell>
        </row>
        <row r="1057">
          <cell r="P1057">
            <v>1056</v>
          </cell>
          <cell r="Q1057" t="str">
            <v>20420529652</v>
          </cell>
          <cell r="R1057" t="str">
            <v>5</v>
          </cell>
          <cell r="S1057" t="str">
            <v>JANET JUAREZ</v>
          </cell>
          <cell r="T1057" t="str">
            <v>ENCUESTADOR5@BCRP.GOB.PE</v>
          </cell>
        </row>
        <row r="1058">
          <cell r="P1058">
            <v>1057</v>
          </cell>
          <cell r="Q1058" t="str">
            <v>20380632943</v>
          </cell>
          <cell r="R1058" t="str">
            <v>5</v>
          </cell>
          <cell r="S1058" t="str">
            <v>JANET JUAREZ</v>
          </cell>
          <cell r="T1058" t="str">
            <v>ENCUESTADOR5@BCRP.GOB.PE</v>
          </cell>
        </row>
        <row r="1059">
          <cell r="P1059">
            <v>1058</v>
          </cell>
          <cell r="Q1059" t="str">
            <v>20451899881</v>
          </cell>
          <cell r="R1059" t="str">
            <v>5</v>
          </cell>
          <cell r="S1059" t="str">
            <v>JANET JUAREZ</v>
          </cell>
          <cell r="T1059" t="str">
            <v>ENCUESTADOR5@BCRP.GOB.PE</v>
          </cell>
        </row>
        <row r="1060">
          <cell r="P1060">
            <v>1059</v>
          </cell>
          <cell r="Q1060" t="str">
            <v>20427312187</v>
          </cell>
          <cell r="R1060" t="str">
            <v>5</v>
          </cell>
          <cell r="S1060" t="str">
            <v>JANET JUAREZ</v>
          </cell>
          <cell r="T1060" t="str">
            <v>ENCUESTADOR5@BCRP.GOB.PE</v>
          </cell>
        </row>
        <row r="1061">
          <cell r="P1061">
            <v>1060</v>
          </cell>
          <cell r="Q1061" t="str">
            <v>20395379233</v>
          </cell>
          <cell r="R1061" t="str">
            <v>5</v>
          </cell>
          <cell r="S1061" t="str">
            <v>JANET JUAREZ</v>
          </cell>
          <cell r="T1061" t="str">
            <v>ENCUESTADOR5@BCRP.GOB.PE</v>
          </cell>
        </row>
        <row r="1062">
          <cell r="P1062">
            <v>1061</v>
          </cell>
          <cell r="Q1062" t="str">
            <v>20454505621</v>
          </cell>
          <cell r="R1062" t="str">
            <v>5</v>
          </cell>
          <cell r="S1062" t="str">
            <v>JANET JUAREZ</v>
          </cell>
          <cell r="T1062" t="str">
            <v>ENCUESTADOR5@BCRP.GOB.PE</v>
          </cell>
        </row>
        <row r="1063">
          <cell r="P1063">
            <v>1062</v>
          </cell>
          <cell r="Q1063" t="str">
            <v>20427377475</v>
          </cell>
          <cell r="R1063" t="str">
            <v>5</v>
          </cell>
          <cell r="S1063" t="str">
            <v>JANET JUAREZ</v>
          </cell>
          <cell r="T1063" t="str">
            <v>ENCUESTADOR5@BCRP.GOB.PE</v>
          </cell>
        </row>
        <row r="1064">
          <cell r="P1064">
            <v>1063</v>
          </cell>
          <cell r="Q1064" t="str">
            <v>20459821652</v>
          </cell>
          <cell r="R1064" t="str">
            <v>5</v>
          </cell>
          <cell r="S1064" t="str">
            <v>JANET JUAREZ</v>
          </cell>
          <cell r="T1064" t="str">
            <v>ENCUESTADOR5@BCRP.GOB.PE</v>
          </cell>
        </row>
        <row r="1065">
          <cell r="P1065">
            <v>1064</v>
          </cell>
          <cell r="Q1065" t="str">
            <v>20421928216</v>
          </cell>
          <cell r="R1065" t="str">
            <v>5</v>
          </cell>
          <cell r="S1065" t="str">
            <v>JANET JUAREZ</v>
          </cell>
          <cell r="T1065" t="str">
            <v>ENCUESTADOR5@BCRP.GOB.PE</v>
          </cell>
        </row>
        <row r="1066">
          <cell r="P1066">
            <v>1065</v>
          </cell>
          <cell r="Q1066" t="str">
            <v>20432103197</v>
          </cell>
          <cell r="R1066" t="str">
            <v>5</v>
          </cell>
          <cell r="S1066" t="str">
            <v>JANET JUAREZ</v>
          </cell>
          <cell r="T1066" t="str">
            <v>ENCUESTADOR5@BCRP.GOB.PE</v>
          </cell>
        </row>
        <row r="1067">
          <cell r="P1067">
            <v>1066</v>
          </cell>
          <cell r="Q1067" t="str">
            <v>20419960561</v>
          </cell>
          <cell r="R1067" t="str">
            <v>5</v>
          </cell>
          <cell r="S1067" t="str">
            <v>JANET JUAREZ</v>
          </cell>
          <cell r="T1067" t="str">
            <v>ENCUESTADOR5@BCRP.GOB.PE</v>
          </cell>
        </row>
        <row r="1068">
          <cell r="P1068">
            <v>1067</v>
          </cell>
          <cell r="Q1068" t="str">
            <v>20352465331</v>
          </cell>
          <cell r="R1068" t="str">
            <v>5</v>
          </cell>
          <cell r="S1068" t="str">
            <v>JANET JUAREZ</v>
          </cell>
          <cell r="T1068" t="str">
            <v>ENCUESTADOR5@BCRP.GOB.PE</v>
          </cell>
        </row>
        <row r="1069">
          <cell r="P1069">
            <v>1068</v>
          </cell>
          <cell r="Q1069" t="str">
            <v>20348511824</v>
          </cell>
          <cell r="R1069" t="str">
            <v>5</v>
          </cell>
          <cell r="S1069" t="str">
            <v>JANET JUAREZ</v>
          </cell>
          <cell r="T1069" t="str">
            <v>ENCUESTADOR5@BCRP.GOB.PE</v>
          </cell>
        </row>
        <row r="1070">
          <cell r="P1070">
            <v>1069</v>
          </cell>
          <cell r="Q1070" t="str">
            <v>20381450377</v>
          </cell>
          <cell r="R1070" t="str">
            <v>5</v>
          </cell>
          <cell r="S1070" t="str">
            <v>JANET JUAREZ</v>
          </cell>
          <cell r="T1070" t="str">
            <v>ENCUESTADOR5@BCRP.GOB.PE</v>
          </cell>
        </row>
        <row r="1071">
          <cell r="P1071">
            <v>1070</v>
          </cell>
          <cell r="Q1071" t="str">
            <v>20460502153</v>
          </cell>
          <cell r="R1071" t="str">
            <v>5</v>
          </cell>
          <cell r="S1071" t="str">
            <v>JANET JUAREZ</v>
          </cell>
          <cell r="T1071" t="str">
            <v>ENCUESTADOR5@BCRP.GOB.PE</v>
          </cell>
        </row>
        <row r="1072">
          <cell r="P1072">
            <v>1071</v>
          </cell>
          <cell r="Q1072" t="str">
            <v>20388724278</v>
          </cell>
          <cell r="R1072" t="str">
            <v>5</v>
          </cell>
          <cell r="S1072" t="str">
            <v>JANET JUAREZ</v>
          </cell>
          <cell r="T1072" t="str">
            <v>ENCUESTADOR5@BCRP.GOB.PE</v>
          </cell>
        </row>
        <row r="1073">
          <cell r="P1073">
            <v>1072</v>
          </cell>
          <cell r="Q1073" t="str">
            <v>20410257786</v>
          </cell>
          <cell r="R1073" t="str">
            <v>5</v>
          </cell>
          <cell r="S1073" t="str">
            <v>JANET JUAREZ</v>
          </cell>
          <cell r="T1073" t="str">
            <v>ENCUESTADOR5@BCRP.GOB.PE</v>
          </cell>
        </row>
        <row r="1074">
          <cell r="P1074">
            <v>1073</v>
          </cell>
          <cell r="Q1074" t="str">
            <v>20454531036</v>
          </cell>
          <cell r="R1074" t="str">
            <v>5</v>
          </cell>
          <cell r="S1074" t="str">
            <v>JANET JUAREZ</v>
          </cell>
          <cell r="T1074" t="str">
            <v>ENCUESTADOR5@BCRP.GOB.PE</v>
          </cell>
        </row>
        <row r="1075">
          <cell r="P1075">
            <v>1074</v>
          </cell>
          <cell r="Q1075" t="str">
            <v>20379912363</v>
          </cell>
          <cell r="R1075" t="str">
            <v>5</v>
          </cell>
          <cell r="S1075" t="str">
            <v>JANET JUAREZ</v>
          </cell>
          <cell r="T1075" t="str">
            <v>ENCUESTADOR5@BCRP.GOB.PE</v>
          </cell>
        </row>
        <row r="1076">
          <cell r="P1076">
            <v>1075</v>
          </cell>
          <cell r="Q1076" t="str">
            <v>20418835886</v>
          </cell>
          <cell r="R1076" t="str">
            <v>5</v>
          </cell>
          <cell r="S1076" t="str">
            <v>JANET JUAREZ</v>
          </cell>
          <cell r="T1076" t="str">
            <v>ENCUESTADOR5@BCRP.GOB.PE</v>
          </cell>
        </row>
        <row r="1077">
          <cell r="P1077">
            <v>1076</v>
          </cell>
          <cell r="Q1077" t="str">
            <v>20429350264</v>
          </cell>
          <cell r="R1077" t="str">
            <v>5</v>
          </cell>
          <cell r="S1077" t="str">
            <v>JANET JUAREZ</v>
          </cell>
          <cell r="T1077" t="str">
            <v>ENCUESTADOR5@BCRP.GOB.PE</v>
          </cell>
        </row>
        <row r="1078">
          <cell r="P1078">
            <v>1077</v>
          </cell>
          <cell r="Q1078" t="str">
            <v>20421383988</v>
          </cell>
          <cell r="R1078" t="str">
            <v>5</v>
          </cell>
          <cell r="S1078" t="str">
            <v>JANET JUAREZ</v>
          </cell>
          <cell r="T1078" t="str">
            <v>ENCUESTADOR5@BCRP.GOB.PE</v>
          </cell>
        </row>
        <row r="1079">
          <cell r="P1079">
            <v>1078</v>
          </cell>
          <cell r="Q1079" t="str">
            <v>20427862331</v>
          </cell>
          <cell r="R1079" t="str">
            <v>5</v>
          </cell>
          <cell r="S1079" t="str">
            <v>JANET JUAREZ</v>
          </cell>
          <cell r="T1079" t="str">
            <v>ENCUESTADOR5@BCRP.GOB.PE</v>
          </cell>
        </row>
        <row r="1080">
          <cell r="P1080">
            <v>1079</v>
          </cell>
          <cell r="Q1080" t="str">
            <v>20389230724</v>
          </cell>
          <cell r="R1080" t="str">
            <v>5</v>
          </cell>
          <cell r="S1080" t="str">
            <v>JANET JUAREZ</v>
          </cell>
          <cell r="T1080" t="str">
            <v>ENCUESTADOR5@BCRP.GOB.PE</v>
          </cell>
        </row>
        <row r="1081">
          <cell r="P1081">
            <v>1080</v>
          </cell>
          <cell r="Q1081" t="str">
            <v>20376729126</v>
          </cell>
          <cell r="R1081" t="str">
            <v>5</v>
          </cell>
          <cell r="S1081" t="str">
            <v>JANET JUAREZ</v>
          </cell>
          <cell r="T1081" t="str">
            <v>ENCUESTADOR5@BCRP.GOB.PE</v>
          </cell>
        </row>
        <row r="1082">
          <cell r="P1082">
            <v>1081</v>
          </cell>
          <cell r="Q1082" t="str">
            <v>20343758287</v>
          </cell>
          <cell r="R1082" t="str">
            <v>5</v>
          </cell>
          <cell r="S1082" t="str">
            <v>JANET JUAREZ</v>
          </cell>
          <cell r="T1082" t="str">
            <v>ENCUESTADOR5@BCRP.GOB.PE</v>
          </cell>
        </row>
        <row r="1083">
          <cell r="P1083">
            <v>1082</v>
          </cell>
          <cell r="Q1083" t="str">
            <v>20431991960</v>
          </cell>
          <cell r="R1083" t="str">
            <v>5</v>
          </cell>
          <cell r="S1083" t="str">
            <v>JANET JUAREZ</v>
          </cell>
          <cell r="T1083" t="str">
            <v>ENCUESTADOR5@BCRP.GOB.PE</v>
          </cell>
        </row>
        <row r="1084">
          <cell r="P1084">
            <v>1083</v>
          </cell>
          <cell r="Q1084" t="str">
            <v>20466590747</v>
          </cell>
          <cell r="R1084" t="str">
            <v>5</v>
          </cell>
          <cell r="S1084" t="str">
            <v>JANET JUAREZ</v>
          </cell>
          <cell r="T1084" t="str">
            <v>ENCUESTADOR5@BCRP.GOB.PE</v>
          </cell>
        </row>
        <row r="1085">
          <cell r="P1085">
            <v>1084</v>
          </cell>
          <cell r="Q1085" t="str">
            <v>20390552794</v>
          </cell>
          <cell r="R1085" t="str">
            <v>5</v>
          </cell>
          <cell r="S1085" t="str">
            <v>JANET JUAREZ</v>
          </cell>
          <cell r="T1085" t="str">
            <v>ENCUESTADOR5@BCRP.GOB.PE</v>
          </cell>
        </row>
        <row r="1086">
          <cell r="P1086">
            <v>1085</v>
          </cell>
          <cell r="Q1086" t="str">
            <v>20428337892</v>
          </cell>
          <cell r="R1086" t="str">
            <v>5</v>
          </cell>
          <cell r="S1086" t="str">
            <v>JANET JUAREZ</v>
          </cell>
          <cell r="T1086" t="str">
            <v>ENCUESTADOR5@BCRP.GOB.PE</v>
          </cell>
        </row>
        <row r="1087">
          <cell r="P1087">
            <v>1086</v>
          </cell>
          <cell r="Q1087" t="str">
            <v>20390132400</v>
          </cell>
          <cell r="R1087" t="str">
            <v>5</v>
          </cell>
          <cell r="S1087" t="str">
            <v>JANET JUAREZ</v>
          </cell>
          <cell r="T1087" t="str">
            <v>ENCUESTADOR5@BCRP.GOB.PE</v>
          </cell>
        </row>
        <row r="1088">
          <cell r="P1088">
            <v>1087</v>
          </cell>
          <cell r="Q1088" t="str">
            <v>20432807160</v>
          </cell>
          <cell r="R1088" t="str">
            <v>5</v>
          </cell>
          <cell r="S1088" t="str">
            <v>JANET JUAREZ</v>
          </cell>
          <cell r="T1088" t="str">
            <v>ENCUESTADOR5@BCRP.GOB.PE</v>
          </cell>
        </row>
        <row r="1089">
          <cell r="P1089">
            <v>1088</v>
          </cell>
          <cell r="Q1089" t="str">
            <v>20374041011</v>
          </cell>
          <cell r="R1089" t="str">
            <v>5</v>
          </cell>
          <cell r="S1089" t="str">
            <v>JANET JUAREZ</v>
          </cell>
          <cell r="T1089" t="str">
            <v>ENCUESTADOR5@BCRP.GOB.PE</v>
          </cell>
        </row>
        <row r="1090">
          <cell r="P1090">
            <v>1089</v>
          </cell>
          <cell r="Q1090" t="str">
            <v>20388738228</v>
          </cell>
          <cell r="R1090" t="str">
            <v>5</v>
          </cell>
          <cell r="S1090" t="str">
            <v>JANET JUAREZ</v>
          </cell>
          <cell r="T1090" t="str">
            <v>ENCUESTADOR5@BCRP.GOB.PE</v>
          </cell>
        </row>
        <row r="1091">
          <cell r="P1091">
            <v>1090</v>
          </cell>
          <cell r="Q1091" t="str">
            <v>20425252608</v>
          </cell>
          <cell r="R1091" t="str">
            <v>5</v>
          </cell>
          <cell r="S1091" t="str">
            <v>JANET JUAREZ</v>
          </cell>
          <cell r="T1091" t="str">
            <v>ENCUESTADOR5@BCRP.GOB.PE</v>
          </cell>
        </row>
        <row r="1092">
          <cell r="P1092">
            <v>1091</v>
          </cell>
          <cell r="Q1092" t="str">
            <v>20390148314</v>
          </cell>
          <cell r="R1092" t="str">
            <v>5</v>
          </cell>
          <cell r="S1092" t="str">
            <v>JANET JUAREZ</v>
          </cell>
          <cell r="T1092" t="str">
            <v>ENCUESTADOR5@BCRP.GOB.PE</v>
          </cell>
        </row>
        <row r="1093">
          <cell r="P1093">
            <v>1092</v>
          </cell>
          <cell r="Q1093" t="str">
            <v>20379085505</v>
          </cell>
          <cell r="R1093" t="str">
            <v>5</v>
          </cell>
          <cell r="S1093" t="str">
            <v>JANET JUAREZ</v>
          </cell>
          <cell r="T1093" t="str">
            <v>ENCUESTADOR5@BCRP.GOB.PE</v>
          </cell>
        </row>
        <row r="1094">
          <cell r="P1094">
            <v>1093</v>
          </cell>
          <cell r="Q1094" t="str">
            <v>20468451451</v>
          </cell>
          <cell r="R1094" t="str">
            <v>5</v>
          </cell>
          <cell r="S1094" t="str">
            <v>JANET JUAREZ</v>
          </cell>
          <cell r="T1094" t="str">
            <v>ENCUESTADOR5@BCRP.GOB.PE</v>
          </cell>
        </row>
        <row r="1095">
          <cell r="P1095">
            <v>1094</v>
          </cell>
          <cell r="Q1095" t="str">
            <v>20462604735</v>
          </cell>
          <cell r="R1095" t="str">
            <v>5</v>
          </cell>
          <cell r="S1095" t="str">
            <v>JANET JUAREZ</v>
          </cell>
          <cell r="T1095" t="str">
            <v>ENCUESTADOR5@BCRP.GOB.PE</v>
          </cell>
        </row>
        <row r="1096">
          <cell r="P1096">
            <v>1095</v>
          </cell>
          <cell r="Q1096" t="str">
            <v>20341082189</v>
          </cell>
          <cell r="R1096" t="str">
            <v>5</v>
          </cell>
          <cell r="S1096" t="str">
            <v>JANET JUAREZ</v>
          </cell>
          <cell r="T1096" t="str">
            <v>ENCUESTADOR5@BCRP.GOB.PE</v>
          </cell>
        </row>
        <row r="1097">
          <cell r="P1097">
            <v>1096</v>
          </cell>
          <cell r="Q1097" t="str">
            <v>20417531026</v>
          </cell>
          <cell r="R1097" t="str">
            <v>5</v>
          </cell>
          <cell r="S1097" t="str">
            <v>JANET JUAREZ</v>
          </cell>
          <cell r="T1097" t="str">
            <v>ENCUESTADOR5@BCRP.GOB.PE</v>
          </cell>
        </row>
        <row r="1098">
          <cell r="P1098">
            <v>1097</v>
          </cell>
          <cell r="Q1098" t="str">
            <v>20421226378</v>
          </cell>
          <cell r="R1098" t="str">
            <v>5</v>
          </cell>
          <cell r="S1098" t="str">
            <v>JANET JUAREZ</v>
          </cell>
          <cell r="T1098" t="str">
            <v>ENCUESTADOR5@BCRP.GOB.PE</v>
          </cell>
        </row>
        <row r="1099">
          <cell r="P1099">
            <v>1098</v>
          </cell>
          <cell r="Q1099" t="str">
            <v>20440815716</v>
          </cell>
          <cell r="R1099" t="str">
            <v>5</v>
          </cell>
          <cell r="S1099" t="str">
            <v>JANET JUAREZ</v>
          </cell>
          <cell r="T1099" t="str">
            <v>ENCUESTADOR5@BCRP.GOB.PE</v>
          </cell>
        </row>
        <row r="1100">
          <cell r="P1100">
            <v>1099</v>
          </cell>
          <cell r="Q1100" t="str">
            <v>20471786811</v>
          </cell>
          <cell r="R1100" t="str">
            <v>5</v>
          </cell>
          <cell r="S1100" t="str">
            <v>JANET JUAREZ</v>
          </cell>
          <cell r="T1100" t="str">
            <v>ENCUESTADOR5@BCRP.GOB.PE</v>
          </cell>
        </row>
        <row r="1101">
          <cell r="P1101">
            <v>1100</v>
          </cell>
          <cell r="Q1101" t="str">
            <v>20449253974</v>
          </cell>
          <cell r="R1101" t="str">
            <v>5</v>
          </cell>
          <cell r="S1101" t="str">
            <v>JANET JUAREZ</v>
          </cell>
          <cell r="T1101" t="str">
            <v>ENCUESTADOR5@BCRP.GOB.PE</v>
          </cell>
        </row>
        <row r="1102">
          <cell r="P1102">
            <v>1101</v>
          </cell>
          <cell r="Q1102" t="str">
            <v>20383929050</v>
          </cell>
          <cell r="R1102" t="str">
            <v>5</v>
          </cell>
          <cell r="S1102" t="str">
            <v>JANET JUAREZ</v>
          </cell>
          <cell r="T1102" t="str">
            <v>ENCUESTADOR5@BCRP.GOB.PE</v>
          </cell>
        </row>
        <row r="1103">
          <cell r="P1103">
            <v>1102</v>
          </cell>
          <cell r="Q1103" t="str">
            <v>20100973473</v>
          </cell>
          <cell r="R1103" t="str">
            <v>5</v>
          </cell>
          <cell r="S1103" t="str">
            <v>JANET JUAREZ</v>
          </cell>
          <cell r="T1103" t="str">
            <v>ENCUESTADOR5@BCRP.GOB.PE</v>
          </cell>
        </row>
        <row r="1104">
          <cell r="P1104">
            <v>1103</v>
          </cell>
          <cell r="Q1104" t="str">
            <v>20500830124</v>
          </cell>
          <cell r="R1104" t="str">
            <v>5</v>
          </cell>
          <cell r="S1104" t="str">
            <v>JANET JUAREZ</v>
          </cell>
          <cell r="T1104" t="str">
            <v>ENCUESTADOR5@BCRP.GOB.PE</v>
          </cell>
        </row>
        <row r="1105">
          <cell r="P1105">
            <v>1104</v>
          </cell>
          <cell r="Q1105" t="str">
            <v>20517401146</v>
          </cell>
          <cell r="R1105" t="str">
            <v>5</v>
          </cell>
          <cell r="S1105" t="str">
            <v>JANET JUAREZ</v>
          </cell>
          <cell r="T1105" t="str">
            <v>ENCUESTADOR5@BCRP.GOB.PE</v>
          </cell>
        </row>
        <row r="1106">
          <cell r="P1106">
            <v>1105</v>
          </cell>
          <cell r="Q1106" t="str">
            <v>20258937784</v>
          </cell>
          <cell r="R1106" t="str">
            <v>5</v>
          </cell>
          <cell r="S1106" t="str">
            <v>JANET JUAREZ</v>
          </cell>
          <cell r="T1106" t="str">
            <v>ENCUESTADOR5@BCRP.GOB.PE</v>
          </cell>
        </row>
        <row r="1107">
          <cell r="P1107">
            <v>1106</v>
          </cell>
          <cell r="Q1107" t="str">
            <v>20100103738</v>
          </cell>
          <cell r="R1107" t="str">
            <v>5</v>
          </cell>
          <cell r="S1107" t="str">
            <v>JANET JUAREZ</v>
          </cell>
          <cell r="T1107" t="str">
            <v>ENCUESTADOR5@BCRP.GOB.PE</v>
          </cell>
        </row>
        <row r="1108">
          <cell r="P1108">
            <v>1107</v>
          </cell>
          <cell r="Q1108" t="str">
            <v>20100120403</v>
          </cell>
          <cell r="R1108" t="str">
            <v>5</v>
          </cell>
          <cell r="S1108" t="str">
            <v>JANET JUAREZ</v>
          </cell>
          <cell r="T1108" t="str">
            <v>ENCUESTADOR5@BCRP.GOB.PE</v>
          </cell>
        </row>
        <row r="1109">
          <cell r="P1109">
            <v>1108</v>
          </cell>
          <cell r="Q1109" t="str">
            <v>20509656607</v>
          </cell>
          <cell r="R1109" t="str">
            <v>5</v>
          </cell>
          <cell r="S1109" t="str">
            <v>JANET JUAREZ</v>
          </cell>
          <cell r="T1109" t="str">
            <v>ENCUESTADOR5@BCRP.GOB.PE</v>
          </cell>
        </row>
        <row r="1110">
          <cell r="P1110">
            <v>1109</v>
          </cell>
          <cell r="Q1110" t="str">
            <v>20297995635</v>
          </cell>
          <cell r="R1110" t="str">
            <v>5</v>
          </cell>
          <cell r="S1110" t="str">
            <v>JANET JUAREZ</v>
          </cell>
          <cell r="T1110" t="str">
            <v>ENCUESTADOR5@BCRP.GOB.PE</v>
          </cell>
        </row>
        <row r="1111">
          <cell r="P1111">
            <v>1110</v>
          </cell>
          <cell r="Q1111" t="str">
            <v>20100654025</v>
          </cell>
          <cell r="R1111" t="str">
            <v>5</v>
          </cell>
          <cell r="S1111" t="str">
            <v>JANET JUAREZ</v>
          </cell>
          <cell r="T1111" t="str">
            <v>ENCUESTADOR5@BCRP.GOB.PE</v>
          </cell>
        </row>
        <row r="1112">
          <cell r="P1112">
            <v>1111</v>
          </cell>
          <cell r="Q1112" t="str">
            <v>20335082801</v>
          </cell>
          <cell r="R1112" t="str">
            <v>5</v>
          </cell>
          <cell r="S1112" t="str">
            <v>JANET JUAREZ</v>
          </cell>
          <cell r="T1112" t="str">
            <v>ENCUESTADOR5@BCRP.GOB.PE</v>
          </cell>
        </row>
        <row r="1113">
          <cell r="P1113">
            <v>1112</v>
          </cell>
          <cell r="Q1113" t="str">
            <v>20100010136</v>
          </cell>
          <cell r="R1113" t="str">
            <v>5</v>
          </cell>
          <cell r="S1113" t="str">
            <v>JANET JUAREZ</v>
          </cell>
          <cell r="T1113" t="str">
            <v>ENCUESTADOR5@BCRP.GOB.PE</v>
          </cell>
        </row>
        <row r="1114">
          <cell r="P1114">
            <v>1113</v>
          </cell>
          <cell r="Q1114" t="str">
            <v>20256192269</v>
          </cell>
          <cell r="R1114" t="str">
            <v>5</v>
          </cell>
          <cell r="S1114" t="str">
            <v>JANET JUAREZ</v>
          </cell>
          <cell r="T1114" t="str">
            <v>ENCUESTADOR5@BCRP.GOB.PE</v>
          </cell>
        </row>
        <row r="1115">
          <cell r="P1115">
            <v>1114</v>
          </cell>
          <cell r="Q1115" t="str">
            <v>20255993225</v>
          </cell>
          <cell r="R1115" t="str">
            <v>5</v>
          </cell>
          <cell r="S1115" t="str">
            <v>JANET JUAREZ</v>
          </cell>
          <cell r="T1115" t="str">
            <v>ENCUESTADOR5@BCRP.GOB.PE</v>
          </cell>
        </row>
        <row r="1116">
          <cell r="P1116">
            <v>1115</v>
          </cell>
          <cell r="Q1116" t="str">
            <v>20505910347</v>
          </cell>
          <cell r="R1116" t="str">
            <v>5</v>
          </cell>
          <cell r="S1116" t="str">
            <v>JANET JUAREZ</v>
          </cell>
          <cell r="T1116" t="str">
            <v>ENCUESTADOR5@BCRP.GOB.PE</v>
          </cell>
        </row>
        <row r="1117">
          <cell r="P1117">
            <v>1116</v>
          </cell>
          <cell r="Q1117" t="str">
            <v>20536788311</v>
          </cell>
          <cell r="R1117" t="str">
            <v>5</v>
          </cell>
          <cell r="S1117" t="str">
            <v>JANET JUAREZ</v>
          </cell>
          <cell r="T1117" t="str">
            <v>ENCUESTADOR5@BCRP.GOB.PE</v>
          </cell>
        </row>
        <row r="1118">
          <cell r="P1118">
            <v>1117</v>
          </cell>
          <cell r="Q1118" t="str">
            <v>20434384410</v>
          </cell>
          <cell r="R1118" t="str">
            <v>5</v>
          </cell>
          <cell r="S1118" t="str">
            <v>JANET JUAREZ</v>
          </cell>
          <cell r="T1118" t="str">
            <v>ENCUESTADOR5@BCRP.GOB.PE</v>
          </cell>
        </row>
        <row r="1119">
          <cell r="P1119">
            <v>1118</v>
          </cell>
          <cell r="Q1119" t="str">
            <v>20507855645</v>
          </cell>
          <cell r="R1119" t="str">
            <v>5</v>
          </cell>
          <cell r="S1119" t="str">
            <v>JANET JUAREZ</v>
          </cell>
          <cell r="T1119" t="str">
            <v>ENCUESTADOR5@BCRP.GOB.PE</v>
          </cell>
        </row>
        <row r="1120">
          <cell r="P1120">
            <v>1119</v>
          </cell>
          <cell r="Q1120" t="str">
            <v>20518856864</v>
          </cell>
          <cell r="R1120" t="str">
            <v>5</v>
          </cell>
          <cell r="S1120" t="str">
            <v>JANET JUAREZ</v>
          </cell>
          <cell r="T1120" t="str">
            <v>ENCUESTADOR5@BCRP.GOB.PE</v>
          </cell>
        </row>
        <row r="1121">
          <cell r="P1121">
            <v>1120</v>
          </cell>
          <cell r="Q1121" t="str">
            <v>20259814210</v>
          </cell>
          <cell r="R1121" t="str">
            <v>5</v>
          </cell>
          <cell r="S1121" t="str">
            <v>JANET JUAREZ</v>
          </cell>
          <cell r="T1121" t="str">
            <v>ENCUESTADOR5@BCRP.GOB.PE</v>
          </cell>
        </row>
        <row r="1122">
          <cell r="P1122">
            <v>1121</v>
          </cell>
          <cell r="Q1122" t="str">
            <v>20525028535</v>
          </cell>
          <cell r="R1122" t="str">
            <v>5</v>
          </cell>
          <cell r="S1122" t="str">
            <v>JANET JUAREZ</v>
          </cell>
          <cell r="T1122" t="str">
            <v>ENCUESTADOR5@BCRP.GOB.PE</v>
          </cell>
        </row>
        <row r="1123">
          <cell r="P1123">
            <v>1122</v>
          </cell>
          <cell r="Q1123" t="str">
            <v>20506285586</v>
          </cell>
          <cell r="R1123" t="str">
            <v>5</v>
          </cell>
          <cell r="S1123" t="str">
            <v>JANET JUAREZ</v>
          </cell>
          <cell r="T1123" t="str">
            <v>ENCUESTADOR5@BCRP.GOB.PE</v>
          </cell>
        </row>
        <row r="1124">
          <cell r="P1124">
            <v>1123</v>
          </cell>
          <cell r="Q1124" t="str">
            <v>20329973256</v>
          </cell>
          <cell r="R1124" t="str">
            <v>5</v>
          </cell>
          <cell r="S1124" t="str">
            <v>JANET JUAREZ</v>
          </cell>
          <cell r="T1124" t="str">
            <v>ENCUESTADOR5@BCRP.GOB.PE</v>
          </cell>
        </row>
        <row r="1125">
          <cell r="P1125">
            <v>1124</v>
          </cell>
          <cell r="Q1125" t="str">
            <v>20195867233</v>
          </cell>
          <cell r="R1125" t="str">
            <v>5</v>
          </cell>
          <cell r="S1125" t="str">
            <v>JANET JUAREZ</v>
          </cell>
          <cell r="T1125" t="str">
            <v>ENCUESTADOR5@BCRP.GOB.PE</v>
          </cell>
        </row>
        <row r="1126">
          <cell r="P1126">
            <v>1125</v>
          </cell>
          <cell r="Q1126" t="str">
            <v>20427801625</v>
          </cell>
          <cell r="R1126" t="str">
            <v>5</v>
          </cell>
          <cell r="S1126" t="str">
            <v>JANET JUAREZ</v>
          </cell>
          <cell r="T1126" t="str">
            <v>ENCUESTADOR5@BCRP.GOB.PE</v>
          </cell>
        </row>
        <row r="1127">
          <cell r="P1127">
            <v>1126</v>
          </cell>
          <cell r="Q1127" t="str">
            <v>20100118174</v>
          </cell>
          <cell r="R1127" t="str">
            <v>5</v>
          </cell>
          <cell r="S1127" t="str">
            <v>JANET JUAREZ</v>
          </cell>
          <cell r="T1127" t="str">
            <v>ENCUESTADOR5@BCRP.GOB.PE</v>
          </cell>
        </row>
        <row r="1128">
          <cell r="P1128">
            <v>1127</v>
          </cell>
          <cell r="Q1128" t="str">
            <v>20100043140</v>
          </cell>
          <cell r="R1128" t="str">
            <v>5</v>
          </cell>
          <cell r="S1128" t="str">
            <v>JANET JUAREZ</v>
          </cell>
          <cell r="T1128" t="str">
            <v>ENCUESTADOR5@BCRP.GOB.PE</v>
          </cell>
        </row>
        <row r="1129">
          <cell r="P1129">
            <v>1128</v>
          </cell>
          <cell r="Q1129" t="str">
            <v>20356922311</v>
          </cell>
          <cell r="R1129" t="str">
            <v>5</v>
          </cell>
          <cell r="S1129" t="str">
            <v>JANET JUAREZ</v>
          </cell>
          <cell r="T1129" t="str">
            <v>ENCUESTADOR5@BCRP.GOB.PE</v>
          </cell>
        </row>
        <row r="1130">
          <cell r="P1130">
            <v>1129</v>
          </cell>
          <cell r="Q1130" t="str">
            <v>20117920144</v>
          </cell>
          <cell r="R1130" t="str">
            <v>5</v>
          </cell>
          <cell r="S1130" t="str">
            <v>JANET JUAREZ</v>
          </cell>
          <cell r="T1130" t="str">
            <v>ENCUESTADOR5@BCRP.GOB.PE</v>
          </cell>
        </row>
        <row r="1131">
          <cell r="P1131">
            <v>1130</v>
          </cell>
          <cell r="Q1131" t="str">
            <v>20382856539</v>
          </cell>
          <cell r="R1131" t="str">
            <v>5</v>
          </cell>
          <cell r="S1131" t="str">
            <v>JANET JUAREZ</v>
          </cell>
          <cell r="T1131" t="str">
            <v>ENCUESTADOR5@BCRP.GOB.PE</v>
          </cell>
        </row>
        <row r="1132">
          <cell r="P1132">
            <v>1131</v>
          </cell>
          <cell r="Q1132" t="str">
            <v>20458988570</v>
          </cell>
          <cell r="R1132" t="str">
            <v>5</v>
          </cell>
          <cell r="S1132" t="str">
            <v>JANET JUAREZ</v>
          </cell>
          <cell r="T1132" t="str">
            <v>ENCUESTADOR5@BCRP.GOB.PE</v>
          </cell>
        </row>
        <row r="1133">
          <cell r="P1133">
            <v>1132</v>
          </cell>
          <cell r="Q1133" t="str">
            <v>20463627488</v>
          </cell>
          <cell r="R1133" t="str">
            <v>5</v>
          </cell>
          <cell r="S1133" t="str">
            <v>JANET JUAREZ</v>
          </cell>
          <cell r="T1133" t="str">
            <v>ENCUESTADOR5@BCRP.GOB.PE</v>
          </cell>
        </row>
        <row r="1134">
          <cell r="P1134">
            <v>1133</v>
          </cell>
          <cell r="Q1134" t="str">
            <v>20183618092</v>
          </cell>
          <cell r="R1134" t="str">
            <v>5</v>
          </cell>
          <cell r="S1134" t="str">
            <v>JANET JUAREZ</v>
          </cell>
          <cell r="T1134" t="str">
            <v>ENCUESTADOR5@BCRP.GOB.PE</v>
          </cell>
        </row>
        <row r="1135">
          <cell r="P1135">
            <v>1134</v>
          </cell>
          <cell r="Q1135" t="str">
            <v>20166329451</v>
          </cell>
          <cell r="R1135" t="str">
            <v>5</v>
          </cell>
          <cell r="S1135" t="str">
            <v>JANET JUAREZ</v>
          </cell>
          <cell r="T1135" t="str">
            <v>ENCUESTADOR5@BCRP.GOB.PE</v>
          </cell>
        </row>
        <row r="1136">
          <cell r="P1136">
            <v>1135</v>
          </cell>
          <cell r="Q1136" t="str">
            <v>20506427551</v>
          </cell>
          <cell r="R1136" t="str">
            <v>5</v>
          </cell>
          <cell r="S1136" t="str">
            <v>JANET JUAREZ</v>
          </cell>
          <cell r="T1136" t="str">
            <v>ENCUESTADOR5@BCRP.GOB.PE</v>
          </cell>
        </row>
        <row r="1137">
          <cell r="P1137">
            <v>1136</v>
          </cell>
          <cell r="Q1137" t="str">
            <v>20101914080</v>
          </cell>
          <cell r="R1137" t="str">
            <v>5</v>
          </cell>
          <cell r="S1137" t="str">
            <v>JANET JUAREZ</v>
          </cell>
          <cell r="T1137" t="str">
            <v>ENCUESTADOR5@BCRP.GOB.PE</v>
          </cell>
        </row>
        <row r="1138">
          <cell r="P1138">
            <v>1137</v>
          </cell>
          <cell r="Q1138" t="str">
            <v>20519395224</v>
          </cell>
          <cell r="R1138" t="str">
            <v>5</v>
          </cell>
          <cell r="S1138" t="str">
            <v>JANET JUAREZ</v>
          </cell>
          <cell r="T1138" t="str">
            <v>ENCUESTADOR5@BCRP.GOB.PE</v>
          </cell>
        </row>
        <row r="1139">
          <cell r="P1139">
            <v>1138</v>
          </cell>
          <cell r="Q1139" t="str">
            <v>20101037623</v>
          </cell>
          <cell r="R1139" t="str">
            <v>5</v>
          </cell>
          <cell r="S1139" t="str">
            <v>JANET JUAREZ</v>
          </cell>
          <cell r="T1139" t="str">
            <v>ENCUESTADOR5@BCRP.GOB.PE</v>
          </cell>
        </row>
        <row r="1140">
          <cell r="P1140">
            <v>1139</v>
          </cell>
          <cell r="Q1140" t="str">
            <v>20100145813</v>
          </cell>
          <cell r="R1140" t="str">
            <v>5</v>
          </cell>
          <cell r="S1140" t="str">
            <v>JANET JUAREZ</v>
          </cell>
          <cell r="T1140" t="str">
            <v>ENCUESTADOR5@BCRP.GOB.PE</v>
          </cell>
        </row>
        <row r="1141">
          <cell r="P1141">
            <v>1140</v>
          </cell>
          <cell r="Q1141" t="str">
            <v>20100003351</v>
          </cell>
          <cell r="R1141" t="str">
            <v>5</v>
          </cell>
          <cell r="S1141" t="str">
            <v>JANET JUAREZ</v>
          </cell>
          <cell r="T1141" t="str">
            <v>ENCUESTADOR5@BCRP.GOB.PE</v>
          </cell>
        </row>
        <row r="1142">
          <cell r="P1142">
            <v>1141</v>
          </cell>
          <cell r="Q1142" t="str">
            <v>20256136865</v>
          </cell>
          <cell r="R1142" t="str">
            <v>5</v>
          </cell>
          <cell r="S1142" t="str">
            <v>JANET JUAREZ</v>
          </cell>
          <cell r="T1142" t="str">
            <v>ENCUESTADOR5@BCRP.GOB.PE</v>
          </cell>
        </row>
        <row r="1143">
          <cell r="P1143">
            <v>1142</v>
          </cell>
          <cell r="Q1143" t="str">
            <v>20100114349</v>
          </cell>
          <cell r="R1143" t="str">
            <v>5</v>
          </cell>
          <cell r="S1143" t="str">
            <v>JANET JUAREZ</v>
          </cell>
          <cell r="T1143" t="str">
            <v>ENCUESTADOR5@BCRP.GOB.PE</v>
          </cell>
        </row>
        <row r="1144">
          <cell r="P1144">
            <v>1143</v>
          </cell>
          <cell r="Q1144" t="str">
            <v>20325493811</v>
          </cell>
          <cell r="R1144" t="str">
            <v>5</v>
          </cell>
          <cell r="S1144" t="str">
            <v>JANET JUAREZ</v>
          </cell>
          <cell r="T1144" t="str">
            <v>ENCUESTADOR5@BCRP.GOB.PE</v>
          </cell>
        </row>
        <row r="1145">
          <cell r="P1145">
            <v>1144</v>
          </cell>
          <cell r="Q1145" t="str">
            <v>20100142989</v>
          </cell>
          <cell r="R1145" t="str">
            <v>5</v>
          </cell>
          <cell r="S1145" t="str">
            <v>JANET JUAREZ</v>
          </cell>
          <cell r="T1145" t="str">
            <v>ENCUESTADOR5@BCRP.GOB.PE</v>
          </cell>
        </row>
        <row r="1146">
          <cell r="P1146">
            <v>1145</v>
          </cell>
          <cell r="Q1146" t="str">
            <v>20427481370</v>
          </cell>
          <cell r="R1146" t="str">
            <v>5</v>
          </cell>
          <cell r="S1146" t="str">
            <v>JANET JUAREZ</v>
          </cell>
          <cell r="T1146" t="str">
            <v>ENCUESTADOR5@BCRP.GOB.PE</v>
          </cell>
        </row>
        <row r="1147">
          <cell r="P1147">
            <v>1146</v>
          </cell>
          <cell r="Q1147" t="str">
            <v>20511687803</v>
          </cell>
          <cell r="R1147" t="str">
            <v>5</v>
          </cell>
          <cell r="S1147" t="str">
            <v>JANET JUAREZ</v>
          </cell>
          <cell r="T1147" t="str">
            <v>ENCUESTADOR5@BCRP.GOB.PE</v>
          </cell>
        </row>
        <row r="1148">
          <cell r="P1148">
            <v>1147</v>
          </cell>
          <cell r="Q1148" t="str">
            <v>20303180720</v>
          </cell>
          <cell r="R1148" t="str">
            <v>5</v>
          </cell>
          <cell r="S1148" t="str">
            <v>JANET JUAREZ</v>
          </cell>
          <cell r="T1148" t="str">
            <v>ENCUESTADOR5@BCRP.GOB.PE</v>
          </cell>
        </row>
        <row r="1149">
          <cell r="P1149">
            <v>1148</v>
          </cell>
          <cell r="Q1149" t="str">
            <v>20501165141</v>
          </cell>
          <cell r="R1149" t="str">
            <v>5</v>
          </cell>
          <cell r="S1149" t="str">
            <v>JANET JUAREZ</v>
          </cell>
          <cell r="T1149" t="str">
            <v>ENCUESTADOR5@BCRP.GOB.PE</v>
          </cell>
        </row>
        <row r="1150">
          <cell r="P1150">
            <v>1149</v>
          </cell>
          <cell r="Q1150" t="str">
            <v>20153045021</v>
          </cell>
          <cell r="R1150" t="str">
            <v>5</v>
          </cell>
          <cell r="S1150" t="str">
            <v>JANET JUAREZ</v>
          </cell>
          <cell r="T1150" t="str">
            <v>ENCUESTADOR5@BCRP.GOB.PE</v>
          </cell>
        </row>
        <row r="1151">
          <cell r="P1151">
            <v>1150</v>
          </cell>
          <cell r="Q1151" t="str">
            <v>20254305066</v>
          </cell>
          <cell r="R1151" t="str">
            <v>5</v>
          </cell>
          <cell r="S1151" t="str">
            <v>JANET JUAREZ</v>
          </cell>
          <cell r="T1151" t="str">
            <v>ENCUESTADOR5@BCRP.GOB.PE</v>
          </cell>
        </row>
        <row r="1152">
          <cell r="P1152">
            <v>1151</v>
          </cell>
          <cell r="Q1152" t="str">
            <v>20374154304</v>
          </cell>
          <cell r="R1152" t="str">
            <v>5</v>
          </cell>
          <cell r="S1152" t="str">
            <v>JANET JUAREZ</v>
          </cell>
          <cell r="T1152" t="str">
            <v>ENCUESTADOR5@BCRP.GOB.PE</v>
          </cell>
        </row>
        <row r="1153">
          <cell r="P1153">
            <v>1152</v>
          </cell>
          <cell r="Q1153" t="str">
            <v>20341137935</v>
          </cell>
          <cell r="R1153" t="str">
            <v>5</v>
          </cell>
          <cell r="S1153" t="str">
            <v>JANET JUAREZ</v>
          </cell>
          <cell r="T1153" t="str">
            <v>ENCUESTADOR5@BCRP.GOB.PE</v>
          </cell>
        </row>
        <row r="1154">
          <cell r="P1154">
            <v>1153</v>
          </cell>
          <cell r="Q1154" t="str">
            <v>20136740351</v>
          </cell>
          <cell r="R1154" t="str">
            <v>4</v>
          </cell>
          <cell r="S1154" t="str">
            <v>JENNIFER LOLI</v>
          </cell>
          <cell r="T1154" t="str">
            <v>ENCUESTADOR4@BCRP.GOB.PE</v>
          </cell>
        </row>
        <row r="1155">
          <cell r="P1155">
            <v>1154</v>
          </cell>
          <cell r="Q1155" t="str">
            <v>20138861300</v>
          </cell>
          <cell r="R1155" t="str">
            <v>4</v>
          </cell>
          <cell r="S1155" t="str">
            <v>JENNIFER LOLI</v>
          </cell>
          <cell r="T1155" t="str">
            <v>ENCUESTADOR4@BCRP.GOB.PE</v>
          </cell>
        </row>
        <row r="1156">
          <cell r="P1156">
            <v>1155</v>
          </cell>
          <cell r="Q1156" t="str">
            <v>20136435397</v>
          </cell>
          <cell r="R1156" t="str">
            <v>4</v>
          </cell>
          <cell r="S1156" t="str">
            <v>JENNIFER LOLI</v>
          </cell>
          <cell r="T1156" t="str">
            <v>ENCUESTADOR4@BCRP.GOB.PE</v>
          </cell>
        </row>
        <row r="1157">
          <cell r="P1157">
            <v>1156</v>
          </cell>
          <cell r="Q1157" t="str">
            <v>20136836545</v>
          </cell>
          <cell r="R1157" t="str">
            <v>4</v>
          </cell>
          <cell r="S1157" t="str">
            <v>JENNIFER LOLI</v>
          </cell>
          <cell r="T1157" t="str">
            <v>ENCUESTADOR4@BCRP.GOB.PE</v>
          </cell>
        </row>
        <row r="1158">
          <cell r="P1158">
            <v>1157</v>
          </cell>
          <cell r="Q1158" t="str">
            <v>20138470530</v>
          </cell>
          <cell r="R1158" t="str">
            <v>4</v>
          </cell>
          <cell r="S1158" t="str">
            <v>JENNIFER LOLI</v>
          </cell>
          <cell r="T1158" t="str">
            <v>ENCUESTADOR4@BCRP.GOB.PE</v>
          </cell>
        </row>
        <row r="1159">
          <cell r="P1159">
            <v>1158</v>
          </cell>
          <cell r="Q1159" t="str">
            <v>20136472675</v>
          </cell>
          <cell r="R1159" t="str">
            <v>4</v>
          </cell>
          <cell r="S1159" t="str">
            <v>JENNIFER LOLI</v>
          </cell>
          <cell r="T1159" t="str">
            <v>ENCUESTADOR4@BCRP.GOB.PE</v>
          </cell>
        </row>
        <row r="1160">
          <cell r="P1160">
            <v>1159</v>
          </cell>
          <cell r="Q1160" t="str">
            <v>20140688640</v>
          </cell>
          <cell r="R1160" t="str">
            <v>4</v>
          </cell>
          <cell r="S1160" t="str">
            <v>JENNIFER LOLI</v>
          </cell>
          <cell r="T1160" t="str">
            <v>ENCUESTADOR4@BCRP.GOB.PE</v>
          </cell>
        </row>
        <row r="1161">
          <cell r="P1161">
            <v>1160</v>
          </cell>
          <cell r="Q1161" t="str">
            <v>20137117712</v>
          </cell>
          <cell r="R1161" t="str">
            <v>4</v>
          </cell>
          <cell r="S1161" t="str">
            <v>JENNIFER LOLI</v>
          </cell>
          <cell r="T1161" t="str">
            <v>ENCUESTADOR4@BCRP.GOB.PE</v>
          </cell>
        </row>
        <row r="1162">
          <cell r="P1162">
            <v>1161</v>
          </cell>
          <cell r="Q1162" t="str">
            <v>20136150473</v>
          </cell>
          <cell r="R1162" t="str">
            <v>4</v>
          </cell>
          <cell r="S1162" t="str">
            <v>JENNIFER LOLI</v>
          </cell>
          <cell r="T1162" t="str">
            <v>ENCUESTADOR4@BCRP.GOB.PE</v>
          </cell>
        </row>
        <row r="1163">
          <cell r="P1163">
            <v>1162</v>
          </cell>
          <cell r="Q1163" t="str">
            <v>20140181405</v>
          </cell>
          <cell r="R1163" t="str">
            <v>4</v>
          </cell>
          <cell r="S1163" t="str">
            <v>JENNIFER LOLI</v>
          </cell>
          <cell r="T1163" t="str">
            <v>ENCUESTADOR4@BCRP.GOB.PE</v>
          </cell>
        </row>
        <row r="1164">
          <cell r="P1164">
            <v>1163</v>
          </cell>
          <cell r="Q1164" t="str">
            <v>20136957253</v>
          </cell>
          <cell r="R1164" t="str">
            <v>4</v>
          </cell>
          <cell r="S1164" t="str">
            <v>JENNIFER LOLI</v>
          </cell>
          <cell r="T1164" t="str">
            <v>ENCUESTADOR4@BCRP.GOB.PE</v>
          </cell>
        </row>
        <row r="1165">
          <cell r="P1165">
            <v>1164</v>
          </cell>
          <cell r="Q1165" t="str">
            <v>20141723601</v>
          </cell>
          <cell r="R1165" t="str">
            <v>4</v>
          </cell>
          <cell r="S1165" t="str">
            <v>JENNIFER LOLI</v>
          </cell>
          <cell r="T1165" t="str">
            <v>ENCUESTADOR4@BCRP.GOB.PE</v>
          </cell>
        </row>
        <row r="1166">
          <cell r="P1166">
            <v>1165</v>
          </cell>
          <cell r="Q1166" t="str">
            <v>20140117499</v>
          </cell>
          <cell r="R1166" t="str">
            <v>4</v>
          </cell>
          <cell r="S1166" t="str">
            <v>JENNIFER LOLI</v>
          </cell>
          <cell r="T1166" t="str">
            <v>ENCUESTADOR4@BCRP.GOB.PE</v>
          </cell>
        </row>
        <row r="1167">
          <cell r="P1167">
            <v>1166</v>
          </cell>
          <cell r="Q1167" t="str">
            <v>20265733515</v>
          </cell>
          <cell r="R1167" t="str">
            <v>4</v>
          </cell>
          <cell r="S1167" t="str">
            <v>JENNIFER LOLI</v>
          </cell>
          <cell r="T1167" t="str">
            <v>ENCUESTADOR4@BCRP.GOB.PE</v>
          </cell>
        </row>
        <row r="1168">
          <cell r="P1168">
            <v>1167</v>
          </cell>
          <cell r="Q1168" t="str">
            <v>20292749831</v>
          </cell>
          <cell r="R1168" t="str">
            <v>4</v>
          </cell>
          <cell r="S1168" t="str">
            <v>JENNIFER LOLI</v>
          </cell>
          <cell r="T1168" t="str">
            <v>ENCUESTADOR4@BCRP.GOB.PE</v>
          </cell>
        </row>
        <row r="1169">
          <cell r="P1169">
            <v>1168</v>
          </cell>
          <cell r="Q1169" t="str">
            <v>20251967751</v>
          </cell>
          <cell r="R1169" t="str">
            <v>4</v>
          </cell>
          <cell r="S1169" t="str">
            <v>JENNIFER LOLI</v>
          </cell>
          <cell r="T1169" t="str">
            <v>ENCUESTADOR4@BCRP.GOB.PE</v>
          </cell>
        </row>
        <row r="1170">
          <cell r="P1170">
            <v>1169</v>
          </cell>
          <cell r="Q1170" t="str">
            <v>20168707224</v>
          </cell>
          <cell r="R1170" t="str">
            <v>4</v>
          </cell>
          <cell r="S1170" t="str">
            <v>JENNIFER LOLI</v>
          </cell>
          <cell r="T1170" t="str">
            <v>ENCUESTADOR4@BCRP.GOB.PE</v>
          </cell>
        </row>
        <row r="1171">
          <cell r="P1171">
            <v>1170</v>
          </cell>
          <cell r="Q1171" t="str">
            <v>20201146497</v>
          </cell>
          <cell r="R1171" t="str">
            <v>4</v>
          </cell>
          <cell r="S1171" t="str">
            <v>JENNIFER LOLI</v>
          </cell>
          <cell r="T1171" t="str">
            <v>ENCUESTADOR4@BCRP.GOB.PE</v>
          </cell>
        </row>
        <row r="1172">
          <cell r="P1172">
            <v>1171</v>
          </cell>
          <cell r="Q1172" t="str">
            <v>20162348931</v>
          </cell>
          <cell r="R1172" t="str">
            <v>4</v>
          </cell>
          <cell r="S1172" t="str">
            <v>JENNIFER LOLI</v>
          </cell>
          <cell r="T1172" t="str">
            <v>ENCUESTADOR4@BCRP.GOB.PE</v>
          </cell>
        </row>
        <row r="1173">
          <cell r="P1173">
            <v>1172</v>
          </cell>
          <cell r="Q1173" t="str">
            <v>20309590431</v>
          </cell>
          <cell r="R1173" t="str">
            <v>4</v>
          </cell>
          <cell r="S1173" t="str">
            <v>JENNIFER LOLI</v>
          </cell>
          <cell r="T1173" t="str">
            <v>ENCUESTADOR4@BCRP.GOB.PE</v>
          </cell>
        </row>
        <row r="1174">
          <cell r="P1174">
            <v>1173</v>
          </cell>
          <cell r="Q1174" t="str">
            <v>20306126475</v>
          </cell>
          <cell r="R1174" t="str">
            <v>4</v>
          </cell>
          <cell r="S1174" t="str">
            <v>JENNIFER LOLI</v>
          </cell>
          <cell r="T1174" t="str">
            <v>ENCUESTADOR4@BCRP.GOB.PE</v>
          </cell>
        </row>
        <row r="1175">
          <cell r="P1175">
            <v>1174</v>
          </cell>
          <cell r="Q1175" t="str">
            <v>20260189868</v>
          </cell>
          <cell r="R1175" t="str">
            <v>4</v>
          </cell>
          <cell r="S1175" t="str">
            <v>JENNIFER LOLI</v>
          </cell>
          <cell r="T1175" t="str">
            <v>ENCUESTADOR4@BCRP.GOB.PE</v>
          </cell>
        </row>
        <row r="1176">
          <cell r="P1176">
            <v>1175</v>
          </cell>
          <cell r="Q1176" t="str">
            <v>20160048043</v>
          </cell>
          <cell r="R1176" t="str">
            <v>4</v>
          </cell>
          <cell r="S1176" t="str">
            <v>JENNIFER LOLI</v>
          </cell>
          <cell r="T1176" t="str">
            <v>ENCUESTADOR4@BCRP.GOB.PE</v>
          </cell>
        </row>
        <row r="1177">
          <cell r="P1177">
            <v>1176</v>
          </cell>
          <cell r="Q1177" t="str">
            <v>20224749440</v>
          </cell>
          <cell r="R1177" t="str">
            <v>4</v>
          </cell>
          <cell r="S1177" t="str">
            <v>JENNIFER LOLI</v>
          </cell>
          <cell r="T1177" t="str">
            <v>ENCUESTADOR4@BCRP.GOB.PE</v>
          </cell>
        </row>
        <row r="1178">
          <cell r="P1178">
            <v>1177</v>
          </cell>
          <cell r="Q1178" t="str">
            <v>20264923434</v>
          </cell>
          <cell r="R1178" t="str">
            <v>4</v>
          </cell>
          <cell r="S1178" t="str">
            <v>JENNIFER LOLI</v>
          </cell>
          <cell r="T1178" t="str">
            <v>ENCUESTADOR4@BCRP.GOB.PE</v>
          </cell>
        </row>
        <row r="1179">
          <cell r="P1179">
            <v>1178</v>
          </cell>
          <cell r="Q1179" t="str">
            <v>20205200194</v>
          </cell>
          <cell r="R1179" t="str">
            <v>4</v>
          </cell>
          <cell r="S1179" t="str">
            <v>JENNIFER LOLI</v>
          </cell>
          <cell r="T1179" t="str">
            <v>ENCUESTADOR4@BCRP.GOB.PE</v>
          </cell>
        </row>
        <row r="1180">
          <cell r="P1180">
            <v>1179</v>
          </cell>
          <cell r="Q1180" t="str">
            <v>20297410696</v>
          </cell>
          <cell r="R1180" t="str">
            <v>4</v>
          </cell>
          <cell r="S1180" t="str">
            <v>JENNIFER LOLI</v>
          </cell>
          <cell r="T1180" t="str">
            <v>ENCUESTADOR4@BCRP.GOB.PE</v>
          </cell>
        </row>
        <row r="1181">
          <cell r="P1181">
            <v>1180</v>
          </cell>
          <cell r="Q1181" t="str">
            <v>20267554090</v>
          </cell>
          <cell r="R1181" t="str">
            <v>4</v>
          </cell>
          <cell r="S1181" t="str">
            <v>JENNIFER LOLI</v>
          </cell>
          <cell r="T1181" t="str">
            <v>ENCUESTADOR4@BCRP.GOB.PE</v>
          </cell>
        </row>
        <row r="1182">
          <cell r="P1182">
            <v>1181</v>
          </cell>
          <cell r="Q1182" t="str">
            <v>20302114481</v>
          </cell>
          <cell r="R1182" t="str">
            <v>4</v>
          </cell>
          <cell r="S1182" t="str">
            <v>JENNIFER LOLI</v>
          </cell>
          <cell r="T1182" t="str">
            <v>ENCUESTADOR4@BCRP.GOB.PE</v>
          </cell>
        </row>
        <row r="1183">
          <cell r="P1183">
            <v>1182</v>
          </cell>
          <cell r="Q1183" t="str">
            <v>20252109308</v>
          </cell>
          <cell r="R1183" t="str">
            <v>4</v>
          </cell>
          <cell r="S1183" t="str">
            <v>JENNIFER LOLI</v>
          </cell>
          <cell r="T1183" t="str">
            <v>ENCUESTADOR4@BCRP.GOB.PE</v>
          </cell>
        </row>
        <row r="1184">
          <cell r="P1184">
            <v>1183</v>
          </cell>
          <cell r="Q1184" t="str">
            <v>20266596805</v>
          </cell>
          <cell r="R1184" t="str">
            <v>4</v>
          </cell>
          <cell r="S1184" t="str">
            <v>JENNIFER LOLI</v>
          </cell>
          <cell r="T1184" t="str">
            <v>ENCUESTADOR4@BCRP.GOB.PE</v>
          </cell>
        </row>
        <row r="1185">
          <cell r="P1185">
            <v>1184</v>
          </cell>
          <cell r="Q1185" t="str">
            <v>20259544247</v>
          </cell>
          <cell r="R1185" t="str">
            <v>4</v>
          </cell>
          <cell r="S1185" t="str">
            <v>JENNIFER LOLI</v>
          </cell>
          <cell r="T1185" t="str">
            <v>ENCUESTADOR4@BCRP.GOB.PE</v>
          </cell>
        </row>
        <row r="1186">
          <cell r="P1186">
            <v>1185</v>
          </cell>
          <cell r="Q1186" t="str">
            <v>20254556654</v>
          </cell>
          <cell r="R1186" t="str">
            <v>4</v>
          </cell>
          <cell r="S1186" t="str">
            <v>JENNIFER LOLI</v>
          </cell>
          <cell r="T1186" t="str">
            <v>ENCUESTADOR4@BCRP.GOB.PE</v>
          </cell>
        </row>
        <row r="1187">
          <cell r="P1187">
            <v>1186</v>
          </cell>
          <cell r="Q1187" t="str">
            <v>20256602343</v>
          </cell>
          <cell r="R1187" t="str">
            <v>4</v>
          </cell>
          <cell r="S1187" t="str">
            <v>JENNIFER LOLI</v>
          </cell>
          <cell r="T1187" t="str">
            <v>ENCUESTADOR4@BCRP.GOB.PE</v>
          </cell>
        </row>
        <row r="1188">
          <cell r="P1188">
            <v>1187</v>
          </cell>
          <cell r="Q1188" t="str">
            <v>20209685834</v>
          </cell>
          <cell r="R1188" t="str">
            <v>4</v>
          </cell>
          <cell r="S1188" t="str">
            <v>JENNIFER LOLI</v>
          </cell>
          <cell r="T1188" t="str">
            <v>ENCUESTADOR4@BCRP.GOB.PE</v>
          </cell>
        </row>
        <row r="1189">
          <cell r="P1189">
            <v>1188</v>
          </cell>
          <cell r="Q1189" t="str">
            <v>20159976051</v>
          </cell>
          <cell r="R1189" t="str">
            <v>4</v>
          </cell>
          <cell r="S1189" t="str">
            <v>JENNIFER LOLI</v>
          </cell>
          <cell r="T1189" t="str">
            <v>ENCUESTADOR4@BCRP.GOB.PE</v>
          </cell>
        </row>
        <row r="1190">
          <cell r="P1190">
            <v>1189</v>
          </cell>
          <cell r="Q1190" t="str">
            <v>20304312271</v>
          </cell>
          <cell r="R1190" t="str">
            <v>4</v>
          </cell>
          <cell r="S1190" t="str">
            <v>JENNIFER LOLI</v>
          </cell>
          <cell r="T1190" t="str">
            <v>ENCUESTADOR4@BCRP.GOB.PE</v>
          </cell>
        </row>
        <row r="1191">
          <cell r="P1191">
            <v>1190</v>
          </cell>
          <cell r="Q1191" t="str">
            <v>20222335052</v>
          </cell>
          <cell r="R1191" t="str">
            <v>4</v>
          </cell>
          <cell r="S1191" t="str">
            <v>JENNIFER LOLI</v>
          </cell>
          <cell r="T1191" t="str">
            <v>ENCUESTADOR4@BCRP.GOB.PE</v>
          </cell>
        </row>
        <row r="1192">
          <cell r="P1192">
            <v>1191</v>
          </cell>
          <cell r="Q1192" t="str">
            <v>20251964573</v>
          </cell>
          <cell r="R1192" t="str">
            <v>4</v>
          </cell>
          <cell r="S1192" t="str">
            <v>JENNIFER LOLI</v>
          </cell>
          <cell r="T1192" t="str">
            <v>ENCUESTADOR4@BCRP.GOB.PE</v>
          </cell>
        </row>
        <row r="1193">
          <cell r="P1193">
            <v>1192</v>
          </cell>
          <cell r="Q1193" t="str">
            <v>20184569745</v>
          </cell>
          <cell r="R1193" t="str">
            <v>4</v>
          </cell>
          <cell r="S1193" t="str">
            <v>JENNIFER LOLI</v>
          </cell>
          <cell r="T1193" t="str">
            <v>ENCUESTADOR4@BCRP.GOB.PE</v>
          </cell>
        </row>
        <row r="1194">
          <cell r="P1194">
            <v>1193</v>
          </cell>
          <cell r="Q1194" t="str">
            <v>20159479855</v>
          </cell>
          <cell r="R1194" t="str">
            <v>4</v>
          </cell>
          <cell r="S1194" t="str">
            <v>JENNIFER LOLI</v>
          </cell>
          <cell r="T1194" t="str">
            <v>ENCUESTADOR4@BCRP.GOB.PE</v>
          </cell>
        </row>
        <row r="1195">
          <cell r="P1195">
            <v>1194</v>
          </cell>
          <cell r="Q1195" t="str">
            <v>20143843328</v>
          </cell>
          <cell r="R1195" t="str">
            <v>4</v>
          </cell>
          <cell r="S1195" t="str">
            <v>JENNIFER LOLI</v>
          </cell>
          <cell r="T1195" t="str">
            <v>ENCUESTADOR4@BCRP.GOB.PE</v>
          </cell>
        </row>
        <row r="1196">
          <cell r="P1196">
            <v>1195</v>
          </cell>
          <cell r="Q1196" t="str">
            <v>20262276407</v>
          </cell>
          <cell r="R1196" t="str">
            <v>4</v>
          </cell>
          <cell r="S1196" t="str">
            <v>JENNIFER LOLI</v>
          </cell>
          <cell r="T1196" t="str">
            <v>ENCUESTADOR4@BCRP.GOB.PE</v>
          </cell>
        </row>
        <row r="1197">
          <cell r="P1197">
            <v>1196</v>
          </cell>
          <cell r="Q1197" t="str">
            <v>20308445641</v>
          </cell>
          <cell r="R1197" t="str">
            <v>4</v>
          </cell>
          <cell r="S1197" t="str">
            <v>JENNIFER LOLI</v>
          </cell>
          <cell r="T1197" t="str">
            <v>ENCUESTADOR4@BCRP.GOB.PE</v>
          </cell>
        </row>
        <row r="1198">
          <cell r="P1198">
            <v>1197</v>
          </cell>
          <cell r="Q1198" t="str">
            <v>20299858635</v>
          </cell>
          <cell r="R1198" t="str">
            <v>4</v>
          </cell>
          <cell r="S1198" t="str">
            <v>JENNIFER LOLI</v>
          </cell>
          <cell r="T1198" t="str">
            <v>ENCUESTADOR4@BCRP.GOB.PE</v>
          </cell>
        </row>
        <row r="1199">
          <cell r="P1199">
            <v>1198</v>
          </cell>
          <cell r="Q1199" t="str">
            <v>20301695145</v>
          </cell>
          <cell r="R1199" t="str">
            <v>4</v>
          </cell>
          <cell r="S1199" t="str">
            <v>JENNIFER LOLI</v>
          </cell>
          <cell r="T1199" t="str">
            <v>ENCUESTADOR4@BCRP.GOB.PE</v>
          </cell>
        </row>
        <row r="1200">
          <cell r="P1200">
            <v>1199</v>
          </cell>
          <cell r="Q1200" t="str">
            <v>20296477126</v>
          </cell>
          <cell r="R1200" t="str">
            <v>4</v>
          </cell>
          <cell r="S1200" t="str">
            <v>JENNIFER LOLI</v>
          </cell>
          <cell r="T1200" t="str">
            <v>ENCUESTADOR4@BCRP.GOB.PE</v>
          </cell>
        </row>
        <row r="1201">
          <cell r="P1201">
            <v>1200</v>
          </cell>
          <cell r="Q1201" t="str">
            <v>20268911082</v>
          </cell>
          <cell r="R1201" t="str">
            <v>4</v>
          </cell>
          <cell r="S1201" t="str">
            <v>JENNIFER LOLI</v>
          </cell>
          <cell r="T1201" t="str">
            <v>ENCUESTADOR4@BCRP.GOB.PE</v>
          </cell>
        </row>
        <row r="1202">
          <cell r="P1202">
            <v>1201</v>
          </cell>
          <cell r="Q1202" t="str">
            <v>20253604434</v>
          </cell>
          <cell r="R1202" t="str">
            <v>4</v>
          </cell>
          <cell r="S1202" t="str">
            <v>JENNIFER LOLI</v>
          </cell>
          <cell r="T1202" t="str">
            <v>ENCUESTADOR4@BCRP.GOB.PE</v>
          </cell>
        </row>
        <row r="1203">
          <cell r="P1203">
            <v>1202</v>
          </cell>
          <cell r="Q1203" t="str">
            <v>20257761861</v>
          </cell>
          <cell r="R1203" t="str">
            <v>4</v>
          </cell>
          <cell r="S1203" t="str">
            <v>JENNIFER LOLI</v>
          </cell>
          <cell r="T1203" t="str">
            <v>ENCUESTADOR4@BCRP.GOB.PE</v>
          </cell>
        </row>
        <row r="1204">
          <cell r="P1204">
            <v>1203</v>
          </cell>
          <cell r="Q1204" t="str">
            <v>20212769011</v>
          </cell>
          <cell r="R1204" t="str">
            <v>4</v>
          </cell>
          <cell r="S1204" t="str">
            <v>JENNIFER LOLI</v>
          </cell>
          <cell r="T1204" t="str">
            <v>ENCUESTADOR4@BCRP.GOB.PE</v>
          </cell>
        </row>
        <row r="1205">
          <cell r="P1205">
            <v>1204</v>
          </cell>
          <cell r="Q1205" t="str">
            <v>20268779036</v>
          </cell>
          <cell r="R1205" t="str">
            <v>4</v>
          </cell>
          <cell r="S1205" t="str">
            <v>JENNIFER LOLI</v>
          </cell>
          <cell r="T1205" t="str">
            <v>ENCUESTADOR4@BCRP.GOB.PE</v>
          </cell>
        </row>
        <row r="1206">
          <cell r="P1206">
            <v>1205</v>
          </cell>
          <cell r="Q1206" t="str">
            <v>20260714377</v>
          </cell>
          <cell r="R1206" t="str">
            <v>4</v>
          </cell>
          <cell r="S1206" t="str">
            <v>JENNIFER LOLI</v>
          </cell>
          <cell r="T1206" t="str">
            <v>ENCUESTADOR4@BCRP.GOB.PE</v>
          </cell>
        </row>
        <row r="1207">
          <cell r="P1207">
            <v>1206</v>
          </cell>
          <cell r="Q1207" t="str">
            <v>20282801141</v>
          </cell>
          <cell r="R1207" t="str">
            <v>4</v>
          </cell>
          <cell r="S1207" t="str">
            <v>JENNIFER LOLI</v>
          </cell>
          <cell r="T1207" t="str">
            <v>ENCUESTADOR4@BCRP.GOB.PE</v>
          </cell>
        </row>
        <row r="1208">
          <cell r="P1208">
            <v>1207</v>
          </cell>
          <cell r="Q1208" t="str">
            <v>20295458551</v>
          </cell>
          <cell r="R1208" t="str">
            <v>4</v>
          </cell>
          <cell r="S1208" t="str">
            <v>JENNIFER LOLI</v>
          </cell>
          <cell r="T1208" t="str">
            <v>ENCUESTADOR4@BCRP.GOB.PE</v>
          </cell>
        </row>
        <row r="1209">
          <cell r="P1209">
            <v>1208</v>
          </cell>
          <cell r="Q1209" t="str">
            <v>20258286236</v>
          </cell>
          <cell r="R1209" t="str">
            <v>4</v>
          </cell>
          <cell r="S1209" t="str">
            <v>JENNIFER LOLI</v>
          </cell>
          <cell r="T1209" t="str">
            <v>ENCUESTADOR4@BCRP.GOB.PE</v>
          </cell>
        </row>
        <row r="1210">
          <cell r="P1210">
            <v>1209</v>
          </cell>
          <cell r="Q1210" t="str">
            <v>20159966845</v>
          </cell>
          <cell r="R1210" t="str">
            <v>4</v>
          </cell>
          <cell r="S1210" t="str">
            <v>JENNIFER LOLI</v>
          </cell>
          <cell r="T1210" t="str">
            <v>ENCUESTADOR4@BCRP.GOB.PE</v>
          </cell>
        </row>
        <row r="1211">
          <cell r="P1211">
            <v>1210</v>
          </cell>
          <cell r="Q1211" t="str">
            <v>20153017329</v>
          </cell>
          <cell r="R1211" t="str">
            <v>4</v>
          </cell>
          <cell r="S1211" t="str">
            <v>JENNIFER LOLI</v>
          </cell>
          <cell r="T1211" t="str">
            <v>ENCUESTADOR4@BCRP.GOB.PE</v>
          </cell>
        </row>
        <row r="1212">
          <cell r="P1212">
            <v>1211</v>
          </cell>
          <cell r="Q1212" t="str">
            <v>20171586608</v>
          </cell>
          <cell r="R1212" t="str">
            <v>4</v>
          </cell>
          <cell r="S1212" t="str">
            <v>JENNIFER LOLI</v>
          </cell>
          <cell r="T1212" t="str">
            <v>ENCUESTADOR4@BCRP.GOB.PE</v>
          </cell>
        </row>
        <row r="1213">
          <cell r="P1213">
            <v>1212</v>
          </cell>
          <cell r="Q1213" t="str">
            <v>20269315688</v>
          </cell>
          <cell r="R1213" t="str">
            <v>4</v>
          </cell>
          <cell r="S1213" t="str">
            <v>JENNIFER LOLI</v>
          </cell>
          <cell r="T1213" t="str">
            <v>ENCUESTADOR4@BCRP.GOB.PE</v>
          </cell>
        </row>
        <row r="1214">
          <cell r="P1214">
            <v>1213</v>
          </cell>
          <cell r="Q1214" t="str">
            <v>20143305857</v>
          </cell>
          <cell r="R1214" t="str">
            <v>4</v>
          </cell>
          <cell r="S1214" t="str">
            <v>JENNIFER LOLI</v>
          </cell>
          <cell r="T1214" t="str">
            <v>ENCUESTADOR4@BCRP.GOB.PE</v>
          </cell>
        </row>
        <row r="1215">
          <cell r="P1215">
            <v>1214</v>
          </cell>
          <cell r="Q1215" t="str">
            <v>20259318310</v>
          </cell>
          <cell r="R1215" t="str">
            <v>4</v>
          </cell>
          <cell r="S1215" t="str">
            <v>JENNIFER LOLI</v>
          </cell>
          <cell r="T1215" t="str">
            <v>ENCUESTADOR4@BCRP.GOB.PE</v>
          </cell>
        </row>
        <row r="1216">
          <cell r="P1216">
            <v>1215</v>
          </cell>
          <cell r="Q1216" t="str">
            <v>20251357413</v>
          </cell>
          <cell r="R1216" t="str">
            <v>4</v>
          </cell>
          <cell r="S1216" t="str">
            <v>JENNIFER LOLI</v>
          </cell>
          <cell r="T1216" t="str">
            <v>ENCUESTADOR4@BCRP.GOB.PE</v>
          </cell>
        </row>
        <row r="1217">
          <cell r="P1217">
            <v>1216</v>
          </cell>
          <cell r="Q1217" t="str">
            <v>20308497951</v>
          </cell>
          <cell r="R1217" t="str">
            <v>4</v>
          </cell>
          <cell r="S1217" t="str">
            <v>JENNIFER LOLI</v>
          </cell>
          <cell r="T1217" t="str">
            <v>ENCUESTADOR4@BCRP.GOB.PE</v>
          </cell>
        </row>
        <row r="1218">
          <cell r="P1218">
            <v>1217</v>
          </cell>
          <cell r="Q1218" t="str">
            <v>20204844381</v>
          </cell>
          <cell r="R1218" t="str">
            <v>4</v>
          </cell>
          <cell r="S1218" t="str">
            <v>JENNIFER LOLI</v>
          </cell>
          <cell r="T1218" t="str">
            <v>ENCUESTADOR4@BCRP.GOB.PE</v>
          </cell>
        </row>
        <row r="1219">
          <cell r="P1219">
            <v>1218</v>
          </cell>
          <cell r="Q1219" t="str">
            <v>20256265916</v>
          </cell>
          <cell r="R1219" t="str">
            <v>4</v>
          </cell>
          <cell r="S1219" t="str">
            <v>JENNIFER LOLI</v>
          </cell>
          <cell r="T1219" t="str">
            <v>ENCUESTADOR4@BCRP.GOB.PE</v>
          </cell>
        </row>
        <row r="1220">
          <cell r="P1220">
            <v>1219</v>
          </cell>
          <cell r="Q1220" t="str">
            <v>20286635106</v>
          </cell>
          <cell r="R1220" t="str">
            <v>4</v>
          </cell>
          <cell r="S1220" t="str">
            <v>JENNIFER LOLI</v>
          </cell>
          <cell r="T1220" t="str">
            <v>ENCUESTADOR4@BCRP.GOB.PE</v>
          </cell>
        </row>
        <row r="1221">
          <cell r="P1221">
            <v>1220</v>
          </cell>
          <cell r="Q1221" t="str">
            <v>20262221335</v>
          </cell>
          <cell r="R1221" t="str">
            <v>4</v>
          </cell>
          <cell r="S1221" t="str">
            <v>JENNIFER LOLI</v>
          </cell>
          <cell r="T1221" t="str">
            <v>ENCUESTADOR4@BCRP.GOB.PE</v>
          </cell>
        </row>
        <row r="1222">
          <cell r="P1222">
            <v>1221</v>
          </cell>
          <cell r="Q1222" t="str">
            <v>20164042686</v>
          </cell>
          <cell r="R1222" t="str">
            <v>4</v>
          </cell>
          <cell r="S1222" t="str">
            <v>JENNIFER LOLI</v>
          </cell>
          <cell r="T1222" t="str">
            <v>ENCUESTADOR4@BCRP.GOB.PE</v>
          </cell>
        </row>
        <row r="1223">
          <cell r="P1223">
            <v>1222</v>
          </cell>
          <cell r="Q1223" t="str">
            <v>20163898200</v>
          </cell>
          <cell r="R1223" t="str">
            <v>4</v>
          </cell>
          <cell r="S1223" t="str">
            <v>JENNIFER LOLI</v>
          </cell>
          <cell r="T1223" t="str">
            <v>ENCUESTADOR4@BCRP.GOB.PE</v>
          </cell>
        </row>
        <row r="1224">
          <cell r="P1224">
            <v>1223</v>
          </cell>
          <cell r="Q1224" t="str">
            <v>20212334988</v>
          </cell>
          <cell r="R1224" t="str">
            <v>4</v>
          </cell>
          <cell r="S1224" t="str">
            <v>JENNIFER LOLI</v>
          </cell>
          <cell r="T1224" t="str">
            <v>ENCUESTADOR4@BCRP.GOB.PE</v>
          </cell>
        </row>
        <row r="1225">
          <cell r="P1225">
            <v>1224</v>
          </cell>
          <cell r="Q1225" t="str">
            <v>20294789457</v>
          </cell>
          <cell r="R1225" t="str">
            <v>4</v>
          </cell>
          <cell r="S1225" t="str">
            <v>JENNIFER LOLI</v>
          </cell>
          <cell r="T1225" t="str">
            <v>ENCUESTADOR4@BCRP.GOB.PE</v>
          </cell>
        </row>
        <row r="1226">
          <cell r="P1226">
            <v>1225</v>
          </cell>
          <cell r="Q1226" t="str">
            <v>20260255917</v>
          </cell>
          <cell r="R1226" t="str">
            <v>4</v>
          </cell>
          <cell r="S1226" t="str">
            <v>JENNIFER LOLI</v>
          </cell>
          <cell r="T1226" t="str">
            <v>ENCUESTADOR4@BCRP.GOB.PE</v>
          </cell>
        </row>
        <row r="1227">
          <cell r="P1227">
            <v>1226</v>
          </cell>
          <cell r="Q1227" t="str">
            <v>20168544252</v>
          </cell>
          <cell r="R1227" t="str">
            <v>4</v>
          </cell>
          <cell r="S1227" t="str">
            <v>JENNIFER LOLI</v>
          </cell>
          <cell r="T1227" t="str">
            <v>ENCUESTADOR4@BCRP.GOB.PE</v>
          </cell>
        </row>
        <row r="1228">
          <cell r="P1228">
            <v>1227</v>
          </cell>
          <cell r="Q1228" t="str">
            <v>20252011910</v>
          </cell>
          <cell r="R1228" t="str">
            <v>4</v>
          </cell>
          <cell r="S1228" t="str">
            <v>JENNIFER LOLI</v>
          </cell>
          <cell r="T1228" t="str">
            <v>ENCUESTADOR4@BCRP.GOB.PE</v>
          </cell>
        </row>
        <row r="1229">
          <cell r="P1229">
            <v>1228</v>
          </cell>
          <cell r="Q1229" t="str">
            <v>20136226631</v>
          </cell>
          <cell r="R1229" t="str">
            <v>4</v>
          </cell>
          <cell r="S1229" t="str">
            <v>JENNIFER LOLI</v>
          </cell>
          <cell r="T1229" t="str">
            <v>ENCUESTADOR4@BCRP.GOB.PE</v>
          </cell>
        </row>
        <row r="1230">
          <cell r="P1230">
            <v>1229</v>
          </cell>
          <cell r="Q1230" t="str">
            <v>20308430457</v>
          </cell>
          <cell r="R1230" t="str">
            <v>4</v>
          </cell>
          <cell r="S1230" t="str">
            <v>JENNIFER LOLI</v>
          </cell>
          <cell r="T1230" t="str">
            <v>ENCUESTADOR4@BCRP.GOB.PE</v>
          </cell>
        </row>
        <row r="1231">
          <cell r="P1231">
            <v>1230</v>
          </cell>
          <cell r="Q1231" t="str">
            <v>20203082739</v>
          </cell>
          <cell r="R1231" t="str">
            <v>4</v>
          </cell>
          <cell r="S1231" t="str">
            <v>JENNIFER LOLI</v>
          </cell>
          <cell r="T1231" t="str">
            <v>ENCUESTADOR4@BCRP.GOB.PE</v>
          </cell>
        </row>
        <row r="1232">
          <cell r="P1232">
            <v>1231</v>
          </cell>
          <cell r="Q1232" t="str">
            <v>20269695227</v>
          </cell>
          <cell r="R1232" t="str">
            <v>4</v>
          </cell>
          <cell r="S1232" t="str">
            <v>JENNIFER LOLI</v>
          </cell>
          <cell r="T1232" t="str">
            <v>ENCUESTADOR4@BCRP.GOB.PE</v>
          </cell>
        </row>
        <row r="1233">
          <cell r="P1233">
            <v>1232</v>
          </cell>
          <cell r="Q1233" t="str">
            <v>20153187755</v>
          </cell>
          <cell r="R1233" t="str">
            <v>4</v>
          </cell>
          <cell r="S1233" t="str">
            <v>JENNIFER LOLI</v>
          </cell>
          <cell r="T1233" t="str">
            <v>ENCUESTADOR4@BCRP.GOB.PE</v>
          </cell>
        </row>
        <row r="1234">
          <cell r="P1234">
            <v>1233</v>
          </cell>
          <cell r="Q1234" t="str">
            <v>20262463771</v>
          </cell>
          <cell r="R1234" t="str">
            <v>4</v>
          </cell>
          <cell r="S1234" t="str">
            <v>JENNIFER LOLI</v>
          </cell>
          <cell r="T1234" t="str">
            <v>ENCUESTADOR4@BCRP.GOB.PE</v>
          </cell>
        </row>
        <row r="1235">
          <cell r="P1235">
            <v>1234</v>
          </cell>
          <cell r="Q1235" t="str">
            <v>20165317581</v>
          </cell>
          <cell r="R1235" t="str">
            <v>4</v>
          </cell>
          <cell r="S1235" t="str">
            <v>JENNIFER LOLI</v>
          </cell>
          <cell r="T1235" t="str">
            <v>ENCUESTADOR4@BCRP.GOB.PE</v>
          </cell>
        </row>
        <row r="1236">
          <cell r="P1236">
            <v>1235</v>
          </cell>
          <cell r="Q1236" t="str">
            <v>20255135253</v>
          </cell>
          <cell r="R1236" t="str">
            <v>4</v>
          </cell>
          <cell r="S1236" t="str">
            <v>JENNIFER LOLI</v>
          </cell>
          <cell r="T1236" t="str">
            <v>ENCUESTADOR4@BCRP.GOB.PE</v>
          </cell>
        </row>
        <row r="1237">
          <cell r="P1237">
            <v>1236</v>
          </cell>
          <cell r="Q1237" t="str">
            <v>20303368877</v>
          </cell>
          <cell r="R1237" t="str">
            <v>4</v>
          </cell>
          <cell r="S1237" t="str">
            <v>JENNIFER LOLI</v>
          </cell>
          <cell r="T1237" t="str">
            <v>ENCUESTADOR4@BCRP.GOB.PE</v>
          </cell>
        </row>
        <row r="1238">
          <cell r="P1238">
            <v>1237</v>
          </cell>
          <cell r="Q1238" t="str">
            <v>20137986648</v>
          </cell>
          <cell r="R1238" t="str">
            <v>4</v>
          </cell>
          <cell r="S1238" t="str">
            <v>JENNIFER LOLI</v>
          </cell>
          <cell r="T1238" t="str">
            <v>ENCUESTADOR4@BCRP.GOB.PE</v>
          </cell>
        </row>
        <row r="1239">
          <cell r="P1239">
            <v>1238</v>
          </cell>
          <cell r="Q1239" t="str">
            <v>20207782964</v>
          </cell>
          <cell r="R1239" t="str">
            <v>4</v>
          </cell>
          <cell r="S1239" t="str">
            <v>JENNIFER LOLI</v>
          </cell>
          <cell r="T1239" t="str">
            <v>ENCUESTADOR4@BCRP.GOB.PE</v>
          </cell>
        </row>
        <row r="1240">
          <cell r="P1240">
            <v>1239</v>
          </cell>
          <cell r="Q1240" t="str">
            <v>20214334039</v>
          </cell>
          <cell r="R1240" t="str">
            <v>4</v>
          </cell>
          <cell r="S1240" t="str">
            <v>JENNIFER LOLI</v>
          </cell>
          <cell r="T1240" t="str">
            <v>ENCUESTADOR4@BCRP.GOB.PE</v>
          </cell>
        </row>
        <row r="1241">
          <cell r="P1241">
            <v>1240</v>
          </cell>
          <cell r="Q1241" t="str">
            <v>20167921109</v>
          </cell>
          <cell r="R1241" t="str">
            <v>4</v>
          </cell>
          <cell r="S1241" t="str">
            <v>JENNIFER LOLI</v>
          </cell>
          <cell r="T1241" t="str">
            <v>ENCUESTADOR4@BCRP.GOB.PE</v>
          </cell>
        </row>
        <row r="1242">
          <cell r="P1242">
            <v>1241</v>
          </cell>
          <cell r="Q1242" t="str">
            <v>20171774196</v>
          </cell>
          <cell r="R1242" t="str">
            <v>4</v>
          </cell>
          <cell r="S1242" t="str">
            <v>JENNIFER LOLI</v>
          </cell>
          <cell r="T1242" t="str">
            <v>ENCUESTADOR4@BCRP.GOB.PE</v>
          </cell>
        </row>
        <row r="1243">
          <cell r="P1243">
            <v>1242</v>
          </cell>
          <cell r="Q1243" t="str">
            <v>20207845044</v>
          </cell>
          <cell r="R1243" t="str">
            <v>4</v>
          </cell>
          <cell r="S1243" t="str">
            <v>JENNIFER LOLI</v>
          </cell>
          <cell r="T1243" t="str">
            <v>ENCUESTADOR4@BCRP.GOB.PE</v>
          </cell>
        </row>
        <row r="1244">
          <cell r="P1244">
            <v>1243</v>
          </cell>
          <cell r="Q1244" t="str">
            <v>20207686817</v>
          </cell>
          <cell r="R1244" t="str">
            <v>4</v>
          </cell>
          <cell r="S1244" t="str">
            <v>JENNIFER LOLI</v>
          </cell>
          <cell r="T1244" t="str">
            <v>ENCUESTADOR4@BCRP.GOB.PE</v>
          </cell>
        </row>
        <row r="1245">
          <cell r="P1245">
            <v>1244</v>
          </cell>
          <cell r="Q1245" t="str">
            <v>20176539977</v>
          </cell>
          <cell r="R1245" t="str">
            <v>4</v>
          </cell>
          <cell r="S1245" t="str">
            <v>JENNIFER LOLI</v>
          </cell>
          <cell r="T1245" t="str">
            <v>ENCUESTADOR4@BCRP.GOB.PE</v>
          </cell>
        </row>
        <row r="1246">
          <cell r="P1246">
            <v>1245</v>
          </cell>
          <cell r="Q1246" t="str">
            <v>20309525532</v>
          </cell>
          <cell r="R1246" t="str">
            <v>4</v>
          </cell>
          <cell r="S1246" t="str">
            <v>JENNIFER LOLI</v>
          </cell>
          <cell r="T1246" t="str">
            <v>ENCUESTADOR4@BCRP.GOB.PE</v>
          </cell>
        </row>
        <row r="1247">
          <cell r="P1247">
            <v>1246</v>
          </cell>
          <cell r="Q1247" t="str">
            <v>20304787385</v>
          </cell>
          <cell r="R1247" t="str">
            <v>4</v>
          </cell>
          <cell r="S1247" t="str">
            <v>JENNIFER LOLI</v>
          </cell>
          <cell r="T1247" t="str">
            <v>ENCUESTADOR4@BCRP.GOB.PE</v>
          </cell>
        </row>
        <row r="1248">
          <cell r="P1248">
            <v>1247</v>
          </cell>
          <cell r="Q1248" t="str">
            <v>20256466652</v>
          </cell>
          <cell r="R1248" t="str">
            <v>4</v>
          </cell>
          <cell r="S1248" t="str">
            <v>JENNIFER LOLI</v>
          </cell>
          <cell r="T1248" t="str">
            <v>ENCUESTADOR4@BCRP.GOB.PE</v>
          </cell>
        </row>
        <row r="1249">
          <cell r="P1249">
            <v>1248</v>
          </cell>
          <cell r="Q1249" t="str">
            <v>20291334335</v>
          </cell>
          <cell r="R1249" t="str">
            <v>4</v>
          </cell>
          <cell r="S1249" t="str">
            <v>JENNIFER LOLI</v>
          </cell>
          <cell r="T1249" t="str">
            <v>ENCUESTADOR4@BCRP.GOB.PE</v>
          </cell>
        </row>
        <row r="1250">
          <cell r="P1250">
            <v>1249</v>
          </cell>
          <cell r="Q1250" t="str">
            <v>20172045210</v>
          </cell>
          <cell r="R1250" t="str">
            <v>4</v>
          </cell>
          <cell r="S1250" t="str">
            <v>JENNIFER LOLI</v>
          </cell>
          <cell r="T1250" t="str">
            <v>ENCUESTADOR4@BCRP.GOB.PE</v>
          </cell>
        </row>
        <row r="1251">
          <cell r="P1251">
            <v>1250</v>
          </cell>
          <cell r="Q1251" t="str">
            <v>20268562053</v>
          </cell>
          <cell r="R1251" t="str">
            <v>4</v>
          </cell>
          <cell r="S1251" t="str">
            <v>JENNIFER LOLI</v>
          </cell>
          <cell r="T1251" t="str">
            <v>ENCUESTADOR4@BCRP.GOB.PE</v>
          </cell>
        </row>
        <row r="1252">
          <cell r="P1252">
            <v>1251</v>
          </cell>
          <cell r="Q1252" t="str">
            <v>20299634443</v>
          </cell>
          <cell r="R1252" t="str">
            <v>4</v>
          </cell>
          <cell r="S1252" t="str">
            <v>JENNIFER LOLI</v>
          </cell>
          <cell r="T1252" t="str">
            <v>ENCUESTADOR4@BCRP.GOB.PE</v>
          </cell>
        </row>
        <row r="1253">
          <cell r="P1253">
            <v>1252</v>
          </cell>
          <cell r="Q1253" t="str">
            <v>20306459954</v>
          </cell>
          <cell r="R1253" t="str">
            <v>4</v>
          </cell>
          <cell r="S1253" t="str">
            <v>JENNIFER LOLI</v>
          </cell>
          <cell r="T1253" t="str">
            <v>ENCUESTADOR4@BCRP.GOB.PE</v>
          </cell>
        </row>
        <row r="1254">
          <cell r="P1254">
            <v>1253</v>
          </cell>
          <cell r="Q1254" t="str">
            <v>20212331377</v>
          </cell>
          <cell r="R1254" t="str">
            <v>4</v>
          </cell>
          <cell r="S1254" t="str">
            <v>JENNIFER LOLI</v>
          </cell>
          <cell r="T1254" t="str">
            <v>ENCUESTADOR4@BCRP.GOB.PE</v>
          </cell>
        </row>
        <row r="1255">
          <cell r="P1255">
            <v>1254</v>
          </cell>
          <cell r="Q1255" t="str">
            <v>20295970066</v>
          </cell>
          <cell r="R1255" t="str">
            <v>4</v>
          </cell>
          <cell r="S1255" t="str">
            <v>JENNIFER LOLI</v>
          </cell>
          <cell r="T1255" t="str">
            <v>ENCUESTADOR4@BCRP.GOB.PE</v>
          </cell>
        </row>
        <row r="1256">
          <cell r="P1256">
            <v>1255</v>
          </cell>
          <cell r="Q1256" t="str">
            <v>20254765652</v>
          </cell>
          <cell r="R1256" t="str">
            <v>4</v>
          </cell>
          <cell r="S1256" t="str">
            <v>JENNIFER LOLI</v>
          </cell>
          <cell r="T1256" t="str">
            <v>ENCUESTADOR4@BCRP.GOB.PE</v>
          </cell>
        </row>
        <row r="1257">
          <cell r="P1257">
            <v>1256</v>
          </cell>
          <cell r="Q1257" t="str">
            <v>20269764211</v>
          </cell>
          <cell r="R1257" t="str">
            <v>4</v>
          </cell>
          <cell r="S1257" t="str">
            <v>JENNIFER LOLI</v>
          </cell>
          <cell r="T1257" t="str">
            <v>ENCUESTADOR4@BCRP.GOB.PE</v>
          </cell>
        </row>
        <row r="1258">
          <cell r="P1258">
            <v>1257</v>
          </cell>
          <cell r="Q1258" t="str">
            <v>20257881254</v>
          </cell>
          <cell r="R1258" t="str">
            <v>4</v>
          </cell>
          <cell r="S1258" t="str">
            <v>JENNIFER LOLI</v>
          </cell>
          <cell r="T1258" t="str">
            <v>ENCUESTADOR4@BCRP.GOB.PE</v>
          </cell>
        </row>
        <row r="1259">
          <cell r="P1259">
            <v>1258</v>
          </cell>
          <cell r="Q1259" t="str">
            <v>20148103233</v>
          </cell>
          <cell r="R1259" t="str">
            <v>4</v>
          </cell>
          <cell r="S1259" t="str">
            <v>JENNIFER LOLI</v>
          </cell>
          <cell r="T1259" t="str">
            <v>ENCUESTADOR4@BCRP.GOB.PE</v>
          </cell>
        </row>
        <row r="1260">
          <cell r="P1260">
            <v>1259</v>
          </cell>
          <cell r="Q1260" t="str">
            <v>20251850993</v>
          </cell>
          <cell r="R1260" t="str">
            <v>4</v>
          </cell>
          <cell r="S1260" t="str">
            <v>JENNIFER LOLI</v>
          </cell>
          <cell r="T1260" t="str">
            <v>ENCUESTADOR4@BCRP.GOB.PE</v>
          </cell>
        </row>
        <row r="1261">
          <cell r="P1261">
            <v>1260</v>
          </cell>
          <cell r="Q1261" t="str">
            <v>20268523821</v>
          </cell>
          <cell r="R1261" t="str">
            <v>4</v>
          </cell>
          <cell r="S1261" t="str">
            <v>JENNIFER LOLI</v>
          </cell>
          <cell r="T1261" t="str">
            <v>ENCUESTADOR4@BCRP.GOB.PE</v>
          </cell>
        </row>
        <row r="1262">
          <cell r="P1262">
            <v>1261</v>
          </cell>
          <cell r="Q1262" t="str">
            <v>20298463165</v>
          </cell>
          <cell r="R1262" t="str">
            <v>4</v>
          </cell>
          <cell r="S1262" t="str">
            <v>JENNIFER LOLI</v>
          </cell>
          <cell r="T1262" t="str">
            <v>ENCUESTADOR4@BCRP.GOB.PE</v>
          </cell>
        </row>
        <row r="1263">
          <cell r="P1263">
            <v>1262</v>
          </cell>
          <cell r="Q1263" t="str">
            <v>20260440901</v>
          </cell>
          <cell r="R1263" t="str">
            <v>4</v>
          </cell>
          <cell r="S1263" t="str">
            <v>JENNIFER LOLI</v>
          </cell>
          <cell r="T1263" t="str">
            <v>ENCUESTADOR4@BCRP.GOB.PE</v>
          </cell>
        </row>
        <row r="1264">
          <cell r="P1264">
            <v>1263</v>
          </cell>
          <cell r="Q1264" t="str">
            <v>20171724687</v>
          </cell>
          <cell r="R1264" t="str">
            <v>4</v>
          </cell>
          <cell r="S1264" t="str">
            <v>JENNIFER LOLI</v>
          </cell>
          <cell r="T1264" t="str">
            <v>ENCUESTADOR4@BCRP.GOB.PE</v>
          </cell>
        </row>
        <row r="1265">
          <cell r="P1265">
            <v>1264</v>
          </cell>
          <cell r="Q1265" t="str">
            <v>20305058085</v>
          </cell>
          <cell r="R1265" t="str">
            <v>4</v>
          </cell>
          <cell r="S1265" t="str">
            <v>JENNIFER LOLI</v>
          </cell>
          <cell r="T1265" t="str">
            <v>ENCUESTADOR4@BCRP.GOB.PE</v>
          </cell>
        </row>
        <row r="1266">
          <cell r="P1266">
            <v>1265</v>
          </cell>
          <cell r="Q1266" t="str">
            <v>20154913611</v>
          </cell>
          <cell r="R1266" t="str">
            <v>4</v>
          </cell>
          <cell r="S1266" t="str">
            <v>JENNIFER LOLI</v>
          </cell>
          <cell r="T1266" t="str">
            <v>ENCUESTADOR4@BCRP.GOB.PE</v>
          </cell>
        </row>
        <row r="1267">
          <cell r="P1267">
            <v>1266</v>
          </cell>
          <cell r="Q1267" t="str">
            <v>20308039731</v>
          </cell>
          <cell r="R1267" t="str">
            <v>4</v>
          </cell>
          <cell r="S1267" t="str">
            <v>JENNIFER LOLI</v>
          </cell>
          <cell r="T1267" t="str">
            <v>ENCUESTADOR4@BCRP.GOB.PE</v>
          </cell>
        </row>
        <row r="1268">
          <cell r="P1268">
            <v>1267</v>
          </cell>
          <cell r="Q1268" t="str">
            <v>20207686906</v>
          </cell>
          <cell r="R1268" t="str">
            <v>4</v>
          </cell>
          <cell r="S1268" t="str">
            <v>JENNIFER LOLI</v>
          </cell>
          <cell r="T1268" t="str">
            <v>ENCUESTADOR4@BCRP.GOB.PE</v>
          </cell>
        </row>
        <row r="1269">
          <cell r="P1269">
            <v>1268</v>
          </cell>
          <cell r="Q1269" t="str">
            <v>20205572229</v>
          </cell>
          <cell r="R1269" t="str">
            <v>4</v>
          </cell>
          <cell r="S1269" t="str">
            <v>JENNIFER LOLI</v>
          </cell>
          <cell r="T1269" t="str">
            <v>ENCUESTADOR4@BCRP.GOB.PE</v>
          </cell>
        </row>
        <row r="1270">
          <cell r="P1270">
            <v>1269</v>
          </cell>
          <cell r="Q1270" t="str">
            <v>20267910813</v>
          </cell>
          <cell r="R1270" t="str">
            <v>4</v>
          </cell>
          <cell r="S1270" t="str">
            <v>JENNIFER LOLI</v>
          </cell>
          <cell r="T1270" t="str">
            <v>ENCUESTADOR4@BCRP.GOB.PE</v>
          </cell>
        </row>
        <row r="1271">
          <cell r="P1271">
            <v>1270</v>
          </cell>
          <cell r="Q1271" t="str">
            <v>20171707596</v>
          </cell>
          <cell r="R1271" t="str">
            <v>4</v>
          </cell>
          <cell r="S1271" t="str">
            <v>JENNIFER LOLI</v>
          </cell>
          <cell r="T1271" t="str">
            <v>ENCUESTADOR4@BCRP.GOB.PE</v>
          </cell>
        </row>
        <row r="1272">
          <cell r="P1272">
            <v>1271</v>
          </cell>
          <cell r="Q1272" t="str">
            <v>20163901197</v>
          </cell>
          <cell r="R1272" t="str">
            <v>4</v>
          </cell>
          <cell r="S1272" t="str">
            <v>JENNIFER LOLI</v>
          </cell>
          <cell r="T1272" t="str">
            <v>ENCUESTADOR4@BCRP.GOB.PE</v>
          </cell>
        </row>
        <row r="1273">
          <cell r="P1273">
            <v>1272</v>
          </cell>
          <cell r="Q1273" t="str">
            <v>20171036284</v>
          </cell>
          <cell r="R1273" t="str">
            <v>4</v>
          </cell>
          <cell r="S1273" t="str">
            <v>JENNIFER LOLI</v>
          </cell>
          <cell r="T1273" t="str">
            <v>ENCUESTADOR4@BCRP.GOB.PE</v>
          </cell>
        </row>
        <row r="1274">
          <cell r="P1274">
            <v>1273</v>
          </cell>
          <cell r="Q1274" t="str">
            <v>20265031677</v>
          </cell>
          <cell r="R1274" t="str">
            <v>4</v>
          </cell>
          <cell r="S1274" t="str">
            <v>JENNIFER LOLI</v>
          </cell>
          <cell r="T1274" t="str">
            <v>ENCUESTADOR4@BCRP.GOB.PE</v>
          </cell>
        </row>
        <row r="1275">
          <cell r="P1275">
            <v>1274</v>
          </cell>
          <cell r="Q1275" t="str">
            <v>20262211968</v>
          </cell>
          <cell r="R1275" t="str">
            <v>4</v>
          </cell>
          <cell r="S1275" t="str">
            <v>JENNIFER LOLI</v>
          </cell>
          <cell r="T1275" t="str">
            <v>ENCUESTADOR4@BCRP.GOB.PE</v>
          </cell>
        </row>
        <row r="1276">
          <cell r="P1276">
            <v>1275</v>
          </cell>
          <cell r="Q1276" t="str">
            <v>20298081556</v>
          </cell>
          <cell r="R1276" t="str">
            <v>4</v>
          </cell>
          <cell r="S1276" t="str">
            <v>JENNIFER LOLI</v>
          </cell>
          <cell r="T1276" t="str">
            <v>ENCUESTADOR4@BCRP.GOB.PE</v>
          </cell>
        </row>
        <row r="1277">
          <cell r="P1277">
            <v>1276</v>
          </cell>
          <cell r="Q1277" t="str">
            <v>20305416933</v>
          </cell>
          <cell r="R1277" t="str">
            <v>4</v>
          </cell>
          <cell r="S1277" t="str">
            <v>JENNIFER LOLI</v>
          </cell>
          <cell r="T1277" t="str">
            <v>ENCUESTADOR4@BCRP.GOB.PE</v>
          </cell>
        </row>
        <row r="1278">
          <cell r="P1278">
            <v>1277</v>
          </cell>
          <cell r="Q1278" t="str">
            <v>20260352793</v>
          </cell>
          <cell r="R1278" t="str">
            <v>4</v>
          </cell>
          <cell r="S1278" t="str">
            <v>JENNIFER LOLI</v>
          </cell>
          <cell r="T1278" t="str">
            <v>ENCUESTADOR4@BCRP.GOB.PE</v>
          </cell>
        </row>
        <row r="1279">
          <cell r="P1279">
            <v>1278</v>
          </cell>
          <cell r="Q1279" t="str">
            <v>20254929353</v>
          </cell>
          <cell r="R1279" t="str">
            <v>4</v>
          </cell>
          <cell r="S1279" t="str">
            <v>JENNIFER LOLI</v>
          </cell>
          <cell r="T1279" t="str">
            <v>ENCUESTADOR4@BCRP.GOB.PE</v>
          </cell>
        </row>
        <row r="1280">
          <cell r="P1280">
            <v>1279</v>
          </cell>
          <cell r="Q1280" t="str">
            <v>20268451146</v>
          </cell>
          <cell r="R1280" t="str">
            <v>4</v>
          </cell>
          <cell r="S1280" t="str">
            <v>JENNIFER LOLI</v>
          </cell>
          <cell r="T1280" t="str">
            <v>ENCUESTADOR4@BCRP.GOB.PE</v>
          </cell>
        </row>
        <row r="1281">
          <cell r="P1281">
            <v>1280</v>
          </cell>
          <cell r="Q1281" t="str">
            <v>20263882793</v>
          </cell>
          <cell r="R1281" t="str">
            <v>4</v>
          </cell>
          <cell r="S1281" t="str">
            <v>JENNIFER LOLI</v>
          </cell>
          <cell r="T1281" t="str">
            <v>ENCUESTADOR4@BCRP.GOB.PE</v>
          </cell>
        </row>
        <row r="1282">
          <cell r="P1282">
            <v>1281</v>
          </cell>
          <cell r="Q1282" t="str">
            <v>20276178599</v>
          </cell>
          <cell r="R1282" t="str">
            <v>4</v>
          </cell>
          <cell r="S1282" t="str">
            <v>JENNIFER LOLI</v>
          </cell>
          <cell r="T1282" t="str">
            <v>ENCUESTADOR4@BCRP.GOB.PE</v>
          </cell>
        </row>
        <row r="1283">
          <cell r="P1283">
            <v>1282</v>
          </cell>
          <cell r="Q1283" t="str">
            <v>20143844723</v>
          </cell>
          <cell r="R1283" t="str">
            <v>4</v>
          </cell>
          <cell r="S1283" t="str">
            <v>JENNIFER LOLI</v>
          </cell>
          <cell r="T1283" t="str">
            <v>ENCUESTADOR4@BCRP.GOB.PE</v>
          </cell>
        </row>
        <row r="1284">
          <cell r="P1284">
            <v>1283</v>
          </cell>
          <cell r="Q1284" t="str">
            <v>20215528791</v>
          </cell>
          <cell r="R1284" t="str">
            <v>4</v>
          </cell>
          <cell r="S1284" t="str">
            <v>JENNIFER LOLI</v>
          </cell>
          <cell r="T1284" t="str">
            <v>ENCUESTADOR4@BCRP.GOB.PE</v>
          </cell>
        </row>
        <row r="1285">
          <cell r="P1285">
            <v>1284</v>
          </cell>
          <cell r="Q1285" t="str">
            <v>20303115405</v>
          </cell>
          <cell r="R1285" t="str">
            <v>4</v>
          </cell>
          <cell r="S1285" t="str">
            <v>JENNIFER LOLI</v>
          </cell>
          <cell r="T1285" t="str">
            <v>ENCUESTADOR4@BCRP.GOB.PE</v>
          </cell>
        </row>
        <row r="1286">
          <cell r="P1286">
            <v>1285</v>
          </cell>
          <cell r="Q1286" t="str">
            <v>20305012417</v>
          </cell>
          <cell r="R1286" t="str">
            <v>4</v>
          </cell>
          <cell r="S1286" t="str">
            <v>JENNIFER LOLI</v>
          </cell>
          <cell r="T1286" t="str">
            <v>ENCUESTADOR4@BCRP.GOB.PE</v>
          </cell>
        </row>
        <row r="1287">
          <cell r="P1287">
            <v>1286</v>
          </cell>
          <cell r="Q1287" t="str">
            <v>20260995449</v>
          </cell>
          <cell r="R1287" t="str">
            <v>4</v>
          </cell>
          <cell r="S1287" t="str">
            <v>JENNIFER LOLI</v>
          </cell>
          <cell r="T1287" t="str">
            <v>ENCUESTADOR4@BCRP.GOB.PE</v>
          </cell>
        </row>
        <row r="1288">
          <cell r="P1288">
            <v>1287</v>
          </cell>
          <cell r="Q1288" t="str">
            <v>20293380512</v>
          </cell>
          <cell r="R1288" t="str">
            <v>4</v>
          </cell>
          <cell r="S1288" t="str">
            <v>JENNIFER LOLI</v>
          </cell>
          <cell r="T1288" t="str">
            <v>ENCUESTADOR4@BCRP.GOB.PE</v>
          </cell>
        </row>
        <row r="1289">
          <cell r="P1289">
            <v>1288</v>
          </cell>
          <cell r="Q1289" t="str">
            <v>20203650729</v>
          </cell>
          <cell r="R1289" t="str">
            <v>4</v>
          </cell>
          <cell r="S1289" t="str">
            <v>JENNIFER LOLI</v>
          </cell>
          <cell r="T1289" t="str">
            <v>ENCUESTADOR4@BCRP.GOB.PE</v>
          </cell>
        </row>
        <row r="1290">
          <cell r="P1290">
            <v>1289</v>
          </cell>
          <cell r="Q1290" t="str">
            <v>20215579272</v>
          </cell>
          <cell r="R1290" t="str">
            <v>4</v>
          </cell>
          <cell r="S1290" t="str">
            <v>JENNIFER LOLI</v>
          </cell>
          <cell r="T1290" t="str">
            <v>ENCUESTADOR4@BCRP.GOB.PE</v>
          </cell>
        </row>
        <row r="1291">
          <cell r="P1291">
            <v>1290</v>
          </cell>
          <cell r="Q1291" t="str">
            <v>20253576716</v>
          </cell>
          <cell r="R1291" t="str">
            <v>4</v>
          </cell>
          <cell r="S1291" t="str">
            <v>JENNIFER LOLI</v>
          </cell>
          <cell r="T1291" t="str">
            <v>ENCUESTADOR4@BCRP.GOB.PE</v>
          </cell>
        </row>
        <row r="1292">
          <cell r="P1292">
            <v>1291</v>
          </cell>
          <cell r="Q1292" t="str">
            <v>20308287395</v>
          </cell>
          <cell r="R1292" t="str">
            <v>4</v>
          </cell>
          <cell r="S1292" t="str">
            <v>JENNIFER LOLI</v>
          </cell>
          <cell r="T1292" t="str">
            <v>ENCUESTADOR4@BCRP.GOB.PE</v>
          </cell>
        </row>
        <row r="1293">
          <cell r="P1293">
            <v>1292</v>
          </cell>
          <cell r="Q1293" t="str">
            <v>20302241598</v>
          </cell>
          <cell r="R1293" t="str">
            <v>4</v>
          </cell>
          <cell r="S1293" t="str">
            <v>JENNIFER LOLI</v>
          </cell>
          <cell r="T1293" t="str">
            <v>ENCUESTADOR4@BCRP.GOB.PE</v>
          </cell>
        </row>
        <row r="1294">
          <cell r="P1294">
            <v>1293</v>
          </cell>
          <cell r="Q1294" t="str">
            <v>20297037952</v>
          </cell>
          <cell r="R1294" t="str">
            <v>4</v>
          </cell>
          <cell r="S1294" t="str">
            <v>JENNIFER LOLI</v>
          </cell>
          <cell r="T1294" t="str">
            <v>ENCUESTADOR4@BCRP.GOB.PE</v>
          </cell>
        </row>
        <row r="1295">
          <cell r="P1295">
            <v>1294</v>
          </cell>
          <cell r="Q1295" t="str">
            <v>20297005244</v>
          </cell>
          <cell r="R1295" t="str">
            <v>4</v>
          </cell>
          <cell r="S1295" t="str">
            <v>JENNIFER LOLI</v>
          </cell>
          <cell r="T1295" t="str">
            <v>ENCUESTADOR4@BCRP.GOB.PE</v>
          </cell>
        </row>
        <row r="1296">
          <cell r="P1296">
            <v>1295</v>
          </cell>
          <cell r="Q1296" t="str">
            <v>20160641810</v>
          </cell>
          <cell r="R1296" t="str">
            <v>4</v>
          </cell>
          <cell r="S1296" t="str">
            <v>JENNIFER LOLI</v>
          </cell>
          <cell r="T1296" t="str">
            <v>ENCUESTADOR4@BCRP.GOB.PE</v>
          </cell>
        </row>
        <row r="1297">
          <cell r="P1297">
            <v>1296</v>
          </cell>
          <cell r="Q1297" t="str">
            <v>20194206551</v>
          </cell>
          <cell r="R1297" t="str">
            <v>4</v>
          </cell>
          <cell r="S1297" t="str">
            <v>JENNIFER LOLI</v>
          </cell>
          <cell r="T1297" t="str">
            <v>ENCUESTADOR4@BCRP.GOB.PE</v>
          </cell>
        </row>
        <row r="1298">
          <cell r="P1298">
            <v>1297</v>
          </cell>
          <cell r="Q1298" t="str">
            <v>20293651729</v>
          </cell>
          <cell r="R1298" t="str">
            <v>4</v>
          </cell>
          <cell r="S1298" t="str">
            <v>JENNIFER LOLI</v>
          </cell>
          <cell r="T1298" t="str">
            <v>ENCUESTADOR4@BCRP.GOB.PE</v>
          </cell>
        </row>
        <row r="1299">
          <cell r="P1299">
            <v>1298</v>
          </cell>
          <cell r="Q1299" t="str">
            <v>20301837896</v>
          </cell>
          <cell r="R1299" t="str">
            <v>4</v>
          </cell>
          <cell r="S1299" t="str">
            <v>JENNIFER LOLI</v>
          </cell>
          <cell r="T1299" t="str">
            <v>ENCUESTADOR4@BCRP.GOB.PE</v>
          </cell>
        </row>
        <row r="1300">
          <cell r="P1300">
            <v>1299</v>
          </cell>
          <cell r="Q1300" t="str">
            <v>20277687764</v>
          </cell>
          <cell r="R1300" t="str">
            <v>4</v>
          </cell>
          <cell r="S1300" t="str">
            <v>JENNIFER LOLI</v>
          </cell>
          <cell r="T1300" t="str">
            <v>ENCUESTADOR4@BCRP.GOB.PE</v>
          </cell>
        </row>
        <row r="1301">
          <cell r="P1301">
            <v>1300</v>
          </cell>
          <cell r="Q1301" t="str">
            <v>20161946037</v>
          </cell>
          <cell r="R1301" t="str">
            <v>4</v>
          </cell>
          <cell r="S1301" t="str">
            <v>JENNIFER LOLI</v>
          </cell>
          <cell r="T1301" t="str">
            <v>ENCUESTADOR4@BCRP.GOB.PE</v>
          </cell>
        </row>
        <row r="1302">
          <cell r="P1302">
            <v>1301</v>
          </cell>
          <cell r="Q1302" t="str">
            <v>20175346962</v>
          </cell>
          <cell r="R1302" t="str">
            <v>4</v>
          </cell>
          <cell r="S1302" t="str">
            <v>JENNIFER LOLI</v>
          </cell>
          <cell r="T1302" t="str">
            <v>ENCUESTADOR4@BCRP.GOB.PE</v>
          </cell>
        </row>
        <row r="1303">
          <cell r="P1303">
            <v>1302</v>
          </cell>
          <cell r="Q1303" t="str">
            <v>20193696920</v>
          </cell>
          <cell r="R1303" t="str">
            <v>4</v>
          </cell>
          <cell r="S1303" t="str">
            <v>JENNIFER LOLI</v>
          </cell>
          <cell r="T1303" t="str">
            <v>ENCUESTADOR4@BCRP.GOB.PE</v>
          </cell>
        </row>
        <row r="1304">
          <cell r="P1304">
            <v>1303</v>
          </cell>
          <cell r="Q1304" t="str">
            <v>20160286068</v>
          </cell>
          <cell r="R1304" t="str">
            <v>4</v>
          </cell>
          <cell r="S1304" t="str">
            <v>JENNIFER LOLI</v>
          </cell>
          <cell r="T1304" t="str">
            <v>ENCUESTADOR4@BCRP.GOB.PE</v>
          </cell>
        </row>
        <row r="1305">
          <cell r="P1305">
            <v>1304</v>
          </cell>
          <cell r="Q1305" t="str">
            <v>20293997609</v>
          </cell>
          <cell r="R1305" t="str">
            <v>4</v>
          </cell>
          <cell r="S1305" t="str">
            <v>JENNIFER LOLI</v>
          </cell>
          <cell r="T1305" t="str">
            <v>ENCUESTADOR4@BCRP.GOB.PE</v>
          </cell>
        </row>
        <row r="1306">
          <cell r="P1306">
            <v>1305</v>
          </cell>
          <cell r="Q1306" t="str">
            <v>20207190285</v>
          </cell>
          <cell r="R1306" t="str">
            <v>4</v>
          </cell>
          <cell r="S1306" t="str">
            <v>JENNIFER LOLI</v>
          </cell>
          <cell r="T1306" t="str">
            <v>ENCUESTADOR4@BCRP.GOB.PE</v>
          </cell>
        </row>
        <row r="1307">
          <cell r="P1307">
            <v>1306</v>
          </cell>
          <cell r="Q1307" t="str">
            <v>20304706211</v>
          </cell>
          <cell r="R1307" t="str">
            <v>4</v>
          </cell>
          <cell r="S1307" t="str">
            <v>JENNIFER LOLI</v>
          </cell>
          <cell r="T1307" t="str">
            <v>ENCUESTADOR4@BCRP.GOB.PE</v>
          </cell>
        </row>
        <row r="1308">
          <cell r="P1308">
            <v>1307</v>
          </cell>
          <cell r="Q1308" t="str">
            <v>20262478964</v>
          </cell>
          <cell r="R1308" t="str">
            <v>4</v>
          </cell>
          <cell r="S1308" t="str">
            <v>JENNIFER LOLI</v>
          </cell>
          <cell r="T1308" t="str">
            <v>ENCUESTADOR4@BCRP.GOB.PE</v>
          </cell>
        </row>
        <row r="1309">
          <cell r="P1309">
            <v>1308</v>
          </cell>
          <cell r="Q1309" t="str">
            <v>20207167623</v>
          </cell>
          <cell r="R1309" t="str">
            <v>4</v>
          </cell>
          <cell r="S1309" t="str">
            <v>JENNIFER LOLI</v>
          </cell>
          <cell r="T1309" t="str">
            <v>ENCUESTADOR4@BCRP.GOB.PE</v>
          </cell>
        </row>
        <row r="1310">
          <cell r="P1310">
            <v>1309</v>
          </cell>
          <cell r="Q1310" t="str">
            <v>20307460743</v>
          </cell>
          <cell r="R1310" t="str">
            <v>4</v>
          </cell>
          <cell r="S1310" t="str">
            <v>JENNIFER LOLI</v>
          </cell>
          <cell r="T1310" t="str">
            <v>ENCUESTADOR4@BCRP.GOB.PE</v>
          </cell>
        </row>
        <row r="1311">
          <cell r="P1311">
            <v>1310</v>
          </cell>
          <cell r="Q1311" t="str">
            <v>20296189333</v>
          </cell>
          <cell r="R1311" t="str">
            <v>4</v>
          </cell>
          <cell r="S1311" t="str">
            <v>JENNIFER LOLI</v>
          </cell>
          <cell r="T1311" t="str">
            <v>ENCUESTADOR4@BCRP.GOB.PE</v>
          </cell>
        </row>
        <row r="1312">
          <cell r="P1312">
            <v>1311</v>
          </cell>
          <cell r="Q1312" t="str">
            <v>20296523098</v>
          </cell>
          <cell r="R1312" t="str">
            <v>4</v>
          </cell>
          <cell r="S1312" t="str">
            <v>JENNIFER LOLI</v>
          </cell>
          <cell r="T1312" t="str">
            <v>ENCUESTADOR4@BCRP.GOB.PE</v>
          </cell>
        </row>
        <row r="1313">
          <cell r="P1313">
            <v>1312</v>
          </cell>
          <cell r="Q1313" t="str">
            <v>20261510741</v>
          </cell>
          <cell r="R1313" t="str">
            <v>4</v>
          </cell>
          <cell r="S1313" t="str">
            <v>JENNIFER LOLI</v>
          </cell>
          <cell r="T1313" t="str">
            <v>ENCUESTADOR4@BCRP.GOB.PE</v>
          </cell>
        </row>
        <row r="1314">
          <cell r="P1314">
            <v>1313</v>
          </cell>
          <cell r="Q1314" t="str">
            <v>20251165425</v>
          </cell>
          <cell r="R1314" t="str">
            <v>4</v>
          </cell>
          <cell r="S1314" t="str">
            <v>JENNIFER LOLI</v>
          </cell>
          <cell r="T1314" t="str">
            <v>ENCUESTADOR4@BCRP.GOB.PE</v>
          </cell>
        </row>
        <row r="1315">
          <cell r="P1315">
            <v>1314</v>
          </cell>
          <cell r="Q1315" t="str">
            <v>20294845896</v>
          </cell>
          <cell r="R1315" t="str">
            <v>4</v>
          </cell>
          <cell r="S1315" t="str">
            <v>JENNIFER LOLI</v>
          </cell>
          <cell r="T1315" t="str">
            <v>ENCUESTADOR4@BCRP.GOB.PE</v>
          </cell>
        </row>
        <row r="1316">
          <cell r="P1316">
            <v>1315</v>
          </cell>
          <cell r="Q1316" t="str">
            <v>20165041063</v>
          </cell>
          <cell r="R1316" t="str">
            <v>4</v>
          </cell>
          <cell r="S1316" t="str">
            <v>JENNIFER LOLI</v>
          </cell>
          <cell r="T1316" t="str">
            <v>ENCUESTADOR4@BCRP.GOB.PE</v>
          </cell>
        </row>
        <row r="1317">
          <cell r="P1317">
            <v>1316</v>
          </cell>
          <cell r="Q1317" t="str">
            <v>20262207006</v>
          </cell>
          <cell r="R1317" t="str">
            <v>4</v>
          </cell>
          <cell r="S1317" t="str">
            <v>JENNIFER LOLI</v>
          </cell>
          <cell r="T1317" t="str">
            <v>ENCUESTADOR4@BCRP.GOB.PE</v>
          </cell>
        </row>
        <row r="1318">
          <cell r="P1318">
            <v>1317</v>
          </cell>
          <cell r="Q1318" t="str">
            <v>20310157661</v>
          </cell>
          <cell r="R1318" t="str">
            <v>4</v>
          </cell>
          <cell r="S1318" t="str">
            <v>JENNIFER LOLI</v>
          </cell>
          <cell r="T1318" t="str">
            <v>ENCUESTADOR4@BCRP.GOB.PE</v>
          </cell>
        </row>
        <row r="1319">
          <cell r="P1319">
            <v>1318</v>
          </cell>
          <cell r="Q1319" t="str">
            <v>20262520243</v>
          </cell>
          <cell r="R1319" t="str">
            <v>4</v>
          </cell>
          <cell r="S1319" t="str">
            <v>JENNIFER LOLI</v>
          </cell>
          <cell r="T1319" t="str">
            <v>ENCUESTADOR4@BCRP.GOB.PE</v>
          </cell>
        </row>
        <row r="1320">
          <cell r="P1320">
            <v>1319</v>
          </cell>
          <cell r="Q1320" t="str">
            <v>20206228815</v>
          </cell>
          <cell r="R1320" t="str">
            <v>4</v>
          </cell>
          <cell r="S1320" t="str">
            <v>JENNIFER LOLI</v>
          </cell>
          <cell r="T1320" t="str">
            <v>ENCUESTADOR4@BCRP.GOB.PE</v>
          </cell>
        </row>
        <row r="1321">
          <cell r="P1321">
            <v>1320</v>
          </cell>
          <cell r="Q1321" t="str">
            <v>20278966004</v>
          </cell>
          <cell r="R1321" t="str">
            <v>4</v>
          </cell>
          <cell r="S1321" t="str">
            <v>JENNIFER LOLI</v>
          </cell>
          <cell r="T1321" t="str">
            <v>ENCUESTADOR4@BCRP.GOB.PE</v>
          </cell>
        </row>
        <row r="1322">
          <cell r="P1322">
            <v>1321</v>
          </cell>
          <cell r="Q1322" t="str">
            <v>20157777964</v>
          </cell>
          <cell r="R1322" t="str">
            <v>4</v>
          </cell>
          <cell r="S1322" t="str">
            <v>JENNIFER LOLI</v>
          </cell>
          <cell r="T1322" t="str">
            <v>ENCUESTADOR4@BCRP.GOB.PE</v>
          </cell>
        </row>
        <row r="1323">
          <cell r="P1323">
            <v>1322</v>
          </cell>
          <cell r="Q1323" t="str">
            <v>20301494590</v>
          </cell>
          <cell r="R1323" t="str">
            <v>4</v>
          </cell>
          <cell r="S1323" t="str">
            <v>JENNIFER LOLI</v>
          </cell>
          <cell r="T1323" t="str">
            <v>ENCUESTADOR4@BCRP.GOB.PE</v>
          </cell>
        </row>
        <row r="1324">
          <cell r="P1324">
            <v>1323</v>
          </cell>
          <cell r="Q1324" t="str">
            <v>20210456831</v>
          </cell>
          <cell r="R1324" t="str">
            <v>4</v>
          </cell>
          <cell r="S1324" t="str">
            <v>JENNIFER LOLI</v>
          </cell>
          <cell r="T1324" t="str">
            <v>ENCUESTADOR4@BCRP.GOB.PE</v>
          </cell>
        </row>
        <row r="1325">
          <cell r="P1325">
            <v>1324</v>
          </cell>
          <cell r="Q1325" t="str">
            <v>20259659907</v>
          </cell>
          <cell r="R1325" t="str">
            <v>4</v>
          </cell>
          <cell r="S1325" t="str">
            <v>JENNIFER LOLI</v>
          </cell>
          <cell r="T1325" t="str">
            <v>ENCUESTADOR4@BCRP.GOB.PE</v>
          </cell>
        </row>
        <row r="1326">
          <cell r="P1326">
            <v>1325</v>
          </cell>
          <cell r="Q1326" t="str">
            <v>20170276621</v>
          </cell>
          <cell r="R1326" t="str">
            <v>4</v>
          </cell>
          <cell r="S1326" t="str">
            <v>JENNIFER LOLI</v>
          </cell>
          <cell r="T1326" t="str">
            <v>ENCUESTADOR4@BCRP.GOB.PE</v>
          </cell>
        </row>
        <row r="1327">
          <cell r="P1327">
            <v>1326</v>
          </cell>
          <cell r="Q1327" t="str">
            <v>20294560204</v>
          </cell>
          <cell r="R1327" t="str">
            <v>4</v>
          </cell>
          <cell r="S1327" t="str">
            <v>JENNIFER LOLI</v>
          </cell>
          <cell r="T1327" t="str">
            <v>ENCUESTADOR4@BCRP.GOB.PE</v>
          </cell>
        </row>
        <row r="1328">
          <cell r="P1328">
            <v>1327</v>
          </cell>
          <cell r="Q1328" t="str">
            <v>20297039068</v>
          </cell>
          <cell r="R1328" t="str">
            <v>4</v>
          </cell>
          <cell r="S1328" t="str">
            <v>JENNIFER LOLI</v>
          </cell>
          <cell r="T1328" t="str">
            <v>ENCUESTADOR4@BCRP.GOB.PE</v>
          </cell>
        </row>
        <row r="1329">
          <cell r="P1329">
            <v>1328</v>
          </cell>
          <cell r="Q1329" t="str">
            <v>20259940860</v>
          </cell>
          <cell r="R1329" t="str">
            <v>4</v>
          </cell>
          <cell r="S1329" t="str">
            <v>JENNIFER LOLI</v>
          </cell>
          <cell r="T1329" t="str">
            <v>ENCUESTADOR4@BCRP.GOB.PE</v>
          </cell>
        </row>
        <row r="1330">
          <cell r="P1330">
            <v>1329</v>
          </cell>
          <cell r="Q1330" t="str">
            <v>20250447117</v>
          </cell>
          <cell r="R1330" t="str">
            <v>4</v>
          </cell>
          <cell r="S1330" t="str">
            <v>JENNIFER LOLI</v>
          </cell>
          <cell r="T1330" t="str">
            <v>ENCUESTADOR4@BCRP.GOB.PE</v>
          </cell>
        </row>
        <row r="1331">
          <cell r="P1331">
            <v>1330</v>
          </cell>
          <cell r="Q1331" t="str">
            <v>20252254651</v>
          </cell>
          <cell r="R1331" t="str">
            <v>4</v>
          </cell>
          <cell r="S1331" t="str">
            <v>JENNIFER LOLI</v>
          </cell>
          <cell r="T1331" t="str">
            <v>ENCUESTADOR4@BCRP.GOB.PE</v>
          </cell>
        </row>
        <row r="1332">
          <cell r="P1332">
            <v>1331</v>
          </cell>
          <cell r="Q1332" t="str">
            <v>20221084684</v>
          </cell>
          <cell r="R1332" t="str">
            <v>4</v>
          </cell>
          <cell r="S1332" t="str">
            <v>JENNIFER LOLI</v>
          </cell>
          <cell r="T1332" t="str">
            <v>ENCUESTADOR4@BCRP.GOB.PE</v>
          </cell>
        </row>
        <row r="1333">
          <cell r="P1333">
            <v>1332</v>
          </cell>
          <cell r="Q1333" t="str">
            <v>20258262728</v>
          </cell>
          <cell r="R1333" t="str">
            <v>4</v>
          </cell>
          <cell r="S1333" t="str">
            <v>JENNIFER LOLI</v>
          </cell>
          <cell r="T1333" t="str">
            <v>ENCUESTADOR4@BCRP.GOB.PE</v>
          </cell>
        </row>
        <row r="1334">
          <cell r="P1334">
            <v>1333</v>
          </cell>
          <cell r="Q1334" t="str">
            <v>20213053915</v>
          </cell>
          <cell r="R1334" t="str">
            <v>4</v>
          </cell>
          <cell r="S1334" t="str">
            <v>JENNIFER LOLI</v>
          </cell>
          <cell r="T1334" t="str">
            <v>ENCUESTADOR4@BCRP.GOB.PE</v>
          </cell>
        </row>
        <row r="1335">
          <cell r="P1335">
            <v>1334</v>
          </cell>
          <cell r="Q1335" t="str">
            <v>20253462389</v>
          </cell>
          <cell r="R1335" t="str">
            <v>4</v>
          </cell>
          <cell r="S1335" t="str">
            <v>JENNIFER LOLI</v>
          </cell>
          <cell r="T1335" t="str">
            <v>ENCUESTADOR4@BCRP.GOB.PE</v>
          </cell>
        </row>
        <row r="1336">
          <cell r="P1336">
            <v>1335</v>
          </cell>
          <cell r="Q1336" t="str">
            <v>20170717261</v>
          </cell>
          <cell r="R1336" t="str">
            <v>4</v>
          </cell>
          <cell r="S1336" t="str">
            <v>JENNIFER LOLI</v>
          </cell>
          <cell r="T1336" t="str">
            <v>ENCUESTADOR4@BCRP.GOB.PE</v>
          </cell>
        </row>
        <row r="1337">
          <cell r="P1337">
            <v>1336</v>
          </cell>
          <cell r="Q1337" t="str">
            <v>20293755770</v>
          </cell>
          <cell r="R1337" t="str">
            <v>4</v>
          </cell>
          <cell r="S1337" t="str">
            <v>JENNIFER LOLI</v>
          </cell>
          <cell r="T1337" t="str">
            <v>ENCUESTADOR4@BCRP.GOB.PE</v>
          </cell>
        </row>
        <row r="1338">
          <cell r="P1338">
            <v>1337</v>
          </cell>
          <cell r="Q1338" t="str">
            <v>20279768168</v>
          </cell>
          <cell r="R1338" t="str">
            <v>4</v>
          </cell>
          <cell r="S1338" t="str">
            <v>JENNIFER LOLI</v>
          </cell>
          <cell r="T1338" t="str">
            <v>ENCUESTADOR4@BCRP.GOB.PE</v>
          </cell>
        </row>
        <row r="1339">
          <cell r="P1339">
            <v>1338</v>
          </cell>
          <cell r="Q1339" t="str">
            <v>20164766251</v>
          </cell>
          <cell r="R1339" t="str">
            <v>4</v>
          </cell>
          <cell r="S1339" t="str">
            <v>JENNIFER LOLI</v>
          </cell>
          <cell r="T1339" t="str">
            <v>ENCUESTADOR4@BCRP.GOB.PE</v>
          </cell>
        </row>
        <row r="1340">
          <cell r="P1340">
            <v>1339</v>
          </cell>
          <cell r="Q1340" t="str">
            <v>20295826615</v>
          </cell>
          <cell r="R1340" t="str">
            <v>4</v>
          </cell>
          <cell r="S1340" t="str">
            <v>JENNIFER LOLI</v>
          </cell>
          <cell r="T1340" t="str">
            <v>ENCUESTADOR4@BCRP.GOB.PE</v>
          </cell>
        </row>
        <row r="1341">
          <cell r="P1341">
            <v>1340</v>
          </cell>
          <cell r="Q1341" t="str">
            <v>20260711785</v>
          </cell>
          <cell r="R1341" t="str">
            <v>4</v>
          </cell>
          <cell r="S1341" t="str">
            <v>JENNIFER LOLI</v>
          </cell>
          <cell r="T1341" t="str">
            <v>ENCUESTADOR4@BCRP.GOB.PE</v>
          </cell>
        </row>
        <row r="1342">
          <cell r="P1342">
            <v>1341</v>
          </cell>
          <cell r="Q1342" t="str">
            <v>20300239511</v>
          </cell>
          <cell r="R1342" t="str">
            <v>4</v>
          </cell>
          <cell r="S1342" t="str">
            <v>JENNIFER LOLI</v>
          </cell>
          <cell r="T1342" t="str">
            <v>ENCUESTADOR4@BCRP.GOB.PE</v>
          </cell>
        </row>
        <row r="1343">
          <cell r="P1343">
            <v>1342</v>
          </cell>
          <cell r="Q1343" t="str">
            <v>20160105969</v>
          </cell>
          <cell r="R1343" t="str">
            <v>4</v>
          </cell>
          <cell r="S1343" t="str">
            <v>JENNIFER LOLI</v>
          </cell>
          <cell r="T1343" t="str">
            <v>ENCUESTADOR4@BCRP.GOB.PE</v>
          </cell>
        </row>
        <row r="1344">
          <cell r="P1344">
            <v>1343</v>
          </cell>
          <cell r="Q1344" t="str">
            <v>20303051831</v>
          </cell>
          <cell r="R1344" t="str">
            <v>4</v>
          </cell>
          <cell r="S1344" t="str">
            <v>JENNIFER LOLI</v>
          </cell>
          <cell r="T1344" t="str">
            <v>ENCUESTADOR4@BCRP.GOB.PE</v>
          </cell>
        </row>
        <row r="1345">
          <cell r="P1345">
            <v>1344</v>
          </cell>
          <cell r="Q1345" t="str">
            <v>20191503482</v>
          </cell>
          <cell r="R1345" t="str">
            <v>4</v>
          </cell>
          <cell r="S1345" t="str">
            <v>JENNIFER LOLI</v>
          </cell>
          <cell r="T1345" t="str">
            <v>ENCUESTADOR4@BCRP.GOB.PE</v>
          </cell>
        </row>
        <row r="1346">
          <cell r="P1346">
            <v>1345</v>
          </cell>
          <cell r="Q1346" t="str">
            <v>20253339005</v>
          </cell>
          <cell r="R1346" t="str">
            <v>4</v>
          </cell>
          <cell r="S1346" t="str">
            <v>JENNIFER LOLI</v>
          </cell>
          <cell r="T1346" t="str">
            <v>ENCUESTADOR4@BCRP.GOB.PE</v>
          </cell>
        </row>
        <row r="1347">
          <cell r="P1347">
            <v>1346</v>
          </cell>
          <cell r="Q1347" t="str">
            <v>20299935648</v>
          </cell>
          <cell r="R1347" t="str">
            <v>4</v>
          </cell>
          <cell r="S1347" t="str">
            <v>JENNIFER LOLI</v>
          </cell>
          <cell r="T1347" t="str">
            <v>ENCUESTADOR4@BCRP.GOB.PE</v>
          </cell>
        </row>
        <row r="1348">
          <cell r="P1348">
            <v>1347</v>
          </cell>
          <cell r="Q1348" t="str">
            <v>20147806532</v>
          </cell>
          <cell r="R1348" t="str">
            <v>4</v>
          </cell>
          <cell r="S1348" t="str">
            <v>JENNIFER LOLI</v>
          </cell>
          <cell r="T1348" t="str">
            <v>ENCUESTADOR4@BCRP.GOB.PE</v>
          </cell>
        </row>
        <row r="1349">
          <cell r="P1349">
            <v>1348</v>
          </cell>
          <cell r="Q1349" t="str">
            <v>20297182456</v>
          </cell>
          <cell r="R1349" t="str">
            <v>4</v>
          </cell>
          <cell r="S1349" t="str">
            <v>JENNIFER LOLI</v>
          </cell>
          <cell r="T1349" t="str">
            <v>ENCUESTADOR4@BCRP.GOB.PE</v>
          </cell>
        </row>
        <row r="1350">
          <cell r="P1350">
            <v>1349</v>
          </cell>
          <cell r="Q1350" t="str">
            <v>20166125961</v>
          </cell>
          <cell r="R1350" t="str">
            <v>4</v>
          </cell>
          <cell r="S1350" t="str">
            <v>JENNIFER LOLI</v>
          </cell>
          <cell r="T1350" t="str">
            <v>ENCUESTADOR4@BCRP.GOB.PE</v>
          </cell>
        </row>
        <row r="1351">
          <cell r="P1351">
            <v>1350</v>
          </cell>
          <cell r="Q1351" t="str">
            <v>20297657829</v>
          </cell>
          <cell r="R1351" t="str">
            <v>4</v>
          </cell>
          <cell r="S1351" t="str">
            <v>JENNIFER LOLI</v>
          </cell>
          <cell r="T1351" t="str">
            <v>ENCUESTADOR4@BCRP.GOB.PE</v>
          </cell>
        </row>
        <row r="1352">
          <cell r="P1352">
            <v>1351</v>
          </cell>
          <cell r="Q1352" t="str">
            <v>20144118872</v>
          </cell>
          <cell r="R1352" t="str">
            <v>4</v>
          </cell>
          <cell r="S1352" t="str">
            <v>JENNIFER LOLI</v>
          </cell>
          <cell r="T1352" t="str">
            <v>ENCUESTADOR4@BCRP.GOB.PE</v>
          </cell>
        </row>
        <row r="1353">
          <cell r="P1353">
            <v>1352</v>
          </cell>
          <cell r="Q1353" t="str">
            <v>20154981021</v>
          </cell>
          <cell r="R1353" t="str">
            <v>4</v>
          </cell>
          <cell r="S1353" t="str">
            <v>JENNIFER LOLI</v>
          </cell>
          <cell r="T1353" t="str">
            <v>ENCUESTADOR4@BCRP.GOB.PE</v>
          </cell>
        </row>
        <row r="1354">
          <cell r="P1354">
            <v>1353</v>
          </cell>
          <cell r="Q1354" t="str">
            <v>20196725149</v>
          </cell>
          <cell r="R1354" t="str">
            <v>4</v>
          </cell>
          <cell r="S1354" t="str">
            <v>JENNIFER LOLI</v>
          </cell>
          <cell r="T1354" t="str">
            <v>ENCUESTADOR4@BCRP.GOB.PE</v>
          </cell>
        </row>
        <row r="1355">
          <cell r="P1355">
            <v>1354</v>
          </cell>
          <cell r="Q1355" t="str">
            <v>20269361108</v>
          </cell>
          <cell r="R1355" t="str">
            <v>4</v>
          </cell>
          <cell r="S1355" t="str">
            <v>JENNIFER LOLI</v>
          </cell>
          <cell r="T1355" t="str">
            <v>ENCUESTADOR4@BCRP.GOB.PE</v>
          </cell>
        </row>
        <row r="1356">
          <cell r="P1356">
            <v>1355</v>
          </cell>
          <cell r="Q1356" t="str">
            <v>20265748466</v>
          </cell>
          <cell r="R1356" t="str">
            <v>4</v>
          </cell>
          <cell r="S1356" t="str">
            <v>JENNIFER LOLI</v>
          </cell>
          <cell r="T1356" t="str">
            <v>ENCUESTADOR4@BCRP.GOB.PE</v>
          </cell>
        </row>
        <row r="1357">
          <cell r="P1357">
            <v>1356</v>
          </cell>
          <cell r="Q1357" t="str">
            <v>20307150981</v>
          </cell>
          <cell r="R1357" t="str">
            <v>4</v>
          </cell>
          <cell r="S1357" t="str">
            <v>JENNIFER LOLI</v>
          </cell>
          <cell r="T1357" t="str">
            <v>ENCUESTADOR4@BCRP.GOB.PE</v>
          </cell>
        </row>
        <row r="1358">
          <cell r="P1358">
            <v>1357</v>
          </cell>
          <cell r="Q1358" t="str">
            <v>20256983479</v>
          </cell>
          <cell r="R1358" t="str">
            <v>4</v>
          </cell>
          <cell r="S1358" t="str">
            <v>JENNIFER LOLI</v>
          </cell>
          <cell r="T1358" t="str">
            <v>ENCUESTADOR4@BCRP.GOB.PE</v>
          </cell>
        </row>
        <row r="1359">
          <cell r="P1359">
            <v>1358</v>
          </cell>
          <cell r="Q1359" t="str">
            <v>20144298161</v>
          </cell>
          <cell r="R1359" t="str">
            <v>4</v>
          </cell>
          <cell r="S1359" t="str">
            <v>JENNIFER LOLI</v>
          </cell>
          <cell r="T1359" t="str">
            <v>ENCUESTADOR4@BCRP.GOB.PE</v>
          </cell>
        </row>
        <row r="1360">
          <cell r="P1360">
            <v>1359</v>
          </cell>
          <cell r="Q1360" t="str">
            <v>20293847038</v>
          </cell>
          <cell r="R1360" t="str">
            <v>4</v>
          </cell>
          <cell r="S1360" t="str">
            <v>JENNIFER LOLI</v>
          </cell>
          <cell r="T1360" t="str">
            <v>ENCUESTADOR4@BCRP.GOB.PE</v>
          </cell>
        </row>
        <row r="1361">
          <cell r="P1361">
            <v>1360</v>
          </cell>
          <cell r="Q1361" t="str">
            <v>20259551022</v>
          </cell>
          <cell r="R1361" t="str">
            <v>4</v>
          </cell>
          <cell r="S1361" t="str">
            <v>JENNIFER LOLI</v>
          </cell>
          <cell r="T1361" t="str">
            <v>ENCUESTADOR4@BCRP.GOB.PE</v>
          </cell>
        </row>
        <row r="1362">
          <cell r="P1362">
            <v>1361</v>
          </cell>
          <cell r="Q1362" t="str">
            <v>20294915002</v>
          </cell>
          <cell r="R1362" t="str">
            <v>4</v>
          </cell>
          <cell r="S1362" t="str">
            <v>JENNIFER LOLI</v>
          </cell>
          <cell r="T1362" t="str">
            <v>ENCUESTADOR4@BCRP.GOB.PE</v>
          </cell>
        </row>
        <row r="1363">
          <cell r="P1363">
            <v>1362</v>
          </cell>
          <cell r="Q1363" t="str">
            <v>20297543653</v>
          </cell>
          <cell r="R1363" t="str">
            <v>4</v>
          </cell>
          <cell r="S1363" t="str">
            <v>JENNIFER LOLI</v>
          </cell>
          <cell r="T1363" t="str">
            <v>ENCUESTADOR4@BCRP.GOB.PE</v>
          </cell>
        </row>
        <row r="1364">
          <cell r="P1364">
            <v>1363</v>
          </cell>
          <cell r="Q1364" t="str">
            <v>20147897406</v>
          </cell>
          <cell r="R1364" t="str">
            <v>4</v>
          </cell>
          <cell r="S1364" t="str">
            <v>JENNIFER LOLI</v>
          </cell>
          <cell r="T1364" t="str">
            <v>ENCUESTADOR4@BCRP.GOB.PE</v>
          </cell>
        </row>
        <row r="1365">
          <cell r="P1365">
            <v>1364</v>
          </cell>
          <cell r="Q1365" t="str">
            <v>20211609380</v>
          </cell>
          <cell r="R1365" t="str">
            <v>4</v>
          </cell>
          <cell r="S1365" t="str">
            <v>JENNIFER LOLI</v>
          </cell>
          <cell r="T1365" t="str">
            <v>ENCUESTADOR4@BCRP.GOB.PE</v>
          </cell>
        </row>
        <row r="1366">
          <cell r="P1366">
            <v>1365</v>
          </cell>
          <cell r="Q1366" t="str">
            <v>20214822009</v>
          </cell>
          <cell r="R1366" t="str">
            <v>4</v>
          </cell>
          <cell r="S1366" t="str">
            <v>JENNIFER LOLI</v>
          </cell>
          <cell r="T1366" t="str">
            <v>ENCUESTADOR4@BCRP.GOB.PE</v>
          </cell>
        </row>
        <row r="1367">
          <cell r="P1367">
            <v>1366</v>
          </cell>
          <cell r="Q1367" t="str">
            <v>20258236999</v>
          </cell>
          <cell r="R1367" t="str">
            <v>4</v>
          </cell>
          <cell r="S1367" t="str">
            <v>JENNIFER LOLI</v>
          </cell>
          <cell r="T1367" t="str">
            <v>ENCUESTADOR4@BCRP.GOB.PE</v>
          </cell>
        </row>
        <row r="1368">
          <cell r="P1368">
            <v>1367</v>
          </cell>
          <cell r="Q1368" t="str">
            <v>20255387813</v>
          </cell>
          <cell r="R1368" t="str">
            <v>4</v>
          </cell>
          <cell r="S1368" t="str">
            <v>JENNIFER LOLI</v>
          </cell>
          <cell r="T1368" t="str">
            <v>ENCUESTADOR4@BCRP.GOB.PE</v>
          </cell>
        </row>
        <row r="1369">
          <cell r="P1369">
            <v>1368</v>
          </cell>
          <cell r="Q1369" t="str">
            <v>20260047567</v>
          </cell>
          <cell r="R1369" t="str">
            <v>4</v>
          </cell>
          <cell r="S1369" t="str">
            <v>JENNIFER LOLI</v>
          </cell>
          <cell r="T1369" t="str">
            <v>ENCUESTADOR4@BCRP.GOB.PE</v>
          </cell>
        </row>
        <row r="1370">
          <cell r="P1370">
            <v>1369</v>
          </cell>
          <cell r="Q1370" t="str">
            <v>20299635687</v>
          </cell>
          <cell r="R1370" t="str">
            <v>4</v>
          </cell>
          <cell r="S1370" t="str">
            <v>JENNIFER LOLI</v>
          </cell>
          <cell r="T1370" t="str">
            <v>ENCUESTADOR4@BCRP.GOB.PE</v>
          </cell>
        </row>
        <row r="1371">
          <cell r="P1371">
            <v>1370</v>
          </cell>
          <cell r="Q1371" t="str">
            <v>20140476545</v>
          </cell>
          <cell r="R1371" t="str">
            <v>4</v>
          </cell>
          <cell r="S1371" t="str">
            <v>JENNIFER LOLI</v>
          </cell>
          <cell r="T1371" t="str">
            <v>ENCUESTADOR4@BCRP.GOB.PE</v>
          </cell>
        </row>
        <row r="1372">
          <cell r="P1372">
            <v>1371</v>
          </cell>
          <cell r="Q1372" t="str">
            <v>20138337708</v>
          </cell>
          <cell r="R1372" t="str">
            <v>4</v>
          </cell>
          <cell r="S1372" t="str">
            <v>JENNIFER LOLI</v>
          </cell>
          <cell r="T1372" t="str">
            <v>ENCUESTADOR4@BCRP.GOB.PE</v>
          </cell>
        </row>
        <row r="1373">
          <cell r="P1373">
            <v>1372</v>
          </cell>
          <cell r="Q1373" t="str">
            <v>20136036778</v>
          </cell>
          <cell r="R1373" t="str">
            <v>4</v>
          </cell>
          <cell r="S1373" t="str">
            <v>JENNIFER LOLI</v>
          </cell>
          <cell r="T1373" t="str">
            <v>ENCUESTADOR4@BCRP.GOB.PE</v>
          </cell>
        </row>
        <row r="1374">
          <cell r="P1374">
            <v>1373</v>
          </cell>
          <cell r="Q1374" t="str">
            <v>20136890329</v>
          </cell>
          <cell r="R1374" t="str">
            <v>4</v>
          </cell>
          <cell r="S1374" t="str">
            <v>JENNIFER LOLI</v>
          </cell>
          <cell r="T1374" t="str">
            <v>ENCUESTADOR4@BCRP.GOB.PE</v>
          </cell>
        </row>
        <row r="1375">
          <cell r="P1375">
            <v>1374</v>
          </cell>
          <cell r="Q1375" t="str">
            <v>20137422604</v>
          </cell>
          <cell r="R1375" t="str">
            <v>4</v>
          </cell>
          <cell r="S1375" t="str">
            <v>JENNIFER LOLI</v>
          </cell>
          <cell r="T1375" t="str">
            <v>ENCUESTADOR4@BCRP.GOB.PE</v>
          </cell>
        </row>
        <row r="1376">
          <cell r="P1376">
            <v>1375</v>
          </cell>
          <cell r="Q1376" t="str">
            <v>20136974697</v>
          </cell>
          <cell r="R1376" t="str">
            <v>4</v>
          </cell>
          <cell r="S1376" t="str">
            <v>JENNIFER LOLI</v>
          </cell>
          <cell r="T1376" t="str">
            <v>ENCUESTADOR4@BCRP.GOB.PE</v>
          </cell>
        </row>
        <row r="1377">
          <cell r="P1377">
            <v>1376</v>
          </cell>
          <cell r="Q1377" t="str">
            <v>20141189850</v>
          </cell>
          <cell r="R1377" t="str">
            <v>4</v>
          </cell>
          <cell r="S1377" t="str">
            <v>JENNIFER LOLI</v>
          </cell>
          <cell r="T1377" t="str">
            <v>ENCUESTADOR4@BCRP.GOB.PE</v>
          </cell>
        </row>
        <row r="1378">
          <cell r="P1378">
            <v>1377</v>
          </cell>
          <cell r="Q1378" t="str">
            <v>20138069347</v>
          </cell>
          <cell r="R1378" t="str">
            <v>4</v>
          </cell>
          <cell r="S1378" t="str">
            <v>JENNIFER LOLI</v>
          </cell>
          <cell r="T1378" t="str">
            <v>ENCUESTADOR4@BCRP.GOB.PE</v>
          </cell>
        </row>
        <row r="1379">
          <cell r="P1379">
            <v>1378</v>
          </cell>
          <cell r="Q1379" t="str">
            <v>20137976171</v>
          </cell>
          <cell r="R1379" t="str">
            <v>4</v>
          </cell>
          <cell r="S1379" t="str">
            <v>JENNIFER LOLI</v>
          </cell>
          <cell r="T1379" t="str">
            <v>ENCUESTADOR4@BCRP.GOB.PE</v>
          </cell>
        </row>
        <row r="1380">
          <cell r="P1380">
            <v>1379</v>
          </cell>
          <cell r="Q1380" t="str">
            <v>20544562631</v>
          </cell>
          <cell r="R1380" t="str">
            <v>4</v>
          </cell>
          <cell r="S1380" t="str">
            <v>JENNIFER LOLI</v>
          </cell>
          <cell r="T1380" t="str">
            <v>ENCUESTADOR4@BCRP.GOB.PE</v>
          </cell>
        </row>
        <row r="1381">
          <cell r="P1381">
            <v>1380</v>
          </cell>
          <cell r="Q1381" t="str">
            <v>20106910872</v>
          </cell>
          <cell r="R1381" t="str">
            <v>4</v>
          </cell>
          <cell r="S1381" t="str">
            <v>JENNIFER LOLI</v>
          </cell>
          <cell r="T1381" t="str">
            <v>ENCUESTADOR4@BCRP.GOB.PE</v>
          </cell>
        </row>
        <row r="1382">
          <cell r="P1382">
            <v>1381</v>
          </cell>
          <cell r="Q1382" t="str">
            <v>20387428331</v>
          </cell>
          <cell r="R1382" t="str">
            <v>4</v>
          </cell>
          <cell r="S1382" t="str">
            <v>JENNIFER LOLI</v>
          </cell>
          <cell r="T1382" t="str">
            <v>ENCUESTADOR4@BCRP.GOB.PE</v>
          </cell>
        </row>
        <row r="1383">
          <cell r="P1383">
            <v>1382</v>
          </cell>
          <cell r="Q1383" t="str">
            <v>20101331653</v>
          </cell>
          <cell r="R1383" t="str">
            <v>4</v>
          </cell>
          <cell r="S1383" t="str">
            <v>JENNIFER LOLI</v>
          </cell>
          <cell r="T1383" t="str">
            <v>ENCUESTADOR4@BCRP.GOB.PE</v>
          </cell>
        </row>
        <row r="1384">
          <cell r="P1384">
            <v>1383</v>
          </cell>
          <cell r="Q1384" t="str">
            <v>20515351541</v>
          </cell>
          <cell r="R1384" t="str">
            <v>4</v>
          </cell>
          <cell r="S1384" t="str">
            <v>JENNIFER LOLI</v>
          </cell>
          <cell r="T1384" t="str">
            <v>ENCUESTADOR4@BCRP.GOB.PE</v>
          </cell>
        </row>
        <row r="1385">
          <cell r="P1385">
            <v>1384</v>
          </cell>
          <cell r="Q1385" t="str">
            <v>20546468951</v>
          </cell>
          <cell r="R1385" t="str">
            <v>4</v>
          </cell>
          <cell r="S1385" t="str">
            <v>JENNIFER LOLI</v>
          </cell>
          <cell r="T1385" t="str">
            <v>ENCUESTADOR4@BCRP.GOB.PE</v>
          </cell>
        </row>
        <row r="1386">
          <cell r="P1386">
            <v>1385</v>
          </cell>
          <cell r="Q1386" t="str">
            <v>20478012498</v>
          </cell>
          <cell r="R1386" t="str">
            <v>4</v>
          </cell>
          <cell r="S1386" t="str">
            <v>JENNIFER LOLI</v>
          </cell>
          <cell r="T1386" t="str">
            <v>ENCUESTADOR4@BCRP.GOB.PE</v>
          </cell>
        </row>
        <row r="1387">
          <cell r="P1387">
            <v>1386</v>
          </cell>
          <cell r="Q1387" t="str">
            <v>20524158451</v>
          </cell>
          <cell r="R1387" t="str">
            <v>4</v>
          </cell>
          <cell r="S1387" t="str">
            <v>JENNIFER LOLI</v>
          </cell>
          <cell r="T1387" t="str">
            <v>ENCUESTADOR4@BCRP.GOB.PE</v>
          </cell>
        </row>
        <row r="1388">
          <cell r="P1388">
            <v>1387</v>
          </cell>
          <cell r="Q1388" t="str">
            <v>20509140112</v>
          </cell>
          <cell r="R1388" t="str">
            <v>4</v>
          </cell>
          <cell r="S1388" t="str">
            <v>JENNIFER LOLI</v>
          </cell>
          <cell r="T1388" t="str">
            <v>ENCUESTADOR4@BCRP.GOB.PE</v>
          </cell>
        </row>
        <row r="1389">
          <cell r="P1389">
            <v>1388</v>
          </cell>
          <cell r="Q1389" t="str">
            <v>20536814176</v>
          </cell>
          <cell r="R1389" t="str">
            <v>4</v>
          </cell>
          <cell r="S1389" t="str">
            <v>JENNIFER LOLI</v>
          </cell>
          <cell r="T1389" t="str">
            <v>ENCUESTADOR4@BCRP.GOB.PE</v>
          </cell>
        </row>
        <row r="1390">
          <cell r="P1390">
            <v>1389</v>
          </cell>
          <cell r="Q1390" t="str">
            <v>20103795631</v>
          </cell>
          <cell r="R1390" t="str">
            <v>4</v>
          </cell>
          <cell r="S1390" t="str">
            <v>JENNIFER LOLI</v>
          </cell>
          <cell r="T1390" t="str">
            <v>ENCUESTADOR4@BCRP.GOB.PE</v>
          </cell>
        </row>
        <row r="1391">
          <cell r="P1391">
            <v>1390</v>
          </cell>
          <cell r="Q1391" t="str">
            <v>20269180731</v>
          </cell>
          <cell r="R1391" t="str">
            <v>4</v>
          </cell>
          <cell r="S1391" t="str">
            <v>JENNIFER LOLI</v>
          </cell>
          <cell r="T1391" t="str">
            <v>ENCUESTADOR4@BCRP.GOB.PE</v>
          </cell>
        </row>
        <row r="1392">
          <cell r="P1392">
            <v>1391</v>
          </cell>
          <cell r="Q1392" t="str">
            <v>20135414931</v>
          </cell>
          <cell r="R1392" t="str">
            <v>4</v>
          </cell>
          <cell r="S1392" t="str">
            <v>JENNIFER LOLI</v>
          </cell>
          <cell r="T1392" t="str">
            <v>ENCUESTADOR4@BCRP.GOB.PE</v>
          </cell>
        </row>
        <row r="1393">
          <cell r="P1393">
            <v>1392</v>
          </cell>
          <cell r="Q1393" t="str">
            <v>20469748163</v>
          </cell>
          <cell r="R1393" t="str">
            <v>4</v>
          </cell>
          <cell r="S1393" t="str">
            <v>JENNIFER LOLI</v>
          </cell>
          <cell r="T1393" t="str">
            <v>ENCUESTADOR4@BCRP.GOB.PE</v>
          </cell>
        </row>
        <row r="1394">
          <cell r="P1394">
            <v>1393</v>
          </cell>
          <cell r="Q1394" t="str">
            <v>20504714030</v>
          </cell>
          <cell r="R1394" t="str">
            <v>4</v>
          </cell>
          <cell r="S1394" t="str">
            <v>JENNIFER LOLI</v>
          </cell>
          <cell r="T1394" t="str">
            <v>ENCUESTADOR4@BCRP.GOB.PE</v>
          </cell>
        </row>
        <row r="1395">
          <cell r="P1395">
            <v>1394</v>
          </cell>
          <cell r="Q1395" t="str">
            <v>20111064394</v>
          </cell>
          <cell r="R1395" t="str">
            <v>4</v>
          </cell>
          <cell r="S1395" t="str">
            <v>JENNIFER LOLI</v>
          </cell>
          <cell r="T1395" t="str">
            <v>ENCUESTADOR4@BCRP.GOB.PE</v>
          </cell>
        </row>
        <row r="1396">
          <cell r="P1396">
            <v>1395</v>
          </cell>
          <cell r="Q1396" t="str">
            <v>20263674929</v>
          </cell>
          <cell r="R1396" t="str">
            <v>4</v>
          </cell>
          <cell r="S1396" t="str">
            <v>JENNIFER LOLI</v>
          </cell>
          <cell r="T1396" t="str">
            <v>ENCUESTADOR4@BCRP.GOB.PE</v>
          </cell>
        </row>
        <row r="1397">
          <cell r="P1397">
            <v>1396</v>
          </cell>
          <cell r="Q1397" t="str">
            <v>20517832392</v>
          </cell>
          <cell r="R1397" t="str">
            <v>4</v>
          </cell>
          <cell r="S1397" t="str">
            <v>JENNIFER LOLI</v>
          </cell>
          <cell r="T1397" t="str">
            <v>ENCUESTADOR4@BCRP.GOB.PE</v>
          </cell>
        </row>
        <row r="1398">
          <cell r="P1398">
            <v>1397</v>
          </cell>
          <cell r="Q1398" t="str">
            <v>20510000138</v>
          </cell>
          <cell r="R1398" t="str">
            <v>4</v>
          </cell>
          <cell r="S1398" t="str">
            <v>JENNIFER LOLI</v>
          </cell>
          <cell r="T1398" t="str">
            <v>ENCUESTADOR4@BCRP.GOB.PE</v>
          </cell>
        </row>
        <row r="1399">
          <cell r="P1399">
            <v>1400</v>
          </cell>
          <cell r="Q1399" t="str">
            <v>20306219996</v>
          </cell>
          <cell r="R1399" t="str">
            <v>4</v>
          </cell>
          <cell r="S1399" t="str">
            <v>JENNIFER LOLI</v>
          </cell>
          <cell r="T1399" t="str">
            <v>ENCUESTADOR4@BCRP.GOB.PE</v>
          </cell>
        </row>
        <row r="1400">
          <cell r="P1400">
            <v>1401</v>
          </cell>
          <cell r="Q1400" t="str">
            <v>20509387789</v>
          </cell>
          <cell r="R1400" t="str">
            <v>4</v>
          </cell>
          <cell r="S1400" t="str">
            <v>JENNIFER LOLI</v>
          </cell>
          <cell r="T1400" t="str">
            <v>ENCUESTADOR4@BCRP.GOB.PE</v>
          </cell>
        </row>
        <row r="1401">
          <cell r="P1401">
            <v>1402</v>
          </cell>
          <cell r="Q1401" t="str">
            <v>20536795287</v>
          </cell>
          <cell r="R1401" t="str">
            <v>4</v>
          </cell>
          <cell r="S1401" t="str">
            <v>JENNIFER LOLI</v>
          </cell>
          <cell r="T1401" t="str">
            <v>ENCUESTADOR4@BCRP.GOB.PE</v>
          </cell>
        </row>
        <row r="1402">
          <cell r="P1402">
            <v>1403</v>
          </cell>
          <cell r="Q1402" t="str">
            <v>20502945280</v>
          </cell>
          <cell r="R1402" t="str">
            <v>4</v>
          </cell>
          <cell r="S1402" t="str">
            <v>JENNIFER LOLI</v>
          </cell>
          <cell r="T1402" t="str">
            <v>ENCUESTADOR4@BCRP.GOB.PE</v>
          </cell>
        </row>
        <row r="1403">
          <cell r="P1403">
            <v>1404</v>
          </cell>
          <cell r="Q1403" t="str">
            <v>20253259826</v>
          </cell>
          <cell r="R1403" t="str">
            <v>4</v>
          </cell>
          <cell r="S1403" t="str">
            <v>JENNIFER LOLI</v>
          </cell>
          <cell r="T1403" t="str">
            <v>ENCUESTADOR4@BCRP.GOB.PE</v>
          </cell>
        </row>
        <row r="1404">
          <cell r="P1404">
            <v>1405</v>
          </cell>
          <cell r="Q1404" t="str">
            <v>20507993444</v>
          </cell>
          <cell r="R1404" t="str">
            <v>4</v>
          </cell>
          <cell r="S1404" t="str">
            <v>JENNIFER LOLI</v>
          </cell>
          <cell r="T1404" t="str">
            <v>ENCUESTADOR4@BCRP.GOB.PE</v>
          </cell>
        </row>
        <row r="1405">
          <cell r="P1405">
            <v>1406</v>
          </cell>
          <cell r="Q1405" t="str">
            <v>20514808300</v>
          </cell>
          <cell r="R1405" t="str">
            <v>4</v>
          </cell>
          <cell r="S1405" t="str">
            <v>JENNIFER LOLI</v>
          </cell>
          <cell r="T1405" t="str">
            <v>ENCUESTADOR4@BCRP.GOB.PE</v>
          </cell>
        </row>
        <row r="1406">
          <cell r="P1406">
            <v>1407</v>
          </cell>
          <cell r="Q1406" t="str">
            <v>20100049938</v>
          </cell>
          <cell r="R1406" t="str">
            <v>4</v>
          </cell>
          <cell r="S1406" t="str">
            <v>JENNIFER LOLI</v>
          </cell>
          <cell r="T1406" t="str">
            <v>ENCUESTADOR4@BCRP.GOB.PE</v>
          </cell>
        </row>
        <row r="1407">
          <cell r="P1407">
            <v>1408</v>
          </cell>
          <cell r="Q1407" t="str">
            <v>20100323932</v>
          </cell>
          <cell r="R1407" t="str">
            <v>4</v>
          </cell>
          <cell r="S1407" t="str">
            <v>JENNIFER LOLI</v>
          </cell>
          <cell r="T1407" t="str">
            <v>ENCUESTADOR4@BCRP.GOB.PE</v>
          </cell>
        </row>
        <row r="1408">
          <cell r="P1408">
            <v>1409</v>
          </cell>
          <cell r="Q1408" t="str">
            <v>20206553481</v>
          </cell>
          <cell r="R1408" t="str">
            <v>4</v>
          </cell>
          <cell r="S1408" t="str">
            <v>JENNIFER LOLI</v>
          </cell>
          <cell r="T1408" t="str">
            <v>ENCUESTADOR4@BCRP.GOB.PE</v>
          </cell>
        </row>
        <row r="1409">
          <cell r="P1409">
            <v>1410</v>
          </cell>
          <cell r="Q1409" t="str">
            <v>20390670649</v>
          </cell>
          <cell r="R1409" t="str">
            <v>4</v>
          </cell>
          <cell r="S1409" t="str">
            <v>JENNIFER LOLI</v>
          </cell>
          <cell r="T1409" t="str">
            <v>ENCUESTADOR4@BCRP.GOB.PE</v>
          </cell>
        </row>
        <row r="1410">
          <cell r="P1410">
            <v>1411</v>
          </cell>
          <cell r="Q1410" t="str">
            <v>20100009804</v>
          </cell>
          <cell r="R1410" t="str">
            <v>4</v>
          </cell>
          <cell r="S1410" t="str">
            <v>JENNIFER LOLI</v>
          </cell>
          <cell r="T1410" t="str">
            <v>ENCUESTADOR4@BCRP.GOB.PE</v>
          </cell>
        </row>
        <row r="1411">
          <cell r="P1411">
            <v>1412</v>
          </cell>
          <cell r="Q1411" t="str">
            <v>20438933272</v>
          </cell>
          <cell r="R1411" t="str">
            <v>4</v>
          </cell>
          <cell r="S1411" t="str">
            <v>JENNIFER LOLI</v>
          </cell>
          <cell r="T1411" t="str">
            <v>ENCUESTADOR4@BCRP.GOB.PE</v>
          </cell>
        </row>
        <row r="1412">
          <cell r="P1412">
            <v>1413</v>
          </cell>
          <cell r="Q1412" t="str">
            <v>20512365648</v>
          </cell>
          <cell r="R1412" t="str">
            <v>4</v>
          </cell>
          <cell r="S1412" t="str">
            <v>JENNIFER LOLI</v>
          </cell>
          <cell r="T1412" t="str">
            <v>ENCUESTADOR4@BCRP.GOB.PE</v>
          </cell>
        </row>
        <row r="1413">
          <cell r="P1413">
            <v>1414</v>
          </cell>
          <cell r="Q1413" t="str">
            <v>20184778824</v>
          </cell>
          <cell r="R1413" t="str">
            <v>4</v>
          </cell>
          <cell r="S1413" t="str">
            <v>JENNIFER LOLI</v>
          </cell>
          <cell r="T1413" t="str">
            <v>ENCUESTADOR4@BCRP.GOB.PE</v>
          </cell>
        </row>
        <row r="1414">
          <cell r="P1414">
            <v>1415</v>
          </cell>
          <cell r="Q1414" t="str">
            <v>20107977130</v>
          </cell>
          <cell r="R1414" t="str">
            <v>4</v>
          </cell>
          <cell r="S1414" t="str">
            <v>JENNIFER LOLI</v>
          </cell>
          <cell r="T1414" t="str">
            <v>ENCUESTADOR4@BCRP.GOB.PE</v>
          </cell>
        </row>
        <row r="1415">
          <cell r="P1415">
            <v>1416</v>
          </cell>
          <cell r="Q1415" t="str">
            <v>20258886420</v>
          </cell>
          <cell r="R1415" t="str">
            <v>4</v>
          </cell>
          <cell r="S1415" t="str">
            <v>JENNIFER LOLI</v>
          </cell>
          <cell r="T1415" t="str">
            <v>ENCUESTADOR4@BCRP.GOB.PE</v>
          </cell>
        </row>
        <row r="1416">
          <cell r="P1416">
            <v>1417</v>
          </cell>
          <cell r="Q1416" t="str">
            <v>20373573249</v>
          </cell>
          <cell r="R1416" t="str">
            <v>4</v>
          </cell>
          <cell r="S1416" t="str">
            <v>JENNIFER LOLI</v>
          </cell>
          <cell r="T1416" t="str">
            <v>ENCUESTADOR4@BCRP.GOB.PE</v>
          </cell>
        </row>
        <row r="1417">
          <cell r="P1417">
            <v>1418</v>
          </cell>
          <cell r="Q1417" t="str">
            <v>20386825042</v>
          </cell>
          <cell r="R1417" t="str">
            <v>4</v>
          </cell>
          <cell r="S1417" t="str">
            <v>JENNIFER LOLI</v>
          </cell>
          <cell r="T1417" t="str">
            <v>ENCUESTADOR4@BCRP.GOB.PE</v>
          </cell>
        </row>
        <row r="1418">
          <cell r="P1418">
            <v>1419</v>
          </cell>
          <cell r="Q1418" t="str">
            <v>20179664306</v>
          </cell>
          <cell r="R1418" t="str">
            <v>4</v>
          </cell>
          <cell r="S1418" t="str">
            <v>JENNIFER LOLI</v>
          </cell>
          <cell r="T1418" t="str">
            <v>ENCUESTADOR4@BCRP.GOB.PE</v>
          </cell>
        </row>
        <row r="1419">
          <cell r="P1419">
            <v>1420</v>
          </cell>
          <cell r="Q1419" t="str">
            <v>20307308526</v>
          </cell>
          <cell r="R1419" t="str">
            <v>4</v>
          </cell>
          <cell r="S1419" t="str">
            <v>JENNIFER LOLI</v>
          </cell>
          <cell r="T1419" t="str">
            <v>ENCUESTADOR4@BCRP.GOB.PE</v>
          </cell>
        </row>
        <row r="1420">
          <cell r="P1420">
            <v>1421</v>
          </cell>
          <cell r="Q1420" t="str">
            <v>20457830905</v>
          </cell>
          <cell r="R1420" t="str">
            <v>4</v>
          </cell>
          <cell r="S1420" t="str">
            <v>JENNIFER LOLI</v>
          </cell>
          <cell r="T1420" t="str">
            <v>ENCUESTADOR4@BCRP.GOB.PE</v>
          </cell>
        </row>
        <row r="1421">
          <cell r="P1421">
            <v>1422</v>
          </cell>
          <cell r="Q1421" t="str">
            <v>20100131430</v>
          </cell>
          <cell r="R1421" t="str">
            <v>4</v>
          </cell>
          <cell r="S1421" t="str">
            <v>JENNIFER LOLI</v>
          </cell>
          <cell r="T1421" t="str">
            <v>ENCUESTADOR4@BCRP.GOB.PE</v>
          </cell>
        </row>
        <row r="1422">
          <cell r="P1422">
            <v>1423</v>
          </cell>
          <cell r="Q1422" t="str">
            <v>20100128056</v>
          </cell>
          <cell r="R1422" t="str">
            <v>4</v>
          </cell>
          <cell r="S1422" t="str">
            <v>JENNIFER LOLI</v>
          </cell>
          <cell r="T1422" t="str">
            <v>ENCUESTADOR4@BCRP.GOB.PE</v>
          </cell>
        </row>
        <row r="1423">
          <cell r="P1423">
            <v>1424</v>
          </cell>
          <cell r="Q1423" t="str">
            <v>20462262087</v>
          </cell>
          <cell r="R1423" t="str">
            <v>4</v>
          </cell>
          <cell r="S1423" t="str">
            <v>JENNIFER LOLI</v>
          </cell>
          <cell r="T1423" t="str">
            <v>ENCUESTADOR4@BCRP.GOB.PE</v>
          </cell>
        </row>
        <row r="1424">
          <cell r="P1424">
            <v>1425</v>
          </cell>
          <cell r="Q1424" t="str">
            <v>20208423003</v>
          </cell>
          <cell r="R1424" t="str">
            <v>4</v>
          </cell>
          <cell r="S1424" t="str">
            <v>JENNIFER LOLI</v>
          </cell>
          <cell r="T1424" t="str">
            <v>ENCUESTADOR4@BCRP.GOB.PE</v>
          </cell>
        </row>
        <row r="1425">
          <cell r="P1425">
            <v>1426</v>
          </cell>
          <cell r="Q1425" t="str">
            <v>20515248880</v>
          </cell>
          <cell r="R1425" t="str">
            <v>4</v>
          </cell>
          <cell r="S1425" t="str">
            <v>JENNIFER LOLI</v>
          </cell>
          <cell r="T1425" t="str">
            <v>ENCUESTADOR4@BCRP.GOB.PE</v>
          </cell>
        </row>
        <row r="1426">
          <cell r="P1426">
            <v>1427</v>
          </cell>
          <cell r="Q1426" t="str">
            <v>20125327509</v>
          </cell>
          <cell r="R1426" t="str">
            <v>4</v>
          </cell>
          <cell r="S1426" t="str">
            <v>JENNIFER LOLI</v>
          </cell>
          <cell r="T1426" t="str">
            <v>ENCUESTADOR4@BCRP.GOB.PE</v>
          </cell>
        </row>
        <row r="1427">
          <cell r="P1427">
            <v>1428</v>
          </cell>
          <cell r="Q1427" t="str">
            <v>20100154308</v>
          </cell>
          <cell r="R1427" t="str">
            <v>4</v>
          </cell>
          <cell r="S1427" t="str">
            <v>JENNIFER LOLI</v>
          </cell>
          <cell r="T1427" t="str">
            <v>ENCUESTADOR4@BCRP.GOB.PE</v>
          </cell>
        </row>
        <row r="1428">
          <cell r="P1428">
            <v>1429</v>
          </cell>
          <cell r="Q1428" t="str">
            <v>20268681737</v>
          </cell>
          <cell r="R1428" t="str">
            <v>4</v>
          </cell>
          <cell r="S1428" t="str">
            <v>JENNIFER LOLI</v>
          </cell>
          <cell r="T1428" t="str">
            <v>ENCUESTADOR4@BCRP.GOB.PE</v>
          </cell>
        </row>
        <row r="1429">
          <cell r="P1429">
            <v>1430</v>
          </cell>
          <cell r="Q1429" t="str">
            <v>20503440530</v>
          </cell>
          <cell r="R1429" t="str">
            <v>4</v>
          </cell>
          <cell r="S1429" t="str">
            <v>JENNIFER LOLI</v>
          </cell>
          <cell r="T1429" t="str">
            <v>ENCUESTADOR4@BCRP.GOB.PE</v>
          </cell>
        </row>
        <row r="1430">
          <cell r="P1430">
            <v>1431</v>
          </cell>
          <cell r="Q1430" t="str">
            <v>20509534838</v>
          </cell>
          <cell r="R1430" t="str">
            <v>4</v>
          </cell>
          <cell r="S1430" t="str">
            <v>JENNIFER LOLI</v>
          </cell>
          <cell r="T1430" t="str">
            <v>ENCUESTADOR4@BCRP.GOB.PE</v>
          </cell>
        </row>
        <row r="1431">
          <cell r="P1431">
            <v>1432</v>
          </cell>
          <cell r="Q1431" t="str">
            <v>20100134706</v>
          </cell>
          <cell r="R1431" t="str">
            <v>4</v>
          </cell>
          <cell r="S1431" t="str">
            <v>JENNIFER LOLI</v>
          </cell>
          <cell r="T1431" t="str">
            <v>ENCUESTADOR4@BCRP.GOB.PE</v>
          </cell>
        </row>
        <row r="1432">
          <cell r="P1432">
            <v>1433</v>
          </cell>
          <cell r="Q1432" t="str">
            <v>20302888231</v>
          </cell>
          <cell r="R1432" t="str">
            <v>4</v>
          </cell>
          <cell r="S1432" t="str">
            <v>JENNIFER LOLI</v>
          </cell>
          <cell r="T1432" t="str">
            <v>ENCUESTADOR4@BCRP.GOB.PE</v>
          </cell>
        </row>
        <row r="1433">
          <cell r="P1433">
            <v>1434</v>
          </cell>
          <cell r="Q1433" t="str">
            <v>20100097746</v>
          </cell>
          <cell r="R1433" t="str">
            <v>4</v>
          </cell>
          <cell r="S1433" t="str">
            <v>JENNIFER LOLI</v>
          </cell>
          <cell r="T1433" t="str">
            <v>ENCUESTADOR4@BCRP.GOB.PE</v>
          </cell>
        </row>
        <row r="1434">
          <cell r="P1434">
            <v>1435</v>
          </cell>
          <cell r="Q1434" t="str">
            <v>20100366151</v>
          </cell>
          <cell r="R1434" t="str">
            <v>4</v>
          </cell>
          <cell r="S1434" t="str">
            <v>JENNIFER LOLI</v>
          </cell>
          <cell r="T1434" t="str">
            <v>ENCUESTADOR4@BCRP.GOB.PE</v>
          </cell>
        </row>
        <row r="1435">
          <cell r="P1435">
            <v>1436</v>
          </cell>
          <cell r="Q1435" t="str">
            <v>20378721998</v>
          </cell>
          <cell r="R1435" t="str">
            <v>4</v>
          </cell>
          <cell r="S1435" t="str">
            <v>JENNIFER LOLI</v>
          </cell>
          <cell r="T1435" t="str">
            <v>ENCUESTADOR4@BCRP.GOB.PE</v>
          </cell>
        </row>
        <row r="1436">
          <cell r="P1436">
            <v>1437</v>
          </cell>
          <cell r="Q1436" t="str">
            <v>20168702346</v>
          </cell>
          <cell r="R1436" t="str">
            <v>4</v>
          </cell>
          <cell r="S1436" t="str">
            <v>JENNIFER LOLI</v>
          </cell>
          <cell r="T1436" t="str">
            <v>ENCUESTADOR4@BCRP.GOB.PE</v>
          </cell>
        </row>
        <row r="1437">
          <cell r="P1437">
            <v>1438</v>
          </cell>
          <cell r="Q1437" t="str">
            <v>20203058781</v>
          </cell>
          <cell r="R1437" t="str">
            <v>4</v>
          </cell>
          <cell r="S1437" t="str">
            <v>JENNIFER LOLI</v>
          </cell>
          <cell r="T1437" t="str">
            <v>ENCUESTADOR4@BCRP.GOB.PE</v>
          </cell>
        </row>
        <row r="1438">
          <cell r="P1438">
            <v>1439</v>
          </cell>
          <cell r="Q1438" t="str">
            <v>20101363008</v>
          </cell>
          <cell r="R1438" t="str">
            <v>4</v>
          </cell>
          <cell r="S1438" t="str">
            <v>JENNIFER LOLI</v>
          </cell>
          <cell r="T1438" t="str">
            <v>ENCUESTADOR4@BCRP.GOB.PE</v>
          </cell>
        </row>
        <row r="1439">
          <cell r="P1439">
            <v>1440</v>
          </cell>
          <cell r="Q1439" t="str">
            <v>20110964928</v>
          </cell>
          <cell r="R1439" t="str">
            <v>4</v>
          </cell>
          <cell r="S1439" t="str">
            <v>JENNIFER LOLI</v>
          </cell>
          <cell r="T1439" t="str">
            <v>ENCUESTADOR4@BCRP.GOB.PE</v>
          </cell>
        </row>
        <row r="1440">
          <cell r="P1440">
            <v>1441</v>
          </cell>
          <cell r="Q1440" t="str">
            <v>20373651223</v>
          </cell>
          <cell r="R1440" t="str">
            <v>4</v>
          </cell>
          <cell r="S1440" t="str">
            <v>JENNIFER LOLI</v>
          </cell>
          <cell r="T1440" t="str">
            <v>ENCUESTADOR4@BCRP.GOB.PE</v>
          </cell>
        </row>
        <row r="1441">
          <cell r="P1441">
            <v>1442</v>
          </cell>
          <cell r="Q1441" t="str">
            <v>20262241441</v>
          </cell>
          <cell r="R1441" t="str">
            <v>8</v>
          </cell>
          <cell r="S1441" t="str">
            <v>JESSICA ARQUINIGO</v>
          </cell>
          <cell r="T1441" t="str">
            <v>ENCUESTADOR8@BCRP.GOB.PE</v>
          </cell>
        </row>
        <row r="1442">
          <cell r="P1442">
            <v>1443</v>
          </cell>
          <cell r="Q1442" t="str">
            <v>20537860066</v>
          </cell>
          <cell r="R1442" t="str">
            <v>8</v>
          </cell>
          <cell r="S1442" t="str">
            <v>JESSICA ARQUINIGO</v>
          </cell>
          <cell r="T1442" t="str">
            <v>ENCUESTADOR8@BCRP.GOB.PE</v>
          </cell>
        </row>
        <row r="1443">
          <cell r="P1443">
            <v>1444</v>
          </cell>
          <cell r="Q1443" t="str">
            <v>20513074370</v>
          </cell>
          <cell r="R1443" t="str">
            <v>8</v>
          </cell>
          <cell r="S1443" t="str">
            <v>JESSICA ARQUINIGO</v>
          </cell>
          <cell r="T1443" t="str">
            <v>ENCUESTADOR8@BCRP.GOB.PE</v>
          </cell>
        </row>
        <row r="1444">
          <cell r="P1444">
            <v>1445</v>
          </cell>
          <cell r="Q1444" t="str">
            <v>20514280054</v>
          </cell>
          <cell r="R1444" t="str">
            <v>8</v>
          </cell>
          <cell r="S1444" t="str">
            <v>JESSICA ARQUINIGO</v>
          </cell>
          <cell r="T1444" t="str">
            <v>ENCUESTADOR8@BCRP.GOB.PE</v>
          </cell>
        </row>
        <row r="1445">
          <cell r="P1445">
            <v>1446</v>
          </cell>
          <cell r="Q1445" t="str">
            <v>20101341535</v>
          </cell>
          <cell r="R1445" t="str">
            <v>8</v>
          </cell>
          <cell r="S1445" t="str">
            <v>JESSICA ARQUINIGO</v>
          </cell>
          <cell r="T1445" t="str">
            <v>ENCUESTADOR8@BCRP.GOB.PE</v>
          </cell>
        </row>
        <row r="1446">
          <cell r="P1446">
            <v>1447</v>
          </cell>
          <cell r="Q1446" t="str">
            <v>20109072177</v>
          </cell>
          <cell r="R1446" t="str">
            <v>8</v>
          </cell>
          <cell r="S1446" t="str">
            <v>JESSICA ARQUINIGO</v>
          </cell>
          <cell r="T1446" t="str">
            <v>ENCUESTADOR8@BCRP.GOB.PE</v>
          </cell>
        </row>
        <row r="1447">
          <cell r="P1447">
            <v>1448</v>
          </cell>
          <cell r="Q1447" t="str">
            <v>20491984776</v>
          </cell>
          <cell r="R1447" t="str">
            <v>8</v>
          </cell>
          <cell r="S1447" t="str">
            <v>JESSICA ARQUINIGO</v>
          </cell>
          <cell r="T1447" t="str">
            <v>ENCUESTADOR8@BCRP.GOB.PE</v>
          </cell>
        </row>
        <row r="1448">
          <cell r="P1448">
            <v>1449</v>
          </cell>
          <cell r="Q1448" t="str">
            <v>20268639617</v>
          </cell>
          <cell r="R1448" t="str">
            <v>8</v>
          </cell>
          <cell r="S1448" t="str">
            <v>JESSICA ARQUINIGO</v>
          </cell>
          <cell r="T1448" t="str">
            <v>ENCUESTADOR8@BCRP.GOB.PE</v>
          </cell>
        </row>
        <row r="1449">
          <cell r="P1449">
            <v>1450</v>
          </cell>
          <cell r="Q1449" t="str">
            <v>20184738792</v>
          </cell>
          <cell r="R1449" t="str">
            <v>8</v>
          </cell>
          <cell r="S1449" t="str">
            <v>JESSICA ARQUINIGO</v>
          </cell>
          <cell r="T1449" t="str">
            <v>ENCUESTADOR8@BCRP.GOB.PE</v>
          </cell>
        </row>
        <row r="1450">
          <cell r="P1450">
            <v>1451</v>
          </cell>
          <cell r="Q1450" t="str">
            <v>20433596731</v>
          </cell>
          <cell r="R1450" t="str">
            <v>8</v>
          </cell>
          <cell r="S1450" t="str">
            <v>JESSICA ARQUINIGO</v>
          </cell>
          <cell r="T1450" t="str">
            <v>ENCUESTADOR8@BCRP.GOB.PE</v>
          </cell>
        </row>
        <row r="1451">
          <cell r="P1451">
            <v>1452</v>
          </cell>
          <cell r="Q1451" t="str">
            <v>20518625544</v>
          </cell>
          <cell r="R1451" t="str">
            <v>8</v>
          </cell>
          <cell r="S1451" t="str">
            <v>JESSICA ARQUINIGO</v>
          </cell>
          <cell r="T1451" t="str">
            <v>ENCUESTADOR8@BCRP.GOB.PE</v>
          </cell>
        </row>
        <row r="1452">
          <cell r="P1452">
            <v>1453</v>
          </cell>
          <cell r="Q1452" t="str">
            <v>20511198357</v>
          </cell>
          <cell r="R1452" t="str">
            <v>8</v>
          </cell>
          <cell r="S1452" t="str">
            <v>JESSICA ARQUINIGO</v>
          </cell>
          <cell r="T1452" t="str">
            <v>ENCUESTADOR8@BCRP.GOB.PE</v>
          </cell>
        </row>
        <row r="1453">
          <cell r="P1453">
            <v>1454</v>
          </cell>
          <cell r="Q1453" t="str">
            <v>20295346591</v>
          </cell>
          <cell r="R1453" t="str">
            <v>8</v>
          </cell>
          <cell r="S1453" t="str">
            <v>JESSICA ARQUINIGO</v>
          </cell>
          <cell r="T1453" t="str">
            <v>ENCUESTADOR8@BCRP.GOB.PE</v>
          </cell>
        </row>
        <row r="1454">
          <cell r="P1454">
            <v>1455</v>
          </cell>
          <cell r="Q1454" t="str">
            <v>20513863374</v>
          </cell>
          <cell r="R1454" t="str">
            <v>8</v>
          </cell>
          <cell r="S1454" t="str">
            <v>JESSICA ARQUINIGO</v>
          </cell>
          <cell r="T1454" t="str">
            <v>ENCUESTADOR8@BCRP.GOB.PE</v>
          </cell>
        </row>
        <row r="1455">
          <cell r="P1455">
            <v>1456</v>
          </cell>
          <cell r="Q1455" t="str">
            <v>20338974991</v>
          </cell>
          <cell r="R1455" t="str">
            <v>8</v>
          </cell>
          <cell r="S1455" t="str">
            <v>JESSICA ARQUINIGO</v>
          </cell>
          <cell r="T1455" t="str">
            <v>ENCUESTADOR8@BCRP.GOB.PE</v>
          </cell>
        </row>
        <row r="1456">
          <cell r="P1456">
            <v>1457</v>
          </cell>
          <cell r="Q1456" t="str">
            <v>20260100808</v>
          </cell>
          <cell r="R1456" t="str">
            <v>8</v>
          </cell>
          <cell r="S1456" t="str">
            <v>JESSICA ARQUINIGO</v>
          </cell>
          <cell r="T1456" t="str">
            <v>ENCUESTADOR8@BCRP.GOB.PE</v>
          </cell>
        </row>
        <row r="1457">
          <cell r="P1457">
            <v>1458</v>
          </cell>
          <cell r="Q1457" t="str">
            <v>20538260755</v>
          </cell>
          <cell r="R1457" t="str">
            <v>8</v>
          </cell>
          <cell r="S1457" t="str">
            <v>JESSICA ARQUINIGO</v>
          </cell>
          <cell r="T1457" t="str">
            <v>ENCUESTADOR8@BCRP.GOB.PE</v>
          </cell>
        </row>
        <row r="1458">
          <cell r="P1458">
            <v>1459</v>
          </cell>
          <cell r="Q1458" t="str">
            <v>20513998202</v>
          </cell>
          <cell r="R1458" t="str">
            <v>8</v>
          </cell>
          <cell r="S1458" t="str">
            <v>JESSICA ARQUINIGO</v>
          </cell>
          <cell r="T1458" t="str">
            <v>ENCUESTADOR8@BCRP.GOB.PE</v>
          </cell>
        </row>
        <row r="1459">
          <cell r="P1459">
            <v>1460</v>
          </cell>
          <cell r="Q1459" t="str">
            <v>20504330720</v>
          </cell>
          <cell r="R1459" t="str">
            <v>8</v>
          </cell>
          <cell r="S1459" t="str">
            <v>JESSICA ARQUINIGO</v>
          </cell>
          <cell r="T1459" t="str">
            <v>ENCUESTADOR8@BCRP.GOB.PE</v>
          </cell>
        </row>
        <row r="1460">
          <cell r="P1460">
            <v>1461</v>
          </cell>
          <cell r="Q1460" t="str">
            <v>20432715044</v>
          </cell>
          <cell r="R1460" t="str">
            <v>8</v>
          </cell>
          <cell r="S1460" t="str">
            <v>JESSICA ARQUINIGO</v>
          </cell>
          <cell r="T1460" t="str">
            <v>ENCUESTADOR8@BCRP.GOB.PE</v>
          </cell>
        </row>
        <row r="1461">
          <cell r="P1461">
            <v>1462</v>
          </cell>
          <cell r="Q1461" t="str">
            <v>20477993410</v>
          </cell>
          <cell r="R1461" t="str">
            <v>8</v>
          </cell>
          <cell r="S1461" t="str">
            <v>JESSICA ARQUINIGO</v>
          </cell>
          <cell r="T1461" t="str">
            <v>ENCUESTADOR8@BCRP.GOB.PE</v>
          </cell>
        </row>
        <row r="1462">
          <cell r="P1462">
            <v>1463</v>
          </cell>
          <cell r="Q1462" t="str">
            <v>20100094135</v>
          </cell>
          <cell r="R1462" t="str">
            <v>8</v>
          </cell>
          <cell r="S1462" t="str">
            <v>JESSICA ARQUINIGO</v>
          </cell>
          <cell r="T1462" t="str">
            <v>ENCUESTADOR8@BCRP.GOB.PE</v>
          </cell>
        </row>
        <row r="1463">
          <cell r="P1463">
            <v>1464</v>
          </cell>
          <cell r="Q1463" t="str">
            <v>20260172035</v>
          </cell>
          <cell r="R1463" t="str">
            <v>8</v>
          </cell>
          <cell r="S1463" t="str">
            <v>JESSICA ARQUINIGO</v>
          </cell>
          <cell r="T1463" t="str">
            <v>ENCUESTADOR8@BCRP.GOB.PE</v>
          </cell>
        </row>
        <row r="1464">
          <cell r="P1464">
            <v>1465</v>
          </cell>
          <cell r="Q1464" t="str">
            <v>20509514641</v>
          </cell>
          <cell r="R1464" t="str">
            <v>8</v>
          </cell>
          <cell r="S1464" t="str">
            <v>JESSICA ARQUINIGO</v>
          </cell>
          <cell r="T1464" t="str">
            <v>ENCUESTADOR8@BCRP.GOB.PE</v>
          </cell>
        </row>
        <row r="1465">
          <cell r="P1465">
            <v>1466</v>
          </cell>
          <cell r="Q1465" t="str">
            <v>20100027292</v>
          </cell>
          <cell r="R1465" t="str">
            <v>8</v>
          </cell>
          <cell r="S1465" t="str">
            <v>JESSICA ARQUINIGO</v>
          </cell>
          <cell r="T1465" t="str">
            <v>ENCUESTADOR8@BCRP.GOB.PE</v>
          </cell>
        </row>
        <row r="1466">
          <cell r="P1466">
            <v>1467</v>
          </cell>
          <cell r="Q1466" t="str">
            <v>20519151279</v>
          </cell>
          <cell r="R1466" t="str">
            <v>8</v>
          </cell>
          <cell r="S1466" t="str">
            <v>JESSICA ARQUINIGO</v>
          </cell>
          <cell r="T1466" t="str">
            <v>ENCUESTADOR8@BCRP.GOB.PE</v>
          </cell>
        </row>
        <row r="1467">
          <cell r="P1467">
            <v>1468</v>
          </cell>
          <cell r="Q1467" t="str">
            <v>20262518001</v>
          </cell>
          <cell r="R1467" t="str">
            <v>8</v>
          </cell>
          <cell r="S1467" t="str">
            <v>JESSICA ARQUINIGO</v>
          </cell>
          <cell r="T1467" t="str">
            <v>ENCUESTADOR8@BCRP.GOB.PE</v>
          </cell>
        </row>
        <row r="1468">
          <cell r="P1468">
            <v>1469</v>
          </cell>
          <cell r="Q1468" t="str">
            <v>20544705335</v>
          </cell>
          <cell r="R1468" t="str">
            <v>8</v>
          </cell>
          <cell r="S1468" t="str">
            <v>JESSICA ARQUINIGO</v>
          </cell>
          <cell r="T1468" t="str">
            <v>ENCUESTADOR8@BCRP.GOB.PE</v>
          </cell>
        </row>
        <row r="1469">
          <cell r="P1469">
            <v>1470</v>
          </cell>
          <cell r="Q1469" t="str">
            <v>20544637313</v>
          </cell>
          <cell r="R1469" t="str">
            <v>8</v>
          </cell>
          <cell r="S1469" t="str">
            <v>JESSICA ARQUINIGO</v>
          </cell>
          <cell r="T1469" t="str">
            <v>ENCUESTADOR8@BCRP.GOB.PE</v>
          </cell>
        </row>
        <row r="1470">
          <cell r="P1470">
            <v>1471</v>
          </cell>
          <cell r="Q1470" t="str">
            <v>20268135571</v>
          </cell>
          <cell r="R1470" t="str">
            <v>8</v>
          </cell>
          <cell r="S1470" t="str">
            <v>JESSICA ARQUINIGO</v>
          </cell>
          <cell r="T1470" t="str">
            <v>ENCUESTADOR8@BCRP.GOB.PE</v>
          </cell>
        </row>
        <row r="1471">
          <cell r="P1471">
            <v>1472</v>
          </cell>
          <cell r="Q1471" t="str">
            <v>20338645661</v>
          </cell>
          <cell r="R1471" t="str">
            <v>8</v>
          </cell>
          <cell r="S1471" t="str">
            <v>JESSICA ARQUINIGO</v>
          </cell>
          <cell r="T1471" t="str">
            <v>ENCUESTADOR8@BCRP.GOB.PE</v>
          </cell>
        </row>
        <row r="1472">
          <cell r="P1472">
            <v>1473</v>
          </cell>
          <cell r="Q1472" t="str">
            <v>20334598315</v>
          </cell>
          <cell r="R1472" t="str">
            <v>8</v>
          </cell>
          <cell r="S1472" t="str">
            <v>JESSICA ARQUINIGO</v>
          </cell>
          <cell r="T1472" t="str">
            <v>ENCUESTADOR8@BCRP.GOB.PE</v>
          </cell>
        </row>
        <row r="1473">
          <cell r="P1473">
            <v>1474</v>
          </cell>
          <cell r="Q1473" t="str">
            <v>20503758114</v>
          </cell>
          <cell r="R1473" t="str">
            <v>8</v>
          </cell>
          <cell r="S1473" t="str">
            <v>JESSICA ARQUINIGO</v>
          </cell>
          <cell r="T1473" t="str">
            <v>ENCUESTADOR8@BCRP.GOB.PE</v>
          </cell>
        </row>
        <row r="1474">
          <cell r="P1474">
            <v>1475</v>
          </cell>
          <cell r="Q1474" t="str">
            <v>20297652274</v>
          </cell>
          <cell r="R1474" t="str">
            <v>8</v>
          </cell>
          <cell r="S1474" t="str">
            <v>JESSICA ARQUINIGO</v>
          </cell>
          <cell r="T1474" t="str">
            <v>ENCUESTADOR8@BCRP.GOB.PE</v>
          </cell>
        </row>
        <row r="1475">
          <cell r="P1475">
            <v>1476</v>
          </cell>
          <cell r="Q1475" t="str">
            <v>20100102766</v>
          </cell>
          <cell r="R1475" t="str">
            <v>8</v>
          </cell>
          <cell r="S1475" t="str">
            <v>JESSICA ARQUINIGO</v>
          </cell>
          <cell r="T1475" t="str">
            <v>ENCUESTADOR8@BCRP.GOB.PE</v>
          </cell>
        </row>
        <row r="1476">
          <cell r="P1476">
            <v>1477</v>
          </cell>
          <cell r="Q1476" t="str">
            <v>20423195119</v>
          </cell>
          <cell r="R1476" t="str">
            <v>8</v>
          </cell>
          <cell r="S1476" t="str">
            <v>JESSICA ARQUINIGO</v>
          </cell>
          <cell r="T1476" t="str">
            <v>ENCUESTADOR8@BCRP.GOB.PE</v>
          </cell>
        </row>
        <row r="1477">
          <cell r="P1477">
            <v>1478</v>
          </cell>
          <cell r="Q1477" t="str">
            <v>20515056468</v>
          </cell>
          <cell r="R1477" t="str">
            <v>8</v>
          </cell>
          <cell r="S1477" t="str">
            <v>JESSICA ARQUINIGO</v>
          </cell>
          <cell r="T1477" t="str">
            <v>ENCUESTADOR8@BCRP.GOB.PE</v>
          </cell>
        </row>
        <row r="1478">
          <cell r="P1478">
            <v>1479</v>
          </cell>
          <cell r="Q1478" t="str">
            <v>20100190797</v>
          </cell>
          <cell r="R1478" t="str">
            <v>8</v>
          </cell>
          <cell r="S1478" t="str">
            <v>JESSICA ARQUINIGO</v>
          </cell>
          <cell r="T1478" t="str">
            <v>ENCUESTADOR8@BCRP.GOB.PE</v>
          </cell>
        </row>
        <row r="1479">
          <cell r="P1479">
            <v>1480</v>
          </cell>
          <cell r="Q1479" t="str">
            <v>20100356270</v>
          </cell>
          <cell r="R1479" t="str">
            <v>8</v>
          </cell>
          <cell r="S1479" t="str">
            <v>JESSICA ARQUINIGO</v>
          </cell>
          <cell r="T1479" t="str">
            <v>ENCUESTADOR8@BCRP.GOB.PE</v>
          </cell>
        </row>
        <row r="1480">
          <cell r="P1480">
            <v>1481</v>
          </cell>
          <cell r="Q1480" t="str">
            <v>20507828915</v>
          </cell>
          <cell r="R1480" t="str">
            <v>8</v>
          </cell>
          <cell r="S1480" t="str">
            <v>JESSICA ARQUINIGO</v>
          </cell>
          <cell r="T1480" t="str">
            <v>ENCUESTADOR8@BCRP.GOB.PE</v>
          </cell>
        </row>
        <row r="1481">
          <cell r="P1481">
            <v>1482</v>
          </cell>
          <cell r="Q1481" t="str">
            <v>20536161199</v>
          </cell>
          <cell r="R1481" t="str">
            <v>8</v>
          </cell>
          <cell r="S1481" t="str">
            <v>JESSICA ARQUINIGO</v>
          </cell>
          <cell r="T1481" t="str">
            <v>ENCUESTADOR8@BCRP.GOB.PE</v>
          </cell>
        </row>
        <row r="1482">
          <cell r="P1482">
            <v>1483</v>
          </cell>
          <cell r="Q1482" t="str">
            <v>20513842377</v>
          </cell>
          <cell r="R1482" t="str">
            <v>8</v>
          </cell>
          <cell r="S1482" t="str">
            <v>JESSICA ARQUINIGO</v>
          </cell>
          <cell r="T1482" t="str">
            <v>ENCUESTADOR8@BCRP.GOB.PE</v>
          </cell>
        </row>
        <row r="1483">
          <cell r="P1483">
            <v>1484</v>
          </cell>
          <cell r="Q1483" t="str">
            <v>20332600592</v>
          </cell>
          <cell r="R1483" t="str">
            <v>8</v>
          </cell>
          <cell r="S1483" t="str">
            <v>JESSICA ARQUINIGO</v>
          </cell>
          <cell r="T1483" t="str">
            <v>ENCUESTADOR8@BCRP.GOB.PE</v>
          </cell>
        </row>
        <row r="1484">
          <cell r="P1484">
            <v>1485</v>
          </cell>
          <cell r="Q1484" t="str">
            <v>20514016462</v>
          </cell>
          <cell r="R1484" t="str">
            <v>8</v>
          </cell>
          <cell r="S1484" t="str">
            <v>JESSICA ARQUINIGO</v>
          </cell>
          <cell r="T1484" t="str">
            <v>ENCUESTADOR8@BCRP.GOB.PE</v>
          </cell>
        </row>
        <row r="1485">
          <cell r="P1485">
            <v>1486</v>
          </cell>
          <cell r="Q1485" t="str">
            <v>20392913476</v>
          </cell>
          <cell r="R1485" t="str">
            <v>8</v>
          </cell>
          <cell r="S1485" t="str">
            <v>JESSICA ARQUINIGO</v>
          </cell>
          <cell r="T1485" t="str">
            <v>ENCUESTADOR8@BCRP.GOB.PE</v>
          </cell>
        </row>
        <row r="1486">
          <cell r="P1486">
            <v>1487</v>
          </cell>
          <cell r="Q1486" t="str">
            <v>20518280202</v>
          </cell>
          <cell r="R1486" t="str">
            <v>8</v>
          </cell>
          <cell r="S1486" t="str">
            <v>JESSICA ARQUINIGO</v>
          </cell>
          <cell r="T1486" t="str">
            <v>ENCUESTADOR8@BCRP.GOB.PE</v>
          </cell>
        </row>
        <row r="1487">
          <cell r="P1487">
            <v>1488</v>
          </cell>
          <cell r="Q1487" t="str">
            <v>20535980137</v>
          </cell>
          <cell r="R1487" t="str">
            <v>8</v>
          </cell>
          <cell r="S1487" t="str">
            <v>JESSICA ARQUINIGO</v>
          </cell>
          <cell r="T1487" t="str">
            <v>ENCUESTADOR8@BCRP.GOB.PE</v>
          </cell>
        </row>
        <row r="1488">
          <cell r="P1488">
            <v>1489</v>
          </cell>
          <cell r="Q1488" t="str">
            <v>20523611250</v>
          </cell>
          <cell r="R1488" t="str">
            <v>8</v>
          </cell>
          <cell r="S1488" t="str">
            <v>JESSICA ARQUINIGO</v>
          </cell>
          <cell r="T1488" t="str">
            <v>ENCUESTADOR8@BCRP.GOB.PE</v>
          </cell>
        </row>
        <row r="1489">
          <cell r="P1489">
            <v>1490</v>
          </cell>
          <cell r="Q1489" t="str">
            <v>20155793075</v>
          </cell>
          <cell r="R1489" t="str">
            <v>8</v>
          </cell>
          <cell r="S1489" t="str">
            <v>JESSICA ARQUINIGO</v>
          </cell>
          <cell r="T1489" t="str">
            <v>ENCUESTADOR8@BCRP.GOB.PE</v>
          </cell>
        </row>
        <row r="1490">
          <cell r="P1490">
            <v>1491</v>
          </cell>
          <cell r="Q1490" t="str">
            <v>20525160484</v>
          </cell>
          <cell r="R1490" t="str">
            <v>8</v>
          </cell>
          <cell r="S1490" t="str">
            <v>JESSICA ARQUINIGO</v>
          </cell>
          <cell r="T1490" t="str">
            <v>ENCUESTADOR8@BCRP.GOB.PE</v>
          </cell>
        </row>
        <row r="1491">
          <cell r="P1491">
            <v>1492</v>
          </cell>
          <cell r="Q1491" t="str">
            <v>20335020872</v>
          </cell>
          <cell r="R1491" t="str">
            <v>8</v>
          </cell>
          <cell r="S1491" t="str">
            <v>JESSICA ARQUINIGO</v>
          </cell>
          <cell r="T1491" t="str">
            <v>ENCUESTADOR8@BCRP.GOB.PE</v>
          </cell>
        </row>
        <row r="1492">
          <cell r="P1492">
            <v>1493</v>
          </cell>
          <cell r="Q1492" t="str">
            <v>20517849104</v>
          </cell>
          <cell r="R1492" t="str">
            <v>8</v>
          </cell>
          <cell r="S1492" t="str">
            <v>JESSICA ARQUINIGO</v>
          </cell>
          <cell r="T1492" t="str">
            <v>ENCUESTADOR8@BCRP.GOB.PE</v>
          </cell>
        </row>
        <row r="1493">
          <cell r="P1493">
            <v>1494</v>
          </cell>
          <cell r="Q1493" t="str">
            <v>20266041846</v>
          </cell>
          <cell r="R1493" t="str">
            <v>8</v>
          </cell>
          <cell r="S1493" t="str">
            <v>JESSICA ARQUINIGO</v>
          </cell>
          <cell r="T1493" t="str">
            <v>ENCUESTADOR8@BCRP.GOB.PE</v>
          </cell>
        </row>
        <row r="1494">
          <cell r="P1494">
            <v>1495</v>
          </cell>
          <cell r="Q1494" t="str">
            <v>20103733015</v>
          </cell>
          <cell r="R1494" t="str">
            <v>8</v>
          </cell>
          <cell r="S1494" t="str">
            <v>JESSICA ARQUINIGO</v>
          </cell>
          <cell r="T1494" t="str">
            <v>ENCUESTADOR8@BCRP.GOB.PE</v>
          </cell>
        </row>
        <row r="1495">
          <cell r="P1495">
            <v>1496</v>
          </cell>
          <cell r="Q1495" t="str">
            <v>20507646728</v>
          </cell>
          <cell r="R1495" t="str">
            <v>8</v>
          </cell>
          <cell r="S1495" t="str">
            <v>JESSICA ARQUINIGO</v>
          </cell>
          <cell r="T1495" t="str">
            <v>ENCUESTADOR8@BCRP.GOB.PE</v>
          </cell>
        </row>
        <row r="1496">
          <cell r="P1496">
            <v>1497</v>
          </cell>
          <cell r="Q1496" t="str">
            <v>20467685661</v>
          </cell>
          <cell r="R1496" t="str">
            <v>8</v>
          </cell>
          <cell r="S1496" t="str">
            <v>JESSICA ARQUINIGO</v>
          </cell>
          <cell r="T1496" t="str">
            <v>ENCUESTADOR8@BCRP.GOB.PE</v>
          </cell>
        </row>
        <row r="1497">
          <cell r="P1497">
            <v>1498</v>
          </cell>
          <cell r="Q1497" t="str">
            <v>20100075009</v>
          </cell>
          <cell r="R1497" t="str">
            <v>8</v>
          </cell>
          <cell r="S1497" t="str">
            <v>JESSICA ARQUINIGO</v>
          </cell>
          <cell r="T1497" t="str">
            <v>ENCUESTADOR8@BCRP.GOB.PE</v>
          </cell>
        </row>
        <row r="1498">
          <cell r="P1498">
            <v>1499</v>
          </cell>
          <cell r="Q1498" t="str">
            <v>20546892175</v>
          </cell>
          <cell r="R1498" t="str">
            <v>8</v>
          </cell>
          <cell r="S1498" t="str">
            <v>JESSICA ARQUINIGO</v>
          </cell>
          <cell r="T1498" t="str">
            <v>ENCUESTADOR8@BCRP.GOB.PE</v>
          </cell>
        </row>
        <row r="1499">
          <cell r="P1499">
            <v>1500</v>
          </cell>
          <cell r="Q1499" t="str">
            <v>20512208119</v>
          </cell>
          <cell r="R1499" t="str">
            <v>8</v>
          </cell>
          <cell r="S1499" t="str">
            <v>JESSICA ARQUINIGO</v>
          </cell>
          <cell r="T1499" t="str">
            <v>ENCUESTADOR8@BCRP.GOB.PE</v>
          </cell>
        </row>
        <row r="1500">
          <cell r="P1500">
            <v>1501</v>
          </cell>
          <cell r="Q1500" t="str">
            <v>20475308817</v>
          </cell>
          <cell r="R1500" t="str">
            <v>8</v>
          </cell>
          <cell r="S1500" t="str">
            <v>JESSICA ARQUINIGO</v>
          </cell>
          <cell r="T1500" t="str">
            <v>ENCUESTADOR8@BCRP.GOB.PE</v>
          </cell>
        </row>
        <row r="1501">
          <cell r="P1501">
            <v>1502</v>
          </cell>
          <cell r="Q1501" t="str">
            <v>20441766883</v>
          </cell>
          <cell r="R1501" t="str">
            <v>8</v>
          </cell>
          <cell r="S1501" t="str">
            <v>JESSICA ARQUINIGO</v>
          </cell>
          <cell r="T1501" t="str">
            <v>ENCUESTADOR8@BCRP.GOB.PE</v>
          </cell>
        </row>
        <row r="1502">
          <cell r="P1502">
            <v>1503</v>
          </cell>
          <cell r="Q1502" t="str">
            <v>20195023418</v>
          </cell>
          <cell r="R1502" t="str">
            <v>8</v>
          </cell>
          <cell r="S1502" t="str">
            <v>JESSICA ARQUINIGO</v>
          </cell>
          <cell r="T1502" t="str">
            <v>ENCUESTADOR8@BCRP.GOB.PE</v>
          </cell>
        </row>
        <row r="1503">
          <cell r="P1503">
            <v>1504</v>
          </cell>
          <cell r="Q1503" t="str">
            <v>20101029442</v>
          </cell>
          <cell r="R1503" t="str">
            <v>8</v>
          </cell>
          <cell r="S1503" t="str">
            <v>JESSICA ARQUINIGO</v>
          </cell>
          <cell r="T1503" t="str">
            <v>ENCUESTADOR8@BCRP.GOB.PE</v>
          </cell>
        </row>
        <row r="1504">
          <cell r="P1504">
            <v>1505</v>
          </cell>
          <cell r="Q1504" t="str">
            <v>20512706496</v>
          </cell>
          <cell r="R1504" t="str">
            <v>8</v>
          </cell>
          <cell r="S1504" t="str">
            <v>JESSICA ARQUINIGO</v>
          </cell>
          <cell r="T1504" t="str">
            <v>ENCUESTADOR8@BCRP.GOB.PE</v>
          </cell>
        </row>
        <row r="1505">
          <cell r="P1505">
            <v>1506</v>
          </cell>
          <cell r="Q1505" t="str">
            <v>20100136318</v>
          </cell>
          <cell r="R1505" t="str">
            <v>8</v>
          </cell>
          <cell r="S1505" t="str">
            <v>JESSICA ARQUINIGO</v>
          </cell>
          <cell r="T1505" t="str">
            <v>ENCUESTADOR8@BCRP.GOB.PE</v>
          </cell>
        </row>
        <row r="1506">
          <cell r="P1506">
            <v>1507</v>
          </cell>
          <cell r="Q1506" t="str">
            <v>20101268943</v>
          </cell>
          <cell r="R1506" t="str">
            <v>8</v>
          </cell>
          <cell r="S1506" t="str">
            <v>JESSICA ARQUINIGO</v>
          </cell>
          <cell r="T1506" t="str">
            <v>ENCUESTADOR8@BCRP.GOB.PE</v>
          </cell>
        </row>
        <row r="1507">
          <cell r="P1507">
            <v>1508</v>
          </cell>
          <cell r="Q1507" t="str">
            <v>20297878914</v>
          </cell>
          <cell r="R1507" t="str">
            <v>8</v>
          </cell>
          <cell r="S1507" t="str">
            <v>JESSICA ARQUINIGO</v>
          </cell>
          <cell r="T1507" t="str">
            <v>ENCUESTADOR8@BCRP.GOB.PE</v>
          </cell>
        </row>
        <row r="1508">
          <cell r="P1508">
            <v>1509</v>
          </cell>
          <cell r="Q1508" t="str">
            <v>20144675216</v>
          </cell>
          <cell r="R1508" t="str">
            <v>8</v>
          </cell>
          <cell r="S1508" t="str">
            <v>JESSICA ARQUINIGO</v>
          </cell>
          <cell r="T1508" t="str">
            <v>ENCUESTADOR8@BCRP.GOB.PE</v>
          </cell>
        </row>
        <row r="1509">
          <cell r="P1509">
            <v>1510</v>
          </cell>
          <cell r="Q1509" t="str">
            <v>20514448338</v>
          </cell>
          <cell r="R1509" t="str">
            <v>8</v>
          </cell>
          <cell r="S1509" t="str">
            <v>JESSICA ARQUINIGO</v>
          </cell>
          <cell r="T1509" t="str">
            <v>ENCUESTADOR8@BCRP.GOB.PE</v>
          </cell>
        </row>
        <row r="1510">
          <cell r="P1510">
            <v>1511</v>
          </cell>
          <cell r="Q1510" t="str">
            <v>20382748566</v>
          </cell>
          <cell r="R1510" t="str">
            <v>8</v>
          </cell>
          <cell r="S1510" t="str">
            <v>JESSICA ARQUINIGO</v>
          </cell>
          <cell r="T1510" t="str">
            <v>ENCUESTADOR8@BCRP.GOB.PE</v>
          </cell>
        </row>
        <row r="1511">
          <cell r="P1511">
            <v>1512</v>
          </cell>
          <cell r="Q1511" t="str">
            <v>20520628704</v>
          </cell>
          <cell r="R1511" t="str">
            <v>8</v>
          </cell>
          <cell r="S1511" t="str">
            <v>JESSICA ARQUINIGO</v>
          </cell>
          <cell r="T1511" t="str">
            <v>ENCUESTADOR8@BCRP.GOB.PE</v>
          </cell>
        </row>
        <row r="1512">
          <cell r="P1512">
            <v>1513</v>
          </cell>
          <cell r="Q1512" t="str">
            <v>20502102517</v>
          </cell>
          <cell r="R1512" t="str">
            <v>8</v>
          </cell>
          <cell r="S1512" t="str">
            <v>JESSICA ARQUINIGO</v>
          </cell>
          <cell r="T1512" t="str">
            <v>ENCUESTADOR8@BCRP.GOB.PE</v>
          </cell>
        </row>
        <row r="1513">
          <cell r="P1513">
            <v>1514</v>
          </cell>
          <cell r="Q1513" t="str">
            <v>20217264783</v>
          </cell>
          <cell r="R1513" t="str">
            <v>8</v>
          </cell>
          <cell r="S1513" t="str">
            <v>JESSICA ARQUINIGO</v>
          </cell>
          <cell r="T1513" t="str">
            <v>ENCUESTADOR8@BCRP.GOB.PE</v>
          </cell>
        </row>
        <row r="1514">
          <cell r="P1514">
            <v>1515</v>
          </cell>
          <cell r="Q1514" t="str">
            <v>20110886862</v>
          </cell>
          <cell r="R1514" t="str">
            <v>8</v>
          </cell>
          <cell r="S1514" t="str">
            <v>JESSICA ARQUINIGO</v>
          </cell>
          <cell r="T1514" t="str">
            <v>ENCUESTADOR8@BCRP.GOB.PE</v>
          </cell>
        </row>
        <row r="1515">
          <cell r="P1515">
            <v>1516</v>
          </cell>
          <cell r="Q1515" t="str">
            <v>20114803228</v>
          </cell>
          <cell r="R1515" t="str">
            <v>8</v>
          </cell>
          <cell r="S1515" t="str">
            <v>JESSICA ARQUINIGO</v>
          </cell>
          <cell r="T1515" t="str">
            <v>ENCUESTADOR8@BCRP.GOB.PE</v>
          </cell>
        </row>
        <row r="1516">
          <cell r="P1516">
            <v>1517</v>
          </cell>
          <cell r="Q1516" t="str">
            <v>20101099149</v>
          </cell>
          <cell r="R1516" t="str">
            <v>8</v>
          </cell>
          <cell r="S1516" t="str">
            <v>JESSICA ARQUINIGO</v>
          </cell>
          <cell r="T1516" t="str">
            <v>ENCUESTADOR8@BCRP.GOB.PE</v>
          </cell>
        </row>
        <row r="1517">
          <cell r="P1517">
            <v>1518</v>
          </cell>
          <cell r="Q1517" t="str">
            <v>20503615518</v>
          </cell>
          <cell r="R1517" t="str">
            <v>8</v>
          </cell>
          <cell r="S1517" t="str">
            <v>JESSICA ARQUINIGO</v>
          </cell>
          <cell r="T1517" t="str">
            <v>ENCUESTADOR8@BCRP.GOB.PE</v>
          </cell>
        </row>
        <row r="1518">
          <cell r="P1518">
            <v>1519</v>
          </cell>
          <cell r="Q1518" t="str">
            <v>20260497414</v>
          </cell>
          <cell r="R1518" t="str">
            <v>8</v>
          </cell>
          <cell r="S1518" t="str">
            <v>JESSICA ARQUINIGO</v>
          </cell>
          <cell r="T1518" t="str">
            <v>ENCUESTADOR8@BCRP.GOB.PE</v>
          </cell>
        </row>
        <row r="1519">
          <cell r="P1519">
            <v>1520</v>
          </cell>
          <cell r="Q1519" t="str">
            <v>20459059424</v>
          </cell>
          <cell r="R1519" t="str">
            <v>8</v>
          </cell>
          <cell r="S1519" t="str">
            <v>JESSICA ARQUINIGO</v>
          </cell>
          <cell r="T1519" t="str">
            <v>ENCUESTADOR8@BCRP.GOB.PE</v>
          </cell>
        </row>
        <row r="1520">
          <cell r="P1520">
            <v>1521</v>
          </cell>
          <cell r="Q1520" t="str">
            <v>20510992904</v>
          </cell>
          <cell r="R1520" t="str">
            <v>8</v>
          </cell>
          <cell r="S1520" t="str">
            <v>JESSICA ARQUINIGO</v>
          </cell>
          <cell r="T1520" t="str">
            <v>ENCUESTADOR8@BCRP.GOB.PE</v>
          </cell>
        </row>
        <row r="1521">
          <cell r="P1521">
            <v>1522</v>
          </cell>
          <cell r="Q1521" t="str">
            <v>20100152941</v>
          </cell>
          <cell r="R1521" t="str">
            <v>8</v>
          </cell>
          <cell r="S1521" t="str">
            <v>JESSICA ARQUINIGO</v>
          </cell>
          <cell r="T1521" t="str">
            <v>ENCUESTADOR8@BCRP.GOB.PE</v>
          </cell>
        </row>
        <row r="1522">
          <cell r="P1522">
            <v>1523</v>
          </cell>
          <cell r="Q1522" t="str">
            <v>20512967885</v>
          </cell>
          <cell r="R1522" t="str">
            <v>8</v>
          </cell>
          <cell r="S1522" t="str">
            <v>JESSICA ARQUINIGO</v>
          </cell>
          <cell r="T1522" t="str">
            <v>ENCUESTADOR8@BCRP.GOB.PE</v>
          </cell>
        </row>
        <row r="1523">
          <cell r="P1523">
            <v>1524</v>
          </cell>
          <cell r="Q1523" t="str">
            <v>20509212474</v>
          </cell>
          <cell r="R1523" t="str">
            <v>8</v>
          </cell>
          <cell r="S1523" t="str">
            <v>JESSICA ARQUINIGO</v>
          </cell>
          <cell r="T1523" t="str">
            <v>ENCUESTADOR8@BCRP.GOB.PE</v>
          </cell>
        </row>
        <row r="1524">
          <cell r="P1524">
            <v>1525</v>
          </cell>
          <cell r="Q1524" t="str">
            <v>20543791700</v>
          </cell>
          <cell r="R1524" t="str">
            <v>8</v>
          </cell>
          <cell r="S1524" t="str">
            <v>JESSICA ARQUINIGO</v>
          </cell>
          <cell r="T1524" t="str">
            <v>ENCUESTADOR8@BCRP.GOB.PE</v>
          </cell>
        </row>
        <row r="1525">
          <cell r="P1525">
            <v>1526</v>
          </cell>
          <cell r="Q1525" t="str">
            <v>20543545504</v>
          </cell>
          <cell r="R1525" t="str">
            <v>8</v>
          </cell>
          <cell r="S1525" t="str">
            <v>JESSICA ARQUINIGO</v>
          </cell>
          <cell r="T1525" t="str">
            <v>ENCUESTADOR8@BCRP.GOB.PE</v>
          </cell>
        </row>
        <row r="1526">
          <cell r="P1526">
            <v>1527</v>
          </cell>
          <cell r="Q1526" t="str">
            <v>20537605465</v>
          </cell>
          <cell r="R1526" t="str">
            <v>8</v>
          </cell>
          <cell r="S1526" t="str">
            <v>JESSICA ARQUINIGO</v>
          </cell>
          <cell r="T1526" t="str">
            <v>ENCUESTADOR8@BCRP.GOB.PE</v>
          </cell>
        </row>
        <row r="1527">
          <cell r="P1527">
            <v>1528</v>
          </cell>
          <cell r="Q1527" t="str">
            <v>20543208923</v>
          </cell>
          <cell r="R1527" t="str">
            <v>8</v>
          </cell>
          <cell r="S1527" t="str">
            <v>JESSICA ARQUINIGO</v>
          </cell>
          <cell r="T1527" t="str">
            <v>ENCUESTADOR8@BCRP.GOB.PE</v>
          </cell>
        </row>
        <row r="1528">
          <cell r="P1528">
            <v>1529</v>
          </cell>
          <cell r="Q1528" t="str">
            <v>20543298574</v>
          </cell>
          <cell r="R1528" t="str">
            <v>8</v>
          </cell>
          <cell r="S1528" t="str">
            <v>JESSICA ARQUINIGO</v>
          </cell>
          <cell r="T1528" t="str">
            <v>ENCUESTADOR8@BCRP.GOB.PE</v>
          </cell>
        </row>
        <row r="1529">
          <cell r="P1529">
            <v>1530</v>
          </cell>
          <cell r="Q1529" t="str">
            <v>20544072031</v>
          </cell>
          <cell r="R1529" t="str">
            <v>8</v>
          </cell>
          <cell r="S1529" t="str">
            <v>JESSICA ARQUINIGO</v>
          </cell>
          <cell r="T1529" t="str">
            <v>ENCUESTADOR8@BCRP.GOB.PE</v>
          </cell>
        </row>
        <row r="1530">
          <cell r="P1530">
            <v>1531</v>
          </cell>
          <cell r="Q1530" t="str">
            <v>20266409461</v>
          </cell>
          <cell r="R1530" t="str">
            <v>8</v>
          </cell>
          <cell r="S1530" t="str">
            <v>JESSICA ARQUINIGO</v>
          </cell>
          <cell r="T1530" t="str">
            <v>ENCUESTADOR8@BCRP.GOB.PE</v>
          </cell>
        </row>
        <row r="1531">
          <cell r="P1531">
            <v>1532</v>
          </cell>
          <cell r="Q1531" t="str">
            <v>20296501361</v>
          </cell>
          <cell r="R1531" t="str">
            <v>8</v>
          </cell>
          <cell r="S1531" t="str">
            <v>JESSICA ARQUINIGO</v>
          </cell>
          <cell r="T1531" t="str">
            <v>ENCUESTADOR8@BCRP.GOB.PE</v>
          </cell>
        </row>
        <row r="1532">
          <cell r="P1532">
            <v>1533</v>
          </cell>
          <cell r="Q1532" t="str">
            <v>20291398902</v>
          </cell>
          <cell r="R1532" t="str">
            <v>8</v>
          </cell>
          <cell r="S1532" t="str">
            <v>JESSICA ARQUINIGO</v>
          </cell>
          <cell r="T1532" t="str">
            <v>ENCUESTADOR8@BCRP.GOB.PE</v>
          </cell>
        </row>
        <row r="1533">
          <cell r="P1533">
            <v>1534</v>
          </cell>
          <cell r="Q1533" t="str">
            <v>20266488743</v>
          </cell>
          <cell r="R1533" t="str">
            <v>8</v>
          </cell>
          <cell r="S1533" t="str">
            <v>JESSICA ARQUINIGO</v>
          </cell>
          <cell r="T1533" t="str">
            <v>ENCUESTADOR8@BCRP.GOB.PE</v>
          </cell>
        </row>
        <row r="1534">
          <cell r="P1534">
            <v>1535</v>
          </cell>
          <cell r="Q1534" t="str">
            <v>20309327064</v>
          </cell>
          <cell r="R1534" t="str">
            <v>8</v>
          </cell>
          <cell r="S1534" t="str">
            <v>JESSICA ARQUINIGO</v>
          </cell>
          <cell r="T1534" t="str">
            <v>ENCUESTADOR8@BCRP.GOB.PE</v>
          </cell>
        </row>
        <row r="1535">
          <cell r="P1535">
            <v>1536</v>
          </cell>
          <cell r="Q1535" t="str">
            <v>20257926371</v>
          </cell>
          <cell r="R1535" t="str">
            <v>8</v>
          </cell>
          <cell r="S1535" t="str">
            <v>JESSICA ARQUINIGO</v>
          </cell>
          <cell r="T1535" t="str">
            <v>ENCUESTADOR8@BCRP.GOB.PE</v>
          </cell>
        </row>
        <row r="1536">
          <cell r="P1536">
            <v>1537</v>
          </cell>
          <cell r="Q1536" t="str">
            <v>20305673669</v>
          </cell>
          <cell r="R1536" t="str">
            <v>8</v>
          </cell>
          <cell r="S1536" t="str">
            <v>JESSICA ARQUINIGO</v>
          </cell>
          <cell r="T1536" t="str">
            <v>ENCUESTADOR8@BCRP.GOB.PE</v>
          </cell>
        </row>
        <row r="1537">
          <cell r="P1537">
            <v>1538</v>
          </cell>
          <cell r="Q1537" t="str">
            <v>20233048489</v>
          </cell>
          <cell r="R1537" t="str">
            <v>8</v>
          </cell>
          <cell r="S1537" t="str">
            <v>JESSICA ARQUINIGO</v>
          </cell>
          <cell r="T1537" t="str">
            <v>ENCUESTADOR8@BCRP.GOB.PE</v>
          </cell>
        </row>
        <row r="1538">
          <cell r="P1538">
            <v>1539</v>
          </cell>
          <cell r="Q1538" t="str">
            <v>20256903386</v>
          </cell>
          <cell r="R1538" t="str">
            <v>8</v>
          </cell>
          <cell r="S1538" t="str">
            <v>JESSICA ARQUINIGO</v>
          </cell>
          <cell r="T1538" t="str">
            <v>ENCUESTADOR8@BCRP.GOB.PE</v>
          </cell>
        </row>
        <row r="1539">
          <cell r="P1539">
            <v>1540</v>
          </cell>
          <cell r="Q1539" t="str">
            <v>20335829434</v>
          </cell>
          <cell r="R1539" t="str">
            <v>8</v>
          </cell>
          <cell r="S1539" t="str">
            <v>JESSICA ARQUINIGO</v>
          </cell>
          <cell r="T1539" t="str">
            <v>ENCUESTADOR8@BCRP.GOB.PE</v>
          </cell>
        </row>
        <row r="1540">
          <cell r="P1540">
            <v>1541</v>
          </cell>
          <cell r="Q1540" t="str">
            <v>20338315521</v>
          </cell>
          <cell r="R1540" t="str">
            <v>8</v>
          </cell>
          <cell r="S1540" t="str">
            <v>JESSICA ARQUINIGO</v>
          </cell>
          <cell r="T1540" t="str">
            <v>ENCUESTADOR8@BCRP.GOB.PE</v>
          </cell>
        </row>
        <row r="1541">
          <cell r="P1541">
            <v>1542</v>
          </cell>
          <cell r="Q1541" t="str">
            <v>20331429601</v>
          </cell>
          <cell r="R1541" t="str">
            <v>8</v>
          </cell>
          <cell r="S1541" t="str">
            <v>JESSICA ARQUINIGO</v>
          </cell>
          <cell r="T1541" t="str">
            <v>ENCUESTADOR8@BCRP.GOB.PE</v>
          </cell>
        </row>
        <row r="1542">
          <cell r="P1542">
            <v>1543</v>
          </cell>
          <cell r="Q1542" t="str">
            <v>20100019354</v>
          </cell>
          <cell r="R1542" t="str">
            <v>8</v>
          </cell>
          <cell r="S1542" t="str">
            <v>JESSICA ARQUINIGO</v>
          </cell>
          <cell r="T1542" t="str">
            <v>ENCUESTADOR8@BCRP.GOB.PE</v>
          </cell>
        </row>
        <row r="1543">
          <cell r="P1543">
            <v>1544</v>
          </cell>
          <cell r="Q1543" t="str">
            <v>20100027021</v>
          </cell>
          <cell r="R1543" t="str">
            <v>8</v>
          </cell>
          <cell r="S1543" t="str">
            <v>JESSICA ARQUINIGO</v>
          </cell>
          <cell r="T1543" t="str">
            <v>ENCUESTADOR8@BCRP.GOB.PE</v>
          </cell>
        </row>
        <row r="1544">
          <cell r="P1544">
            <v>1545</v>
          </cell>
          <cell r="Q1544" t="str">
            <v>20338405864</v>
          </cell>
          <cell r="R1544" t="str">
            <v>8</v>
          </cell>
          <cell r="S1544" t="str">
            <v>JESSICA ARQUINIGO</v>
          </cell>
          <cell r="T1544" t="str">
            <v>ENCUESTADOR8@BCRP.GOB.PE</v>
          </cell>
        </row>
        <row r="1545">
          <cell r="P1545">
            <v>1546</v>
          </cell>
          <cell r="Q1545" t="str">
            <v>20337764895</v>
          </cell>
          <cell r="R1545" t="str">
            <v>8</v>
          </cell>
          <cell r="S1545" t="str">
            <v>JESSICA ARQUINIGO</v>
          </cell>
          <cell r="T1545" t="str">
            <v>ENCUESTADOR8@BCRP.GOB.PE</v>
          </cell>
        </row>
        <row r="1546">
          <cell r="P1546">
            <v>1547</v>
          </cell>
          <cell r="Q1546" t="str">
            <v>20100069963</v>
          </cell>
          <cell r="R1546" t="str">
            <v>8</v>
          </cell>
          <cell r="S1546" t="str">
            <v>JESSICA ARQUINIGO</v>
          </cell>
          <cell r="T1546" t="str">
            <v>ENCUESTADOR8@BCRP.GOB.PE</v>
          </cell>
        </row>
        <row r="1547">
          <cell r="P1547">
            <v>1548</v>
          </cell>
          <cell r="Q1547" t="str">
            <v>20545132088</v>
          </cell>
          <cell r="R1547" t="str">
            <v>8</v>
          </cell>
          <cell r="S1547" t="str">
            <v>JESSICA ARQUINIGO</v>
          </cell>
          <cell r="T1547" t="str">
            <v>ENCUESTADOR8@BCRP.GOB.PE</v>
          </cell>
        </row>
        <row r="1548">
          <cell r="P1548">
            <v>1549</v>
          </cell>
          <cell r="Q1548" t="str">
            <v>20336866333</v>
          </cell>
          <cell r="R1548" t="str">
            <v>8</v>
          </cell>
          <cell r="S1548" t="str">
            <v>JESSICA ARQUINIGO</v>
          </cell>
          <cell r="T1548" t="str">
            <v>ENCUESTADOR8@BCRP.GOB.PE</v>
          </cell>
        </row>
        <row r="1549">
          <cell r="P1549">
            <v>1550</v>
          </cell>
          <cell r="Q1549" t="str">
            <v>20519477549</v>
          </cell>
          <cell r="R1549" t="str">
            <v>8</v>
          </cell>
          <cell r="S1549" t="str">
            <v>JESSICA ARQUINIGO</v>
          </cell>
          <cell r="T1549" t="str">
            <v>ENCUESTADOR8@BCRP.GOB.PE</v>
          </cell>
        </row>
        <row r="1550">
          <cell r="P1550">
            <v>1551</v>
          </cell>
          <cell r="Q1550" t="str">
            <v>20520810332</v>
          </cell>
          <cell r="R1550" t="str">
            <v>8</v>
          </cell>
          <cell r="S1550" t="str">
            <v>JESSICA ARQUINIGO</v>
          </cell>
          <cell r="T1550" t="str">
            <v>ENCUESTADOR8@BCRP.GOB.PE</v>
          </cell>
        </row>
        <row r="1551">
          <cell r="P1551">
            <v>1552</v>
          </cell>
          <cell r="Q1551" t="str">
            <v>20108038455</v>
          </cell>
          <cell r="R1551" t="str">
            <v>8</v>
          </cell>
          <cell r="S1551" t="str">
            <v>JESSICA ARQUINIGO</v>
          </cell>
          <cell r="T1551" t="str">
            <v>ENCUESTADOR8@BCRP.GOB.PE</v>
          </cell>
        </row>
        <row r="1552">
          <cell r="P1552">
            <v>1553</v>
          </cell>
          <cell r="Q1552" t="str">
            <v>20517730476</v>
          </cell>
          <cell r="R1552" t="str">
            <v>8</v>
          </cell>
          <cell r="S1552" t="str">
            <v>JESSICA ARQUINIGO</v>
          </cell>
          <cell r="T1552" t="str">
            <v>ENCUESTADOR8@BCRP.GOB.PE</v>
          </cell>
        </row>
        <row r="1553">
          <cell r="P1553">
            <v>1554</v>
          </cell>
          <cell r="Q1553" t="str">
            <v>20498446117</v>
          </cell>
          <cell r="R1553" t="str">
            <v>8</v>
          </cell>
          <cell r="S1553" t="str">
            <v>JESSICA ARQUINIGO</v>
          </cell>
          <cell r="T1553" t="str">
            <v>ENCUESTADOR8@BCRP.GOB.PE</v>
          </cell>
        </row>
        <row r="1554">
          <cell r="P1554">
            <v>1555</v>
          </cell>
          <cell r="Q1554" t="str">
            <v>20109705129</v>
          </cell>
          <cell r="R1554" t="str">
            <v>8</v>
          </cell>
          <cell r="S1554" t="str">
            <v>JESSICA ARQUINIGO</v>
          </cell>
          <cell r="T1554" t="str">
            <v>ENCUESTADOR8@BCRP.GOB.PE</v>
          </cell>
        </row>
        <row r="1555">
          <cell r="P1555">
            <v>1556</v>
          </cell>
          <cell r="Q1555" t="str">
            <v>20503550122</v>
          </cell>
          <cell r="R1555" t="str">
            <v>8</v>
          </cell>
          <cell r="S1555" t="str">
            <v>JESSICA ARQUINIGO</v>
          </cell>
          <cell r="T1555" t="str">
            <v>ENCUESTADOR8@BCRP.GOB.PE</v>
          </cell>
        </row>
        <row r="1556">
          <cell r="P1556">
            <v>1557</v>
          </cell>
          <cell r="Q1556" t="str">
            <v>20543603121</v>
          </cell>
          <cell r="R1556" t="str">
            <v>8</v>
          </cell>
          <cell r="S1556" t="str">
            <v>JESSICA ARQUINIGO</v>
          </cell>
          <cell r="T1556" t="str">
            <v>ENCUESTADOR8@BCRP.GOB.PE</v>
          </cell>
        </row>
        <row r="1557">
          <cell r="P1557">
            <v>1558</v>
          </cell>
          <cell r="Q1557" t="str">
            <v>20100049261</v>
          </cell>
          <cell r="R1557" t="str">
            <v>8</v>
          </cell>
          <cell r="S1557" t="str">
            <v>JESSICA ARQUINIGO</v>
          </cell>
          <cell r="T1557" t="str">
            <v>ENCUESTADOR8@BCRP.GOB.PE</v>
          </cell>
        </row>
        <row r="1558">
          <cell r="P1558">
            <v>1559</v>
          </cell>
          <cell r="Q1558" t="str">
            <v>20100004594</v>
          </cell>
          <cell r="R1558" t="str">
            <v>8</v>
          </cell>
          <cell r="S1558" t="str">
            <v>JESSICA ARQUINIGO</v>
          </cell>
          <cell r="T1558" t="str">
            <v>ENCUESTADOR8@BCRP.GOB.PE</v>
          </cell>
        </row>
        <row r="1559">
          <cell r="P1559">
            <v>1560</v>
          </cell>
          <cell r="Q1559" t="str">
            <v>20433359870</v>
          </cell>
          <cell r="R1559" t="str">
            <v>8</v>
          </cell>
          <cell r="S1559" t="str">
            <v>JESSICA ARQUINIGO</v>
          </cell>
          <cell r="T1559" t="str">
            <v>ENCUESTADOR8@BCRP.GOB.PE</v>
          </cell>
        </row>
        <row r="1560">
          <cell r="P1560">
            <v>1561</v>
          </cell>
          <cell r="Q1560" t="str">
            <v>20510400233</v>
          </cell>
          <cell r="R1560" t="str">
            <v>8</v>
          </cell>
          <cell r="S1560" t="str">
            <v>JESSICA ARQUINIGO</v>
          </cell>
          <cell r="T1560" t="str">
            <v>ENCUESTADOR8@BCRP.GOB.PE</v>
          </cell>
        </row>
        <row r="1561">
          <cell r="P1561">
            <v>1562</v>
          </cell>
          <cell r="Q1561" t="str">
            <v>20100112214</v>
          </cell>
          <cell r="R1561" t="str">
            <v>8</v>
          </cell>
          <cell r="S1561" t="str">
            <v>JESSICA ARQUINIGO</v>
          </cell>
          <cell r="T1561" t="str">
            <v>ENCUESTADOR8@BCRP.GOB.PE</v>
          </cell>
        </row>
        <row r="1562">
          <cell r="P1562">
            <v>1563</v>
          </cell>
          <cell r="Q1562" t="str">
            <v>20305354563</v>
          </cell>
          <cell r="R1562" t="str">
            <v>8</v>
          </cell>
          <cell r="S1562" t="str">
            <v>JESSICA ARQUINIGO</v>
          </cell>
          <cell r="T1562" t="str">
            <v>ENCUESTADOR8@BCRP.GOB.PE</v>
          </cell>
        </row>
        <row r="1563">
          <cell r="P1563">
            <v>1564</v>
          </cell>
          <cell r="Q1563" t="str">
            <v>20100180210</v>
          </cell>
          <cell r="R1563" t="str">
            <v>8</v>
          </cell>
          <cell r="S1563" t="str">
            <v>JESSICA ARQUINIGO</v>
          </cell>
          <cell r="T1563" t="str">
            <v>ENCUESTADOR8@BCRP.GOB.PE</v>
          </cell>
        </row>
        <row r="1564">
          <cell r="P1564">
            <v>1565</v>
          </cell>
          <cell r="Q1564" t="str">
            <v>20414679162</v>
          </cell>
          <cell r="R1564" t="str">
            <v>8</v>
          </cell>
          <cell r="S1564" t="str">
            <v>JESSICA ARQUINIGO</v>
          </cell>
          <cell r="T1564" t="str">
            <v>ENCUESTADOR8@BCRP.GOB.PE</v>
          </cell>
        </row>
        <row r="1565">
          <cell r="P1565">
            <v>1566</v>
          </cell>
          <cell r="Q1565" t="str">
            <v>20100141583</v>
          </cell>
          <cell r="R1565" t="str">
            <v>8</v>
          </cell>
          <cell r="S1565" t="str">
            <v>JESSICA ARQUINIGO</v>
          </cell>
          <cell r="T1565" t="str">
            <v>ENCUESTADOR8@BCRP.GOB.PE</v>
          </cell>
        </row>
        <row r="1566">
          <cell r="P1566">
            <v>1567</v>
          </cell>
          <cell r="Q1566" t="str">
            <v>20262996329</v>
          </cell>
          <cell r="R1566" t="str">
            <v>8</v>
          </cell>
          <cell r="S1566" t="str">
            <v>JESSICA ARQUINIGO</v>
          </cell>
          <cell r="T1566" t="str">
            <v>ENCUESTADOR8@BCRP.GOB.PE</v>
          </cell>
        </row>
        <row r="1567">
          <cell r="P1567">
            <v>1568</v>
          </cell>
          <cell r="Q1567" t="str">
            <v>20512076379</v>
          </cell>
          <cell r="R1567" t="str">
            <v>8</v>
          </cell>
          <cell r="S1567" t="str">
            <v>JESSICA ARQUINIGO</v>
          </cell>
          <cell r="T1567" t="str">
            <v>ENCUESTADOR8@BCRP.GOB.PE</v>
          </cell>
        </row>
        <row r="1568">
          <cell r="P1568">
            <v>1569</v>
          </cell>
          <cell r="Q1568" t="str">
            <v>20100165687</v>
          </cell>
          <cell r="R1568" t="str">
            <v>8</v>
          </cell>
          <cell r="S1568" t="str">
            <v>JESSICA ARQUINIGO</v>
          </cell>
          <cell r="T1568" t="str">
            <v>ENCUESTADOR8@BCRP.GOB.PE</v>
          </cell>
        </row>
        <row r="1569">
          <cell r="P1569">
            <v>1570</v>
          </cell>
          <cell r="Q1569" t="str">
            <v>20100051240</v>
          </cell>
          <cell r="R1569" t="str">
            <v>8</v>
          </cell>
          <cell r="S1569" t="str">
            <v>JESSICA ARQUINIGO</v>
          </cell>
          <cell r="T1569" t="str">
            <v>ENCUESTADOR8@BCRP.GOB.PE</v>
          </cell>
        </row>
        <row r="1570">
          <cell r="P1570">
            <v>1571</v>
          </cell>
          <cell r="Q1570" t="str">
            <v>20512638393</v>
          </cell>
          <cell r="R1570" t="str">
            <v>8</v>
          </cell>
          <cell r="S1570" t="str">
            <v>JESSICA ARQUINIGO</v>
          </cell>
          <cell r="T1570" t="str">
            <v>ENCUESTADOR8@BCRP.GOB.PE</v>
          </cell>
        </row>
        <row r="1571">
          <cell r="P1571">
            <v>1572</v>
          </cell>
          <cell r="Q1571" t="str">
            <v>20432747833</v>
          </cell>
          <cell r="R1571" t="str">
            <v>8</v>
          </cell>
          <cell r="S1571" t="str">
            <v>JESSICA ARQUINIGO</v>
          </cell>
          <cell r="T1571" t="str">
            <v>ENCUESTADOR8@BCRP.GOB.PE</v>
          </cell>
        </row>
        <row r="1572">
          <cell r="P1572">
            <v>1573</v>
          </cell>
          <cell r="Q1572" t="str">
            <v>20100028850</v>
          </cell>
          <cell r="R1572" t="str">
            <v>8</v>
          </cell>
          <cell r="S1572" t="str">
            <v>JESSICA ARQUINIGO</v>
          </cell>
          <cell r="T1572" t="str">
            <v>ENCUESTADOR8@BCRP.GOB.PE</v>
          </cell>
        </row>
        <row r="1573">
          <cell r="P1573">
            <v>1574</v>
          </cell>
          <cell r="Q1573" t="str">
            <v>20307791936</v>
          </cell>
          <cell r="R1573" t="str">
            <v>8</v>
          </cell>
          <cell r="S1573" t="str">
            <v>JESSICA ARQUINIGO</v>
          </cell>
          <cell r="T1573" t="str">
            <v>ENCUESTADOR8@BCRP.GOB.PE</v>
          </cell>
        </row>
        <row r="1574">
          <cell r="P1574">
            <v>1575</v>
          </cell>
          <cell r="Q1574" t="str">
            <v>20133860992</v>
          </cell>
          <cell r="R1574" t="str">
            <v>8</v>
          </cell>
          <cell r="S1574" t="str">
            <v>JESSICA ARQUINIGO</v>
          </cell>
          <cell r="T1574" t="str">
            <v>ENCUESTADOR8@BCRP.GOB.PE</v>
          </cell>
        </row>
        <row r="1575">
          <cell r="P1575">
            <v>1576</v>
          </cell>
          <cell r="Q1575" t="str">
            <v>20100121043</v>
          </cell>
          <cell r="R1575" t="str">
            <v>8</v>
          </cell>
          <cell r="S1575" t="str">
            <v>JESSICA ARQUINIGO</v>
          </cell>
          <cell r="T1575" t="str">
            <v>ENCUESTADOR8@BCRP.GOB.PE</v>
          </cell>
        </row>
        <row r="1576">
          <cell r="P1576">
            <v>1577</v>
          </cell>
          <cell r="Q1576" t="str">
            <v>20196629000</v>
          </cell>
          <cell r="R1576" t="str">
            <v>8</v>
          </cell>
          <cell r="S1576" t="str">
            <v>JESSICA ARQUINIGO</v>
          </cell>
          <cell r="T1576" t="str">
            <v>ENCUESTADOR8@BCRP.GOB.PE</v>
          </cell>
        </row>
        <row r="1577">
          <cell r="P1577">
            <v>1578</v>
          </cell>
          <cell r="Q1577" t="str">
            <v>20112841912</v>
          </cell>
          <cell r="R1577" t="str">
            <v>8</v>
          </cell>
          <cell r="S1577" t="str">
            <v>JESSICA ARQUINIGO</v>
          </cell>
          <cell r="T1577" t="str">
            <v>ENCUESTADOR8@BCRP.GOB.PE</v>
          </cell>
        </row>
        <row r="1578">
          <cell r="P1578">
            <v>1579</v>
          </cell>
          <cell r="Q1578" t="str">
            <v>20466241734</v>
          </cell>
          <cell r="R1578" t="str">
            <v>8</v>
          </cell>
          <cell r="S1578" t="str">
            <v>JESSICA ARQUINIGO</v>
          </cell>
          <cell r="T1578" t="str">
            <v>ENCUESTADOR8@BCRP.GOB.PE</v>
          </cell>
        </row>
        <row r="1579">
          <cell r="P1579">
            <v>1580</v>
          </cell>
          <cell r="Q1579" t="str">
            <v>20384377719</v>
          </cell>
          <cell r="R1579" t="str">
            <v>8</v>
          </cell>
          <cell r="S1579" t="str">
            <v>JESSICA ARQUINIGO</v>
          </cell>
          <cell r="T1579" t="str">
            <v>ENCUESTADOR8@BCRP.GOB.PE</v>
          </cell>
        </row>
        <row r="1580">
          <cell r="P1580">
            <v>1581</v>
          </cell>
          <cell r="Q1580" t="str">
            <v>20100231817</v>
          </cell>
          <cell r="R1580" t="str">
            <v>8</v>
          </cell>
          <cell r="S1580" t="str">
            <v>JESSICA ARQUINIGO</v>
          </cell>
          <cell r="T1580" t="str">
            <v>ENCUESTADOR8@BCRP.GOB.PE</v>
          </cell>
        </row>
        <row r="1581">
          <cell r="P1581">
            <v>1582</v>
          </cell>
          <cell r="Q1581" t="str">
            <v>20298674611</v>
          </cell>
          <cell r="R1581" t="str">
            <v>8</v>
          </cell>
          <cell r="S1581" t="str">
            <v>JESSICA ARQUINIGO</v>
          </cell>
          <cell r="T1581" t="str">
            <v>ENCUESTADOR8@BCRP.GOB.PE</v>
          </cell>
        </row>
        <row r="1582">
          <cell r="P1582">
            <v>1583</v>
          </cell>
          <cell r="Q1582" t="str">
            <v>20462793791</v>
          </cell>
          <cell r="R1582" t="str">
            <v>8</v>
          </cell>
          <cell r="S1582" t="str">
            <v>JESSICA ARQUINIGO</v>
          </cell>
          <cell r="T1582" t="str">
            <v>ENCUESTADOR8@BCRP.GOB.PE</v>
          </cell>
        </row>
        <row r="1583">
          <cell r="P1583">
            <v>1584</v>
          </cell>
          <cell r="Q1583" t="str">
            <v>20100249350</v>
          </cell>
          <cell r="R1583" t="str">
            <v>8</v>
          </cell>
          <cell r="S1583" t="str">
            <v>JESSICA ARQUINIGO</v>
          </cell>
          <cell r="T1583" t="str">
            <v>ENCUESTADOR8@BCRP.GOB.PE</v>
          </cell>
        </row>
        <row r="1584">
          <cell r="P1584">
            <v>1585</v>
          </cell>
          <cell r="Q1584" t="str">
            <v>20100001579</v>
          </cell>
          <cell r="R1584" t="str">
            <v>8</v>
          </cell>
          <cell r="S1584" t="str">
            <v>JESSICA ARQUINIGO</v>
          </cell>
          <cell r="T1584" t="str">
            <v>ENCUESTADOR8@BCRP.GOB.PE</v>
          </cell>
        </row>
        <row r="1585">
          <cell r="P1585">
            <v>1586</v>
          </cell>
          <cell r="Q1585" t="str">
            <v>20269863626</v>
          </cell>
          <cell r="R1585" t="str">
            <v>8</v>
          </cell>
          <cell r="S1585" t="str">
            <v>JESSICA ARQUINIGO</v>
          </cell>
          <cell r="T1585" t="str">
            <v>ENCUESTADOR8@BCRP.GOB.PE</v>
          </cell>
        </row>
        <row r="1586">
          <cell r="P1586">
            <v>1587</v>
          </cell>
          <cell r="Q1586" t="str">
            <v>20108971577</v>
          </cell>
          <cell r="R1586" t="str">
            <v>8</v>
          </cell>
          <cell r="S1586" t="str">
            <v>JESSICA ARQUINIGO</v>
          </cell>
          <cell r="T1586" t="str">
            <v>ENCUESTADOR8@BCRP.GOB.PE</v>
          </cell>
        </row>
        <row r="1587">
          <cell r="P1587">
            <v>1588</v>
          </cell>
          <cell r="Q1587" t="str">
            <v>20467682726</v>
          </cell>
          <cell r="R1587" t="str">
            <v>8</v>
          </cell>
          <cell r="S1587" t="str">
            <v>JESSICA ARQUINIGO</v>
          </cell>
          <cell r="T1587" t="str">
            <v>ENCUESTADOR8@BCRP.GOB.PE</v>
          </cell>
        </row>
        <row r="1588">
          <cell r="P1588">
            <v>1589</v>
          </cell>
          <cell r="Q1588" t="str">
            <v>20256459010</v>
          </cell>
          <cell r="R1588" t="str">
            <v>8</v>
          </cell>
          <cell r="S1588" t="str">
            <v>JESSICA ARQUINIGO</v>
          </cell>
          <cell r="T1588" t="str">
            <v>ENCUESTADOR8@BCRP.GOB.PE</v>
          </cell>
        </row>
        <row r="1589">
          <cell r="P1589">
            <v>1590</v>
          </cell>
          <cell r="Q1589" t="str">
            <v>20123812477</v>
          </cell>
          <cell r="R1589" t="str">
            <v>8</v>
          </cell>
          <cell r="S1589" t="str">
            <v>JESSICA ARQUINIGO</v>
          </cell>
          <cell r="T1589" t="str">
            <v>ENCUESTADOR8@BCRP.GOB.PE</v>
          </cell>
        </row>
        <row r="1590">
          <cell r="P1590">
            <v>1591</v>
          </cell>
          <cell r="Q1590" t="str">
            <v>20305556786</v>
          </cell>
          <cell r="R1590" t="str">
            <v>8</v>
          </cell>
          <cell r="S1590" t="str">
            <v>JESSICA ARQUINIGO</v>
          </cell>
          <cell r="T1590" t="str">
            <v>ENCUESTADOR8@BCRP.GOB.PE</v>
          </cell>
        </row>
        <row r="1591">
          <cell r="P1591">
            <v>1592</v>
          </cell>
          <cell r="Q1591" t="str">
            <v>20507314644</v>
          </cell>
          <cell r="R1591" t="str">
            <v>8</v>
          </cell>
          <cell r="S1591" t="str">
            <v>JESSICA ARQUINIGO</v>
          </cell>
          <cell r="T1591" t="str">
            <v>ENCUESTADOR8@BCRP.GOB.PE</v>
          </cell>
        </row>
        <row r="1592">
          <cell r="P1592">
            <v>1593</v>
          </cell>
          <cell r="Q1592" t="str">
            <v>20504004415</v>
          </cell>
          <cell r="R1592" t="str">
            <v>8</v>
          </cell>
          <cell r="S1592" t="str">
            <v>JESSICA ARQUINIGO</v>
          </cell>
          <cell r="T1592" t="str">
            <v>ENCUESTADOR8@BCRP.GOB.PE</v>
          </cell>
        </row>
        <row r="1593">
          <cell r="P1593">
            <v>1594</v>
          </cell>
          <cell r="Q1593" t="str">
            <v>20261126568</v>
          </cell>
          <cell r="R1593" t="str">
            <v>8</v>
          </cell>
          <cell r="S1593" t="str">
            <v>JESSICA ARQUINIGO</v>
          </cell>
          <cell r="T1593" t="str">
            <v>ENCUESTADOR8@BCRP.GOB.PE</v>
          </cell>
        </row>
        <row r="1594">
          <cell r="P1594">
            <v>1595</v>
          </cell>
          <cell r="Q1594" t="str">
            <v>20298669707</v>
          </cell>
          <cell r="R1594" t="str">
            <v>8</v>
          </cell>
          <cell r="S1594" t="str">
            <v>JESSICA ARQUINIGO</v>
          </cell>
          <cell r="T1594" t="str">
            <v>ENCUESTADOR8@BCRP.GOB.PE</v>
          </cell>
        </row>
        <row r="1595">
          <cell r="P1595">
            <v>1596</v>
          </cell>
          <cell r="Q1595" t="str">
            <v>20101859399</v>
          </cell>
          <cell r="R1595" t="str">
            <v>8</v>
          </cell>
          <cell r="S1595" t="str">
            <v>JESSICA ARQUINIGO</v>
          </cell>
          <cell r="T1595" t="str">
            <v>ENCUESTADOR8@BCRP.GOB.PE</v>
          </cell>
        </row>
        <row r="1596">
          <cell r="P1596">
            <v>1597</v>
          </cell>
          <cell r="Q1596" t="str">
            <v>20382056681</v>
          </cell>
          <cell r="R1596" t="str">
            <v>8</v>
          </cell>
          <cell r="S1596" t="str">
            <v>JESSICA ARQUINIGO</v>
          </cell>
          <cell r="T1596" t="str">
            <v>ENCUESTADOR8@BCRP.GOB.PE</v>
          </cell>
        </row>
        <row r="1597">
          <cell r="P1597">
            <v>1598</v>
          </cell>
          <cell r="Q1597" t="str">
            <v>20100153751</v>
          </cell>
          <cell r="R1597" t="str">
            <v>8</v>
          </cell>
          <cell r="S1597" t="str">
            <v>JESSICA ARQUINIGO</v>
          </cell>
          <cell r="T1597" t="str">
            <v>ENCUESTADOR8@BCRP.GOB.PE</v>
          </cell>
        </row>
        <row r="1598">
          <cell r="P1598">
            <v>1599</v>
          </cell>
          <cell r="Q1598" t="str">
            <v>20160479290</v>
          </cell>
          <cell r="R1598" t="str">
            <v>8</v>
          </cell>
          <cell r="S1598" t="str">
            <v>JESSICA ARQUINIGO</v>
          </cell>
          <cell r="T1598" t="str">
            <v>ENCUESTADOR8@BCRP.GOB.PE</v>
          </cell>
        </row>
        <row r="1599">
          <cell r="P1599">
            <v>1600</v>
          </cell>
          <cell r="Q1599" t="str">
            <v>20431534046</v>
          </cell>
          <cell r="R1599" t="str">
            <v>8</v>
          </cell>
          <cell r="S1599" t="str">
            <v>JESSICA ARQUINIGO</v>
          </cell>
          <cell r="T1599" t="str">
            <v>ENCUESTADOR8@BCRP.GOB.PE</v>
          </cell>
        </row>
        <row r="1600">
          <cell r="P1600">
            <v>1601</v>
          </cell>
          <cell r="Q1600" t="str">
            <v>20263019807</v>
          </cell>
          <cell r="R1600" t="str">
            <v>8</v>
          </cell>
          <cell r="S1600" t="str">
            <v>JESSICA ARQUINIGO</v>
          </cell>
          <cell r="T1600" t="str">
            <v>ENCUESTADOR8@BCRP.GOB.PE</v>
          </cell>
        </row>
        <row r="1601">
          <cell r="P1601">
            <v>1602</v>
          </cell>
          <cell r="Q1601" t="str">
            <v>20303912682</v>
          </cell>
          <cell r="R1601" t="str">
            <v>8</v>
          </cell>
          <cell r="S1601" t="str">
            <v>JESSICA ARQUINIGO</v>
          </cell>
          <cell r="T1601" t="str">
            <v>ENCUESTADOR8@BCRP.GOB.PE</v>
          </cell>
        </row>
        <row r="1602">
          <cell r="P1602">
            <v>1603</v>
          </cell>
          <cell r="Q1602" t="str">
            <v>20100384052</v>
          </cell>
          <cell r="R1602" t="str">
            <v>8</v>
          </cell>
          <cell r="S1602" t="str">
            <v>JESSICA ARQUINIGO</v>
          </cell>
          <cell r="T1602" t="str">
            <v>ENCUESTADOR8@BCRP.GOB.PE</v>
          </cell>
        </row>
        <row r="1603">
          <cell r="P1603">
            <v>1604</v>
          </cell>
          <cell r="Q1603" t="str">
            <v>20100091543</v>
          </cell>
          <cell r="R1603" t="str">
            <v>8</v>
          </cell>
          <cell r="S1603" t="str">
            <v>JESSICA ARQUINIGO</v>
          </cell>
          <cell r="T1603" t="str">
            <v>ENCUESTADOR8@BCRP.GOB.PE</v>
          </cell>
        </row>
        <row r="1604">
          <cell r="P1604">
            <v>1605</v>
          </cell>
          <cell r="Q1604" t="str">
            <v>20117331823</v>
          </cell>
          <cell r="R1604" t="str">
            <v>8</v>
          </cell>
          <cell r="S1604" t="str">
            <v>JESSICA ARQUINIGO</v>
          </cell>
          <cell r="T1604" t="str">
            <v>ENCUESTADOR8@BCRP.GOB.PE</v>
          </cell>
        </row>
        <row r="1605">
          <cell r="P1605">
            <v>1606</v>
          </cell>
          <cell r="Q1605" t="str">
            <v>20111446165</v>
          </cell>
          <cell r="R1605" t="str">
            <v>8</v>
          </cell>
          <cell r="S1605" t="str">
            <v>JESSICA ARQUINIGO</v>
          </cell>
          <cell r="T1605" t="str">
            <v>ENCUESTADOR8@BCRP.GOB.PE</v>
          </cell>
        </row>
        <row r="1606">
          <cell r="P1606">
            <v>1607</v>
          </cell>
          <cell r="Q1606" t="str">
            <v>20101462081</v>
          </cell>
          <cell r="R1606" t="str">
            <v>8</v>
          </cell>
          <cell r="S1606" t="str">
            <v>JESSICA ARQUINIGO</v>
          </cell>
          <cell r="T1606" t="str">
            <v>ENCUESTADOR8@BCRP.GOB.PE</v>
          </cell>
        </row>
        <row r="1607">
          <cell r="P1607">
            <v>1608</v>
          </cell>
          <cell r="Q1607" t="str">
            <v>20100052564</v>
          </cell>
          <cell r="R1607" t="str">
            <v>8</v>
          </cell>
          <cell r="S1607" t="str">
            <v>JESSICA ARQUINIGO</v>
          </cell>
          <cell r="T1607" t="str">
            <v>ENCUESTADOR8@BCRP.GOB.PE</v>
          </cell>
        </row>
        <row r="1608">
          <cell r="P1608">
            <v>1609</v>
          </cell>
          <cell r="Q1608" t="str">
            <v>20476260303</v>
          </cell>
          <cell r="R1608" t="str">
            <v>8</v>
          </cell>
          <cell r="S1608" t="str">
            <v>JESSICA ARQUINIGO</v>
          </cell>
          <cell r="T1608" t="str">
            <v>ENCUESTADOR8@BCRP.GOB.PE</v>
          </cell>
        </row>
        <row r="1609">
          <cell r="P1609">
            <v>1610</v>
          </cell>
          <cell r="Q1609" t="str">
            <v>20100118506</v>
          </cell>
          <cell r="R1609" t="str">
            <v>8</v>
          </cell>
          <cell r="S1609" t="str">
            <v>JESSICA ARQUINIGO</v>
          </cell>
          <cell r="T1609" t="str">
            <v>ENCUESTADOR8@BCRP.GOB.PE</v>
          </cell>
        </row>
        <row r="1610">
          <cell r="P1610">
            <v>1611</v>
          </cell>
          <cell r="Q1610" t="str">
            <v>20100077044</v>
          </cell>
          <cell r="R1610" t="str">
            <v>8</v>
          </cell>
          <cell r="S1610" t="str">
            <v>JESSICA ARQUINIGO</v>
          </cell>
          <cell r="T1610" t="str">
            <v>ENCUESTADOR8@BCRP.GOB.PE</v>
          </cell>
        </row>
        <row r="1611">
          <cell r="P1611">
            <v>1612</v>
          </cell>
          <cell r="Q1611" t="str">
            <v>20100171814</v>
          </cell>
          <cell r="R1611" t="str">
            <v>8</v>
          </cell>
          <cell r="S1611" t="str">
            <v>JESSICA ARQUINIGO</v>
          </cell>
          <cell r="T1611" t="str">
            <v>ENCUESTADOR8@BCRP.GOB.PE</v>
          </cell>
        </row>
        <row r="1612">
          <cell r="P1612">
            <v>1613</v>
          </cell>
          <cell r="Q1612" t="str">
            <v>20418108151</v>
          </cell>
          <cell r="R1612" t="str">
            <v>8</v>
          </cell>
          <cell r="S1612" t="str">
            <v>JESSICA ARQUINIGO</v>
          </cell>
          <cell r="T1612" t="str">
            <v>ENCUESTADOR8@BCRP.GOB.PE</v>
          </cell>
        </row>
        <row r="1613">
          <cell r="P1613">
            <v>1614</v>
          </cell>
          <cell r="Q1613" t="str">
            <v>20122882048</v>
          </cell>
          <cell r="R1613" t="str">
            <v>8</v>
          </cell>
          <cell r="S1613" t="str">
            <v>JESSICA ARQUINIGO</v>
          </cell>
          <cell r="T1613" t="str">
            <v>ENCUESTADOR8@BCRP.GOB.PE</v>
          </cell>
        </row>
        <row r="1614">
          <cell r="P1614">
            <v>1615</v>
          </cell>
          <cell r="Q1614" t="str">
            <v>20508565934</v>
          </cell>
          <cell r="R1614" t="str">
            <v>8</v>
          </cell>
          <cell r="S1614" t="str">
            <v>JESSICA ARQUINIGO</v>
          </cell>
          <cell r="T1614" t="str">
            <v>ENCUESTADOR8@BCRP.GOB.PE</v>
          </cell>
        </row>
        <row r="1615">
          <cell r="P1615">
            <v>1616</v>
          </cell>
          <cell r="Q1615" t="str">
            <v>20297885538</v>
          </cell>
          <cell r="R1615" t="str">
            <v>8</v>
          </cell>
          <cell r="S1615" t="str">
            <v>JESSICA ARQUINIGO</v>
          </cell>
          <cell r="T1615" t="str">
            <v>ENCUESTADOR8@BCRP.GOB.PE</v>
          </cell>
        </row>
        <row r="1616">
          <cell r="P1616">
            <v>1617</v>
          </cell>
          <cell r="Q1616" t="str">
            <v>20100318696</v>
          </cell>
          <cell r="R1616" t="str">
            <v>8</v>
          </cell>
          <cell r="S1616" t="str">
            <v>JESSICA ARQUINIGO</v>
          </cell>
          <cell r="T1616" t="str">
            <v>ENCUESTADOR8@BCRP.GOB.PE</v>
          </cell>
        </row>
        <row r="1617">
          <cell r="P1617">
            <v>1618</v>
          </cell>
          <cell r="Q1617" t="str">
            <v>20168575131</v>
          </cell>
          <cell r="R1617" t="str">
            <v>8</v>
          </cell>
          <cell r="S1617" t="str">
            <v>JESSICA ARQUINIGO</v>
          </cell>
          <cell r="T1617" t="str">
            <v>ENCUESTADOR8@BCRP.GOB.PE</v>
          </cell>
        </row>
        <row r="1618">
          <cell r="P1618">
            <v>1619</v>
          </cell>
          <cell r="Q1618" t="str">
            <v>20100041449</v>
          </cell>
          <cell r="R1618" t="str">
            <v>8</v>
          </cell>
          <cell r="S1618" t="str">
            <v>JESSICA ARQUINIGO</v>
          </cell>
          <cell r="T1618" t="str">
            <v>ENCUESTADOR8@BCRP.GOB.PE</v>
          </cell>
        </row>
        <row r="1619">
          <cell r="P1619">
            <v>1620</v>
          </cell>
          <cell r="Q1619" t="str">
            <v>20297154673</v>
          </cell>
          <cell r="R1619" t="str">
            <v>8</v>
          </cell>
          <cell r="S1619" t="str">
            <v>JESSICA ARQUINIGO</v>
          </cell>
          <cell r="T1619" t="str">
            <v>ENCUESTADOR8@BCRP.GOB.PE</v>
          </cell>
        </row>
        <row r="1620">
          <cell r="P1620">
            <v>1621</v>
          </cell>
          <cell r="Q1620" t="str">
            <v>20289907743</v>
          </cell>
          <cell r="R1620" t="str">
            <v>8</v>
          </cell>
          <cell r="S1620" t="str">
            <v>JESSICA ARQUINIGO</v>
          </cell>
          <cell r="T1620" t="str">
            <v>ENCUESTADOR8@BCRP.GOB.PE</v>
          </cell>
        </row>
        <row r="1621">
          <cell r="P1621">
            <v>1622</v>
          </cell>
          <cell r="Q1621" t="str">
            <v>20100016681</v>
          </cell>
          <cell r="R1621" t="str">
            <v>8</v>
          </cell>
          <cell r="S1621" t="str">
            <v>JESSICA ARQUINIGO</v>
          </cell>
          <cell r="T1621" t="str">
            <v>ENCUESTADOR8@BCRP.GOB.PE</v>
          </cell>
        </row>
        <row r="1622">
          <cell r="P1622">
            <v>1623</v>
          </cell>
          <cell r="Q1622" t="str">
            <v>20153089401</v>
          </cell>
          <cell r="R1622" t="str">
            <v>8</v>
          </cell>
          <cell r="S1622" t="str">
            <v>JESSICA ARQUINIGO</v>
          </cell>
          <cell r="T1622" t="str">
            <v>ENCUESTADOR8@BCRP.GOB.PE</v>
          </cell>
        </row>
        <row r="1623">
          <cell r="P1623">
            <v>1624</v>
          </cell>
          <cell r="Q1623" t="str">
            <v>20100023891</v>
          </cell>
          <cell r="R1623" t="str">
            <v>8</v>
          </cell>
          <cell r="S1623" t="str">
            <v>JESSICA ARQUINIGO</v>
          </cell>
          <cell r="T1623" t="str">
            <v>ENCUESTADOR8@BCRP.GOB.PE</v>
          </cell>
        </row>
        <row r="1624">
          <cell r="P1624">
            <v>1625</v>
          </cell>
          <cell r="Q1624" t="str">
            <v>20100328497</v>
          </cell>
          <cell r="R1624" t="str">
            <v>8</v>
          </cell>
          <cell r="S1624" t="str">
            <v>JESSICA ARQUINIGO</v>
          </cell>
          <cell r="T1624" t="str">
            <v>ENCUESTADOR8@BCRP.GOB.PE</v>
          </cell>
        </row>
        <row r="1625">
          <cell r="P1625">
            <v>1626</v>
          </cell>
          <cell r="Q1625" t="str">
            <v>20102269617</v>
          </cell>
          <cell r="R1625" t="str">
            <v>8</v>
          </cell>
          <cell r="S1625" t="str">
            <v>JESSICA ARQUINIGO</v>
          </cell>
          <cell r="T1625" t="str">
            <v>ENCUESTADOR8@BCRP.GOB.PE</v>
          </cell>
        </row>
        <row r="1626">
          <cell r="P1626">
            <v>1627</v>
          </cell>
          <cell r="Q1626" t="str">
            <v>20100199743</v>
          </cell>
          <cell r="R1626" t="str">
            <v>8</v>
          </cell>
          <cell r="S1626" t="str">
            <v>JESSICA ARQUINIGO</v>
          </cell>
          <cell r="T1626" t="str">
            <v>ENCUESTADOR8@BCRP.GOB.PE</v>
          </cell>
        </row>
        <row r="1627">
          <cell r="P1627">
            <v>1628</v>
          </cell>
          <cell r="Q1627" t="str">
            <v>20380130336</v>
          </cell>
          <cell r="R1627" t="str">
            <v>8</v>
          </cell>
          <cell r="S1627" t="str">
            <v>JESSICA ARQUINIGO</v>
          </cell>
          <cell r="T1627" t="str">
            <v>ENCUESTADOR8@BCRP.GOB.PE</v>
          </cell>
        </row>
        <row r="1628">
          <cell r="P1628">
            <v>1629</v>
          </cell>
          <cell r="Q1628" t="str">
            <v>20251293181</v>
          </cell>
          <cell r="R1628" t="str">
            <v>8</v>
          </cell>
          <cell r="S1628" t="str">
            <v>JESSICA ARQUINIGO</v>
          </cell>
          <cell r="T1628" t="str">
            <v>ENCUESTADOR8@BCRP.GOB.PE</v>
          </cell>
        </row>
        <row r="1629">
          <cell r="P1629">
            <v>1630</v>
          </cell>
          <cell r="Q1629" t="str">
            <v>20304634554</v>
          </cell>
          <cell r="R1629" t="str">
            <v>8</v>
          </cell>
          <cell r="S1629" t="str">
            <v>JESSICA ARQUINIGO</v>
          </cell>
          <cell r="T1629" t="str">
            <v>ENCUESTADOR8@BCRP.GOB.PE</v>
          </cell>
        </row>
        <row r="1630">
          <cell r="P1630">
            <v>1631</v>
          </cell>
          <cell r="Q1630" t="str">
            <v>20433469039</v>
          </cell>
          <cell r="R1630" t="str">
            <v>8</v>
          </cell>
          <cell r="S1630" t="str">
            <v>JESSICA ARQUINIGO</v>
          </cell>
          <cell r="T1630" t="str">
            <v>ENCUESTADOR8@BCRP.GOB.PE</v>
          </cell>
        </row>
        <row r="1631">
          <cell r="P1631">
            <v>1632</v>
          </cell>
          <cell r="Q1631" t="str">
            <v>20473938929</v>
          </cell>
          <cell r="R1631" t="str">
            <v>8</v>
          </cell>
          <cell r="S1631" t="str">
            <v>JESSICA ARQUINIGO</v>
          </cell>
          <cell r="T1631" t="str">
            <v>ENCUESTADOR8@BCRP.GOB.PE</v>
          </cell>
        </row>
        <row r="1632">
          <cell r="P1632">
            <v>1633</v>
          </cell>
          <cell r="Q1632" t="str">
            <v>20112316249</v>
          </cell>
          <cell r="R1632" t="str">
            <v>8</v>
          </cell>
          <cell r="S1632" t="str">
            <v>JESSICA ARQUINIGO</v>
          </cell>
          <cell r="T1632" t="str">
            <v>ENCUESTADOR8@BCRP.GOB.PE</v>
          </cell>
        </row>
        <row r="1633">
          <cell r="P1633">
            <v>1634</v>
          </cell>
          <cell r="Q1633" t="str">
            <v>20100034582</v>
          </cell>
          <cell r="R1633" t="str">
            <v>8</v>
          </cell>
          <cell r="S1633" t="str">
            <v>JESSICA ARQUINIGO</v>
          </cell>
          <cell r="T1633" t="str">
            <v>ENCUESTADOR8@BCRP.GOB.PE</v>
          </cell>
        </row>
        <row r="1634">
          <cell r="P1634">
            <v>1635</v>
          </cell>
          <cell r="Q1634" t="str">
            <v>20101414273</v>
          </cell>
          <cell r="R1634" t="str">
            <v>8</v>
          </cell>
          <cell r="S1634" t="str">
            <v>JESSICA ARQUINIGO</v>
          </cell>
          <cell r="T1634" t="str">
            <v>ENCUESTADOR8@BCRP.GOB.PE</v>
          </cell>
        </row>
        <row r="1635">
          <cell r="P1635">
            <v>1636</v>
          </cell>
          <cell r="Q1635" t="str">
            <v>20102124139</v>
          </cell>
          <cell r="R1635" t="str">
            <v>8</v>
          </cell>
          <cell r="S1635" t="str">
            <v>JESSICA ARQUINIGO</v>
          </cell>
          <cell r="T1635" t="str">
            <v>ENCUESTADOR8@BCRP.GOB.PE</v>
          </cell>
        </row>
        <row r="1636">
          <cell r="P1636">
            <v>1637</v>
          </cell>
          <cell r="Q1636" t="str">
            <v>20100004322</v>
          </cell>
          <cell r="R1636" t="str">
            <v>8</v>
          </cell>
          <cell r="S1636" t="str">
            <v>JESSICA ARQUINIGO</v>
          </cell>
          <cell r="T1636" t="str">
            <v>ENCUESTADOR8@BCRP.GOB.PE</v>
          </cell>
        </row>
        <row r="1637">
          <cell r="P1637">
            <v>1638</v>
          </cell>
          <cell r="Q1637" t="str">
            <v>20100003512</v>
          </cell>
          <cell r="R1637" t="str">
            <v>8</v>
          </cell>
          <cell r="S1637" t="str">
            <v>JESSICA ARQUINIGO</v>
          </cell>
          <cell r="T1637" t="str">
            <v>ENCUESTADOR8@BCRP.GOB.PE</v>
          </cell>
        </row>
        <row r="1638">
          <cell r="P1638">
            <v>1639</v>
          </cell>
          <cell r="Q1638" t="str">
            <v>20100064571</v>
          </cell>
          <cell r="R1638" t="str">
            <v>8</v>
          </cell>
          <cell r="S1638" t="str">
            <v>JESSICA ARQUINIGO</v>
          </cell>
          <cell r="T1638" t="str">
            <v>ENCUESTADOR8@BCRP.GOB.PE</v>
          </cell>
        </row>
        <row r="1639">
          <cell r="P1639">
            <v>1640</v>
          </cell>
          <cell r="Q1639" t="str">
            <v>20100046831</v>
          </cell>
          <cell r="R1639" t="str">
            <v>8</v>
          </cell>
          <cell r="S1639" t="str">
            <v>JESSICA ARQUINIGO</v>
          </cell>
          <cell r="T1639" t="str">
            <v>ENCUESTADOR8@BCRP.GOB.PE</v>
          </cell>
        </row>
        <row r="1640">
          <cell r="P1640">
            <v>1641</v>
          </cell>
          <cell r="Q1640" t="str">
            <v>20110598646</v>
          </cell>
          <cell r="R1640" t="str">
            <v>8</v>
          </cell>
          <cell r="S1640" t="str">
            <v>JESSICA ARQUINIGO</v>
          </cell>
          <cell r="T1640" t="str">
            <v>ENCUESTADOR8@BCRP.GOB.PE</v>
          </cell>
        </row>
        <row r="1641">
          <cell r="P1641">
            <v>1642</v>
          </cell>
          <cell r="Q1641" t="str">
            <v>20100047722</v>
          </cell>
          <cell r="R1641" t="str">
            <v>8</v>
          </cell>
          <cell r="S1641" t="str">
            <v>JESSICA ARQUINIGO</v>
          </cell>
          <cell r="T1641" t="str">
            <v>ENCUESTADOR8@BCRP.GOB.PE</v>
          </cell>
        </row>
        <row r="1642">
          <cell r="P1642">
            <v>1643</v>
          </cell>
          <cell r="Q1642" t="str">
            <v>20500469740</v>
          </cell>
          <cell r="R1642" t="str">
            <v>8</v>
          </cell>
          <cell r="S1642" t="str">
            <v>JESSICA ARQUINIGO</v>
          </cell>
          <cell r="T1642" t="str">
            <v>ENCUESTADOR8@BCRP.GOB.PE</v>
          </cell>
        </row>
        <row r="1643">
          <cell r="P1643">
            <v>1644</v>
          </cell>
          <cell r="Q1643" t="str">
            <v>20122216145</v>
          </cell>
          <cell r="R1643" t="str">
            <v>8</v>
          </cell>
          <cell r="S1643" t="str">
            <v>JESSICA ARQUINIGO</v>
          </cell>
          <cell r="T1643" t="str">
            <v>ENCUESTADOR8@BCRP.GOB.PE</v>
          </cell>
        </row>
        <row r="1644">
          <cell r="P1644">
            <v>1645</v>
          </cell>
          <cell r="Q1644" t="str">
            <v>20101253750</v>
          </cell>
          <cell r="R1644" t="str">
            <v>8</v>
          </cell>
          <cell r="S1644" t="str">
            <v>JESSICA ARQUINIGO</v>
          </cell>
          <cell r="T1644" t="str">
            <v>ENCUESTADOR8@BCRP.GOB.PE</v>
          </cell>
        </row>
        <row r="1645">
          <cell r="P1645">
            <v>1646</v>
          </cell>
          <cell r="Q1645" t="str">
            <v>20327397258</v>
          </cell>
          <cell r="R1645" t="str">
            <v>8</v>
          </cell>
          <cell r="S1645" t="str">
            <v>JESSICA ARQUINIGO</v>
          </cell>
          <cell r="T1645" t="str">
            <v>ENCUESTADOR8@BCRP.GOB.PE</v>
          </cell>
        </row>
        <row r="1646">
          <cell r="P1646">
            <v>1647</v>
          </cell>
          <cell r="Q1646" t="str">
            <v>20136847237</v>
          </cell>
          <cell r="R1646" t="str">
            <v>8</v>
          </cell>
          <cell r="S1646" t="str">
            <v>JESSICA ARQUINIGO</v>
          </cell>
          <cell r="T1646" t="str">
            <v>ENCUESTADOR8@BCRP.GOB.PE</v>
          </cell>
        </row>
        <row r="1647">
          <cell r="P1647">
            <v>1648</v>
          </cell>
          <cell r="Q1647" t="str">
            <v>20511910642</v>
          </cell>
          <cell r="R1647" t="str">
            <v>8</v>
          </cell>
          <cell r="S1647" t="str">
            <v>JESSICA ARQUINIGO</v>
          </cell>
          <cell r="T1647" t="str">
            <v>ENCUESTADOR8@BCRP.GOB.PE</v>
          </cell>
        </row>
        <row r="1648">
          <cell r="P1648">
            <v>1649</v>
          </cell>
          <cell r="Q1648" t="str">
            <v>20302083666</v>
          </cell>
          <cell r="R1648" t="str">
            <v>8</v>
          </cell>
          <cell r="S1648" t="str">
            <v>JESSICA ARQUINIGO</v>
          </cell>
          <cell r="T1648" t="str">
            <v>ENCUESTADOR8@BCRP.GOB.PE</v>
          </cell>
        </row>
        <row r="1649">
          <cell r="P1649">
            <v>1650</v>
          </cell>
          <cell r="Q1649" t="str">
            <v>20137957621</v>
          </cell>
          <cell r="R1649" t="str">
            <v>8</v>
          </cell>
          <cell r="S1649" t="str">
            <v>JESSICA ARQUINIGO</v>
          </cell>
          <cell r="T1649" t="str">
            <v>ENCUESTADOR8@BCRP.GOB.PE</v>
          </cell>
        </row>
        <row r="1650">
          <cell r="P1650">
            <v>1651</v>
          </cell>
          <cell r="Q1650" t="str">
            <v>20254507874</v>
          </cell>
          <cell r="R1650" t="str">
            <v>8</v>
          </cell>
          <cell r="S1650" t="str">
            <v>JESSICA ARQUINIGO</v>
          </cell>
          <cell r="T1650" t="str">
            <v>ENCUESTADOR8@BCRP.GOB.PE</v>
          </cell>
        </row>
        <row r="1651">
          <cell r="P1651">
            <v>1652</v>
          </cell>
          <cell r="Q1651" t="str">
            <v>20338205261</v>
          </cell>
          <cell r="R1651" t="str">
            <v>8</v>
          </cell>
          <cell r="S1651" t="str">
            <v>JESSICA ARQUINIGO</v>
          </cell>
          <cell r="T1651" t="str">
            <v>ENCUESTADOR8@BCRP.GOB.PE</v>
          </cell>
        </row>
        <row r="1652">
          <cell r="P1652">
            <v>1653</v>
          </cell>
          <cell r="Q1652" t="str">
            <v>20110363177</v>
          </cell>
          <cell r="R1652" t="str">
            <v>8</v>
          </cell>
          <cell r="S1652" t="str">
            <v>JESSICA ARQUINIGO</v>
          </cell>
          <cell r="T1652" t="str">
            <v>ENCUESTADOR8@BCRP.GOB.PE</v>
          </cell>
        </row>
        <row r="1653">
          <cell r="P1653">
            <v>1654</v>
          </cell>
          <cell r="Q1653" t="str">
            <v>20134137895</v>
          </cell>
          <cell r="R1653" t="str">
            <v>8</v>
          </cell>
          <cell r="S1653" t="str">
            <v>JESSICA ARQUINIGO</v>
          </cell>
          <cell r="T1653" t="str">
            <v>ENCUESTADOR8@BCRP.GOB.PE</v>
          </cell>
        </row>
        <row r="1654">
          <cell r="P1654">
            <v>1655</v>
          </cell>
          <cell r="Q1654" t="str">
            <v>20100346479</v>
          </cell>
          <cell r="R1654" t="str">
            <v>8</v>
          </cell>
          <cell r="S1654" t="str">
            <v>JESSICA ARQUINIGO</v>
          </cell>
          <cell r="T1654" t="str">
            <v>ENCUESTADOR8@BCRP.GOB.PE</v>
          </cell>
        </row>
        <row r="1655">
          <cell r="P1655">
            <v>1656</v>
          </cell>
          <cell r="Q1655" t="str">
            <v>20106498386</v>
          </cell>
          <cell r="R1655" t="str">
            <v>8</v>
          </cell>
          <cell r="S1655" t="str">
            <v>JESSICA ARQUINIGO</v>
          </cell>
          <cell r="T1655" t="str">
            <v>ENCUESTADOR8@BCRP.GOB.PE</v>
          </cell>
        </row>
        <row r="1656">
          <cell r="P1656">
            <v>1657</v>
          </cell>
          <cell r="Q1656" t="str">
            <v>20372399687</v>
          </cell>
          <cell r="R1656" t="str">
            <v>8</v>
          </cell>
          <cell r="S1656" t="str">
            <v>JESSICA ARQUINIGO</v>
          </cell>
          <cell r="T1656" t="str">
            <v>ENCUESTADOR8@BCRP.GOB.PE</v>
          </cell>
        </row>
        <row r="1657">
          <cell r="P1657">
            <v>1658</v>
          </cell>
          <cell r="Q1657" t="str">
            <v>20417378911</v>
          </cell>
          <cell r="R1657" t="str">
            <v>8</v>
          </cell>
          <cell r="S1657" t="str">
            <v>JESSICA ARQUINIGO</v>
          </cell>
          <cell r="T1657" t="str">
            <v>ENCUESTADOR8@BCRP.GOB.PE</v>
          </cell>
        </row>
        <row r="1658">
          <cell r="P1658">
            <v>1659</v>
          </cell>
          <cell r="Q1658" t="str">
            <v>20303972821</v>
          </cell>
          <cell r="R1658" t="str">
            <v>8</v>
          </cell>
          <cell r="S1658" t="str">
            <v>JESSICA ARQUINIGO</v>
          </cell>
          <cell r="T1658" t="str">
            <v>ENCUESTADOR8@BCRP.GOB.PE</v>
          </cell>
        </row>
        <row r="1659">
          <cell r="P1659">
            <v>1660</v>
          </cell>
          <cell r="Q1659" t="str">
            <v>20101045995</v>
          </cell>
          <cell r="R1659" t="str">
            <v>8</v>
          </cell>
          <cell r="S1659" t="str">
            <v>JESSICA ARQUINIGO</v>
          </cell>
          <cell r="T1659" t="str">
            <v>ENCUESTADOR8@BCRP.GOB.PE</v>
          </cell>
        </row>
        <row r="1660">
          <cell r="P1660">
            <v>1661</v>
          </cell>
          <cell r="Q1660" t="str">
            <v>20304576929</v>
          </cell>
          <cell r="R1660" t="str">
            <v>8</v>
          </cell>
          <cell r="S1660" t="str">
            <v>JESSICA ARQUINIGO</v>
          </cell>
          <cell r="T1660" t="str">
            <v>ENCUESTADOR8@BCRP.GOB.PE</v>
          </cell>
        </row>
        <row r="1661">
          <cell r="P1661">
            <v>1662</v>
          </cell>
          <cell r="Q1661" t="str">
            <v>20101009255</v>
          </cell>
          <cell r="R1661" t="str">
            <v>8</v>
          </cell>
          <cell r="S1661" t="str">
            <v>JESSICA ARQUINIGO</v>
          </cell>
          <cell r="T1661" t="str">
            <v>ENCUESTADOR8@BCRP.GOB.PE</v>
          </cell>
        </row>
        <row r="1662">
          <cell r="P1662">
            <v>1663</v>
          </cell>
          <cell r="Q1662" t="str">
            <v>20513469471</v>
          </cell>
          <cell r="R1662" t="str">
            <v>8</v>
          </cell>
          <cell r="S1662" t="str">
            <v>JESSICA ARQUINIGO</v>
          </cell>
          <cell r="T1662" t="str">
            <v>ENCUESTADOR8@BCRP.GOB.PE</v>
          </cell>
        </row>
        <row r="1663">
          <cell r="P1663">
            <v>1664</v>
          </cell>
          <cell r="Q1663" t="str">
            <v>20101064515</v>
          </cell>
          <cell r="R1663" t="str">
            <v>8</v>
          </cell>
          <cell r="S1663" t="str">
            <v>JESSICA ARQUINIGO</v>
          </cell>
          <cell r="T1663" t="str">
            <v>ENCUESTADOR8@BCRP.GOB.PE</v>
          </cell>
        </row>
        <row r="1664">
          <cell r="P1664">
            <v>1665</v>
          </cell>
          <cell r="Q1664" t="str">
            <v>20502896301</v>
          </cell>
          <cell r="R1664" t="str">
            <v>8</v>
          </cell>
          <cell r="S1664" t="str">
            <v>JESSICA ARQUINIGO</v>
          </cell>
          <cell r="T1664" t="str">
            <v>ENCUESTADOR8@BCRP.GOB.PE</v>
          </cell>
        </row>
        <row r="1665">
          <cell r="P1665">
            <v>1666</v>
          </cell>
          <cell r="Q1665" t="str">
            <v>20515815041</v>
          </cell>
          <cell r="R1665" t="str">
            <v>8</v>
          </cell>
          <cell r="S1665" t="str">
            <v>JESSICA ARQUINIGO</v>
          </cell>
          <cell r="T1665" t="str">
            <v>ENCUESTADOR8@BCRP.GOB.PE</v>
          </cell>
        </row>
        <row r="1666">
          <cell r="P1666">
            <v>1667</v>
          </cell>
          <cell r="Q1666" t="str">
            <v>20100163471</v>
          </cell>
          <cell r="R1666" t="str">
            <v>8</v>
          </cell>
          <cell r="S1666" t="str">
            <v>JESSICA ARQUINIGO</v>
          </cell>
          <cell r="T1666" t="str">
            <v>ENCUESTADOR8@BCRP.GOB.PE</v>
          </cell>
        </row>
        <row r="1667">
          <cell r="P1667">
            <v>1668</v>
          </cell>
          <cell r="Q1667" t="str">
            <v>20204441007</v>
          </cell>
          <cell r="R1667" t="str">
            <v>8</v>
          </cell>
          <cell r="S1667" t="str">
            <v>JESSICA ARQUINIGO</v>
          </cell>
          <cell r="T1667" t="str">
            <v>ENCUESTADOR8@BCRP.GOB.PE</v>
          </cell>
        </row>
        <row r="1668">
          <cell r="P1668">
            <v>1669</v>
          </cell>
          <cell r="Q1668" t="str">
            <v>20472468147</v>
          </cell>
          <cell r="R1668" t="str">
            <v>8</v>
          </cell>
          <cell r="S1668" t="str">
            <v>JESSICA ARQUINIGO</v>
          </cell>
          <cell r="T1668" t="str">
            <v>ENCUESTADOR8@BCRP.GOB.PE</v>
          </cell>
        </row>
        <row r="1669">
          <cell r="P1669">
            <v>1670</v>
          </cell>
          <cell r="Q1669" t="str">
            <v>20532145415</v>
          </cell>
          <cell r="R1669" t="str">
            <v>8</v>
          </cell>
          <cell r="S1669" t="str">
            <v>JESSICA ARQUINIGO</v>
          </cell>
          <cell r="T1669" t="str">
            <v>ENCUESTADOR8@BCRP.GOB.PE</v>
          </cell>
        </row>
        <row r="1670">
          <cell r="P1670">
            <v>1671</v>
          </cell>
          <cell r="Q1670" t="str">
            <v>20516373301</v>
          </cell>
          <cell r="R1670" t="str">
            <v>8</v>
          </cell>
          <cell r="S1670" t="str">
            <v>JESSICA ARQUINIGO</v>
          </cell>
          <cell r="T1670" t="str">
            <v>ENCUESTADOR8@BCRP.GOB.PE</v>
          </cell>
        </row>
        <row r="1671">
          <cell r="P1671">
            <v>1672</v>
          </cell>
          <cell r="Q1671" t="str">
            <v>20100069297</v>
          </cell>
          <cell r="R1671" t="str">
            <v>8</v>
          </cell>
          <cell r="S1671" t="str">
            <v>JESSICA ARQUINIGO</v>
          </cell>
          <cell r="T1671" t="str">
            <v>ENCUESTADOR8@BCRP.GOB.PE</v>
          </cell>
        </row>
        <row r="1672">
          <cell r="P1672">
            <v>1673</v>
          </cell>
          <cell r="Q1672" t="str">
            <v>20263408293</v>
          </cell>
          <cell r="R1672" t="str">
            <v>8</v>
          </cell>
          <cell r="S1672" t="str">
            <v>JESSICA ARQUINIGO</v>
          </cell>
          <cell r="T1672" t="str">
            <v>ENCUESTADOR8@BCRP.GOB.PE</v>
          </cell>
        </row>
        <row r="1673">
          <cell r="P1673">
            <v>1674</v>
          </cell>
          <cell r="Q1673" t="str">
            <v>20101965156</v>
          </cell>
          <cell r="R1673" t="str">
            <v>8</v>
          </cell>
          <cell r="S1673" t="str">
            <v>JESSICA ARQUINIGO</v>
          </cell>
          <cell r="T1673" t="str">
            <v>ENCUESTADOR8@BCRP.GOB.PE</v>
          </cell>
        </row>
        <row r="1674">
          <cell r="P1674">
            <v>1675</v>
          </cell>
          <cell r="Q1674" t="str">
            <v>20503382742</v>
          </cell>
          <cell r="R1674" t="str">
            <v>8</v>
          </cell>
          <cell r="S1674" t="str">
            <v>JESSICA ARQUINIGO</v>
          </cell>
          <cell r="T1674" t="str">
            <v>ENCUESTADOR8@BCRP.GOB.PE</v>
          </cell>
        </row>
        <row r="1675">
          <cell r="P1675">
            <v>1676</v>
          </cell>
          <cell r="Q1675" t="str">
            <v>20454073143</v>
          </cell>
          <cell r="R1675" t="str">
            <v>8</v>
          </cell>
          <cell r="S1675" t="str">
            <v>JESSICA ARQUINIGO</v>
          </cell>
          <cell r="T1675" t="str">
            <v>ENCUESTADOR8@BCRP.GOB.PE</v>
          </cell>
        </row>
        <row r="1676">
          <cell r="P1676">
            <v>1677</v>
          </cell>
          <cell r="Q1676" t="str">
            <v>20111035378</v>
          </cell>
          <cell r="R1676" t="str">
            <v>8</v>
          </cell>
          <cell r="S1676" t="str">
            <v>JESSICA ARQUINIGO</v>
          </cell>
          <cell r="T1676" t="str">
            <v>ENCUESTADOR8@BCRP.GOB.PE</v>
          </cell>
        </row>
        <row r="1677">
          <cell r="P1677">
            <v>1678</v>
          </cell>
          <cell r="Q1677" t="str">
            <v>20347268683</v>
          </cell>
          <cell r="R1677" t="str">
            <v>8</v>
          </cell>
          <cell r="S1677" t="str">
            <v>JESSICA ARQUINIGO</v>
          </cell>
          <cell r="T1677" t="str">
            <v>ENCUESTADOR8@BCRP.GOB.PE</v>
          </cell>
        </row>
        <row r="1678">
          <cell r="P1678">
            <v>1679</v>
          </cell>
          <cell r="Q1678" t="str">
            <v>20100134617</v>
          </cell>
          <cell r="R1678" t="str">
            <v>8</v>
          </cell>
          <cell r="S1678" t="str">
            <v>JESSICA ARQUINIGO</v>
          </cell>
          <cell r="T1678" t="str">
            <v>ENCUESTADOR8@BCRP.GOB.PE</v>
          </cell>
        </row>
        <row r="1679">
          <cell r="P1679">
            <v>1680</v>
          </cell>
          <cell r="Q1679" t="str">
            <v>20100898242</v>
          </cell>
          <cell r="R1679" t="str">
            <v>8</v>
          </cell>
          <cell r="S1679" t="str">
            <v>JESSICA ARQUINIGO</v>
          </cell>
          <cell r="T1679" t="str">
            <v>ENCUESTADOR8@BCRP.GOB.PE</v>
          </cell>
        </row>
        <row r="1680">
          <cell r="P1680">
            <v>1681</v>
          </cell>
          <cell r="Q1680" t="str">
            <v>20100145732</v>
          </cell>
          <cell r="R1680" t="str">
            <v>8</v>
          </cell>
          <cell r="S1680" t="str">
            <v>JESSICA ARQUINIGO</v>
          </cell>
          <cell r="T1680" t="str">
            <v>ENCUESTADOR8@BCRP.GOB.PE</v>
          </cell>
        </row>
        <row r="1681">
          <cell r="P1681">
            <v>1682</v>
          </cell>
          <cell r="Q1681" t="str">
            <v>20458068471</v>
          </cell>
          <cell r="R1681" t="str">
            <v>8</v>
          </cell>
          <cell r="S1681" t="str">
            <v>JESSICA ARQUINIGO</v>
          </cell>
          <cell r="T1681" t="str">
            <v>ENCUESTADOR8@BCRP.GOB.PE</v>
          </cell>
        </row>
        <row r="1682">
          <cell r="P1682">
            <v>1683</v>
          </cell>
          <cell r="Q1682" t="str">
            <v>20100153671</v>
          </cell>
          <cell r="R1682" t="str">
            <v>8</v>
          </cell>
          <cell r="S1682" t="str">
            <v>JESSICA ARQUINIGO</v>
          </cell>
          <cell r="T1682" t="str">
            <v>ENCUESTADOR8@BCRP.GOB.PE</v>
          </cell>
        </row>
        <row r="1683">
          <cell r="P1683">
            <v>1684</v>
          </cell>
          <cell r="Q1683" t="str">
            <v>20110200201</v>
          </cell>
          <cell r="R1683" t="str">
            <v>8</v>
          </cell>
          <cell r="S1683" t="str">
            <v>JESSICA ARQUINIGO</v>
          </cell>
          <cell r="T1683" t="str">
            <v>ENCUESTADOR8@BCRP.GOB.PE</v>
          </cell>
        </row>
        <row r="1684">
          <cell r="P1684">
            <v>1685</v>
          </cell>
          <cell r="Q1684" t="str">
            <v>20543166660</v>
          </cell>
          <cell r="R1684" t="str">
            <v>8</v>
          </cell>
          <cell r="S1684" t="str">
            <v>JESSICA ARQUINIGO</v>
          </cell>
          <cell r="T1684" t="str">
            <v>ENCUESTADOR8@BCRP.GOB.PE</v>
          </cell>
        </row>
        <row r="1685">
          <cell r="P1685">
            <v>1686</v>
          </cell>
          <cell r="Q1685" t="str">
            <v>20100153832</v>
          </cell>
          <cell r="R1685" t="str">
            <v>8</v>
          </cell>
          <cell r="S1685" t="str">
            <v>JESSICA ARQUINIGO</v>
          </cell>
          <cell r="T1685" t="str">
            <v>ENCUESTADOR8@BCRP.GOB.PE</v>
          </cell>
        </row>
        <row r="1686">
          <cell r="P1686">
            <v>1687</v>
          </cell>
          <cell r="Q1686" t="str">
            <v>20384083995</v>
          </cell>
          <cell r="R1686" t="str">
            <v>8</v>
          </cell>
          <cell r="S1686" t="str">
            <v>JESSICA ARQUINIGO</v>
          </cell>
          <cell r="T1686" t="str">
            <v>ENCUESTADOR8@BCRP.GOB.PE</v>
          </cell>
        </row>
        <row r="1687">
          <cell r="P1687">
            <v>1688</v>
          </cell>
          <cell r="Q1687" t="str">
            <v>20419020606</v>
          </cell>
          <cell r="R1687" t="str">
            <v>8</v>
          </cell>
          <cell r="S1687" t="str">
            <v>JESSICA ARQUINIGO</v>
          </cell>
          <cell r="T1687" t="str">
            <v>ENCUESTADOR8@BCRP.GOB.PE</v>
          </cell>
        </row>
        <row r="1688">
          <cell r="P1688">
            <v>1689</v>
          </cell>
          <cell r="Q1688" t="str">
            <v>20107916343</v>
          </cell>
          <cell r="R1688" t="str">
            <v>8</v>
          </cell>
          <cell r="S1688" t="str">
            <v>JESSICA ARQUINIGO</v>
          </cell>
          <cell r="T1688" t="str">
            <v>ENCUESTADOR8@BCRP.GOB.PE</v>
          </cell>
        </row>
        <row r="1689">
          <cell r="P1689">
            <v>1690</v>
          </cell>
          <cell r="Q1689" t="str">
            <v>20501638651</v>
          </cell>
          <cell r="R1689" t="str">
            <v>8</v>
          </cell>
          <cell r="S1689" t="str">
            <v>JESSICA ARQUINIGO</v>
          </cell>
          <cell r="T1689" t="str">
            <v>ENCUESTADOR8@BCRP.GOB.PE</v>
          </cell>
        </row>
        <row r="1690">
          <cell r="P1690">
            <v>1691</v>
          </cell>
          <cell r="Q1690" t="str">
            <v>20101078818</v>
          </cell>
          <cell r="R1690" t="str">
            <v>8</v>
          </cell>
          <cell r="S1690" t="str">
            <v>JESSICA ARQUINIGO</v>
          </cell>
          <cell r="T1690" t="str">
            <v>ENCUESTADOR8@BCRP.GOB.PE</v>
          </cell>
        </row>
        <row r="1691">
          <cell r="P1691">
            <v>1692</v>
          </cell>
          <cell r="Q1691" t="str">
            <v>20537496828</v>
          </cell>
          <cell r="R1691" t="str">
            <v>8</v>
          </cell>
          <cell r="S1691" t="str">
            <v>JESSICA ARQUINIGO</v>
          </cell>
          <cell r="T1691" t="str">
            <v>ENCUESTADOR8@BCRP.GOB.PE</v>
          </cell>
        </row>
        <row r="1692">
          <cell r="P1692">
            <v>1693</v>
          </cell>
          <cell r="Q1692" t="str">
            <v>20425123115</v>
          </cell>
          <cell r="R1692" t="str">
            <v>8</v>
          </cell>
          <cell r="S1692" t="str">
            <v>JESSICA ARQUINIGO</v>
          </cell>
          <cell r="T1692" t="str">
            <v>ENCUESTADOR8@BCRP.GOB.PE</v>
          </cell>
        </row>
        <row r="1693">
          <cell r="P1693">
            <v>1694</v>
          </cell>
          <cell r="Q1693" t="str">
            <v>20148092282</v>
          </cell>
          <cell r="R1693" t="str">
            <v>8</v>
          </cell>
          <cell r="S1693" t="str">
            <v>JESSICA ARQUINIGO</v>
          </cell>
          <cell r="T1693" t="str">
            <v>ENCUESTADOR8@BCRP.GOB.PE</v>
          </cell>
        </row>
        <row r="1694">
          <cell r="P1694">
            <v>1695</v>
          </cell>
          <cell r="Q1694" t="str">
            <v>20556147419</v>
          </cell>
          <cell r="R1694" t="str">
            <v>8</v>
          </cell>
          <cell r="S1694" t="str">
            <v>JESSICA ARQUINIGO</v>
          </cell>
          <cell r="T1694" t="str">
            <v>ENCUESTADOR8@BCRP.GOB.PE</v>
          </cell>
        </row>
        <row r="1695">
          <cell r="P1695">
            <v>1696</v>
          </cell>
          <cell r="Q1695" t="str">
            <v>20100183588</v>
          </cell>
          <cell r="R1695" t="str">
            <v>8</v>
          </cell>
          <cell r="S1695" t="str">
            <v>JESSICA ARQUINIGO</v>
          </cell>
          <cell r="T1695" t="str">
            <v>ENCUESTADOR8@BCRP.GOB.PE</v>
          </cell>
        </row>
        <row r="1696">
          <cell r="P1696">
            <v>1697</v>
          </cell>
          <cell r="Q1696" t="str">
            <v>20337564373</v>
          </cell>
          <cell r="R1696" t="str">
            <v>8</v>
          </cell>
          <cell r="S1696" t="str">
            <v>JESSICA ARQUINIGO</v>
          </cell>
          <cell r="T1696" t="str">
            <v>ENCUESTADOR8@BCRP.GOB.PE</v>
          </cell>
        </row>
        <row r="1697">
          <cell r="P1697">
            <v>1698</v>
          </cell>
          <cell r="Q1697" t="str">
            <v>20305875296</v>
          </cell>
          <cell r="R1697" t="str">
            <v>8</v>
          </cell>
          <cell r="S1697" t="str">
            <v>JESSICA ARQUINIGO</v>
          </cell>
          <cell r="T1697" t="str">
            <v>ENCUESTADOR8@BCRP.GOB.PE</v>
          </cell>
        </row>
        <row r="1698">
          <cell r="P1698">
            <v>1699</v>
          </cell>
          <cell r="Q1698" t="str">
            <v>20140441083</v>
          </cell>
          <cell r="R1698" t="str">
            <v>8</v>
          </cell>
          <cell r="S1698" t="str">
            <v>JESSICA ARQUINIGO</v>
          </cell>
          <cell r="T1698" t="str">
            <v>ENCUESTADOR8@BCRP.GOB.PE</v>
          </cell>
        </row>
        <row r="1699">
          <cell r="P1699">
            <v>1700</v>
          </cell>
          <cell r="Q1699" t="str">
            <v>20100047056</v>
          </cell>
          <cell r="R1699" t="str">
            <v>8</v>
          </cell>
          <cell r="S1699" t="str">
            <v>JESSICA ARQUINIGO</v>
          </cell>
          <cell r="T1699" t="str">
            <v>ENCUESTADOR8@BCRP.GOB.PE</v>
          </cell>
        </row>
        <row r="1700">
          <cell r="P1700">
            <v>1701</v>
          </cell>
          <cell r="Q1700" t="str">
            <v>20100132592</v>
          </cell>
          <cell r="R1700" t="str">
            <v>8</v>
          </cell>
          <cell r="S1700" t="str">
            <v>JESSICA ARQUINIGO</v>
          </cell>
          <cell r="T1700" t="str">
            <v>ENCUESTADOR8@BCRP.GOB.PE</v>
          </cell>
        </row>
        <row r="1701">
          <cell r="P1701">
            <v>1702</v>
          </cell>
          <cell r="Q1701" t="str">
            <v>20101395031</v>
          </cell>
          <cell r="R1701" t="str">
            <v>8</v>
          </cell>
          <cell r="S1701" t="str">
            <v>JESSICA ARQUINIGO</v>
          </cell>
          <cell r="T1701" t="str">
            <v>ENCUESTADOR8@BCRP.GOB.PE</v>
          </cell>
        </row>
        <row r="1702">
          <cell r="P1702">
            <v>1703</v>
          </cell>
          <cell r="Q1702" t="str">
            <v>20293774308</v>
          </cell>
          <cell r="R1702" t="str">
            <v>8</v>
          </cell>
          <cell r="S1702" t="str">
            <v>JESSICA ARQUINIGO</v>
          </cell>
          <cell r="T1702" t="str">
            <v>ENCUESTADOR8@BCRP.GOB.PE</v>
          </cell>
        </row>
        <row r="1703">
          <cell r="P1703">
            <v>1704</v>
          </cell>
          <cell r="Q1703" t="str">
            <v>20501057682</v>
          </cell>
          <cell r="R1703" t="str">
            <v>8</v>
          </cell>
          <cell r="S1703" t="str">
            <v>JESSICA ARQUINIGO</v>
          </cell>
          <cell r="T1703" t="str">
            <v>ENCUESTADOR8@BCRP.GOB.PE</v>
          </cell>
        </row>
        <row r="1704">
          <cell r="P1704">
            <v>1705</v>
          </cell>
          <cell r="Q1704" t="str">
            <v>20348858182</v>
          </cell>
          <cell r="R1704" t="str">
            <v>8</v>
          </cell>
          <cell r="S1704" t="str">
            <v>JESSICA ARQUINIGO</v>
          </cell>
          <cell r="T1704" t="str">
            <v>ENCUESTADOR8@BCRP.GOB.PE</v>
          </cell>
        </row>
        <row r="1705">
          <cell r="P1705">
            <v>1706</v>
          </cell>
          <cell r="Q1705" t="str">
            <v>20347323374</v>
          </cell>
          <cell r="R1705" t="str">
            <v>8</v>
          </cell>
          <cell r="S1705" t="str">
            <v>JESSICA ARQUINIGO</v>
          </cell>
          <cell r="T1705" t="str">
            <v>ENCUESTADOR8@BCRP.GOB.PE</v>
          </cell>
        </row>
        <row r="1706">
          <cell r="P1706">
            <v>1707</v>
          </cell>
          <cell r="Q1706" t="str">
            <v>20499432021</v>
          </cell>
          <cell r="R1706" t="str">
            <v>8</v>
          </cell>
          <cell r="S1706" t="str">
            <v>JESSICA ARQUINIGO</v>
          </cell>
          <cell r="T1706" t="str">
            <v>ENCUESTADOR8@BCRP.GOB.PE</v>
          </cell>
        </row>
        <row r="1707">
          <cell r="P1707">
            <v>1708</v>
          </cell>
          <cell r="Q1707" t="str">
            <v>20100015103</v>
          </cell>
          <cell r="R1707" t="str">
            <v>8</v>
          </cell>
          <cell r="S1707" t="str">
            <v>JESSICA ARQUINIGO</v>
          </cell>
          <cell r="T1707" t="str">
            <v>ENCUESTADOR8@BCRP.GOB.PE</v>
          </cell>
        </row>
        <row r="1708">
          <cell r="P1708">
            <v>1709</v>
          </cell>
          <cell r="Q1708" t="str">
            <v>20492404901</v>
          </cell>
          <cell r="R1708" t="str">
            <v>8</v>
          </cell>
          <cell r="S1708" t="str">
            <v>JESSICA ARQUINIGO</v>
          </cell>
          <cell r="T1708" t="str">
            <v>ENCUESTADOR8@BCRP.GOB.PE</v>
          </cell>
        </row>
        <row r="1709">
          <cell r="P1709">
            <v>1710</v>
          </cell>
          <cell r="Q1709" t="str">
            <v>20101369898</v>
          </cell>
          <cell r="R1709" t="str">
            <v>8</v>
          </cell>
          <cell r="S1709" t="str">
            <v>JESSICA ARQUINIGO</v>
          </cell>
          <cell r="T1709" t="str">
            <v>ENCUESTADOR8@BCRP.GOB.PE</v>
          </cell>
        </row>
        <row r="1710">
          <cell r="P1710">
            <v>1711</v>
          </cell>
          <cell r="Q1710" t="str">
            <v>20381041957</v>
          </cell>
          <cell r="R1710" t="str">
            <v>8</v>
          </cell>
          <cell r="S1710" t="str">
            <v>JESSICA ARQUINIGO</v>
          </cell>
          <cell r="T1710" t="str">
            <v>ENCUESTADOR8@BCRP.GOB.PE</v>
          </cell>
        </row>
        <row r="1711">
          <cell r="P1711">
            <v>1712</v>
          </cell>
          <cell r="Q1711" t="str">
            <v>20301821388</v>
          </cell>
          <cell r="R1711" t="str">
            <v>8</v>
          </cell>
          <cell r="S1711" t="str">
            <v>JESSICA ARQUINIGO</v>
          </cell>
          <cell r="T1711" t="str">
            <v>ENCUESTADOR8@BCRP.GOB.PE</v>
          </cell>
        </row>
        <row r="1712">
          <cell r="P1712">
            <v>1713</v>
          </cell>
          <cell r="Q1712" t="str">
            <v>20196261487</v>
          </cell>
          <cell r="R1712" t="str">
            <v>8</v>
          </cell>
          <cell r="S1712" t="str">
            <v>JESSICA ARQUINIGO</v>
          </cell>
          <cell r="T1712" t="str">
            <v>ENCUESTADOR8@BCRP.GOB.PE</v>
          </cell>
        </row>
        <row r="1713">
          <cell r="P1713">
            <v>1714</v>
          </cell>
          <cell r="Q1713" t="str">
            <v>20100003946</v>
          </cell>
          <cell r="R1713" t="str">
            <v>8</v>
          </cell>
          <cell r="S1713" t="str">
            <v>JESSICA ARQUINIGO</v>
          </cell>
          <cell r="T1713" t="str">
            <v>ENCUESTADOR8@BCRP.GOB.PE</v>
          </cell>
        </row>
        <row r="1714">
          <cell r="P1714">
            <v>1715</v>
          </cell>
          <cell r="Q1714" t="str">
            <v>20253768119</v>
          </cell>
          <cell r="R1714" t="str">
            <v>8</v>
          </cell>
          <cell r="S1714" t="str">
            <v>JESSICA ARQUINIGO</v>
          </cell>
          <cell r="T1714" t="str">
            <v>ENCUESTADOR8@BCRP.GOB.PE</v>
          </cell>
        </row>
        <row r="1715">
          <cell r="P1715">
            <v>1716</v>
          </cell>
          <cell r="Q1715" t="str">
            <v>20100137390</v>
          </cell>
          <cell r="R1715" t="str">
            <v>8</v>
          </cell>
          <cell r="S1715" t="str">
            <v>JESSICA ARQUINIGO</v>
          </cell>
          <cell r="T1715" t="str">
            <v>ENCUESTADOR8@BCRP.GOB.PE</v>
          </cell>
        </row>
        <row r="1716">
          <cell r="P1716">
            <v>1717</v>
          </cell>
          <cell r="Q1716" t="str">
            <v>20100113610</v>
          </cell>
          <cell r="R1716" t="str">
            <v>8</v>
          </cell>
          <cell r="S1716" t="str">
            <v>JESSICA ARQUINIGO</v>
          </cell>
          <cell r="T1716" t="str">
            <v>ENCUESTADOR8@BCRP.GOB.PE</v>
          </cell>
        </row>
        <row r="1717">
          <cell r="P1717">
            <v>1718</v>
          </cell>
          <cell r="Q1717" t="str">
            <v>20258116667</v>
          </cell>
          <cell r="R1717" t="str">
            <v>8</v>
          </cell>
          <cell r="S1717" t="str">
            <v>JESSICA ARQUINIGO</v>
          </cell>
          <cell r="T1717" t="str">
            <v>ENCUESTADOR8@BCRP.GOB.PE</v>
          </cell>
        </row>
        <row r="1718">
          <cell r="P1718">
            <v>1719</v>
          </cell>
          <cell r="Q1718" t="str">
            <v>20100047137</v>
          </cell>
          <cell r="R1718" t="str">
            <v>8</v>
          </cell>
          <cell r="S1718" t="str">
            <v>JESSICA ARQUINIGO</v>
          </cell>
          <cell r="T1718" t="str">
            <v>ENCUESTADOR8@BCRP.GOB.PE</v>
          </cell>
        </row>
        <row r="1719">
          <cell r="P1719">
            <v>1720</v>
          </cell>
          <cell r="Q1719" t="str">
            <v>20100102413</v>
          </cell>
          <cell r="R1719" t="str">
            <v>8</v>
          </cell>
          <cell r="S1719" t="str">
            <v>JESSICA ARQUINIGO</v>
          </cell>
          <cell r="T1719" t="str">
            <v>ENCUESTADOR8@BCRP.GOB.PE</v>
          </cell>
        </row>
        <row r="1720">
          <cell r="P1720">
            <v>1721</v>
          </cell>
          <cell r="Q1720" t="str">
            <v>20100099951</v>
          </cell>
          <cell r="R1720" t="str">
            <v>8</v>
          </cell>
          <cell r="S1720" t="str">
            <v>JESSICA ARQUINIGO</v>
          </cell>
          <cell r="T1720" t="str">
            <v>ENCUESTADOR8@BCRP.GOB.PE</v>
          </cell>
        </row>
        <row r="1721">
          <cell r="P1721">
            <v>1722</v>
          </cell>
          <cell r="Q1721" t="str">
            <v>20107798049</v>
          </cell>
          <cell r="R1721" t="str">
            <v>8</v>
          </cell>
          <cell r="S1721" t="str">
            <v>JESSICA ARQUINIGO</v>
          </cell>
          <cell r="T1721" t="str">
            <v>ENCUESTADOR8@BCRP.GOB.PE</v>
          </cell>
        </row>
        <row r="1722">
          <cell r="P1722">
            <v>1723</v>
          </cell>
          <cell r="Q1722" t="str">
            <v>20138149022</v>
          </cell>
          <cell r="R1722" t="str">
            <v>8</v>
          </cell>
          <cell r="S1722" t="str">
            <v>JESSICA ARQUINIGO</v>
          </cell>
          <cell r="T1722" t="str">
            <v>ENCUESTADOR8@BCRP.GOB.PE</v>
          </cell>
        </row>
        <row r="1723">
          <cell r="P1723">
            <v>1724</v>
          </cell>
          <cell r="Q1723" t="str">
            <v>20136507720</v>
          </cell>
          <cell r="R1723" t="str">
            <v>8</v>
          </cell>
          <cell r="S1723" t="str">
            <v>JESSICA ARQUINIGO</v>
          </cell>
          <cell r="T1723" t="str">
            <v>ENCUESTADOR8@BCRP.GOB.PE</v>
          </cell>
        </row>
        <row r="1724">
          <cell r="P1724">
            <v>1725</v>
          </cell>
          <cell r="Q1724" t="str">
            <v>20505108672</v>
          </cell>
          <cell r="R1724" t="str">
            <v>10</v>
          </cell>
          <cell r="S1724" t="str">
            <v>JOSE CONHUAY</v>
          </cell>
          <cell r="T1724" t="str">
            <v>ENCUESTADOR10@BCRP.GOB.PE</v>
          </cell>
        </row>
        <row r="1725">
          <cell r="P1725">
            <v>1726</v>
          </cell>
          <cell r="Q1725" t="str">
            <v>20501574661</v>
          </cell>
          <cell r="R1725" t="str">
            <v>10</v>
          </cell>
          <cell r="S1725" t="str">
            <v>JOSE CONHUAY</v>
          </cell>
          <cell r="T1725" t="str">
            <v>ENCUESTADOR10@BCRP.GOB.PE</v>
          </cell>
        </row>
        <row r="1726">
          <cell r="P1726">
            <v>1727</v>
          </cell>
          <cell r="Q1726" t="str">
            <v>20556295876</v>
          </cell>
          <cell r="R1726" t="str">
            <v>10</v>
          </cell>
          <cell r="S1726" t="str">
            <v>JOSE CONHUAY</v>
          </cell>
          <cell r="T1726" t="str">
            <v>ENCUESTADOR10@BCRP.GOB.PE</v>
          </cell>
        </row>
        <row r="1727">
          <cell r="P1727">
            <v>1728</v>
          </cell>
          <cell r="Q1727" t="str">
            <v>20502693299</v>
          </cell>
          <cell r="R1727" t="str">
            <v>10</v>
          </cell>
          <cell r="S1727" t="str">
            <v>JOSE CONHUAY</v>
          </cell>
          <cell r="T1727" t="str">
            <v>ENCUESTADOR10@BCRP.GOB.PE</v>
          </cell>
        </row>
        <row r="1728">
          <cell r="P1728">
            <v>1729</v>
          </cell>
          <cell r="Q1728" t="str">
            <v>20100114934</v>
          </cell>
          <cell r="R1728" t="str">
            <v>10</v>
          </cell>
          <cell r="S1728" t="str">
            <v>JOSE CONHUAY</v>
          </cell>
          <cell r="T1728" t="str">
            <v>ENCUESTADOR10@BCRP.GOB.PE</v>
          </cell>
        </row>
        <row r="1729">
          <cell r="P1729">
            <v>1730</v>
          </cell>
          <cell r="Q1729" t="str">
            <v>20503382076</v>
          </cell>
          <cell r="R1729" t="str">
            <v>10</v>
          </cell>
          <cell r="S1729" t="str">
            <v>JOSE CONHUAY</v>
          </cell>
          <cell r="T1729" t="str">
            <v>ENCUESTADOR10@BCRP.GOB.PE</v>
          </cell>
        </row>
        <row r="1730">
          <cell r="P1730">
            <v>1731</v>
          </cell>
          <cell r="Q1730" t="str">
            <v>20510394241</v>
          </cell>
          <cell r="R1730" t="str">
            <v>10</v>
          </cell>
          <cell r="S1730" t="str">
            <v>JOSE CONHUAY</v>
          </cell>
          <cell r="T1730" t="str">
            <v>ENCUESTADOR10@BCRP.GOB.PE</v>
          </cell>
        </row>
        <row r="1731">
          <cell r="P1731">
            <v>1732</v>
          </cell>
          <cell r="Q1731" t="str">
            <v>20516070316</v>
          </cell>
          <cell r="R1731" t="str">
            <v>10</v>
          </cell>
          <cell r="S1731" t="str">
            <v>JOSE CONHUAY</v>
          </cell>
          <cell r="T1731" t="str">
            <v>ENCUESTADOR10@BCRP.GOB.PE</v>
          </cell>
        </row>
        <row r="1732">
          <cell r="P1732">
            <v>1733</v>
          </cell>
          <cell r="Q1732" t="str">
            <v>20538593053</v>
          </cell>
          <cell r="R1732" t="str">
            <v>10</v>
          </cell>
          <cell r="S1732" t="str">
            <v>JOSE CONHUAY</v>
          </cell>
          <cell r="T1732" t="str">
            <v>ENCUESTADOR10@BCRP.GOB.PE</v>
          </cell>
        </row>
        <row r="1733">
          <cell r="P1733">
            <v>1734</v>
          </cell>
          <cell r="Q1733" t="str">
            <v>20502647009</v>
          </cell>
          <cell r="R1733" t="str">
            <v>10</v>
          </cell>
          <cell r="S1733" t="str">
            <v>JOSE CONHUAY</v>
          </cell>
          <cell r="T1733" t="str">
            <v>ENCUESTADOR10@BCRP.GOB.PE</v>
          </cell>
        </row>
        <row r="1734">
          <cell r="P1734">
            <v>1735</v>
          </cell>
          <cell r="Q1734" t="str">
            <v>20512453857</v>
          </cell>
          <cell r="R1734" t="str">
            <v>10</v>
          </cell>
          <cell r="S1734" t="str">
            <v>JOSE CONHUAY</v>
          </cell>
          <cell r="T1734" t="str">
            <v>ENCUESTADOR10@BCRP.GOB.PE</v>
          </cell>
        </row>
        <row r="1735">
          <cell r="P1735">
            <v>1736</v>
          </cell>
          <cell r="Q1735" t="str">
            <v>20511596590</v>
          </cell>
          <cell r="R1735" t="str">
            <v>10</v>
          </cell>
          <cell r="S1735" t="str">
            <v>JOSE CONHUAY</v>
          </cell>
          <cell r="T1735" t="str">
            <v>ENCUESTADOR10@BCRP.GOB.PE</v>
          </cell>
        </row>
        <row r="1736">
          <cell r="P1736">
            <v>1737</v>
          </cell>
          <cell r="Q1736" t="str">
            <v>20505616741</v>
          </cell>
          <cell r="R1736" t="str">
            <v>10</v>
          </cell>
          <cell r="S1736" t="str">
            <v>JOSE CONHUAY</v>
          </cell>
          <cell r="T1736" t="str">
            <v>ENCUESTADOR10@BCRP.GOB.PE</v>
          </cell>
        </row>
        <row r="1737">
          <cell r="P1737">
            <v>1738</v>
          </cell>
          <cell r="Q1737" t="str">
            <v>20512178881</v>
          </cell>
          <cell r="R1737" t="str">
            <v>10</v>
          </cell>
          <cell r="S1737" t="str">
            <v>JOSE CONHUAY</v>
          </cell>
          <cell r="T1737" t="str">
            <v>ENCUESTADOR10@BCRP.GOB.PE</v>
          </cell>
        </row>
        <row r="1738">
          <cell r="P1738">
            <v>1739</v>
          </cell>
          <cell r="Q1738" t="str">
            <v>20523301650</v>
          </cell>
          <cell r="R1738" t="str">
            <v>10</v>
          </cell>
          <cell r="S1738" t="str">
            <v>JOSE CONHUAY</v>
          </cell>
          <cell r="T1738" t="str">
            <v>ENCUESTADOR10@BCRP.GOB.PE</v>
          </cell>
        </row>
        <row r="1739">
          <cell r="P1739">
            <v>1740</v>
          </cell>
          <cell r="Q1739" t="str">
            <v>20508100206</v>
          </cell>
          <cell r="R1739" t="str">
            <v>10</v>
          </cell>
          <cell r="S1739" t="str">
            <v>JOSE CONHUAY</v>
          </cell>
          <cell r="T1739" t="str">
            <v>ENCUESTADOR10@BCRP.GOB.PE</v>
          </cell>
        </row>
        <row r="1740">
          <cell r="P1740">
            <v>1741</v>
          </cell>
          <cell r="Q1740" t="str">
            <v>20498394729</v>
          </cell>
          <cell r="R1740" t="str">
            <v>10</v>
          </cell>
          <cell r="S1740" t="str">
            <v>JOSE CONHUAY</v>
          </cell>
          <cell r="T1740" t="str">
            <v>ENCUESTADOR10@BCRP.GOB.PE</v>
          </cell>
        </row>
        <row r="1741">
          <cell r="P1741">
            <v>1742</v>
          </cell>
          <cell r="Q1741" t="str">
            <v>20503845190</v>
          </cell>
          <cell r="R1741" t="str">
            <v>10</v>
          </cell>
          <cell r="S1741" t="str">
            <v>JOSE CONHUAY</v>
          </cell>
          <cell r="T1741" t="str">
            <v>ENCUESTADOR10@BCRP.GOB.PE</v>
          </cell>
        </row>
        <row r="1742">
          <cell r="P1742">
            <v>1743</v>
          </cell>
          <cell r="Q1742" t="str">
            <v>20512420096</v>
          </cell>
          <cell r="R1742" t="str">
            <v>10</v>
          </cell>
          <cell r="S1742" t="str">
            <v>JOSE CONHUAY</v>
          </cell>
          <cell r="T1742" t="str">
            <v>ENCUESTADOR10@BCRP.GOB.PE</v>
          </cell>
        </row>
        <row r="1743">
          <cell r="P1743">
            <v>1744</v>
          </cell>
          <cell r="Q1743" t="str">
            <v>20505816839</v>
          </cell>
          <cell r="R1743" t="str">
            <v>10</v>
          </cell>
          <cell r="S1743" t="str">
            <v>JOSE CONHUAY</v>
          </cell>
          <cell r="T1743" t="str">
            <v>ENCUESTADOR10@BCRP.GOB.PE</v>
          </cell>
        </row>
        <row r="1744">
          <cell r="P1744">
            <v>1745</v>
          </cell>
          <cell r="Q1744" t="str">
            <v>20504418813</v>
          </cell>
          <cell r="R1744" t="str">
            <v>10</v>
          </cell>
          <cell r="S1744" t="str">
            <v>JOSE CONHUAY</v>
          </cell>
          <cell r="T1744" t="str">
            <v>ENCUESTADOR10@BCRP.GOB.PE</v>
          </cell>
        </row>
        <row r="1745">
          <cell r="P1745">
            <v>1746</v>
          </cell>
          <cell r="Q1745" t="str">
            <v>20504187234</v>
          </cell>
          <cell r="R1745" t="str">
            <v>10</v>
          </cell>
          <cell r="S1745" t="str">
            <v>JOSE CONHUAY</v>
          </cell>
          <cell r="T1745" t="str">
            <v>ENCUESTADOR10@BCRP.GOB.PE</v>
          </cell>
        </row>
        <row r="1746">
          <cell r="P1746">
            <v>1747</v>
          </cell>
          <cell r="Q1746" t="str">
            <v>20509435937</v>
          </cell>
          <cell r="R1746" t="str">
            <v>10</v>
          </cell>
          <cell r="S1746" t="str">
            <v>JOSE CONHUAY</v>
          </cell>
          <cell r="T1746" t="str">
            <v>ENCUESTADOR10@BCRP.GOB.PE</v>
          </cell>
        </row>
        <row r="1747">
          <cell r="P1747">
            <v>1748</v>
          </cell>
          <cell r="Q1747" t="str">
            <v>20509617709</v>
          </cell>
          <cell r="R1747" t="str">
            <v>10</v>
          </cell>
          <cell r="S1747" t="str">
            <v>JOSE CONHUAY</v>
          </cell>
          <cell r="T1747" t="str">
            <v>ENCUESTADOR10@BCRP.GOB.PE</v>
          </cell>
        </row>
        <row r="1748">
          <cell r="P1748">
            <v>1749</v>
          </cell>
          <cell r="Q1748" t="str">
            <v>20495330126</v>
          </cell>
          <cell r="R1748" t="str">
            <v>10</v>
          </cell>
          <cell r="S1748" t="str">
            <v>JOSE CONHUAY</v>
          </cell>
          <cell r="T1748" t="str">
            <v>ENCUESTADOR10@BCRP.GOB.PE</v>
          </cell>
        </row>
        <row r="1749">
          <cell r="P1749">
            <v>1750</v>
          </cell>
          <cell r="Q1749" t="str">
            <v>20505089350</v>
          </cell>
          <cell r="R1749" t="str">
            <v>10</v>
          </cell>
          <cell r="S1749" t="str">
            <v>JOSE CONHUAY</v>
          </cell>
          <cell r="T1749" t="str">
            <v>ENCUESTADOR10@BCRP.GOB.PE</v>
          </cell>
        </row>
        <row r="1750">
          <cell r="P1750">
            <v>1751</v>
          </cell>
          <cell r="Q1750" t="str">
            <v>20534938587</v>
          </cell>
          <cell r="R1750" t="str">
            <v>10</v>
          </cell>
          <cell r="S1750" t="str">
            <v>JOSE CONHUAY</v>
          </cell>
          <cell r="T1750" t="str">
            <v>ENCUESTADOR10@BCRP.GOB.PE</v>
          </cell>
        </row>
        <row r="1751">
          <cell r="P1751">
            <v>1752</v>
          </cell>
          <cell r="Q1751" t="str">
            <v>20506006024</v>
          </cell>
          <cell r="R1751" t="str">
            <v>10</v>
          </cell>
          <cell r="S1751" t="str">
            <v>JOSE CONHUAY</v>
          </cell>
          <cell r="T1751" t="str">
            <v>ENCUESTADOR10@BCRP.GOB.PE</v>
          </cell>
        </row>
        <row r="1752">
          <cell r="P1752">
            <v>1753</v>
          </cell>
          <cell r="Q1752" t="str">
            <v>20513669560</v>
          </cell>
          <cell r="R1752" t="str">
            <v>10</v>
          </cell>
          <cell r="S1752" t="str">
            <v>JOSE CONHUAY</v>
          </cell>
          <cell r="T1752" t="str">
            <v>ENCUESTADOR10@BCRP.GOB.PE</v>
          </cell>
        </row>
        <row r="1753">
          <cell r="P1753">
            <v>1754</v>
          </cell>
          <cell r="Q1753" t="str">
            <v>20517476405</v>
          </cell>
          <cell r="R1753" t="str">
            <v>10</v>
          </cell>
          <cell r="S1753" t="str">
            <v>JOSE CONHUAY</v>
          </cell>
          <cell r="T1753" t="str">
            <v>ENCUESTADOR10@BCRP.GOB.PE</v>
          </cell>
        </row>
        <row r="1754">
          <cell r="P1754">
            <v>1755</v>
          </cell>
          <cell r="Q1754" t="str">
            <v>20503257336</v>
          </cell>
          <cell r="R1754" t="str">
            <v>10</v>
          </cell>
          <cell r="S1754" t="str">
            <v>JOSE CONHUAY</v>
          </cell>
          <cell r="T1754" t="str">
            <v>ENCUESTADOR10@BCRP.GOB.PE</v>
          </cell>
        </row>
        <row r="1755">
          <cell r="P1755">
            <v>1756</v>
          </cell>
          <cell r="Q1755" t="str">
            <v>20508261633</v>
          </cell>
          <cell r="R1755" t="str">
            <v>10</v>
          </cell>
          <cell r="S1755" t="str">
            <v>JOSE CONHUAY</v>
          </cell>
          <cell r="T1755" t="str">
            <v>ENCUESTADOR10@BCRP.GOB.PE</v>
          </cell>
        </row>
        <row r="1756">
          <cell r="P1756">
            <v>1757</v>
          </cell>
          <cell r="Q1756" t="str">
            <v>20512989692</v>
          </cell>
          <cell r="R1756" t="str">
            <v>10</v>
          </cell>
          <cell r="S1756" t="str">
            <v>JOSE CONHUAY</v>
          </cell>
          <cell r="T1756" t="str">
            <v>ENCUESTADOR10@BCRP.GOB.PE</v>
          </cell>
        </row>
        <row r="1757">
          <cell r="P1757">
            <v>1758</v>
          </cell>
          <cell r="Q1757" t="str">
            <v>20509551767</v>
          </cell>
          <cell r="R1757" t="str">
            <v>10</v>
          </cell>
          <cell r="S1757" t="str">
            <v>JOSE CONHUAY</v>
          </cell>
          <cell r="T1757" t="str">
            <v>ENCUESTADOR10@BCRP.GOB.PE</v>
          </cell>
        </row>
        <row r="1758">
          <cell r="P1758">
            <v>1759</v>
          </cell>
          <cell r="Q1758" t="str">
            <v>20533025642</v>
          </cell>
          <cell r="R1758" t="str">
            <v>10</v>
          </cell>
          <cell r="S1758" t="str">
            <v>JOSE CONHUAY</v>
          </cell>
          <cell r="T1758" t="str">
            <v>ENCUESTADOR10@BCRP.GOB.PE</v>
          </cell>
        </row>
        <row r="1759">
          <cell r="P1759">
            <v>1760</v>
          </cell>
          <cell r="Q1759" t="str">
            <v>20498513086</v>
          </cell>
          <cell r="R1759" t="str">
            <v>10</v>
          </cell>
          <cell r="S1759" t="str">
            <v>JOSE CONHUAY</v>
          </cell>
          <cell r="T1759" t="str">
            <v>ENCUESTADOR10@BCRP.GOB.PE</v>
          </cell>
        </row>
        <row r="1760">
          <cell r="P1760">
            <v>1761</v>
          </cell>
          <cell r="Q1760" t="str">
            <v>20503423287</v>
          </cell>
          <cell r="R1760" t="str">
            <v>10</v>
          </cell>
          <cell r="S1760" t="str">
            <v>JOSE CONHUAY</v>
          </cell>
          <cell r="T1760" t="str">
            <v>ENCUESTADOR10@BCRP.GOB.PE</v>
          </cell>
        </row>
        <row r="1761">
          <cell r="P1761">
            <v>1762</v>
          </cell>
          <cell r="Q1761" t="str">
            <v>20510636946</v>
          </cell>
          <cell r="R1761" t="str">
            <v>10</v>
          </cell>
          <cell r="S1761" t="str">
            <v>JOSE CONHUAY</v>
          </cell>
          <cell r="T1761" t="str">
            <v>ENCUESTADOR10@BCRP.GOB.PE</v>
          </cell>
        </row>
        <row r="1762">
          <cell r="P1762">
            <v>1763</v>
          </cell>
          <cell r="Q1762" t="str">
            <v>20510927754</v>
          </cell>
          <cell r="R1762" t="str">
            <v>10</v>
          </cell>
          <cell r="S1762" t="str">
            <v>JOSE CONHUAY</v>
          </cell>
          <cell r="T1762" t="str">
            <v>ENCUESTADOR10@BCRP.GOB.PE</v>
          </cell>
        </row>
        <row r="1763">
          <cell r="P1763">
            <v>1764</v>
          </cell>
          <cell r="Q1763" t="str">
            <v>20495423132</v>
          </cell>
          <cell r="R1763" t="str">
            <v>10</v>
          </cell>
          <cell r="S1763" t="str">
            <v>JOSE CONHUAY</v>
          </cell>
          <cell r="T1763" t="str">
            <v>ENCUESTADOR10@BCRP.GOB.PE</v>
          </cell>
        </row>
        <row r="1764">
          <cell r="P1764">
            <v>1765</v>
          </cell>
          <cell r="Q1764" t="str">
            <v>20192779333</v>
          </cell>
          <cell r="R1764" t="str">
            <v>10</v>
          </cell>
          <cell r="S1764" t="str">
            <v>JOSE CONHUAY</v>
          </cell>
          <cell r="T1764" t="str">
            <v>ENCUESTADOR10@BCRP.GOB.PE</v>
          </cell>
        </row>
        <row r="1765">
          <cell r="P1765">
            <v>1766</v>
          </cell>
          <cell r="Q1765" t="str">
            <v>20515019422</v>
          </cell>
          <cell r="R1765" t="str">
            <v>10</v>
          </cell>
          <cell r="S1765" t="str">
            <v>JOSE CONHUAY</v>
          </cell>
          <cell r="T1765" t="str">
            <v>ENCUESTADOR10@BCRP.GOB.PE</v>
          </cell>
        </row>
        <row r="1766">
          <cell r="P1766">
            <v>1767</v>
          </cell>
          <cell r="Q1766" t="str">
            <v>20510210451</v>
          </cell>
          <cell r="R1766" t="str">
            <v>10</v>
          </cell>
          <cell r="S1766" t="str">
            <v>JOSE CONHUAY</v>
          </cell>
          <cell r="T1766" t="str">
            <v>ENCUESTADOR10@BCRP.GOB.PE</v>
          </cell>
        </row>
        <row r="1767">
          <cell r="P1767">
            <v>1768</v>
          </cell>
          <cell r="Q1767" t="str">
            <v>20510302223</v>
          </cell>
          <cell r="R1767" t="str">
            <v>10</v>
          </cell>
          <cell r="S1767" t="str">
            <v>JOSE CONHUAY</v>
          </cell>
          <cell r="T1767" t="str">
            <v>ENCUESTADOR10@BCRP.GOB.PE</v>
          </cell>
        </row>
        <row r="1768">
          <cell r="P1768">
            <v>1769</v>
          </cell>
          <cell r="Q1768" t="str">
            <v>20100120152</v>
          </cell>
          <cell r="R1768" t="str">
            <v>10</v>
          </cell>
          <cell r="S1768" t="str">
            <v>JOSE CONHUAY</v>
          </cell>
          <cell r="T1768" t="str">
            <v>ENCUESTADOR10@BCRP.GOB.PE</v>
          </cell>
        </row>
        <row r="1769">
          <cell r="P1769">
            <v>1770</v>
          </cell>
          <cell r="Q1769" t="str">
            <v>20510163355</v>
          </cell>
          <cell r="R1769" t="str">
            <v>10</v>
          </cell>
          <cell r="S1769" t="str">
            <v>JOSE CONHUAY</v>
          </cell>
          <cell r="T1769" t="str">
            <v>ENCUESTADOR10@BCRP.GOB.PE</v>
          </cell>
        </row>
        <row r="1770">
          <cell r="P1770">
            <v>1771</v>
          </cell>
          <cell r="Q1770" t="str">
            <v>20511721912</v>
          </cell>
          <cell r="R1770" t="str">
            <v>10</v>
          </cell>
          <cell r="S1770" t="str">
            <v>JOSE CONHUAY</v>
          </cell>
          <cell r="T1770" t="str">
            <v>ENCUESTADOR10@BCRP.GOB.PE</v>
          </cell>
        </row>
        <row r="1771">
          <cell r="P1771">
            <v>1772</v>
          </cell>
          <cell r="Q1771" t="str">
            <v>20515121201</v>
          </cell>
          <cell r="R1771" t="str">
            <v>10</v>
          </cell>
          <cell r="S1771" t="str">
            <v>JOSE CONHUAY</v>
          </cell>
          <cell r="T1771" t="str">
            <v>ENCUESTADOR10@BCRP.GOB.PE</v>
          </cell>
        </row>
        <row r="1772">
          <cell r="P1772">
            <v>1773</v>
          </cell>
          <cell r="Q1772" t="str">
            <v>20517252558</v>
          </cell>
          <cell r="R1772" t="str">
            <v>10</v>
          </cell>
          <cell r="S1772" t="str">
            <v>JOSE CONHUAY</v>
          </cell>
          <cell r="T1772" t="str">
            <v>ENCUESTADOR10@BCRP.GOB.PE</v>
          </cell>
        </row>
        <row r="1773">
          <cell r="P1773">
            <v>1774</v>
          </cell>
          <cell r="Q1773" t="str">
            <v>20524187630</v>
          </cell>
          <cell r="R1773" t="str">
            <v>10</v>
          </cell>
          <cell r="S1773" t="str">
            <v>JOSE CONHUAY</v>
          </cell>
          <cell r="T1773" t="str">
            <v>ENCUESTADOR10@BCRP.GOB.PE</v>
          </cell>
        </row>
        <row r="1774">
          <cell r="P1774">
            <v>1775</v>
          </cell>
          <cell r="Q1774" t="str">
            <v>20510106980</v>
          </cell>
          <cell r="R1774" t="str">
            <v>10</v>
          </cell>
          <cell r="S1774" t="str">
            <v>JOSE CONHUAY</v>
          </cell>
          <cell r="T1774" t="str">
            <v>ENCUESTADOR10@BCRP.GOB.PE</v>
          </cell>
        </row>
        <row r="1775">
          <cell r="P1775">
            <v>1776</v>
          </cell>
          <cell r="Q1775" t="str">
            <v>20506039381</v>
          </cell>
          <cell r="R1775" t="str">
            <v>10</v>
          </cell>
          <cell r="S1775" t="str">
            <v>JOSE CONHUAY</v>
          </cell>
          <cell r="T1775" t="str">
            <v>ENCUESTADOR10@BCRP.GOB.PE</v>
          </cell>
        </row>
        <row r="1776">
          <cell r="P1776">
            <v>1777</v>
          </cell>
          <cell r="Q1776" t="str">
            <v>20506608695</v>
          </cell>
          <cell r="R1776" t="str">
            <v>10</v>
          </cell>
          <cell r="S1776" t="str">
            <v>JOSE CONHUAY</v>
          </cell>
          <cell r="T1776" t="str">
            <v>ENCUESTADOR10@BCRP.GOB.PE</v>
          </cell>
        </row>
        <row r="1777">
          <cell r="P1777">
            <v>1778</v>
          </cell>
          <cell r="Q1777" t="str">
            <v>20505876220</v>
          </cell>
          <cell r="R1777" t="str">
            <v>10</v>
          </cell>
          <cell r="S1777" t="str">
            <v>JOSE CONHUAY</v>
          </cell>
          <cell r="T1777" t="str">
            <v>ENCUESTADOR10@BCRP.GOB.PE</v>
          </cell>
        </row>
        <row r="1778">
          <cell r="P1778">
            <v>1779</v>
          </cell>
          <cell r="Q1778" t="str">
            <v>20504100643</v>
          </cell>
          <cell r="R1778" t="str">
            <v>10</v>
          </cell>
          <cell r="S1778" t="str">
            <v>JOSE CONHUAY</v>
          </cell>
          <cell r="T1778" t="str">
            <v>ENCUESTADOR10@BCRP.GOB.PE</v>
          </cell>
        </row>
        <row r="1779">
          <cell r="P1779">
            <v>1780</v>
          </cell>
          <cell r="Q1779" t="str">
            <v>20505676131</v>
          </cell>
          <cell r="R1779" t="str">
            <v>10</v>
          </cell>
          <cell r="S1779" t="str">
            <v>JOSE CONHUAY</v>
          </cell>
          <cell r="T1779" t="str">
            <v>ENCUESTADOR10@BCRP.GOB.PE</v>
          </cell>
        </row>
        <row r="1780">
          <cell r="P1780">
            <v>1781</v>
          </cell>
          <cell r="Q1780" t="str">
            <v>20504762433</v>
          </cell>
          <cell r="R1780" t="str">
            <v>10</v>
          </cell>
          <cell r="S1780" t="str">
            <v>JOSE CONHUAY</v>
          </cell>
          <cell r="T1780" t="str">
            <v>ENCUESTADOR10@BCRP.GOB.PE</v>
          </cell>
        </row>
        <row r="1781">
          <cell r="P1781">
            <v>1782</v>
          </cell>
          <cell r="Q1781" t="str">
            <v>20502574109</v>
          </cell>
          <cell r="R1781" t="str">
            <v>10</v>
          </cell>
          <cell r="S1781" t="str">
            <v>JOSE CONHUAY</v>
          </cell>
          <cell r="T1781" t="str">
            <v>ENCUESTADOR10@BCRP.GOB.PE</v>
          </cell>
        </row>
        <row r="1782">
          <cell r="P1782">
            <v>1783</v>
          </cell>
          <cell r="Q1782" t="str">
            <v>20506040478</v>
          </cell>
          <cell r="R1782" t="str">
            <v>10</v>
          </cell>
          <cell r="S1782" t="str">
            <v>JOSE CONHUAY</v>
          </cell>
          <cell r="T1782" t="str">
            <v>ENCUESTADOR10@BCRP.GOB.PE</v>
          </cell>
        </row>
        <row r="1783">
          <cell r="P1783">
            <v>1784</v>
          </cell>
          <cell r="Q1783" t="str">
            <v>20503187702</v>
          </cell>
          <cell r="R1783" t="str">
            <v>10</v>
          </cell>
          <cell r="S1783" t="str">
            <v>JOSE CONHUAY</v>
          </cell>
          <cell r="T1783" t="str">
            <v>ENCUESTADOR10@BCRP.GOB.PE</v>
          </cell>
        </row>
        <row r="1784">
          <cell r="P1784">
            <v>1785</v>
          </cell>
          <cell r="Q1784" t="str">
            <v>20505669518</v>
          </cell>
          <cell r="R1784" t="str">
            <v>10</v>
          </cell>
          <cell r="S1784" t="str">
            <v>JOSE CONHUAY</v>
          </cell>
          <cell r="T1784" t="str">
            <v>ENCUESTADOR10@BCRP.GOB.PE</v>
          </cell>
        </row>
        <row r="1785">
          <cell r="P1785">
            <v>1786</v>
          </cell>
          <cell r="Q1785" t="str">
            <v>20501730387</v>
          </cell>
          <cell r="R1785" t="str">
            <v>10</v>
          </cell>
          <cell r="S1785" t="str">
            <v>JOSE CONHUAY</v>
          </cell>
          <cell r="T1785" t="str">
            <v>ENCUESTADOR10@BCRP.GOB.PE</v>
          </cell>
        </row>
        <row r="1786">
          <cell r="P1786">
            <v>1787</v>
          </cell>
          <cell r="Q1786" t="str">
            <v>20514480495</v>
          </cell>
          <cell r="R1786" t="str">
            <v>10</v>
          </cell>
          <cell r="S1786" t="str">
            <v>JOSE CONHUAY</v>
          </cell>
          <cell r="T1786" t="str">
            <v>ENCUESTADOR10@BCRP.GOB.PE</v>
          </cell>
        </row>
        <row r="1787">
          <cell r="P1787">
            <v>1788</v>
          </cell>
          <cell r="Q1787" t="str">
            <v>20510117914</v>
          </cell>
          <cell r="R1787" t="str">
            <v>10</v>
          </cell>
          <cell r="S1787" t="str">
            <v>JOSE CONHUAY</v>
          </cell>
          <cell r="T1787" t="str">
            <v>ENCUESTADOR10@BCRP.GOB.PE</v>
          </cell>
        </row>
        <row r="1788">
          <cell r="P1788">
            <v>1789</v>
          </cell>
          <cell r="Q1788" t="str">
            <v>20122851835</v>
          </cell>
          <cell r="R1788" t="str">
            <v>10</v>
          </cell>
          <cell r="S1788" t="str">
            <v>JOSE CONHUAY</v>
          </cell>
          <cell r="T1788" t="str">
            <v>ENCUESTADOR10@BCRP.GOB.PE</v>
          </cell>
        </row>
        <row r="1789">
          <cell r="P1789">
            <v>1790</v>
          </cell>
          <cell r="Q1789" t="str">
            <v>20122670962</v>
          </cell>
          <cell r="R1789" t="str">
            <v>10</v>
          </cell>
          <cell r="S1789" t="str">
            <v>JOSE CONHUAY</v>
          </cell>
          <cell r="T1789" t="str">
            <v>ENCUESTADOR10@BCRP.GOB.PE</v>
          </cell>
        </row>
        <row r="1790">
          <cell r="P1790">
            <v>1791</v>
          </cell>
          <cell r="Q1790" t="str">
            <v>20100205573</v>
          </cell>
          <cell r="R1790" t="str">
            <v>10</v>
          </cell>
          <cell r="S1790" t="str">
            <v>JOSE CONHUAY</v>
          </cell>
          <cell r="T1790" t="str">
            <v>ENCUESTADOR10@BCRP.GOB.PE</v>
          </cell>
        </row>
        <row r="1791">
          <cell r="P1791">
            <v>1792</v>
          </cell>
          <cell r="Q1791" t="str">
            <v>20109586286</v>
          </cell>
          <cell r="R1791" t="str">
            <v>10</v>
          </cell>
          <cell r="S1791" t="str">
            <v>JOSE CONHUAY</v>
          </cell>
          <cell r="T1791" t="str">
            <v>ENCUESTADOR10@BCRP.GOB.PE</v>
          </cell>
        </row>
        <row r="1792">
          <cell r="P1792">
            <v>1793</v>
          </cell>
          <cell r="Q1792" t="str">
            <v>20100985722</v>
          </cell>
          <cell r="R1792" t="str">
            <v>10</v>
          </cell>
          <cell r="S1792" t="str">
            <v>JOSE CONHUAY</v>
          </cell>
          <cell r="T1792" t="str">
            <v>ENCUESTADOR10@BCRP.GOB.PE</v>
          </cell>
        </row>
        <row r="1793">
          <cell r="P1793">
            <v>1794</v>
          </cell>
          <cell r="Q1793" t="str">
            <v>20470714884</v>
          </cell>
          <cell r="R1793" t="str">
            <v>10</v>
          </cell>
          <cell r="S1793" t="str">
            <v>JOSE CONHUAY</v>
          </cell>
          <cell r="T1793" t="str">
            <v>ENCUESTADOR10@BCRP.GOB.PE</v>
          </cell>
        </row>
        <row r="1794">
          <cell r="P1794">
            <v>1795</v>
          </cell>
          <cell r="Q1794" t="str">
            <v>20511165181</v>
          </cell>
          <cell r="R1794" t="str">
            <v>10</v>
          </cell>
          <cell r="S1794" t="str">
            <v>JOSE CONHUAY</v>
          </cell>
          <cell r="T1794" t="str">
            <v>ENCUESTADOR10@BCRP.GOB.PE</v>
          </cell>
        </row>
        <row r="1795">
          <cell r="P1795">
            <v>1796</v>
          </cell>
          <cell r="Q1795" t="str">
            <v>20147960612</v>
          </cell>
          <cell r="R1795" t="str">
            <v>10</v>
          </cell>
          <cell r="S1795" t="str">
            <v>JOSE CONHUAY</v>
          </cell>
          <cell r="T1795" t="str">
            <v>ENCUESTADOR10@BCRP.GOB.PE</v>
          </cell>
        </row>
        <row r="1796">
          <cell r="P1796">
            <v>1797</v>
          </cell>
          <cell r="Q1796" t="str">
            <v>20100327849</v>
          </cell>
          <cell r="R1796" t="str">
            <v>10</v>
          </cell>
          <cell r="S1796" t="str">
            <v>JOSE CONHUAY</v>
          </cell>
          <cell r="T1796" t="str">
            <v>ENCUESTADOR10@BCRP.GOB.PE</v>
          </cell>
        </row>
        <row r="1797">
          <cell r="P1797">
            <v>1798</v>
          </cell>
          <cell r="Q1797" t="str">
            <v>20100164010</v>
          </cell>
          <cell r="R1797" t="str">
            <v>10</v>
          </cell>
          <cell r="S1797" t="str">
            <v>JOSE CONHUAY</v>
          </cell>
          <cell r="T1797" t="str">
            <v>ENCUESTADOR10@BCRP.GOB.PE</v>
          </cell>
        </row>
        <row r="1798">
          <cell r="P1798">
            <v>1799</v>
          </cell>
          <cell r="Q1798" t="str">
            <v>20100210909</v>
          </cell>
          <cell r="R1798" t="str">
            <v>10</v>
          </cell>
          <cell r="S1798" t="str">
            <v>JOSE CONHUAY</v>
          </cell>
          <cell r="T1798" t="str">
            <v>ENCUESTADOR10@BCRP.GOB.PE</v>
          </cell>
        </row>
        <row r="1799">
          <cell r="P1799">
            <v>1800</v>
          </cell>
          <cell r="Q1799" t="str">
            <v>20492204995</v>
          </cell>
          <cell r="R1799" t="str">
            <v>10</v>
          </cell>
          <cell r="S1799" t="str">
            <v>JOSE CONHUAY</v>
          </cell>
          <cell r="T1799" t="str">
            <v>ENCUESTADOR10@BCRP.GOB.PE</v>
          </cell>
        </row>
        <row r="1800">
          <cell r="P1800">
            <v>1801</v>
          </cell>
          <cell r="Q1800" t="str">
            <v>20100095450</v>
          </cell>
          <cell r="R1800" t="str">
            <v>10</v>
          </cell>
          <cell r="S1800" t="str">
            <v>JOSE CONHUAY</v>
          </cell>
          <cell r="T1800" t="str">
            <v>ENCUESTADOR10@BCRP.GOB.PE</v>
          </cell>
        </row>
        <row r="1801">
          <cell r="P1801">
            <v>1802</v>
          </cell>
          <cell r="Q1801" t="str">
            <v>20341841357</v>
          </cell>
          <cell r="R1801" t="str">
            <v>10</v>
          </cell>
          <cell r="S1801" t="str">
            <v>JOSE CONHUAY</v>
          </cell>
          <cell r="T1801" t="str">
            <v>ENCUESTADOR10@BCRP.GOB.PE</v>
          </cell>
        </row>
        <row r="1802">
          <cell r="P1802">
            <v>1803</v>
          </cell>
          <cell r="Q1802" t="str">
            <v>20100190100</v>
          </cell>
          <cell r="R1802" t="str">
            <v>10</v>
          </cell>
          <cell r="S1802" t="str">
            <v>JOSE CONHUAY</v>
          </cell>
          <cell r="T1802" t="str">
            <v>ENCUESTADOR10@BCRP.GOB.PE</v>
          </cell>
        </row>
        <row r="1803">
          <cell r="P1803">
            <v>1804</v>
          </cell>
          <cell r="Q1803" t="str">
            <v>20524981981</v>
          </cell>
          <cell r="R1803" t="str">
            <v>10</v>
          </cell>
          <cell r="S1803" t="str">
            <v>JOSE CONHUAY</v>
          </cell>
          <cell r="T1803" t="str">
            <v>ENCUESTADOR10@BCRP.GOB.PE</v>
          </cell>
        </row>
        <row r="1804">
          <cell r="P1804">
            <v>1805</v>
          </cell>
          <cell r="Q1804" t="str">
            <v>20375755344</v>
          </cell>
          <cell r="R1804" t="str">
            <v>10</v>
          </cell>
          <cell r="S1804" t="str">
            <v>JOSE CONHUAY</v>
          </cell>
          <cell r="T1804" t="str">
            <v>ENCUESTADOR10@BCRP.GOB.PE</v>
          </cell>
        </row>
        <row r="1805">
          <cell r="P1805">
            <v>1806</v>
          </cell>
          <cell r="Q1805" t="str">
            <v>20299688373</v>
          </cell>
          <cell r="R1805" t="str">
            <v>10</v>
          </cell>
          <cell r="S1805" t="str">
            <v>JOSE CONHUAY</v>
          </cell>
          <cell r="T1805" t="str">
            <v>ENCUESTADOR10@BCRP.GOB.PE</v>
          </cell>
        </row>
        <row r="1806">
          <cell r="P1806">
            <v>1807</v>
          </cell>
          <cell r="Q1806" t="str">
            <v>20501577252</v>
          </cell>
          <cell r="R1806" t="str">
            <v>10</v>
          </cell>
          <cell r="S1806" t="str">
            <v>JOSE CONHUAY</v>
          </cell>
          <cell r="T1806" t="str">
            <v>ENCUESTADOR10@BCRP.GOB.PE</v>
          </cell>
        </row>
        <row r="1807">
          <cell r="P1807">
            <v>1808</v>
          </cell>
          <cell r="Q1807" t="str">
            <v>20536830376</v>
          </cell>
          <cell r="R1807" t="str">
            <v>10</v>
          </cell>
          <cell r="S1807" t="str">
            <v>JOSE CONHUAY</v>
          </cell>
          <cell r="T1807" t="str">
            <v>ENCUESTADOR10@BCRP.GOB.PE</v>
          </cell>
        </row>
        <row r="1808">
          <cell r="P1808">
            <v>1809</v>
          </cell>
          <cell r="Q1808" t="str">
            <v>20523621212</v>
          </cell>
          <cell r="R1808" t="str">
            <v>10</v>
          </cell>
          <cell r="S1808" t="str">
            <v>JOSE CONHUAY</v>
          </cell>
          <cell r="T1808" t="str">
            <v>ENCUESTADOR10@BCRP.GOB.PE</v>
          </cell>
        </row>
        <row r="1809">
          <cell r="P1809">
            <v>1810</v>
          </cell>
          <cell r="Q1809" t="str">
            <v>20416414018</v>
          </cell>
          <cell r="R1809" t="str">
            <v>10</v>
          </cell>
          <cell r="S1809" t="str">
            <v>JOSE CONHUAY</v>
          </cell>
          <cell r="T1809" t="str">
            <v>ENCUESTADOR10@BCRP.GOB.PE</v>
          </cell>
        </row>
        <row r="1810">
          <cell r="P1810">
            <v>1811</v>
          </cell>
          <cell r="Q1810" t="str">
            <v>20331898008</v>
          </cell>
          <cell r="R1810" t="str">
            <v>10</v>
          </cell>
          <cell r="S1810" t="str">
            <v>JOSE CONHUAY</v>
          </cell>
          <cell r="T1810" t="str">
            <v>ENCUESTADOR10@BCRP.GOB.PE</v>
          </cell>
        </row>
        <row r="1811">
          <cell r="P1811">
            <v>1812</v>
          </cell>
          <cell r="Q1811" t="str">
            <v>20106758477</v>
          </cell>
          <cell r="R1811" t="str">
            <v>10</v>
          </cell>
          <cell r="S1811" t="str">
            <v>JOSE CONHUAY</v>
          </cell>
          <cell r="T1811" t="str">
            <v>ENCUESTADOR10@BCRP.GOB.PE</v>
          </cell>
        </row>
        <row r="1812">
          <cell r="P1812">
            <v>1813</v>
          </cell>
          <cell r="Q1812" t="str">
            <v>20202380621</v>
          </cell>
          <cell r="R1812" t="str">
            <v>10</v>
          </cell>
          <cell r="S1812" t="str">
            <v>JOSE CONHUAY</v>
          </cell>
          <cell r="T1812" t="str">
            <v>ENCUESTADOR10@BCRP.GOB.PE</v>
          </cell>
        </row>
        <row r="1813">
          <cell r="P1813">
            <v>1814</v>
          </cell>
          <cell r="Q1813" t="str">
            <v>20418896915</v>
          </cell>
          <cell r="R1813" t="str">
            <v>10</v>
          </cell>
          <cell r="S1813" t="str">
            <v>JOSE CONHUAY</v>
          </cell>
          <cell r="T1813" t="str">
            <v>ENCUESTADOR10@BCRP.GOB.PE</v>
          </cell>
        </row>
        <row r="1814">
          <cell r="P1814">
            <v>1815</v>
          </cell>
          <cell r="Q1814" t="str">
            <v>20504192157</v>
          </cell>
          <cell r="R1814" t="str">
            <v>10</v>
          </cell>
          <cell r="S1814" t="str">
            <v>JOSE CONHUAY</v>
          </cell>
          <cell r="T1814" t="str">
            <v>ENCUESTADOR10@BCRP.GOB.PE</v>
          </cell>
        </row>
        <row r="1815">
          <cell r="P1815">
            <v>1816</v>
          </cell>
          <cell r="Q1815" t="str">
            <v>20195923753</v>
          </cell>
          <cell r="R1815" t="str">
            <v>10</v>
          </cell>
          <cell r="S1815" t="str">
            <v>JOSE CONHUAY</v>
          </cell>
          <cell r="T1815" t="str">
            <v>ENCUESTADOR10@BCRP.GOB.PE</v>
          </cell>
        </row>
        <row r="1816">
          <cell r="P1816">
            <v>1817</v>
          </cell>
          <cell r="Q1816" t="str">
            <v>20508972734</v>
          </cell>
          <cell r="R1816" t="str">
            <v>10</v>
          </cell>
          <cell r="S1816" t="str">
            <v>JOSE CONHUAY</v>
          </cell>
          <cell r="T1816" t="str">
            <v>ENCUESTADOR10@BCRP.GOB.PE</v>
          </cell>
        </row>
        <row r="1817">
          <cell r="P1817">
            <v>1818</v>
          </cell>
          <cell r="Q1817" t="str">
            <v>20219871741</v>
          </cell>
          <cell r="R1817" t="str">
            <v>10</v>
          </cell>
          <cell r="S1817" t="str">
            <v>JOSE CONHUAY</v>
          </cell>
          <cell r="T1817" t="str">
            <v>ENCUESTADOR10@BCRP.GOB.PE</v>
          </cell>
        </row>
        <row r="1818">
          <cell r="P1818">
            <v>1819</v>
          </cell>
          <cell r="Q1818" t="str">
            <v>20100975841</v>
          </cell>
          <cell r="R1818" t="str">
            <v>10</v>
          </cell>
          <cell r="S1818" t="str">
            <v>JOSE CONHUAY</v>
          </cell>
          <cell r="T1818" t="str">
            <v>ENCUESTADOR10@BCRP.GOB.PE</v>
          </cell>
        </row>
        <row r="1819">
          <cell r="P1819">
            <v>1820</v>
          </cell>
          <cell r="Q1819" t="str">
            <v>20335955065</v>
          </cell>
          <cell r="R1819" t="str">
            <v>10</v>
          </cell>
          <cell r="S1819" t="str">
            <v>JOSE CONHUAY</v>
          </cell>
          <cell r="T1819" t="str">
            <v>ENCUESTADOR10@BCRP.GOB.PE</v>
          </cell>
        </row>
        <row r="1820">
          <cell r="P1820">
            <v>1821</v>
          </cell>
          <cell r="Q1820" t="str">
            <v>20432683843</v>
          </cell>
          <cell r="R1820" t="str">
            <v>10</v>
          </cell>
          <cell r="S1820" t="str">
            <v>JOSE CONHUAY</v>
          </cell>
          <cell r="T1820" t="str">
            <v>ENCUESTADOR10@BCRP.GOB.PE</v>
          </cell>
        </row>
        <row r="1821">
          <cell r="P1821">
            <v>1822</v>
          </cell>
          <cell r="Q1821" t="str">
            <v>20260344341</v>
          </cell>
          <cell r="R1821" t="str">
            <v>10</v>
          </cell>
          <cell r="S1821" t="str">
            <v>JOSE CONHUAY</v>
          </cell>
          <cell r="T1821" t="str">
            <v>ENCUESTADOR10@BCRP.GOB.PE</v>
          </cell>
        </row>
        <row r="1822">
          <cell r="P1822">
            <v>1823</v>
          </cell>
          <cell r="Q1822" t="str">
            <v>20254138577</v>
          </cell>
          <cell r="R1822" t="str">
            <v>10</v>
          </cell>
          <cell r="S1822" t="str">
            <v>JOSE CONHUAY</v>
          </cell>
          <cell r="T1822" t="str">
            <v>ENCUESTADOR10@BCRP.GOB.PE</v>
          </cell>
        </row>
        <row r="1823">
          <cell r="P1823">
            <v>1824</v>
          </cell>
          <cell r="Q1823" t="str">
            <v>20209133394</v>
          </cell>
          <cell r="R1823" t="str">
            <v>10</v>
          </cell>
          <cell r="S1823" t="str">
            <v>JOSE CONHUAY</v>
          </cell>
          <cell r="T1823" t="str">
            <v>ENCUESTADOR10@BCRP.GOB.PE</v>
          </cell>
        </row>
        <row r="1824">
          <cell r="P1824">
            <v>1825</v>
          </cell>
          <cell r="Q1824" t="str">
            <v>20506675457</v>
          </cell>
          <cell r="R1824" t="str">
            <v>10</v>
          </cell>
          <cell r="S1824" t="str">
            <v>JOSE CONHUAY</v>
          </cell>
          <cell r="T1824" t="str">
            <v>ENCUESTADOR10@BCRP.GOB.PE</v>
          </cell>
        </row>
        <row r="1825">
          <cell r="P1825">
            <v>1826</v>
          </cell>
          <cell r="Q1825" t="str">
            <v>20137291313</v>
          </cell>
          <cell r="R1825" t="str">
            <v>10</v>
          </cell>
          <cell r="S1825" t="str">
            <v>JOSE CONHUAY</v>
          </cell>
          <cell r="T1825" t="str">
            <v>ENCUESTADOR10@BCRP.GOB.PE</v>
          </cell>
        </row>
        <row r="1826">
          <cell r="P1826">
            <v>1827</v>
          </cell>
          <cell r="Q1826" t="str">
            <v>20100136741</v>
          </cell>
          <cell r="R1826" t="str">
            <v>10</v>
          </cell>
          <cell r="S1826" t="str">
            <v>JOSE CONHUAY</v>
          </cell>
          <cell r="T1826" t="str">
            <v>ENCUESTADOR10@BCRP.GOB.PE</v>
          </cell>
        </row>
        <row r="1827">
          <cell r="P1827">
            <v>1828</v>
          </cell>
          <cell r="Q1827" t="str">
            <v>20259880603</v>
          </cell>
          <cell r="R1827" t="str">
            <v>10</v>
          </cell>
          <cell r="S1827" t="str">
            <v>JOSE CONHUAY</v>
          </cell>
          <cell r="T1827" t="str">
            <v>ENCUESTADOR10@BCRP.GOB.PE</v>
          </cell>
        </row>
        <row r="1828">
          <cell r="P1828">
            <v>1829</v>
          </cell>
          <cell r="Q1828" t="str">
            <v>20100035121</v>
          </cell>
          <cell r="R1828" t="str">
            <v>10</v>
          </cell>
          <cell r="S1828" t="str">
            <v>JOSE CONHUAY</v>
          </cell>
          <cell r="T1828" t="str">
            <v>ENCUESTADOR10@BCRP.GOB.PE</v>
          </cell>
        </row>
        <row r="1829">
          <cell r="P1829">
            <v>1830</v>
          </cell>
          <cell r="Q1829" t="str">
            <v>20498260285</v>
          </cell>
          <cell r="R1829" t="str">
            <v>10</v>
          </cell>
          <cell r="S1829" t="str">
            <v>JOSE CONHUAY</v>
          </cell>
          <cell r="T1829" t="str">
            <v>ENCUESTADOR10@BCRP.GOB.PE</v>
          </cell>
        </row>
        <row r="1830">
          <cell r="P1830">
            <v>1831</v>
          </cell>
          <cell r="Q1830" t="str">
            <v>20100192064</v>
          </cell>
          <cell r="R1830" t="str">
            <v>10</v>
          </cell>
          <cell r="S1830" t="str">
            <v>JOSE CONHUAY</v>
          </cell>
          <cell r="T1830" t="str">
            <v>ENCUESTADOR10@BCRP.GOB.PE</v>
          </cell>
        </row>
        <row r="1831">
          <cell r="P1831">
            <v>1832</v>
          </cell>
          <cell r="Q1831" t="str">
            <v>20100182263</v>
          </cell>
          <cell r="R1831" t="str">
            <v>10</v>
          </cell>
          <cell r="S1831" t="str">
            <v>JOSE CONHUAY</v>
          </cell>
          <cell r="T1831" t="str">
            <v>ENCUESTADOR10@BCRP.GOB.PE</v>
          </cell>
        </row>
        <row r="1832">
          <cell r="P1832">
            <v>1833</v>
          </cell>
          <cell r="Q1832" t="str">
            <v>20263322496</v>
          </cell>
          <cell r="R1832" t="str">
            <v>10</v>
          </cell>
          <cell r="S1832" t="str">
            <v>JOSE CONHUAY</v>
          </cell>
          <cell r="T1832" t="str">
            <v>ENCUESTADOR10@BCRP.GOB.PE</v>
          </cell>
        </row>
        <row r="1833">
          <cell r="P1833">
            <v>1834</v>
          </cell>
          <cell r="Q1833" t="str">
            <v>20110345519</v>
          </cell>
          <cell r="R1833" t="str">
            <v>10</v>
          </cell>
          <cell r="S1833" t="str">
            <v>JOSE CONHUAY</v>
          </cell>
          <cell r="T1833" t="str">
            <v>ENCUESTADOR10@BCRP.GOB.PE</v>
          </cell>
        </row>
        <row r="1834">
          <cell r="P1834">
            <v>1835</v>
          </cell>
          <cell r="Q1834" t="str">
            <v>20106897914</v>
          </cell>
          <cell r="R1834" t="str">
            <v>10</v>
          </cell>
          <cell r="S1834" t="str">
            <v>JOSE CONHUAY</v>
          </cell>
          <cell r="T1834" t="str">
            <v>ENCUESTADOR10@BCRP.GOB.PE</v>
          </cell>
        </row>
        <row r="1835">
          <cell r="P1835">
            <v>1836</v>
          </cell>
          <cell r="Q1835" t="str">
            <v>20477912355</v>
          </cell>
          <cell r="R1835" t="str">
            <v>10</v>
          </cell>
          <cell r="S1835" t="str">
            <v>JOSE CONHUAY</v>
          </cell>
          <cell r="T1835" t="str">
            <v>ENCUESTADOR10@BCRP.GOB.PE</v>
          </cell>
        </row>
        <row r="1836">
          <cell r="P1836">
            <v>1837</v>
          </cell>
          <cell r="Q1836" t="str">
            <v>20473806186</v>
          </cell>
          <cell r="R1836" t="str">
            <v>10</v>
          </cell>
          <cell r="S1836" t="str">
            <v>JOSE CONHUAY</v>
          </cell>
          <cell r="T1836" t="str">
            <v>ENCUESTADOR10@BCRP.GOB.PE</v>
          </cell>
        </row>
        <row r="1837">
          <cell r="P1837">
            <v>1838</v>
          </cell>
          <cell r="Q1837" t="str">
            <v>20505377142</v>
          </cell>
          <cell r="R1837" t="str">
            <v>10</v>
          </cell>
          <cell r="S1837" t="str">
            <v>JOSE CONHUAY</v>
          </cell>
          <cell r="T1837" t="str">
            <v>ENCUESTADOR10@BCRP.GOB.PE</v>
          </cell>
        </row>
        <row r="1838">
          <cell r="P1838">
            <v>1839</v>
          </cell>
          <cell r="Q1838" t="str">
            <v>20545341248</v>
          </cell>
          <cell r="R1838" t="str">
            <v>10</v>
          </cell>
          <cell r="S1838" t="str">
            <v>JOSE CONHUAY</v>
          </cell>
          <cell r="T1838" t="str">
            <v>ENCUESTADOR10@BCRP.GOB.PE</v>
          </cell>
        </row>
        <row r="1839">
          <cell r="P1839">
            <v>1840</v>
          </cell>
          <cell r="Q1839" t="str">
            <v>20166012687</v>
          </cell>
          <cell r="R1839" t="str">
            <v>10</v>
          </cell>
          <cell r="S1839" t="str">
            <v>JOSE CONHUAY</v>
          </cell>
          <cell r="T1839" t="str">
            <v>ENCUESTADOR10@BCRP.GOB.PE</v>
          </cell>
        </row>
        <row r="1840">
          <cell r="P1840">
            <v>1841</v>
          </cell>
          <cell r="Q1840" t="str">
            <v>20305875539</v>
          </cell>
          <cell r="R1840" t="str">
            <v>10</v>
          </cell>
          <cell r="S1840" t="str">
            <v>JOSE CONHUAY</v>
          </cell>
          <cell r="T1840" t="str">
            <v>ENCUESTADOR10@BCRP.GOB.PE</v>
          </cell>
        </row>
        <row r="1841">
          <cell r="P1841">
            <v>1842</v>
          </cell>
          <cell r="Q1841" t="str">
            <v>20290314799</v>
          </cell>
          <cell r="R1841" t="str">
            <v>10</v>
          </cell>
          <cell r="S1841" t="str">
            <v>JOSE CONHUAY</v>
          </cell>
          <cell r="T1841" t="str">
            <v>ENCUESTADOR10@BCRP.GOB.PE</v>
          </cell>
        </row>
        <row r="1842">
          <cell r="P1842">
            <v>1843</v>
          </cell>
          <cell r="Q1842" t="str">
            <v>20483957590</v>
          </cell>
          <cell r="R1842" t="str">
            <v>10</v>
          </cell>
          <cell r="S1842" t="str">
            <v>JOSE CONHUAY</v>
          </cell>
          <cell r="T1842" t="str">
            <v>ENCUESTADOR10@BCRP.GOB.PE</v>
          </cell>
        </row>
        <row r="1843">
          <cell r="P1843">
            <v>1844</v>
          </cell>
          <cell r="Q1843" t="str">
            <v>20330693917</v>
          </cell>
          <cell r="R1843" t="str">
            <v>10</v>
          </cell>
          <cell r="S1843" t="str">
            <v>JOSE CONHUAY</v>
          </cell>
          <cell r="T1843" t="str">
            <v>ENCUESTADOR10@BCRP.GOB.PE</v>
          </cell>
        </row>
        <row r="1844">
          <cell r="P1844">
            <v>1845</v>
          </cell>
          <cell r="Q1844" t="str">
            <v>20467675436</v>
          </cell>
          <cell r="R1844" t="str">
            <v>10</v>
          </cell>
          <cell r="S1844" t="str">
            <v>JOSE CONHUAY</v>
          </cell>
          <cell r="T1844" t="str">
            <v>ENCUESTADOR10@BCRP.GOB.PE</v>
          </cell>
        </row>
        <row r="1845">
          <cell r="P1845">
            <v>1846</v>
          </cell>
          <cell r="Q1845" t="str">
            <v>20131016639</v>
          </cell>
          <cell r="R1845" t="str">
            <v>10</v>
          </cell>
          <cell r="S1845" t="str">
            <v>JOSE CONHUAY</v>
          </cell>
          <cell r="T1845" t="str">
            <v>ENCUESTADOR10@BCRP.GOB.PE</v>
          </cell>
        </row>
        <row r="1846">
          <cell r="P1846">
            <v>1847</v>
          </cell>
          <cell r="Q1846" t="str">
            <v>20334539149</v>
          </cell>
          <cell r="R1846" t="str">
            <v>10</v>
          </cell>
          <cell r="S1846" t="str">
            <v>JOSE CONHUAY</v>
          </cell>
          <cell r="T1846" t="str">
            <v>ENCUESTADOR10@BCRP.GOB.PE</v>
          </cell>
        </row>
        <row r="1847">
          <cell r="P1847">
            <v>1848</v>
          </cell>
          <cell r="Q1847" t="str">
            <v>20257982794</v>
          </cell>
          <cell r="R1847" t="str">
            <v>10</v>
          </cell>
          <cell r="S1847" t="str">
            <v>JOSE CONHUAY</v>
          </cell>
          <cell r="T1847" t="str">
            <v>ENCUESTADOR10@BCRP.GOB.PE</v>
          </cell>
        </row>
        <row r="1848">
          <cell r="P1848">
            <v>1849</v>
          </cell>
          <cell r="Q1848" t="str">
            <v>20100011701</v>
          </cell>
          <cell r="R1848" t="str">
            <v>10</v>
          </cell>
          <cell r="S1848" t="str">
            <v>JOSE CONHUAY</v>
          </cell>
          <cell r="T1848" t="str">
            <v>ENCUESTADOR10@BCRP.GOB.PE</v>
          </cell>
        </row>
        <row r="1849">
          <cell r="P1849">
            <v>1850</v>
          </cell>
          <cell r="Q1849" t="str">
            <v>20517553914</v>
          </cell>
          <cell r="R1849" t="str">
            <v>10</v>
          </cell>
          <cell r="S1849" t="str">
            <v>JOSE CONHUAY</v>
          </cell>
          <cell r="T1849" t="str">
            <v>ENCUESTADOR10@BCRP.GOB.PE</v>
          </cell>
        </row>
        <row r="1850">
          <cell r="P1850">
            <v>1851</v>
          </cell>
          <cell r="Q1850" t="str">
            <v>20512941657</v>
          </cell>
          <cell r="R1850" t="str">
            <v>10</v>
          </cell>
          <cell r="S1850" t="str">
            <v>JOSE CONHUAY</v>
          </cell>
          <cell r="T1850" t="str">
            <v>ENCUESTADOR10@BCRP.GOB.PE</v>
          </cell>
        </row>
        <row r="1851">
          <cell r="P1851">
            <v>1852</v>
          </cell>
          <cell r="Q1851" t="str">
            <v>20100095379</v>
          </cell>
          <cell r="R1851" t="str">
            <v>10</v>
          </cell>
          <cell r="S1851" t="str">
            <v>JOSE CONHUAY</v>
          </cell>
          <cell r="T1851" t="str">
            <v>ENCUESTADOR10@BCRP.GOB.PE</v>
          </cell>
        </row>
        <row r="1852">
          <cell r="P1852">
            <v>1853</v>
          </cell>
          <cell r="Q1852" t="str">
            <v>20260311175</v>
          </cell>
          <cell r="R1852" t="str">
            <v>10</v>
          </cell>
          <cell r="S1852" t="str">
            <v>JOSE CONHUAY</v>
          </cell>
          <cell r="T1852" t="str">
            <v>ENCUESTADOR10@BCRP.GOB.PE</v>
          </cell>
        </row>
        <row r="1853">
          <cell r="P1853">
            <v>1854</v>
          </cell>
          <cell r="Q1853" t="str">
            <v>20506342563</v>
          </cell>
          <cell r="R1853" t="str">
            <v>10</v>
          </cell>
          <cell r="S1853" t="str">
            <v>JOSE CONHUAY</v>
          </cell>
          <cell r="T1853" t="str">
            <v>ENCUESTADOR10@BCRP.GOB.PE</v>
          </cell>
        </row>
        <row r="1854">
          <cell r="P1854">
            <v>1855</v>
          </cell>
          <cell r="Q1854" t="str">
            <v>20251995967</v>
          </cell>
          <cell r="R1854" t="str">
            <v>10</v>
          </cell>
          <cell r="S1854" t="str">
            <v>JOSE CONHUAY</v>
          </cell>
          <cell r="T1854" t="str">
            <v>ENCUESTADOR10@BCRP.GOB.PE</v>
          </cell>
        </row>
        <row r="1855">
          <cell r="P1855">
            <v>1856</v>
          </cell>
          <cell r="Q1855" t="str">
            <v>20431871808</v>
          </cell>
          <cell r="R1855" t="str">
            <v>10</v>
          </cell>
          <cell r="S1855" t="str">
            <v>JOSE CONHUAY</v>
          </cell>
          <cell r="T1855" t="str">
            <v>ENCUESTADOR10@BCRP.GOB.PE</v>
          </cell>
        </row>
        <row r="1856">
          <cell r="P1856">
            <v>1857</v>
          </cell>
          <cell r="Q1856" t="str">
            <v>20159473148</v>
          </cell>
          <cell r="R1856" t="str">
            <v>10</v>
          </cell>
          <cell r="S1856" t="str">
            <v>JOSE CONHUAY</v>
          </cell>
          <cell r="T1856" t="str">
            <v>ENCUESTADOR10@BCRP.GOB.PE</v>
          </cell>
        </row>
        <row r="1857">
          <cell r="P1857">
            <v>1858</v>
          </cell>
          <cell r="Q1857" t="str">
            <v>20356476434</v>
          </cell>
          <cell r="R1857" t="str">
            <v>10</v>
          </cell>
          <cell r="S1857" t="str">
            <v>JOSE CONHUAY</v>
          </cell>
          <cell r="T1857" t="str">
            <v>ENCUESTADOR10@BCRP.GOB.PE</v>
          </cell>
        </row>
        <row r="1858">
          <cell r="P1858">
            <v>1859</v>
          </cell>
          <cell r="Q1858" t="str">
            <v>20100128218</v>
          </cell>
          <cell r="R1858" t="str">
            <v>10</v>
          </cell>
          <cell r="S1858" t="str">
            <v>JOSE CONHUAY</v>
          </cell>
          <cell r="T1858" t="str">
            <v>ENCUESTADOR10@BCRP.GOB.PE</v>
          </cell>
        </row>
        <row r="1859">
          <cell r="P1859">
            <v>1860</v>
          </cell>
          <cell r="Q1859" t="str">
            <v>20100126606</v>
          </cell>
          <cell r="R1859" t="str">
            <v>10</v>
          </cell>
          <cell r="S1859" t="str">
            <v>JOSE CONHUAY</v>
          </cell>
          <cell r="T1859" t="str">
            <v>ENCUESTADOR10@BCRP.GOB.PE</v>
          </cell>
        </row>
        <row r="1860">
          <cell r="P1860">
            <v>1861</v>
          </cell>
          <cell r="Q1860" t="str">
            <v>20100127670</v>
          </cell>
          <cell r="R1860" t="str">
            <v>10</v>
          </cell>
          <cell r="S1860" t="str">
            <v>JOSE CONHUAY</v>
          </cell>
          <cell r="T1860" t="str">
            <v>ENCUESTADOR10@BCRP.GOB.PE</v>
          </cell>
        </row>
        <row r="1861">
          <cell r="P1861">
            <v>1862</v>
          </cell>
          <cell r="Q1861" t="str">
            <v>20308574700</v>
          </cell>
          <cell r="R1861" t="str">
            <v>10</v>
          </cell>
          <cell r="S1861" t="str">
            <v>JOSE CONHUAY</v>
          </cell>
          <cell r="T1861" t="str">
            <v>ENCUESTADOR10@BCRP.GOB.PE</v>
          </cell>
        </row>
        <row r="1862">
          <cell r="P1862">
            <v>1863</v>
          </cell>
          <cell r="Q1862" t="str">
            <v>20100102090</v>
          </cell>
          <cell r="R1862" t="str">
            <v>10</v>
          </cell>
          <cell r="S1862" t="str">
            <v>JOSE CONHUAY</v>
          </cell>
          <cell r="T1862" t="str">
            <v>ENCUESTADOR10@BCRP.GOB.PE</v>
          </cell>
        </row>
        <row r="1863">
          <cell r="P1863">
            <v>1864</v>
          </cell>
          <cell r="Q1863" t="str">
            <v>20521866927</v>
          </cell>
          <cell r="R1863" t="str">
            <v>10</v>
          </cell>
          <cell r="S1863" t="str">
            <v>JOSE CONHUAY</v>
          </cell>
          <cell r="T1863" t="str">
            <v>ENCUESTADOR10@BCRP.GOB.PE</v>
          </cell>
        </row>
        <row r="1864">
          <cell r="P1864">
            <v>1865</v>
          </cell>
          <cell r="Q1864" t="str">
            <v>20510889135</v>
          </cell>
          <cell r="R1864" t="str">
            <v>10</v>
          </cell>
          <cell r="S1864" t="str">
            <v>JOSE CONHUAY</v>
          </cell>
          <cell r="T1864" t="str">
            <v>ENCUESTADOR10@BCRP.GOB.PE</v>
          </cell>
        </row>
        <row r="1865">
          <cell r="P1865">
            <v>1866</v>
          </cell>
          <cell r="Q1865" t="str">
            <v>20508294566</v>
          </cell>
          <cell r="R1865" t="str">
            <v>10</v>
          </cell>
          <cell r="S1865" t="str">
            <v>JOSE CONHUAY</v>
          </cell>
          <cell r="T1865" t="str">
            <v>ENCUESTADOR10@BCRP.GOB.PE</v>
          </cell>
        </row>
        <row r="1866">
          <cell r="P1866">
            <v>1867</v>
          </cell>
          <cell r="Q1866" t="str">
            <v>20510888911</v>
          </cell>
          <cell r="R1866" t="str">
            <v>10</v>
          </cell>
          <cell r="S1866" t="str">
            <v>JOSE CONHUAY</v>
          </cell>
          <cell r="T1866" t="str">
            <v>ENCUESTADOR10@BCRP.GOB.PE</v>
          </cell>
        </row>
        <row r="1867">
          <cell r="P1867">
            <v>1868</v>
          </cell>
          <cell r="Q1867" t="str">
            <v>20504311342</v>
          </cell>
          <cell r="R1867" t="str">
            <v>10</v>
          </cell>
          <cell r="S1867" t="str">
            <v>JOSE CONHUAY</v>
          </cell>
          <cell r="T1867" t="str">
            <v>ENCUESTADOR10@BCRP.GOB.PE</v>
          </cell>
        </row>
        <row r="1868">
          <cell r="P1868">
            <v>1869</v>
          </cell>
          <cell r="Q1868" t="str">
            <v>20304177552</v>
          </cell>
          <cell r="R1868" t="str">
            <v>10</v>
          </cell>
          <cell r="S1868" t="str">
            <v>JOSE CONHUAY</v>
          </cell>
          <cell r="T1868" t="str">
            <v>ENCUESTADOR10@BCRP.GOB.PE</v>
          </cell>
        </row>
        <row r="1869">
          <cell r="P1869">
            <v>1870</v>
          </cell>
          <cell r="Q1869" t="str">
            <v>20516041995</v>
          </cell>
          <cell r="R1869" t="str">
            <v>10</v>
          </cell>
          <cell r="S1869" t="str">
            <v>JOSE CONHUAY</v>
          </cell>
          <cell r="T1869" t="str">
            <v>ENCUESTADOR10@BCRP.GOB.PE</v>
          </cell>
        </row>
        <row r="1870">
          <cell r="P1870">
            <v>1871</v>
          </cell>
          <cell r="Q1870" t="str">
            <v>20505520638</v>
          </cell>
          <cell r="R1870" t="str">
            <v>10</v>
          </cell>
          <cell r="S1870" t="str">
            <v>JOSE CONHUAY</v>
          </cell>
          <cell r="T1870" t="str">
            <v>ENCUESTADOR10@BCRP.GOB.PE</v>
          </cell>
        </row>
        <row r="1871">
          <cell r="P1871">
            <v>1872</v>
          </cell>
          <cell r="Q1871" t="str">
            <v>20422023802</v>
          </cell>
          <cell r="R1871" t="str">
            <v>10</v>
          </cell>
          <cell r="S1871" t="str">
            <v>JOSE CONHUAY</v>
          </cell>
          <cell r="T1871" t="str">
            <v>ENCUESTADOR10@BCRP.GOB.PE</v>
          </cell>
        </row>
        <row r="1872">
          <cell r="P1872">
            <v>1873</v>
          </cell>
          <cell r="Q1872" t="str">
            <v>20454332262</v>
          </cell>
          <cell r="R1872" t="str">
            <v>10</v>
          </cell>
          <cell r="S1872" t="str">
            <v>JOSE CONHUAY</v>
          </cell>
          <cell r="T1872" t="str">
            <v>ENCUESTADOR10@BCRP.GOB.PE</v>
          </cell>
        </row>
        <row r="1873">
          <cell r="P1873">
            <v>1874</v>
          </cell>
          <cell r="Q1873" t="str">
            <v>20155945860</v>
          </cell>
          <cell r="R1873" t="str">
            <v>10</v>
          </cell>
          <cell r="S1873" t="str">
            <v>JOSE CONHUAY</v>
          </cell>
          <cell r="T1873" t="str">
            <v>ENCUESTADOR10@BCRP.GOB.PE</v>
          </cell>
        </row>
        <row r="1874">
          <cell r="P1874">
            <v>1875</v>
          </cell>
          <cell r="Q1874" t="str">
            <v>20511271453</v>
          </cell>
          <cell r="R1874" t="str">
            <v>10</v>
          </cell>
          <cell r="S1874" t="str">
            <v>JOSE CONHUAY</v>
          </cell>
          <cell r="T1874" t="str">
            <v>ENCUESTADOR10@BCRP.GOB.PE</v>
          </cell>
        </row>
        <row r="1875">
          <cell r="P1875">
            <v>1876</v>
          </cell>
          <cell r="Q1875" t="str">
            <v>20338570041</v>
          </cell>
          <cell r="R1875" t="str">
            <v>10</v>
          </cell>
          <cell r="S1875" t="str">
            <v>JOSE CONHUAY</v>
          </cell>
          <cell r="T1875" t="str">
            <v>ENCUESTADOR10@BCRP.GOB.PE</v>
          </cell>
        </row>
        <row r="1876">
          <cell r="P1876">
            <v>1877</v>
          </cell>
          <cell r="Q1876" t="str">
            <v>20504563317</v>
          </cell>
          <cell r="R1876" t="str">
            <v>10</v>
          </cell>
          <cell r="S1876" t="str">
            <v>JOSE CONHUAY</v>
          </cell>
          <cell r="T1876" t="str">
            <v>ENCUESTADOR10@BCRP.GOB.PE</v>
          </cell>
        </row>
        <row r="1877">
          <cell r="P1877">
            <v>1878</v>
          </cell>
          <cell r="Q1877" t="str">
            <v>20293331066</v>
          </cell>
          <cell r="R1877" t="str">
            <v>10</v>
          </cell>
          <cell r="S1877" t="str">
            <v>JOSE CONHUAY</v>
          </cell>
          <cell r="T1877" t="str">
            <v>ENCUESTADOR10@BCRP.GOB.PE</v>
          </cell>
        </row>
        <row r="1878">
          <cell r="P1878">
            <v>1879</v>
          </cell>
          <cell r="Q1878" t="str">
            <v>20503632528</v>
          </cell>
          <cell r="R1878" t="str">
            <v>10</v>
          </cell>
          <cell r="S1878" t="str">
            <v>JOSE CONHUAY</v>
          </cell>
          <cell r="T1878" t="str">
            <v>ENCUESTADOR10@BCRP.GOB.PE</v>
          </cell>
        </row>
        <row r="1879">
          <cell r="P1879">
            <v>1880</v>
          </cell>
          <cell r="Q1879" t="str">
            <v>20525615317</v>
          </cell>
          <cell r="R1879" t="str">
            <v>10</v>
          </cell>
          <cell r="S1879" t="str">
            <v>JOSE CONHUAY</v>
          </cell>
          <cell r="T1879" t="str">
            <v>ENCUESTADOR10@BCRP.GOB.PE</v>
          </cell>
        </row>
        <row r="1880">
          <cell r="P1880">
            <v>1881</v>
          </cell>
          <cell r="Q1880" t="str">
            <v>20506223394</v>
          </cell>
          <cell r="R1880" t="str">
            <v>10</v>
          </cell>
          <cell r="S1880" t="str">
            <v>JOSE CONHUAY</v>
          </cell>
          <cell r="T1880" t="str">
            <v>ENCUESTADOR10@BCRP.GOB.PE</v>
          </cell>
        </row>
        <row r="1881">
          <cell r="P1881">
            <v>1882</v>
          </cell>
          <cell r="Q1881" t="str">
            <v>20447466547</v>
          </cell>
          <cell r="R1881" t="str">
            <v>10</v>
          </cell>
          <cell r="S1881" t="str">
            <v>JOSE CONHUAY</v>
          </cell>
          <cell r="T1881" t="str">
            <v>ENCUESTADOR10@BCRP.GOB.PE</v>
          </cell>
        </row>
        <row r="1882">
          <cell r="P1882">
            <v>1883</v>
          </cell>
          <cell r="Q1882" t="str">
            <v>20109195848</v>
          </cell>
          <cell r="R1882" t="str">
            <v>10</v>
          </cell>
          <cell r="S1882" t="str">
            <v>JOSE CONHUAY</v>
          </cell>
          <cell r="T1882" t="str">
            <v>ENCUESTADOR10@BCRP.GOB.PE</v>
          </cell>
        </row>
        <row r="1883">
          <cell r="P1883">
            <v>1884</v>
          </cell>
          <cell r="Q1883" t="str">
            <v>20100277485</v>
          </cell>
          <cell r="R1883" t="str">
            <v>10</v>
          </cell>
          <cell r="S1883" t="str">
            <v>JOSE CONHUAY</v>
          </cell>
          <cell r="T1883" t="str">
            <v>ENCUESTADOR10@BCRP.GOB.PE</v>
          </cell>
        </row>
        <row r="1884">
          <cell r="P1884">
            <v>1885</v>
          </cell>
          <cell r="Q1884" t="str">
            <v>20100227542</v>
          </cell>
          <cell r="R1884" t="str">
            <v>10</v>
          </cell>
          <cell r="S1884" t="str">
            <v>JOSE CONHUAY</v>
          </cell>
          <cell r="T1884" t="str">
            <v>ENCUESTADOR10@BCRP.GOB.PE</v>
          </cell>
        </row>
        <row r="1885">
          <cell r="P1885">
            <v>1886</v>
          </cell>
          <cell r="Q1885" t="str">
            <v>20100078792</v>
          </cell>
          <cell r="R1885" t="str">
            <v>10</v>
          </cell>
          <cell r="S1885" t="str">
            <v>JOSE CONHUAY</v>
          </cell>
          <cell r="T1885" t="str">
            <v>ENCUESTADOR10@BCRP.GOB.PE</v>
          </cell>
        </row>
        <row r="1886">
          <cell r="P1886">
            <v>1887</v>
          </cell>
          <cell r="Q1886" t="str">
            <v>20254053822</v>
          </cell>
          <cell r="R1886" t="str">
            <v>10</v>
          </cell>
          <cell r="S1886" t="str">
            <v>JOSE CONHUAY</v>
          </cell>
          <cell r="T1886" t="str">
            <v>ENCUESTADOR10@BCRP.GOB.PE</v>
          </cell>
        </row>
        <row r="1887">
          <cell r="P1887">
            <v>1888</v>
          </cell>
          <cell r="Q1887" t="str">
            <v>20100194270</v>
          </cell>
          <cell r="R1887" t="str">
            <v>10</v>
          </cell>
          <cell r="S1887" t="str">
            <v>JOSE CONHUAY</v>
          </cell>
          <cell r="T1887" t="str">
            <v>ENCUESTADOR10@BCRP.GOB.PE</v>
          </cell>
        </row>
        <row r="1888">
          <cell r="P1888">
            <v>1889</v>
          </cell>
          <cell r="Q1888" t="str">
            <v>20100014395</v>
          </cell>
          <cell r="R1888" t="str">
            <v>10</v>
          </cell>
          <cell r="S1888" t="str">
            <v>JOSE CONHUAY</v>
          </cell>
          <cell r="T1888" t="str">
            <v>ENCUESTADOR10@BCRP.GOB.PE</v>
          </cell>
        </row>
        <row r="1889">
          <cell r="P1889">
            <v>1890</v>
          </cell>
          <cell r="Q1889" t="str">
            <v>20255172884</v>
          </cell>
          <cell r="R1889" t="str">
            <v>10</v>
          </cell>
          <cell r="S1889" t="str">
            <v>JOSE CONHUAY</v>
          </cell>
          <cell r="T1889" t="str">
            <v>ENCUESTADOR10@BCRP.GOB.PE</v>
          </cell>
        </row>
        <row r="1890">
          <cell r="P1890">
            <v>1891</v>
          </cell>
          <cell r="Q1890" t="str">
            <v>20506659681</v>
          </cell>
          <cell r="R1890" t="str">
            <v>10</v>
          </cell>
          <cell r="S1890" t="str">
            <v>JOSE CONHUAY</v>
          </cell>
          <cell r="T1890" t="str">
            <v>ENCUESTADOR10@BCRP.GOB.PE</v>
          </cell>
        </row>
        <row r="1891">
          <cell r="P1891">
            <v>1892</v>
          </cell>
          <cell r="Q1891" t="str">
            <v>20213552083</v>
          </cell>
          <cell r="R1891" t="str">
            <v>10</v>
          </cell>
          <cell r="S1891" t="str">
            <v>JOSE CONHUAY</v>
          </cell>
          <cell r="T1891" t="str">
            <v>ENCUESTADOR10@BCRP.GOB.PE</v>
          </cell>
        </row>
        <row r="1892">
          <cell r="P1892">
            <v>1893</v>
          </cell>
          <cell r="Q1892" t="str">
            <v>20493645804</v>
          </cell>
          <cell r="R1892" t="str">
            <v>10</v>
          </cell>
          <cell r="S1892" t="str">
            <v>JOSE CONHUAY</v>
          </cell>
          <cell r="T1892" t="str">
            <v>ENCUESTADOR10@BCRP.GOB.PE</v>
          </cell>
        </row>
        <row r="1893">
          <cell r="P1893">
            <v>1894</v>
          </cell>
          <cell r="Q1893" t="str">
            <v>20505612753</v>
          </cell>
          <cell r="R1893" t="str">
            <v>10</v>
          </cell>
          <cell r="S1893" t="str">
            <v>JOSE CONHUAY</v>
          </cell>
          <cell r="T1893" t="str">
            <v>ENCUESTADOR10@BCRP.GOB.PE</v>
          </cell>
        </row>
        <row r="1894">
          <cell r="P1894">
            <v>1895</v>
          </cell>
          <cell r="Q1894" t="str">
            <v>20167930868</v>
          </cell>
          <cell r="R1894" t="str">
            <v>10</v>
          </cell>
          <cell r="S1894" t="str">
            <v>JOSE CONHUAY</v>
          </cell>
          <cell r="T1894" t="str">
            <v>ENCUESTADOR10@BCRP.GOB.PE</v>
          </cell>
        </row>
        <row r="1895">
          <cell r="P1895">
            <v>1896</v>
          </cell>
          <cell r="Q1895" t="str">
            <v>20419323170</v>
          </cell>
          <cell r="R1895" t="str">
            <v>10</v>
          </cell>
          <cell r="S1895" t="str">
            <v>JOSE CONHUAY</v>
          </cell>
          <cell r="T1895" t="str">
            <v>ENCUESTADOR10@BCRP.GOB.PE</v>
          </cell>
        </row>
        <row r="1896">
          <cell r="P1896">
            <v>1897</v>
          </cell>
          <cell r="Q1896" t="str">
            <v>20100058503</v>
          </cell>
          <cell r="R1896" t="str">
            <v>10</v>
          </cell>
          <cell r="S1896" t="str">
            <v>JOSE CONHUAY</v>
          </cell>
          <cell r="T1896" t="str">
            <v>ENCUESTADOR10@BCRP.GOB.PE</v>
          </cell>
        </row>
        <row r="1897">
          <cell r="P1897">
            <v>1898</v>
          </cell>
          <cell r="Q1897" t="str">
            <v>20332473388</v>
          </cell>
          <cell r="R1897" t="str">
            <v>10</v>
          </cell>
          <cell r="S1897" t="str">
            <v>JOSE CONHUAY</v>
          </cell>
          <cell r="T1897" t="str">
            <v>ENCUESTADOR10@BCRP.GOB.PE</v>
          </cell>
        </row>
        <row r="1898">
          <cell r="P1898">
            <v>1899</v>
          </cell>
          <cell r="Q1898" t="str">
            <v>20100916241</v>
          </cell>
          <cell r="R1898" t="str">
            <v>10</v>
          </cell>
          <cell r="S1898" t="str">
            <v>JOSE CONHUAY</v>
          </cell>
          <cell r="T1898" t="str">
            <v>ENCUESTADOR10@BCRP.GOB.PE</v>
          </cell>
        </row>
        <row r="1899">
          <cell r="P1899">
            <v>1900</v>
          </cell>
          <cell r="Q1899" t="str">
            <v>20100281245</v>
          </cell>
          <cell r="R1899" t="str">
            <v>10</v>
          </cell>
          <cell r="S1899" t="str">
            <v>JOSE CONHUAY</v>
          </cell>
          <cell r="T1899" t="str">
            <v>ENCUESTADOR10@BCRP.GOB.PE</v>
          </cell>
        </row>
        <row r="1900">
          <cell r="P1900">
            <v>1901</v>
          </cell>
          <cell r="Q1900" t="str">
            <v>20113186730</v>
          </cell>
          <cell r="R1900" t="str">
            <v>10</v>
          </cell>
          <cell r="S1900" t="str">
            <v>JOSE CONHUAY</v>
          </cell>
          <cell r="T1900" t="str">
            <v>ENCUESTADOR10@BCRP.GOB.PE</v>
          </cell>
        </row>
        <row r="1901">
          <cell r="P1901">
            <v>1902</v>
          </cell>
          <cell r="Q1901" t="str">
            <v>20518497104</v>
          </cell>
          <cell r="R1901" t="str">
            <v>10</v>
          </cell>
          <cell r="S1901" t="str">
            <v>JOSE CONHUAY</v>
          </cell>
          <cell r="T1901" t="str">
            <v>ENCUESTADOR10@BCRP.GOB.PE</v>
          </cell>
        </row>
        <row r="1902">
          <cell r="P1902">
            <v>1903</v>
          </cell>
          <cell r="Q1902" t="str">
            <v>20378890161</v>
          </cell>
          <cell r="R1902" t="str">
            <v>10</v>
          </cell>
          <cell r="S1902" t="str">
            <v>JOSE CONHUAY</v>
          </cell>
          <cell r="T1902" t="str">
            <v>ENCUESTADOR10@BCRP.GOB.PE</v>
          </cell>
        </row>
        <row r="1903">
          <cell r="P1903">
            <v>1904</v>
          </cell>
          <cell r="Q1903" t="str">
            <v>20100005566</v>
          </cell>
          <cell r="R1903" t="str">
            <v>10</v>
          </cell>
          <cell r="S1903" t="str">
            <v>JOSE CONHUAY</v>
          </cell>
          <cell r="T1903" t="str">
            <v>ENCUESTADOR10@BCRP.GOB.PE</v>
          </cell>
        </row>
        <row r="1904">
          <cell r="P1904">
            <v>1905</v>
          </cell>
          <cell r="Q1904" t="str">
            <v>20195937541</v>
          </cell>
          <cell r="R1904" t="str">
            <v>10</v>
          </cell>
          <cell r="S1904" t="str">
            <v>JOSE CONHUAY</v>
          </cell>
          <cell r="T1904" t="str">
            <v>ENCUESTADOR10@BCRP.GOB.PE</v>
          </cell>
        </row>
        <row r="1905">
          <cell r="P1905">
            <v>1906</v>
          </cell>
          <cell r="Q1905" t="str">
            <v>20526938535</v>
          </cell>
          <cell r="R1905" t="str">
            <v>10</v>
          </cell>
          <cell r="S1905" t="str">
            <v>JOSE CONHUAY</v>
          </cell>
          <cell r="T1905" t="str">
            <v>ENCUESTADOR10@BCRP.GOB.PE</v>
          </cell>
        </row>
        <row r="1906">
          <cell r="P1906">
            <v>1907</v>
          </cell>
          <cell r="Q1906" t="str">
            <v>20111451592</v>
          </cell>
          <cell r="R1906" t="str">
            <v>10</v>
          </cell>
          <cell r="S1906" t="str">
            <v>JOSE CONHUAY</v>
          </cell>
          <cell r="T1906" t="str">
            <v>ENCUESTADOR10@BCRP.GOB.PE</v>
          </cell>
        </row>
        <row r="1907">
          <cell r="P1907">
            <v>1908</v>
          </cell>
          <cell r="Q1907" t="str">
            <v>20511261571</v>
          </cell>
          <cell r="R1907" t="str">
            <v>10</v>
          </cell>
          <cell r="S1907" t="str">
            <v>JOSE CONHUAY</v>
          </cell>
          <cell r="T1907" t="str">
            <v>ENCUESTADOR10@BCRP.GOB.PE</v>
          </cell>
        </row>
        <row r="1908">
          <cell r="P1908">
            <v>1909</v>
          </cell>
          <cell r="Q1908" t="str">
            <v>20100151970</v>
          </cell>
          <cell r="R1908" t="str">
            <v>10</v>
          </cell>
          <cell r="S1908" t="str">
            <v>JOSE CONHUAY</v>
          </cell>
          <cell r="T1908" t="str">
            <v>ENCUESTADOR10@BCRP.GOB.PE</v>
          </cell>
        </row>
        <row r="1909">
          <cell r="P1909">
            <v>1910</v>
          </cell>
          <cell r="Q1909" t="str">
            <v>20100013151</v>
          </cell>
          <cell r="R1909" t="str">
            <v>10</v>
          </cell>
          <cell r="S1909" t="str">
            <v>JOSE CONHUAY</v>
          </cell>
          <cell r="T1909" t="str">
            <v>ENCUESTADOR10@BCRP.GOB.PE</v>
          </cell>
        </row>
        <row r="1910">
          <cell r="P1910">
            <v>1911</v>
          </cell>
          <cell r="Q1910" t="str">
            <v>20100131863</v>
          </cell>
          <cell r="R1910" t="str">
            <v>10</v>
          </cell>
          <cell r="S1910" t="str">
            <v>JOSE CONHUAY</v>
          </cell>
          <cell r="T1910" t="str">
            <v>ENCUESTADOR10@BCRP.GOB.PE</v>
          </cell>
        </row>
        <row r="1911">
          <cell r="P1911">
            <v>1912</v>
          </cell>
          <cell r="Q1911" t="str">
            <v>20532158827</v>
          </cell>
          <cell r="R1911" t="str">
            <v>10</v>
          </cell>
          <cell r="S1911" t="str">
            <v>JOSE CONHUAY</v>
          </cell>
          <cell r="T1911" t="str">
            <v>ENCUESTADOR10@BCRP.GOB.PE</v>
          </cell>
        </row>
        <row r="1912">
          <cell r="P1912">
            <v>1913</v>
          </cell>
          <cell r="Q1912" t="str">
            <v>20215859399</v>
          </cell>
          <cell r="R1912" t="str">
            <v>10</v>
          </cell>
          <cell r="S1912" t="str">
            <v>JOSE CONHUAY</v>
          </cell>
          <cell r="T1912" t="str">
            <v>ENCUESTADOR10@BCRP.GOB.PE</v>
          </cell>
        </row>
        <row r="1913">
          <cell r="P1913">
            <v>1914</v>
          </cell>
          <cell r="Q1913" t="str">
            <v>20503840121</v>
          </cell>
          <cell r="R1913" t="str">
            <v>10</v>
          </cell>
          <cell r="S1913" t="str">
            <v>JOSE CONHUAY</v>
          </cell>
          <cell r="T1913" t="str">
            <v>ENCUESTADOR10@BCRP.GOB.PE</v>
          </cell>
        </row>
        <row r="1914">
          <cell r="P1914">
            <v>1915</v>
          </cell>
          <cell r="Q1914" t="str">
            <v>20302757641</v>
          </cell>
          <cell r="R1914" t="str">
            <v>10</v>
          </cell>
          <cell r="S1914" t="str">
            <v>JOSE CONHUAY</v>
          </cell>
          <cell r="T1914" t="str">
            <v>ENCUESTADOR10@BCRP.GOB.PE</v>
          </cell>
        </row>
        <row r="1915">
          <cell r="P1915">
            <v>1916</v>
          </cell>
          <cell r="Q1915" t="str">
            <v>20427311296</v>
          </cell>
          <cell r="R1915" t="str">
            <v>10</v>
          </cell>
          <cell r="S1915" t="str">
            <v>JOSE CONHUAY</v>
          </cell>
          <cell r="T1915" t="str">
            <v>ENCUESTADOR10@BCRP.GOB.PE</v>
          </cell>
        </row>
        <row r="1916">
          <cell r="P1916">
            <v>1917</v>
          </cell>
          <cell r="Q1916" t="str">
            <v>20550372640</v>
          </cell>
          <cell r="R1916" t="str">
            <v>10</v>
          </cell>
          <cell r="S1916" t="str">
            <v>JOSE CONHUAY</v>
          </cell>
          <cell r="T1916" t="str">
            <v>ENCUESTADOR10@BCRP.GOB.PE</v>
          </cell>
        </row>
        <row r="1917">
          <cell r="P1917">
            <v>1918</v>
          </cell>
          <cell r="Q1917" t="str">
            <v>20505467052</v>
          </cell>
          <cell r="R1917" t="str">
            <v>10</v>
          </cell>
          <cell r="S1917" t="str">
            <v>JOSE CONHUAY</v>
          </cell>
          <cell r="T1917" t="str">
            <v>ENCUESTADOR10@BCRP.GOB.PE</v>
          </cell>
        </row>
        <row r="1918">
          <cell r="P1918">
            <v>1919</v>
          </cell>
          <cell r="Q1918" t="str">
            <v>20505250401</v>
          </cell>
          <cell r="R1918" t="str">
            <v>10</v>
          </cell>
          <cell r="S1918" t="str">
            <v>JOSE CONHUAY</v>
          </cell>
          <cell r="T1918" t="str">
            <v>ENCUESTADOR10@BCRP.GOB.PE</v>
          </cell>
        </row>
        <row r="1919">
          <cell r="P1919">
            <v>1920</v>
          </cell>
          <cell r="Q1919" t="str">
            <v>20510092237</v>
          </cell>
          <cell r="R1919" t="str">
            <v>10</v>
          </cell>
          <cell r="S1919" t="str">
            <v>JOSE CONHUAY</v>
          </cell>
          <cell r="T1919" t="str">
            <v>ENCUESTADOR10@BCRP.GOB.PE</v>
          </cell>
        </row>
        <row r="1920">
          <cell r="P1920">
            <v>1921</v>
          </cell>
          <cell r="Q1920" t="str">
            <v>20513278293</v>
          </cell>
          <cell r="R1920" t="str">
            <v>10</v>
          </cell>
          <cell r="S1920" t="str">
            <v>JOSE CONHUAY</v>
          </cell>
          <cell r="T1920" t="str">
            <v>ENCUESTADOR10@BCRP.GOB.PE</v>
          </cell>
        </row>
        <row r="1921">
          <cell r="P1921">
            <v>1922</v>
          </cell>
          <cell r="Q1921" t="str">
            <v>20514469505</v>
          </cell>
          <cell r="R1921" t="str">
            <v>10</v>
          </cell>
          <cell r="S1921" t="str">
            <v>JOSE CONHUAY</v>
          </cell>
          <cell r="T1921" t="str">
            <v>ENCUESTADOR10@BCRP.GOB.PE</v>
          </cell>
        </row>
        <row r="1922">
          <cell r="P1922">
            <v>1923</v>
          </cell>
          <cell r="Q1922" t="str">
            <v>20102078781</v>
          </cell>
          <cell r="R1922" t="str">
            <v>10</v>
          </cell>
          <cell r="S1922" t="str">
            <v>JOSE CONHUAY</v>
          </cell>
          <cell r="T1922" t="str">
            <v>ENCUESTADOR10@BCRP.GOB.PE</v>
          </cell>
        </row>
        <row r="1923">
          <cell r="P1923">
            <v>1924</v>
          </cell>
          <cell r="Q1923" t="str">
            <v>20513320915</v>
          </cell>
          <cell r="R1923" t="str">
            <v>10</v>
          </cell>
          <cell r="S1923" t="str">
            <v>JOSE CONHUAY</v>
          </cell>
          <cell r="T1923" t="str">
            <v>ENCUESTADOR10@BCRP.GOB.PE</v>
          </cell>
        </row>
        <row r="1924">
          <cell r="P1924">
            <v>1925</v>
          </cell>
          <cell r="Q1924" t="str">
            <v>20463958590</v>
          </cell>
          <cell r="R1924" t="str">
            <v>10</v>
          </cell>
          <cell r="S1924" t="str">
            <v>JOSE CONHUAY</v>
          </cell>
          <cell r="T1924" t="str">
            <v>ENCUESTADOR10@BCRP.GOB.PE</v>
          </cell>
        </row>
        <row r="1925">
          <cell r="P1925">
            <v>1926</v>
          </cell>
          <cell r="Q1925" t="str">
            <v>20389592715</v>
          </cell>
          <cell r="R1925" t="str">
            <v>10</v>
          </cell>
          <cell r="S1925" t="str">
            <v>JOSE CONHUAY</v>
          </cell>
          <cell r="T1925" t="str">
            <v>ENCUESTADOR10@BCRP.GOB.PE</v>
          </cell>
        </row>
        <row r="1926">
          <cell r="P1926">
            <v>1927</v>
          </cell>
          <cell r="Q1926" t="str">
            <v>20501967638</v>
          </cell>
          <cell r="R1926" t="str">
            <v>10</v>
          </cell>
          <cell r="S1926" t="str">
            <v>JOSE CONHUAY</v>
          </cell>
          <cell r="T1926" t="str">
            <v>ENCUESTADOR10@BCRP.GOB.PE</v>
          </cell>
        </row>
        <row r="1927">
          <cell r="P1927">
            <v>1928</v>
          </cell>
          <cell r="Q1927" t="str">
            <v>20510756411</v>
          </cell>
          <cell r="R1927" t="str">
            <v>10</v>
          </cell>
          <cell r="S1927" t="str">
            <v>JOSE CONHUAY</v>
          </cell>
          <cell r="T1927" t="str">
            <v>ENCUESTADOR10@BCRP.GOB.PE</v>
          </cell>
        </row>
        <row r="1928">
          <cell r="P1928">
            <v>1929</v>
          </cell>
          <cell r="Q1928" t="str">
            <v>20137114705</v>
          </cell>
          <cell r="R1928" t="str">
            <v>10</v>
          </cell>
          <cell r="S1928" t="str">
            <v>JOSE CONHUAY</v>
          </cell>
          <cell r="T1928" t="str">
            <v>ENCUESTADOR10@BCRP.GOB.PE</v>
          </cell>
        </row>
        <row r="1929">
          <cell r="P1929">
            <v>1930</v>
          </cell>
          <cell r="Q1929" t="str">
            <v>20502012445</v>
          </cell>
          <cell r="R1929" t="str">
            <v>10</v>
          </cell>
          <cell r="S1929" t="str">
            <v>JOSE CONHUAY</v>
          </cell>
          <cell r="T1929" t="str">
            <v>ENCUESTADOR10@BCRP.GOB.PE</v>
          </cell>
        </row>
        <row r="1930">
          <cell r="P1930">
            <v>1931</v>
          </cell>
          <cell r="Q1930" t="str">
            <v>20535768421</v>
          </cell>
          <cell r="R1930" t="str">
            <v>10</v>
          </cell>
          <cell r="S1930" t="str">
            <v>JOSE CONHUAY</v>
          </cell>
          <cell r="T1930" t="str">
            <v>ENCUESTADOR10@BCRP.GOB.PE</v>
          </cell>
        </row>
        <row r="1931">
          <cell r="P1931">
            <v>1932</v>
          </cell>
          <cell r="Q1931" t="str">
            <v>20523830997</v>
          </cell>
          <cell r="R1931" t="str">
            <v>10</v>
          </cell>
          <cell r="S1931" t="str">
            <v>JOSE CONHUAY</v>
          </cell>
          <cell r="T1931" t="str">
            <v>ENCUESTADOR10@BCRP.GOB.PE</v>
          </cell>
        </row>
        <row r="1932">
          <cell r="P1932">
            <v>1933</v>
          </cell>
          <cell r="Q1932" t="str">
            <v>20510106394</v>
          </cell>
          <cell r="R1932" t="str">
            <v>10</v>
          </cell>
          <cell r="S1932" t="str">
            <v>JOSE CONHUAY</v>
          </cell>
          <cell r="T1932" t="str">
            <v>ENCUESTADOR10@BCRP.GOB.PE</v>
          </cell>
        </row>
        <row r="1933">
          <cell r="P1933">
            <v>1934</v>
          </cell>
          <cell r="Q1933" t="str">
            <v>20502435672</v>
          </cell>
          <cell r="R1933" t="str">
            <v>10</v>
          </cell>
          <cell r="S1933" t="str">
            <v>JOSE CONHUAY</v>
          </cell>
          <cell r="T1933" t="str">
            <v>ENCUESTADOR10@BCRP.GOB.PE</v>
          </cell>
        </row>
        <row r="1934">
          <cell r="P1934">
            <v>1935</v>
          </cell>
          <cell r="Q1934" t="str">
            <v>20505225555</v>
          </cell>
          <cell r="R1934" t="str">
            <v>10</v>
          </cell>
          <cell r="S1934" t="str">
            <v>JOSE CONHUAY</v>
          </cell>
          <cell r="T1934" t="str">
            <v>ENCUESTADOR10@BCRP.GOB.PE</v>
          </cell>
        </row>
        <row r="1935">
          <cell r="P1935">
            <v>1936</v>
          </cell>
          <cell r="Q1935" t="str">
            <v>20513215887</v>
          </cell>
          <cell r="R1935" t="str">
            <v>10</v>
          </cell>
          <cell r="S1935" t="str">
            <v>JOSE CONHUAY</v>
          </cell>
          <cell r="T1935" t="str">
            <v>ENCUESTADOR10@BCRP.GOB.PE</v>
          </cell>
        </row>
        <row r="1936">
          <cell r="P1936">
            <v>1937</v>
          </cell>
          <cell r="Q1936" t="str">
            <v>20536903519</v>
          </cell>
          <cell r="R1936" t="str">
            <v>10</v>
          </cell>
          <cell r="S1936" t="str">
            <v>JOSE CONHUAY</v>
          </cell>
          <cell r="T1936" t="str">
            <v>ENCUESTADOR10@BCRP.GOB.PE</v>
          </cell>
        </row>
        <row r="1937">
          <cell r="P1937">
            <v>1938</v>
          </cell>
          <cell r="Q1937" t="str">
            <v>20512072543</v>
          </cell>
          <cell r="R1937" t="str">
            <v>10</v>
          </cell>
          <cell r="S1937" t="str">
            <v>JOSE CONHUAY</v>
          </cell>
          <cell r="T1937" t="str">
            <v>ENCUESTADOR10@BCRP.GOB.PE</v>
          </cell>
        </row>
        <row r="1938">
          <cell r="P1938">
            <v>1939</v>
          </cell>
          <cell r="Q1938" t="str">
            <v>20506766762</v>
          </cell>
          <cell r="R1938" t="str">
            <v>10</v>
          </cell>
          <cell r="S1938" t="str">
            <v>JOSE CONHUAY</v>
          </cell>
          <cell r="T1938" t="str">
            <v>ENCUESTADOR10@BCRP.GOB.PE</v>
          </cell>
        </row>
        <row r="1939">
          <cell r="P1939">
            <v>1940</v>
          </cell>
          <cell r="Q1939" t="str">
            <v>20495380140</v>
          </cell>
          <cell r="R1939" t="str">
            <v>10</v>
          </cell>
          <cell r="S1939" t="str">
            <v>JOSE CONHUAY</v>
          </cell>
          <cell r="T1939" t="str">
            <v>ENCUESTADOR10@BCRP.GOB.PE</v>
          </cell>
        </row>
        <row r="1940">
          <cell r="P1940">
            <v>1941</v>
          </cell>
          <cell r="Q1940" t="str">
            <v>20515960563</v>
          </cell>
          <cell r="R1940" t="str">
            <v>10</v>
          </cell>
          <cell r="S1940" t="str">
            <v>JOSE CONHUAY</v>
          </cell>
          <cell r="T1940" t="str">
            <v>ENCUESTADOR10@BCRP.GOB.PE</v>
          </cell>
        </row>
        <row r="1941">
          <cell r="P1941">
            <v>1942</v>
          </cell>
          <cell r="Q1941" t="str">
            <v>20517216241</v>
          </cell>
          <cell r="R1941" t="str">
            <v>10</v>
          </cell>
          <cell r="S1941" t="str">
            <v>JOSE CONHUAY</v>
          </cell>
          <cell r="T1941" t="str">
            <v>ENCUESTADOR10@BCRP.GOB.PE</v>
          </cell>
        </row>
        <row r="1942">
          <cell r="P1942">
            <v>1943</v>
          </cell>
          <cell r="Q1942" t="str">
            <v>20521230623</v>
          </cell>
          <cell r="R1942" t="str">
            <v>10</v>
          </cell>
          <cell r="S1942" t="str">
            <v>JOSE CONHUAY</v>
          </cell>
          <cell r="T1942" t="str">
            <v>ENCUESTADOR10@BCRP.GOB.PE</v>
          </cell>
        </row>
        <row r="1943">
          <cell r="P1943">
            <v>1944</v>
          </cell>
          <cell r="Q1943" t="str">
            <v>20517808505</v>
          </cell>
          <cell r="R1943" t="str">
            <v>10</v>
          </cell>
          <cell r="S1943" t="str">
            <v>JOSE CONHUAY</v>
          </cell>
          <cell r="T1943" t="str">
            <v>ENCUESTADOR10@BCRP.GOB.PE</v>
          </cell>
        </row>
        <row r="1944">
          <cell r="P1944">
            <v>1945</v>
          </cell>
          <cell r="Q1944" t="str">
            <v>20518480554</v>
          </cell>
          <cell r="R1944" t="str">
            <v>10</v>
          </cell>
          <cell r="S1944" t="str">
            <v>JOSE CONHUAY</v>
          </cell>
          <cell r="T1944" t="str">
            <v>ENCUESTADOR10@BCRP.GOB.PE</v>
          </cell>
        </row>
        <row r="1945">
          <cell r="P1945">
            <v>1946</v>
          </cell>
          <cell r="Q1945" t="str">
            <v>20535627101</v>
          </cell>
          <cell r="R1945" t="str">
            <v>10</v>
          </cell>
          <cell r="S1945" t="str">
            <v>JOSE CONHUAY</v>
          </cell>
          <cell r="T1945" t="str">
            <v>ENCUESTADOR10@BCRP.GOB.PE</v>
          </cell>
        </row>
        <row r="1946">
          <cell r="P1946">
            <v>1947</v>
          </cell>
          <cell r="Q1946" t="str">
            <v>20510803605</v>
          </cell>
          <cell r="R1946" t="str">
            <v>10</v>
          </cell>
          <cell r="S1946" t="str">
            <v>JOSE CONHUAY</v>
          </cell>
          <cell r="T1946" t="str">
            <v>ENCUESTADOR10@BCRP.GOB.PE</v>
          </cell>
        </row>
        <row r="1947">
          <cell r="P1947">
            <v>1948</v>
          </cell>
          <cell r="Q1947" t="str">
            <v>20513057874</v>
          </cell>
          <cell r="R1947" t="str">
            <v>10</v>
          </cell>
          <cell r="S1947" t="str">
            <v>JOSE CONHUAY</v>
          </cell>
          <cell r="T1947" t="str">
            <v>ENCUESTADOR10@BCRP.GOB.PE</v>
          </cell>
        </row>
        <row r="1948">
          <cell r="P1948">
            <v>1949</v>
          </cell>
          <cell r="Q1948" t="str">
            <v>20501913970</v>
          </cell>
          <cell r="R1948" t="str">
            <v>10</v>
          </cell>
          <cell r="S1948" t="str">
            <v>JOSE CONHUAY</v>
          </cell>
          <cell r="T1948" t="str">
            <v>ENCUESTADOR10@BCRP.GOB.PE</v>
          </cell>
        </row>
        <row r="1949">
          <cell r="P1949">
            <v>1950</v>
          </cell>
          <cell r="Q1949" t="str">
            <v>20507646051</v>
          </cell>
          <cell r="R1949" t="str">
            <v>10</v>
          </cell>
          <cell r="S1949" t="str">
            <v>JOSE CONHUAY</v>
          </cell>
          <cell r="T1949" t="str">
            <v>ENCUESTADOR10@BCRP.GOB.PE</v>
          </cell>
        </row>
        <row r="1950">
          <cell r="P1950">
            <v>1951</v>
          </cell>
          <cell r="Q1950" t="str">
            <v>20302459381</v>
          </cell>
          <cell r="R1950" t="str">
            <v>10</v>
          </cell>
          <cell r="S1950" t="str">
            <v>JOSE CONHUAY</v>
          </cell>
          <cell r="T1950" t="str">
            <v>ENCUESTADOR10@BCRP.GOB.PE</v>
          </cell>
        </row>
        <row r="1951">
          <cell r="P1951">
            <v>1952</v>
          </cell>
          <cell r="Q1951" t="str">
            <v>20506343535</v>
          </cell>
          <cell r="R1951" t="str">
            <v>10</v>
          </cell>
          <cell r="S1951" t="str">
            <v>JOSE CONHUAY</v>
          </cell>
          <cell r="T1951" t="str">
            <v>ENCUESTADOR10@BCRP.GOB.PE</v>
          </cell>
        </row>
        <row r="1952">
          <cell r="P1952">
            <v>1953</v>
          </cell>
          <cell r="Q1952" t="str">
            <v>20517672336</v>
          </cell>
          <cell r="R1952" t="str">
            <v>10</v>
          </cell>
          <cell r="S1952" t="str">
            <v>JOSE CONHUAY</v>
          </cell>
          <cell r="T1952" t="str">
            <v>ENCUESTADOR10@BCRP.GOB.PE</v>
          </cell>
        </row>
        <row r="1953">
          <cell r="P1953">
            <v>1954</v>
          </cell>
          <cell r="Q1953" t="str">
            <v>20340546653</v>
          </cell>
          <cell r="R1953" t="str">
            <v>10</v>
          </cell>
          <cell r="S1953" t="str">
            <v>JOSE CONHUAY</v>
          </cell>
          <cell r="T1953" t="str">
            <v>ENCUESTADOR10@BCRP.GOB.PE</v>
          </cell>
        </row>
        <row r="1954">
          <cell r="P1954">
            <v>1955</v>
          </cell>
          <cell r="Q1954" t="str">
            <v>20520694910</v>
          </cell>
          <cell r="R1954" t="str">
            <v>10</v>
          </cell>
          <cell r="S1954" t="str">
            <v>JOSE CONHUAY</v>
          </cell>
          <cell r="T1954" t="str">
            <v>ENCUESTADOR10@BCRP.GOB.PE</v>
          </cell>
        </row>
        <row r="1955">
          <cell r="P1955">
            <v>1956</v>
          </cell>
          <cell r="Q1955" t="str">
            <v>20123760141</v>
          </cell>
          <cell r="R1955" t="str">
            <v>10</v>
          </cell>
          <cell r="S1955" t="str">
            <v>JOSE CONHUAY</v>
          </cell>
          <cell r="T1955" t="str">
            <v>ENCUESTADOR10@BCRP.GOB.PE</v>
          </cell>
        </row>
        <row r="1956">
          <cell r="P1956">
            <v>1957</v>
          </cell>
          <cell r="Q1956" t="str">
            <v>20509711390</v>
          </cell>
          <cell r="R1956" t="str">
            <v>10</v>
          </cell>
          <cell r="S1956" t="str">
            <v>JOSE CONHUAY</v>
          </cell>
          <cell r="T1956" t="str">
            <v>ENCUESTADOR10@BCRP.GOB.PE</v>
          </cell>
        </row>
        <row r="1957">
          <cell r="P1957">
            <v>1958</v>
          </cell>
          <cell r="Q1957" t="str">
            <v>20510939094</v>
          </cell>
          <cell r="R1957" t="str">
            <v>10</v>
          </cell>
          <cell r="S1957" t="str">
            <v>JOSE CONHUAY</v>
          </cell>
          <cell r="T1957" t="str">
            <v>ENCUESTADOR10@BCRP.GOB.PE</v>
          </cell>
        </row>
        <row r="1958">
          <cell r="P1958">
            <v>1959</v>
          </cell>
          <cell r="Q1958" t="str">
            <v>20502324927</v>
          </cell>
          <cell r="R1958" t="str">
            <v>10</v>
          </cell>
          <cell r="S1958" t="str">
            <v>JOSE CONHUAY</v>
          </cell>
          <cell r="T1958" t="str">
            <v>ENCUESTADOR10@BCRP.GOB.PE</v>
          </cell>
        </row>
        <row r="1959">
          <cell r="P1959">
            <v>1960</v>
          </cell>
          <cell r="Q1959" t="str">
            <v>20508956020</v>
          </cell>
          <cell r="R1959" t="str">
            <v>10</v>
          </cell>
          <cell r="S1959" t="str">
            <v>JOSE CONHUAY</v>
          </cell>
          <cell r="T1959" t="str">
            <v>ENCUESTADOR10@BCRP.GOB.PE</v>
          </cell>
        </row>
        <row r="1960">
          <cell r="P1960">
            <v>1961</v>
          </cell>
          <cell r="Q1960" t="str">
            <v>20100912768</v>
          </cell>
          <cell r="R1960" t="str">
            <v>10</v>
          </cell>
          <cell r="S1960" t="str">
            <v>JOSE CONHUAY</v>
          </cell>
          <cell r="T1960" t="str">
            <v>ENCUESTADOR10@BCRP.GOB.PE</v>
          </cell>
        </row>
        <row r="1961">
          <cell r="P1961">
            <v>1962</v>
          </cell>
          <cell r="Q1961" t="str">
            <v>20516488973</v>
          </cell>
          <cell r="R1961" t="str">
            <v>10</v>
          </cell>
          <cell r="S1961" t="str">
            <v>JOSE CONHUAY</v>
          </cell>
          <cell r="T1961" t="str">
            <v>ENCUESTADOR10@BCRP.GOB.PE</v>
          </cell>
        </row>
        <row r="1962">
          <cell r="P1962">
            <v>1963</v>
          </cell>
          <cell r="Q1962" t="str">
            <v>20509638706</v>
          </cell>
          <cell r="R1962" t="str">
            <v>10</v>
          </cell>
          <cell r="S1962" t="str">
            <v>JOSE CONHUAY</v>
          </cell>
          <cell r="T1962" t="str">
            <v>ENCUESTADOR10@BCRP.GOB.PE</v>
          </cell>
        </row>
        <row r="1963">
          <cell r="P1963">
            <v>1964</v>
          </cell>
          <cell r="Q1963" t="str">
            <v>20174513245</v>
          </cell>
          <cell r="R1963" t="str">
            <v>10</v>
          </cell>
          <cell r="S1963" t="str">
            <v>JOSE CONHUAY</v>
          </cell>
          <cell r="T1963" t="str">
            <v>ENCUESTADOR10@BCRP.GOB.PE</v>
          </cell>
        </row>
        <row r="1964">
          <cell r="P1964">
            <v>1965</v>
          </cell>
          <cell r="Q1964" t="str">
            <v>20501918343</v>
          </cell>
          <cell r="R1964" t="str">
            <v>10</v>
          </cell>
          <cell r="S1964" t="str">
            <v>JOSE CONHUAY</v>
          </cell>
          <cell r="T1964" t="str">
            <v>ENCUESTADOR10@BCRP.GOB.PE</v>
          </cell>
        </row>
        <row r="1965">
          <cell r="P1965">
            <v>1966</v>
          </cell>
          <cell r="Q1965" t="str">
            <v>20251339351</v>
          </cell>
          <cell r="R1965" t="str">
            <v>10</v>
          </cell>
          <cell r="S1965" t="str">
            <v>JOSE CONHUAY</v>
          </cell>
          <cell r="T1965" t="str">
            <v>ENCUESTADOR10@BCRP.GOB.PE</v>
          </cell>
        </row>
        <row r="1966">
          <cell r="P1966">
            <v>1967</v>
          </cell>
          <cell r="Q1966" t="str">
            <v>20506440735</v>
          </cell>
          <cell r="R1966" t="str">
            <v>10</v>
          </cell>
          <cell r="S1966" t="str">
            <v>JOSE CONHUAY</v>
          </cell>
          <cell r="T1966" t="str">
            <v>ENCUESTADOR10@BCRP.GOB.PE</v>
          </cell>
        </row>
        <row r="1967">
          <cell r="P1967">
            <v>1968</v>
          </cell>
          <cell r="Q1967" t="str">
            <v>20510347243</v>
          </cell>
          <cell r="R1967" t="str">
            <v>10</v>
          </cell>
          <cell r="S1967" t="str">
            <v>JOSE CONHUAY</v>
          </cell>
          <cell r="T1967" t="str">
            <v>ENCUESTADOR10@BCRP.GOB.PE</v>
          </cell>
        </row>
        <row r="1968">
          <cell r="P1968">
            <v>1969</v>
          </cell>
          <cell r="Q1968" t="str">
            <v>20506000921</v>
          </cell>
          <cell r="R1968" t="str">
            <v>10</v>
          </cell>
          <cell r="S1968" t="str">
            <v>JOSE CONHUAY</v>
          </cell>
          <cell r="T1968" t="str">
            <v>ENCUESTADOR10@BCRP.GOB.PE</v>
          </cell>
        </row>
        <row r="1969">
          <cell r="P1969">
            <v>1970</v>
          </cell>
          <cell r="Q1969" t="str">
            <v>20506705038</v>
          </cell>
          <cell r="R1969" t="str">
            <v>10</v>
          </cell>
          <cell r="S1969" t="str">
            <v>JOSE CONHUAY</v>
          </cell>
          <cell r="T1969" t="str">
            <v>ENCUESTADOR10@BCRP.GOB.PE</v>
          </cell>
        </row>
        <row r="1970">
          <cell r="P1970">
            <v>1971</v>
          </cell>
          <cell r="Q1970" t="str">
            <v>20338846305</v>
          </cell>
          <cell r="R1970" t="str">
            <v>10</v>
          </cell>
          <cell r="S1970" t="str">
            <v>JOSE CONHUAY</v>
          </cell>
          <cell r="T1970" t="str">
            <v>ENCUESTADOR10@BCRP.GOB.PE</v>
          </cell>
        </row>
        <row r="1971">
          <cell r="P1971">
            <v>1972</v>
          </cell>
          <cell r="Q1971" t="str">
            <v>20429634882</v>
          </cell>
          <cell r="R1971" t="str">
            <v>10</v>
          </cell>
          <cell r="S1971" t="str">
            <v>JOSE CONHUAY</v>
          </cell>
          <cell r="T1971" t="str">
            <v>ENCUESTADOR10@BCRP.GOB.PE</v>
          </cell>
        </row>
        <row r="1972">
          <cell r="P1972">
            <v>1973</v>
          </cell>
          <cell r="Q1972" t="str">
            <v>20508645539</v>
          </cell>
          <cell r="R1972" t="str">
            <v>10</v>
          </cell>
          <cell r="S1972" t="str">
            <v>JOSE CONHUAY</v>
          </cell>
          <cell r="T1972" t="str">
            <v>ENCUESTADOR10@BCRP.GOB.PE</v>
          </cell>
        </row>
        <row r="1973">
          <cell r="P1973">
            <v>1974</v>
          </cell>
          <cell r="Q1973" t="str">
            <v>20109969452</v>
          </cell>
          <cell r="R1973" t="str">
            <v>10</v>
          </cell>
          <cell r="S1973" t="str">
            <v>JOSE CONHUAY</v>
          </cell>
          <cell r="T1973" t="str">
            <v>ENCUESTADOR10@BCRP.GOB.PE</v>
          </cell>
        </row>
        <row r="1974">
          <cell r="P1974">
            <v>1975</v>
          </cell>
          <cell r="Q1974" t="str">
            <v>20543662217</v>
          </cell>
          <cell r="R1974" t="str">
            <v>10</v>
          </cell>
          <cell r="S1974" t="str">
            <v>JOSE CONHUAY</v>
          </cell>
          <cell r="T1974" t="str">
            <v>ENCUESTADOR10@BCRP.GOB.PE</v>
          </cell>
        </row>
        <row r="1975">
          <cell r="P1975">
            <v>1976</v>
          </cell>
          <cell r="Q1975" t="str">
            <v>20525855547</v>
          </cell>
          <cell r="R1975" t="str">
            <v>10</v>
          </cell>
          <cell r="S1975" t="str">
            <v>JOSE CONHUAY</v>
          </cell>
          <cell r="T1975" t="str">
            <v>ENCUESTADOR10@BCRP.GOB.PE</v>
          </cell>
        </row>
        <row r="1976">
          <cell r="P1976">
            <v>1977</v>
          </cell>
          <cell r="Q1976" t="str">
            <v>20100226813</v>
          </cell>
          <cell r="R1976" t="str">
            <v>10</v>
          </cell>
          <cell r="S1976" t="str">
            <v>JOSE CONHUAY</v>
          </cell>
          <cell r="T1976" t="str">
            <v>ENCUESTADOR10@BCRP.GOB.PE</v>
          </cell>
        </row>
        <row r="1977">
          <cell r="P1977">
            <v>1978</v>
          </cell>
          <cell r="Q1977" t="str">
            <v>20429050546</v>
          </cell>
          <cell r="R1977" t="str">
            <v>10</v>
          </cell>
          <cell r="S1977" t="str">
            <v>JOSE CONHUAY</v>
          </cell>
          <cell r="T1977" t="str">
            <v>ENCUESTADOR10@BCRP.GOB.PE</v>
          </cell>
        </row>
        <row r="1978">
          <cell r="P1978">
            <v>1979</v>
          </cell>
          <cell r="Q1978" t="str">
            <v>20450309380</v>
          </cell>
          <cell r="R1978" t="str">
            <v>10</v>
          </cell>
          <cell r="S1978" t="str">
            <v>JOSE CONHUAY</v>
          </cell>
          <cell r="T1978" t="str">
            <v>ENCUESTADOR10@BCRP.GOB.PE</v>
          </cell>
        </row>
        <row r="1979">
          <cell r="P1979">
            <v>1980</v>
          </cell>
          <cell r="Q1979" t="str">
            <v>20109436713</v>
          </cell>
          <cell r="R1979" t="str">
            <v>10</v>
          </cell>
          <cell r="S1979" t="str">
            <v>JOSE CONHUAY</v>
          </cell>
          <cell r="T1979" t="str">
            <v>ENCUESTADOR10@BCRP.GOB.PE</v>
          </cell>
        </row>
        <row r="1980">
          <cell r="P1980">
            <v>1981</v>
          </cell>
          <cell r="Q1980" t="str">
            <v>20455375950</v>
          </cell>
          <cell r="R1980" t="str">
            <v>10</v>
          </cell>
          <cell r="S1980" t="str">
            <v>JOSE CONHUAY</v>
          </cell>
          <cell r="T1980" t="str">
            <v>ENCUESTADOR10@BCRP.GOB.PE</v>
          </cell>
        </row>
        <row r="1981">
          <cell r="P1981">
            <v>1982</v>
          </cell>
          <cell r="Q1981" t="str">
            <v>20547228775</v>
          </cell>
          <cell r="R1981" t="str">
            <v>10</v>
          </cell>
          <cell r="S1981" t="str">
            <v>JOSE CONHUAY</v>
          </cell>
          <cell r="T1981" t="str">
            <v>ENCUESTADOR10@BCRP.GOB.PE</v>
          </cell>
        </row>
        <row r="1982">
          <cell r="P1982">
            <v>1983</v>
          </cell>
          <cell r="Q1982" t="str">
            <v>20494162378</v>
          </cell>
          <cell r="R1982" t="str">
            <v>10</v>
          </cell>
          <cell r="S1982" t="str">
            <v>JOSE CONHUAY</v>
          </cell>
          <cell r="T1982" t="str">
            <v>ENCUESTADOR10@BCRP.GOB.PE</v>
          </cell>
        </row>
        <row r="1983">
          <cell r="P1983">
            <v>1984</v>
          </cell>
          <cell r="Q1983" t="str">
            <v>20110964685</v>
          </cell>
          <cell r="R1983" t="str">
            <v>10</v>
          </cell>
          <cell r="S1983" t="str">
            <v>JOSE CONHUAY</v>
          </cell>
          <cell r="T1983" t="str">
            <v>ENCUESTADOR10@BCRP.GOB.PE</v>
          </cell>
        </row>
        <row r="1984">
          <cell r="P1984">
            <v>1985</v>
          </cell>
          <cell r="Q1984" t="str">
            <v>20515595504</v>
          </cell>
          <cell r="R1984" t="str">
            <v>10</v>
          </cell>
          <cell r="S1984" t="str">
            <v>JOSE CONHUAY</v>
          </cell>
          <cell r="T1984" t="str">
            <v>ENCUESTADOR10@BCRP.GOB.PE</v>
          </cell>
        </row>
        <row r="1985">
          <cell r="P1985">
            <v>1986</v>
          </cell>
          <cell r="Q1985" t="str">
            <v>20543254798</v>
          </cell>
          <cell r="R1985" t="str">
            <v>10</v>
          </cell>
          <cell r="S1985" t="str">
            <v>JOSE CONHUAY</v>
          </cell>
          <cell r="T1985" t="str">
            <v>ENCUESTADOR10@BCRP.GOB.PE</v>
          </cell>
        </row>
        <row r="1986">
          <cell r="P1986">
            <v>1987</v>
          </cell>
          <cell r="Q1986" t="str">
            <v>20110694955</v>
          </cell>
          <cell r="R1986" t="str">
            <v>10</v>
          </cell>
          <cell r="S1986" t="str">
            <v>JOSE CONHUAY</v>
          </cell>
          <cell r="T1986" t="str">
            <v>ENCUESTADOR10@BCRP.GOB.PE</v>
          </cell>
        </row>
        <row r="1987">
          <cell r="P1987">
            <v>1988</v>
          </cell>
          <cell r="Q1987" t="str">
            <v>20301909986</v>
          </cell>
          <cell r="R1987" t="str">
            <v>10</v>
          </cell>
          <cell r="S1987" t="str">
            <v>JOSE CONHUAY</v>
          </cell>
          <cell r="T1987" t="str">
            <v>ENCUESTADOR10@BCRP.GOB.PE</v>
          </cell>
        </row>
        <row r="1988">
          <cell r="P1988">
            <v>1989</v>
          </cell>
          <cell r="Q1988" t="str">
            <v>20253128641</v>
          </cell>
          <cell r="R1988" t="str">
            <v>10</v>
          </cell>
          <cell r="S1988" t="str">
            <v>JOSE CONHUAY</v>
          </cell>
          <cell r="T1988" t="str">
            <v>ENCUESTADOR10@BCRP.GOB.PE</v>
          </cell>
        </row>
        <row r="1989">
          <cell r="P1989">
            <v>1990</v>
          </cell>
          <cell r="Q1989" t="str">
            <v>20399253030</v>
          </cell>
          <cell r="R1989" t="str">
            <v>10</v>
          </cell>
          <cell r="S1989" t="str">
            <v>JOSE CONHUAY</v>
          </cell>
          <cell r="T1989" t="str">
            <v>ENCUESTADOR10@BCRP.GOB.PE</v>
          </cell>
        </row>
        <row r="1990">
          <cell r="P1990">
            <v>1991</v>
          </cell>
          <cell r="Q1990" t="str">
            <v>20100119065</v>
          </cell>
          <cell r="R1990" t="str">
            <v>10</v>
          </cell>
          <cell r="S1990" t="str">
            <v>JOSE CONHUAY</v>
          </cell>
          <cell r="T1990" t="str">
            <v>ENCUESTADOR10@BCRP.GOB.PE</v>
          </cell>
        </row>
        <row r="1991">
          <cell r="P1991">
            <v>1992</v>
          </cell>
          <cell r="Q1991" t="str">
            <v>20538428524</v>
          </cell>
          <cell r="R1991" t="str">
            <v>10</v>
          </cell>
          <cell r="S1991" t="str">
            <v>JOSE CONHUAY</v>
          </cell>
          <cell r="T1991" t="str">
            <v>ENCUESTADOR10@BCRP.GOB.PE</v>
          </cell>
        </row>
        <row r="1992">
          <cell r="P1992">
            <v>1993</v>
          </cell>
          <cell r="Q1992" t="str">
            <v>20509362956</v>
          </cell>
          <cell r="R1992" t="str">
            <v>10</v>
          </cell>
          <cell r="S1992" t="str">
            <v>JOSE CONHUAY</v>
          </cell>
          <cell r="T1992" t="str">
            <v>ENCUESTADOR10@BCRP.GOB.PE</v>
          </cell>
        </row>
        <row r="1993">
          <cell r="P1993">
            <v>1994</v>
          </cell>
          <cell r="Q1993" t="str">
            <v>20100080932</v>
          </cell>
          <cell r="R1993" t="str">
            <v>10</v>
          </cell>
          <cell r="S1993" t="str">
            <v>JOSE CONHUAY</v>
          </cell>
          <cell r="T1993" t="str">
            <v>ENCUESTADOR10@BCRP.GOB.PE</v>
          </cell>
        </row>
        <row r="1994">
          <cell r="P1994">
            <v>1995</v>
          </cell>
          <cell r="Q1994" t="str">
            <v>20268248936</v>
          </cell>
          <cell r="R1994" t="str">
            <v>10</v>
          </cell>
          <cell r="S1994" t="str">
            <v>JOSE CONHUAY</v>
          </cell>
          <cell r="T1994" t="str">
            <v>ENCUESTADOR10@BCRP.GOB.PE</v>
          </cell>
        </row>
        <row r="1995">
          <cell r="P1995">
            <v>1996</v>
          </cell>
          <cell r="Q1995" t="str">
            <v>20336895783</v>
          </cell>
          <cell r="R1995" t="str">
            <v>10</v>
          </cell>
          <cell r="S1995" t="str">
            <v>JOSE CONHUAY</v>
          </cell>
          <cell r="T1995" t="str">
            <v>ENCUESTADOR10@BCRP.GOB.PE</v>
          </cell>
        </row>
        <row r="1996">
          <cell r="P1996">
            <v>1997</v>
          </cell>
          <cell r="Q1996" t="str">
            <v>20100015014</v>
          </cell>
          <cell r="R1996" t="str">
            <v>10</v>
          </cell>
          <cell r="S1996" t="str">
            <v>JOSE CONHUAY</v>
          </cell>
          <cell r="T1996" t="str">
            <v>ENCUESTADOR10@BCRP.GOB.PE</v>
          </cell>
        </row>
        <row r="1997">
          <cell r="P1997">
            <v>1998</v>
          </cell>
          <cell r="Q1997" t="str">
            <v>20503643309</v>
          </cell>
          <cell r="R1997" t="str">
            <v>10</v>
          </cell>
          <cell r="S1997" t="str">
            <v>JOSE CONHUAY</v>
          </cell>
          <cell r="T1997" t="str">
            <v>ENCUESTADOR10@BCRP.GOB.PE</v>
          </cell>
        </row>
        <row r="1998">
          <cell r="P1998">
            <v>1999</v>
          </cell>
          <cell r="Q1998" t="str">
            <v>20547052634</v>
          </cell>
          <cell r="R1998" t="str">
            <v>10</v>
          </cell>
          <cell r="S1998" t="str">
            <v>JOSE CONHUAY</v>
          </cell>
          <cell r="T1998" t="str">
            <v>ENCUESTADOR10@BCRP.GOB.PE</v>
          </cell>
        </row>
        <row r="1999">
          <cell r="P1999">
            <v>2000</v>
          </cell>
          <cell r="Q1999" t="str">
            <v>20523273851</v>
          </cell>
          <cell r="R1999" t="str">
            <v>10</v>
          </cell>
          <cell r="S1999" t="str">
            <v>JOSE CONHUAY</v>
          </cell>
          <cell r="T1999" t="str">
            <v>ENCUESTADOR10@BCRP.GOB.PE</v>
          </cell>
        </row>
        <row r="2000">
          <cell r="P2000">
            <v>2001</v>
          </cell>
          <cell r="Q2000" t="str">
            <v>20509439843</v>
          </cell>
          <cell r="R2000" t="str">
            <v>10</v>
          </cell>
          <cell r="S2000" t="str">
            <v>JOSE CONHUAY</v>
          </cell>
          <cell r="T2000" t="str">
            <v>ENCUESTADOR10@BCRP.GOB.PE</v>
          </cell>
        </row>
        <row r="2001">
          <cell r="P2001">
            <v>2002</v>
          </cell>
          <cell r="Q2001" t="str">
            <v>20516410354</v>
          </cell>
          <cell r="R2001" t="str">
            <v>10</v>
          </cell>
          <cell r="S2001" t="str">
            <v>JOSE CONHUAY</v>
          </cell>
          <cell r="T2001" t="str">
            <v>ENCUESTADOR10@BCRP.GOB.PE</v>
          </cell>
        </row>
        <row r="2002">
          <cell r="P2002">
            <v>2003</v>
          </cell>
          <cell r="Q2002" t="str">
            <v>20509121592</v>
          </cell>
          <cell r="R2002" t="str">
            <v>10</v>
          </cell>
          <cell r="S2002" t="str">
            <v>JOSE CONHUAY</v>
          </cell>
          <cell r="T2002" t="str">
            <v>ENCUESTADOR10@BCRP.GOB.PE</v>
          </cell>
        </row>
        <row r="2003">
          <cell r="P2003">
            <v>2004</v>
          </cell>
          <cell r="Q2003" t="str">
            <v>20525011993</v>
          </cell>
          <cell r="R2003" t="str">
            <v>10</v>
          </cell>
          <cell r="S2003" t="str">
            <v>JOSE CONHUAY</v>
          </cell>
          <cell r="T2003" t="str">
            <v>ENCUESTADOR10@BCRP.GOB.PE</v>
          </cell>
        </row>
        <row r="2004">
          <cell r="P2004">
            <v>2005</v>
          </cell>
          <cell r="Q2004" t="str">
            <v>20565339401</v>
          </cell>
          <cell r="R2004" t="str">
            <v>10</v>
          </cell>
          <cell r="S2004" t="str">
            <v>JOSE CONHUAY</v>
          </cell>
          <cell r="T2004" t="str">
            <v>ENCUESTADOR10@BCRP.GOB.PE</v>
          </cell>
        </row>
        <row r="2005">
          <cell r="P2005">
            <v>2006</v>
          </cell>
          <cell r="Q2005" t="str">
            <v>20565367952</v>
          </cell>
          <cell r="R2005" t="str">
            <v>10</v>
          </cell>
          <cell r="S2005" t="str">
            <v>JOSE CONHUAY</v>
          </cell>
          <cell r="T2005" t="str">
            <v>ENCUESTADOR10@BCRP.GOB.PE</v>
          </cell>
        </row>
        <row r="2006">
          <cell r="P2006">
            <v>2007</v>
          </cell>
          <cell r="Q2006" t="str">
            <v>20563436876</v>
          </cell>
          <cell r="R2006" t="str">
            <v>10</v>
          </cell>
          <cell r="S2006" t="str">
            <v>JOSE CONHUAY</v>
          </cell>
          <cell r="T2006" t="str">
            <v>ENCUESTADOR10@BCRP.GOB.PE</v>
          </cell>
        </row>
        <row r="2007">
          <cell r="P2007">
            <v>2008</v>
          </cell>
          <cell r="Q2007" t="str">
            <v>20565337611</v>
          </cell>
          <cell r="R2007" t="str">
            <v>10</v>
          </cell>
          <cell r="S2007" t="str">
            <v>JOSE CONHUAY</v>
          </cell>
          <cell r="T2007" t="str">
            <v>ENCUESTADOR10@BCRP.GOB.PE</v>
          </cell>
        </row>
        <row r="2008">
          <cell r="P2008">
            <v>2009</v>
          </cell>
          <cell r="Q2008" t="str">
            <v>20416626031</v>
          </cell>
          <cell r="R2008" t="str">
            <v>10</v>
          </cell>
          <cell r="S2008" t="str">
            <v>JOSE CONHUAY</v>
          </cell>
          <cell r="T2008" t="str">
            <v>ENCUESTADOR10@BCRP.GOB.PE</v>
          </cell>
        </row>
        <row r="2009">
          <cell r="P2009">
            <v>2010</v>
          </cell>
          <cell r="Q2009" t="str">
            <v>20512576690</v>
          </cell>
          <cell r="R2009" t="str">
            <v>10</v>
          </cell>
          <cell r="S2009" t="str">
            <v>JOSE CONHUAY</v>
          </cell>
          <cell r="T2009" t="str">
            <v>ENCUESTADOR10@BCRP.GOB.PE</v>
          </cell>
        </row>
        <row r="2010">
          <cell r="P2010">
            <v>2011</v>
          </cell>
          <cell r="Q2010" t="str">
            <v>20110044667</v>
          </cell>
          <cell r="R2010" t="str">
            <v>10</v>
          </cell>
          <cell r="S2010" t="str">
            <v>JOSE CONHUAY</v>
          </cell>
          <cell r="T2010" t="str">
            <v>ENCUESTADOR10@BCRP.GOB.PE</v>
          </cell>
        </row>
        <row r="2011">
          <cell r="P2011">
            <v>2012</v>
          </cell>
          <cell r="Q2011" t="str">
            <v>20100754755</v>
          </cell>
          <cell r="R2011" t="str">
            <v>10</v>
          </cell>
          <cell r="S2011" t="str">
            <v>JOSE CONHUAY</v>
          </cell>
          <cell r="T2011" t="str">
            <v>ENCUESTADOR10@BCRP.GOB.PE</v>
          </cell>
        </row>
        <row r="2012">
          <cell r="P2012">
            <v>2013</v>
          </cell>
          <cell r="Q2012" t="str">
            <v>20433692021</v>
          </cell>
          <cell r="R2012" t="str">
            <v>9</v>
          </cell>
          <cell r="S2012" t="str">
            <v>RICARDO  DE LA CRUZ</v>
          </cell>
          <cell r="T2012" t="str">
            <v>ENCUESTADOR9@BCRP.GOB.PE</v>
          </cell>
        </row>
        <row r="2013">
          <cell r="P2013">
            <v>2014</v>
          </cell>
          <cell r="Q2013" t="str">
            <v>20165555253</v>
          </cell>
          <cell r="R2013" t="str">
            <v>9</v>
          </cell>
          <cell r="S2013" t="str">
            <v>RICARDO  DE LA CRUZ</v>
          </cell>
          <cell r="T2013" t="str">
            <v>ENCUESTADOR9@BCRP.GOB.PE</v>
          </cell>
        </row>
        <row r="2014">
          <cell r="P2014">
            <v>2015</v>
          </cell>
          <cell r="Q2014" t="str">
            <v>20508697253</v>
          </cell>
          <cell r="R2014" t="str">
            <v>9</v>
          </cell>
          <cell r="S2014" t="str">
            <v>RICARDO  DE LA CRUZ</v>
          </cell>
          <cell r="T2014" t="str">
            <v>ENCUESTADOR9@BCRP.GOB.PE</v>
          </cell>
        </row>
        <row r="2015">
          <cell r="P2015">
            <v>2016</v>
          </cell>
          <cell r="Q2015" t="str">
            <v>20493840925</v>
          </cell>
          <cell r="R2015" t="str">
            <v>9</v>
          </cell>
          <cell r="S2015" t="str">
            <v>RICARDO  DE LA CRUZ</v>
          </cell>
          <cell r="T2015" t="str">
            <v>ENCUESTADOR9@BCRP.GOB.PE</v>
          </cell>
        </row>
        <row r="2016">
          <cell r="P2016">
            <v>2017</v>
          </cell>
          <cell r="Q2016" t="str">
            <v>20502630378</v>
          </cell>
          <cell r="R2016" t="str">
            <v>9</v>
          </cell>
          <cell r="S2016" t="str">
            <v>RICARDO  DE LA CRUZ</v>
          </cell>
          <cell r="T2016" t="str">
            <v>ENCUESTADOR9@BCRP.GOB.PE</v>
          </cell>
        </row>
        <row r="2017">
          <cell r="P2017">
            <v>2018</v>
          </cell>
          <cell r="Q2017" t="str">
            <v>20519739331</v>
          </cell>
          <cell r="R2017" t="str">
            <v>9</v>
          </cell>
          <cell r="S2017" t="str">
            <v>RICARDO  DE LA CRUZ</v>
          </cell>
          <cell r="T2017" t="str">
            <v>ENCUESTADOR9@BCRP.GOB.PE</v>
          </cell>
        </row>
        <row r="2018">
          <cell r="P2018">
            <v>2019</v>
          </cell>
          <cell r="Q2018" t="str">
            <v>20505040423</v>
          </cell>
          <cell r="R2018" t="str">
            <v>9</v>
          </cell>
          <cell r="S2018" t="str">
            <v>RICARDO  DE LA CRUZ</v>
          </cell>
          <cell r="T2018" t="str">
            <v>ENCUESTADOR9@BCRP.GOB.PE</v>
          </cell>
        </row>
        <row r="2019">
          <cell r="P2019">
            <v>2020</v>
          </cell>
          <cell r="Q2019" t="str">
            <v>20501603784</v>
          </cell>
          <cell r="R2019" t="str">
            <v>9</v>
          </cell>
          <cell r="S2019" t="str">
            <v>RICARDO  DE LA CRUZ</v>
          </cell>
          <cell r="T2019" t="str">
            <v>ENCUESTADOR9@BCRP.GOB.PE</v>
          </cell>
        </row>
        <row r="2020">
          <cell r="P2020">
            <v>2021</v>
          </cell>
          <cell r="Q2020" t="str">
            <v>20100070031</v>
          </cell>
          <cell r="R2020" t="str">
            <v>9</v>
          </cell>
          <cell r="S2020" t="str">
            <v>RICARDO  DE LA CRUZ</v>
          </cell>
          <cell r="T2020" t="str">
            <v>ENCUESTADOR9@BCRP.GOB.PE</v>
          </cell>
        </row>
        <row r="2021">
          <cell r="P2021">
            <v>2022</v>
          </cell>
          <cell r="Q2021" t="str">
            <v>20509265918</v>
          </cell>
          <cell r="R2021" t="str">
            <v>9</v>
          </cell>
          <cell r="S2021" t="str">
            <v>RICARDO  DE LA CRUZ</v>
          </cell>
          <cell r="T2021" t="str">
            <v>ENCUESTADOR9@BCRP.GOB.PE</v>
          </cell>
        </row>
        <row r="2022">
          <cell r="P2022">
            <v>2023</v>
          </cell>
          <cell r="Q2022" t="str">
            <v>20514822558</v>
          </cell>
          <cell r="R2022" t="str">
            <v>9</v>
          </cell>
          <cell r="S2022" t="str">
            <v>RICARDO  DE LA CRUZ</v>
          </cell>
          <cell r="T2022" t="str">
            <v>ENCUESTADOR9@BCRP.GOB.PE</v>
          </cell>
        </row>
        <row r="2023">
          <cell r="P2023">
            <v>2024</v>
          </cell>
          <cell r="Q2023" t="str">
            <v>20100074029</v>
          </cell>
          <cell r="R2023" t="str">
            <v>9</v>
          </cell>
          <cell r="S2023" t="str">
            <v>RICARDO  DE LA CRUZ</v>
          </cell>
          <cell r="T2023" t="str">
            <v>ENCUESTADOR9@BCRP.GOB.PE</v>
          </cell>
        </row>
        <row r="2024">
          <cell r="P2024">
            <v>2025</v>
          </cell>
          <cell r="Q2024" t="str">
            <v>20312372895</v>
          </cell>
          <cell r="R2024" t="str">
            <v>9</v>
          </cell>
          <cell r="S2024" t="str">
            <v>RICARDO  DE LA CRUZ</v>
          </cell>
          <cell r="T2024" t="str">
            <v>ENCUESTADOR9@BCRP.GOB.PE</v>
          </cell>
        </row>
        <row r="2025">
          <cell r="P2025">
            <v>2026</v>
          </cell>
          <cell r="Q2025" t="str">
            <v>20262254268</v>
          </cell>
          <cell r="R2025" t="str">
            <v>9</v>
          </cell>
          <cell r="S2025" t="str">
            <v>RICARDO  DE LA CRUZ</v>
          </cell>
          <cell r="T2025" t="str">
            <v>ENCUESTADOR9@BCRP.GOB.PE</v>
          </cell>
        </row>
        <row r="2026">
          <cell r="P2026">
            <v>2027</v>
          </cell>
          <cell r="Q2026" t="str">
            <v>20504541267</v>
          </cell>
          <cell r="R2026" t="str">
            <v>9</v>
          </cell>
          <cell r="S2026" t="str">
            <v>RICARDO  DE LA CRUZ</v>
          </cell>
          <cell r="T2026" t="str">
            <v>ENCUESTADOR9@BCRP.GOB.PE</v>
          </cell>
        </row>
        <row r="2027">
          <cell r="P2027">
            <v>2028</v>
          </cell>
          <cell r="Q2027" t="str">
            <v>20506834270</v>
          </cell>
          <cell r="R2027" t="str">
            <v>9</v>
          </cell>
          <cell r="S2027" t="str">
            <v>RICARDO  DE LA CRUZ</v>
          </cell>
          <cell r="T2027" t="str">
            <v>ENCUESTADOR9@BCRP.GOB.PE</v>
          </cell>
        </row>
        <row r="2028">
          <cell r="P2028">
            <v>2029</v>
          </cell>
          <cell r="Q2028" t="str">
            <v>20100119227</v>
          </cell>
          <cell r="R2028" t="str">
            <v>9</v>
          </cell>
          <cell r="S2028" t="str">
            <v>RICARDO  DE LA CRUZ</v>
          </cell>
          <cell r="T2028" t="str">
            <v>ENCUESTADOR9@BCRP.GOB.PE</v>
          </cell>
        </row>
        <row r="2029">
          <cell r="P2029">
            <v>2030</v>
          </cell>
          <cell r="Q2029" t="str">
            <v>20102032951</v>
          </cell>
          <cell r="R2029" t="str">
            <v>9</v>
          </cell>
          <cell r="S2029" t="str">
            <v>RICARDO  DE LA CRUZ</v>
          </cell>
          <cell r="T2029" t="str">
            <v>ENCUESTADOR9@BCRP.GOB.PE</v>
          </cell>
        </row>
        <row r="2030">
          <cell r="P2030">
            <v>2031</v>
          </cell>
          <cell r="Q2030" t="str">
            <v>20100050359</v>
          </cell>
          <cell r="R2030" t="str">
            <v>9</v>
          </cell>
          <cell r="S2030" t="str">
            <v>RICARDO  DE LA CRUZ</v>
          </cell>
          <cell r="T2030" t="str">
            <v>ENCUESTADOR9@BCRP.GOB.PE</v>
          </cell>
        </row>
        <row r="2031">
          <cell r="P2031">
            <v>2032</v>
          </cell>
          <cell r="Q2031" t="str">
            <v>20101842071</v>
          </cell>
          <cell r="R2031" t="str">
            <v>9</v>
          </cell>
          <cell r="S2031" t="str">
            <v>RICARDO  DE LA CRUZ</v>
          </cell>
          <cell r="T2031" t="str">
            <v>ENCUESTADOR9@BCRP.GOB.PE</v>
          </cell>
        </row>
        <row r="2032">
          <cell r="P2032">
            <v>2033</v>
          </cell>
          <cell r="Q2032" t="str">
            <v>20100141150</v>
          </cell>
          <cell r="R2032" t="str">
            <v>9</v>
          </cell>
          <cell r="S2032" t="str">
            <v>RICARDO  DE LA CRUZ</v>
          </cell>
          <cell r="T2032" t="str">
            <v>ENCUESTADOR9@BCRP.GOB.PE</v>
          </cell>
        </row>
        <row r="2033">
          <cell r="P2033">
            <v>2034</v>
          </cell>
          <cell r="Q2033" t="str">
            <v>20106903230</v>
          </cell>
          <cell r="R2033" t="str">
            <v>9</v>
          </cell>
          <cell r="S2033" t="str">
            <v>RICARDO  DE LA CRUZ</v>
          </cell>
          <cell r="T2033" t="str">
            <v>ENCUESTADOR9@BCRP.GOB.PE</v>
          </cell>
        </row>
        <row r="2034">
          <cell r="P2034">
            <v>2035</v>
          </cell>
          <cell r="Q2034" t="str">
            <v>20100022142</v>
          </cell>
          <cell r="R2034" t="str">
            <v>9</v>
          </cell>
          <cell r="S2034" t="str">
            <v>RICARDO  DE LA CRUZ</v>
          </cell>
          <cell r="T2034" t="str">
            <v>ENCUESTADOR9@BCRP.GOB.PE</v>
          </cell>
        </row>
        <row r="2035">
          <cell r="P2035">
            <v>2036</v>
          </cell>
          <cell r="Q2035" t="str">
            <v>20253757931</v>
          </cell>
          <cell r="R2035" t="str">
            <v>9</v>
          </cell>
          <cell r="S2035" t="str">
            <v>RICARDO  DE LA CRUZ</v>
          </cell>
          <cell r="T2035" t="str">
            <v>ENCUESTADOR9@BCRP.GOB.PE</v>
          </cell>
        </row>
        <row r="2036">
          <cell r="P2036">
            <v>2037</v>
          </cell>
          <cell r="Q2036" t="str">
            <v>20389177220</v>
          </cell>
          <cell r="R2036" t="str">
            <v>9</v>
          </cell>
          <cell r="S2036" t="str">
            <v>RICARDO  DE LA CRUZ</v>
          </cell>
          <cell r="T2036" t="str">
            <v>ENCUESTADOR9@BCRP.GOB.PE</v>
          </cell>
        </row>
        <row r="2037">
          <cell r="P2037">
            <v>2038</v>
          </cell>
          <cell r="Q2037" t="str">
            <v>20518685016</v>
          </cell>
          <cell r="R2037" t="str">
            <v>9</v>
          </cell>
          <cell r="S2037" t="str">
            <v>RICARDO  DE LA CRUZ</v>
          </cell>
          <cell r="T2037" t="str">
            <v>ENCUESTADOR9@BCRP.GOB.PE</v>
          </cell>
        </row>
        <row r="2038">
          <cell r="P2038">
            <v>2039</v>
          </cell>
          <cell r="Q2038" t="str">
            <v>20536742248</v>
          </cell>
          <cell r="R2038" t="str">
            <v>9</v>
          </cell>
          <cell r="S2038" t="str">
            <v>RICARDO  DE LA CRUZ</v>
          </cell>
          <cell r="T2038" t="str">
            <v>ENCUESTADOR9@BCRP.GOB.PE</v>
          </cell>
        </row>
        <row r="2039">
          <cell r="P2039">
            <v>2040</v>
          </cell>
          <cell r="Q2039" t="str">
            <v>20255133986</v>
          </cell>
          <cell r="R2039" t="str">
            <v>9</v>
          </cell>
          <cell r="S2039" t="str">
            <v>RICARDO  DE LA CRUZ</v>
          </cell>
          <cell r="T2039" t="str">
            <v>ENCUESTADOR9@BCRP.GOB.PE</v>
          </cell>
        </row>
        <row r="2040">
          <cell r="P2040">
            <v>2041</v>
          </cell>
          <cell r="Q2040" t="str">
            <v>20100068487</v>
          </cell>
          <cell r="R2040" t="str">
            <v>9</v>
          </cell>
          <cell r="S2040" t="str">
            <v>RICARDO  DE LA CRUZ</v>
          </cell>
          <cell r="T2040" t="str">
            <v>ENCUESTADOR9@BCRP.GOB.PE</v>
          </cell>
        </row>
        <row r="2041">
          <cell r="P2041">
            <v>2042</v>
          </cell>
          <cell r="Q2041" t="str">
            <v>20507331492</v>
          </cell>
          <cell r="R2041" t="str">
            <v>9</v>
          </cell>
          <cell r="S2041" t="str">
            <v>RICARDO  DE LA CRUZ</v>
          </cell>
          <cell r="T2041" t="str">
            <v>ENCUESTADOR9@BCRP.GOB.PE</v>
          </cell>
        </row>
        <row r="2042">
          <cell r="P2042">
            <v>2043</v>
          </cell>
          <cell r="Q2042" t="str">
            <v>20521834642</v>
          </cell>
          <cell r="R2042" t="str">
            <v>9</v>
          </cell>
          <cell r="S2042" t="str">
            <v>RICARDO  DE LA CRUZ</v>
          </cell>
          <cell r="T2042" t="str">
            <v>ENCUESTADOR9@BCRP.GOB.PE</v>
          </cell>
        </row>
        <row r="2043">
          <cell r="P2043">
            <v>2044</v>
          </cell>
          <cell r="Q2043" t="str">
            <v>20103030791</v>
          </cell>
          <cell r="R2043" t="str">
            <v>9</v>
          </cell>
          <cell r="S2043" t="str">
            <v>RICARDO  DE LA CRUZ</v>
          </cell>
          <cell r="T2043" t="str">
            <v>ENCUESTADOR9@BCRP.GOB.PE</v>
          </cell>
        </row>
        <row r="2044">
          <cell r="P2044">
            <v>2045</v>
          </cell>
          <cell r="Q2044" t="str">
            <v>20261898706</v>
          </cell>
          <cell r="R2044" t="str">
            <v>9</v>
          </cell>
          <cell r="S2044" t="str">
            <v>RICARDO  DE LA CRUZ</v>
          </cell>
          <cell r="T2044" t="str">
            <v>ENCUESTADOR9@BCRP.GOB.PE</v>
          </cell>
        </row>
        <row r="2045">
          <cell r="P2045">
            <v>2046</v>
          </cell>
          <cell r="Q2045" t="str">
            <v>20347100316</v>
          </cell>
          <cell r="R2045" t="str">
            <v>9</v>
          </cell>
          <cell r="S2045" t="str">
            <v>RICARDO  DE LA CRUZ</v>
          </cell>
          <cell r="T2045" t="str">
            <v>ENCUESTADOR9@BCRP.GOB.PE</v>
          </cell>
        </row>
        <row r="2046">
          <cell r="P2046">
            <v>2047</v>
          </cell>
          <cell r="Q2046" t="str">
            <v>20306841506</v>
          </cell>
          <cell r="R2046" t="str">
            <v>9</v>
          </cell>
          <cell r="S2046" t="str">
            <v>RICARDO  DE LA CRUZ</v>
          </cell>
          <cell r="T2046" t="str">
            <v>ENCUESTADOR9@BCRP.GOB.PE</v>
          </cell>
        </row>
        <row r="2047">
          <cell r="P2047">
            <v>2048</v>
          </cell>
          <cell r="Q2047" t="str">
            <v>20145259551</v>
          </cell>
          <cell r="R2047" t="str">
            <v>9</v>
          </cell>
          <cell r="S2047" t="str">
            <v>RICARDO  DE LA CRUZ</v>
          </cell>
          <cell r="T2047" t="str">
            <v>ENCUESTADOR9@BCRP.GOB.PE</v>
          </cell>
        </row>
        <row r="2048">
          <cell r="P2048">
            <v>2049</v>
          </cell>
          <cell r="Q2048" t="str">
            <v>20117336205</v>
          </cell>
          <cell r="R2048" t="str">
            <v>9</v>
          </cell>
          <cell r="S2048" t="str">
            <v>RICARDO  DE LA CRUZ</v>
          </cell>
          <cell r="T2048" t="str">
            <v>ENCUESTADOR9@BCRP.GOB.PE</v>
          </cell>
        </row>
        <row r="2049">
          <cell r="P2049">
            <v>2050</v>
          </cell>
          <cell r="Q2049" t="str">
            <v>20100973392</v>
          </cell>
          <cell r="R2049" t="str">
            <v>9</v>
          </cell>
          <cell r="S2049" t="str">
            <v>RICARDO  DE LA CRUZ</v>
          </cell>
          <cell r="T2049" t="str">
            <v>ENCUESTADOR9@BCRP.GOB.PE</v>
          </cell>
        </row>
        <row r="2050">
          <cell r="P2050">
            <v>2051</v>
          </cell>
          <cell r="Q2050" t="str">
            <v>20524236436</v>
          </cell>
          <cell r="R2050" t="str">
            <v>9</v>
          </cell>
          <cell r="S2050" t="str">
            <v>RICARDO  DE LA CRUZ</v>
          </cell>
          <cell r="T2050" t="str">
            <v>ENCUESTADOR9@BCRP.GOB.PE</v>
          </cell>
        </row>
        <row r="2051">
          <cell r="P2051">
            <v>2052</v>
          </cell>
          <cell r="Q2051" t="str">
            <v>20551464971</v>
          </cell>
          <cell r="R2051" t="str">
            <v>9</v>
          </cell>
          <cell r="S2051" t="str">
            <v>RICARDO  DE LA CRUZ</v>
          </cell>
          <cell r="T2051" t="str">
            <v>ENCUESTADOR9@BCRP.GOB.PE</v>
          </cell>
        </row>
        <row r="2052">
          <cell r="P2052">
            <v>2053</v>
          </cell>
          <cell r="Q2052" t="str">
            <v>20157036794</v>
          </cell>
          <cell r="R2052" t="str">
            <v>9</v>
          </cell>
          <cell r="S2052" t="str">
            <v>RICARDO  DE LA CRUZ</v>
          </cell>
          <cell r="T2052" t="str">
            <v>ENCUESTADOR9@BCRP.GOB.PE</v>
          </cell>
        </row>
        <row r="2053">
          <cell r="P2053">
            <v>2054</v>
          </cell>
          <cell r="Q2053" t="str">
            <v>20100166578</v>
          </cell>
          <cell r="R2053" t="str">
            <v>9</v>
          </cell>
          <cell r="S2053" t="str">
            <v>RICARDO  DE LA CRUZ</v>
          </cell>
          <cell r="T2053" t="str">
            <v>ENCUESTADOR9@BCRP.GOB.PE</v>
          </cell>
        </row>
        <row r="2054">
          <cell r="P2054">
            <v>2055</v>
          </cell>
          <cell r="Q2054" t="str">
            <v>20109930751</v>
          </cell>
          <cell r="R2054" t="str">
            <v>9</v>
          </cell>
          <cell r="S2054" t="str">
            <v>RICARDO  DE LA CRUZ</v>
          </cell>
          <cell r="T2054" t="str">
            <v>ENCUESTADOR9@BCRP.GOB.PE</v>
          </cell>
        </row>
        <row r="2055">
          <cell r="P2055">
            <v>2056</v>
          </cell>
          <cell r="Q2055" t="str">
            <v>20104420282</v>
          </cell>
          <cell r="R2055" t="str">
            <v>9</v>
          </cell>
          <cell r="S2055" t="str">
            <v>RICARDO  DE LA CRUZ</v>
          </cell>
          <cell r="T2055" t="str">
            <v>ENCUESTADOR9@BCRP.GOB.PE</v>
          </cell>
        </row>
        <row r="2056">
          <cell r="P2056">
            <v>2057</v>
          </cell>
          <cell r="Q2056" t="str">
            <v>20342015108</v>
          </cell>
          <cell r="R2056" t="str">
            <v>9</v>
          </cell>
          <cell r="S2056" t="str">
            <v>RICARDO  DE LA CRUZ</v>
          </cell>
          <cell r="T2056" t="str">
            <v>ENCUESTADOR9@BCRP.GOB.PE</v>
          </cell>
        </row>
        <row r="2057">
          <cell r="P2057">
            <v>2058</v>
          </cell>
          <cell r="Q2057" t="str">
            <v>20116225779</v>
          </cell>
          <cell r="R2057" t="str">
            <v>9</v>
          </cell>
          <cell r="S2057" t="str">
            <v>RICARDO  DE LA CRUZ</v>
          </cell>
          <cell r="T2057" t="str">
            <v>ENCUESTADOR9@BCRP.GOB.PE</v>
          </cell>
        </row>
        <row r="2058">
          <cell r="P2058">
            <v>2059</v>
          </cell>
          <cell r="Q2058" t="str">
            <v>20297660536</v>
          </cell>
          <cell r="R2058" t="str">
            <v>9</v>
          </cell>
          <cell r="S2058" t="str">
            <v>RICARDO  DE LA CRUZ</v>
          </cell>
          <cell r="T2058" t="str">
            <v>ENCUESTADOR9@BCRP.GOB.PE</v>
          </cell>
        </row>
        <row r="2059">
          <cell r="P2059">
            <v>2060</v>
          </cell>
          <cell r="Q2059" t="str">
            <v>20331061655</v>
          </cell>
          <cell r="R2059" t="str">
            <v>9</v>
          </cell>
          <cell r="S2059" t="str">
            <v>RICARDO  DE LA CRUZ</v>
          </cell>
          <cell r="T2059" t="str">
            <v>ENCUESTADOR9@BCRP.GOB.PE</v>
          </cell>
        </row>
        <row r="2060">
          <cell r="P2060">
            <v>2061</v>
          </cell>
          <cell r="Q2060" t="str">
            <v>20100085063</v>
          </cell>
          <cell r="R2060" t="str">
            <v>9</v>
          </cell>
          <cell r="S2060" t="str">
            <v>RICARDO  DE LA CRUZ</v>
          </cell>
          <cell r="T2060" t="str">
            <v>ENCUESTADOR9@BCRP.GOB.PE</v>
          </cell>
        </row>
        <row r="2061">
          <cell r="P2061">
            <v>2062</v>
          </cell>
          <cell r="Q2061" t="str">
            <v>20418140551</v>
          </cell>
          <cell r="R2061" t="str">
            <v>9</v>
          </cell>
          <cell r="S2061" t="str">
            <v>RICARDO  DE LA CRUZ</v>
          </cell>
          <cell r="T2061" t="str">
            <v>ENCUESTADOR9@BCRP.GOB.PE</v>
          </cell>
        </row>
        <row r="2062">
          <cell r="P2062">
            <v>2063</v>
          </cell>
          <cell r="Q2062" t="str">
            <v>20137021014</v>
          </cell>
          <cell r="R2062" t="str">
            <v>9</v>
          </cell>
          <cell r="S2062" t="str">
            <v>RICARDO  DE LA CRUZ</v>
          </cell>
          <cell r="T2062" t="str">
            <v>ENCUESTADOR9@BCRP.GOB.PE</v>
          </cell>
        </row>
        <row r="2063">
          <cell r="P2063">
            <v>2064</v>
          </cell>
          <cell r="Q2063" t="str">
            <v>20212561534</v>
          </cell>
          <cell r="R2063" t="str">
            <v>9</v>
          </cell>
          <cell r="S2063" t="str">
            <v>RICARDO  DE LA CRUZ</v>
          </cell>
          <cell r="T2063" t="str">
            <v>ENCUESTADOR9@BCRP.GOB.PE</v>
          </cell>
        </row>
        <row r="2064">
          <cell r="P2064">
            <v>2065</v>
          </cell>
          <cell r="Q2064" t="str">
            <v>20101869947</v>
          </cell>
          <cell r="R2064" t="str">
            <v>9</v>
          </cell>
          <cell r="S2064" t="str">
            <v>RICARDO  DE LA CRUZ</v>
          </cell>
          <cell r="T2064" t="str">
            <v>ENCUESTADOR9@BCRP.GOB.PE</v>
          </cell>
        </row>
        <row r="2065">
          <cell r="P2065">
            <v>2066</v>
          </cell>
          <cell r="Q2065" t="str">
            <v>20100086388</v>
          </cell>
          <cell r="R2065" t="str">
            <v>9</v>
          </cell>
          <cell r="S2065" t="str">
            <v>RICARDO  DE LA CRUZ</v>
          </cell>
          <cell r="T2065" t="str">
            <v>ENCUESTADOR9@BCRP.GOB.PE</v>
          </cell>
        </row>
        <row r="2066">
          <cell r="P2066">
            <v>2067</v>
          </cell>
          <cell r="Q2066" t="str">
            <v>20100055237</v>
          </cell>
          <cell r="R2066" t="str">
            <v>9</v>
          </cell>
          <cell r="S2066" t="str">
            <v>RICARDO  DE LA CRUZ</v>
          </cell>
          <cell r="T2066" t="str">
            <v>ENCUESTADOR9@BCRP.GOB.PE</v>
          </cell>
        </row>
        <row r="2067">
          <cell r="P2067">
            <v>2068</v>
          </cell>
          <cell r="Q2067" t="str">
            <v>20333372216</v>
          </cell>
          <cell r="R2067" t="str">
            <v>9</v>
          </cell>
          <cell r="S2067" t="str">
            <v>RICARDO  DE LA CRUZ</v>
          </cell>
          <cell r="T2067" t="str">
            <v>ENCUESTADOR9@BCRP.GOB.PE</v>
          </cell>
        </row>
        <row r="2068">
          <cell r="P2068">
            <v>2069</v>
          </cell>
          <cell r="Q2068" t="str">
            <v>20100226902</v>
          </cell>
          <cell r="R2068" t="str">
            <v>9</v>
          </cell>
          <cell r="S2068" t="str">
            <v>RICARDO  DE LA CRUZ</v>
          </cell>
          <cell r="T2068" t="str">
            <v>ENCUESTADOR9@BCRP.GOB.PE</v>
          </cell>
        </row>
        <row r="2069">
          <cell r="P2069">
            <v>2070</v>
          </cell>
          <cell r="Q2069" t="str">
            <v>20101283403</v>
          </cell>
          <cell r="R2069" t="str">
            <v>9</v>
          </cell>
          <cell r="S2069" t="str">
            <v>RICARDO  DE LA CRUZ</v>
          </cell>
          <cell r="T2069" t="str">
            <v>ENCUESTADOR9@BCRP.GOB.PE</v>
          </cell>
        </row>
        <row r="2070">
          <cell r="P2070">
            <v>2071</v>
          </cell>
          <cell r="Q2070" t="str">
            <v>20101600735</v>
          </cell>
          <cell r="R2070" t="str">
            <v>9</v>
          </cell>
          <cell r="S2070" t="str">
            <v>RICARDO  DE LA CRUZ</v>
          </cell>
          <cell r="T2070" t="str">
            <v>ENCUESTADOR9@BCRP.GOB.PE</v>
          </cell>
        </row>
        <row r="2071">
          <cell r="P2071">
            <v>2072</v>
          </cell>
          <cell r="Q2071" t="str">
            <v>20296136728</v>
          </cell>
          <cell r="R2071" t="str">
            <v>9</v>
          </cell>
          <cell r="S2071" t="str">
            <v>RICARDO  DE LA CRUZ</v>
          </cell>
          <cell r="T2071" t="str">
            <v>ENCUESTADOR9@BCRP.GOB.PE</v>
          </cell>
        </row>
        <row r="2072">
          <cell r="P2072">
            <v>2073</v>
          </cell>
          <cell r="Q2072" t="str">
            <v>20195011169</v>
          </cell>
          <cell r="R2072" t="str">
            <v>9</v>
          </cell>
          <cell r="S2072" t="str">
            <v>RICARDO  DE LA CRUZ</v>
          </cell>
          <cell r="T2072" t="str">
            <v>ENCUESTADOR9@BCRP.GOB.PE</v>
          </cell>
        </row>
        <row r="2073">
          <cell r="P2073">
            <v>2074</v>
          </cell>
          <cell r="Q2073" t="str">
            <v>20414548491</v>
          </cell>
          <cell r="R2073" t="str">
            <v>9</v>
          </cell>
          <cell r="S2073" t="str">
            <v>RICARDO  DE LA CRUZ</v>
          </cell>
          <cell r="T2073" t="str">
            <v>ENCUESTADOR9@BCRP.GOB.PE</v>
          </cell>
        </row>
        <row r="2074">
          <cell r="P2074">
            <v>2075</v>
          </cell>
          <cell r="Q2074" t="str">
            <v>20467534026</v>
          </cell>
          <cell r="R2074" t="str">
            <v>9</v>
          </cell>
          <cell r="S2074" t="str">
            <v>RICARDO  DE LA CRUZ</v>
          </cell>
          <cell r="T2074" t="str">
            <v>ENCUESTADOR9@BCRP.GOB.PE</v>
          </cell>
        </row>
        <row r="2075">
          <cell r="P2075">
            <v>2076</v>
          </cell>
          <cell r="Q2075" t="str">
            <v>20100162238</v>
          </cell>
          <cell r="R2075" t="str">
            <v>9</v>
          </cell>
          <cell r="S2075" t="str">
            <v>RICARDO  DE LA CRUZ</v>
          </cell>
          <cell r="T2075" t="str">
            <v>ENCUESTADOR9@BCRP.GOB.PE</v>
          </cell>
        </row>
        <row r="2076">
          <cell r="P2076">
            <v>2077</v>
          </cell>
          <cell r="Q2076" t="str">
            <v>20428698569</v>
          </cell>
          <cell r="R2076" t="str">
            <v>9</v>
          </cell>
          <cell r="S2076" t="str">
            <v>RICARDO  DE LA CRUZ</v>
          </cell>
          <cell r="T2076" t="str">
            <v>ENCUESTADOR9@BCRP.GOB.PE</v>
          </cell>
        </row>
        <row r="2077">
          <cell r="P2077">
            <v>2078</v>
          </cell>
          <cell r="Q2077" t="str">
            <v>20265391886</v>
          </cell>
          <cell r="R2077" t="str">
            <v>9</v>
          </cell>
          <cell r="S2077" t="str">
            <v>RICARDO  DE LA CRUZ</v>
          </cell>
          <cell r="T2077" t="str">
            <v>ENCUESTADOR9@BCRP.GOB.PE</v>
          </cell>
        </row>
        <row r="2078">
          <cell r="P2078">
            <v>2079</v>
          </cell>
          <cell r="Q2078" t="str">
            <v>20131308095</v>
          </cell>
          <cell r="R2078" t="str">
            <v>9</v>
          </cell>
          <cell r="S2078" t="str">
            <v>RICARDO  DE LA CRUZ</v>
          </cell>
          <cell r="T2078" t="str">
            <v>ENCUESTADOR9@BCRP.GOB.PE</v>
          </cell>
        </row>
        <row r="2079">
          <cell r="P2079">
            <v>2080</v>
          </cell>
          <cell r="Q2079" t="str">
            <v>20100114420</v>
          </cell>
          <cell r="R2079" t="str">
            <v>9</v>
          </cell>
          <cell r="S2079" t="str">
            <v>RICARDO  DE LA CRUZ</v>
          </cell>
          <cell r="T2079" t="str">
            <v>ENCUESTADOR9@BCRP.GOB.PE</v>
          </cell>
        </row>
        <row r="2080">
          <cell r="P2080">
            <v>2081</v>
          </cell>
          <cell r="Q2080" t="str">
            <v>20106876321</v>
          </cell>
          <cell r="R2080" t="str">
            <v>9</v>
          </cell>
          <cell r="S2080" t="str">
            <v>RICARDO  DE LA CRUZ</v>
          </cell>
          <cell r="T2080" t="str">
            <v>ENCUESTADOR9@BCRP.GOB.PE</v>
          </cell>
        </row>
        <row r="2081">
          <cell r="P2081">
            <v>2082</v>
          </cell>
          <cell r="Q2081" t="str">
            <v>20511230188</v>
          </cell>
          <cell r="R2081" t="str">
            <v>9</v>
          </cell>
          <cell r="S2081" t="str">
            <v>RICARDO  DE LA CRUZ</v>
          </cell>
          <cell r="T2081" t="str">
            <v>ENCUESTADOR9@BCRP.GOB.PE</v>
          </cell>
        </row>
        <row r="2082">
          <cell r="P2082">
            <v>2083</v>
          </cell>
          <cell r="Q2082" t="str">
            <v>20516023318</v>
          </cell>
          <cell r="R2082" t="str">
            <v>9</v>
          </cell>
          <cell r="S2082" t="str">
            <v>RICARDO  DE LA CRUZ</v>
          </cell>
          <cell r="T2082" t="str">
            <v>ENCUESTADOR9@BCRP.GOB.PE</v>
          </cell>
        </row>
        <row r="2083">
          <cell r="P2083">
            <v>2084</v>
          </cell>
          <cell r="Q2083" t="str">
            <v>20137913250</v>
          </cell>
          <cell r="R2083" t="str">
            <v>9</v>
          </cell>
          <cell r="S2083" t="str">
            <v>RICARDO  DE LA CRUZ</v>
          </cell>
          <cell r="T2083" t="str">
            <v>ENCUESTADOR9@BCRP.GOB.PE</v>
          </cell>
        </row>
        <row r="2084">
          <cell r="P2084">
            <v>2085</v>
          </cell>
          <cell r="Q2084" t="str">
            <v>20303063413</v>
          </cell>
          <cell r="R2084" t="str">
            <v>9</v>
          </cell>
          <cell r="S2084" t="str">
            <v>RICARDO  DE LA CRUZ</v>
          </cell>
          <cell r="T2084" t="str">
            <v>ENCUESTADOR9@BCRP.GOB.PE</v>
          </cell>
        </row>
        <row r="2085">
          <cell r="P2085">
            <v>2086</v>
          </cell>
          <cell r="Q2085" t="str">
            <v>20418354781</v>
          </cell>
          <cell r="R2085" t="str">
            <v>9</v>
          </cell>
          <cell r="S2085" t="str">
            <v>RICARDO  DE LA CRUZ</v>
          </cell>
          <cell r="T2085" t="str">
            <v>ENCUESTADOR9@BCRP.GOB.PE</v>
          </cell>
        </row>
        <row r="2086">
          <cell r="P2086">
            <v>2087</v>
          </cell>
          <cell r="Q2086" t="str">
            <v>20259661553</v>
          </cell>
          <cell r="R2086" t="str">
            <v>9</v>
          </cell>
          <cell r="S2086" t="str">
            <v>RICARDO  DE LA CRUZ</v>
          </cell>
          <cell r="T2086" t="str">
            <v>ENCUESTADOR9@BCRP.GOB.PE</v>
          </cell>
        </row>
        <row r="2087">
          <cell r="P2087">
            <v>2088</v>
          </cell>
          <cell r="Q2087" t="str">
            <v>20543083888</v>
          </cell>
          <cell r="R2087" t="str">
            <v>9</v>
          </cell>
          <cell r="S2087" t="str">
            <v>RICARDO  DE LA CRUZ</v>
          </cell>
          <cell r="T2087" t="str">
            <v>ENCUESTADOR9@BCRP.GOB.PE</v>
          </cell>
        </row>
        <row r="2088">
          <cell r="P2088">
            <v>2089</v>
          </cell>
          <cell r="Q2088" t="str">
            <v>20100717558</v>
          </cell>
          <cell r="R2088" t="str">
            <v>9</v>
          </cell>
          <cell r="S2088" t="str">
            <v>RICARDO  DE LA CRUZ</v>
          </cell>
          <cell r="T2088" t="str">
            <v>ENCUESTADOR9@BCRP.GOB.PE</v>
          </cell>
        </row>
        <row r="2089">
          <cell r="P2089">
            <v>2090</v>
          </cell>
          <cell r="Q2089" t="str">
            <v>20191308868</v>
          </cell>
          <cell r="R2089" t="str">
            <v>9</v>
          </cell>
          <cell r="S2089" t="str">
            <v>RICARDO  DE LA CRUZ</v>
          </cell>
          <cell r="T2089" t="str">
            <v>ENCUESTADOR9@BCRP.GOB.PE</v>
          </cell>
        </row>
        <row r="2090">
          <cell r="P2090">
            <v>2091</v>
          </cell>
          <cell r="Q2090" t="str">
            <v>20100257298</v>
          </cell>
          <cell r="R2090" t="str">
            <v>9</v>
          </cell>
          <cell r="S2090" t="str">
            <v>RICARDO  DE LA CRUZ</v>
          </cell>
          <cell r="T2090" t="str">
            <v>ENCUESTADOR9@BCRP.GOB.PE</v>
          </cell>
        </row>
        <row r="2091">
          <cell r="P2091">
            <v>2092</v>
          </cell>
          <cell r="Q2091" t="str">
            <v>20160272784</v>
          </cell>
          <cell r="R2091" t="str">
            <v>9</v>
          </cell>
          <cell r="S2091" t="str">
            <v>RICARDO  DE LA CRUZ</v>
          </cell>
          <cell r="T2091" t="str">
            <v>ENCUESTADOR9@BCRP.GOB.PE</v>
          </cell>
        </row>
        <row r="2092">
          <cell r="P2092">
            <v>2093</v>
          </cell>
          <cell r="Q2092" t="str">
            <v>20108022702</v>
          </cell>
          <cell r="R2092" t="str">
            <v>9</v>
          </cell>
          <cell r="S2092" t="str">
            <v>RICARDO  DE LA CRUZ</v>
          </cell>
          <cell r="T2092" t="str">
            <v>ENCUESTADOR9@BCRP.GOB.PE</v>
          </cell>
        </row>
        <row r="2093">
          <cell r="P2093">
            <v>2094</v>
          </cell>
          <cell r="Q2093" t="str">
            <v>20502176049</v>
          </cell>
          <cell r="R2093" t="str">
            <v>9</v>
          </cell>
          <cell r="S2093" t="str">
            <v>RICARDO  DE LA CRUZ</v>
          </cell>
          <cell r="T2093" t="str">
            <v>ENCUESTADOR9@BCRP.GOB.PE</v>
          </cell>
        </row>
        <row r="2094">
          <cell r="P2094">
            <v>2095</v>
          </cell>
          <cell r="Q2094" t="str">
            <v>20514987395</v>
          </cell>
          <cell r="R2094" t="str">
            <v>9</v>
          </cell>
          <cell r="S2094" t="str">
            <v>RICARDO  DE LA CRUZ</v>
          </cell>
          <cell r="T2094" t="str">
            <v>ENCUESTADOR9@BCRP.GOB.PE</v>
          </cell>
        </row>
        <row r="2095">
          <cell r="P2095">
            <v>2096</v>
          </cell>
          <cell r="Q2095" t="str">
            <v>20466327612</v>
          </cell>
          <cell r="R2095" t="str">
            <v>9</v>
          </cell>
          <cell r="S2095" t="str">
            <v>RICARDO  DE LA CRUZ</v>
          </cell>
          <cell r="T2095" t="str">
            <v>ENCUESTADOR9@BCRP.GOB.PE</v>
          </cell>
        </row>
        <row r="2096">
          <cell r="P2096">
            <v>2097</v>
          </cell>
          <cell r="Q2096" t="str">
            <v>20100057523</v>
          </cell>
          <cell r="R2096" t="str">
            <v>9</v>
          </cell>
          <cell r="S2096" t="str">
            <v>RICARDO  DE LA CRUZ</v>
          </cell>
          <cell r="T2096" t="str">
            <v>ENCUESTADOR9@BCRP.GOB.PE</v>
          </cell>
        </row>
        <row r="2097">
          <cell r="P2097">
            <v>2098</v>
          </cell>
          <cell r="Q2097" t="str">
            <v>20100139848</v>
          </cell>
          <cell r="R2097" t="str">
            <v>9</v>
          </cell>
          <cell r="S2097" t="str">
            <v>RICARDO  DE LA CRUZ</v>
          </cell>
          <cell r="T2097" t="str">
            <v>ENCUESTADOR9@BCRP.GOB.PE</v>
          </cell>
        </row>
        <row r="2098">
          <cell r="P2098">
            <v>2099</v>
          </cell>
          <cell r="Q2098" t="str">
            <v>20161628337</v>
          </cell>
          <cell r="R2098" t="str">
            <v>9</v>
          </cell>
          <cell r="S2098" t="str">
            <v>RICARDO  DE LA CRUZ</v>
          </cell>
          <cell r="T2098" t="str">
            <v>ENCUESTADOR9@BCRP.GOB.PE</v>
          </cell>
        </row>
        <row r="2099">
          <cell r="P2099">
            <v>2100</v>
          </cell>
          <cell r="Q2099" t="str">
            <v>20109099377</v>
          </cell>
          <cell r="R2099" t="str">
            <v>9</v>
          </cell>
          <cell r="S2099" t="str">
            <v>RICARDO  DE LA CRUZ</v>
          </cell>
          <cell r="T2099" t="str">
            <v>ENCUESTADOR9@BCRP.GOB.PE</v>
          </cell>
        </row>
        <row r="2100">
          <cell r="P2100">
            <v>2101</v>
          </cell>
          <cell r="Q2100" t="str">
            <v>20156178889</v>
          </cell>
          <cell r="R2100" t="str">
            <v>9</v>
          </cell>
          <cell r="S2100" t="str">
            <v>RICARDO  DE LA CRUZ</v>
          </cell>
          <cell r="T2100" t="str">
            <v>ENCUESTADOR9@BCRP.GOB.PE</v>
          </cell>
        </row>
        <row r="2101">
          <cell r="P2101">
            <v>2102</v>
          </cell>
          <cell r="Q2101" t="str">
            <v>20112844423</v>
          </cell>
          <cell r="R2101" t="str">
            <v>9</v>
          </cell>
          <cell r="S2101" t="str">
            <v>RICARDO  DE LA CRUZ</v>
          </cell>
          <cell r="T2101" t="str">
            <v>ENCUESTADOR9@BCRP.GOB.PE</v>
          </cell>
        </row>
        <row r="2102">
          <cell r="P2102">
            <v>2103</v>
          </cell>
          <cell r="Q2102" t="str">
            <v>20513358564</v>
          </cell>
          <cell r="R2102" t="str">
            <v>9</v>
          </cell>
          <cell r="S2102" t="str">
            <v>RICARDO  DE LA CRUZ</v>
          </cell>
          <cell r="T2102" t="str">
            <v>ENCUESTADOR9@BCRP.GOB.PE</v>
          </cell>
        </row>
        <row r="2103">
          <cell r="P2103">
            <v>2104</v>
          </cell>
          <cell r="Q2103" t="str">
            <v>20100082803</v>
          </cell>
          <cell r="R2103" t="str">
            <v>9</v>
          </cell>
          <cell r="S2103" t="str">
            <v>RICARDO  DE LA CRUZ</v>
          </cell>
          <cell r="T2103" t="str">
            <v>ENCUESTADOR9@BCRP.GOB.PE</v>
          </cell>
        </row>
        <row r="2104">
          <cell r="P2104">
            <v>2105</v>
          </cell>
          <cell r="Q2104" t="str">
            <v>20100720427</v>
          </cell>
          <cell r="R2104" t="str">
            <v>9</v>
          </cell>
          <cell r="S2104" t="str">
            <v>RICARDO  DE LA CRUZ</v>
          </cell>
          <cell r="T2104" t="str">
            <v>ENCUESTADOR9@BCRP.GOB.PE</v>
          </cell>
        </row>
        <row r="2105">
          <cell r="P2105">
            <v>2106</v>
          </cell>
          <cell r="Q2105" t="str">
            <v>20125306927</v>
          </cell>
          <cell r="R2105" t="str">
            <v>9</v>
          </cell>
          <cell r="S2105" t="str">
            <v>RICARDO  DE LA CRUZ</v>
          </cell>
          <cell r="T2105" t="str">
            <v>ENCUESTADOR9@BCRP.GOB.PE</v>
          </cell>
        </row>
        <row r="2106">
          <cell r="P2106">
            <v>2107</v>
          </cell>
          <cell r="Q2106" t="str">
            <v>20338054115</v>
          </cell>
          <cell r="R2106" t="str">
            <v>9</v>
          </cell>
          <cell r="S2106" t="str">
            <v>RICARDO  DE LA CRUZ</v>
          </cell>
          <cell r="T2106" t="str">
            <v>ENCUESTADOR9@BCRP.GOB.PE</v>
          </cell>
        </row>
        <row r="2107">
          <cell r="P2107">
            <v>2108</v>
          </cell>
          <cell r="Q2107" t="str">
            <v>20520929658</v>
          </cell>
          <cell r="R2107" t="str">
            <v>9</v>
          </cell>
          <cell r="S2107" t="str">
            <v>RICARDO  DE LA CRUZ</v>
          </cell>
          <cell r="T2107" t="str">
            <v>ENCUESTADOR9@BCRP.GOB.PE</v>
          </cell>
        </row>
        <row r="2108">
          <cell r="P2108">
            <v>2109</v>
          </cell>
          <cell r="Q2108" t="str">
            <v>20180516647</v>
          </cell>
          <cell r="R2108" t="str">
            <v>9</v>
          </cell>
          <cell r="S2108" t="str">
            <v>RICARDO  DE LA CRUZ</v>
          </cell>
          <cell r="T2108" t="str">
            <v>ENCUESTADOR9@BCRP.GOB.PE</v>
          </cell>
        </row>
        <row r="2109">
          <cell r="P2109">
            <v>2110</v>
          </cell>
          <cell r="Q2109" t="str">
            <v>20513646519</v>
          </cell>
          <cell r="R2109" t="str">
            <v>9</v>
          </cell>
          <cell r="S2109" t="str">
            <v>RICARDO  DE LA CRUZ</v>
          </cell>
          <cell r="T2109" t="str">
            <v>ENCUESTADOR9@BCRP.GOB.PE</v>
          </cell>
        </row>
        <row r="2110">
          <cell r="P2110">
            <v>2111</v>
          </cell>
          <cell r="Q2110" t="str">
            <v>20501477622</v>
          </cell>
          <cell r="R2110" t="str">
            <v>9</v>
          </cell>
          <cell r="S2110" t="str">
            <v>RICARDO  DE LA CRUZ</v>
          </cell>
          <cell r="T2110" t="str">
            <v>ENCUESTADOR9@BCRP.GOB.PE</v>
          </cell>
        </row>
        <row r="2111">
          <cell r="P2111">
            <v>2112</v>
          </cell>
          <cell r="Q2111" t="str">
            <v>20520804791</v>
          </cell>
          <cell r="R2111" t="str">
            <v>9</v>
          </cell>
          <cell r="S2111" t="str">
            <v>RICARDO  DE LA CRUZ</v>
          </cell>
          <cell r="T2111" t="str">
            <v>ENCUESTADOR9@BCRP.GOB.PE</v>
          </cell>
        </row>
        <row r="2112">
          <cell r="P2112">
            <v>2113</v>
          </cell>
          <cell r="Q2112" t="str">
            <v>20100447747</v>
          </cell>
          <cell r="R2112" t="str">
            <v>9</v>
          </cell>
          <cell r="S2112" t="str">
            <v>RICARDO  DE LA CRUZ</v>
          </cell>
          <cell r="T2112" t="str">
            <v>ENCUESTADOR9@BCRP.GOB.PE</v>
          </cell>
        </row>
        <row r="2113">
          <cell r="P2113">
            <v>2114</v>
          </cell>
          <cell r="Q2113" t="str">
            <v>20377339461</v>
          </cell>
          <cell r="R2113" t="str">
            <v>9</v>
          </cell>
          <cell r="S2113" t="str">
            <v>RICARDO  DE LA CRUZ</v>
          </cell>
          <cell r="T2113" t="str">
            <v>ENCUESTADOR9@BCRP.GOB.PE</v>
          </cell>
        </row>
        <row r="2114">
          <cell r="P2114">
            <v>2115</v>
          </cell>
          <cell r="Q2114" t="str">
            <v>20342347950</v>
          </cell>
          <cell r="R2114" t="str">
            <v>9</v>
          </cell>
          <cell r="S2114" t="str">
            <v>RICARDO  DE LA CRUZ</v>
          </cell>
          <cell r="T2114" t="str">
            <v>ENCUESTADOR9@BCRP.GOB.PE</v>
          </cell>
        </row>
        <row r="2115">
          <cell r="P2115">
            <v>2116</v>
          </cell>
          <cell r="Q2115" t="str">
            <v>20100977037</v>
          </cell>
          <cell r="R2115" t="str">
            <v>9</v>
          </cell>
          <cell r="S2115" t="str">
            <v>RICARDO  DE LA CRUZ</v>
          </cell>
          <cell r="T2115" t="str">
            <v>ENCUESTADOR9@BCRP.GOB.PE</v>
          </cell>
        </row>
        <row r="2116">
          <cell r="P2116">
            <v>2117</v>
          </cell>
          <cell r="Q2116" t="str">
            <v>20102179898</v>
          </cell>
          <cell r="R2116" t="str">
            <v>9</v>
          </cell>
          <cell r="S2116" t="str">
            <v>RICARDO  DE LA CRUZ</v>
          </cell>
          <cell r="T2116" t="str">
            <v>ENCUESTADOR9@BCRP.GOB.PE</v>
          </cell>
        </row>
        <row r="2117">
          <cell r="P2117">
            <v>2118</v>
          </cell>
          <cell r="Q2117" t="str">
            <v>20142586712</v>
          </cell>
          <cell r="R2117" t="str">
            <v>9</v>
          </cell>
          <cell r="S2117" t="str">
            <v>RICARDO  DE LA CRUZ</v>
          </cell>
          <cell r="T2117" t="str">
            <v>ENCUESTADOR9@BCRP.GOB.PE</v>
          </cell>
        </row>
        <row r="2118">
          <cell r="P2118">
            <v>2119</v>
          </cell>
          <cell r="Q2118" t="str">
            <v>20103973245</v>
          </cell>
          <cell r="R2118" t="str">
            <v>9</v>
          </cell>
          <cell r="S2118" t="str">
            <v>RICARDO  DE LA CRUZ</v>
          </cell>
          <cell r="T2118" t="str">
            <v>ENCUESTADOR9@BCRP.GOB.PE</v>
          </cell>
        </row>
        <row r="2119">
          <cell r="P2119">
            <v>2120</v>
          </cell>
          <cell r="Q2119" t="str">
            <v>20509507199</v>
          </cell>
          <cell r="R2119" t="str">
            <v>9</v>
          </cell>
          <cell r="S2119" t="str">
            <v>RICARDO  DE LA CRUZ</v>
          </cell>
          <cell r="T2119" t="str">
            <v>ENCUESTADOR9@BCRP.GOB.PE</v>
          </cell>
        </row>
        <row r="2120">
          <cell r="P2120">
            <v>2121</v>
          </cell>
          <cell r="Q2120" t="str">
            <v>20100047218</v>
          </cell>
          <cell r="R2120" t="str">
            <v>9</v>
          </cell>
          <cell r="S2120" t="str">
            <v>RICARDO  DE LA CRUZ</v>
          </cell>
          <cell r="T2120" t="str">
            <v>ENCUESTADOR9@BCRP.GOB.PE</v>
          </cell>
        </row>
        <row r="2121">
          <cell r="P2121">
            <v>2122</v>
          </cell>
          <cell r="Q2121" t="str">
            <v>20100030595</v>
          </cell>
          <cell r="R2121" t="str">
            <v>9</v>
          </cell>
          <cell r="S2121" t="str">
            <v>RICARDO  DE LA CRUZ</v>
          </cell>
          <cell r="T2121" t="str">
            <v>ENCUESTADOR9@BCRP.GOB.PE</v>
          </cell>
        </row>
        <row r="2122">
          <cell r="P2122">
            <v>2123</v>
          </cell>
          <cell r="Q2122" t="str">
            <v>20330401991</v>
          </cell>
          <cell r="R2122" t="str">
            <v>9</v>
          </cell>
          <cell r="S2122" t="str">
            <v>RICARDO  DE LA CRUZ</v>
          </cell>
          <cell r="T2122" t="str">
            <v>ENCUESTADOR9@BCRP.GOB.PE</v>
          </cell>
        </row>
        <row r="2123">
          <cell r="P2123">
            <v>2124</v>
          </cell>
          <cell r="Q2123" t="str">
            <v>20100105862</v>
          </cell>
          <cell r="R2123" t="str">
            <v>9</v>
          </cell>
          <cell r="S2123" t="str">
            <v>RICARDO  DE LA CRUZ</v>
          </cell>
          <cell r="T2123" t="str">
            <v>ENCUESTADOR9@BCRP.GOB.PE</v>
          </cell>
        </row>
        <row r="2124">
          <cell r="P2124">
            <v>2125</v>
          </cell>
          <cell r="Q2124" t="str">
            <v>20101036813</v>
          </cell>
          <cell r="R2124" t="str">
            <v>9</v>
          </cell>
          <cell r="S2124" t="str">
            <v>RICARDO  DE LA CRUZ</v>
          </cell>
          <cell r="T2124" t="str">
            <v>ENCUESTADOR9@BCRP.GOB.PE</v>
          </cell>
        </row>
        <row r="2125">
          <cell r="P2125">
            <v>2126</v>
          </cell>
          <cell r="Q2125" t="str">
            <v>20100053455</v>
          </cell>
          <cell r="R2125" t="str">
            <v>9</v>
          </cell>
          <cell r="S2125" t="str">
            <v>RICARDO  DE LA CRUZ</v>
          </cell>
          <cell r="T2125" t="str">
            <v>ENCUESTADOR9@BCRP.GOB.PE</v>
          </cell>
        </row>
        <row r="2126">
          <cell r="P2126">
            <v>2127</v>
          </cell>
          <cell r="Q2126" t="str">
            <v>20259702411</v>
          </cell>
          <cell r="R2126" t="str">
            <v>9</v>
          </cell>
          <cell r="S2126" t="str">
            <v>RICARDO  DE LA CRUZ</v>
          </cell>
          <cell r="T2126" t="str">
            <v>ENCUESTADOR9@BCRP.GOB.PE</v>
          </cell>
        </row>
        <row r="2127">
          <cell r="P2127">
            <v>2128</v>
          </cell>
          <cell r="Q2127" t="str">
            <v>20516711559</v>
          </cell>
          <cell r="R2127" t="str">
            <v>9</v>
          </cell>
          <cell r="S2127" t="str">
            <v>RICARDO  DE LA CRUZ</v>
          </cell>
          <cell r="T2127" t="str">
            <v>ENCUESTADOR9@BCRP.GOB.PE</v>
          </cell>
        </row>
        <row r="2128">
          <cell r="P2128">
            <v>2129</v>
          </cell>
          <cell r="Q2128" t="str">
            <v>20339489565</v>
          </cell>
          <cell r="R2128" t="str">
            <v>9</v>
          </cell>
          <cell r="S2128" t="str">
            <v>RICARDO  DE LA CRUZ</v>
          </cell>
          <cell r="T2128" t="str">
            <v>ENCUESTADOR9@BCRP.GOB.PE</v>
          </cell>
        </row>
        <row r="2129">
          <cell r="P2129">
            <v>2130</v>
          </cell>
          <cell r="Q2129" t="str">
            <v>20100101956</v>
          </cell>
          <cell r="R2129" t="str">
            <v>9</v>
          </cell>
          <cell r="S2129" t="str">
            <v>RICARDO  DE LA CRUZ</v>
          </cell>
          <cell r="T2129" t="str">
            <v>ENCUESTADOR9@BCRP.GOB.PE</v>
          </cell>
        </row>
        <row r="2130">
          <cell r="P2130">
            <v>2131</v>
          </cell>
          <cell r="Q2130" t="str">
            <v>20101072453</v>
          </cell>
          <cell r="R2130" t="str">
            <v>9</v>
          </cell>
          <cell r="S2130" t="str">
            <v>RICARDO  DE LA CRUZ</v>
          </cell>
          <cell r="T2130" t="str">
            <v>ENCUESTADOR9@BCRP.GOB.PE</v>
          </cell>
        </row>
        <row r="2131">
          <cell r="P2131">
            <v>2132</v>
          </cell>
          <cell r="Q2131" t="str">
            <v>20101988016</v>
          </cell>
          <cell r="R2131" t="str">
            <v>9</v>
          </cell>
          <cell r="S2131" t="str">
            <v>RICARDO  DE LA CRUZ</v>
          </cell>
          <cell r="T2131" t="str">
            <v>ENCUESTADOR9@BCRP.GOB.PE</v>
          </cell>
        </row>
        <row r="2132">
          <cell r="P2132">
            <v>2133</v>
          </cell>
          <cell r="Q2132" t="str">
            <v>20100006376</v>
          </cell>
          <cell r="R2132" t="str">
            <v>9</v>
          </cell>
          <cell r="S2132" t="str">
            <v>RICARDO  DE LA CRUZ</v>
          </cell>
          <cell r="T2132" t="str">
            <v>ENCUESTADOR9@BCRP.GOB.PE</v>
          </cell>
        </row>
        <row r="2133">
          <cell r="P2133">
            <v>2134</v>
          </cell>
          <cell r="Q2133" t="str">
            <v>20119194998</v>
          </cell>
          <cell r="R2133" t="str">
            <v>9</v>
          </cell>
          <cell r="S2133" t="str">
            <v>RICARDO  DE LA CRUZ</v>
          </cell>
          <cell r="T2133" t="str">
            <v>ENCUESTADOR9@BCRP.GOB.PE</v>
          </cell>
        </row>
        <row r="2134">
          <cell r="P2134">
            <v>2135</v>
          </cell>
          <cell r="Q2134" t="str">
            <v>20100096341</v>
          </cell>
          <cell r="R2134" t="str">
            <v>9</v>
          </cell>
          <cell r="S2134" t="str">
            <v>RICARDO  DE LA CRUZ</v>
          </cell>
          <cell r="T2134" t="str">
            <v>ENCUESTADOR9@BCRP.GOB.PE</v>
          </cell>
        </row>
        <row r="2135">
          <cell r="P2135">
            <v>2136</v>
          </cell>
          <cell r="Q2135" t="str">
            <v>20100130204</v>
          </cell>
          <cell r="R2135" t="str">
            <v>9</v>
          </cell>
          <cell r="S2135" t="str">
            <v>RICARDO  DE LA CRUZ</v>
          </cell>
          <cell r="T2135" t="str">
            <v>ENCUESTADOR9@BCRP.GOB.PE</v>
          </cell>
        </row>
        <row r="2136">
          <cell r="P2136">
            <v>2137</v>
          </cell>
          <cell r="Q2136" t="str">
            <v>20508082119</v>
          </cell>
          <cell r="R2136" t="str">
            <v>9</v>
          </cell>
          <cell r="S2136" t="str">
            <v>RICARDO  DE LA CRUZ</v>
          </cell>
          <cell r="T2136" t="str">
            <v>ENCUESTADOR9@BCRP.GOB.PE</v>
          </cell>
        </row>
        <row r="2137">
          <cell r="P2137">
            <v>2138</v>
          </cell>
          <cell r="Q2137" t="str">
            <v>20376181015</v>
          </cell>
          <cell r="R2137" t="str">
            <v>9</v>
          </cell>
          <cell r="S2137" t="str">
            <v>RICARDO  DE LA CRUZ</v>
          </cell>
          <cell r="T2137" t="str">
            <v>ENCUESTADOR9@BCRP.GOB.PE</v>
          </cell>
        </row>
        <row r="2138">
          <cell r="P2138">
            <v>2139</v>
          </cell>
          <cell r="Q2138" t="str">
            <v>20503610711</v>
          </cell>
          <cell r="R2138" t="str">
            <v>9</v>
          </cell>
          <cell r="S2138" t="str">
            <v>RICARDO  DE LA CRUZ</v>
          </cell>
          <cell r="T2138" t="str">
            <v>ENCUESTADOR9@BCRP.GOB.PE</v>
          </cell>
        </row>
        <row r="2139">
          <cell r="P2139">
            <v>2140</v>
          </cell>
          <cell r="Q2139" t="str">
            <v>20100165504</v>
          </cell>
          <cell r="R2139" t="str">
            <v>9</v>
          </cell>
          <cell r="S2139" t="str">
            <v>RICARDO  DE LA CRUZ</v>
          </cell>
          <cell r="T2139" t="str">
            <v>ENCUESTADOR9@BCRP.GOB.PE</v>
          </cell>
        </row>
        <row r="2140">
          <cell r="P2140">
            <v>2141</v>
          </cell>
          <cell r="Q2140" t="str">
            <v>20392810316</v>
          </cell>
          <cell r="R2140" t="str">
            <v>9</v>
          </cell>
          <cell r="S2140" t="str">
            <v>RICARDO  DE LA CRUZ</v>
          </cell>
          <cell r="T2140" t="str">
            <v>ENCUESTADOR9@BCRP.GOB.PE</v>
          </cell>
        </row>
        <row r="2141">
          <cell r="P2141">
            <v>2142</v>
          </cell>
          <cell r="Q2141" t="str">
            <v>20101824765</v>
          </cell>
          <cell r="R2141" t="str">
            <v>9</v>
          </cell>
          <cell r="S2141" t="str">
            <v>RICARDO  DE LA CRUZ</v>
          </cell>
          <cell r="T2141" t="str">
            <v>ENCUESTADOR9@BCRP.GOB.PE</v>
          </cell>
        </row>
        <row r="2142">
          <cell r="P2142">
            <v>2143</v>
          </cell>
          <cell r="Q2142" t="str">
            <v>20100013747</v>
          </cell>
          <cell r="R2142" t="str">
            <v>9</v>
          </cell>
          <cell r="S2142" t="str">
            <v>RICARDO  DE LA CRUZ</v>
          </cell>
          <cell r="T2142" t="str">
            <v>ENCUESTADOR9@BCRP.GOB.PE</v>
          </cell>
        </row>
        <row r="2143">
          <cell r="P2143">
            <v>2144</v>
          </cell>
          <cell r="Q2143" t="str">
            <v>20512460802</v>
          </cell>
          <cell r="R2143" t="str">
            <v>9</v>
          </cell>
          <cell r="S2143" t="str">
            <v>RICARDO  DE LA CRUZ</v>
          </cell>
          <cell r="T2143" t="str">
            <v>ENCUESTADOR9@BCRP.GOB.PE</v>
          </cell>
        </row>
        <row r="2144">
          <cell r="P2144">
            <v>2145</v>
          </cell>
          <cell r="Q2144" t="str">
            <v>20296600939</v>
          </cell>
          <cell r="R2144" t="str">
            <v>9</v>
          </cell>
          <cell r="S2144" t="str">
            <v>RICARDO  DE LA CRUZ</v>
          </cell>
          <cell r="T2144" t="str">
            <v>ENCUESTADOR9@BCRP.GOB.PE</v>
          </cell>
        </row>
        <row r="2145">
          <cell r="P2145">
            <v>2146</v>
          </cell>
          <cell r="Q2145" t="str">
            <v>20257364608</v>
          </cell>
          <cell r="R2145" t="str">
            <v>9</v>
          </cell>
          <cell r="S2145" t="str">
            <v>RICARDO  DE LA CRUZ</v>
          </cell>
          <cell r="T2145" t="str">
            <v>ENCUESTADOR9@BCRP.GOB.PE</v>
          </cell>
        </row>
        <row r="2146">
          <cell r="P2146">
            <v>2147</v>
          </cell>
          <cell r="Q2146" t="str">
            <v>20100055661</v>
          </cell>
          <cell r="R2146" t="str">
            <v>9</v>
          </cell>
          <cell r="S2146" t="str">
            <v>RICARDO  DE LA CRUZ</v>
          </cell>
          <cell r="T2146" t="str">
            <v>ENCUESTADOR9@BCRP.GOB.PE</v>
          </cell>
        </row>
        <row r="2147">
          <cell r="P2147">
            <v>2148</v>
          </cell>
          <cell r="Q2147" t="str">
            <v>20503238463</v>
          </cell>
          <cell r="R2147" t="str">
            <v>9</v>
          </cell>
          <cell r="S2147" t="str">
            <v>RICARDO  DE LA CRUZ</v>
          </cell>
          <cell r="T2147" t="str">
            <v>ENCUESTADOR9@BCRP.GOB.PE</v>
          </cell>
        </row>
        <row r="2148">
          <cell r="P2148">
            <v>2149</v>
          </cell>
          <cell r="Q2148" t="str">
            <v>20518650573</v>
          </cell>
          <cell r="R2148" t="str">
            <v>9</v>
          </cell>
          <cell r="S2148" t="str">
            <v>RICARDO  DE LA CRUZ</v>
          </cell>
          <cell r="T2148" t="str">
            <v>ENCUESTADOR9@BCRP.GOB.PE</v>
          </cell>
        </row>
        <row r="2149">
          <cell r="P2149">
            <v>2150</v>
          </cell>
          <cell r="Q2149" t="str">
            <v>20527513490</v>
          </cell>
          <cell r="R2149" t="str">
            <v>9</v>
          </cell>
          <cell r="S2149" t="str">
            <v>RICARDO  DE LA CRUZ</v>
          </cell>
          <cell r="T2149" t="str">
            <v>ENCUESTADOR9@BCRP.GOB.PE</v>
          </cell>
        </row>
        <row r="2150">
          <cell r="P2150">
            <v>2151</v>
          </cell>
          <cell r="Q2150" t="str">
            <v>20100334624</v>
          </cell>
          <cell r="R2150" t="str">
            <v>9</v>
          </cell>
          <cell r="S2150" t="str">
            <v>RICARDO  DE LA CRUZ</v>
          </cell>
          <cell r="T2150" t="str">
            <v>ENCUESTADOR9@BCRP.GOB.PE</v>
          </cell>
        </row>
        <row r="2151">
          <cell r="P2151">
            <v>2152</v>
          </cell>
          <cell r="Q2151" t="str">
            <v>20378813761</v>
          </cell>
          <cell r="R2151" t="str">
            <v>9</v>
          </cell>
          <cell r="S2151" t="str">
            <v>RICARDO  DE LA CRUZ</v>
          </cell>
          <cell r="T2151" t="str">
            <v>ENCUESTADOR9@BCRP.GOB.PE</v>
          </cell>
        </row>
        <row r="2152">
          <cell r="P2152">
            <v>2153</v>
          </cell>
          <cell r="Q2152" t="str">
            <v>20261180937</v>
          </cell>
          <cell r="R2152" t="str">
            <v>9</v>
          </cell>
          <cell r="S2152" t="str">
            <v>RICARDO  DE LA CRUZ</v>
          </cell>
          <cell r="T2152" t="str">
            <v>ENCUESTADOR9@BCRP.GOB.PE</v>
          </cell>
        </row>
        <row r="2153">
          <cell r="P2153">
            <v>2154</v>
          </cell>
          <cell r="Q2153" t="str">
            <v>20330444372</v>
          </cell>
          <cell r="R2153" t="str">
            <v>9</v>
          </cell>
          <cell r="S2153" t="str">
            <v>RICARDO  DE LA CRUZ</v>
          </cell>
          <cell r="T2153" t="str">
            <v>ENCUESTADOR9@BCRP.GOB.PE</v>
          </cell>
        </row>
        <row r="2154">
          <cell r="P2154">
            <v>2155</v>
          </cell>
          <cell r="Q2154" t="str">
            <v>20264797544</v>
          </cell>
          <cell r="R2154" t="str">
            <v>9</v>
          </cell>
          <cell r="S2154" t="str">
            <v>RICARDO  DE LA CRUZ</v>
          </cell>
          <cell r="T2154" t="str">
            <v>ENCUESTADOR9@BCRP.GOB.PE</v>
          </cell>
        </row>
        <row r="2155">
          <cell r="P2155">
            <v>2156</v>
          </cell>
          <cell r="Q2155" t="str">
            <v>20430929101</v>
          </cell>
          <cell r="R2155" t="str">
            <v>9</v>
          </cell>
          <cell r="S2155" t="str">
            <v>RICARDO  DE LA CRUZ</v>
          </cell>
          <cell r="T2155" t="str">
            <v>ENCUESTADOR9@BCRP.GOB.PE</v>
          </cell>
        </row>
        <row r="2156">
          <cell r="P2156">
            <v>2157</v>
          </cell>
          <cell r="Q2156" t="str">
            <v>20100266874</v>
          </cell>
          <cell r="R2156" t="str">
            <v>9</v>
          </cell>
          <cell r="S2156" t="str">
            <v>RICARDO  DE LA CRUZ</v>
          </cell>
          <cell r="T2156" t="str">
            <v>ENCUESTADOR9@BCRP.GOB.PE</v>
          </cell>
        </row>
        <row r="2157">
          <cell r="P2157">
            <v>2158</v>
          </cell>
          <cell r="Q2157" t="str">
            <v>20419811646</v>
          </cell>
          <cell r="R2157" t="str">
            <v>9</v>
          </cell>
          <cell r="S2157" t="str">
            <v>RICARDO  DE LA CRUZ</v>
          </cell>
          <cell r="T2157" t="str">
            <v>ENCUESTADOR9@BCRP.GOB.PE</v>
          </cell>
        </row>
        <row r="2158">
          <cell r="P2158">
            <v>2159</v>
          </cell>
          <cell r="Q2158" t="str">
            <v>20339469882</v>
          </cell>
          <cell r="R2158" t="str">
            <v>9</v>
          </cell>
          <cell r="S2158" t="str">
            <v>RICARDO  DE LA CRUZ</v>
          </cell>
          <cell r="T2158" t="str">
            <v>ENCUESTADOR9@BCRP.GOB.PE</v>
          </cell>
        </row>
        <row r="2159">
          <cell r="P2159">
            <v>2160</v>
          </cell>
          <cell r="Q2159" t="str">
            <v>20107099892</v>
          </cell>
          <cell r="R2159" t="str">
            <v>9</v>
          </cell>
          <cell r="S2159" t="str">
            <v>RICARDO  DE LA CRUZ</v>
          </cell>
          <cell r="T2159" t="str">
            <v>ENCUESTADOR9@BCRP.GOB.PE</v>
          </cell>
        </row>
        <row r="2160">
          <cell r="P2160">
            <v>2161</v>
          </cell>
          <cell r="Q2160" t="str">
            <v>20458733741</v>
          </cell>
          <cell r="R2160" t="str">
            <v>9</v>
          </cell>
          <cell r="S2160" t="str">
            <v>RICARDO  DE LA CRUZ</v>
          </cell>
          <cell r="T2160" t="str">
            <v>ENCUESTADOR9@BCRP.GOB.PE</v>
          </cell>
        </row>
        <row r="2161">
          <cell r="P2161">
            <v>2162</v>
          </cell>
          <cell r="Q2161" t="str">
            <v>20329409270</v>
          </cell>
          <cell r="R2161" t="str">
            <v>9</v>
          </cell>
          <cell r="S2161" t="str">
            <v>RICARDO  DE LA CRUZ</v>
          </cell>
          <cell r="T2161" t="str">
            <v>ENCUESTADOR9@BCRP.GOB.PE</v>
          </cell>
        </row>
        <row r="2162">
          <cell r="P2162">
            <v>2163</v>
          </cell>
          <cell r="Q2162" t="str">
            <v>20473159644</v>
          </cell>
          <cell r="R2162" t="str">
            <v>9</v>
          </cell>
          <cell r="S2162" t="str">
            <v>RICARDO  DE LA CRUZ</v>
          </cell>
          <cell r="T2162" t="str">
            <v>ENCUESTADOR9@BCRP.GOB.PE</v>
          </cell>
        </row>
        <row r="2163">
          <cell r="P2163">
            <v>2164</v>
          </cell>
          <cell r="Q2163" t="str">
            <v>20101281451</v>
          </cell>
          <cell r="R2163" t="str">
            <v>9</v>
          </cell>
          <cell r="S2163" t="str">
            <v>RICARDO  DE LA CRUZ</v>
          </cell>
          <cell r="T2163" t="str">
            <v>ENCUESTADOR9@BCRP.GOB.PE</v>
          </cell>
        </row>
        <row r="2164">
          <cell r="P2164">
            <v>2165</v>
          </cell>
          <cell r="Q2164" t="str">
            <v>20504963927</v>
          </cell>
          <cell r="R2164" t="str">
            <v>9</v>
          </cell>
          <cell r="S2164" t="str">
            <v>RICARDO  DE LA CRUZ</v>
          </cell>
          <cell r="T2164" t="str">
            <v>ENCUESTADOR9@BCRP.GOB.PE</v>
          </cell>
        </row>
        <row r="2165">
          <cell r="P2165">
            <v>2166</v>
          </cell>
          <cell r="Q2165" t="str">
            <v>20374412524</v>
          </cell>
          <cell r="R2165" t="str">
            <v>9</v>
          </cell>
          <cell r="S2165" t="str">
            <v>RICARDO  DE LA CRUZ</v>
          </cell>
          <cell r="T2165" t="str">
            <v>ENCUESTADOR9@BCRP.GOB.PE</v>
          </cell>
        </row>
        <row r="2166">
          <cell r="P2166">
            <v>2167</v>
          </cell>
          <cell r="Q2166" t="str">
            <v>20340584237</v>
          </cell>
          <cell r="R2166" t="str">
            <v>9</v>
          </cell>
          <cell r="S2166" t="str">
            <v>RICARDO  DE LA CRUZ</v>
          </cell>
          <cell r="T2166" t="str">
            <v>ENCUESTADOR9@BCRP.GOB.PE</v>
          </cell>
        </row>
        <row r="2167">
          <cell r="P2167">
            <v>2168</v>
          </cell>
          <cell r="Q2167" t="str">
            <v>20101976514</v>
          </cell>
          <cell r="R2167" t="str">
            <v>9</v>
          </cell>
          <cell r="S2167" t="str">
            <v>RICARDO  DE LA CRUZ</v>
          </cell>
          <cell r="T2167" t="str">
            <v>ENCUESTADOR9@BCRP.GOB.PE</v>
          </cell>
        </row>
        <row r="2168">
          <cell r="P2168">
            <v>2169</v>
          </cell>
          <cell r="Q2168" t="str">
            <v>20107751913</v>
          </cell>
          <cell r="R2168" t="str">
            <v>9</v>
          </cell>
          <cell r="S2168" t="str">
            <v>RICARDO  DE LA CRUZ</v>
          </cell>
          <cell r="T2168" t="str">
            <v>ENCUESTADOR9@BCRP.GOB.PE</v>
          </cell>
        </row>
        <row r="2169">
          <cell r="P2169">
            <v>2170</v>
          </cell>
          <cell r="Q2169" t="str">
            <v>20131867744</v>
          </cell>
          <cell r="R2169" t="str">
            <v>9</v>
          </cell>
          <cell r="S2169" t="str">
            <v>RICARDO  DE LA CRUZ</v>
          </cell>
          <cell r="T2169" t="str">
            <v>ENCUESTADOR9@BCRP.GOB.PE</v>
          </cell>
        </row>
        <row r="2170">
          <cell r="P2170">
            <v>2171</v>
          </cell>
          <cell r="Q2170" t="str">
            <v>20424964990</v>
          </cell>
          <cell r="R2170" t="str">
            <v>9</v>
          </cell>
          <cell r="S2170" t="str">
            <v>RICARDO  DE LA CRUZ</v>
          </cell>
          <cell r="T2170" t="str">
            <v>ENCUESTADOR9@BCRP.GOB.PE</v>
          </cell>
        </row>
        <row r="2171">
          <cell r="P2171">
            <v>2172</v>
          </cell>
          <cell r="Q2171" t="str">
            <v>20259778582</v>
          </cell>
          <cell r="R2171" t="str">
            <v>9</v>
          </cell>
          <cell r="S2171" t="str">
            <v>RICARDO  DE LA CRUZ</v>
          </cell>
          <cell r="T2171" t="str">
            <v>ENCUESTADOR9@BCRP.GOB.PE</v>
          </cell>
        </row>
        <row r="2172">
          <cell r="P2172">
            <v>2173</v>
          </cell>
          <cell r="Q2172" t="str">
            <v>20505779291</v>
          </cell>
          <cell r="R2172" t="str">
            <v>9</v>
          </cell>
          <cell r="S2172" t="str">
            <v>RICARDO  DE LA CRUZ</v>
          </cell>
          <cell r="T2172" t="str">
            <v>ENCUESTADOR9@BCRP.GOB.PE</v>
          </cell>
        </row>
        <row r="2173">
          <cell r="P2173">
            <v>2174</v>
          </cell>
          <cell r="Q2173" t="str">
            <v>20131823020</v>
          </cell>
          <cell r="R2173" t="str">
            <v>9</v>
          </cell>
          <cell r="S2173" t="str">
            <v>RICARDO  DE LA CRUZ</v>
          </cell>
          <cell r="T2173" t="str">
            <v>ENCUESTADOR9@BCRP.GOB.PE</v>
          </cell>
        </row>
        <row r="2174">
          <cell r="P2174">
            <v>2175</v>
          </cell>
          <cell r="Q2174" t="str">
            <v>20346669625</v>
          </cell>
          <cell r="R2174" t="str">
            <v>9</v>
          </cell>
          <cell r="S2174" t="str">
            <v>RICARDO  DE LA CRUZ</v>
          </cell>
          <cell r="T2174" t="str">
            <v>ENCUESTADOR9@BCRP.GOB.PE</v>
          </cell>
        </row>
        <row r="2175">
          <cell r="P2175">
            <v>2176</v>
          </cell>
          <cell r="Q2175" t="str">
            <v>20505598408</v>
          </cell>
          <cell r="R2175" t="str">
            <v>9</v>
          </cell>
          <cell r="S2175" t="str">
            <v>RICARDO  DE LA CRUZ</v>
          </cell>
          <cell r="T2175" t="str">
            <v>ENCUESTADOR9@BCRP.GOB.PE</v>
          </cell>
        </row>
        <row r="2176">
          <cell r="P2176">
            <v>2177</v>
          </cell>
          <cell r="Q2176" t="str">
            <v>20115039262</v>
          </cell>
          <cell r="R2176" t="str">
            <v>9</v>
          </cell>
          <cell r="S2176" t="str">
            <v>RICARDO  DE LA CRUZ</v>
          </cell>
          <cell r="T2176" t="str">
            <v>ENCUESTADOR9@BCRP.GOB.PE</v>
          </cell>
        </row>
        <row r="2177">
          <cell r="P2177">
            <v>2178</v>
          </cell>
          <cell r="Q2177" t="str">
            <v>20419387658</v>
          </cell>
          <cell r="R2177" t="str">
            <v>9</v>
          </cell>
          <cell r="S2177" t="str">
            <v>RICARDO  DE LA CRUZ</v>
          </cell>
          <cell r="T2177" t="str">
            <v>ENCUESTADOR9@BCRP.GOB.PE</v>
          </cell>
        </row>
        <row r="2178">
          <cell r="P2178">
            <v>2179</v>
          </cell>
          <cell r="Q2178" t="str">
            <v>20516504685</v>
          </cell>
          <cell r="R2178" t="str">
            <v>9</v>
          </cell>
          <cell r="S2178" t="str">
            <v>RICARDO  DE LA CRUZ</v>
          </cell>
          <cell r="T2178" t="str">
            <v>ENCUESTADOR9@BCRP.GOB.PE</v>
          </cell>
        </row>
        <row r="2179">
          <cell r="P2179">
            <v>2180</v>
          </cell>
          <cell r="Q2179" t="str">
            <v>20516020301</v>
          </cell>
          <cell r="R2179" t="str">
            <v>9</v>
          </cell>
          <cell r="S2179" t="str">
            <v>RICARDO  DE LA CRUZ</v>
          </cell>
          <cell r="T2179" t="str">
            <v>ENCUESTADOR9@BCRP.GOB.PE</v>
          </cell>
        </row>
        <row r="2180">
          <cell r="P2180">
            <v>2181</v>
          </cell>
          <cell r="Q2180" t="str">
            <v>20517905454</v>
          </cell>
          <cell r="R2180" t="str">
            <v>9</v>
          </cell>
          <cell r="S2180" t="str">
            <v>RICARDO  DE LA CRUZ</v>
          </cell>
          <cell r="T2180" t="str">
            <v>ENCUESTADOR9@BCRP.GOB.PE</v>
          </cell>
        </row>
        <row r="2181">
          <cell r="P2181">
            <v>2182</v>
          </cell>
          <cell r="Q2181" t="str">
            <v>20136201213</v>
          </cell>
          <cell r="R2181" t="str">
            <v>9</v>
          </cell>
          <cell r="S2181" t="str">
            <v>RICARDO  DE LA CRUZ</v>
          </cell>
          <cell r="T2181" t="str">
            <v>ENCUESTADOR9@BCRP.GOB.PE</v>
          </cell>
        </row>
        <row r="2182">
          <cell r="P2182">
            <v>2183</v>
          </cell>
          <cell r="Q2182" t="str">
            <v>20101026001</v>
          </cell>
          <cell r="R2182" t="str">
            <v>9</v>
          </cell>
          <cell r="S2182" t="str">
            <v>RICARDO  DE LA CRUZ</v>
          </cell>
          <cell r="T2182" t="str">
            <v>ENCUESTADOR9@BCRP.GOB.PE</v>
          </cell>
        </row>
        <row r="2183">
          <cell r="P2183">
            <v>2184</v>
          </cell>
          <cell r="Q2183" t="str">
            <v>20307146798</v>
          </cell>
          <cell r="R2183" t="str">
            <v>9</v>
          </cell>
          <cell r="S2183" t="str">
            <v>RICARDO  DE LA CRUZ</v>
          </cell>
          <cell r="T2183" t="str">
            <v>ENCUESTADOR9@BCRP.GOB.PE</v>
          </cell>
        </row>
        <row r="2184">
          <cell r="P2184">
            <v>2185</v>
          </cell>
          <cell r="Q2184" t="str">
            <v>20538810682</v>
          </cell>
          <cell r="R2184" t="str">
            <v>9</v>
          </cell>
          <cell r="S2184" t="str">
            <v>RICARDO  DE LA CRUZ</v>
          </cell>
          <cell r="T2184" t="str">
            <v>ENCUESTADOR9@BCRP.GOB.PE</v>
          </cell>
        </row>
        <row r="2185">
          <cell r="P2185">
            <v>2186</v>
          </cell>
          <cell r="Q2185" t="str">
            <v>20100011884</v>
          </cell>
          <cell r="R2185" t="str">
            <v>9</v>
          </cell>
          <cell r="S2185" t="str">
            <v>RICARDO  DE LA CRUZ</v>
          </cell>
          <cell r="T2185" t="str">
            <v>ENCUESTADOR9@BCRP.GOB.PE</v>
          </cell>
        </row>
        <row r="2186">
          <cell r="P2186">
            <v>2187</v>
          </cell>
          <cell r="Q2186" t="str">
            <v>20128915711</v>
          </cell>
          <cell r="R2186" t="str">
            <v>9</v>
          </cell>
          <cell r="S2186" t="str">
            <v>RICARDO  DE LA CRUZ</v>
          </cell>
          <cell r="T2186" t="str">
            <v>ENCUESTADOR9@BCRP.GOB.PE</v>
          </cell>
        </row>
        <row r="2187">
          <cell r="P2187">
            <v>2188</v>
          </cell>
          <cell r="Q2187" t="str">
            <v>20101064191</v>
          </cell>
          <cell r="R2187" t="str">
            <v>9</v>
          </cell>
          <cell r="S2187" t="str">
            <v>RICARDO  DE LA CRUZ</v>
          </cell>
          <cell r="T2187" t="str">
            <v>ENCUESTADOR9@BCRP.GOB.PE</v>
          </cell>
        </row>
        <row r="2188">
          <cell r="P2188">
            <v>2189</v>
          </cell>
          <cell r="Q2188" t="str">
            <v>20381155294</v>
          </cell>
          <cell r="R2188" t="str">
            <v>9</v>
          </cell>
          <cell r="S2188" t="str">
            <v>RICARDO  DE LA CRUZ</v>
          </cell>
          <cell r="T2188" t="str">
            <v>ENCUESTADOR9@BCRP.GOB.PE</v>
          </cell>
        </row>
        <row r="2189">
          <cell r="P2189">
            <v>2190</v>
          </cell>
          <cell r="Q2189" t="str">
            <v>20100123763</v>
          </cell>
          <cell r="R2189" t="str">
            <v>9</v>
          </cell>
          <cell r="S2189" t="str">
            <v>RICARDO  DE LA CRUZ</v>
          </cell>
          <cell r="T2189" t="str">
            <v>ENCUESTADOR9@BCRP.GOB.PE</v>
          </cell>
        </row>
        <row r="2190">
          <cell r="P2190">
            <v>2191</v>
          </cell>
          <cell r="Q2190" t="str">
            <v>20512868046</v>
          </cell>
          <cell r="R2190" t="str">
            <v>9</v>
          </cell>
          <cell r="S2190" t="str">
            <v>RICARDO  DE LA CRUZ</v>
          </cell>
          <cell r="T2190" t="str">
            <v>ENCUESTADOR9@BCRP.GOB.PE</v>
          </cell>
        </row>
        <row r="2191">
          <cell r="P2191">
            <v>2192</v>
          </cell>
          <cell r="Q2191" t="str">
            <v>20502175581</v>
          </cell>
          <cell r="R2191" t="str">
            <v>9</v>
          </cell>
          <cell r="S2191" t="str">
            <v>RICARDO  DE LA CRUZ</v>
          </cell>
          <cell r="T2191" t="str">
            <v>ENCUESTADOR9@BCRP.GOB.PE</v>
          </cell>
        </row>
        <row r="2192">
          <cell r="P2192">
            <v>2193</v>
          </cell>
          <cell r="Q2192" t="str">
            <v>20100118689</v>
          </cell>
          <cell r="R2192" t="str">
            <v>9</v>
          </cell>
          <cell r="S2192" t="str">
            <v>RICARDO  DE LA CRUZ</v>
          </cell>
          <cell r="T2192" t="str">
            <v>ENCUESTADOR9@BCRP.GOB.PE</v>
          </cell>
        </row>
        <row r="2193">
          <cell r="P2193">
            <v>2194</v>
          </cell>
          <cell r="Q2193" t="str">
            <v>20100582954</v>
          </cell>
          <cell r="R2193" t="str">
            <v>9</v>
          </cell>
          <cell r="S2193" t="str">
            <v>RICARDO  DE LA CRUZ</v>
          </cell>
          <cell r="T2193" t="str">
            <v>ENCUESTADOR9@BCRP.GOB.PE</v>
          </cell>
        </row>
        <row r="2194">
          <cell r="P2194">
            <v>2195</v>
          </cell>
          <cell r="Q2194" t="str">
            <v>20505960361</v>
          </cell>
          <cell r="R2194" t="str">
            <v>9</v>
          </cell>
          <cell r="S2194" t="str">
            <v>RICARDO  DE LA CRUZ</v>
          </cell>
          <cell r="T2194" t="str">
            <v>ENCUESTADOR9@BCRP.GOB.PE</v>
          </cell>
        </row>
        <row r="2195">
          <cell r="P2195">
            <v>2196</v>
          </cell>
          <cell r="Q2195" t="str">
            <v>20467737300</v>
          </cell>
          <cell r="R2195" t="str">
            <v>9</v>
          </cell>
          <cell r="S2195" t="str">
            <v>RICARDO  DE LA CRUZ</v>
          </cell>
          <cell r="T2195" t="str">
            <v>ENCUESTADOR9@BCRP.GOB.PE</v>
          </cell>
        </row>
        <row r="2196">
          <cell r="P2196">
            <v>2197</v>
          </cell>
          <cell r="Q2196" t="str">
            <v>20100963834</v>
          </cell>
          <cell r="R2196" t="str">
            <v>9</v>
          </cell>
          <cell r="S2196" t="str">
            <v>RICARDO  DE LA CRUZ</v>
          </cell>
          <cell r="T2196" t="str">
            <v>ENCUESTADOR9@BCRP.GOB.PE</v>
          </cell>
        </row>
        <row r="2197">
          <cell r="P2197">
            <v>2198</v>
          </cell>
          <cell r="Q2197" t="str">
            <v>20101308678</v>
          </cell>
          <cell r="R2197" t="str">
            <v>9</v>
          </cell>
          <cell r="S2197" t="str">
            <v>RICARDO  DE LA CRUZ</v>
          </cell>
          <cell r="T2197" t="str">
            <v>ENCUESTADOR9@BCRP.GOB.PE</v>
          </cell>
        </row>
        <row r="2198">
          <cell r="P2198">
            <v>2199</v>
          </cell>
          <cell r="Q2198" t="str">
            <v>20280566307</v>
          </cell>
          <cell r="R2198" t="str">
            <v>9</v>
          </cell>
          <cell r="S2198" t="str">
            <v>RICARDO  DE LA CRUZ</v>
          </cell>
          <cell r="T2198" t="str">
            <v>ENCUESTADOR9@BCRP.GOB.PE</v>
          </cell>
        </row>
        <row r="2199">
          <cell r="P2199">
            <v>2200</v>
          </cell>
          <cell r="Q2199" t="str">
            <v>20109989992</v>
          </cell>
          <cell r="R2199" t="str">
            <v>9</v>
          </cell>
          <cell r="S2199" t="str">
            <v>RICARDO  DE LA CRUZ</v>
          </cell>
          <cell r="T2199" t="str">
            <v>ENCUESTADOR9@BCRP.GOB.PE</v>
          </cell>
        </row>
        <row r="2200">
          <cell r="P2200">
            <v>2201</v>
          </cell>
          <cell r="Q2200" t="str">
            <v>20137025354</v>
          </cell>
          <cell r="R2200" t="str">
            <v>9</v>
          </cell>
          <cell r="S2200" t="str">
            <v>RICARDO  DE LA CRUZ</v>
          </cell>
          <cell r="T2200" t="str">
            <v>ENCUESTADOR9@BCRP.GOB.PE</v>
          </cell>
        </row>
        <row r="2201">
          <cell r="P2201">
            <v>2202</v>
          </cell>
          <cell r="Q2201" t="str">
            <v>20385353406</v>
          </cell>
          <cell r="R2201" t="str">
            <v>9</v>
          </cell>
          <cell r="S2201" t="str">
            <v>RICARDO  DE LA CRUZ</v>
          </cell>
          <cell r="T2201" t="str">
            <v>ENCUESTADOR9@BCRP.GOB.PE</v>
          </cell>
        </row>
        <row r="2202">
          <cell r="P2202">
            <v>2203</v>
          </cell>
          <cell r="Q2202" t="str">
            <v>20107974467</v>
          </cell>
          <cell r="R2202" t="str">
            <v>9</v>
          </cell>
          <cell r="S2202" t="str">
            <v>RICARDO  DE LA CRUZ</v>
          </cell>
          <cell r="T2202" t="str">
            <v>ENCUESTADOR9@BCRP.GOB.PE</v>
          </cell>
        </row>
        <row r="2203">
          <cell r="P2203">
            <v>2204</v>
          </cell>
          <cell r="Q2203" t="str">
            <v>20512170472</v>
          </cell>
          <cell r="R2203" t="str">
            <v>9</v>
          </cell>
          <cell r="S2203" t="str">
            <v>RICARDO  DE LA CRUZ</v>
          </cell>
          <cell r="T2203" t="str">
            <v>ENCUESTADOR9@BCRP.GOB.PE</v>
          </cell>
        </row>
        <row r="2204">
          <cell r="P2204">
            <v>2205</v>
          </cell>
          <cell r="Q2204" t="str">
            <v>20100042500</v>
          </cell>
          <cell r="R2204" t="str">
            <v>9</v>
          </cell>
          <cell r="S2204" t="str">
            <v>RICARDO  DE LA CRUZ</v>
          </cell>
          <cell r="T2204" t="str">
            <v>ENCUESTADOR9@BCRP.GOB.PE</v>
          </cell>
        </row>
        <row r="2205">
          <cell r="P2205">
            <v>2206</v>
          </cell>
          <cell r="Q2205" t="str">
            <v>20302218774</v>
          </cell>
          <cell r="R2205" t="str">
            <v>9</v>
          </cell>
          <cell r="S2205" t="str">
            <v>RICARDO  DE LA CRUZ</v>
          </cell>
          <cell r="T2205" t="str">
            <v>ENCUESTADOR9@BCRP.GOB.PE</v>
          </cell>
        </row>
        <row r="2206">
          <cell r="P2206">
            <v>2207</v>
          </cell>
          <cell r="Q2206" t="str">
            <v>20337771085</v>
          </cell>
          <cell r="R2206" t="str">
            <v>9</v>
          </cell>
          <cell r="S2206" t="str">
            <v>RICARDO  DE LA CRUZ</v>
          </cell>
          <cell r="T2206" t="str">
            <v>ENCUESTADOR9@BCRP.GOB.PE</v>
          </cell>
        </row>
        <row r="2207">
          <cell r="P2207">
            <v>2208</v>
          </cell>
          <cell r="Q2207" t="str">
            <v>20202576878</v>
          </cell>
          <cell r="R2207" t="str">
            <v>9</v>
          </cell>
          <cell r="S2207" t="str">
            <v>RICARDO  DE LA CRUZ</v>
          </cell>
          <cell r="T2207" t="str">
            <v>ENCUESTADOR9@BCRP.GOB.PE</v>
          </cell>
        </row>
        <row r="2208">
          <cell r="P2208">
            <v>2209</v>
          </cell>
          <cell r="Q2208" t="str">
            <v>20330011930</v>
          </cell>
          <cell r="R2208" t="str">
            <v>9</v>
          </cell>
          <cell r="S2208" t="str">
            <v>RICARDO  DE LA CRUZ</v>
          </cell>
          <cell r="T2208" t="str">
            <v>ENCUESTADOR9@BCRP.GOB.PE</v>
          </cell>
        </row>
        <row r="2209">
          <cell r="P2209">
            <v>2210</v>
          </cell>
          <cell r="Q2209" t="str">
            <v>20100116635</v>
          </cell>
          <cell r="R2209" t="str">
            <v>9</v>
          </cell>
          <cell r="S2209" t="str">
            <v>RICARDO  DE LA CRUZ</v>
          </cell>
          <cell r="T2209" t="str">
            <v>ENCUESTADOR9@BCRP.GOB.PE</v>
          </cell>
        </row>
        <row r="2210">
          <cell r="P2210">
            <v>2211</v>
          </cell>
          <cell r="Q2210" t="str">
            <v>20101956327</v>
          </cell>
          <cell r="R2210" t="str">
            <v>9</v>
          </cell>
          <cell r="S2210" t="str">
            <v>RICARDO  DE LA CRUZ</v>
          </cell>
          <cell r="T2210" t="str">
            <v>ENCUESTADOR9@BCRP.GOB.PE</v>
          </cell>
        </row>
        <row r="2211">
          <cell r="P2211">
            <v>2212</v>
          </cell>
          <cell r="Q2211" t="str">
            <v>20293623431</v>
          </cell>
          <cell r="R2211" t="str">
            <v>9</v>
          </cell>
          <cell r="S2211" t="str">
            <v>RICARDO  DE LA CRUZ</v>
          </cell>
          <cell r="T2211" t="str">
            <v>ENCUESTADOR9@BCRP.GOB.PE</v>
          </cell>
        </row>
        <row r="2212">
          <cell r="P2212">
            <v>2213</v>
          </cell>
          <cell r="Q2212" t="str">
            <v>20329790682</v>
          </cell>
          <cell r="R2212" t="str">
            <v>9</v>
          </cell>
          <cell r="S2212" t="str">
            <v>RICARDO  DE LA CRUZ</v>
          </cell>
          <cell r="T2212" t="str">
            <v>ENCUESTADOR9@BCRP.GOB.PE</v>
          </cell>
        </row>
        <row r="2213">
          <cell r="P2213">
            <v>2214</v>
          </cell>
          <cell r="Q2213" t="str">
            <v>20100054184</v>
          </cell>
          <cell r="R2213" t="str">
            <v>9</v>
          </cell>
          <cell r="S2213" t="str">
            <v>RICARDO  DE LA CRUZ</v>
          </cell>
          <cell r="T2213" t="str">
            <v>ENCUESTADOR9@BCRP.GOB.PE</v>
          </cell>
        </row>
        <row r="2214">
          <cell r="P2214">
            <v>2215</v>
          </cell>
          <cell r="Q2214" t="str">
            <v>20264846855</v>
          </cell>
          <cell r="R2214" t="str">
            <v>9</v>
          </cell>
          <cell r="S2214" t="str">
            <v>RICARDO  DE LA CRUZ</v>
          </cell>
          <cell r="T2214" t="str">
            <v>ENCUESTADOR9@BCRP.GOB.PE</v>
          </cell>
        </row>
        <row r="2215">
          <cell r="P2215">
            <v>2216</v>
          </cell>
          <cell r="Q2215" t="str">
            <v>20510014279</v>
          </cell>
          <cell r="R2215" t="str">
            <v>9</v>
          </cell>
          <cell r="S2215" t="str">
            <v>RICARDO  DE LA CRUZ</v>
          </cell>
          <cell r="T2215" t="str">
            <v>ENCUESTADOR9@BCRP.GOB.PE</v>
          </cell>
        </row>
        <row r="2216">
          <cell r="P2216">
            <v>2217</v>
          </cell>
          <cell r="Q2216" t="str">
            <v>20101293115</v>
          </cell>
          <cell r="R2216" t="str">
            <v>9</v>
          </cell>
          <cell r="S2216" t="str">
            <v>RICARDO  DE LA CRUZ</v>
          </cell>
          <cell r="T2216" t="str">
            <v>ENCUESTADOR9@BCRP.GOB.PE</v>
          </cell>
        </row>
        <row r="2217">
          <cell r="P2217">
            <v>2218</v>
          </cell>
          <cell r="Q2217" t="str">
            <v>20253881438</v>
          </cell>
          <cell r="R2217" t="str">
            <v>9</v>
          </cell>
          <cell r="S2217" t="str">
            <v>RICARDO  DE LA CRUZ</v>
          </cell>
          <cell r="T2217" t="str">
            <v>ENCUESTADOR9@BCRP.GOB.PE</v>
          </cell>
        </row>
        <row r="2218">
          <cell r="P2218">
            <v>2219</v>
          </cell>
          <cell r="Q2218" t="str">
            <v>20297687655</v>
          </cell>
          <cell r="R2218" t="str">
            <v>9</v>
          </cell>
          <cell r="S2218" t="str">
            <v>RICARDO  DE LA CRUZ</v>
          </cell>
          <cell r="T2218" t="str">
            <v>ENCUESTADOR9@BCRP.GOB.PE</v>
          </cell>
        </row>
        <row r="2219">
          <cell r="P2219">
            <v>2220</v>
          </cell>
          <cell r="Q2219" t="str">
            <v>20100919002</v>
          </cell>
          <cell r="R2219" t="str">
            <v>9</v>
          </cell>
          <cell r="S2219" t="str">
            <v>RICARDO  DE LA CRUZ</v>
          </cell>
          <cell r="T2219" t="str">
            <v>ENCUESTADOR9@BCRP.GOB.PE</v>
          </cell>
        </row>
        <row r="2220">
          <cell r="P2220">
            <v>2221</v>
          </cell>
          <cell r="Q2220" t="str">
            <v>20478000996</v>
          </cell>
          <cell r="R2220" t="str">
            <v>9</v>
          </cell>
          <cell r="S2220" t="str">
            <v>RICARDO  DE LA CRUZ</v>
          </cell>
          <cell r="T2220" t="str">
            <v>ENCUESTADOR9@BCRP.GOB.PE</v>
          </cell>
        </row>
        <row r="2221">
          <cell r="P2221">
            <v>2222</v>
          </cell>
          <cell r="Q2221" t="str">
            <v>20100012856</v>
          </cell>
          <cell r="R2221" t="str">
            <v>9</v>
          </cell>
          <cell r="S2221" t="str">
            <v>RICARDO  DE LA CRUZ</v>
          </cell>
          <cell r="T2221" t="str">
            <v>ENCUESTADOR9@BCRP.GOB.PE</v>
          </cell>
        </row>
        <row r="2222">
          <cell r="P2222">
            <v>2223</v>
          </cell>
          <cell r="Q2222" t="str">
            <v>20341198217</v>
          </cell>
          <cell r="R2222" t="str">
            <v>9</v>
          </cell>
          <cell r="S2222" t="str">
            <v>RICARDO  DE LA CRUZ</v>
          </cell>
          <cell r="T2222" t="str">
            <v>ENCUESTADOR9@BCRP.GOB.PE</v>
          </cell>
        </row>
        <row r="2223">
          <cell r="P2223">
            <v>2224</v>
          </cell>
          <cell r="Q2223" t="str">
            <v>20100562848</v>
          </cell>
          <cell r="R2223" t="str">
            <v>9</v>
          </cell>
          <cell r="S2223" t="str">
            <v>RICARDO  DE LA CRUZ</v>
          </cell>
          <cell r="T2223" t="str">
            <v>ENCUESTADOR9@BCRP.GOB.PE</v>
          </cell>
        </row>
        <row r="2224">
          <cell r="P2224">
            <v>2225</v>
          </cell>
          <cell r="Q2224" t="str">
            <v>20508997567</v>
          </cell>
          <cell r="R2224" t="str">
            <v>9</v>
          </cell>
          <cell r="S2224" t="str">
            <v>RICARDO  DE LA CRUZ</v>
          </cell>
          <cell r="T2224" t="str">
            <v>ENCUESTADOR9@BCRP.GOB.PE</v>
          </cell>
        </row>
        <row r="2225">
          <cell r="P2225">
            <v>2226</v>
          </cell>
          <cell r="Q2225" t="str">
            <v>20457362294</v>
          </cell>
          <cell r="R2225" t="str">
            <v>9</v>
          </cell>
          <cell r="S2225" t="str">
            <v>RICARDO  DE LA CRUZ</v>
          </cell>
          <cell r="T2225" t="str">
            <v>ENCUESTADOR9@BCRP.GOB.PE</v>
          </cell>
        </row>
        <row r="2226">
          <cell r="P2226">
            <v>2227</v>
          </cell>
          <cell r="Q2226" t="str">
            <v>20100083362</v>
          </cell>
          <cell r="R2226" t="str">
            <v>9</v>
          </cell>
          <cell r="S2226" t="str">
            <v>RICARDO  DE LA CRUZ</v>
          </cell>
          <cell r="T2226" t="str">
            <v>ENCUESTADOR9@BCRP.GOB.PE</v>
          </cell>
        </row>
        <row r="2227">
          <cell r="P2227">
            <v>2228</v>
          </cell>
          <cell r="Q2227" t="str">
            <v>20521678764</v>
          </cell>
          <cell r="R2227" t="str">
            <v>9</v>
          </cell>
          <cell r="S2227" t="str">
            <v>RICARDO  DE LA CRUZ</v>
          </cell>
          <cell r="T2227" t="str">
            <v>ENCUESTADOR9@BCRP.GOB.PE</v>
          </cell>
        </row>
        <row r="2228">
          <cell r="P2228">
            <v>2229</v>
          </cell>
          <cell r="Q2228" t="str">
            <v>20515826590</v>
          </cell>
          <cell r="R2228" t="str">
            <v>9</v>
          </cell>
          <cell r="S2228" t="str">
            <v>RICARDO  DE LA CRUZ</v>
          </cell>
          <cell r="T2228" t="str">
            <v>ENCUESTADOR9@BCRP.GOB.PE</v>
          </cell>
        </row>
        <row r="2229">
          <cell r="P2229">
            <v>2230</v>
          </cell>
          <cell r="Q2229" t="str">
            <v>20346949318</v>
          </cell>
          <cell r="R2229" t="str">
            <v>9</v>
          </cell>
          <cell r="S2229" t="str">
            <v>RICARDO  DE LA CRUZ</v>
          </cell>
          <cell r="T2229" t="str">
            <v>ENCUESTADOR9@BCRP.GOB.PE</v>
          </cell>
        </row>
        <row r="2230">
          <cell r="P2230">
            <v>2231</v>
          </cell>
          <cell r="Q2230" t="str">
            <v>20519163790</v>
          </cell>
          <cell r="R2230" t="str">
            <v>9</v>
          </cell>
          <cell r="S2230" t="str">
            <v>RICARDO  DE LA CRUZ</v>
          </cell>
          <cell r="T2230" t="str">
            <v>ENCUESTADOR9@BCRP.GOB.PE</v>
          </cell>
        </row>
        <row r="2231">
          <cell r="P2231">
            <v>2232</v>
          </cell>
          <cell r="Q2231" t="str">
            <v>20522994970</v>
          </cell>
          <cell r="R2231" t="str">
            <v>9</v>
          </cell>
          <cell r="S2231" t="str">
            <v>RICARDO  DE LA CRUZ</v>
          </cell>
          <cell r="T2231" t="str">
            <v>ENCUESTADOR9@BCRP.GOB.PE</v>
          </cell>
        </row>
        <row r="2232">
          <cell r="P2232">
            <v>2233</v>
          </cell>
          <cell r="Q2232" t="str">
            <v>20504714382</v>
          </cell>
          <cell r="R2232" t="str">
            <v>9</v>
          </cell>
          <cell r="S2232" t="str">
            <v>RICARDO  DE LA CRUZ</v>
          </cell>
          <cell r="T2232" t="str">
            <v>ENCUESTADOR9@BCRP.GOB.PE</v>
          </cell>
        </row>
        <row r="2233">
          <cell r="P2233">
            <v>2234</v>
          </cell>
          <cell r="Q2233" t="str">
            <v>20100123411</v>
          </cell>
          <cell r="R2233" t="str">
            <v>9</v>
          </cell>
          <cell r="S2233" t="str">
            <v>RICARDO  DE LA CRUZ</v>
          </cell>
          <cell r="T2233" t="str">
            <v>ENCUESTADOR9@BCRP.GOB.PE</v>
          </cell>
        </row>
        <row r="2234">
          <cell r="P2234">
            <v>2235</v>
          </cell>
          <cell r="Q2234" t="str">
            <v>20509992461</v>
          </cell>
          <cell r="R2234" t="str">
            <v>9</v>
          </cell>
          <cell r="S2234" t="str">
            <v>RICARDO  DE LA CRUZ</v>
          </cell>
          <cell r="T2234" t="str">
            <v>ENCUESTADOR9@BCRP.GOB.PE</v>
          </cell>
        </row>
        <row r="2235">
          <cell r="P2235">
            <v>2236</v>
          </cell>
          <cell r="Q2235" t="str">
            <v>20407879253</v>
          </cell>
          <cell r="R2235" t="str">
            <v>9</v>
          </cell>
          <cell r="S2235" t="str">
            <v>RICARDO  DE LA CRUZ</v>
          </cell>
          <cell r="T2235" t="str">
            <v>ENCUESTADOR9@BCRP.GOB.PE</v>
          </cell>
        </row>
        <row r="2236">
          <cell r="P2236">
            <v>2237</v>
          </cell>
          <cell r="Q2236" t="str">
            <v>20512564683</v>
          </cell>
          <cell r="R2236" t="str">
            <v>9</v>
          </cell>
          <cell r="S2236" t="str">
            <v>RICARDO  DE LA CRUZ</v>
          </cell>
          <cell r="T2236" t="str">
            <v>ENCUESTADOR9@BCRP.GOB.PE</v>
          </cell>
        </row>
        <row r="2237">
          <cell r="P2237">
            <v>2238</v>
          </cell>
          <cell r="Q2237" t="str">
            <v>20507330178</v>
          </cell>
          <cell r="R2237" t="str">
            <v>9</v>
          </cell>
          <cell r="S2237" t="str">
            <v>RICARDO  DE LA CRUZ</v>
          </cell>
          <cell r="T2237" t="str">
            <v>ENCUESTADOR9@BCRP.GOB.PE</v>
          </cell>
        </row>
        <row r="2238">
          <cell r="P2238">
            <v>2239</v>
          </cell>
          <cell r="Q2238" t="str">
            <v>20100128994</v>
          </cell>
          <cell r="R2238" t="str">
            <v>9</v>
          </cell>
          <cell r="S2238" t="str">
            <v>RICARDO  DE LA CRUZ</v>
          </cell>
          <cell r="T2238" t="str">
            <v>ENCUESTADOR9@BCRP.GOB.PE</v>
          </cell>
        </row>
        <row r="2239">
          <cell r="P2239">
            <v>2240</v>
          </cell>
          <cell r="Q2239" t="str">
            <v>20508404094</v>
          </cell>
          <cell r="R2239" t="str">
            <v>9</v>
          </cell>
          <cell r="S2239" t="str">
            <v>RICARDO  DE LA CRUZ</v>
          </cell>
          <cell r="T2239" t="str">
            <v>ENCUESTADOR9@BCRP.GOB.PE</v>
          </cell>
        </row>
        <row r="2240">
          <cell r="P2240">
            <v>2241</v>
          </cell>
          <cell r="Q2240" t="str">
            <v>20498379096</v>
          </cell>
          <cell r="R2240" t="str">
            <v>9</v>
          </cell>
          <cell r="S2240" t="str">
            <v>RICARDO  DE LA CRUZ</v>
          </cell>
          <cell r="T2240" t="str">
            <v>ENCUESTADOR9@BCRP.GOB.PE</v>
          </cell>
        </row>
        <row r="2241">
          <cell r="P2241">
            <v>2242</v>
          </cell>
          <cell r="Q2241" t="str">
            <v>20511015961</v>
          </cell>
          <cell r="R2241" t="str">
            <v>9</v>
          </cell>
          <cell r="S2241" t="str">
            <v>RICARDO  DE LA CRUZ</v>
          </cell>
          <cell r="T2241" t="str">
            <v>ENCUESTADOR9@BCRP.GOB.PE</v>
          </cell>
        </row>
        <row r="2242">
          <cell r="P2242">
            <v>2243</v>
          </cell>
          <cell r="Q2242" t="str">
            <v>20545933846</v>
          </cell>
          <cell r="R2242" t="str">
            <v>9</v>
          </cell>
          <cell r="S2242" t="str">
            <v>RICARDO  DE LA CRUZ</v>
          </cell>
          <cell r="T2242" t="str">
            <v>ENCUESTADOR9@BCRP.GOB.PE</v>
          </cell>
        </row>
        <row r="2243">
          <cell r="P2243">
            <v>2244</v>
          </cell>
          <cell r="Q2243" t="str">
            <v>20107013092</v>
          </cell>
          <cell r="R2243" t="str">
            <v>9</v>
          </cell>
          <cell r="S2243" t="str">
            <v>RICARDO  DE LA CRUZ</v>
          </cell>
          <cell r="T2243" t="str">
            <v>ENCUESTADOR9@BCRP.GOB.PE</v>
          </cell>
        </row>
        <row r="2244">
          <cell r="P2244">
            <v>2245</v>
          </cell>
          <cell r="Q2244" t="str">
            <v>20523646801</v>
          </cell>
          <cell r="R2244" t="str">
            <v>9</v>
          </cell>
          <cell r="S2244" t="str">
            <v>RICARDO  DE LA CRUZ</v>
          </cell>
          <cell r="T2244" t="str">
            <v>ENCUESTADOR9@BCRP.GOB.PE</v>
          </cell>
        </row>
        <row r="2245">
          <cell r="P2245">
            <v>2246</v>
          </cell>
          <cell r="Q2245" t="str">
            <v>20514625213</v>
          </cell>
          <cell r="R2245" t="str">
            <v>9</v>
          </cell>
          <cell r="S2245" t="str">
            <v>RICARDO  DE LA CRUZ</v>
          </cell>
          <cell r="T2245" t="str">
            <v>ENCUESTADOR9@BCRP.GOB.PE</v>
          </cell>
        </row>
        <row r="2246">
          <cell r="P2246">
            <v>2247</v>
          </cell>
          <cell r="Q2246" t="str">
            <v>20142829551</v>
          </cell>
          <cell r="R2246" t="str">
            <v>9</v>
          </cell>
          <cell r="S2246" t="str">
            <v>RICARDO  DE LA CRUZ</v>
          </cell>
          <cell r="T2246" t="str">
            <v>ENCUESTADOR9@BCRP.GOB.PE</v>
          </cell>
        </row>
        <row r="2247">
          <cell r="P2247">
            <v>2248</v>
          </cell>
          <cell r="Q2247" t="str">
            <v>20211683199</v>
          </cell>
          <cell r="R2247" t="str">
            <v>9</v>
          </cell>
          <cell r="S2247" t="str">
            <v>RICARDO  DE LA CRUZ</v>
          </cell>
          <cell r="T2247" t="str">
            <v>ENCUESTADOR9@BCRP.GOB.PE</v>
          </cell>
        </row>
        <row r="2248">
          <cell r="P2248">
            <v>2249</v>
          </cell>
          <cell r="Q2248" t="str">
            <v>20544403754</v>
          </cell>
          <cell r="R2248" t="str">
            <v>9</v>
          </cell>
          <cell r="S2248" t="str">
            <v>RICARDO  DE LA CRUZ</v>
          </cell>
          <cell r="T2248" t="str">
            <v>ENCUESTADOR9@BCRP.GOB.PE</v>
          </cell>
        </row>
        <row r="2249">
          <cell r="P2249">
            <v>2250</v>
          </cell>
          <cell r="Q2249" t="str">
            <v>20536299620</v>
          </cell>
          <cell r="R2249" t="str">
            <v>9</v>
          </cell>
          <cell r="S2249" t="str">
            <v>RICARDO  DE LA CRUZ</v>
          </cell>
          <cell r="T2249" t="str">
            <v>ENCUESTADOR9@BCRP.GOB.PE</v>
          </cell>
        </row>
        <row r="2250">
          <cell r="P2250">
            <v>2251</v>
          </cell>
          <cell r="Q2250" t="str">
            <v>20418118629</v>
          </cell>
          <cell r="R2250" t="str">
            <v>9</v>
          </cell>
          <cell r="S2250" t="str">
            <v>RICARDO  DE LA CRUZ</v>
          </cell>
          <cell r="T2250" t="str">
            <v>ENCUESTADOR9@BCRP.GOB.PE</v>
          </cell>
        </row>
        <row r="2251">
          <cell r="P2251">
            <v>2252</v>
          </cell>
          <cell r="Q2251" t="str">
            <v>20480977239</v>
          </cell>
          <cell r="R2251" t="str">
            <v>9</v>
          </cell>
          <cell r="S2251" t="str">
            <v>RICARDO  DE LA CRUZ</v>
          </cell>
          <cell r="T2251" t="str">
            <v>ENCUESTADOR9@BCRP.GOB.PE</v>
          </cell>
        </row>
        <row r="2252">
          <cell r="P2252">
            <v>2253</v>
          </cell>
          <cell r="Q2252" t="str">
            <v>20501412091</v>
          </cell>
          <cell r="R2252" t="str">
            <v>9</v>
          </cell>
          <cell r="S2252" t="str">
            <v>RICARDO  DE LA CRUZ</v>
          </cell>
          <cell r="T2252" t="str">
            <v>ENCUESTADOR9@BCRP.GOB.PE</v>
          </cell>
        </row>
        <row r="2253">
          <cell r="P2253">
            <v>2254</v>
          </cell>
          <cell r="Q2253" t="str">
            <v>20510666420</v>
          </cell>
          <cell r="R2253" t="str">
            <v>9</v>
          </cell>
          <cell r="S2253" t="str">
            <v>RICARDO  DE LA CRUZ</v>
          </cell>
          <cell r="T2253" t="str">
            <v>ENCUESTADOR9@BCRP.GOB.PE</v>
          </cell>
        </row>
        <row r="2254">
          <cell r="P2254">
            <v>2255</v>
          </cell>
          <cell r="Q2254" t="str">
            <v>20470375737</v>
          </cell>
          <cell r="R2254" t="str">
            <v>9</v>
          </cell>
          <cell r="S2254" t="str">
            <v>RICARDO  DE LA CRUZ</v>
          </cell>
          <cell r="T2254" t="str">
            <v>ENCUESTADOR9@BCRP.GOB.PE</v>
          </cell>
        </row>
        <row r="2255">
          <cell r="P2255">
            <v>2256</v>
          </cell>
          <cell r="Q2255" t="str">
            <v>20513613009</v>
          </cell>
          <cell r="R2255" t="str">
            <v>9</v>
          </cell>
          <cell r="S2255" t="str">
            <v>RICARDO  DE LA CRUZ</v>
          </cell>
          <cell r="T2255" t="str">
            <v>ENCUESTADOR9@BCRP.GOB.PE</v>
          </cell>
        </row>
        <row r="2256">
          <cell r="P2256">
            <v>2257</v>
          </cell>
          <cell r="Q2256" t="str">
            <v>20419993060</v>
          </cell>
          <cell r="R2256" t="str">
            <v>9</v>
          </cell>
          <cell r="S2256" t="str">
            <v>RICARDO  DE LA CRUZ</v>
          </cell>
          <cell r="T2256" t="str">
            <v>ENCUESTADOR9@BCRP.GOB.PE</v>
          </cell>
        </row>
        <row r="2257">
          <cell r="P2257">
            <v>2258</v>
          </cell>
          <cell r="Q2257" t="str">
            <v>20387272225</v>
          </cell>
          <cell r="R2257" t="str">
            <v>9</v>
          </cell>
          <cell r="S2257" t="str">
            <v>RICARDO  DE LA CRUZ</v>
          </cell>
          <cell r="T2257" t="str">
            <v>ENCUESTADOR9@BCRP.GOB.PE</v>
          </cell>
        </row>
        <row r="2258">
          <cell r="P2258">
            <v>2259</v>
          </cell>
          <cell r="Q2258" t="str">
            <v>20117452531</v>
          </cell>
          <cell r="R2258" t="str">
            <v>9</v>
          </cell>
          <cell r="S2258" t="str">
            <v>RICARDO  DE LA CRUZ</v>
          </cell>
          <cell r="T2258" t="str">
            <v>ENCUESTADOR9@BCRP.GOB.PE</v>
          </cell>
        </row>
        <row r="2259">
          <cell r="P2259">
            <v>2260</v>
          </cell>
          <cell r="Q2259" t="str">
            <v>20506759804</v>
          </cell>
          <cell r="R2259" t="str">
            <v>9</v>
          </cell>
          <cell r="S2259" t="str">
            <v>RICARDO  DE LA CRUZ</v>
          </cell>
          <cell r="T2259" t="str">
            <v>ENCUESTADOR9@BCRP.GOB.PE</v>
          </cell>
        </row>
        <row r="2260">
          <cell r="P2260">
            <v>2261</v>
          </cell>
          <cell r="Q2260" t="str">
            <v>20380286697</v>
          </cell>
          <cell r="R2260" t="str">
            <v>9</v>
          </cell>
          <cell r="S2260" t="str">
            <v>RICARDO  DE LA CRUZ</v>
          </cell>
          <cell r="T2260" t="str">
            <v>ENCUESTADOR9@BCRP.GOB.PE</v>
          </cell>
        </row>
        <row r="2261">
          <cell r="P2261">
            <v>2262</v>
          </cell>
          <cell r="Q2261" t="str">
            <v>20259171891</v>
          </cell>
          <cell r="R2261" t="str">
            <v>9</v>
          </cell>
          <cell r="S2261" t="str">
            <v>RICARDO  DE LA CRUZ</v>
          </cell>
          <cell r="T2261" t="str">
            <v>ENCUESTADOR9@BCRP.GOB.PE</v>
          </cell>
        </row>
        <row r="2262">
          <cell r="P2262">
            <v>2263</v>
          </cell>
          <cell r="Q2262" t="str">
            <v>20544329686</v>
          </cell>
          <cell r="R2262" t="str">
            <v>9</v>
          </cell>
          <cell r="S2262" t="str">
            <v>RICARDO  DE LA CRUZ</v>
          </cell>
          <cell r="T2262" t="str">
            <v>ENCUESTADOR9@BCRP.GOB.PE</v>
          </cell>
        </row>
        <row r="2263">
          <cell r="P2263">
            <v>2264</v>
          </cell>
          <cell r="Q2263" t="str">
            <v>20255315669</v>
          </cell>
          <cell r="R2263" t="str">
            <v>9</v>
          </cell>
          <cell r="S2263" t="str">
            <v>RICARDO  DE LA CRUZ</v>
          </cell>
          <cell r="T2263" t="str">
            <v>ENCUESTADOR9@BCRP.GOB.PE</v>
          </cell>
        </row>
        <row r="2264">
          <cell r="P2264">
            <v>2265</v>
          </cell>
          <cell r="Q2264" t="str">
            <v>20100545081</v>
          </cell>
          <cell r="R2264" t="str">
            <v>9</v>
          </cell>
          <cell r="S2264" t="str">
            <v>RICARDO  DE LA CRUZ</v>
          </cell>
          <cell r="T2264" t="str">
            <v>ENCUESTADOR9@BCRP.GOB.PE</v>
          </cell>
        </row>
        <row r="2265">
          <cell r="P2265">
            <v>2266</v>
          </cell>
          <cell r="Q2265" t="str">
            <v>20109068498</v>
          </cell>
          <cell r="R2265" t="str">
            <v>9</v>
          </cell>
          <cell r="S2265" t="str">
            <v>RICARDO  DE LA CRUZ</v>
          </cell>
          <cell r="T2265" t="str">
            <v>ENCUESTADOR9@BCRP.GOB.PE</v>
          </cell>
        </row>
        <row r="2266">
          <cell r="P2266">
            <v>2267</v>
          </cell>
          <cell r="Q2266" t="str">
            <v>20503257689</v>
          </cell>
          <cell r="R2266" t="str">
            <v>9</v>
          </cell>
          <cell r="S2266" t="str">
            <v>RICARDO  DE LA CRUZ</v>
          </cell>
          <cell r="T2266" t="str">
            <v>ENCUESTADOR9@BCRP.GOB.PE</v>
          </cell>
        </row>
        <row r="2267">
          <cell r="P2267">
            <v>2268</v>
          </cell>
          <cell r="Q2267" t="str">
            <v>20381788491</v>
          </cell>
          <cell r="R2267" t="str">
            <v>9</v>
          </cell>
          <cell r="S2267" t="str">
            <v>RICARDO  DE LA CRUZ</v>
          </cell>
          <cell r="T2267" t="str">
            <v>ENCUESTADOR9@BCRP.GOB.PE</v>
          </cell>
        </row>
        <row r="2268">
          <cell r="P2268">
            <v>2269</v>
          </cell>
          <cell r="Q2268" t="str">
            <v>20511442011</v>
          </cell>
          <cell r="R2268" t="str">
            <v>9</v>
          </cell>
          <cell r="S2268" t="str">
            <v>RICARDO  DE LA CRUZ</v>
          </cell>
          <cell r="T2268" t="str">
            <v>ENCUESTADOR9@BCRP.GOB.PE</v>
          </cell>
        </row>
        <row r="2269">
          <cell r="P2269">
            <v>2270</v>
          </cell>
          <cell r="Q2269" t="str">
            <v>20211614545</v>
          </cell>
          <cell r="R2269" t="str">
            <v>9</v>
          </cell>
          <cell r="S2269" t="str">
            <v>RICARDO  DE LA CRUZ</v>
          </cell>
          <cell r="T2269" t="str">
            <v>ENCUESTADOR9@BCRP.GOB.PE</v>
          </cell>
        </row>
        <row r="2270">
          <cell r="P2270">
            <v>2271</v>
          </cell>
          <cell r="Q2270" t="str">
            <v>20138122256</v>
          </cell>
          <cell r="R2270" t="str">
            <v>9</v>
          </cell>
          <cell r="S2270" t="str">
            <v>RICARDO  DE LA CRUZ</v>
          </cell>
          <cell r="T2270" t="str">
            <v>ENCUESTADOR9@BCRP.GOB.PE</v>
          </cell>
        </row>
        <row r="2271">
          <cell r="P2271">
            <v>2272</v>
          </cell>
          <cell r="Q2271" t="str">
            <v>20147883952</v>
          </cell>
          <cell r="R2271" t="str">
            <v>9</v>
          </cell>
          <cell r="S2271" t="str">
            <v>RICARDO  DE LA CRUZ</v>
          </cell>
          <cell r="T2271" t="str">
            <v>ENCUESTADOR9@BCRP.GOB.PE</v>
          </cell>
        </row>
        <row r="2272">
          <cell r="P2272">
            <v>2273</v>
          </cell>
          <cell r="Q2272" t="str">
            <v>20297868790</v>
          </cell>
          <cell r="R2272" t="str">
            <v>9</v>
          </cell>
          <cell r="S2272" t="str">
            <v>RICARDO  DE LA CRUZ</v>
          </cell>
          <cell r="T2272" t="str">
            <v>ENCUESTADOR9@BCRP.GOB.PE</v>
          </cell>
        </row>
        <row r="2273">
          <cell r="P2273">
            <v>2274</v>
          </cell>
          <cell r="Q2273" t="str">
            <v>20419908305</v>
          </cell>
          <cell r="R2273" t="str">
            <v>9</v>
          </cell>
          <cell r="S2273" t="str">
            <v>RICARDO  DE LA CRUZ</v>
          </cell>
          <cell r="T2273" t="str">
            <v>ENCUESTADOR9@BCRP.GOB.PE</v>
          </cell>
        </row>
        <row r="2274">
          <cell r="P2274">
            <v>2275</v>
          </cell>
          <cell r="Q2274" t="str">
            <v>20384537007</v>
          </cell>
          <cell r="R2274" t="str">
            <v>9</v>
          </cell>
          <cell r="S2274" t="str">
            <v>RICARDO  DE LA CRUZ</v>
          </cell>
          <cell r="T2274" t="str">
            <v>ENCUESTADOR9@BCRP.GOB.PE</v>
          </cell>
        </row>
        <row r="2275">
          <cell r="P2275">
            <v>2276</v>
          </cell>
          <cell r="Q2275" t="str">
            <v>20510246307</v>
          </cell>
          <cell r="R2275" t="str">
            <v>9</v>
          </cell>
          <cell r="S2275" t="str">
            <v>RICARDO  DE LA CRUZ</v>
          </cell>
          <cell r="T2275" t="str">
            <v>ENCUESTADOR9@BCRP.GOB.PE</v>
          </cell>
        </row>
        <row r="2276">
          <cell r="P2276">
            <v>2277</v>
          </cell>
          <cell r="Q2276" t="str">
            <v>20336966711</v>
          </cell>
          <cell r="R2276" t="str">
            <v>9</v>
          </cell>
          <cell r="S2276" t="str">
            <v>RICARDO  DE LA CRUZ</v>
          </cell>
          <cell r="T2276" t="str">
            <v>ENCUESTADOR9@BCRP.GOB.PE</v>
          </cell>
        </row>
        <row r="2277">
          <cell r="P2277">
            <v>2278</v>
          </cell>
          <cell r="Q2277" t="str">
            <v>20100443083</v>
          </cell>
          <cell r="R2277" t="str">
            <v>9</v>
          </cell>
          <cell r="S2277" t="str">
            <v>RICARDO  DE LA CRUZ</v>
          </cell>
          <cell r="T2277" t="str">
            <v>ENCUESTADOR9@BCRP.GOB.PE</v>
          </cell>
        </row>
        <row r="2278">
          <cell r="P2278">
            <v>2279</v>
          </cell>
          <cell r="Q2278" t="str">
            <v>20502807057</v>
          </cell>
          <cell r="R2278" t="str">
            <v>9</v>
          </cell>
          <cell r="S2278" t="str">
            <v>RICARDO  DE LA CRUZ</v>
          </cell>
          <cell r="T2278" t="str">
            <v>ENCUESTADOR9@BCRP.GOB.PE</v>
          </cell>
        </row>
        <row r="2279">
          <cell r="P2279">
            <v>2280</v>
          </cell>
          <cell r="Q2279" t="str">
            <v>20101030882</v>
          </cell>
          <cell r="R2279" t="str">
            <v>9</v>
          </cell>
          <cell r="S2279" t="str">
            <v>RICARDO  DE LA CRUZ</v>
          </cell>
          <cell r="T2279" t="str">
            <v>ENCUESTADOR9@BCRP.GOB.PE</v>
          </cell>
        </row>
        <row r="2280">
          <cell r="P2280">
            <v>2281</v>
          </cell>
          <cell r="Q2280" t="str">
            <v>20492055973</v>
          </cell>
          <cell r="R2280" t="str">
            <v>9</v>
          </cell>
          <cell r="S2280" t="str">
            <v>RICARDO  DE LA CRUZ</v>
          </cell>
          <cell r="T2280" t="str">
            <v>ENCUESTADOR9@BCRP.GOB.PE</v>
          </cell>
        </row>
        <row r="2281">
          <cell r="P2281">
            <v>2282</v>
          </cell>
          <cell r="Q2281" t="str">
            <v>20217265674</v>
          </cell>
          <cell r="R2281" t="str">
            <v>9</v>
          </cell>
          <cell r="S2281" t="str">
            <v>RICARDO  DE LA CRUZ</v>
          </cell>
          <cell r="T2281" t="str">
            <v>ENCUESTADOR9@BCRP.GOB.PE</v>
          </cell>
        </row>
        <row r="2282">
          <cell r="P2282">
            <v>2283</v>
          </cell>
          <cell r="Q2282" t="str">
            <v>20137109612</v>
          </cell>
          <cell r="R2282" t="str">
            <v>9</v>
          </cell>
          <cell r="S2282" t="str">
            <v>RICARDO  DE LA CRUZ</v>
          </cell>
          <cell r="T2282" t="str">
            <v>ENCUESTADOR9@BCRP.GOB.PE</v>
          </cell>
        </row>
        <row r="2283">
          <cell r="P2283">
            <v>2284</v>
          </cell>
          <cell r="Q2283" t="str">
            <v>20545157234</v>
          </cell>
          <cell r="R2283" t="str">
            <v>9</v>
          </cell>
          <cell r="S2283" t="str">
            <v>RICARDO  DE LA CRUZ</v>
          </cell>
          <cell r="T2283" t="str">
            <v>ENCUESTADOR9@BCRP.GOB.PE</v>
          </cell>
        </row>
        <row r="2284">
          <cell r="P2284">
            <v>2285</v>
          </cell>
          <cell r="Q2284" t="str">
            <v>20546509223</v>
          </cell>
          <cell r="R2284" t="str">
            <v>9</v>
          </cell>
          <cell r="S2284" t="str">
            <v>RICARDO  DE LA CRUZ</v>
          </cell>
          <cell r="T2284" t="str">
            <v>ENCUESTADOR9@BCRP.GOB.PE</v>
          </cell>
        </row>
        <row r="2285">
          <cell r="P2285">
            <v>2286</v>
          </cell>
          <cell r="Q2285" t="str">
            <v>20547706774</v>
          </cell>
          <cell r="R2285" t="str">
            <v>9</v>
          </cell>
          <cell r="S2285" t="str">
            <v>RICARDO  DE LA CRUZ</v>
          </cell>
          <cell r="T2285" t="str">
            <v>ENCUESTADOR9@BCRP.GOB.PE</v>
          </cell>
        </row>
        <row r="2286">
          <cell r="P2286">
            <v>2287</v>
          </cell>
          <cell r="Q2286" t="str">
            <v>20544542282</v>
          </cell>
          <cell r="R2286" t="str">
            <v>9</v>
          </cell>
          <cell r="S2286" t="str">
            <v>RICARDO  DE LA CRUZ</v>
          </cell>
          <cell r="T2286" t="str">
            <v>ENCUESTADOR9@BCRP.GOB.PE</v>
          </cell>
        </row>
        <row r="2287">
          <cell r="P2287">
            <v>2288</v>
          </cell>
          <cell r="Q2287" t="str">
            <v>20100966264</v>
          </cell>
          <cell r="R2287" t="str">
            <v>9</v>
          </cell>
          <cell r="S2287" t="str">
            <v>RICARDO  DE LA CRUZ</v>
          </cell>
          <cell r="T2287" t="str">
            <v>ENCUESTADOR9@BCRP.GOB.PE</v>
          </cell>
        </row>
        <row r="2288">
          <cell r="P2288">
            <v>2289</v>
          </cell>
          <cell r="Q2288" t="str">
            <v>20548498181</v>
          </cell>
          <cell r="R2288" t="str">
            <v>9</v>
          </cell>
          <cell r="S2288" t="str">
            <v>RICARDO  DE LA CRUZ</v>
          </cell>
          <cell r="T2288" t="str">
            <v>ENCUESTADOR9@BCRP.GOB.PE</v>
          </cell>
        </row>
        <row r="2289">
          <cell r="P2289">
            <v>2290</v>
          </cell>
          <cell r="Q2289" t="str">
            <v>20547125372</v>
          </cell>
          <cell r="R2289" t="str">
            <v>9</v>
          </cell>
          <cell r="S2289" t="str">
            <v>RICARDO  DE LA CRUZ</v>
          </cell>
          <cell r="T2289" t="str">
            <v>ENCUESTADOR9@BCRP.GOB.PE</v>
          </cell>
        </row>
        <row r="2290">
          <cell r="P2290">
            <v>2291</v>
          </cell>
          <cell r="Q2290" t="str">
            <v>20100166730</v>
          </cell>
          <cell r="R2290" t="str">
            <v>9</v>
          </cell>
          <cell r="S2290" t="str">
            <v>RICARDO  DE LA CRUZ</v>
          </cell>
          <cell r="T2290" t="str">
            <v>ENCUESTADOR9@BCRP.GOB.PE</v>
          </cell>
        </row>
        <row r="2291">
          <cell r="P2291">
            <v>2292</v>
          </cell>
          <cell r="Q2291" t="str">
            <v>20101010181</v>
          </cell>
          <cell r="R2291" t="str">
            <v>9</v>
          </cell>
          <cell r="S2291" t="str">
            <v>RICARDO  DE LA CRUZ</v>
          </cell>
          <cell r="T2291" t="str">
            <v>ENCUESTADOR9@BCRP.GOB.PE</v>
          </cell>
        </row>
        <row r="2292">
          <cell r="P2292">
            <v>2293</v>
          </cell>
          <cell r="Q2292" t="str">
            <v>20547425414</v>
          </cell>
          <cell r="R2292" t="str">
            <v>9</v>
          </cell>
          <cell r="S2292" t="str">
            <v>RICARDO  DE LA CRUZ</v>
          </cell>
          <cell r="T2292" t="str">
            <v>ENCUESTADOR9@BCRP.GOB.PE</v>
          </cell>
        </row>
        <row r="2293">
          <cell r="P2293">
            <v>2294</v>
          </cell>
          <cell r="Q2293" t="str">
            <v>20377575351</v>
          </cell>
          <cell r="R2293" t="str">
            <v>9</v>
          </cell>
          <cell r="S2293" t="str">
            <v>RICARDO  DE LA CRUZ</v>
          </cell>
          <cell r="T2293" t="str">
            <v>ENCUESTADOR9@BCRP.GOB.PE</v>
          </cell>
        </row>
        <row r="2294">
          <cell r="P2294">
            <v>2295</v>
          </cell>
          <cell r="Q2294" t="str">
            <v>20493040643</v>
          </cell>
          <cell r="R2294" t="str">
            <v>9</v>
          </cell>
          <cell r="S2294" t="str">
            <v>RICARDO  DE LA CRUZ</v>
          </cell>
          <cell r="T2294" t="str">
            <v>ENCUESTADOR9@BCRP.GOB.PE</v>
          </cell>
        </row>
        <row r="2295">
          <cell r="P2295">
            <v>2296</v>
          </cell>
          <cell r="Q2295" t="str">
            <v>20383045267</v>
          </cell>
          <cell r="R2295" t="str">
            <v>9</v>
          </cell>
          <cell r="S2295" t="str">
            <v>RICARDO  DE LA CRUZ</v>
          </cell>
          <cell r="T2295" t="str">
            <v>ENCUESTADOR9@BCRP.GOB.PE</v>
          </cell>
        </row>
        <row r="2296">
          <cell r="P2296">
            <v>2297</v>
          </cell>
          <cell r="Q2296" t="str">
            <v>20382506040</v>
          </cell>
          <cell r="R2296" t="str">
            <v>9</v>
          </cell>
          <cell r="S2296" t="str">
            <v>RICARDO  DE LA CRUZ</v>
          </cell>
          <cell r="T2296" t="str">
            <v>ENCUESTADOR9@BCRP.GOB.PE</v>
          </cell>
        </row>
        <row r="2297">
          <cell r="P2297">
            <v>2298</v>
          </cell>
          <cell r="Q2297" t="str">
            <v>20261677955</v>
          </cell>
          <cell r="R2297" t="str">
            <v>9</v>
          </cell>
          <cell r="S2297" t="str">
            <v>RICARDO  DE LA CRUZ</v>
          </cell>
          <cell r="T2297" t="str">
            <v>ENCUESTADOR9@BCRP.GOB.PE</v>
          </cell>
        </row>
        <row r="2298">
          <cell r="P2298">
            <v>2299</v>
          </cell>
          <cell r="Q2298" t="str">
            <v>20106740004</v>
          </cell>
          <cell r="R2298" t="str">
            <v>9</v>
          </cell>
          <cell r="S2298" t="str">
            <v>RICARDO  DE LA CRUZ</v>
          </cell>
          <cell r="T2298" t="str">
            <v>ENCUESTADOR9@BCRP.GOB.PE</v>
          </cell>
        </row>
        <row r="2299">
          <cell r="P2299">
            <v>2300</v>
          </cell>
          <cell r="Q2299" t="str">
            <v>20102001053</v>
          </cell>
          <cell r="R2299" t="str">
            <v>9</v>
          </cell>
          <cell r="S2299" t="str">
            <v>RICARDO  DE LA CRUZ</v>
          </cell>
          <cell r="T2299" t="str">
            <v>ENCUESTADOR9@BCRP.GOB.PE</v>
          </cell>
        </row>
        <row r="2300">
          <cell r="P2300">
            <v>2301</v>
          </cell>
          <cell r="Q2300" t="str">
            <v>20550958172</v>
          </cell>
          <cell r="R2300" t="str">
            <v>7</v>
          </cell>
          <cell r="S2300" t="str">
            <v>URSULINA GRILLO</v>
          </cell>
          <cell r="T2300" t="str">
            <v>ENCUESTADOR7@BCRP.GOB.PE</v>
          </cell>
        </row>
        <row r="2301">
          <cell r="P2301">
            <v>2302</v>
          </cell>
          <cell r="Q2301" t="str">
            <v>20477873279</v>
          </cell>
          <cell r="R2301" t="str">
            <v>7</v>
          </cell>
          <cell r="S2301" t="str">
            <v>URSULINA GRILLO</v>
          </cell>
          <cell r="T2301" t="str">
            <v>ENCUESTADOR7@BCRP.GOB.PE</v>
          </cell>
        </row>
        <row r="2302">
          <cell r="P2302">
            <v>2303</v>
          </cell>
          <cell r="Q2302" t="str">
            <v>20521662761</v>
          </cell>
          <cell r="R2302" t="str">
            <v>7</v>
          </cell>
          <cell r="S2302" t="str">
            <v>URSULINA GRILLO</v>
          </cell>
          <cell r="T2302" t="str">
            <v>ENCUESTADOR7@BCRP.GOB.PE</v>
          </cell>
        </row>
        <row r="2303">
          <cell r="P2303">
            <v>2304</v>
          </cell>
          <cell r="Q2303" t="str">
            <v>20508080507</v>
          </cell>
          <cell r="R2303" t="str">
            <v>7</v>
          </cell>
          <cell r="S2303" t="str">
            <v>URSULINA GRILLO</v>
          </cell>
          <cell r="T2303" t="str">
            <v>ENCUESTADOR7@BCRP.GOB.PE</v>
          </cell>
        </row>
        <row r="2304">
          <cell r="P2304">
            <v>2305</v>
          </cell>
          <cell r="Q2304" t="str">
            <v>20524919321</v>
          </cell>
          <cell r="R2304" t="str">
            <v>7</v>
          </cell>
          <cell r="S2304" t="str">
            <v>URSULINA GRILLO</v>
          </cell>
          <cell r="T2304" t="str">
            <v>ENCUESTADOR7@BCRP.GOB.PE</v>
          </cell>
        </row>
        <row r="2305">
          <cell r="P2305">
            <v>2306</v>
          </cell>
          <cell r="Q2305" t="str">
            <v>20511561028</v>
          </cell>
          <cell r="R2305" t="str">
            <v>7</v>
          </cell>
          <cell r="S2305" t="str">
            <v>URSULINA GRILLO</v>
          </cell>
          <cell r="T2305" t="str">
            <v>ENCUESTADOR7@BCRP.GOB.PE</v>
          </cell>
        </row>
        <row r="2306">
          <cell r="P2306">
            <v>2307</v>
          </cell>
          <cell r="Q2306" t="str">
            <v>20100072247</v>
          </cell>
          <cell r="R2306" t="str">
            <v>7</v>
          </cell>
          <cell r="S2306" t="str">
            <v>URSULINA GRILLO</v>
          </cell>
          <cell r="T2306" t="str">
            <v>ENCUESTADOR7@BCRP.GOB.PE</v>
          </cell>
        </row>
        <row r="2307">
          <cell r="P2307">
            <v>2308</v>
          </cell>
          <cell r="Q2307" t="str">
            <v>20512286349</v>
          </cell>
          <cell r="R2307" t="str">
            <v>7</v>
          </cell>
          <cell r="S2307" t="str">
            <v>URSULINA GRILLO</v>
          </cell>
          <cell r="T2307" t="str">
            <v>ENCUESTADOR7@BCRP.GOB.PE</v>
          </cell>
        </row>
        <row r="2308">
          <cell r="P2308">
            <v>2309</v>
          </cell>
          <cell r="Q2308" t="str">
            <v>20100259401</v>
          </cell>
          <cell r="R2308" t="str">
            <v>7</v>
          </cell>
          <cell r="S2308" t="str">
            <v>URSULINA GRILLO</v>
          </cell>
          <cell r="T2308" t="str">
            <v>ENCUESTADOR7@BCRP.GOB.PE</v>
          </cell>
        </row>
        <row r="2309">
          <cell r="P2309">
            <v>2310</v>
          </cell>
          <cell r="Q2309" t="str">
            <v>20516133687</v>
          </cell>
          <cell r="R2309" t="str">
            <v>7</v>
          </cell>
          <cell r="S2309" t="str">
            <v>URSULINA GRILLO</v>
          </cell>
          <cell r="T2309" t="str">
            <v>ENCUESTADOR7@BCRP.GOB.PE</v>
          </cell>
        </row>
        <row r="2310">
          <cell r="P2310">
            <v>2311</v>
          </cell>
          <cell r="Q2310" t="str">
            <v>20514203734</v>
          </cell>
          <cell r="R2310" t="str">
            <v>7</v>
          </cell>
          <cell r="S2310" t="str">
            <v>URSULINA GRILLO</v>
          </cell>
          <cell r="T2310" t="str">
            <v>ENCUESTADOR7@BCRP.GOB.PE</v>
          </cell>
        </row>
        <row r="2311">
          <cell r="P2311">
            <v>2312</v>
          </cell>
          <cell r="Q2311" t="str">
            <v>20136648625</v>
          </cell>
          <cell r="R2311" t="str">
            <v>7</v>
          </cell>
          <cell r="S2311" t="str">
            <v>URSULINA GRILLO</v>
          </cell>
          <cell r="T2311" t="str">
            <v>ENCUESTADOR7@BCRP.GOB.PE</v>
          </cell>
        </row>
        <row r="2312">
          <cell r="P2312">
            <v>2313</v>
          </cell>
          <cell r="Q2312" t="str">
            <v>20543486141</v>
          </cell>
          <cell r="R2312" t="str">
            <v>7</v>
          </cell>
          <cell r="S2312" t="str">
            <v>URSULINA GRILLO</v>
          </cell>
          <cell r="T2312" t="str">
            <v>ENCUESTADOR7@BCRP.GOB.PE</v>
          </cell>
        </row>
        <row r="2313">
          <cell r="P2313">
            <v>2314</v>
          </cell>
          <cell r="Q2313" t="str">
            <v>20100049008</v>
          </cell>
          <cell r="R2313" t="str">
            <v>7</v>
          </cell>
          <cell r="S2313" t="str">
            <v>URSULINA GRILLO</v>
          </cell>
          <cell r="T2313" t="str">
            <v>ENCUESTADOR7@BCRP.GOB.PE</v>
          </cell>
        </row>
        <row r="2314">
          <cell r="P2314">
            <v>2315</v>
          </cell>
          <cell r="Q2314" t="str">
            <v>20330262428</v>
          </cell>
          <cell r="R2314" t="str">
            <v>7</v>
          </cell>
          <cell r="S2314" t="str">
            <v>URSULINA GRILLO</v>
          </cell>
          <cell r="T2314" t="str">
            <v>ENCUESTADOR7@BCRP.GOB.PE</v>
          </cell>
        </row>
        <row r="2315">
          <cell r="P2315">
            <v>2316</v>
          </cell>
          <cell r="Q2315" t="str">
            <v>20100079501</v>
          </cell>
          <cell r="R2315" t="str">
            <v>7</v>
          </cell>
          <cell r="S2315" t="str">
            <v>URSULINA GRILLO</v>
          </cell>
          <cell r="T2315" t="str">
            <v>ENCUESTADOR7@BCRP.GOB.PE</v>
          </cell>
        </row>
        <row r="2316">
          <cell r="P2316">
            <v>2317</v>
          </cell>
          <cell r="Q2316" t="str">
            <v>20512481125</v>
          </cell>
          <cell r="R2316" t="str">
            <v>7</v>
          </cell>
          <cell r="S2316" t="str">
            <v>URSULINA GRILLO</v>
          </cell>
          <cell r="T2316" t="str">
            <v>ENCUESTADOR7@BCRP.GOB.PE</v>
          </cell>
        </row>
        <row r="2317">
          <cell r="P2317">
            <v>2318</v>
          </cell>
          <cell r="Q2317" t="str">
            <v>20100110513</v>
          </cell>
          <cell r="R2317" t="str">
            <v>7</v>
          </cell>
          <cell r="S2317" t="str">
            <v>URSULINA GRILLO</v>
          </cell>
          <cell r="T2317" t="str">
            <v>ENCUESTADOR7@BCRP.GOB.PE</v>
          </cell>
        </row>
        <row r="2318">
          <cell r="P2318">
            <v>2319</v>
          </cell>
          <cell r="Q2318" t="str">
            <v>20506285314</v>
          </cell>
          <cell r="R2318" t="str">
            <v>7</v>
          </cell>
          <cell r="S2318" t="str">
            <v>URSULINA GRILLO</v>
          </cell>
          <cell r="T2318" t="str">
            <v>ENCUESTADOR7@BCRP.GOB.PE</v>
          </cell>
        </row>
        <row r="2319">
          <cell r="P2319">
            <v>2320</v>
          </cell>
          <cell r="Q2319" t="str">
            <v>20503955882</v>
          </cell>
          <cell r="R2319" t="str">
            <v>7</v>
          </cell>
          <cell r="S2319" t="str">
            <v>URSULINA GRILLO</v>
          </cell>
          <cell r="T2319" t="str">
            <v>ENCUESTADOR7@BCRP.GOB.PE</v>
          </cell>
        </row>
        <row r="2320">
          <cell r="P2320">
            <v>2321</v>
          </cell>
          <cell r="Q2320" t="str">
            <v>20509586986</v>
          </cell>
          <cell r="R2320" t="str">
            <v>7</v>
          </cell>
          <cell r="S2320" t="str">
            <v>URSULINA GRILLO</v>
          </cell>
          <cell r="T2320" t="str">
            <v>ENCUESTADOR7@BCRP.GOB.PE</v>
          </cell>
        </row>
        <row r="2321">
          <cell r="P2321">
            <v>2322</v>
          </cell>
          <cell r="Q2321" t="str">
            <v>20511004251</v>
          </cell>
          <cell r="R2321" t="str">
            <v>7</v>
          </cell>
          <cell r="S2321" t="str">
            <v>URSULINA GRILLO</v>
          </cell>
          <cell r="T2321" t="str">
            <v>ENCUESTADOR7@BCRP.GOB.PE</v>
          </cell>
        </row>
        <row r="2322">
          <cell r="P2322">
            <v>2323</v>
          </cell>
          <cell r="Q2322" t="str">
            <v>20511125040</v>
          </cell>
          <cell r="R2322" t="str">
            <v>7</v>
          </cell>
          <cell r="S2322" t="str">
            <v>URSULINA GRILLO</v>
          </cell>
          <cell r="T2322" t="str">
            <v>ENCUESTADOR7@BCRP.GOB.PE</v>
          </cell>
        </row>
        <row r="2323">
          <cell r="P2323">
            <v>2324</v>
          </cell>
          <cell r="Q2323" t="str">
            <v>20511129975</v>
          </cell>
          <cell r="R2323" t="str">
            <v>7</v>
          </cell>
          <cell r="S2323" t="str">
            <v>URSULINA GRILLO</v>
          </cell>
          <cell r="T2323" t="str">
            <v>ENCUESTADOR7@BCRP.GOB.PE</v>
          </cell>
        </row>
        <row r="2324">
          <cell r="P2324">
            <v>2325</v>
          </cell>
          <cell r="Q2324" t="str">
            <v>20509093521</v>
          </cell>
          <cell r="R2324" t="str">
            <v>7</v>
          </cell>
          <cell r="S2324" t="str">
            <v>URSULINA GRILLO</v>
          </cell>
          <cell r="T2324" t="str">
            <v>ENCUESTADOR7@BCRP.GOB.PE</v>
          </cell>
        </row>
        <row r="2325">
          <cell r="P2325">
            <v>2326</v>
          </cell>
          <cell r="Q2325" t="str">
            <v>20511465061</v>
          </cell>
          <cell r="R2325" t="str">
            <v>7</v>
          </cell>
          <cell r="S2325" t="str">
            <v>URSULINA GRILLO</v>
          </cell>
          <cell r="T2325" t="str">
            <v>ENCUESTADOR7@BCRP.GOB.PE</v>
          </cell>
        </row>
        <row r="2326">
          <cell r="P2326">
            <v>2327</v>
          </cell>
          <cell r="Q2326" t="str">
            <v>20522547957</v>
          </cell>
          <cell r="R2326" t="str">
            <v>7</v>
          </cell>
          <cell r="S2326" t="str">
            <v>URSULINA GRILLO</v>
          </cell>
          <cell r="T2326" t="str">
            <v>ENCUESTADOR7@BCRP.GOB.PE</v>
          </cell>
        </row>
        <row r="2327">
          <cell r="P2327">
            <v>2328</v>
          </cell>
          <cell r="Q2327" t="str">
            <v>20101362702</v>
          </cell>
          <cell r="R2327" t="str">
            <v>7</v>
          </cell>
          <cell r="S2327" t="str">
            <v>URSULINA GRILLO</v>
          </cell>
          <cell r="T2327" t="str">
            <v>ENCUESTADOR7@BCRP.GOB.PE</v>
          </cell>
        </row>
        <row r="2328">
          <cell r="P2328">
            <v>2329</v>
          </cell>
          <cell r="Q2328" t="str">
            <v>20511933260</v>
          </cell>
          <cell r="R2328" t="str">
            <v>7</v>
          </cell>
          <cell r="S2328" t="str">
            <v>URSULINA GRILLO</v>
          </cell>
          <cell r="T2328" t="str">
            <v>ENCUESTADOR7@BCRP.GOB.PE</v>
          </cell>
        </row>
        <row r="2329">
          <cell r="P2329">
            <v>2330</v>
          </cell>
          <cell r="Q2329" t="str">
            <v>20512797785</v>
          </cell>
          <cell r="R2329" t="str">
            <v>7</v>
          </cell>
          <cell r="S2329" t="str">
            <v>URSULINA GRILLO</v>
          </cell>
          <cell r="T2329" t="str">
            <v>ENCUESTADOR7@BCRP.GOB.PE</v>
          </cell>
        </row>
        <row r="2330">
          <cell r="P2330">
            <v>2331</v>
          </cell>
          <cell r="Q2330" t="str">
            <v>20492903141</v>
          </cell>
          <cell r="R2330" t="str">
            <v>7</v>
          </cell>
          <cell r="S2330" t="str">
            <v>URSULINA GRILLO</v>
          </cell>
          <cell r="T2330" t="str">
            <v>ENCUESTADOR7@BCRP.GOB.PE</v>
          </cell>
        </row>
        <row r="2331">
          <cell r="P2331">
            <v>2332</v>
          </cell>
          <cell r="Q2331" t="str">
            <v>20100140340</v>
          </cell>
          <cell r="R2331" t="str">
            <v>7</v>
          </cell>
          <cell r="S2331" t="str">
            <v>URSULINA GRILLO</v>
          </cell>
          <cell r="T2331" t="str">
            <v>ENCUESTADOR7@BCRP.GOB.PE</v>
          </cell>
        </row>
        <row r="2332">
          <cell r="P2332">
            <v>2333</v>
          </cell>
          <cell r="Q2332" t="str">
            <v>20383316473</v>
          </cell>
          <cell r="R2332" t="str">
            <v>7</v>
          </cell>
          <cell r="S2332" t="str">
            <v>URSULINA GRILLO</v>
          </cell>
          <cell r="T2332" t="str">
            <v>ENCUESTADOR7@BCRP.GOB.PE</v>
          </cell>
        </row>
        <row r="2333">
          <cell r="P2333">
            <v>2334</v>
          </cell>
          <cell r="Q2333" t="str">
            <v>20524191408</v>
          </cell>
          <cell r="R2333" t="str">
            <v>7</v>
          </cell>
          <cell r="S2333" t="str">
            <v>URSULINA GRILLO</v>
          </cell>
          <cell r="T2333" t="str">
            <v>ENCUESTADOR7@BCRP.GOB.PE</v>
          </cell>
        </row>
        <row r="2334">
          <cell r="P2334">
            <v>2335</v>
          </cell>
          <cell r="Q2334" t="str">
            <v>20110522151</v>
          </cell>
          <cell r="R2334" t="str">
            <v>7</v>
          </cell>
          <cell r="S2334" t="str">
            <v>URSULINA GRILLO</v>
          </cell>
          <cell r="T2334" t="str">
            <v>ENCUESTADOR7@BCRP.GOB.PE</v>
          </cell>
        </row>
        <row r="2335">
          <cell r="P2335">
            <v>2336</v>
          </cell>
          <cell r="Q2335" t="str">
            <v>20519485487</v>
          </cell>
          <cell r="R2335" t="str">
            <v>7</v>
          </cell>
          <cell r="S2335" t="str">
            <v>URSULINA GRILLO</v>
          </cell>
          <cell r="T2335" t="str">
            <v>ENCUESTADOR7@BCRP.GOB.PE</v>
          </cell>
        </row>
        <row r="2336">
          <cell r="P2336">
            <v>2337</v>
          </cell>
          <cell r="Q2336" t="str">
            <v>20370146994</v>
          </cell>
          <cell r="R2336" t="str">
            <v>7</v>
          </cell>
          <cell r="S2336" t="str">
            <v>URSULINA GRILLO</v>
          </cell>
          <cell r="T2336" t="str">
            <v>ENCUESTADOR7@BCRP.GOB.PE</v>
          </cell>
        </row>
        <row r="2337">
          <cell r="P2337">
            <v>2338</v>
          </cell>
          <cell r="Q2337" t="str">
            <v>20100116392</v>
          </cell>
          <cell r="R2337" t="str">
            <v>7</v>
          </cell>
          <cell r="S2337" t="str">
            <v>URSULINA GRILLO</v>
          </cell>
          <cell r="T2337" t="str">
            <v>ENCUESTADOR7@BCRP.GOB.PE</v>
          </cell>
        </row>
        <row r="2338">
          <cell r="P2338">
            <v>2339</v>
          </cell>
          <cell r="Q2338" t="str">
            <v>20390863871</v>
          </cell>
          <cell r="R2338" t="str">
            <v>7</v>
          </cell>
          <cell r="S2338" t="str">
            <v>URSULINA GRILLO</v>
          </cell>
          <cell r="T2338" t="str">
            <v>ENCUESTADOR7@BCRP.GOB.PE</v>
          </cell>
        </row>
        <row r="2339">
          <cell r="P2339">
            <v>2340</v>
          </cell>
          <cell r="Q2339" t="str">
            <v>20347258611</v>
          </cell>
          <cell r="R2339" t="str">
            <v>7</v>
          </cell>
          <cell r="S2339" t="str">
            <v>URSULINA GRILLO</v>
          </cell>
          <cell r="T2339" t="str">
            <v>ENCUESTADOR7@BCRP.GOB.PE</v>
          </cell>
        </row>
        <row r="2340">
          <cell r="P2340">
            <v>2341</v>
          </cell>
          <cell r="Q2340" t="str">
            <v>20101024645</v>
          </cell>
          <cell r="R2340" t="str">
            <v>7</v>
          </cell>
          <cell r="S2340" t="str">
            <v>URSULINA GRILLO</v>
          </cell>
          <cell r="T2340" t="str">
            <v>ENCUESTADOR7@BCRP.GOB.PE</v>
          </cell>
        </row>
        <row r="2341">
          <cell r="P2341">
            <v>2342</v>
          </cell>
          <cell r="Q2341" t="str">
            <v>20224748711</v>
          </cell>
          <cell r="R2341" t="str">
            <v>7</v>
          </cell>
          <cell r="S2341" t="str">
            <v>URSULINA GRILLO</v>
          </cell>
          <cell r="T2341" t="str">
            <v>ENCUESTADOR7@BCRP.GOB.PE</v>
          </cell>
        </row>
        <row r="2342">
          <cell r="P2342">
            <v>2343</v>
          </cell>
          <cell r="Q2342" t="str">
            <v>20461309951</v>
          </cell>
          <cell r="R2342" t="str">
            <v>7</v>
          </cell>
          <cell r="S2342" t="str">
            <v>URSULINA GRILLO</v>
          </cell>
          <cell r="T2342" t="str">
            <v>ENCUESTADOR7@BCRP.GOB.PE</v>
          </cell>
        </row>
        <row r="2343">
          <cell r="P2343">
            <v>2344</v>
          </cell>
          <cell r="Q2343" t="str">
            <v>20506540284</v>
          </cell>
          <cell r="R2343" t="str">
            <v>7</v>
          </cell>
          <cell r="S2343" t="str">
            <v>URSULINA GRILLO</v>
          </cell>
          <cell r="T2343" t="str">
            <v>ENCUESTADOR7@BCRP.GOB.PE</v>
          </cell>
        </row>
        <row r="2344">
          <cell r="P2344">
            <v>2345</v>
          </cell>
          <cell r="Q2344" t="str">
            <v>20508614811</v>
          </cell>
          <cell r="R2344" t="str">
            <v>7</v>
          </cell>
          <cell r="S2344" t="str">
            <v>URSULINA GRILLO</v>
          </cell>
          <cell r="T2344" t="str">
            <v>ENCUESTADOR7@BCRP.GOB.PE</v>
          </cell>
        </row>
        <row r="2345">
          <cell r="P2345">
            <v>2346</v>
          </cell>
          <cell r="Q2345" t="str">
            <v>20279866682</v>
          </cell>
          <cell r="R2345" t="str">
            <v>7</v>
          </cell>
          <cell r="S2345" t="str">
            <v>URSULINA GRILLO</v>
          </cell>
          <cell r="T2345" t="str">
            <v>ENCUESTADOR7@BCRP.GOB.PE</v>
          </cell>
        </row>
        <row r="2346">
          <cell r="P2346">
            <v>2347</v>
          </cell>
          <cell r="Q2346" t="str">
            <v>20100727278</v>
          </cell>
          <cell r="R2346" t="str">
            <v>7</v>
          </cell>
          <cell r="S2346" t="str">
            <v>URSULINA GRILLO</v>
          </cell>
          <cell r="T2346" t="str">
            <v>ENCUESTADOR7@BCRP.GOB.PE</v>
          </cell>
        </row>
        <row r="2347">
          <cell r="P2347">
            <v>2348</v>
          </cell>
          <cell r="Q2347" t="str">
            <v>20419952461</v>
          </cell>
          <cell r="R2347" t="str">
            <v>7</v>
          </cell>
          <cell r="S2347" t="str">
            <v>URSULINA GRILLO</v>
          </cell>
          <cell r="T2347" t="str">
            <v>ENCUESTADOR7@BCRP.GOB.PE</v>
          </cell>
        </row>
        <row r="2348">
          <cell r="P2348">
            <v>2349</v>
          </cell>
          <cell r="Q2348" t="str">
            <v>20517406610</v>
          </cell>
          <cell r="R2348" t="str">
            <v>7</v>
          </cell>
          <cell r="S2348" t="str">
            <v>URSULINA GRILLO</v>
          </cell>
          <cell r="T2348" t="str">
            <v>ENCUESTADOR7@BCRP.GOB.PE</v>
          </cell>
        </row>
        <row r="2349">
          <cell r="P2349">
            <v>2350</v>
          </cell>
          <cell r="Q2349" t="str">
            <v>20501977439</v>
          </cell>
          <cell r="R2349" t="str">
            <v>7</v>
          </cell>
          <cell r="S2349" t="str">
            <v>URSULINA GRILLO</v>
          </cell>
          <cell r="T2349" t="str">
            <v>ENCUESTADOR7@BCRP.GOB.PE</v>
          </cell>
        </row>
        <row r="2350">
          <cell r="P2350">
            <v>2351</v>
          </cell>
          <cell r="Q2350" t="str">
            <v>20101128777</v>
          </cell>
          <cell r="R2350" t="str">
            <v>7</v>
          </cell>
          <cell r="S2350" t="str">
            <v>URSULINA GRILLO</v>
          </cell>
          <cell r="T2350" t="str">
            <v>ENCUESTADOR7@BCRP.GOB.PE</v>
          </cell>
        </row>
        <row r="2351">
          <cell r="P2351">
            <v>2352</v>
          </cell>
          <cell r="Q2351" t="str">
            <v>20543482316</v>
          </cell>
          <cell r="R2351" t="str">
            <v>7</v>
          </cell>
          <cell r="S2351" t="str">
            <v>URSULINA GRILLO</v>
          </cell>
          <cell r="T2351" t="str">
            <v>ENCUESTADOR7@BCRP.GOB.PE</v>
          </cell>
        </row>
        <row r="2352">
          <cell r="P2352">
            <v>2353</v>
          </cell>
          <cell r="Q2352" t="str">
            <v>20510944764</v>
          </cell>
          <cell r="R2352" t="str">
            <v>7</v>
          </cell>
          <cell r="S2352" t="str">
            <v>URSULINA GRILLO</v>
          </cell>
          <cell r="T2352" t="str">
            <v>ENCUESTADOR7@BCRP.GOB.PE</v>
          </cell>
        </row>
        <row r="2353">
          <cell r="P2353">
            <v>2354</v>
          </cell>
          <cell r="Q2353" t="str">
            <v>20101275133</v>
          </cell>
          <cell r="R2353" t="str">
            <v>7</v>
          </cell>
          <cell r="S2353" t="str">
            <v>URSULINA GRILLO</v>
          </cell>
          <cell r="T2353" t="str">
            <v>ENCUESTADOR7@BCRP.GOB.PE</v>
          </cell>
        </row>
        <row r="2354">
          <cell r="P2354">
            <v>2355</v>
          </cell>
          <cell r="Q2354" t="str">
            <v>20376303811</v>
          </cell>
          <cell r="R2354" t="str">
            <v>7</v>
          </cell>
          <cell r="S2354" t="str">
            <v>URSULINA GRILLO</v>
          </cell>
          <cell r="T2354" t="str">
            <v>ENCUESTADOR7@BCRP.GOB.PE</v>
          </cell>
        </row>
        <row r="2355">
          <cell r="P2355">
            <v>2356</v>
          </cell>
          <cell r="Q2355" t="str">
            <v>20100134021</v>
          </cell>
          <cell r="R2355" t="str">
            <v>7</v>
          </cell>
          <cell r="S2355" t="str">
            <v>URSULINA GRILLO</v>
          </cell>
          <cell r="T2355" t="str">
            <v>ENCUESTADOR7@BCRP.GOB.PE</v>
          </cell>
        </row>
        <row r="2356">
          <cell r="P2356">
            <v>2357</v>
          </cell>
          <cell r="Q2356" t="str">
            <v>20513462388</v>
          </cell>
          <cell r="R2356" t="str">
            <v>7</v>
          </cell>
          <cell r="S2356" t="str">
            <v>URSULINA GRILLO</v>
          </cell>
          <cell r="T2356" t="str">
            <v>ENCUESTADOR7@BCRP.GOB.PE</v>
          </cell>
        </row>
        <row r="2357">
          <cell r="P2357">
            <v>2358</v>
          </cell>
          <cell r="Q2357" t="str">
            <v>20468802342</v>
          </cell>
          <cell r="R2357" t="str">
            <v>7</v>
          </cell>
          <cell r="S2357" t="str">
            <v>URSULINA GRILLO</v>
          </cell>
          <cell r="T2357" t="str">
            <v>ENCUESTADOR7@BCRP.GOB.PE</v>
          </cell>
        </row>
        <row r="2358">
          <cell r="P2358">
            <v>2359</v>
          </cell>
          <cell r="Q2358" t="str">
            <v>20516534754</v>
          </cell>
          <cell r="R2358" t="str">
            <v>7</v>
          </cell>
          <cell r="S2358" t="str">
            <v>URSULINA GRILLO</v>
          </cell>
          <cell r="T2358" t="str">
            <v>ENCUESTADOR7@BCRP.GOB.PE</v>
          </cell>
        </row>
        <row r="2359">
          <cell r="P2359">
            <v>2360</v>
          </cell>
          <cell r="Q2359" t="str">
            <v>20100106915</v>
          </cell>
          <cell r="R2359" t="str">
            <v>7</v>
          </cell>
          <cell r="S2359" t="str">
            <v>URSULINA GRILLO</v>
          </cell>
          <cell r="T2359" t="str">
            <v>ENCUESTADOR7@BCRP.GOB.PE</v>
          </cell>
        </row>
        <row r="2360">
          <cell r="P2360">
            <v>2361</v>
          </cell>
          <cell r="Q2360" t="str">
            <v>20330791412</v>
          </cell>
          <cell r="R2360" t="str">
            <v>7</v>
          </cell>
          <cell r="S2360" t="str">
            <v>URSULINA GRILLO</v>
          </cell>
          <cell r="T2360" t="str">
            <v>ENCUESTADOR7@BCRP.GOB.PE</v>
          </cell>
        </row>
        <row r="2361">
          <cell r="P2361">
            <v>2362</v>
          </cell>
          <cell r="Q2361" t="str">
            <v>20518160134</v>
          </cell>
          <cell r="R2361" t="str">
            <v>7</v>
          </cell>
          <cell r="S2361" t="str">
            <v>URSULINA GRILLO</v>
          </cell>
          <cell r="T2361" t="str">
            <v>ENCUESTADOR7@BCRP.GOB.PE</v>
          </cell>
        </row>
        <row r="2362">
          <cell r="P2362">
            <v>2363</v>
          </cell>
          <cell r="Q2362" t="str">
            <v>20307235545</v>
          </cell>
          <cell r="R2362" t="str">
            <v>7</v>
          </cell>
          <cell r="S2362" t="str">
            <v>URSULINA GRILLO</v>
          </cell>
          <cell r="T2362" t="str">
            <v>ENCUESTADOR7@BCRP.GOB.PE</v>
          </cell>
        </row>
        <row r="2363">
          <cell r="P2363">
            <v>2364</v>
          </cell>
          <cell r="Q2363" t="str">
            <v>20415726636</v>
          </cell>
          <cell r="R2363" t="str">
            <v>7</v>
          </cell>
          <cell r="S2363" t="str">
            <v>URSULINA GRILLO</v>
          </cell>
          <cell r="T2363" t="str">
            <v>ENCUESTADOR7@BCRP.GOB.PE</v>
          </cell>
        </row>
        <row r="2364">
          <cell r="P2364">
            <v>2365</v>
          </cell>
          <cell r="Q2364" t="str">
            <v>20101972870</v>
          </cell>
          <cell r="R2364" t="str">
            <v>7</v>
          </cell>
          <cell r="S2364" t="str">
            <v>URSULINA GRILLO</v>
          </cell>
          <cell r="T2364" t="str">
            <v>ENCUESTADOR7@BCRP.GOB.PE</v>
          </cell>
        </row>
        <row r="2365">
          <cell r="P2365">
            <v>2366</v>
          </cell>
          <cell r="Q2365" t="str">
            <v>20516589656</v>
          </cell>
          <cell r="R2365" t="str">
            <v>7</v>
          </cell>
          <cell r="S2365" t="str">
            <v>URSULINA GRILLO</v>
          </cell>
          <cell r="T2365" t="str">
            <v>ENCUESTADOR7@BCRP.GOB.PE</v>
          </cell>
        </row>
        <row r="2366">
          <cell r="P2366">
            <v>2367</v>
          </cell>
          <cell r="Q2366" t="str">
            <v>20503587123</v>
          </cell>
          <cell r="R2366" t="str">
            <v>7</v>
          </cell>
          <cell r="S2366" t="str">
            <v>URSULINA GRILLO</v>
          </cell>
          <cell r="T2366" t="str">
            <v>ENCUESTADOR7@BCRP.GOB.PE</v>
          </cell>
        </row>
        <row r="2367">
          <cell r="P2367">
            <v>2368</v>
          </cell>
          <cell r="Q2367" t="str">
            <v>20523085345</v>
          </cell>
          <cell r="R2367" t="str">
            <v>7</v>
          </cell>
          <cell r="S2367" t="str">
            <v>URSULINA GRILLO</v>
          </cell>
          <cell r="T2367" t="str">
            <v>ENCUESTADOR7@BCRP.GOB.PE</v>
          </cell>
        </row>
        <row r="2368">
          <cell r="P2368">
            <v>2369</v>
          </cell>
          <cell r="Q2368" t="str">
            <v>20514774057</v>
          </cell>
          <cell r="R2368" t="str">
            <v>7</v>
          </cell>
          <cell r="S2368" t="str">
            <v>URSULINA GRILLO</v>
          </cell>
          <cell r="T2368" t="str">
            <v>ENCUESTADOR7@BCRP.GOB.PE</v>
          </cell>
        </row>
        <row r="2369">
          <cell r="P2369">
            <v>2370</v>
          </cell>
          <cell r="Q2369" t="str">
            <v>20332970411</v>
          </cell>
          <cell r="R2369" t="str">
            <v>7</v>
          </cell>
          <cell r="S2369" t="str">
            <v>URSULINA GRILLO</v>
          </cell>
          <cell r="T2369" t="str">
            <v>ENCUESTADOR7@BCRP.GOB.PE</v>
          </cell>
        </row>
        <row r="2370">
          <cell r="P2370">
            <v>2371</v>
          </cell>
          <cell r="Q2370" t="str">
            <v>20100035392</v>
          </cell>
          <cell r="R2370" t="str">
            <v>7</v>
          </cell>
          <cell r="S2370" t="str">
            <v>URSULINA GRILLO</v>
          </cell>
          <cell r="T2370" t="str">
            <v>ENCUESTADOR7@BCRP.GOB.PE</v>
          </cell>
        </row>
        <row r="2371">
          <cell r="P2371">
            <v>2372</v>
          </cell>
          <cell r="Q2371" t="str">
            <v>20269985900</v>
          </cell>
          <cell r="R2371" t="str">
            <v>7</v>
          </cell>
          <cell r="S2371" t="str">
            <v>URSULINA GRILLO</v>
          </cell>
          <cell r="T2371" t="str">
            <v>ENCUESTADOR7@BCRP.GOB.PE</v>
          </cell>
        </row>
        <row r="2372">
          <cell r="P2372">
            <v>2373</v>
          </cell>
          <cell r="Q2372" t="str">
            <v>20507024051</v>
          </cell>
          <cell r="R2372" t="str">
            <v>7</v>
          </cell>
          <cell r="S2372" t="str">
            <v>URSULINA GRILLO</v>
          </cell>
          <cell r="T2372" t="str">
            <v>ENCUESTADOR7@BCRP.GOB.PE</v>
          </cell>
        </row>
        <row r="2373">
          <cell r="P2373">
            <v>2374</v>
          </cell>
          <cell r="Q2373" t="str">
            <v>20402885549</v>
          </cell>
          <cell r="R2373" t="str">
            <v>7</v>
          </cell>
          <cell r="S2373" t="str">
            <v>URSULINA GRILLO</v>
          </cell>
          <cell r="T2373" t="str">
            <v>ENCUESTADOR7@BCRP.GOB.PE</v>
          </cell>
        </row>
        <row r="2374">
          <cell r="P2374">
            <v>2375</v>
          </cell>
          <cell r="Q2374" t="str">
            <v>20101951872</v>
          </cell>
          <cell r="R2374" t="str">
            <v>7</v>
          </cell>
          <cell r="S2374" t="str">
            <v>URSULINA GRILLO</v>
          </cell>
          <cell r="T2374" t="str">
            <v>ENCUESTADOR7@BCRP.GOB.PE</v>
          </cell>
        </row>
        <row r="2375">
          <cell r="P2375">
            <v>2376</v>
          </cell>
          <cell r="Q2375" t="str">
            <v>20517049086</v>
          </cell>
          <cell r="R2375" t="str">
            <v>7</v>
          </cell>
          <cell r="S2375" t="str">
            <v>URSULINA GRILLO</v>
          </cell>
          <cell r="T2375" t="str">
            <v>ENCUESTADOR7@BCRP.GOB.PE</v>
          </cell>
        </row>
        <row r="2376">
          <cell r="P2376">
            <v>2377</v>
          </cell>
          <cell r="Q2376" t="str">
            <v>20333363900</v>
          </cell>
          <cell r="R2376" t="str">
            <v>7</v>
          </cell>
          <cell r="S2376" t="str">
            <v>URSULINA GRILLO</v>
          </cell>
          <cell r="T2376" t="str">
            <v>ENCUESTADOR7@BCRP.GOB.PE</v>
          </cell>
        </row>
        <row r="2377">
          <cell r="P2377">
            <v>2378</v>
          </cell>
          <cell r="Q2377" t="str">
            <v>20513066431</v>
          </cell>
          <cell r="R2377" t="str">
            <v>7</v>
          </cell>
          <cell r="S2377" t="str">
            <v>URSULINA GRILLO</v>
          </cell>
          <cell r="T2377" t="str">
            <v>ENCUESTADOR7@BCRP.GOB.PE</v>
          </cell>
        </row>
        <row r="2378">
          <cell r="P2378">
            <v>2379</v>
          </cell>
          <cell r="Q2378" t="str">
            <v>20537290618</v>
          </cell>
          <cell r="R2378" t="str">
            <v>7</v>
          </cell>
          <cell r="S2378" t="str">
            <v>URSULINA GRILLO</v>
          </cell>
          <cell r="T2378" t="str">
            <v>ENCUESTADOR7@BCRP.GOB.PE</v>
          </cell>
        </row>
        <row r="2379">
          <cell r="P2379">
            <v>2380</v>
          </cell>
          <cell r="Q2379" t="str">
            <v>20302091766</v>
          </cell>
          <cell r="R2379" t="str">
            <v>7</v>
          </cell>
          <cell r="S2379" t="str">
            <v>URSULINA GRILLO</v>
          </cell>
          <cell r="T2379" t="str">
            <v>ENCUESTADOR7@BCRP.GOB.PE</v>
          </cell>
        </row>
        <row r="2380">
          <cell r="P2380">
            <v>2381</v>
          </cell>
          <cell r="Q2380" t="str">
            <v>20537007720</v>
          </cell>
          <cell r="R2380" t="str">
            <v>7</v>
          </cell>
          <cell r="S2380" t="str">
            <v>URSULINA GRILLO</v>
          </cell>
          <cell r="T2380" t="str">
            <v>ENCUESTADOR7@BCRP.GOB.PE</v>
          </cell>
        </row>
        <row r="2381">
          <cell r="P2381">
            <v>2382</v>
          </cell>
          <cell r="Q2381" t="str">
            <v>20510037562</v>
          </cell>
          <cell r="R2381" t="str">
            <v>7</v>
          </cell>
          <cell r="S2381" t="str">
            <v>URSULINA GRILLO</v>
          </cell>
          <cell r="T2381" t="str">
            <v>ENCUESTADOR7@BCRP.GOB.PE</v>
          </cell>
        </row>
        <row r="2382">
          <cell r="P2382">
            <v>2383</v>
          </cell>
          <cell r="Q2382" t="str">
            <v>20110886196</v>
          </cell>
          <cell r="R2382" t="str">
            <v>7</v>
          </cell>
          <cell r="S2382" t="str">
            <v>URSULINA GRILLO</v>
          </cell>
          <cell r="T2382" t="str">
            <v>ENCUESTADOR7@BCRP.GOB.PE</v>
          </cell>
        </row>
        <row r="2383">
          <cell r="P2383">
            <v>2384</v>
          </cell>
          <cell r="Q2383" t="str">
            <v>20511206121</v>
          </cell>
          <cell r="R2383" t="str">
            <v>7</v>
          </cell>
          <cell r="S2383" t="str">
            <v>URSULINA GRILLO</v>
          </cell>
          <cell r="T2383" t="str">
            <v>ENCUESTADOR7@BCRP.GOB.PE</v>
          </cell>
        </row>
        <row r="2384">
          <cell r="P2384">
            <v>2385</v>
          </cell>
          <cell r="Q2384" t="str">
            <v>20301260416</v>
          </cell>
          <cell r="R2384" t="str">
            <v>7</v>
          </cell>
          <cell r="S2384" t="str">
            <v>URSULINA GRILLO</v>
          </cell>
          <cell r="T2384" t="str">
            <v>ENCUESTADOR7@BCRP.GOB.PE</v>
          </cell>
        </row>
        <row r="2385">
          <cell r="P2385">
            <v>2386</v>
          </cell>
          <cell r="Q2385" t="str">
            <v>20516269074</v>
          </cell>
          <cell r="R2385" t="str">
            <v>7</v>
          </cell>
          <cell r="S2385" t="str">
            <v>URSULINA GRILLO</v>
          </cell>
          <cell r="T2385" t="str">
            <v>ENCUESTADOR7@BCRP.GOB.PE</v>
          </cell>
        </row>
        <row r="2386">
          <cell r="P2386">
            <v>2387</v>
          </cell>
          <cell r="Q2386" t="str">
            <v>20517679420</v>
          </cell>
          <cell r="R2386" t="str">
            <v>7</v>
          </cell>
          <cell r="S2386" t="str">
            <v>URSULINA GRILLO</v>
          </cell>
          <cell r="T2386" t="str">
            <v>ENCUESTADOR7@BCRP.GOB.PE</v>
          </cell>
        </row>
        <row r="2387">
          <cell r="P2387">
            <v>2388</v>
          </cell>
          <cell r="Q2387" t="str">
            <v>20510956771</v>
          </cell>
          <cell r="R2387" t="str">
            <v>7</v>
          </cell>
          <cell r="S2387" t="str">
            <v>URSULINA GRILLO</v>
          </cell>
          <cell r="T2387" t="str">
            <v>ENCUESTADOR7@BCRP.GOB.PE</v>
          </cell>
        </row>
        <row r="2388">
          <cell r="P2388">
            <v>2389</v>
          </cell>
          <cell r="Q2388" t="str">
            <v>20510826486</v>
          </cell>
          <cell r="R2388" t="str">
            <v>7</v>
          </cell>
          <cell r="S2388" t="str">
            <v>URSULINA GRILLO</v>
          </cell>
          <cell r="T2388" t="str">
            <v>ENCUESTADOR7@BCRP.GOB.PE</v>
          </cell>
        </row>
        <row r="2389">
          <cell r="P2389">
            <v>2390</v>
          </cell>
          <cell r="Q2389" t="str">
            <v>20520726030</v>
          </cell>
          <cell r="R2389" t="str">
            <v>7</v>
          </cell>
          <cell r="S2389" t="str">
            <v>URSULINA GRILLO</v>
          </cell>
          <cell r="T2389" t="str">
            <v>ENCUESTADOR7@BCRP.GOB.PE</v>
          </cell>
        </row>
        <row r="2390">
          <cell r="P2390">
            <v>2391</v>
          </cell>
          <cell r="Q2390" t="str">
            <v>20535597511</v>
          </cell>
          <cell r="R2390" t="str">
            <v>7</v>
          </cell>
          <cell r="S2390" t="str">
            <v>URSULINA GRILLO</v>
          </cell>
          <cell r="T2390" t="str">
            <v>ENCUESTADOR7@BCRP.GOB.PE</v>
          </cell>
        </row>
        <row r="2391">
          <cell r="P2391">
            <v>2392</v>
          </cell>
          <cell r="Q2391" t="str">
            <v>20511804702</v>
          </cell>
          <cell r="R2391" t="str">
            <v>7</v>
          </cell>
          <cell r="S2391" t="str">
            <v>URSULINA GRILLO</v>
          </cell>
          <cell r="T2391" t="str">
            <v>ENCUESTADOR7@BCRP.GOB.PE</v>
          </cell>
        </row>
        <row r="2392">
          <cell r="P2392">
            <v>2393</v>
          </cell>
          <cell r="Q2392" t="str">
            <v>20512551603</v>
          </cell>
          <cell r="R2392" t="str">
            <v>7</v>
          </cell>
          <cell r="S2392" t="str">
            <v>URSULINA GRILLO</v>
          </cell>
          <cell r="T2392" t="str">
            <v>ENCUESTADOR7@BCRP.GOB.PE</v>
          </cell>
        </row>
        <row r="2393">
          <cell r="P2393">
            <v>2394</v>
          </cell>
          <cell r="Q2393" t="str">
            <v>20518538064</v>
          </cell>
          <cell r="R2393" t="str">
            <v>7</v>
          </cell>
          <cell r="S2393" t="str">
            <v>URSULINA GRILLO</v>
          </cell>
          <cell r="T2393" t="str">
            <v>ENCUESTADOR7@BCRP.GOB.PE</v>
          </cell>
        </row>
        <row r="2394">
          <cell r="P2394">
            <v>2395</v>
          </cell>
          <cell r="Q2394" t="str">
            <v>20297564901</v>
          </cell>
          <cell r="R2394" t="str">
            <v>7</v>
          </cell>
          <cell r="S2394" t="str">
            <v>URSULINA GRILLO</v>
          </cell>
          <cell r="T2394" t="str">
            <v>ENCUESTADOR7@BCRP.GOB.PE</v>
          </cell>
        </row>
        <row r="2395">
          <cell r="P2395">
            <v>2396</v>
          </cell>
          <cell r="Q2395" t="str">
            <v>20523441826</v>
          </cell>
          <cell r="R2395" t="str">
            <v>7</v>
          </cell>
          <cell r="S2395" t="str">
            <v>URSULINA GRILLO</v>
          </cell>
          <cell r="T2395" t="str">
            <v>ENCUESTADOR7@BCRP.GOB.PE</v>
          </cell>
        </row>
        <row r="2396">
          <cell r="P2396">
            <v>2397</v>
          </cell>
          <cell r="Q2396" t="str">
            <v>20492175448</v>
          </cell>
          <cell r="R2396" t="str">
            <v>7</v>
          </cell>
          <cell r="S2396" t="str">
            <v>URSULINA GRILLO</v>
          </cell>
          <cell r="T2396" t="str">
            <v>ENCUESTADOR7@BCRP.GOB.PE</v>
          </cell>
        </row>
        <row r="2397">
          <cell r="P2397">
            <v>2398</v>
          </cell>
          <cell r="Q2397" t="str">
            <v>20469748597</v>
          </cell>
          <cell r="R2397" t="str">
            <v>7</v>
          </cell>
          <cell r="S2397" t="str">
            <v>URSULINA GRILLO</v>
          </cell>
          <cell r="T2397" t="str">
            <v>ENCUESTADOR7@BCRP.GOB.PE</v>
          </cell>
        </row>
        <row r="2398">
          <cell r="P2398">
            <v>2399</v>
          </cell>
          <cell r="Q2398" t="str">
            <v>20508558997</v>
          </cell>
          <cell r="R2398" t="str">
            <v>7</v>
          </cell>
          <cell r="S2398" t="str">
            <v>URSULINA GRILLO</v>
          </cell>
          <cell r="T2398" t="str">
            <v>ENCUESTADOR7@BCRP.GOB.PE</v>
          </cell>
        </row>
        <row r="2399">
          <cell r="P2399">
            <v>2400</v>
          </cell>
          <cell r="Q2399" t="str">
            <v>20550229090</v>
          </cell>
          <cell r="R2399" t="str">
            <v>7</v>
          </cell>
          <cell r="S2399" t="str">
            <v>URSULINA GRILLO</v>
          </cell>
          <cell r="T2399" t="str">
            <v>ENCUESTADOR7@BCRP.GOB.PE</v>
          </cell>
        </row>
        <row r="2400">
          <cell r="P2400">
            <v>2401</v>
          </cell>
          <cell r="Q2400" t="str">
            <v>20553143498</v>
          </cell>
          <cell r="R2400" t="str">
            <v>7</v>
          </cell>
          <cell r="S2400" t="str">
            <v>URSULINA GRILLO</v>
          </cell>
          <cell r="T2400" t="str">
            <v>ENCUESTADOR7@BCRP.GOB.PE</v>
          </cell>
        </row>
        <row r="2401">
          <cell r="P2401">
            <v>2402</v>
          </cell>
          <cell r="Q2401" t="str">
            <v>20549517952</v>
          </cell>
          <cell r="R2401" t="str">
            <v>7</v>
          </cell>
          <cell r="S2401" t="str">
            <v>URSULINA GRILLO</v>
          </cell>
          <cell r="T2401" t="str">
            <v>ENCUESTADOR7@BCRP.GOB.PE</v>
          </cell>
        </row>
        <row r="2402">
          <cell r="P2402">
            <v>2403</v>
          </cell>
          <cell r="Q2402" t="str">
            <v>20552751141</v>
          </cell>
          <cell r="R2402" t="str">
            <v>7</v>
          </cell>
          <cell r="S2402" t="str">
            <v>URSULINA GRILLO</v>
          </cell>
          <cell r="T2402" t="str">
            <v>ENCUESTADOR7@BCRP.GOB.PE</v>
          </cell>
        </row>
        <row r="2403">
          <cell r="P2403">
            <v>2404</v>
          </cell>
          <cell r="Q2403" t="str">
            <v>20550087791</v>
          </cell>
          <cell r="R2403" t="str">
            <v>7</v>
          </cell>
          <cell r="S2403" t="str">
            <v>URSULINA GRILLO</v>
          </cell>
          <cell r="T2403" t="str">
            <v>ENCUESTADOR7@BCRP.GOB.PE</v>
          </cell>
        </row>
        <row r="2404">
          <cell r="P2404">
            <v>2405</v>
          </cell>
          <cell r="Q2404" t="str">
            <v>20549706500</v>
          </cell>
          <cell r="R2404" t="str">
            <v>7</v>
          </cell>
          <cell r="S2404" t="str">
            <v>URSULINA GRILLO</v>
          </cell>
          <cell r="T2404" t="str">
            <v>ENCUESTADOR7@BCRP.GOB.PE</v>
          </cell>
        </row>
        <row r="2405">
          <cell r="P2405">
            <v>2406</v>
          </cell>
          <cell r="Q2405" t="str">
            <v>20549302671</v>
          </cell>
          <cell r="R2405" t="str">
            <v>7</v>
          </cell>
          <cell r="S2405" t="str">
            <v>URSULINA GRILLO</v>
          </cell>
          <cell r="T2405" t="str">
            <v>ENCUESTADOR7@BCRP.GOB.PE</v>
          </cell>
        </row>
        <row r="2406">
          <cell r="P2406">
            <v>2407</v>
          </cell>
          <cell r="Q2406" t="str">
            <v>20553556733</v>
          </cell>
          <cell r="R2406" t="str">
            <v>7</v>
          </cell>
          <cell r="S2406" t="str">
            <v>URSULINA GRILLO</v>
          </cell>
          <cell r="T2406" t="str">
            <v>ENCUESTADOR7@BCRP.GOB.PE</v>
          </cell>
        </row>
        <row r="2407">
          <cell r="P2407">
            <v>2408</v>
          </cell>
          <cell r="Q2407" t="str">
            <v>20552438591</v>
          </cell>
          <cell r="R2407" t="str">
            <v>7</v>
          </cell>
          <cell r="S2407" t="str">
            <v>URSULINA GRILLO</v>
          </cell>
          <cell r="T2407" t="str">
            <v>ENCUESTADOR7@BCRP.GOB.PE</v>
          </cell>
        </row>
        <row r="2408">
          <cell r="P2408">
            <v>2409</v>
          </cell>
          <cell r="Q2408" t="str">
            <v>20549834681</v>
          </cell>
          <cell r="R2408" t="str">
            <v>7</v>
          </cell>
          <cell r="S2408" t="str">
            <v>URSULINA GRILLO</v>
          </cell>
          <cell r="T2408" t="str">
            <v>ENCUESTADOR7@BCRP.GOB.PE</v>
          </cell>
        </row>
        <row r="2409">
          <cell r="P2409">
            <v>2410</v>
          </cell>
          <cell r="Q2409" t="str">
            <v>20100029406</v>
          </cell>
          <cell r="R2409" t="str">
            <v>7</v>
          </cell>
          <cell r="S2409" t="str">
            <v>URSULINA GRILLO</v>
          </cell>
          <cell r="T2409" t="str">
            <v>ENCUESTADOR7@BCRP.GOB.PE</v>
          </cell>
        </row>
        <row r="2410">
          <cell r="P2410">
            <v>2411</v>
          </cell>
          <cell r="Q2410" t="str">
            <v>20100005302</v>
          </cell>
          <cell r="R2410" t="str">
            <v>7</v>
          </cell>
          <cell r="S2410" t="str">
            <v>URSULINA GRILLO</v>
          </cell>
          <cell r="T2410" t="str">
            <v>ENCUESTADOR7@BCRP.GOB.PE</v>
          </cell>
        </row>
        <row r="2411">
          <cell r="P2411">
            <v>2412</v>
          </cell>
          <cell r="Q2411" t="str">
            <v>20337537309</v>
          </cell>
          <cell r="R2411" t="str">
            <v>7</v>
          </cell>
          <cell r="S2411" t="str">
            <v>URSULINA GRILLO</v>
          </cell>
          <cell r="T2411" t="str">
            <v>ENCUESTADOR7@BCRP.GOB.PE</v>
          </cell>
        </row>
        <row r="2412">
          <cell r="P2412">
            <v>2413</v>
          </cell>
          <cell r="Q2412" t="str">
            <v>20541388061</v>
          </cell>
          <cell r="R2412" t="str">
            <v>7</v>
          </cell>
          <cell r="S2412" t="str">
            <v>URSULINA GRILLO</v>
          </cell>
          <cell r="T2412" t="str">
            <v>ENCUESTADOR7@BCRP.GOB.PE</v>
          </cell>
        </row>
        <row r="2413">
          <cell r="P2413">
            <v>2414</v>
          </cell>
          <cell r="Q2413" t="str">
            <v>20338352728</v>
          </cell>
          <cell r="R2413" t="str">
            <v>7</v>
          </cell>
          <cell r="S2413" t="str">
            <v>URSULINA GRILLO</v>
          </cell>
          <cell r="T2413" t="str">
            <v>ENCUESTADOR7@BCRP.GOB.PE</v>
          </cell>
        </row>
        <row r="2414">
          <cell r="P2414">
            <v>2415</v>
          </cell>
          <cell r="Q2414" t="str">
            <v>20330033313</v>
          </cell>
          <cell r="R2414" t="str">
            <v>7</v>
          </cell>
          <cell r="S2414" t="str">
            <v>URSULINA GRILLO</v>
          </cell>
          <cell r="T2414" t="str">
            <v>ENCUESTADOR7@BCRP.GOB.PE</v>
          </cell>
        </row>
        <row r="2415">
          <cell r="P2415">
            <v>2416</v>
          </cell>
          <cell r="Q2415" t="str">
            <v>20334089941</v>
          </cell>
          <cell r="R2415" t="str">
            <v>7</v>
          </cell>
          <cell r="S2415" t="str">
            <v>URSULINA GRILLO</v>
          </cell>
          <cell r="T2415" t="str">
            <v>ENCUESTADOR7@BCRP.GOB.PE</v>
          </cell>
        </row>
        <row r="2416">
          <cell r="P2416">
            <v>2417</v>
          </cell>
          <cell r="Q2416" t="str">
            <v>20100018200</v>
          </cell>
          <cell r="R2416" t="str">
            <v>7</v>
          </cell>
          <cell r="S2416" t="str">
            <v>URSULINA GRILLO</v>
          </cell>
          <cell r="T2416" t="str">
            <v>ENCUESTADOR7@BCRP.GOB.PE</v>
          </cell>
        </row>
        <row r="2417">
          <cell r="P2417">
            <v>2418</v>
          </cell>
          <cell r="Q2417" t="str">
            <v>20330791501</v>
          </cell>
          <cell r="R2417" t="str">
            <v>7</v>
          </cell>
          <cell r="S2417" t="str">
            <v>URSULINA GRILLO</v>
          </cell>
          <cell r="T2417" t="str">
            <v>ENCUESTADOR7@BCRP.GOB.PE</v>
          </cell>
        </row>
        <row r="2418">
          <cell r="P2418">
            <v>2419</v>
          </cell>
          <cell r="Q2418" t="str">
            <v>20100026997</v>
          </cell>
          <cell r="R2418" t="str">
            <v>7</v>
          </cell>
          <cell r="S2418" t="str">
            <v>URSULINA GRILLO</v>
          </cell>
          <cell r="T2418" t="str">
            <v>ENCUESTADOR7@BCRP.GOB.PE</v>
          </cell>
        </row>
        <row r="2419">
          <cell r="P2419">
            <v>2420</v>
          </cell>
          <cell r="Q2419" t="str">
            <v>20462527137</v>
          </cell>
          <cell r="R2419" t="str">
            <v>7</v>
          </cell>
          <cell r="S2419" t="str">
            <v>URSULINA GRILLO</v>
          </cell>
          <cell r="T2419" t="str">
            <v>ENCUESTADOR7@BCRP.GOB.PE</v>
          </cell>
        </row>
        <row r="2420">
          <cell r="P2420">
            <v>2421</v>
          </cell>
          <cell r="Q2420" t="str">
            <v>20329820263</v>
          </cell>
          <cell r="R2420" t="str">
            <v>7</v>
          </cell>
          <cell r="S2420" t="str">
            <v>URSULINA GRILLO</v>
          </cell>
          <cell r="T2420" t="str">
            <v>ENCUESTADOR7@BCRP.GOB.PE</v>
          </cell>
        </row>
        <row r="2421">
          <cell r="P2421">
            <v>2422</v>
          </cell>
          <cell r="Q2421" t="str">
            <v>20100023203</v>
          </cell>
          <cell r="R2421" t="str">
            <v>7</v>
          </cell>
          <cell r="S2421" t="str">
            <v>URSULINA GRILLO</v>
          </cell>
          <cell r="T2421" t="str">
            <v>ENCUESTADOR7@BCRP.GOB.PE</v>
          </cell>
        </row>
        <row r="2422">
          <cell r="P2422">
            <v>2423</v>
          </cell>
          <cell r="Q2422" t="str">
            <v>20334403166</v>
          </cell>
          <cell r="R2422" t="str">
            <v>7</v>
          </cell>
          <cell r="S2422" t="str">
            <v>URSULINA GRILLO</v>
          </cell>
          <cell r="T2422" t="str">
            <v>ENCUESTADOR7@BCRP.GOB.PE</v>
          </cell>
        </row>
        <row r="2423">
          <cell r="P2423">
            <v>2424</v>
          </cell>
          <cell r="Q2423" t="str">
            <v>20100148162</v>
          </cell>
          <cell r="R2423" t="str">
            <v>7</v>
          </cell>
          <cell r="S2423" t="str">
            <v>URSULINA GRILLO</v>
          </cell>
          <cell r="T2423" t="str">
            <v>ENCUESTADOR7@BCRP.GOB.PE</v>
          </cell>
        </row>
        <row r="2424">
          <cell r="P2424">
            <v>2425</v>
          </cell>
          <cell r="Q2424" t="str">
            <v>20100037689</v>
          </cell>
          <cell r="R2424" t="str">
            <v>7</v>
          </cell>
          <cell r="S2424" t="str">
            <v>URSULINA GRILLO</v>
          </cell>
          <cell r="T2424" t="str">
            <v>ENCUESTADOR7@BCRP.GOB.PE</v>
          </cell>
        </row>
        <row r="2425">
          <cell r="P2425">
            <v>2426</v>
          </cell>
          <cell r="Q2425" t="str">
            <v>20100163552</v>
          </cell>
          <cell r="R2425" t="str">
            <v>7</v>
          </cell>
          <cell r="S2425" t="str">
            <v>URSULINA GRILLO</v>
          </cell>
          <cell r="T2425" t="str">
            <v>ENCUESTADOR7@BCRP.GOB.PE</v>
          </cell>
        </row>
        <row r="2426">
          <cell r="P2426">
            <v>2427</v>
          </cell>
          <cell r="Q2426" t="str">
            <v>20100351804</v>
          </cell>
          <cell r="R2426" t="str">
            <v>7</v>
          </cell>
          <cell r="S2426" t="str">
            <v>URSULINA GRILLO</v>
          </cell>
          <cell r="T2426" t="str">
            <v>ENCUESTADOR7@BCRP.GOB.PE</v>
          </cell>
        </row>
        <row r="2427">
          <cell r="P2427">
            <v>2428</v>
          </cell>
          <cell r="Q2427" t="str">
            <v>20418217104</v>
          </cell>
          <cell r="R2427" t="str">
            <v>7</v>
          </cell>
          <cell r="S2427" t="str">
            <v>URSULINA GRILLO</v>
          </cell>
          <cell r="T2427" t="str">
            <v>ENCUESTADOR7@BCRP.GOB.PE</v>
          </cell>
        </row>
        <row r="2428">
          <cell r="P2428">
            <v>2429</v>
          </cell>
          <cell r="Q2428" t="str">
            <v>20475309899</v>
          </cell>
          <cell r="R2428" t="str">
            <v>7</v>
          </cell>
          <cell r="S2428" t="str">
            <v>URSULINA GRILLO</v>
          </cell>
          <cell r="T2428" t="str">
            <v>ENCUESTADOR7@BCRP.GOB.PE</v>
          </cell>
        </row>
        <row r="2429">
          <cell r="P2429">
            <v>2430</v>
          </cell>
          <cell r="Q2429" t="str">
            <v>20175140591</v>
          </cell>
          <cell r="R2429" t="str">
            <v>7</v>
          </cell>
          <cell r="S2429" t="str">
            <v>URSULINA GRILLO</v>
          </cell>
          <cell r="T2429" t="str">
            <v>ENCUESTADOR7@BCRP.GOB.PE</v>
          </cell>
        </row>
        <row r="2430">
          <cell r="P2430">
            <v>2431</v>
          </cell>
          <cell r="Q2430" t="str">
            <v>20427497888</v>
          </cell>
          <cell r="R2430" t="str">
            <v>7</v>
          </cell>
          <cell r="S2430" t="str">
            <v>URSULINA GRILLO</v>
          </cell>
          <cell r="T2430" t="str">
            <v>ENCUESTADOR7@BCRP.GOB.PE</v>
          </cell>
        </row>
        <row r="2431">
          <cell r="P2431">
            <v>2432</v>
          </cell>
          <cell r="Q2431" t="str">
            <v>20113642093</v>
          </cell>
          <cell r="R2431" t="str">
            <v>7</v>
          </cell>
          <cell r="S2431" t="str">
            <v>URSULINA GRILLO</v>
          </cell>
          <cell r="T2431" t="str">
            <v>ENCUESTADOR7@BCRP.GOB.PE</v>
          </cell>
        </row>
        <row r="2432">
          <cell r="P2432">
            <v>2433</v>
          </cell>
          <cell r="Q2432" t="str">
            <v>20258505213</v>
          </cell>
          <cell r="R2432" t="str">
            <v>7</v>
          </cell>
          <cell r="S2432" t="str">
            <v>URSULINA GRILLO</v>
          </cell>
          <cell r="T2432" t="str">
            <v>ENCUESTADOR7@BCRP.GOB.PE</v>
          </cell>
        </row>
        <row r="2433">
          <cell r="P2433">
            <v>2434</v>
          </cell>
          <cell r="Q2433" t="str">
            <v>20261159733</v>
          </cell>
          <cell r="R2433" t="str">
            <v>7</v>
          </cell>
          <cell r="S2433" t="str">
            <v>URSULINA GRILLO</v>
          </cell>
          <cell r="T2433" t="str">
            <v>ENCUESTADOR7@BCRP.GOB.PE</v>
          </cell>
        </row>
        <row r="2434">
          <cell r="P2434">
            <v>2435</v>
          </cell>
          <cell r="Q2434" t="str">
            <v>20330862450</v>
          </cell>
          <cell r="R2434" t="str">
            <v>7</v>
          </cell>
          <cell r="S2434" t="str">
            <v>URSULINA GRILLO</v>
          </cell>
          <cell r="T2434" t="str">
            <v>ENCUESTADOR7@BCRP.GOB.PE</v>
          </cell>
        </row>
        <row r="2435">
          <cell r="P2435">
            <v>2436</v>
          </cell>
          <cell r="Q2435" t="str">
            <v>20506228515</v>
          </cell>
          <cell r="R2435" t="str">
            <v>7</v>
          </cell>
          <cell r="S2435" t="str">
            <v>URSULINA GRILLO</v>
          </cell>
          <cell r="T2435" t="str">
            <v>ENCUESTADOR7@BCRP.GOB.PE</v>
          </cell>
        </row>
        <row r="2436">
          <cell r="P2436">
            <v>2437</v>
          </cell>
          <cell r="Q2436" t="str">
            <v>20507845500</v>
          </cell>
          <cell r="R2436" t="str">
            <v>7</v>
          </cell>
          <cell r="S2436" t="str">
            <v>URSULINA GRILLO</v>
          </cell>
          <cell r="T2436" t="str">
            <v>ENCUESTADOR7@BCRP.GOB.PE</v>
          </cell>
        </row>
        <row r="2437">
          <cell r="P2437">
            <v>2438</v>
          </cell>
          <cell r="Q2437" t="str">
            <v>20100123500</v>
          </cell>
          <cell r="R2437" t="str">
            <v>7</v>
          </cell>
          <cell r="S2437" t="str">
            <v>URSULINA GRILLO</v>
          </cell>
          <cell r="T2437" t="str">
            <v>ENCUESTADOR7@BCRP.GOB.PE</v>
          </cell>
        </row>
        <row r="2438">
          <cell r="P2438">
            <v>2439</v>
          </cell>
          <cell r="Q2438" t="str">
            <v>20126702737</v>
          </cell>
          <cell r="R2438" t="str">
            <v>7</v>
          </cell>
          <cell r="S2438" t="str">
            <v>URSULINA GRILLO</v>
          </cell>
          <cell r="T2438" t="str">
            <v>ENCUESTADOR7@BCRP.GOB.PE</v>
          </cell>
        </row>
        <row r="2439">
          <cell r="P2439">
            <v>2440</v>
          </cell>
          <cell r="Q2439" t="str">
            <v>20100177421</v>
          </cell>
          <cell r="R2439" t="str">
            <v>7</v>
          </cell>
          <cell r="S2439" t="str">
            <v>URSULINA GRILLO</v>
          </cell>
          <cell r="T2439" t="str">
            <v>ENCUESTADOR7@BCRP.GOB.PE</v>
          </cell>
        </row>
        <row r="2440">
          <cell r="P2440">
            <v>2441</v>
          </cell>
          <cell r="Q2440" t="str">
            <v>20474053351</v>
          </cell>
          <cell r="R2440" t="str">
            <v>7</v>
          </cell>
          <cell r="S2440" t="str">
            <v>URSULINA GRILLO</v>
          </cell>
          <cell r="T2440" t="str">
            <v>ENCUESTADOR7@BCRP.GOB.PE</v>
          </cell>
        </row>
        <row r="2441">
          <cell r="P2441">
            <v>2442</v>
          </cell>
          <cell r="Q2441" t="str">
            <v>20100005213</v>
          </cell>
          <cell r="R2441" t="str">
            <v>7</v>
          </cell>
          <cell r="S2441" t="str">
            <v>URSULINA GRILLO</v>
          </cell>
          <cell r="T2441" t="str">
            <v>ENCUESTADOR7@BCRP.GOB.PE</v>
          </cell>
        </row>
        <row r="2442">
          <cell r="P2442">
            <v>2443</v>
          </cell>
          <cell r="Q2442" t="str">
            <v>20297939131</v>
          </cell>
          <cell r="R2442" t="str">
            <v>7</v>
          </cell>
          <cell r="S2442" t="str">
            <v>URSULINA GRILLO</v>
          </cell>
          <cell r="T2442" t="str">
            <v>ENCUESTADOR7@BCRP.GOB.PE</v>
          </cell>
        </row>
        <row r="2443">
          <cell r="P2443">
            <v>2444</v>
          </cell>
          <cell r="Q2443" t="str">
            <v>20100370426</v>
          </cell>
          <cell r="R2443" t="str">
            <v>7</v>
          </cell>
          <cell r="S2443" t="str">
            <v>URSULINA GRILLO</v>
          </cell>
          <cell r="T2443" t="str">
            <v>ENCUESTADOR7@BCRP.GOB.PE</v>
          </cell>
        </row>
        <row r="2444">
          <cell r="P2444">
            <v>2445</v>
          </cell>
          <cell r="Q2444" t="str">
            <v>20100140692</v>
          </cell>
          <cell r="R2444" t="str">
            <v>7</v>
          </cell>
          <cell r="S2444" t="str">
            <v>URSULINA GRILLO</v>
          </cell>
          <cell r="T2444" t="str">
            <v>ENCUESTADOR7@BCRP.GOB.PE</v>
          </cell>
        </row>
        <row r="2445">
          <cell r="P2445">
            <v>2446</v>
          </cell>
          <cell r="Q2445" t="str">
            <v>20100063680</v>
          </cell>
          <cell r="R2445" t="str">
            <v>7</v>
          </cell>
          <cell r="S2445" t="str">
            <v>URSULINA GRILLO</v>
          </cell>
          <cell r="T2445" t="str">
            <v>ENCUESTADOR7@BCRP.GOB.PE</v>
          </cell>
        </row>
        <row r="2446">
          <cell r="P2446">
            <v>2447</v>
          </cell>
          <cell r="Q2446" t="str">
            <v>20100089051</v>
          </cell>
          <cell r="R2446" t="str">
            <v>7</v>
          </cell>
          <cell r="S2446" t="str">
            <v>URSULINA GRILLO</v>
          </cell>
          <cell r="T2446" t="str">
            <v>ENCUESTADOR7@BCRP.GOB.PE</v>
          </cell>
        </row>
        <row r="2447">
          <cell r="P2447">
            <v>2448</v>
          </cell>
          <cell r="Q2447" t="str">
            <v>20258908849</v>
          </cell>
          <cell r="R2447" t="str">
            <v>7</v>
          </cell>
          <cell r="S2447" t="str">
            <v>URSULINA GRILLO</v>
          </cell>
          <cell r="T2447" t="str">
            <v>ENCUESTADOR7@BCRP.GOB.PE</v>
          </cell>
        </row>
        <row r="2448">
          <cell r="P2448">
            <v>2449</v>
          </cell>
          <cell r="Q2448" t="str">
            <v>20501923428</v>
          </cell>
          <cell r="R2448" t="str">
            <v>7</v>
          </cell>
          <cell r="S2448" t="str">
            <v>URSULINA GRILLO</v>
          </cell>
          <cell r="T2448" t="str">
            <v>ENCUESTADOR7@BCRP.GOB.PE</v>
          </cell>
        </row>
        <row r="2449">
          <cell r="P2449">
            <v>2450</v>
          </cell>
          <cell r="Q2449" t="str">
            <v>20502288947</v>
          </cell>
          <cell r="R2449" t="str">
            <v>7</v>
          </cell>
          <cell r="S2449" t="str">
            <v>URSULINA GRILLO</v>
          </cell>
          <cell r="T2449" t="str">
            <v>ENCUESTADOR7@BCRP.GOB.PE</v>
          </cell>
        </row>
        <row r="2450">
          <cell r="P2450">
            <v>2451</v>
          </cell>
          <cell r="Q2450" t="str">
            <v>20505466919</v>
          </cell>
          <cell r="R2450" t="str">
            <v>7</v>
          </cell>
          <cell r="S2450" t="str">
            <v>URSULINA GRILLO</v>
          </cell>
          <cell r="T2450" t="str">
            <v>ENCUESTADOR7@BCRP.GOB.PE</v>
          </cell>
        </row>
        <row r="2451">
          <cell r="P2451">
            <v>2452</v>
          </cell>
          <cell r="Q2451" t="str">
            <v>20100195080</v>
          </cell>
          <cell r="R2451" t="str">
            <v>7</v>
          </cell>
          <cell r="S2451" t="str">
            <v>URSULINA GRILLO</v>
          </cell>
          <cell r="T2451" t="str">
            <v>ENCUESTADOR7@BCRP.GOB.PE</v>
          </cell>
        </row>
        <row r="2452">
          <cell r="P2452">
            <v>2453</v>
          </cell>
          <cell r="Q2452" t="str">
            <v>20382631294</v>
          </cell>
          <cell r="R2452" t="str">
            <v>7</v>
          </cell>
          <cell r="S2452" t="str">
            <v>URSULINA GRILLO</v>
          </cell>
          <cell r="T2452" t="str">
            <v>ENCUESTADOR7@BCRP.GOB.PE</v>
          </cell>
        </row>
        <row r="2453">
          <cell r="P2453">
            <v>2454</v>
          </cell>
          <cell r="Q2453" t="str">
            <v>20301171316</v>
          </cell>
          <cell r="R2453" t="str">
            <v>7</v>
          </cell>
          <cell r="S2453" t="str">
            <v>URSULINA GRILLO</v>
          </cell>
          <cell r="T2453" t="str">
            <v>ENCUESTADOR7@BCRP.GOB.PE</v>
          </cell>
        </row>
        <row r="2454">
          <cell r="P2454">
            <v>2455</v>
          </cell>
          <cell r="Q2454" t="str">
            <v>20512009345</v>
          </cell>
          <cell r="R2454" t="str">
            <v>7</v>
          </cell>
          <cell r="S2454" t="str">
            <v>URSULINA GRILLO</v>
          </cell>
          <cell r="T2454" t="str">
            <v>ENCUESTADOR7@BCRP.GOB.PE</v>
          </cell>
        </row>
        <row r="2455">
          <cell r="P2455">
            <v>2456</v>
          </cell>
          <cell r="Q2455" t="str">
            <v>20305146618</v>
          </cell>
          <cell r="R2455" t="str">
            <v>7</v>
          </cell>
          <cell r="S2455" t="str">
            <v>URSULINA GRILLO</v>
          </cell>
          <cell r="T2455" t="str">
            <v>ENCUESTADOR7@BCRP.GOB.PE</v>
          </cell>
        </row>
        <row r="2456">
          <cell r="P2456">
            <v>2457</v>
          </cell>
          <cell r="Q2456" t="str">
            <v>20111876097</v>
          </cell>
          <cell r="R2456" t="str">
            <v>7</v>
          </cell>
          <cell r="S2456" t="str">
            <v>URSULINA GRILLO</v>
          </cell>
          <cell r="T2456" t="str">
            <v>ENCUESTADOR7@BCRP.GOB.PE</v>
          </cell>
        </row>
        <row r="2457">
          <cell r="P2457">
            <v>2458</v>
          </cell>
          <cell r="Q2457" t="str">
            <v>20109922731</v>
          </cell>
          <cell r="R2457" t="str">
            <v>7</v>
          </cell>
          <cell r="S2457" t="str">
            <v>URSULINA GRILLO</v>
          </cell>
          <cell r="T2457" t="str">
            <v>ENCUESTADOR7@BCRP.GOB.PE</v>
          </cell>
        </row>
        <row r="2458">
          <cell r="P2458">
            <v>2459</v>
          </cell>
          <cell r="Q2458" t="str">
            <v>20342020870</v>
          </cell>
          <cell r="R2458" t="str">
            <v>7</v>
          </cell>
          <cell r="S2458" t="str">
            <v>URSULINA GRILLO</v>
          </cell>
          <cell r="T2458" t="str">
            <v>ENCUESTADOR7@BCRP.GOB.PE</v>
          </cell>
        </row>
        <row r="2459">
          <cell r="P2459">
            <v>2460</v>
          </cell>
          <cell r="Q2459" t="str">
            <v>20100038146</v>
          </cell>
          <cell r="R2459" t="str">
            <v>7</v>
          </cell>
          <cell r="S2459" t="str">
            <v>URSULINA GRILLO</v>
          </cell>
          <cell r="T2459" t="str">
            <v>ENCUESTADOR7@BCRP.GOB.PE</v>
          </cell>
        </row>
        <row r="2460">
          <cell r="P2460">
            <v>2461</v>
          </cell>
          <cell r="Q2460" t="str">
            <v>20101132880</v>
          </cell>
          <cell r="R2460" t="str">
            <v>7</v>
          </cell>
          <cell r="S2460" t="str">
            <v>URSULINA GRILLO</v>
          </cell>
          <cell r="T2460" t="str">
            <v>ENCUESTADOR7@BCRP.GOB.PE</v>
          </cell>
        </row>
        <row r="2461">
          <cell r="P2461">
            <v>2462</v>
          </cell>
          <cell r="Q2461" t="str">
            <v>20503464129</v>
          </cell>
          <cell r="R2461" t="str">
            <v>7</v>
          </cell>
          <cell r="S2461" t="str">
            <v>URSULINA GRILLO</v>
          </cell>
          <cell r="T2461" t="str">
            <v>ENCUESTADOR7@BCRP.GOB.PE</v>
          </cell>
        </row>
        <row r="2462">
          <cell r="P2462">
            <v>2463</v>
          </cell>
          <cell r="Q2462" t="str">
            <v>20109232981</v>
          </cell>
          <cell r="R2462" t="str">
            <v>7</v>
          </cell>
          <cell r="S2462" t="str">
            <v>URSULINA GRILLO</v>
          </cell>
          <cell r="T2462" t="str">
            <v>ENCUESTADOR7@BCRP.GOB.PE</v>
          </cell>
        </row>
        <row r="2463">
          <cell r="P2463">
            <v>2464</v>
          </cell>
          <cell r="Q2463" t="str">
            <v>20203610263</v>
          </cell>
          <cell r="R2463" t="str">
            <v>7</v>
          </cell>
          <cell r="S2463" t="str">
            <v>URSULINA GRILLO</v>
          </cell>
          <cell r="T2463" t="str">
            <v>ENCUESTADOR7@BCRP.GOB.PE</v>
          </cell>
        </row>
        <row r="2464">
          <cell r="P2464">
            <v>2465</v>
          </cell>
          <cell r="Q2464" t="str">
            <v>20161636780</v>
          </cell>
          <cell r="R2464" t="str">
            <v>7</v>
          </cell>
          <cell r="S2464" t="str">
            <v>URSULINA GRILLO</v>
          </cell>
          <cell r="T2464" t="str">
            <v>ENCUESTADOR7@BCRP.GOB.PE</v>
          </cell>
        </row>
        <row r="2465">
          <cell r="P2465">
            <v>2466</v>
          </cell>
          <cell r="Q2465" t="str">
            <v>20470700662</v>
          </cell>
          <cell r="R2465" t="str">
            <v>7</v>
          </cell>
          <cell r="S2465" t="str">
            <v>URSULINA GRILLO</v>
          </cell>
          <cell r="T2465" t="str">
            <v>ENCUESTADOR7@BCRP.GOB.PE</v>
          </cell>
        </row>
        <row r="2466">
          <cell r="P2466">
            <v>2467</v>
          </cell>
          <cell r="Q2466" t="str">
            <v>20193022023</v>
          </cell>
          <cell r="R2466" t="str">
            <v>7</v>
          </cell>
          <cell r="S2466" t="str">
            <v>URSULINA GRILLO</v>
          </cell>
          <cell r="T2466" t="str">
            <v>ENCUESTADOR7@BCRP.GOB.PE</v>
          </cell>
        </row>
        <row r="2467">
          <cell r="P2467">
            <v>2468</v>
          </cell>
          <cell r="Q2467" t="str">
            <v>20410065364</v>
          </cell>
          <cell r="R2467" t="str">
            <v>7</v>
          </cell>
          <cell r="S2467" t="str">
            <v>URSULINA GRILLO</v>
          </cell>
          <cell r="T2467" t="str">
            <v>ENCUESTADOR7@BCRP.GOB.PE</v>
          </cell>
        </row>
        <row r="2468">
          <cell r="P2468">
            <v>2469</v>
          </cell>
          <cell r="Q2468" t="str">
            <v>20100039037</v>
          </cell>
          <cell r="R2468" t="str">
            <v>7</v>
          </cell>
          <cell r="S2468" t="str">
            <v>URSULINA GRILLO</v>
          </cell>
          <cell r="T2468" t="str">
            <v>ENCUESTADOR7@BCRP.GOB.PE</v>
          </cell>
        </row>
        <row r="2469">
          <cell r="P2469">
            <v>2470</v>
          </cell>
          <cell r="Q2469" t="str">
            <v>20386303003</v>
          </cell>
          <cell r="R2469" t="str">
            <v>7</v>
          </cell>
          <cell r="S2469" t="str">
            <v>URSULINA GRILLO</v>
          </cell>
          <cell r="T2469" t="str">
            <v>ENCUESTADOR7@BCRP.GOB.PE</v>
          </cell>
        </row>
        <row r="2470">
          <cell r="P2470">
            <v>2471</v>
          </cell>
          <cell r="Q2470" t="str">
            <v>20338309041</v>
          </cell>
          <cell r="R2470" t="str">
            <v>7</v>
          </cell>
          <cell r="S2470" t="str">
            <v>URSULINA GRILLO</v>
          </cell>
          <cell r="T2470" t="str">
            <v>ENCUESTADOR7@BCRP.GOB.PE</v>
          </cell>
        </row>
        <row r="2471">
          <cell r="P2471">
            <v>2472</v>
          </cell>
          <cell r="Q2471" t="str">
            <v>20255322363</v>
          </cell>
          <cell r="R2471" t="str">
            <v>7</v>
          </cell>
          <cell r="S2471" t="str">
            <v>URSULINA GRILLO</v>
          </cell>
          <cell r="T2471" t="str">
            <v>ENCUESTADOR7@BCRP.GOB.PE</v>
          </cell>
        </row>
        <row r="2472">
          <cell r="P2472">
            <v>2473</v>
          </cell>
          <cell r="Q2472" t="str">
            <v>20100004675</v>
          </cell>
          <cell r="R2472" t="str">
            <v>7</v>
          </cell>
          <cell r="S2472" t="str">
            <v>URSULINA GRILLO</v>
          </cell>
          <cell r="T2472" t="str">
            <v>ENCUESTADOR7@BCRP.GOB.PE</v>
          </cell>
        </row>
        <row r="2473">
          <cell r="P2473">
            <v>2474</v>
          </cell>
          <cell r="Q2473" t="str">
            <v>20502102436</v>
          </cell>
          <cell r="R2473" t="str">
            <v>7</v>
          </cell>
          <cell r="S2473" t="str">
            <v>URSULINA GRILLO</v>
          </cell>
          <cell r="T2473" t="str">
            <v>ENCUESTADOR7@BCRP.GOB.PE</v>
          </cell>
        </row>
        <row r="2474">
          <cell r="P2474">
            <v>2475</v>
          </cell>
          <cell r="Q2474" t="str">
            <v>20100073723</v>
          </cell>
          <cell r="R2474" t="str">
            <v>7</v>
          </cell>
          <cell r="S2474" t="str">
            <v>URSULINA GRILLO</v>
          </cell>
          <cell r="T2474" t="str">
            <v>ENCUESTADOR7@BCRP.GOB.PE</v>
          </cell>
        </row>
        <row r="2475">
          <cell r="P2475">
            <v>2476</v>
          </cell>
          <cell r="Q2475" t="str">
            <v>20132712086</v>
          </cell>
          <cell r="R2475" t="str">
            <v>7</v>
          </cell>
          <cell r="S2475" t="str">
            <v>URSULINA GRILLO</v>
          </cell>
          <cell r="T2475" t="str">
            <v>ENCUESTADOR7@BCRP.GOB.PE</v>
          </cell>
        </row>
        <row r="2476">
          <cell r="P2476">
            <v>2477</v>
          </cell>
          <cell r="Q2476" t="str">
            <v>20471850099</v>
          </cell>
          <cell r="R2476" t="str">
            <v>7</v>
          </cell>
          <cell r="S2476" t="str">
            <v>URSULINA GRILLO</v>
          </cell>
          <cell r="T2476" t="str">
            <v>ENCUESTADOR7@BCRP.GOB.PE</v>
          </cell>
        </row>
        <row r="2477">
          <cell r="P2477">
            <v>2478</v>
          </cell>
          <cell r="Q2477" t="str">
            <v>20265815830</v>
          </cell>
          <cell r="R2477" t="str">
            <v>7</v>
          </cell>
          <cell r="S2477" t="str">
            <v>URSULINA GRILLO</v>
          </cell>
          <cell r="T2477" t="str">
            <v>ENCUESTADOR7@BCRP.GOB.PE</v>
          </cell>
        </row>
        <row r="2478">
          <cell r="P2478">
            <v>2479</v>
          </cell>
          <cell r="Q2478" t="str">
            <v>20509608467</v>
          </cell>
          <cell r="R2478" t="str">
            <v>7</v>
          </cell>
          <cell r="S2478" t="str">
            <v>URSULINA GRILLO</v>
          </cell>
          <cell r="T2478" t="str">
            <v>ENCUESTADOR7@BCRP.GOB.PE</v>
          </cell>
        </row>
        <row r="2479">
          <cell r="P2479">
            <v>2480</v>
          </cell>
          <cell r="Q2479" t="str">
            <v>20251715191</v>
          </cell>
          <cell r="R2479" t="str">
            <v>7</v>
          </cell>
          <cell r="S2479" t="str">
            <v>URSULINA GRILLO</v>
          </cell>
          <cell r="T2479" t="str">
            <v>ENCUESTADOR7@BCRP.GOB.PE</v>
          </cell>
        </row>
        <row r="2480">
          <cell r="P2480">
            <v>2481</v>
          </cell>
          <cell r="Q2480" t="str">
            <v>20108552841</v>
          </cell>
          <cell r="R2480" t="str">
            <v>7</v>
          </cell>
          <cell r="S2480" t="str">
            <v>URSULINA GRILLO</v>
          </cell>
          <cell r="T2480" t="str">
            <v>ENCUESTADOR7@BCRP.GOB.PE</v>
          </cell>
        </row>
        <row r="2481">
          <cell r="P2481">
            <v>2482</v>
          </cell>
          <cell r="Q2481" t="str">
            <v>20100082391</v>
          </cell>
          <cell r="R2481" t="str">
            <v>7</v>
          </cell>
          <cell r="S2481" t="str">
            <v>URSULINA GRILLO</v>
          </cell>
          <cell r="T2481" t="str">
            <v>ENCUESTADOR7@BCRP.GOB.PE</v>
          </cell>
        </row>
        <row r="2482">
          <cell r="P2482">
            <v>2483</v>
          </cell>
          <cell r="Q2482" t="str">
            <v>20101635440</v>
          </cell>
          <cell r="R2482" t="str">
            <v>7</v>
          </cell>
          <cell r="S2482" t="str">
            <v>URSULINA GRILLO</v>
          </cell>
          <cell r="T2482" t="str">
            <v>ENCUESTADOR7@BCRP.GOB.PE</v>
          </cell>
        </row>
        <row r="2483">
          <cell r="P2483">
            <v>2484</v>
          </cell>
          <cell r="Q2483" t="str">
            <v>20101031340</v>
          </cell>
          <cell r="R2483" t="str">
            <v>7</v>
          </cell>
          <cell r="S2483" t="str">
            <v>URSULINA GRILLO</v>
          </cell>
          <cell r="T2483" t="str">
            <v>ENCUESTADOR7@BCRP.GOB.PE</v>
          </cell>
        </row>
        <row r="2484">
          <cell r="P2484">
            <v>2485</v>
          </cell>
          <cell r="Q2484" t="str">
            <v>20133530003</v>
          </cell>
          <cell r="R2484" t="str">
            <v>7</v>
          </cell>
          <cell r="S2484" t="str">
            <v>URSULINA GRILLO</v>
          </cell>
          <cell r="T2484" t="str">
            <v>ENCUESTADOR7@BCRP.GOB.PE</v>
          </cell>
        </row>
        <row r="2485">
          <cell r="P2485">
            <v>2486</v>
          </cell>
          <cell r="Q2485" t="str">
            <v>20515954164</v>
          </cell>
          <cell r="R2485" t="str">
            <v>7</v>
          </cell>
          <cell r="S2485" t="str">
            <v>URSULINA GRILLO</v>
          </cell>
          <cell r="T2485" t="str">
            <v>ENCUESTADOR7@BCRP.GOB.PE</v>
          </cell>
        </row>
        <row r="2486">
          <cell r="P2486">
            <v>2487</v>
          </cell>
          <cell r="Q2486" t="str">
            <v>20507398210</v>
          </cell>
          <cell r="R2486" t="str">
            <v>7</v>
          </cell>
          <cell r="S2486" t="str">
            <v>URSULINA GRILLO</v>
          </cell>
          <cell r="T2486" t="str">
            <v>ENCUESTADOR7@BCRP.GOB.PE</v>
          </cell>
        </row>
        <row r="2487">
          <cell r="P2487">
            <v>2488</v>
          </cell>
          <cell r="Q2487" t="str">
            <v>20100001498</v>
          </cell>
          <cell r="R2487" t="str">
            <v>7</v>
          </cell>
          <cell r="S2487" t="str">
            <v>URSULINA GRILLO</v>
          </cell>
          <cell r="T2487" t="str">
            <v>ENCUESTADOR7@BCRP.GOB.PE</v>
          </cell>
        </row>
        <row r="2488">
          <cell r="P2488">
            <v>2489</v>
          </cell>
          <cell r="Q2488" t="str">
            <v>20382350368</v>
          </cell>
          <cell r="R2488" t="str">
            <v>7</v>
          </cell>
          <cell r="S2488" t="str">
            <v>URSULINA GRILLO</v>
          </cell>
          <cell r="T2488" t="str">
            <v>ENCUESTADOR7@BCRP.GOB.PE</v>
          </cell>
        </row>
        <row r="2489">
          <cell r="P2489">
            <v>2490</v>
          </cell>
          <cell r="Q2489" t="str">
            <v>20331970124</v>
          </cell>
          <cell r="R2489" t="str">
            <v>7</v>
          </cell>
          <cell r="S2489" t="str">
            <v>URSULINA GRILLO</v>
          </cell>
          <cell r="T2489" t="str">
            <v>ENCUESTADOR7@BCRP.GOB.PE</v>
          </cell>
        </row>
        <row r="2490">
          <cell r="P2490">
            <v>2491</v>
          </cell>
          <cell r="Q2490" t="str">
            <v>20170040938</v>
          </cell>
          <cell r="R2490" t="str">
            <v>7</v>
          </cell>
          <cell r="S2490" t="str">
            <v>URSULINA GRILLO</v>
          </cell>
          <cell r="T2490" t="str">
            <v>ENCUESTADOR7@BCRP.GOB.PE</v>
          </cell>
        </row>
        <row r="2491">
          <cell r="P2491">
            <v>2492</v>
          </cell>
          <cell r="Q2491" t="str">
            <v>20100131359</v>
          </cell>
          <cell r="R2491" t="str">
            <v>7</v>
          </cell>
          <cell r="S2491" t="str">
            <v>URSULINA GRILLO</v>
          </cell>
          <cell r="T2491" t="str">
            <v>ENCUESTADOR7@BCRP.GOB.PE</v>
          </cell>
        </row>
        <row r="2492">
          <cell r="P2492">
            <v>2493</v>
          </cell>
          <cell r="Q2492" t="str">
            <v>20475990243</v>
          </cell>
          <cell r="R2492" t="str">
            <v>7</v>
          </cell>
          <cell r="S2492" t="str">
            <v>URSULINA GRILLO</v>
          </cell>
          <cell r="T2492" t="str">
            <v>ENCUESTADOR7@BCRP.GOB.PE</v>
          </cell>
        </row>
        <row r="2493">
          <cell r="P2493">
            <v>2494</v>
          </cell>
          <cell r="Q2493" t="str">
            <v>20254160742</v>
          </cell>
          <cell r="R2493" t="str">
            <v>7</v>
          </cell>
          <cell r="S2493" t="str">
            <v>URSULINA GRILLO</v>
          </cell>
          <cell r="T2493" t="str">
            <v>ENCUESTADOR7@BCRP.GOB.PE</v>
          </cell>
        </row>
        <row r="2494">
          <cell r="P2494">
            <v>2495</v>
          </cell>
          <cell r="Q2494" t="str">
            <v>20101066992</v>
          </cell>
          <cell r="R2494" t="str">
            <v>7</v>
          </cell>
          <cell r="S2494" t="str">
            <v>URSULINA GRILLO</v>
          </cell>
          <cell r="T2494" t="str">
            <v>ENCUESTADOR7@BCRP.GOB.PE</v>
          </cell>
        </row>
        <row r="2495">
          <cell r="P2495">
            <v>2496</v>
          </cell>
          <cell r="Q2495" t="str">
            <v>20504166318</v>
          </cell>
          <cell r="R2495" t="str">
            <v>7</v>
          </cell>
          <cell r="S2495" t="str">
            <v>URSULINA GRILLO</v>
          </cell>
          <cell r="T2495" t="str">
            <v>ENCUESTADOR7@BCRP.GOB.PE</v>
          </cell>
        </row>
        <row r="2496">
          <cell r="P2496">
            <v>2497</v>
          </cell>
          <cell r="Q2496" t="str">
            <v>20207080005</v>
          </cell>
          <cell r="R2496" t="str">
            <v>7</v>
          </cell>
          <cell r="S2496" t="str">
            <v>URSULINA GRILLO</v>
          </cell>
          <cell r="T2496" t="str">
            <v>ENCUESTADOR7@BCRP.GOB.PE</v>
          </cell>
        </row>
        <row r="2497">
          <cell r="P2497">
            <v>2498</v>
          </cell>
          <cell r="Q2497" t="str">
            <v>20100020441</v>
          </cell>
          <cell r="R2497" t="str">
            <v>7</v>
          </cell>
          <cell r="S2497" t="str">
            <v>URSULINA GRILLO</v>
          </cell>
          <cell r="T2497" t="str">
            <v>ENCUESTADOR7@BCRP.GOB.PE</v>
          </cell>
        </row>
        <row r="2498">
          <cell r="P2498">
            <v>2499</v>
          </cell>
          <cell r="Q2498" t="str">
            <v>20263158327</v>
          </cell>
          <cell r="R2498" t="str">
            <v>7</v>
          </cell>
          <cell r="S2498" t="str">
            <v>URSULINA GRILLO</v>
          </cell>
          <cell r="T2498" t="str">
            <v>ENCUESTADOR7@BCRP.GOB.PE</v>
          </cell>
        </row>
        <row r="2499">
          <cell r="P2499">
            <v>2500</v>
          </cell>
          <cell r="Q2499" t="str">
            <v>20152960621</v>
          </cell>
          <cell r="R2499" t="str">
            <v>7</v>
          </cell>
          <cell r="S2499" t="str">
            <v>URSULINA GRILLO</v>
          </cell>
          <cell r="T2499" t="str">
            <v>ENCUESTADOR7@BCRP.GOB.PE</v>
          </cell>
        </row>
        <row r="2500">
          <cell r="P2500">
            <v>2501</v>
          </cell>
          <cell r="Q2500" t="str">
            <v>20100118760</v>
          </cell>
          <cell r="R2500" t="str">
            <v>7</v>
          </cell>
          <cell r="S2500" t="str">
            <v>URSULINA GRILLO</v>
          </cell>
          <cell r="T2500" t="str">
            <v>ENCUESTADOR7@BCRP.GOB.PE</v>
          </cell>
        </row>
        <row r="2501">
          <cell r="P2501">
            <v>2502</v>
          </cell>
          <cell r="Q2501" t="str">
            <v>20102021674</v>
          </cell>
          <cell r="R2501" t="str">
            <v>7</v>
          </cell>
          <cell r="S2501" t="str">
            <v>URSULINA GRILLO</v>
          </cell>
          <cell r="T2501" t="str">
            <v>ENCUESTADOR7@BCRP.GOB.PE</v>
          </cell>
        </row>
        <row r="2502">
          <cell r="P2502">
            <v>2503</v>
          </cell>
          <cell r="Q2502" t="str">
            <v>20100269385</v>
          </cell>
          <cell r="R2502" t="str">
            <v>7</v>
          </cell>
          <cell r="S2502" t="str">
            <v>URSULINA GRILLO</v>
          </cell>
          <cell r="T2502" t="str">
            <v>ENCUESTADOR7@BCRP.GOB.PE</v>
          </cell>
        </row>
        <row r="2503">
          <cell r="P2503">
            <v>2504</v>
          </cell>
          <cell r="Q2503" t="str">
            <v>20503594171</v>
          </cell>
          <cell r="R2503" t="str">
            <v>7</v>
          </cell>
          <cell r="S2503" t="str">
            <v>URSULINA GRILLO</v>
          </cell>
          <cell r="T2503" t="str">
            <v>ENCUESTADOR7@BCRP.GOB.PE</v>
          </cell>
        </row>
        <row r="2504">
          <cell r="P2504">
            <v>2505</v>
          </cell>
          <cell r="Q2504" t="str">
            <v>20106896276</v>
          </cell>
          <cell r="R2504" t="str">
            <v>7</v>
          </cell>
          <cell r="S2504" t="str">
            <v>URSULINA GRILLO</v>
          </cell>
          <cell r="T2504" t="str">
            <v>ENCUESTADOR7@BCRP.GOB.PE</v>
          </cell>
        </row>
        <row r="2505">
          <cell r="P2505">
            <v>2506</v>
          </cell>
          <cell r="Q2505" t="str">
            <v>20262786511</v>
          </cell>
          <cell r="R2505" t="str">
            <v>7</v>
          </cell>
          <cell r="S2505" t="str">
            <v>URSULINA GRILLO</v>
          </cell>
          <cell r="T2505" t="str">
            <v>ENCUESTADOR7@BCRP.GOB.PE</v>
          </cell>
        </row>
        <row r="2506">
          <cell r="P2506">
            <v>2507</v>
          </cell>
          <cell r="Q2506" t="str">
            <v>20504299628</v>
          </cell>
          <cell r="R2506" t="str">
            <v>7</v>
          </cell>
          <cell r="S2506" t="str">
            <v>URSULINA GRILLO</v>
          </cell>
          <cell r="T2506" t="str">
            <v>ENCUESTADOR7@BCRP.GOB.PE</v>
          </cell>
        </row>
        <row r="2507">
          <cell r="P2507">
            <v>2508</v>
          </cell>
          <cell r="Q2507" t="str">
            <v>20101281371</v>
          </cell>
          <cell r="R2507" t="str">
            <v>7</v>
          </cell>
          <cell r="S2507" t="str">
            <v>URSULINA GRILLO</v>
          </cell>
          <cell r="T2507" t="str">
            <v>ENCUESTADOR7@BCRP.GOB.PE</v>
          </cell>
        </row>
        <row r="2508">
          <cell r="P2508">
            <v>2509</v>
          </cell>
          <cell r="Q2508" t="str">
            <v>20100018111</v>
          </cell>
          <cell r="R2508" t="str">
            <v>7</v>
          </cell>
          <cell r="S2508" t="str">
            <v>URSULINA GRILLO</v>
          </cell>
          <cell r="T2508" t="str">
            <v>ENCUESTADOR7@BCRP.GOB.PE</v>
          </cell>
        </row>
        <row r="2509">
          <cell r="P2509">
            <v>2510</v>
          </cell>
          <cell r="Q2509" t="str">
            <v>20257676910</v>
          </cell>
          <cell r="R2509" t="str">
            <v>7</v>
          </cell>
          <cell r="S2509" t="str">
            <v>URSULINA GRILLO</v>
          </cell>
          <cell r="T2509" t="str">
            <v>ENCUESTADOR7@BCRP.GOB.PE</v>
          </cell>
        </row>
        <row r="2510">
          <cell r="P2510">
            <v>2511</v>
          </cell>
          <cell r="Q2510" t="str">
            <v>20483894814</v>
          </cell>
          <cell r="R2510" t="str">
            <v>7</v>
          </cell>
          <cell r="S2510" t="str">
            <v>URSULINA GRILLO</v>
          </cell>
          <cell r="T2510" t="str">
            <v>ENCUESTADOR7@BCRP.GOB.PE</v>
          </cell>
        </row>
        <row r="2511">
          <cell r="P2511">
            <v>2512</v>
          </cell>
          <cell r="Q2511" t="str">
            <v>20516980452</v>
          </cell>
          <cell r="R2511" t="str">
            <v>7</v>
          </cell>
          <cell r="S2511" t="str">
            <v>URSULINA GRILLO</v>
          </cell>
          <cell r="T2511" t="str">
            <v>ENCUESTADOR7@BCRP.GOB.PE</v>
          </cell>
        </row>
        <row r="2512">
          <cell r="P2512">
            <v>2513</v>
          </cell>
          <cell r="Q2512" t="str">
            <v>20100131944</v>
          </cell>
          <cell r="R2512" t="str">
            <v>7</v>
          </cell>
          <cell r="S2512" t="str">
            <v>URSULINA GRILLO</v>
          </cell>
          <cell r="T2512" t="str">
            <v>ENCUESTADOR7@BCRP.GOB.PE</v>
          </cell>
        </row>
        <row r="2513">
          <cell r="P2513">
            <v>2514</v>
          </cell>
          <cell r="Q2513" t="str">
            <v>20425724119</v>
          </cell>
          <cell r="R2513" t="str">
            <v>7</v>
          </cell>
          <cell r="S2513" t="str">
            <v>URSULINA GRILLO</v>
          </cell>
          <cell r="T2513" t="str">
            <v>ENCUESTADOR7@BCRP.GOB.PE</v>
          </cell>
        </row>
        <row r="2514">
          <cell r="P2514">
            <v>2515</v>
          </cell>
          <cell r="Q2514" t="str">
            <v>20212149145</v>
          </cell>
          <cell r="R2514" t="str">
            <v>7</v>
          </cell>
          <cell r="S2514" t="str">
            <v>URSULINA GRILLO</v>
          </cell>
          <cell r="T2514" t="str">
            <v>ENCUESTADOR7@BCRP.GOB.PE</v>
          </cell>
        </row>
        <row r="2515">
          <cell r="P2515">
            <v>2516</v>
          </cell>
          <cell r="Q2515" t="str">
            <v>20100174911</v>
          </cell>
          <cell r="R2515" t="str">
            <v>7</v>
          </cell>
          <cell r="S2515" t="str">
            <v>URSULINA GRILLO</v>
          </cell>
          <cell r="T2515" t="str">
            <v>ENCUESTADOR7@BCRP.GOB.PE</v>
          </cell>
        </row>
        <row r="2516">
          <cell r="P2516">
            <v>2517</v>
          </cell>
          <cell r="Q2516" t="str">
            <v>20106156400</v>
          </cell>
          <cell r="R2516" t="str">
            <v>7</v>
          </cell>
          <cell r="S2516" t="str">
            <v>URSULINA GRILLO</v>
          </cell>
          <cell r="T2516" t="str">
            <v>ENCUESTADOR7@BCRP.GOB.PE</v>
          </cell>
        </row>
        <row r="2517">
          <cell r="P2517">
            <v>2518</v>
          </cell>
          <cell r="Q2517" t="str">
            <v>20100094992</v>
          </cell>
          <cell r="R2517" t="str">
            <v>7</v>
          </cell>
          <cell r="S2517" t="str">
            <v>URSULINA GRILLO</v>
          </cell>
          <cell r="T2517" t="str">
            <v>ENCUESTADOR7@BCRP.GOB.PE</v>
          </cell>
        </row>
        <row r="2518">
          <cell r="P2518">
            <v>2519</v>
          </cell>
          <cell r="Q2518" t="str">
            <v>20100137128</v>
          </cell>
          <cell r="R2518" t="str">
            <v>7</v>
          </cell>
          <cell r="S2518" t="str">
            <v>URSULINA GRILLO</v>
          </cell>
          <cell r="T2518" t="str">
            <v>ENCUESTADOR7@BCRP.GOB.PE</v>
          </cell>
        </row>
        <row r="2519">
          <cell r="P2519">
            <v>2520</v>
          </cell>
          <cell r="Q2519" t="str">
            <v>20100129532</v>
          </cell>
          <cell r="R2519" t="str">
            <v>7</v>
          </cell>
          <cell r="S2519" t="str">
            <v>URSULINA GRILLO</v>
          </cell>
          <cell r="T2519" t="str">
            <v>ENCUESTADOR7@BCRP.GOB.PE</v>
          </cell>
        </row>
        <row r="2520">
          <cell r="P2520">
            <v>2521</v>
          </cell>
          <cell r="Q2520" t="str">
            <v>20465557754</v>
          </cell>
          <cell r="R2520" t="str">
            <v>7</v>
          </cell>
          <cell r="S2520" t="str">
            <v>URSULINA GRILLO</v>
          </cell>
          <cell r="T2520" t="str">
            <v>ENCUESTADOR7@BCRP.GOB.PE</v>
          </cell>
        </row>
        <row r="2521">
          <cell r="P2521">
            <v>2522</v>
          </cell>
          <cell r="Q2521" t="str">
            <v>20143229816</v>
          </cell>
          <cell r="R2521" t="str">
            <v>7</v>
          </cell>
          <cell r="S2521" t="str">
            <v>URSULINA GRILLO</v>
          </cell>
          <cell r="T2521" t="str">
            <v>ENCUESTADOR7@BCRP.GOB.PE</v>
          </cell>
        </row>
        <row r="2522">
          <cell r="P2522">
            <v>2523</v>
          </cell>
          <cell r="Q2522" t="str">
            <v>20132162230</v>
          </cell>
          <cell r="R2522" t="str">
            <v>7</v>
          </cell>
          <cell r="S2522" t="str">
            <v>URSULINA GRILLO</v>
          </cell>
          <cell r="T2522" t="str">
            <v>ENCUESTADOR7@BCRP.GOB.PE</v>
          </cell>
        </row>
        <row r="2523">
          <cell r="P2523">
            <v>2524</v>
          </cell>
          <cell r="Q2523" t="str">
            <v>20270508163</v>
          </cell>
          <cell r="R2523" t="str">
            <v>7</v>
          </cell>
          <cell r="S2523" t="str">
            <v>URSULINA GRILLO</v>
          </cell>
          <cell r="T2523" t="str">
            <v>ENCUESTADOR7@BCRP.GOB.PE</v>
          </cell>
        </row>
        <row r="2524">
          <cell r="P2524">
            <v>2525</v>
          </cell>
          <cell r="Q2524" t="str">
            <v>20514907383</v>
          </cell>
          <cell r="R2524" t="str">
            <v>7</v>
          </cell>
          <cell r="S2524" t="str">
            <v>URSULINA GRILLO</v>
          </cell>
          <cell r="T2524" t="str">
            <v>ENCUESTADOR7@BCRP.GOB.PE</v>
          </cell>
        </row>
        <row r="2525">
          <cell r="P2525">
            <v>2526</v>
          </cell>
          <cell r="Q2525" t="str">
            <v>20332907990</v>
          </cell>
          <cell r="R2525" t="str">
            <v>7</v>
          </cell>
          <cell r="S2525" t="str">
            <v>URSULINA GRILLO</v>
          </cell>
          <cell r="T2525" t="str">
            <v>ENCUESTADOR7@BCRP.GOB.PE</v>
          </cell>
        </row>
        <row r="2526">
          <cell r="P2526">
            <v>2527</v>
          </cell>
          <cell r="Q2526" t="str">
            <v>20100087945</v>
          </cell>
          <cell r="R2526" t="str">
            <v>7</v>
          </cell>
          <cell r="S2526" t="str">
            <v>URSULINA GRILLO</v>
          </cell>
          <cell r="T2526" t="str">
            <v>ENCUESTADOR7@BCRP.GOB.PE</v>
          </cell>
        </row>
        <row r="2527">
          <cell r="P2527">
            <v>2528</v>
          </cell>
          <cell r="Q2527" t="str">
            <v>20102502001</v>
          </cell>
          <cell r="R2527" t="str">
            <v>7</v>
          </cell>
          <cell r="S2527" t="str">
            <v>URSULINA GRILLO</v>
          </cell>
          <cell r="T2527" t="str">
            <v>ENCUESTADOR7@BCRP.GOB.PE</v>
          </cell>
        </row>
        <row r="2528">
          <cell r="P2528">
            <v>2529</v>
          </cell>
          <cell r="Q2528" t="str">
            <v>20100030242</v>
          </cell>
          <cell r="R2528" t="str">
            <v>7</v>
          </cell>
          <cell r="S2528" t="str">
            <v>URSULINA GRILLO</v>
          </cell>
          <cell r="T2528" t="str">
            <v>ENCUESTADOR7@BCRP.GOB.PE</v>
          </cell>
        </row>
        <row r="2529">
          <cell r="P2529">
            <v>2530</v>
          </cell>
          <cell r="Q2529" t="str">
            <v>20100117526</v>
          </cell>
          <cell r="R2529" t="str">
            <v>7</v>
          </cell>
          <cell r="S2529" t="str">
            <v>URSULINA GRILLO</v>
          </cell>
          <cell r="T2529" t="str">
            <v>ENCUESTADOR7@BCRP.GOB.PE</v>
          </cell>
        </row>
        <row r="2530">
          <cell r="P2530">
            <v>2531</v>
          </cell>
          <cell r="Q2530" t="str">
            <v>20100180481</v>
          </cell>
          <cell r="R2530" t="str">
            <v>7</v>
          </cell>
          <cell r="S2530" t="str">
            <v>URSULINA GRILLO</v>
          </cell>
          <cell r="T2530" t="str">
            <v>ENCUESTADOR7@BCRP.GOB.PE</v>
          </cell>
        </row>
        <row r="2531">
          <cell r="P2531">
            <v>2532</v>
          </cell>
          <cell r="Q2531" t="str">
            <v>20100089212</v>
          </cell>
          <cell r="R2531" t="str">
            <v>7</v>
          </cell>
          <cell r="S2531" t="str">
            <v>URSULINA GRILLO</v>
          </cell>
          <cell r="T2531" t="str">
            <v>ENCUESTADOR7@BCRP.GOB.PE</v>
          </cell>
        </row>
        <row r="2532">
          <cell r="P2532">
            <v>2533</v>
          </cell>
          <cell r="Q2532" t="str">
            <v>20100182859</v>
          </cell>
          <cell r="R2532" t="str">
            <v>7</v>
          </cell>
          <cell r="S2532" t="str">
            <v>URSULINA GRILLO</v>
          </cell>
          <cell r="T2532" t="str">
            <v>ENCUESTADOR7@BCRP.GOB.PE</v>
          </cell>
        </row>
        <row r="2533">
          <cell r="P2533">
            <v>2534</v>
          </cell>
          <cell r="Q2533" t="str">
            <v>20269493519</v>
          </cell>
          <cell r="R2533" t="str">
            <v>7</v>
          </cell>
          <cell r="S2533" t="str">
            <v>URSULINA GRILLO</v>
          </cell>
          <cell r="T2533" t="str">
            <v>ENCUESTADOR7@BCRP.GOB.PE</v>
          </cell>
        </row>
        <row r="2534">
          <cell r="P2534">
            <v>2535</v>
          </cell>
          <cell r="Q2534" t="str">
            <v>20391166855</v>
          </cell>
          <cell r="R2534" t="str">
            <v>7</v>
          </cell>
          <cell r="S2534" t="str">
            <v>URSULINA GRILLO</v>
          </cell>
          <cell r="T2534" t="str">
            <v>ENCUESTADOR7@BCRP.GOB.PE</v>
          </cell>
        </row>
        <row r="2535">
          <cell r="P2535">
            <v>2536</v>
          </cell>
          <cell r="Q2535" t="str">
            <v>20333562341</v>
          </cell>
          <cell r="R2535" t="str">
            <v>7</v>
          </cell>
          <cell r="S2535" t="str">
            <v>URSULINA GRILLO</v>
          </cell>
          <cell r="T2535" t="str">
            <v>ENCUESTADOR7@BCRP.GOB.PE</v>
          </cell>
        </row>
        <row r="2536">
          <cell r="P2536">
            <v>2537</v>
          </cell>
          <cell r="Q2536" t="str">
            <v>20265681299</v>
          </cell>
          <cell r="R2536" t="str">
            <v>7</v>
          </cell>
          <cell r="S2536" t="str">
            <v>URSULINA GRILLO</v>
          </cell>
          <cell r="T2536" t="str">
            <v>ENCUESTADOR7@BCRP.GOB.PE</v>
          </cell>
        </row>
        <row r="2537">
          <cell r="P2537">
            <v>2538</v>
          </cell>
          <cell r="Q2537" t="str">
            <v>20100320321</v>
          </cell>
          <cell r="R2537" t="str">
            <v>7</v>
          </cell>
          <cell r="S2537" t="str">
            <v>URSULINA GRILLO</v>
          </cell>
          <cell r="T2537" t="str">
            <v>ENCUESTADOR7@BCRP.GOB.PE</v>
          </cell>
        </row>
        <row r="2538">
          <cell r="P2538">
            <v>2539</v>
          </cell>
          <cell r="Q2538" t="str">
            <v>20162706366</v>
          </cell>
          <cell r="R2538" t="str">
            <v>7</v>
          </cell>
          <cell r="S2538" t="str">
            <v>URSULINA GRILLO</v>
          </cell>
          <cell r="T2538" t="str">
            <v>ENCUESTADOR7@BCRP.GOB.PE</v>
          </cell>
        </row>
        <row r="2539">
          <cell r="P2539">
            <v>2540</v>
          </cell>
          <cell r="Q2539" t="str">
            <v>20419451259</v>
          </cell>
          <cell r="R2539" t="str">
            <v>7</v>
          </cell>
          <cell r="S2539" t="str">
            <v>URSULINA GRILLO</v>
          </cell>
          <cell r="T2539" t="str">
            <v>ENCUESTADOR7@BCRP.GOB.PE</v>
          </cell>
        </row>
        <row r="2540">
          <cell r="P2540">
            <v>2541</v>
          </cell>
          <cell r="Q2540" t="str">
            <v>20101578209</v>
          </cell>
          <cell r="R2540" t="str">
            <v>7</v>
          </cell>
          <cell r="S2540" t="str">
            <v>URSULINA GRILLO</v>
          </cell>
          <cell r="T2540" t="str">
            <v>ENCUESTADOR7@BCRP.GOB.PE</v>
          </cell>
        </row>
        <row r="2541">
          <cell r="P2541">
            <v>2542</v>
          </cell>
          <cell r="Q2541" t="str">
            <v>20101093027</v>
          </cell>
          <cell r="R2541" t="str">
            <v>7</v>
          </cell>
          <cell r="S2541" t="str">
            <v>URSULINA GRILLO</v>
          </cell>
          <cell r="T2541" t="str">
            <v>ENCUESTADOR7@BCRP.GOB.PE</v>
          </cell>
        </row>
        <row r="2542">
          <cell r="P2542">
            <v>2543</v>
          </cell>
          <cell r="Q2542" t="str">
            <v>20108001535</v>
          </cell>
          <cell r="R2542" t="str">
            <v>7</v>
          </cell>
          <cell r="S2542" t="str">
            <v>URSULINA GRILLO</v>
          </cell>
          <cell r="T2542" t="str">
            <v>ENCUESTADOR7@BCRP.GOB.PE</v>
          </cell>
        </row>
        <row r="2543">
          <cell r="P2543">
            <v>2544</v>
          </cell>
          <cell r="Q2543" t="str">
            <v>20109708063</v>
          </cell>
          <cell r="R2543" t="str">
            <v>7</v>
          </cell>
          <cell r="S2543" t="str">
            <v>URSULINA GRILLO</v>
          </cell>
          <cell r="T2543" t="str">
            <v>ENCUESTADOR7@BCRP.GOB.PE</v>
          </cell>
        </row>
        <row r="2544">
          <cell r="P2544">
            <v>2545</v>
          </cell>
          <cell r="Q2544" t="str">
            <v>20257319564</v>
          </cell>
          <cell r="R2544" t="str">
            <v>7</v>
          </cell>
          <cell r="S2544" t="str">
            <v>URSULINA GRILLO</v>
          </cell>
          <cell r="T2544" t="str">
            <v>ENCUESTADOR7@BCRP.GOB.PE</v>
          </cell>
        </row>
        <row r="2545">
          <cell r="P2545">
            <v>2546</v>
          </cell>
          <cell r="Q2545" t="str">
            <v>20377313071</v>
          </cell>
          <cell r="R2545" t="str">
            <v>7</v>
          </cell>
          <cell r="S2545" t="str">
            <v>URSULINA GRILLO</v>
          </cell>
          <cell r="T2545" t="str">
            <v>ENCUESTADOR7@BCRP.GOB.PE</v>
          </cell>
        </row>
        <row r="2546">
          <cell r="P2546">
            <v>2547</v>
          </cell>
          <cell r="Q2546" t="str">
            <v>20506377600</v>
          </cell>
          <cell r="R2546" t="str">
            <v>7</v>
          </cell>
          <cell r="S2546" t="str">
            <v>URSULINA GRILLO</v>
          </cell>
          <cell r="T2546" t="str">
            <v>ENCUESTADOR7@BCRP.GOB.PE</v>
          </cell>
        </row>
        <row r="2547">
          <cell r="P2547">
            <v>2548</v>
          </cell>
          <cell r="Q2547" t="str">
            <v>20100068649</v>
          </cell>
          <cell r="R2547" t="str">
            <v>7</v>
          </cell>
          <cell r="S2547" t="str">
            <v>URSULINA GRILLO</v>
          </cell>
          <cell r="T2547" t="str">
            <v>ENCUESTADOR7@BCRP.GOB.PE</v>
          </cell>
        </row>
        <row r="2548">
          <cell r="P2548">
            <v>2549</v>
          </cell>
          <cell r="Q2548" t="str">
            <v>20492613496</v>
          </cell>
          <cell r="R2548" t="str">
            <v>7</v>
          </cell>
          <cell r="S2548" t="str">
            <v>URSULINA GRILLO</v>
          </cell>
          <cell r="T2548" t="str">
            <v>ENCUESTADOR7@BCRP.GOB.PE</v>
          </cell>
        </row>
        <row r="2549">
          <cell r="P2549">
            <v>2550</v>
          </cell>
          <cell r="Q2549" t="str">
            <v>20514828246</v>
          </cell>
          <cell r="R2549" t="str">
            <v>7</v>
          </cell>
          <cell r="S2549" t="str">
            <v>URSULINA GRILLO</v>
          </cell>
          <cell r="T2549" t="str">
            <v>ENCUESTADOR7@BCRP.GOB.PE</v>
          </cell>
        </row>
        <row r="2550">
          <cell r="P2550">
            <v>2551</v>
          </cell>
          <cell r="Q2550" t="str">
            <v>20492368831</v>
          </cell>
          <cell r="R2550" t="str">
            <v>7</v>
          </cell>
          <cell r="S2550" t="str">
            <v>URSULINA GRILLO</v>
          </cell>
          <cell r="T2550" t="str">
            <v>ENCUESTADOR7@BCRP.GOB.PE</v>
          </cell>
        </row>
        <row r="2551">
          <cell r="P2551">
            <v>2552</v>
          </cell>
          <cell r="Q2551" t="str">
            <v>20517607941</v>
          </cell>
          <cell r="R2551" t="str">
            <v>7</v>
          </cell>
          <cell r="S2551" t="str">
            <v>URSULINA GRILLO</v>
          </cell>
          <cell r="T2551" t="str">
            <v>ENCUESTADOR7@BCRP.GOB.PE</v>
          </cell>
        </row>
        <row r="2552">
          <cell r="P2552">
            <v>2553</v>
          </cell>
          <cell r="Q2552" t="str">
            <v>20507849912</v>
          </cell>
          <cell r="R2552" t="str">
            <v>7</v>
          </cell>
          <cell r="S2552" t="str">
            <v>URSULINA GRILLO</v>
          </cell>
          <cell r="T2552" t="str">
            <v>ENCUESTADOR7@BCRP.GOB.PE</v>
          </cell>
        </row>
        <row r="2553">
          <cell r="P2553">
            <v>2554</v>
          </cell>
          <cell r="Q2553" t="str">
            <v>20217427593</v>
          </cell>
          <cell r="R2553" t="str">
            <v>7</v>
          </cell>
          <cell r="S2553" t="str">
            <v>URSULINA GRILLO</v>
          </cell>
          <cell r="T2553" t="str">
            <v>ENCUESTADOR7@BCRP.GOB.PE</v>
          </cell>
        </row>
        <row r="2554">
          <cell r="P2554">
            <v>2555</v>
          </cell>
          <cell r="Q2554" t="str">
            <v>20421165999</v>
          </cell>
          <cell r="R2554" t="str">
            <v>7</v>
          </cell>
          <cell r="S2554" t="str">
            <v>URSULINA GRILLO</v>
          </cell>
          <cell r="T2554" t="str">
            <v>ENCUESTADOR7@BCRP.GOB.PE</v>
          </cell>
        </row>
        <row r="2555">
          <cell r="P2555">
            <v>2556</v>
          </cell>
          <cell r="Q2555" t="str">
            <v>20342868844</v>
          </cell>
          <cell r="R2555" t="str">
            <v>7</v>
          </cell>
          <cell r="S2555" t="str">
            <v>URSULINA GRILLO</v>
          </cell>
          <cell r="T2555" t="str">
            <v>ENCUESTADOR7@BCRP.GOB.PE</v>
          </cell>
        </row>
        <row r="2556">
          <cell r="P2556">
            <v>2557</v>
          </cell>
          <cell r="Q2556" t="str">
            <v>20112357514</v>
          </cell>
          <cell r="R2556" t="str">
            <v>7</v>
          </cell>
          <cell r="S2556" t="str">
            <v>URSULINA GRILLO</v>
          </cell>
          <cell r="T2556" t="str">
            <v>ENCUESTADOR7@BCRP.GOB.PE</v>
          </cell>
        </row>
        <row r="2557">
          <cell r="P2557">
            <v>2558</v>
          </cell>
          <cell r="Q2557" t="str">
            <v>20433763221</v>
          </cell>
          <cell r="R2557" t="str">
            <v>7</v>
          </cell>
          <cell r="S2557" t="str">
            <v>URSULINA GRILLO</v>
          </cell>
          <cell r="T2557" t="str">
            <v>ENCUESTADOR7@BCRP.GOB.PE</v>
          </cell>
        </row>
        <row r="2558">
          <cell r="P2558">
            <v>2559</v>
          </cell>
          <cell r="Q2558" t="str">
            <v>20254300188</v>
          </cell>
          <cell r="R2558" t="str">
            <v>7</v>
          </cell>
          <cell r="S2558" t="str">
            <v>URSULINA GRILLO</v>
          </cell>
          <cell r="T2558" t="str">
            <v>ENCUESTADOR7@BCRP.GOB.PE</v>
          </cell>
        </row>
        <row r="2559">
          <cell r="P2559">
            <v>2560</v>
          </cell>
          <cell r="Q2559" t="str">
            <v>20101260373</v>
          </cell>
          <cell r="R2559" t="str">
            <v>7</v>
          </cell>
          <cell r="S2559" t="str">
            <v>URSULINA GRILLO</v>
          </cell>
          <cell r="T2559" t="str">
            <v>ENCUESTADOR7@BCRP.GOB.PE</v>
          </cell>
        </row>
        <row r="2560">
          <cell r="P2560">
            <v>2561</v>
          </cell>
          <cell r="Q2560" t="str">
            <v>20100103223</v>
          </cell>
          <cell r="R2560" t="str">
            <v>7</v>
          </cell>
          <cell r="S2560" t="str">
            <v>URSULINA GRILLO</v>
          </cell>
          <cell r="T2560" t="str">
            <v>ENCUESTADOR7@BCRP.GOB.PE</v>
          </cell>
        </row>
        <row r="2561">
          <cell r="P2561">
            <v>2562</v>
          </cell>
          <cell r="Q2561" t="str">
            <v>20123531389</v>
          </cell>
          <cell r="R2561" t="str">
            <v>7</v>
          </cell>
          <cell r="S2561" t="str">
            <v>URSULINA GRILLO</v>
          </cell>
          <cell r="T2561" t="str">
            <v>ENCUESTADOR7@BCRP.GOB.PE</v>
          </cell>
        </row>
        <row r="2562">
          <cell r="P2562">
            <v>2563</v>
          </cell>
          <cell r="Q2562" t="str">
            <v>20110133091</v>
          </cell>
          <cell r="R2562" t="str">
            <v>7</v>
          </cell>
          <cell r="S2562" t="str">
            <v>URSULINA GRILLO</v>
          </cell>
          <cell r="T2562" t="str">
            <v>ENCUESTADOR7@BCRP.GOB.PE</v>
          </cell>
        </row>
        <row r="2563">
          <cell r="P2563">
            <v>2564</v>
          </cell>
          <cell r="Q2563" t="str">
            <v>20297986130</v>
          </cell>
          <cell r="R2563" t="str">
            <v>7</v>
          </cell>
          <cell r="S2563" t="str">
            <v>URSULINA GRILLO</v>
          </cell>
          <cell r="T2563" t="str">
            <v>ENCUESTADOR7@BCRP.GOB.PE</v>
          </cell>
        </row>
        <row r="2564">
          <cell r="P2564">
            <v>2565</v>
          </cell>
          <cell r="Q2564" t="str">
            <v>20100971772</v>
          </cell>
          <cell r="R2564" t="str">
            <v>7</v>
          </cell>
          <cell r="S2564" t="str">
            <v>URSULINA GRILLO</v>
          </cell>
          <cell r="T2564" t="str">
            <v>ENCUESTADOR7@BCRP.GOB.PE</v>
          </cell>
        </row>
        <row r="2565">
          <cell r="P2565">
            <v>2566</v>
          </cell>
          <cell r="Q2565" t="str">
            <v>20510569491</v>
          </cell>
          <cell r="R2565" t="str">
            <v>7</v>
          </cell>
          <cell r="S2565" t="str">
            <v>URSULINA GRILLO</v>
          </cell>
          <cell r="T2565" t="str">
            <v>ENCUESTADOR7@BCRP.GOB.PE</v>
          </cell>
        </row>
        <row r="2566">
          <cell r="P2566">
            <v>2567</v>
          </cell>
          <cell r="Q2566" t="str">
            <v>20499433698</v>
          </cell>
          <cell r="R2566" t="str">
            <v>7</v>
          </cell>
          <cell r="S2566" t="str">
            <v>URSULINA GRILLO</v>
          </cell>
          <cell r="T2566" t="str">
            <v>ENCUESTADOR7@BCRP.GOB.PE</v>
          </cell>
        </row>
        <row r="2567">
          <cell r="P2567">
            <v>2568</v>
          </cell>
          <cell r="Q2567" t="str">
            <v>20206018411</v>
          </cell>
          <cell r="R2567" t="str">
            <v>7</v>
          </cell>
          <cell r="S2567" t="str">
            <v>URSULINA GRILLO</v>
          </cell>
          <cell r="T2567" t="str">
            <v>ENCUESTADOR7@BCRP.GOB.PE</v>
          </cell>
        </row>
        <row r="2568">
          <cell r="P2568">
            <v>2569</v>
          </cell>
          <cell r="Q2568" t="str">
            <v>20381379648</v>
          </cell>
          <cell r="R2568" t="str">
            <v>7</v>
          </cell>
          <cell r="S2568" t="str">
            <v>URSULINA GRILLO</v>
          </cell>
          <cell r="T2568" t="str">
            <v>ENCUESTADOR7@BCRP.GOB.PE</v>
          </cell>
        </row>
        <row r="2569">
          <cell r="P2569">
            <v>2570</v>
          </cell>
          <cell r="Q2569" t="str">
            <v>20414989277</v>
          </cell>
          <cell r="R2569" t="str">
            <v>7</v>
          </cell>
          <cell r="S2569" t="str">
            <v>URSULINA GRILLO</v>
          </cell>
          <cell r="T2569" t="str">
            <v>ENCUESTADOR7@BCRP.GOB.PE</v>
          </cell>
        </row>
        <row r="2570">
          <cell r="P2570">
            <v>2571</v>
          </cell>
          <cell r="Q2570" t="str">
            <v>20100017491</v>
          </cell>
          <cell r="R2570" t="str">
            <v>7</v>
          </cell>
          <cell r="S2570" t="str">
            <v>URSULINA GRILLO</v>
          </cell>
          <cell r="T2570" t="str">
            <v>ENCUESTADOR7@BCRP.GOB.PE</v>
          </cell>
        </row>
        <row r="2571">
          <cell r="P2571">
            <v>2572</v>
          </cell>
          <cell r="Q2571" t="str">
            <v>20501827623</v>
          </cell>
          <cell r="R2571" t="str">
            <v>7</v>
          </cell>
          <cell r="S2571" t="str">
            <v>URSULINA GRILLO</v>
          </cell>
          <cell r="T2571" t="str">
            <v>ENCUESTADOR7@BCRP.GOB.PE</v>
          </cell>
        </row>
        <row r="2572">
          <cell r="P2572">
            <v>2573</v>
          </cell>
          <cell r="Q2572" t="str">
            <v>20458362077</v>
          </cell>
          <cell r="R2572" t="str">
            <v>7</v>
          </cell>
          <cell r="S2572" t="str">
            <v>URSULINA GRILLO</v>
          </cell>
          <cell r="T2572" t="str">
            <v>ENCUESTADOR7@BCRP.GOB.PE</v>
          </cell>
        </row>
        <row r="2573">
          <cell r="P2573">
            <v>2574</v>
          </cell>
          <cell r="Q2573" t="str">
            <v>20100177774</v>
          </cell>
          <cell r="R2573" t="str">
            <v>7</v>
          </cell>
          <cell r="S2573" t="str">
            <v>URSULINA GRILLO</v>
          </cell>
          <cell r="T2573" t="str">
            <v>ENCUESTADOR7@BCRP.GOB.PE</v>
          </cell>
        </row>
        <row r="2574">
          <cell r="P2574">
            <v>2575</v>
          </cell>
          <cell r="Q2574" t="str">
            <v>20290000263</v>
          </cell>
          <cell r="R2574" t="str">
            <v>7</v>
          </cell>
          <cell r="S2574" t="str">
            <v>URSULINA GRILLO</v>
          </cell>
          <cell r="T2574" t="str">
            <v>ENCUESTADOR7@BCRP.GOB.PE</v>
          </cell>
        </row>
        <row r="2575">
          <cell r="P2575">
            <v>2576</v>
          </cell>
          <cell r="Q2575" t="str">
            <v>20459940660</v>
          </cell>
          <cell r="R2575" t="str">
            <v>7</v>
          </cell>
          <cell r="S2575" t="str">
            <v>URSULINA GRILLO</v>
          </cell>
          <cell r="T2575" t="str">
            <v>ENCUESTADOR7@BCRP.GOB.PE</v>
          </cell>
        </row>
        <row r="2576">
          <cell r="P2576">
            <v>2577</v>
          </cell>
          <cell r="Q2576" t="str">
            <v>20511491224</v>
          </cell>
          <cell r="R2576" t="str">
            <v>7</v>
          </cell>
          <cell r="S2576" t="str">
            <v>URSULINA GRILLO</v>
          </cell>
          <cell r="T2576" t="str">
            <v>ENCUESTADOR7@BCRP.GOB.PE</v>
          </cell>
        </row>
        <row r="2577">
          <cell r="P2577">
            <v>2578</v>
          </cell>
          <cell r="Q2577" t="str">
            <v>20515621190</v>
          </cell>
          <cell r="R2577" t="str">
            <v>7</v>
          </cell>
          <cell r="S2577" t="str">
            <v>URSULINA GRILLO</v>
          </cell>
          <cell r="T2577" t="str">
            <v>ENCUESTADOR7@BCRP.GOB.PE</v>
          </cell>
        </row>
        <row r="2578">
          <cell r="P2578">
            <v>2579</v>
          </cell>
          <cell r="Q2578" t="str">
            <v>20101984291</v>
          </cell>
          <cell r="R2578" t="str">
            <v>7</v>
          </cell>
          <cell r="S2578" t="str">
            <v>URSULINA GRILLO</v>
          </cell>
          <cell r="T2578" t="str">
            <v>ENCUESTADOR7@BCRP.GOB.PE</v>
          </cell>
        </row>
        <row r="2579">
          <cell r="P2579">
            <v>2580</v>
          </cell>
          <cell r="Q2579" t="str">
            <v>20419669394</v>
          </cell>
          <cell r="R2579" t="str">
            <v>7</v>
          </cell>
          <cell r="S2579" t="str">
            <v>URSULINA GRILLO</v>
          </cell>
          <cell r="T2579" t="str">
            <v>ENCUESTADOR7@BCRP.GOB.PE</v>
          </cell>
        </row>
        <row r="2580">
          <cell r="P2580">
            <v>2581</v>
          </cell>
          <cell r="Q2580" t="str">
            <v>20108236842</v>
          </cell>
          <cell r="R2580" t="str">
            <v>7</v>
          </cell>
          <cell r="S2580" t="str">
            <v>URSULINA GRILLO</v>
          </cell>
          <cell r="T2580" t="str">
            <v>ENCUESTADOR7@BCRP.GOB.PE</v>
          </cell>
        </row>
        <row r="2581">
          <cell r="P2581">
            <v>2582</v>
          </cell>
          <cell r="Q2581" t="str">
            <v>20428500475</v>
          </cell>
          <cell r="R2581" t="str">
            <v>7</v>
          </cell>
          <cell r="S2581" t="str">
            <v>URSULINA GRILLO</v>
          </cell>
          <cell r="T2581" t="str">
            <v>ENCUESTADOR7@BCRP.GOB.PE</v>
          </cell>
        </row>
        <row r="2582">
          <cell r="P2582">
            <v>2583</v>
          </cell>
          <cell r="Q2582" t="str">
            <v>20522473571</v>
          </cell>
          <cell r="R2582" t="str">
            <v>7</v>
          </cell>
          <cell r="S2582" t="str">
            <v>URSULINA GRILLO</v>
          </cell>
          <cell r="T2582" t="str">
            <v>ENCUESTADOR7@BCRP.GOB.PE</v>
          </cell>
        </row>
        <row r="2583">
          <cell r="P2583">
            <v>2584</v>
          </cell>
          <cell r="Q2583" t="str">
            <v>20264592497</v>
          </cell>
          <cell r="R2583" t="str">
            <v>7</v>
          </cell>
          <cell r="S2583" t="str">
            <v>URSULINA GRILLO</v>
          </cell>
          <cell r="T2583" t="str">
            <v>ENCUESTADOR7@BCRP.GOB.PE</v>
          </cell>
        </row>
        <row r="2584">
          <cell r="P2584">
            <v>2585</v>
          </cell>
          <cell r="Q2584" t="str">
            <v>20104498044</v>
          </cell>
          <cell r="R2584" t="str">
            <v>7</v>
          </cell>
          <cell r="S2584" t="str">
            <v>URSULINA GRILLO</v>
          </cell>
          <cell r="T2584" t="str">
            <v>ENCUESTADOR7@BCRP.GOB.PE</v>
          </cell>
        </row>
        <row r="2585">
          <cell r="P2585">
            <v>2586</v>
          </cell>
          <cell r="Q2585" t="str">
            <v>20100019788</v>
          </cell>
          <cell r="R2585" t="str">
            <v>7</v>
          </cell>
          <cell r="S2585" t="str">
            <v>URSULINA GRILLO</v>
          </cell>
          <cell r="T2585" t="str">
            <v>ENCUESTADOR7@BCRP.GOB.PE</v>
          </cell>
        </row>
        <row r="2586">
          <cell r="P2586">
            <v>2587</v>
          </cell>
          <cell r="Q2586" t="str">
            <v>20514568741</v>
          </cell>
          <cell r="R2586" t="str">
            <v>7</v>
          </cell>
          <cell r="S2586" t="str">
            <v>URSULINA GRILLO</v>
          </cell>
          <cell r="T2586" t="str">
            <v>ENCUESTADOR7@BCRP.GOB.PE</v>
          </cell>
        </row>
        <row r="2587">
          <cell r="P2587">
            <v>2588</v>
          </cell>
          <cell r="Q2587" t="str">
            <v>20295734681</v>
          </cell>
          <cell r="R2587" t="str">
            <v>7</v>
          </cell>
          <cell r="S2587" t="str">
            <v>URSULINA GRILLO</v>
          </cell>
          <cell r="T2587" t="str">
            <v>ENCUESTADOR7@BCRP.GOB.PE</v>
          </cell>
        </row>
        <row r="2588">
          <cell r="P2588" t="str">
            <v>PIVOTE</v>
          </cell>
          <cell r="Q2588" t="str">
            <v>PIVOTE</v>
          </cell>
          <cell r="R2588" t="str">
            <v>PIVOTE</v>
          </cell>
          <cell r="S2588" t="str">
            <v>PIVOTE</v>
          </cell>
          <cell r="T2588" t="str">
            <v>PIVOTE</v>
          </cell>
        </row>
      </sheetData>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5" activeCellId="0" sqref="D5"/>
    </sheetView>
  </sheetViews>
  <sheetFormatPr defaultColWidth="11.41796875" defaultRowHeight="15.75" zeroHeight="false" outlineLevelRow="0" outlineLevelCol="0"/>
  <cols>
    <col collapsed="false" customWidth="true" hidden="false" outlineLevel="0" max="1" min="1" style="310" width="2.13"/>
    <col collapsed="false" customWidth="true" hidden="false" outlineLevel="0" max="2" min="2" style="154" width="7.7"/>
    <col collapsed="false" customWidth="true" hidden="false" outlineLevel="0" max="3" min="3" style="154" width="61.7"/>
    <col collapsed="false" customWidth="true" hidden="false" outlineLevel="0" max="5" min="4" style="154" width="22.7"/>
    <col collapsed="false" customWidth="true" hidden="false" outlineLevel="0" max="6" min="6" style="153" width="21.28"/>
    <col collapsed="false" customWidth="true" hidden="false" outlineLevel="0" max="7" min="7" style="153" width="1.7"/>
    <col collapsed="false" customWidth="false" hidden="false" outlineLevel="0" max="8" min="8" style="153" width="11.42"/>
    <col collapsed="false" customWidth="false" hidden="false" outlineLevel="0" max="41" min="9" style="311" width="11.42"/>
    <col collapsed="false" customWidth="false" hidden="false" outlineLevel="0" max="257" min="42" style="312" width="11.42"/>
  </cols>
  <sheetData>
    <row r="1" customFormat="false" ht="15.75" hidden="false" customHeight="false" outlineLevel="0" collapsed="false">
      <c r="B1" s="153"/>
      <c r="C1" s="153"/>
      <c r="D1" s="153"/>
      <c r="E1" s="153"/>
    </row>
    <row r="2" customFormat="false" ht="63.75" hidden="false" customHeight="true" outlineLevel="0" collapsed="false">
      <c r="B2" s="313" t="s">
        <v>2158</v>
      </c>
      <c r="C2" s="313"/>
      <c r="D2" s="313"/>
      <c r="E2" s="313"/>
      <c r="F2" s="313"/>
      <c r="H2" s="224" t="s">
        <v>2142</v>
      </c>
      <c r="I2" s="224"/>
    </row>
    <row r="3" customFormat="false" ht="4.5" hidden="false" customHeight="true" outlineLevel="0" collapsed="false">
      <c r="B3" s="314"/>
      <c r="C3" s="153"/>
      <c r="D3" s="153"/>
      <c r="E3" s="153"/>
      <c r="H3" s="226"/>
      <c r="I3" s="227"/>
    </row>
    <row r="4" customFormat="false" ht="36.75" hidden="false" customHeight="true" outlineLevel="0" collapsed="false">
      <c r="B4" s="286"/>
      <c r="C4" s="229" t="s">
        <v>2144</v>
      </c>
      <c r="D4" s="315" t="s">
        <v>2113</v>
      </c>
      <c r="E4" s="315"/>
      <c r="F4" s="316" t="str">
        <f aca="false">"PORCENTAJE (%) DEL CAPITAL POR PAÍS A FINES DE "&amp;E5</f>
        <v>PORCENTAJE (%) DEL CAPITAL POR PAÍS A FINES DE 2016</v>
      </c>
      <c r="H4" s="232" t="s">
        <v>2143</v>
      </c>
      <c r="I4" s="232"/>
    </row>
    <row r="5" customFormat="false" ht="36" hidden="false" customHeight="true" outlineLevel="0" collapsed="false">
      <c r="B5" s="162"/>
      <c r="C5" s="317"/>
      <c r="D5" s="234" t="n">
        <f aca="false">+Menu!A3</f>
        <v>2015</v>
      </c>
      <c r="E5" s="235" t="n">
        <f aca="false">+Menu!B3</f>
        <v>2016</v>
      </c>
      <c r="F5" s="316"/>
      <c r="H5" s="236" t="s">
        <v>2159</v>
      </c>
      <c r="I5" s="236"/>
    </row>
    <row r="6" customFormat="false" ht="15" hidden="false" customHeight="true" outlineLevel="0" collapsed="false">
      <c r="B6" s="166"/>
      <c r="C6" s="167"/>
      <c r="D6" s="241" t="s">
        <v>2115</v>
      </c>
      <c r="E6" s="242" t="s">
        <v>2116</v>
      </c>
      <c r="F6" s="243" t="s">
        <v>2117</v>
      </c>
      <c r="H6" s="236"/>
      <c r="I6" s="236"/>
    </row>
    <row r="7" s="178" customFormat="true" ht="27.75" hidden="false" customHeight="false" outlineLevel="0" collapsed="false">
      <c r="A7" s="318"/>
      <c r="B7" s="319" t="s">
        <v>2146</v>
      </c>
      <c r="C7" s="320"/>
      <c r="D7" s="174"/>
      <c r="E7" s="175"/>
      <c r="F7" s="176"/>
      <c r="G7" s="177"/>
      <c r="H7" s="252"/>
      <c r="I7" s="252"/>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row>
    <row r="8" s="186" customFormat="true" ht="36.75" hidden="false" customHeight="true" outlineLevel="0" collapsed="false">
      <c r="A8" s="321"/>
      <c r="B8" s="180" t="n">
        <v>400</v>
      </c>
      <c r="C8" s="181" t="s">
        <v>2160</v>
      </c>
      <c r="D8" s="322" t="n">
        <f aca="false">SUM(D9:D17)</f>
        <v>0</v>
      </c>
      <c r="E8" s="323" t="n">
        <f aca="false">SUM(E9:E17)</f>
        <v>0</v>
      </c>
      <c r="F8" s="184" t="n">
        <f aca="false">SUM(F9:F17)</f>
        <v>0</v>
      </c>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row>
    <row r="9" customFormat="false" ht="22.5" hidden="false" customHeight="true" outlineLevel="0" collapsed="false">
      <c r="B9" s="187" t="n">
        <v>401</v>
      </c>
      <c r="C9" s="188" t="s">
        <v>2122</v>
      </c>
      <c r="D9" s="324"/>
      <c r="E9" s="325"/>
      <c r="F9" s="191"/>
    </row>
    <row r="10" customFormat="false" ht="22.5" hidden="false" customHeight="true" outlineLevel="0" collapsed="false">
      <c r="B10" s="187" t="n">
        <v>402</v>
      </c>
      <c r="C10" s="188" t="s">
        <v>2122</v>
      </c>
      <c r="D10" s="324"/>
      <c r="E10" s="325"/>
      <c r="F10" s="191"/>
    </row>
    <row r="11" customFormat="false" ht="22.5" hidden="false" customHeight="true" outlineLevel="0" collapsed="false">
      <c r="B11" s="187" t="n">
        <v>403</v>
      </c>
      <c r="C11" s="188" t="s">
        <v>2122</v>
      </c>
      <c r="D11" s="324"/>
      <c r="E11" s="325"/>
      <c r="F11" s="191"/>
    </row>
    <row r="12" customFormat="false" ht="22.5" hidden="false" customHeight="true" outlineLevel="0" collapsed="false">
      <c r="B12" s="187" t="n">
        <v>404</v>
      </c>
      <c r="C12" s="188" t="s">
        <v>2122</v>
      </c>
      <c r="D12" s="324"/>
      <c r="E12" s="325"/>
      <c r="F12" s="191"/>
    </row>
    <row r="13" customFormat="false" ht="22.5" hidden="false" customHeight="true" outlineLevel="0" collapsed="false">
      <c r="B13" s="187" t="n">
        <v>405</v>
      </c>
      <c r="C13" s="188" t="s">
        <v>2122</v>
      </c>
      <c r="D13" s="324"/>
      <c r="E13" s="325"/>
      <c r="F13" s="191"/>
    </row>
    <row r="14" customFormat="false" ht="22.5" hidden="false" customHeight="true" outlineLevel="0" collapsed="false">
      <c r="B14" s="187" t="n">
        <v>406</v>
      </c>
      <c r="C14" s="188" t="s">
        <v>2122</v>
      </c>
      <c r="D14" s="324"/>
      <c r="E14" s="325"/>
      <c r="F14" s="191"/>
    </row>
    <row r="15" customFormat="false" ht="22.5" hidden="false" customHeight="true" outlineLevel="0" collapsed="false">
      <c r="B15" s="187" t="n">
        <v>407</v>
      </c>
      <c r="C15" s="188" t="s">
        <v>2122</v>
      </c>
      <c r="D15" s="324"/>
      <c r="E15" s="325"/>
      <c r="F15" s="191"/>
    </row>
    <row r="16" customFormat="false" ht="22.5" hidden="false" customHeight="true" outlineLevel="0" collapsed="false">
      <c r="B16" s="187" t="n">
        <v>408</v>
      </c>
      <c r="C16" s="188" t="s">
        <v>2122</v>
      </c>
      <c r="D16" s="324"/>
      <c r="E16" s="325"/>
      <c r="F16" s="191"/>
    </row>
    <row r="17" customFormat="false" ht="27" hidden="false" customHeight="true" outlineLevel="0" collapsed="false">
      <c r="B17" s="187" t="n">
        <v>409</v>
      </c>
      <c r="C17" s="188" t="s">
        <v>2122</v>
      </c>
      <c r="D17" s="324"/>
      <c r="E17" s="325"/>
      <c r="F17" s="191"/>
    </row>
    <row r="18" s="186" customFormat="true" ht="31.5" hidden="false" customHeight="false" outlineLevel="0" collapsed="false">
      <c r="A18" s="321"/>
      <c r="B18" s="180" t="n">
        <v>410</v>
      </c>
      <c r="C18" s="181" t="s">
        <v>2161</v>
      </c>
      <c r="D18" s="322" t="n">
        <f aca="false">SUM(D19:D27)</f>
        <v>0</v>
      </c>
      <c r="E18" s="326" t="n">
        <f aca="false">SUM(E19:E27)</f>
        <v>0</v>
      </c>
      <c r="F18" s="296"/>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row>
    <row r="19" customFormat="false" ht="22.5" hidden="false" customHeight="true" outlineLevel="0" collapsed="false">
      <c r="B19" s="187" t="n">
        <v>411</v>
      </c>
      <c r="C19" s="188" t="s">
        <v>2122</v>
      </c>
      <c r="D19" s="324"/>
      <c r="E19" s="325"/>
      <c r="F19" s="297"/>
    </row>
    <row r="20" customFormat="false" ht="22.5" hidden="false" customHeight="true" outlineLevel="0" collapsed="false">
      <c r="B20" s="187" t="n">
        <v>412</v>
      </c>
      <c r="C20" s="188" t="s">
        <v>2122</v>
      </c>
      <c r="D20" s="324"/>
      <c r="E20" s="325"/>
      <c r="F20" s="297"/>
    </row>
    <row r="21" customFormat="false" ht="22.5" hidden="false" customHeight="true" outlineLevel="0" collapsed="false">
      <c r="B21" s="187" t="n">
        <v>413</v>
      </c>
      <c r="C21" s="188" t="s">
        <v>2122</v>
      </c>
      <c r="D21" s="324"/>
      <c r="E21" s="325"/>
      <c r="F21" s="297"/>
    </row>
    <row r="22" customFormat="false" ht="22.5" hidden="false" customHeight="true" outlineLevel="0" collapsed="false">
      <c r="B22" s="187" t="n">
        <v>414</v>
      </c>
      <c r="C22" s="188" t="s">
        <v>2122</v>
      </c>
      <c r="D22" s="324"/>
      <c r="E22" s="325"/>
      <c r="F22" s="297"/>
    </row>
    <row r="23" s="178" customFormat="true" ht="22.5" hidden="false" customHeight="true" outlineLevel="0" collapsed="false">
      <c r="A23" s="318"/>
      <c r="B23" s="187" t="n">
        <v>415</v>
      </c>
      <c r="C23" s="188" t="s">
        <v>2122</v>
      </c>
      <c r="D23" s="324"/>
      <c r="E23" s="325"/>
      <c r="F23" s="29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row>
    <row r="24" s="178" customFormat="true" ht="22.5" hidden="false" customHeight="true" outlineLevel="0" collapsed="false">
      <c r="A24" s="318"/>
      <c r="B24" s="187" t="n">
        <v>416</v>
      </c>
      <c r="C24" s="188" t="s">
        <v>2122</v>
      </c>
      <c r="D24" s="324"/>
      <c r="E24" s="325"/>
      <c r="F24" s="29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row>
    <row r="25" s="178" customFormat="true" ht="22.5" hidden="false" customHeight="true" outlineLevel="0" collapsed="false">
      <c r="A25" s="318"/>
      <c r="B25" s="187" t="n">
        <v>417</v>
      </c>
      <c r="C25" s="188" t="s">
        <v>2122</v>
      </c>
      <c r="D25" s="324"/>
      <c r="E25" s="325"/>
      <c r="F25" s="29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row>
    <row r="26" s="178" customFormat="true" ht="22.5" hidden="false" customHeight="true" outlineLevel="0" collapsed="false">
      <c r="A26" s="318"/>
      <c r="B26" s="187" t="n">
        <v>418</v>
      </c>
      <c r="C26" s="188" t="s">
        <v>2122</v>
      </c>
      <c r="D26" s="324"/>
      <c r="E26" s="325"/>
      <c r="F26" s="29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row>
    <row r="27" s="178" customFormat="true" ht="26.25" hidden="false" customHeight="true" outlineLevel="0" collapsed="false">
      <c r="A27" s="318"/>
      <c r="B27" s="187" t="n">
        <v>419</v>
      </c>
      <c r="C27" s="188" t="s">
        <v>2122</v>
      </c>
      <c r="D27" s="324"/>
      <c r="E27" s="325"/>
      <c r="F27" s="29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row>
    <row r="28" s="178" customFormat="true" ht="27.75" hidden="false" customHeight="false" outlineLevel="0" collapsed="false">
      <c r="A28" s="318"/>
      <c r="B28" s="327" t="s">
        <v>2118</v>
      </c>
      <c r="C28" s="328"/>
      <c r="D28" s="329"/>
      <c r="E28" s="330"/>
      <c r="F28" s="29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row>
    <row r="29" s="186" customFormat="true" ht="31.5" hidden="false" customHeight="false" outlineLevel="0" collapsed="false">
      <c r="A29" s="321"/>
      <c r="B29" s="180" t="n">
        <v>420</v>
      </c>
      <c r="C29" s="181" t="s">
        <v>2162</v>
      </c>
      <c r="D29" s="322" t="n">
        <f aca="false">SUM(D30:D38)</f>
        <v>0</v>
      </c>
      <c r="E29" s="326" t="n">
        <f aca="false">SUM(E30:E38)</f>
        <v>0</v>
      </c>
      <c r="F29" s="297"/>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row>
    <row r="30" customFormat="false" ht="22.5" hidden="false" customHeight="true" outlineLevel="0" collapsed="false">
      <c r="B30" s="187" t="n">
        <v>421</v>
      </c>
      <c r="C30" s="188" t="s">
        <v>2122</v>
      </c>
      <c r="D30" s="331"/>
      <c r="E30" s="332"/>
      <c r="F30" s="297"/>
    </row>
    <row r="31" customFormat="false" ht="22.5" hidden="false" customHeight="true" outlineLevel="0" collapsed="false">
      <c r="B31" s="187" t="n">
        <v>422</v>
      </c>
      <c r="C31" s="188" t="s">
        <v>2122</v>
      </c>
      <c r="D31" s="331"/>
      <c r="E31" s="332"/>
      <c r="F31" s="297"/>
    </row>
    <row r="32" customFormat="false" ht="22.5" hidden="false" customHeight="true" outlineLevel="0" collapsed="false">
      <c r="B32" s="187" t="n">
        <v>423</v>
      </c>
      <c r="C32" s="188" t="s">
        <v>2122</v>
      </c>
      <c r="D32" s="331"/>
      <c r="E32" s="332"/>
      <c r="F32" s="297"/>
    </row>
    <row r="33" customFormat="false" ht="22.5" hidden="false" customHeight="true" outlineLevel="0" collapsed="false">
      <c r="B33" s="187" t="n">
        <v>424</v>
      </c>
      <c r="C33" s="188" t="s">
        <v>2122</v>
      </c>
      <c r="D33" s="331"/>
      <c r="E33" s="332"/>
      <c r="F33" s="297"/>
    </row>
    <row r="34" s="178" customFormat="true" ht="22.5" hidden="false" customHeight="true" outlineLevel="0" collapsed="false">
      <c r="A34" s="318"/>
      <c r="B34" s="187" t="n">
        <v>425</v>
      </c>
      <c r="C34" s="188" t="s">
        <v>2122</v>
      </c>
      <c r="D34" s="324"/>
      <c r="E34" s="325"/>
      <c r="F34" s="29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row>
    <row r="35" s="178" customFormat="true" ht="22.5" hidden="false" customHeight="true" outlineLevel="0" collapsed="false">
      <c r="A35" s="318"/>
      <c r="B35" s="187" t="n">
        <v>426</v>
      </c>
      <c r="C35" s="188" t="s">
        <v>2122</v>
      </c>
      <c r="D35" s="324"/>
      <c r="E35" s="325"/>
      <c r="F35" s="297"/>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row>
    <row r="36" s="178" customFormat="true" ht="22.5" hidden="false" customHeight="true" outlineLevel="0" collapsed="false">
      <c r="A36" s="318"/>
      <c r="B36" s="187" t="n">
        <v>427</v>
      </c>
      <c r="C36" s="188" t="s">
        <v>2122</v>
      </c>
      <c r="D36" s="324"/>
      <c r="E36" s="325"/>
      <c r="F36" s="29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row>
    <row r="37" s="178" customFormat="true" ht="22.5" hidden="false" customHeight="true" outlineLevel="0" collapsed="false">
      <c r="A37" s="318"/>
      <c r="B37" s="187" t="n">
        <v>428</v>
      </c>
      <c r="C37" s="188" t="s">
        <v>2122</v>
      </c>
      <c r="D37" s="324"/>
      <c r="E37" s="325"/>
      <c r="F37" s="29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row>
    <row r="38" s="178" customFormat="true" ht="29.25" hidden="false" customHeight="true" outlineLevel="0" collapsed="false">
      <c r="A38" s="318"/>
      <c r="B38" s="187" t="n">
        <v>429</v>
      </c>
      <c r="C38" s="188" t="s">
        <v>2122</v>
      </c>
      <c r="D38" s="324"/>
      <c r="E38" s="325"/>
      <c r="F38" s="29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row>
    <row r="39" s="186" customFormat="true" ht="47.25" hidden="false" customHeight="false" outlineLevel="0" collapsed="false">
      <c r="A39" s="321"/>
      <c r="B39" s="180" t="n">
        <v>430</v>
      </c>
      <c r="C39" s="181" t="s">
        <v>2163</v>
      </c>
      <c r="D39" s="322" t="n">
        <f aca="false">SUM(D40:D48)</f>
        <v>0</v>
      </c>
      <c r="E39" s="323" t="n">
        <f aca="false">SUM(E40:E48)</f>
        <v>0</v>
      </c>
      <c r="F39" s="184" t="n">
        <f aca="false">SUM(F40:F48)</f>
        <v>0</v>
      </c>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row>
    <row r="40" customFormat="false" ht="22.5" hidden="false" customHeight="true" outlineLevel="0" collapsed="false">
      <c r="B40" s="187" t="n">
        <v>431</v>
      </c>
      <c r="C40" s="188" t="s">
        <v>2122</v>
      </c>
      <c r="D40" s="324"/>
      <c r="E40" s="325"/>
      <c r="F40" s="191"/>
    </row>
    <row r="41" customFormat="false" ht="22.5" hidden="false" customHeight="true" outlineLevel="0" collapsed="false">
      <c r="B41" s="187" t="n">
        <v>432</v>
      </c>
      <c r="C41" s="188" t="s">
        <v>2122</v>
      </c>
      <c r="D41" s="324"/>
      <c r="E41" s="325"/>
      <c r="F41" s="191"/>
    </row>
    <row r="42" customFormat="false" ht="22.5" hidden="false" customHeight="true" outlineLevel="0" collapsed="false">
      <c r="B42" s="187" t="n">
        <v>433</v>
      </c>
      <c r="C42" s="188" t="s">
        <v>2122</v>
      </c>
      <c r="D42" s="324"/>
      <c r="E42" s="325"/>
      <c r="F42" s="191"/>
    </row>
    <row r="43" customFormat="false" ht="22.5" hidden="false" customHeight="true" outlineLevel="0" collapsed="false">
      <c r="B43" s="187" t="n">
        <v>434</v>
      </c>
      <c r="C43" s="188" t="s">
        <v>2122</v>
      </c>
      <c r="D43" s="324"/>
      <c r="E43" s="325"/>
      <c r="F43" s="191"/>
    </row>
    <row r="44" customFormat="false" ht="22.5" hidden="false" customHeight="true" outlineLevel="0" collapsed="false">
      <c r="B44" s="187" t="n">
        <v>435</v>
      </c>
      <c r="C44" s="188" t="s">
        <v>2122</v>
      </c>
      <c r="D44" s="324"/>
      <c r="E44" s="325"/>
      <c r="F44" s="191"/>
    </row>
    <row r="45" customFormat="false" ht="22.5" hidden="false" customHeight="true" outlineLevel="0" collapsed="false">
      <c r="B45" s="187" t="n">
        <v>436</v>
      </c>
      <c r="C45" s="188" t="s">
        <v>2122</v>
      </c>
      <c r="D45" s="324"/>
      <c r="E45" s="325"/>
      <c r="F45" s="191"/>
    </row>
    <row r="46" customFormat="false" ht="22.5" hidden="false" customHeight="true" outlineLevel="0" collapsed="false">
      <c r="B46" s="187" t="n">
        <v>437</v>
      </c>
      <c r="C46" s="188" t="s">
        <v>2122</v>
      </c>
      <c r="D46" s="324"/>
      <c r="E46" s="325"/>
      <c r="F46" s="191"/>
    </row>
    <row r="47" customFormat="false" ht="22.5" hidden="false" customHeight="true" outlineLevel="0" collapsed="false">
      <c r="B47" s="187" t="n">
        <v>438</v>
      </c>
      <c r="C47" s="188" t="s">
        <v>2122</v>
      </c>
      <c r="D47" s="324"/>
      <c r="E47" s="325"/>
      <c r="F47" s="191"/>
    </row>
    <row r="48" customFormat="false" ht="27" hidden="false" customHeight="true" outlineLevel="0" collapsed="false">
      <c r="B48" s="187" t="n">
        <v>439</v>
      </c>
      <c r="C48" s="188" t="s">
        <v>2122</v>
      </c>
      <c r="D48" s="324"/>
      <c r="E48" s="325"/>
      <c r="F48" s="191"/>
    </row>
    <row r="49" customFormat="false" ht="14.25" hidden="false" customHeight="true" outlineLevel="0" collapsed="false">
      <c r="B49" s="197"/>
      <c r="C49" s="205"/>
      <c r="D49" s="333"/>
      <c r="E49" s="334"/>
      <c r="F49" s="191"/>
    </row>
    <row r="50" customFormat="false" ht="40.5" hidden="false" customHeight="true" outlineLevel="0" collapsed="false">
      <c r="B50" s="208" t="n">
        <v>440</v>
      </c>
      <c r="C50" s="335" t="s">
        <v>2151</v>
      </c>
      <c r="D50" s="306" t="n">
        <f aca="false">+D8+D18-D29-D39</f>
        <v>0</v>
      </c>
      <c r="E50" s="307" t="n">
        <f aca="false">+E8+E18-E29-E39</f>
        <v>0</v>
      </c>
      <c r="F50" s="336"/>
    </row>
    <row r="51" s="178" customFormat="true" ht="6" hidden="false" customHeight="true" outlineLevel="0" collapsed="false">
      <c r="A51" s="318"/>
      <c r="B51" s="214"/>
      <c r="C51" s="215"/>
      <c r="D51" s="216"/>
      <c r="E51" s="337"/>
      <c r="F51" s="309"/>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row>
    <row r="52" s="311" customFormat="true" ht="15.75" hidden="false" customHeight="false" outlineLevel="0" collapsed="false">
      <c r="A52" s="310"/>
      <c r="B52" s="153"/>
      <c r="C52" s="153"/>
      <c r="D52" s="153"/>
      <c r="E52" s="153"/>
      <c r="F52" s="153"/>
      <c r="G52" s="153"/>
      <c r="H52" s="153"/>
    </row>
  </sheetData>
  <sheetProtection sheet="true"/>
  <mergeCells count="7">
    <mergeCell ref="B2:F2"/>
    <mergeCell ref="H2:I2"/>
    <mergeCell ref="D4:E4"/>
    <mergeCell ref="F4:F5"/>
    <mergeCell ref="H4:I4"/>
    <mergeCell ref="H5:I6"/>
    <mergeCell ref="H7:I7"/>
  </mergeCells>
  <conditionalFormatting sqref="C9:C17 C19:C27 C30:C38">
    <cfRule type="expression" priority="2" aboveAverage="0" equalAverage="0" bottom="0" percent="0" rank="0" text="" dxfId="22">
      <formula>OR(AND(C9="Elija el país",(ABS(D9)+ABS(E9))&gt;0),AND(C9&lt;&gt;"Elija el país",(ABS(D9)+ABS(E9))=0))</formula>
    </cfRule>
    <cfRule type="expression" priority="3" aboveAverage="0" equalAverage="0" bottom="0" percent="0" rank="0" text="" dxfId="23">
      <formula>AND(C9&lt;&gt;"Elija el País",COUNTIF($C$9:$C$17,C9)&gt;1)</formula>
    </cfRule>
  </conditionalFormatting>
  <conditionalFormatting sqref="C40:C48">
    <cfRule type="expression" priority="4" aboveAverage="0" equalAverage="0" bottom="0" percent="0" rank="0" text="" dxfId="24">
      <formula>OR(AND(C40="Elija el país",(ABS(D40)+ABS(E40))&gt;0),AND(C40&lt;&gt;"Elija el país",(ABS(D40)+ABS(E40))=0))</formula>
    </cfRule>
    <cfRule type="expression" priority="5" aboveAverage="0" equalAverage="0" bottom="0" percent="0" rank="0" text="" dxfId="25">
      <formula>AND(C40&lt;&gt;"Elija el País",COUNTIF($C$40:$C$48,C40)&gt;1)</formula>
    </cfRule>
  </conditionalFormatting>
  <conditionalFormatting sqref="F9:F17">
    <cfRule type="expression" priority="6" aboveAverage="0" equalAverage="0" bottom="0" percent="0" rank="0" text="" dxfId="26">
      <formula>OR(AND(ABS(E9)&gt;0,F9=""),AND(E9="",ABS(F9)&gt;0))</formula>
    </cfRule>
  </conditionalFormatting>
  <conditionalFormatting sqref="F40:F49">
    <cfRule type="expression" priority="7" aboveAverage="0" equalAverage="0" bottom="0" percent="0" rank="0" text="" dxfId="27">
      <formula>OR(AND(ABS(E40)&gt;0,F40=""),AND(E40="",ABS(F40)&gt;0))</formula>
    </cfRule>
  </conditionalFormatting>
  <dataValidations count="2">
    <dataValidation allowBlank="true" error="NO INGRESE DECIMALES. REDONDEE SI ES NECESARIO." errorStyle="stop" errorTitle="SOLO VALORES ENTEROS" operator="between" showDropDown="false" showErrorMessage="true" showInputMessage="false" sqref="D9:E17 D19:E28 D30:E38 D40:E51" type="whole">
      <formula1>-9.99999999999999E+020</formula1>
      <formula2>9.99999999999999E+020</formula2>
    </dataValidation>
    <dataValidation allowBlank="true" errorStyle="stop" operator="between" showDropDown="false" showErrorMessage="true" showInputMessage="false" sqref="C9:C17 C19:C27 C30:C38 C40:C48" type="list">
      <formula1>pais</formula1>
      <formula2>0</formula2>
    </dataValidation>
  </dataValidations>
  <printOptions headings="false" gridLines="false" gridLinesSet="true" horizontalCentered="true" verticalCentered="false"/>
  <pageMargins left="0.433333333333333" right="0.551388888888889" top="0.315277777777778" bottom="0.747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6Pág. 5 / 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2" activeCellId="0" sqref="F2"/>
    </sheetView>
  </sheetViews>
  <sheetFormatPr defaultColWidth="11.41796875" defaultRowHeight="15.75" zeroHeight="false" outlineLevelRow="0" outlineLevelCol="0"/>
  <cols>
    <col collapsed="false" customWidth="false" hidden="false" outlineLevel="0" max="1" min="1" style="138" width="11.42"/>
    <col collapsed="false" customWidth="false" hidden="false" outlineLevel="0" max="2" min="2" style="338" width="11.42"/>
    <col collapsed="false" customWidth="true" hidden="false" outlineLevel="0" max="3" min="3" style="137" width="12.56"/>
    <col collapsed="false" customWidth="true" hidden="false" outlineLevel="0" max="4" min="4" style="137" width="14.7"/>
    <col collapsed="false" customWidth="true" hidden="false" outlineLevel="0" max="5" min="5" style="339" width="15.41"/>
    <col collapsed="false" customWidth="true" hidden="false" outlineLevel="0" max="7" min="6" style="340" width="15.7"/>
    <col collapsed="false" customWidth="false" hidden="false" outlineLevel="0" max="8" min="8" style="138" width="11.42"/>
    <col collapsed="false" customWidth="false" hidden="false" outlineLevel="0" max="9" min="9" style="139" width="11.42"/>
    <col collapsed="false" customWidth="false" hidden="false" outlineLevel="0" max="257" min="10" style="137" width="11.42"/>
  </cols>
  <sheetData>
    <row r="1" customFormat="false" ht="15.75" hidden="false" customHeight="false" outlineLevel="0" collapsed="false">
      <c r="A1" s="139" t="s">
        <v>2164</v>
      </c>
      <c r="B1" s="341" t="s">
        <v>56</v>
      </c>
      <c r="C1" s="139" t="s">
        <v>22</v>
      </c>
      <c r="D1" s="139" t="s">
        <v>2165</v>
      </c>
      <c r="E1" s="139" t="s">
        <v>2166</v>
      </c>
      <c r="F1" s="139" t="s">
        <v>2167</v>
      </c>
      <c r="G1" s="139"/>
      <c r="H1" s="139" t="s">
        <v>2168</v>
      </c>
      <c r="I1" s="139" t="s">
        <v>2169</v>
      </c>
    </row>
    <row r="2" s="346" customFormat="true" ht="15.75" hidden="false" customHeight="false" outlineLevel="0" collapsed="false">
      <c r="A2" s="342" t="s">
        <v>2170</v>
      </c>
      <c r="B2" s="342" t="str">
        <f aca="false">+Menu!$C$3</f>
        <v>2015 - 2016</v>
      </c>
      <c r="C2" s="343" t="str">
        <f aca="false">CONCATENATE(DatosGrales!$D$12)</f>
        <v/>
      </c>
      <c r="D2" s="342" t="str">
        <f aca="false">CONCATENATE('Secc A - EID'!$B$8,H2)</f>
        <v>1001</v>
      </c>
      <c r="E2" s="342" t="s">
        <v>2171</v>
      </c>
      <c r="F2" s="344" t="n">
        <f aca="false">+'Secc A - EID'!D8</f>
        <v>0</v>
      </c>
      <c r="G2" s="344"/>
      <c r="H2" s="345" t="n">
        <v>1</v>
      </c>
      <c r="I2" s="345" t="n">
        <v>1</v>
      </c>
    </row>
    <row r="3" s="346" customFormat="true" ht="15.75" hidden="false" customHeight="false" outlineLevel="0" collapsed="false">
      <c r="A3" s="347" t="s">
        <v>2170</v>
      </c>
      <c r="B3" s="347" t="str">
        <f aca="false">+Menu!$C$3</f>
        <v>2015 - 2016</v>
      </c>
      <c r="C3" s="348" t="str">
        <f aca="false">CONCATENATE(DatosGrales!$D$12)</f>
        <v/>
      </c>
      <c r="D3" s="347" t="str">
        <f aca="false">CONCATENATE('Secc A - EID'!$B$9,H3)</f>
        <v>1011</v>
      </c>
      <c r="E3" s="347" t="str">
        <f aca="false">VLOOKUP('Secc A - EID'!C9,PAISES!$C$3:$G$245,2,FALSE())</f>
        <v>00</v>
      </c>
      <c r="F3" s="349" t="n">
        <f aca="false">+'Secc A - EID'!D9</f>
        <v>0</v>
      </c>
      <c r="G3" s="349"/>
      <c r="H3" s="350" t="n">
        <v>1</v>
      </c>
      <c r="I3" s="345"/>
    </row>
    <row r="4" s="346" customFormat="true" ht="15.75" hidden="false" customHeight="false" outlineLevel="0" collapsed="false">
      <c r="A4" s="347" t="s">
        <v>2170</v>
      </c>
      <c r="B4" s="347" t="str">
        <f aca="false">+Menu!$C$3</f>
        <v>2015 - 2016</v>
      </c>
      <c r="C4" s="348" t="str">
        <f aca="false">CONCATENATE(DatosGrales!$D$12)</f>
        <v/>
      </c>
      <c r="D4" s="347" t="str">
        <f aca="false">CONCATENATE('Secc A - EID'!$B$10,H4)</f>
        <v>1021</v>
      </c>
      <c r="E4" s="347" t="str">
        <f aca="false">VLOOKUP('Secc A - EID'!C10,PAISES!$C$3:$G$245,2,FALSE())</f>
        <v>00</v>
      </c>
      <c r="F4" s="349" t="n">
        <f aca="false">+'Secc A - EID'!D10</f>
        <v>0</v>
      </c>
      <c r="G4" s="349"/>
      <c r="H4" s="350" t="n">
        <v>1</v>
      </c>
      <c r="I4" s="345"/>
    </row>
    <row r="5" s="346" customFormat="true" ht="15.75" hidden="false" customHeight="false" outlineLevel="0" collapsed="false">
      <c r="A5" s="347" t="s">
        <v>2170</v>
      </c>
      <c r="B5" s="347" t="str">
        <f aca="false">+Menu!$C$3</f>
        <v>2015 - 2016</v>
      </c>
      <c r="C5" s="348" t="str">
        <f aca="false">CONCATENATE(DatosGrales!$D$12)</f>
        <v/>
      </c>
      <c r="D5" s="347" t="str">
        <f aca="false">CONCATENATE('Secc A - EID'!$B$11,H5)</f>
        <v>1031</v>
      </c>
      <c r="E5" s="347" t="str">
        <f aca="false">VLOOKUP('Secc A - EID'!C11,PAISES!$C$3:$G$245,2,FALSE())</f>
        <v>00</v>
      </c>
      <c r="F5" s="349" t="n">
        <f aca="false">+'Secc A - EID'!D11</f>
        <v>0</v>
      </c>
      <c r="G5" s="349"/>
      <c r="H5" s="350" t="n">
        <v>1</v>
      </c>
      <c r="I5" s="345"/>
    </row>
    <row r="6" s="346" customFormat="true" ht="15.75" hidden="false" customHeight="false" outlineLevel="0" collapsed="false">
      <c r="A6" s="347" t="s">
        <v>2170</v>
      </c>
      <c r="B6" s="347" t="str">
        <f aca="false">+Menu!$C$3</f>
        <v>2015 - 2016</v>
      </c>
      <c r="C6" s="348" t="str">
        <f aca="false">CONCATENATE(DatosGrales!$D$12)</f>
        <v/>
      </c>
      <c r="D6" s="347" t="str">
        <f aca="false">CONCATENATE('Secc A - EID'!$B$12,H6)</f>
        <v>1041</v>
      </c>
      <c r="E6" s="347" t="str">
        <f aca="false">VLOOKUP('Secc A - EID'!C12,PAISES!$C$3:$G$245,2,FALSE())</f>
        <v>00</v>
      </c>
      <c r="F6" s="349" t="n">
        <f aca="false">+'Secc A - EID'!D12</f>
        <v>0</v>
      </c>
      <c r="G6" s="349"/>
      <c r="H6" s="350" t="n">
        <v>1</v>
      </c>
      <c r="I6" s="345"/>
    </row>
    <row r="7" s="346" customFormat="true" ht="15.75" hidden="false" customHeight="false" outlineLevel="0" collapsed="false">
      <c r="A7" s="347" t="s">
        <v>2170</v>
      </c>
      <c r="B7" s="347" t="str">
        <f aca="false">+Menu!$C$3</f>
        <v>2015 - 2016</v>
      </c>
      <c r="C7" s="348" t="str">
        <f aca="false">CONCATENATE(DatosGrales!$D$12)</f>
        <v/>
      </c>
      <c r="D7" s="347" t="str">
        <f aca="false">CONCATENATE('Secc A - EID'!$B$13,H7)</f>
        <v>1051</v>
      </c>
      <c r="E7" s="347" t="str">
        <f aca="false">VLOOKUP('Secc A - EID'!C13,PAISES!$C$3:$G$245,2,FALSE())</f>
        <v>00</v>
      </c>
      <c r="F7" s="349" t="n">
        <f aca="false">+'Secc A - EID'!D13</f>
        <v>0</v>
      </c>
      <c r="G7" s="349"/>
      <c r="H7" s="350" t="n">
        <v>1</v>
      </c>
      <c r="I7" s="345"/>
    </row>
    <row r="8" s="346" customFormat="true" ht="15.75" hidden="false" customHeight="false" outlineLevel="0" collapsed="false">
      <c r="A8" s="347" t="s">
        <v>2170</v>
      </c>
      <c r="B8" s="347" t="str">
        <f aca="false">+Menu!$C$3</f>
        <v>2015 - 2016</v>
      </c>
      <c r="C8" s="348" t="str">
        <f aca="false">CONCATENATE(DatosGrales!$D$12)</f>
        <v/>
      </c>
      <c r="D8" s="347" t="str">
        <f aca="false">CONCATENATE('Secc A - EID'!$B$14,H8)</f>
        <v>1061</v>
      </c>
      <c r="E8" s="347" t="str">
        <f aca="false">VLOOKUP('Secc A - EID'!C14,PAISES!$C$3:$G$245,2,FALSE())</f>
        <v>00</v>
      </c>
      <c r="F8" s="349" t="n">
        <f aca="false">+'Secc A - EID'!D14</f>
        <v>0</v>
      </c>
      <c r="G8" s="349"/>
      <c r="H8" s="350" t="n">
        <v>1</v>
      </c>
      <c r="I8" s="345"/>
    </row>
    <row r="9" s="346" customFormat="true" ht="15.75" hidden="false" customHeight="false" outlineLevel="0" collapsed="false">
      <c r="A9" s="347" t="s">
        <v>2170</v>
      </c>
      <c r="B9" s="347" t="str">
        <f aca="false">+Menu!$C$3</f>
        <v>2015 - 2016</v>
      </c>
      <c r="C9" s="348" t="str">
        <f aca="false">CONCATENATE(DatosGrales!$D$12)</f>
        <v/>
      </c>
      <c r="D9" s="347" t="str">
        <f aca="false">CONCATENATE('Secc A - EID'!$B$15,H9)</f>
        <v>1071</v>
      </c>
      <c r="E9" s="347" t="str">
        <f aca="false">VLOOKUP('Secc A - EID'!C15,PAISES!$C$3:$G$245,2,FALSE())</f>
        <v>00</v>
      </c>
      <c r="F9" s="349" t="n">
        <f aca="false">+'Secc A - EID'!D15</f>
        <v>0</v>
      </c>
      <c r="G9" s="349"/>
      <c r="H9" s="350" t="n">
        <v>1</v>
      </c>
      <c r="I9" s="345"/>
    </row>
    <row r="10" s="346" customFormat="true" ht="15.75" hidden="false" customHeight="false" outlineLevel="0" collapsed="false">
      <c r="A10" s="347" t="s">
        <v>2170</v>
      </c>
      <c r="B10" s="347" t="str">
        <f aca="false">+Menu!$C$3</f>
        <v>2015 - 2016</v>
      </c>
      <c r="C10" s="348" t="str">
        <f aca="false">CONCATENATE(DatosGrales!$D$12)</f>
        <v/>
      </c>
      <c r="D10" s="347" t="str">
        <f aca="false">CONCATENATE('Secc A - EID'!$B$16,H10)</f>
        <v>1081</v>
      </c>
      <c r="E10" s="347" t="str">
        <f aca="false">VLOOKUP('Secc A - EID'!C16,PAISES!$C$3:$G$245,2,FALSE())</f>
        <v>00</v>
      </c>
      <c r="F10" s="349" t="n">
        <f aca="false">+'Secc A - EID'!D16</f>
        <v>0</v>
      </c>
      <c r="G10" s="349"/>
      <c r="H10" s="350" t="n">
        <v>1</v>
      </c>
      <c r="I10" s="345"/>
    </row>
    <row r="11" s="346" customFormat="true" ht="15.75" hidden="false" customHeight="false" outlineLevel="0" collapsed="false">
      <c r="A11" s="347" t="s">
        <v>2170</v>
      </c>
      <c r="B11" s="347" t="str">
        <f aca="false">+Menu!$C$3</f>
        <v>2015 - 2016</v>
      </c>
      <c r="C11" s="348" t="str">
        <f aca="false">CONCATENATE(DatosGrales!$D$12)</f>
        <v/>
      </c>
      <c r="D11" s="347" t="str">
        <f aca="false">CONCATENATE('Secc A - EID'!$B$17,H11)</f>
        <v>1091</v>
      </c>
      <c r="E11" s="347" t="str">
        <f aca="false">VLOOKUP('Secc A - EID'!C17,PAISES!$C$3:$G$245,2,FALSE())</f>
        <v>00</v>
      </c>
      <c r="F11" s="349" t="n">
        <f aca="false">+'Secc A - EID'!D17</f>
        <v>0</v>
      </c>
      <c r="G11" s="349"/>
      <c r="H11" s="350" t="n">
        <v>1</v>
      </c>
      <c r="I11" s="345"/>
    </row>
    <row r="12" s="346" customFormat="true" ht="15.75" hidden="false" customHeight="false" outlineLevel="0" collapsed="false">
      <c r="A12" s="342" t="s">
        <v>2170</v>
      </c>
      <c r="B12" s="342" t="str">
        <f aca="false">+Menu!$C$3</f>
        <v>2015 - 2016</v>
      </c>
      <c r="C12" s="343" t="str">
        <f aca="false">CONCATENATE(DatosGrales!$D$12)</f>
        <v/>
      </c>
      <c r="D12" s="342" t="str">
        <f aca="false">CONCATENATE('Secc A - EID'!$B$18,H12)</f>
        <v>1101</v>
      </c>
      <c r="E12" s="342" t="s">
        <v>2171</v>
      </c>
      <c r="F12" s="344" t="n">
        <f aca="false">'Secc A - EID'!D18</f>
        <v>0</v>
      </c>
      <c r="G12" s="344"/>
      <c r="H12" s="345" t="n">
        <v>1</v>
      </c>
      <c r="I12" s="345"/>
    </row>
    <row r="13" s="346" customFormat="true" ht="15.75" hidden="false" customHeight="false" outlineLevel="0" collapsed="false">
      <c r="A13" s="347" t="s">
        <v>2170</v>
      </c>
      <c r="B13" s="347" t="str">
        <f aca="false">+Menu!$C$3</f>
        <v>2015 - 2016</v>
      </c>
      <c r="C13" s="348" t="str">
        <f aca="false">CONCATENATE(DatosGrales!$D$12)</f>
        <v/>
      </c>
      <c r="D13" s="347" t="str">
        <f aca="false">CONCATENATE('Secc A - EID'!$B$19,H13)</f>
        <v>1111</v>
      </c>
      <c r="E13" s="347" t="str">
        <f aca="false">VLOOKUP('Secc A - EID'!C19,PAISES!$C$3:$G$245,2,FALSE())</f>
        <v>00</v>
      </c>
      <c r="F13" s="349" t="n">
        <f aca="false">'Secc A - EID'!D19</f>
        <v>0</v>
      </c>
      <c r="G13" s="349"/>
      <c r="H13" s="350" t="n">
        <v>1</v>
      </c>
      <c r="I13" s="345"/>
    </row>
    <row r="14" s="346" customFormat="true" ht="15.75" hidden="false" customHeight="false" outlineLevel="0" collapsed="false">
      <c r="A14" s="347" t="s">
        <v>2170</v>
      </c>
      <c r="B14" s="347" t="str">
        <f aca="false">+Menu!$C$3</f>
        <v>2015 - 2016</v>
      </c>
      <c r="C14" s="348" t="str">
        <f aca="false">CONCATENATE(DatosGrales!$D$12)</f>
        <v/>
      </c>
      <c r="D14" s="347" t="str">
        <f aca="false">CONCATENATE('Secc A - EID'!$B$20,H14)</f>
        <v>1121</v>
      </c>
      <c r="E14" s="347" t="str">
        <f aca="false">VLOOKUP('Secc A - EID'!C20,PAISES!$C$3:$G$245,2,FALSE())</f>
        <v>00</v>
      </c>
      <c r="F14" s="349" t="n">
        <f aca="false">'Secc A - EID'!D20</f>
        <v>0</v>
      </c>
      <c r="G14" s="349"/>
      <c r="H14" s="350" t="n">
        <v>1</v>
      </c>
      <c r="I14" s="345"/>
    </row>
    <row r="15" s="346" customFormat="true" ht="15.75" hidden="false" customHeight="false" outlineLevel="0" collapsed="false">
      <c r="A15" s="347" t="s">
        <v>2170</v>
      </c>
      <c r="B15" s="347" t="str">
        <f aca="false">+Menu!$C$3</f>
        <v>2015 - 2016</v>
      </c>
      <c r="C15" s="348" t="str">
        <f aca="false">CONCATENATE(DatosGrales!$D$12)</f>
        <v/>
      </c>
      <c r="D15" s="347" t="str">
        <f aca="false">CONCATENATE('Secc A - EID'!$B$21,H15)</f>
        <v>1131</v>
      </c>
      <c r="E15" s="347" t="str">
        <f aca="false">VLOOKUP('Secc A - EID'!C21,PAISES!$C$3:$G$245,2,FALSE())</f>
        <v>00</v>
      </c>
      <c r="F15" s="349" t="n">
        <f aca="false">'Secc A - EID'!D21</f>
        <v>0</v>
      </c>
      <c r="G15" s="349"/>
      <c r="H15" s="350" t="n">
        <v>1</v>
      </c>
      <c r="I15" s="345"/>
    </row>
    <row r="16" s="346" customFormat="true" ht="15.75" hidden="false" customHeight="false" outlineLevel="0" collapsed="false">
      <c r="A16" s="347" t="s">
        <v>2170</v>
      </c>
      <c r="B16" s="347" t="str">
        <f aca="false">+Menu!$C$3</f>
        <v>2015 - 2016</v>
      </c>
      <c r="C16" s="348" t="str">
        <f aca="false">CONCATENATE(DatosGrales!$D$12)</f>
        <v/>
      </c>
      <c r="D16" s="347" t="str">
        <f aca="false">CONCATENATE('Secc A - EID'!$B$22,H16)</f>
        <v>1141</v>
      </c>
      <c r="E16" s="347" t="str">
        <f aca="false">VLOOKUP('Secc A - EID'!C22,PAISES!$C$3:$G$245,2,FALSE())</f>
        <v>00</v>
      </c>
      <c r="F16" s="349" t="n">
        <f aca="false">'Secc A - EID'!D22</f>
        <v>0</v>
      </c>
      <c r="G16" s="349"/>
      <c r="H16" s="350" t="n">
        <v>1</v>
      </c>
      <c r="I16" s="345"/>
    </row>
    <row r="17" s="346" customFormat="true" ht="15.75" hidden="false" customHeight="false" outlineLevel="0" collapsed="false">
      <c r="A17" s="347" t="s">
        <v>2170</v>
      </c>
      <c r="B17" s="347" t="str">
        <f aca="false">+Menu!$C$3</f>
        <v>2015 - 2016</v>
      </c>
      <c r="C17" s="348" t="str">
        <f aca="false">CONCATENATE(DatosGrales!$D$12)</f>
        <v/>
      </c>
      <c r="D17" s="347" t="str">
        <f aca="false">CONCATENATE('Secc A - EID'!$B$23,H17)</f>
        <v>1151</v>
      </c>
      <c r="E17" s="347" t="str">
        <f aca="false">VLOOKUP('Secc A - EID'!C23,PAISES!$C$3:$G$245,2,FALSE())</f>
        <v>00</v>
      </c>
      <c r="F17" s="349" t="n">
        <f aca="false">'Secc A - EID'!D23</f>
        <v>0</v>
      </c>
      <c r="G17" s="349"/>
      <c r="H17" s="350" t="n">
        <v>1</v>
      </c>
      <c r="I17" s="345"/>
    </row>
    <row r="18" s="346" customFormat="true" ht="15.75" hidden="false" customHeight="false" outlineLevel="0" collapsed="false">
      <c r="A18" s="347" t="s">
        <v>2170</v>
      </c>
      <c r="B18" s="347" t="str">
        <f aca="false">+Menu!$C$3</f>
        <v>2015 - 2016</v>
      </c>
      <c r="C18" s="348" t="str">
        <f aca="false">CONCATENATE(DatosGrales!$D$12)</f>
        <v/>
      </c>
      <c r="D18" s="347" t="str">
        <f aca="false">CONCATENATE('Secc A - EID'!$B$24,H18)</f>
        <v>1161</v>
      </c>
      <c r="E18" s="347" t="str">
        <f aca="false">VLOOKUP('Secc A - EID'!C24,PAISES!$C$3:$G$245,2,FALSE())</f>
        <v>00</v>
      </c>
      <c r="F18" s="349" t="n">
        <f aca="false">'Secc A - EID'!D24</f>
        <v>0</v>
      </c>
      <c r="G18" s="349"/>
      <c r="H18" s="350" t="n">
        <v>1</v>
      </c>
      <c r="I18" s="345"/>
    </row>
    <row r="19" s="346" customFormat="true" ht="15.75" hidden="false" customHeight="false" outlineLevel="0" collapsed="false">
      <c r="A19" s="347" t="s">
        <v>2170</v>
      </c>
      <c r="B19" s="347" t="str">
        <f aca="false">+Menu!$C$3</f>
        <v>2015 - 2016</v>
      </c>
      <c r="C19" s="348" t="str">
        <f aca="false">CONCATENATE(DatosGrales!$D$12)</f>
        <v/>
      </c>
      <c r="D19" s="347" t="str">
        <f aca="false">CONCATENATE('Secc A - EID'!$B$25,H19)</f>
        <v>1171</v>
      </c>
      <c r="E19" s="347" t="str">
        <f aca="false">VLOOKUP('Secc A - EID'!C25,PAISES!$C$3:$G$245,2,FALSE())</f>
        <v>00</v>
      </c>
      <c r="F19" s="349" t="n">
        <f aca="false">'Secc A - EID'!D25</f>
        <v>0</v>
      </c>
      <c r="G19" s="349"/>
      <c r="H19" s="350" t="n">
        <v>1</v>
      </c>
      <c r="I19" s="345"/>
    </row>
    <row r="20" s="346" customFormat="true" ht="15.75" hidden="false" customHeight="false" outlineLevel="0" collapsed="false">
      <c r="A20" s="347" t="s">
        <v>2170</v>
      </c>
      <c r="B20" s="347" t="str">
        <f aca="false">+Menu!$C$3</f>
        <v>2015 - 2016</v>
      </c>
      <c r="C20" s="348" t="str">
        <f aca="false">CONCATENATE(DatosGrales!$D$12)</f>
        <v/>
      </c>
      <c r="D20" s="347" t="str">
        <f aca="false">CONCATENATE('Secc A - EID'!$B$26,H20)</f>
        <v>1181</v>
      </c>
      <c r="E20" s="347" t="str">
        <f aca="false">VLOOKUP('Secc A - EID'!C26,PAISES!$C$3:$G$245,2,FALSE())</f>
        <v>00</v>
      </c>
      <c r="F20" s="349" t="n">
        <f aca="false">'Secc A - EID'!D26</f>
        <v>0</v>
      </c>
      <c r="G20" s="349"/>
      <c r="H20" s="350" t="n">
        <v>1</v>
      </c>
      <c r="I20" s="345"/>
    </row>
    <row r="21" s="346" customFormat="true" ht="15.75" hidden="false" customHeight="false" outlineLevel="0" collapsed="false">
      <c r="A21" s="347" t="s">
        <v>2170</v>
      </c>
      <c r="B21" s="347" t="str">
        <f aca="false">+Menu!$C$3</f>
        <v>2015 - 2016</v>
      </c>
      <c r="C21" s="348" t="str">
        <f aca="false">CONCATENATE(DatosGrales!$D$12)</f>
        <v/>
      </c>
      <c r="D21" s="347" t="str">
        <f aca="false">CONCATENATE('Secc A - EID'!$B$27,H21)</f>
        <v>1191</v>
      </c>
      <c r="E21" s="347" t="str">
        <f aca="false">VLOOKUP('Secc A - EID'!C27,PAISES!$C$3:$G$245,2,FALSE())</f>
        <v>00</v>
      </c>
      <c r="F21" s="349" t="n">
        <f aca="false">'Secc A - EID'!D27</f>
        <v>0</v>
      </c>
      <c r="G21" s="349"/>
      <c r="H21" s="350" t="n">
        <v>1</v>
      </c>
      <c r="I21" s="345"/>
    </row>
    <row r="22" s="346" customFormat="true" ht="15.75" hidden="false" customHeight="false" outlineLevel="0" collapsed="false">
      <c r="A22" s="342" t="s">
        <v>2170</v>
      </c>
      <c r="B22" s="342" t="str">
        <f aca="false">+Menu!$C$3</f>
        <v>2015 - 2016</v>
      </c>
      <c r="C22" s="343" t="str">
        <f aca="false">CONCATENATE(DatosGrales!$D$12)</f>
        <v/>
      </c>
      <c r="D22" s="342" t="str">
        <f aca="false">CONCATENATE('Secc A - EID'!$B$29,H22)</f>
        <v>1201</v>
      </c>
      <c r="E22" s="342" t="s">
        <v>2171</v>
      </c>
      <c r="F22" s="344" t="n">
        <f aca="false">'Secc A - EID'!D29</f>
        <v>0</v>
      </c>
      <c r="G22" s="344"/>
      <c r="H22" s="350" t="n">
        <v>1</v>
      </c>
      <c r="I22" s="345"/>
    </row>
    <row r="23" s="346" customFormat="true" ht="15.75" hidden="false" customHeight="false" outlineLevel="0" collapsed="false">
      <c r="A23" s="347" t="s">
        <v>2170</v>
      </c>
      <c r="B23" s="347" t="str">
        <f aca="false">+Menu!$C$3</f>
        <v>2015 - 2016</v>
      </c>
      <c r="C23" s="348" t="str">
        <f aca="false">CONCATENATE(DatosGrales!$D$12)</f>
        <v/>
      </c>
      <c r="D23" s="347" t="str">
        <f aca="false">CONCATENATE('Secc A - EID'!$B$30,H23)</f>
        <v>1211</v>
      </c>
      <c r="E23" s="347" t="str">
        <f aca="false">VLOOKUP('Secc A - EID'!C30,PAISES!$C$3:$G$245,2,FALSE())</f>
        <v>00</v>
      </c>
      <c r="F23" s="349" t="n">
        <f aca="false">'Secc A - EID'!D30</f>
        <v>0</v>
      </c>
      <c r="G23" s="349"/>
      <c r="H23" s="350" t="n">
        <v>1</v>
      </c>
      <c r="I23" s="345"/>
    </row>
    <row r="24" s="346" customFormat="true" ht="15.75" hidden="false" customHeight="false" outlineLevel="0" collapsed="false">
      <c r="A24" s="347" t="s">
        <v>2170</v>
      </c>
      <c r="B24" s="347" t="str">
        <f aca="false">+Menu!$C$3</f>
        <v>2015 - 2016</v>
      </c>
      <c r="C24" s="348" t="str">
        <f aca="false">CONCATENATE(DatosGrales!$D$12)</f>
        <v/>
      </c>
      <c r="D24" s="347" t="str">
        <f aca="false">CONCATENATE('Secc A - EID'!$B$31,H24)</f>
        <v>1221</v>
      </c>
      <c r="E24" s="347" t="str">
        <f aca="false">VLOOKUP('Secc A - EID'!C31,PAISES!$C$3:$G$245,2,FALSE())</f>
        <v>00</v>
      </c>
      <c r="F24" s="349" t="n">
        <f aca="false">'Secc A - EID'!D31</f>
        <v>0</v>
      </c>
      <c r="G24" s="349"/>
      <c r="H24" s="350" t="n">
        <v>1</v>
      </c>
      <c r="I24" s="345"/>
    </row>
    <row r="25" s="346" customFormat="true" ht="15.75" hidden="false" customHeight="false" outlineLevel="0" collapsed="false">
      <c r="A25" s="347" t="s">
        <v>2170</v>
      </c>
      <c r="B25" s="347" t="str">
        <f aca="false">+Menu!$C$3</f>
        <v>2015 - 2016</v>
      </c>
      <c r="C25" s="348" t="str">
        <f aca="false">CONCATENATE(DatosGrales!$D$12)</f>
        <v/>
      </c>
      <c r="D25" s="347" t="str">
        <f aca="false">CONCATENATE('Secc A - EID'!$B$32,H25)</f>
        <v>1231</v>
      </c>
      <c r="E25" s="347" t="str">
        <f aca="false">VLOOKUP('Secc A - EID'!C32,PAISES!$C$3:$G$245,2,FALSE())</f>
        <v>00</v>
      </c>
      <c r="F25" s="349" t="n">
        <f aca="false">'Secc A - EID'!D32</f>
        <v>0</v>
      </c>
      <c r="G25" s="349"/>
      <c r="H25" s="350" t="n">
        <v>1</v>
      </c>
      <c r="I25" s="345"/>
    </row>
    <row r="26" s="346" customFormat="true" ht="15.75" hidden="false" customHeight="false" outlineLevel="0" collapsed="false">
      <c r="A26" s="347" t="s">
        <v>2170</v>
      </c>
      <c r="B26" s="347" t="str">
        <f aca="false">+Menu!$C$3</f>
        <v>2015 - 2016</v>
      </c>
      <c r="C26" s="348" t="str">
        <f aca="false">CONCATENATE(DatosGrales!$D$12)</f>
        <v/>
      </c>
      <c r="D26" s="347" t="str">
        <f aca="false">CONCATENATE('Secc A - EID'!$B$33,H26)</f>
        <v>1241</v>
      </c>
      <c r="E26" s="347" t="str">
        <f aca="false">VLOOKUP('Secc A - EID'!C33,PAISES!$C$3:$G$245,2,FALSE())</f>
        <v>00</v>
      </c>
      <c r="F26" s="349" t="n">
        <f aca="false">'Secc A - EID'!D33</f>
        <v>0</v>
      </c>
      <c r="G26" s="349"/>
      <c r="H26" s="350" t="n">
        <v>1</v>
      </c>
      <c r="I26" s="345"/>
    </row>
    <row r="27" s="346" customFormat="true" ht="15.75" hidden="false" customHeight="false" outlineLevel="0" collapsed="false">
      <c r="A27" s="347" t="s">
        <v>2170</v>
      </c>
      <c r="B27" s="347" t="str">
        <f aca="false">+Menu!$C$3</f>
        <v>2015 - 2016</v>
      </c>
      <c r="C27" s="348" t="str">
        <f aca="false">CONCATENATE(DatosGrales!$D$12)</f>
        <v/>
      </c>
      <c r="D27" s="347" t="str">
        <f aca="false">CONCATENATE('Secc A - EID'!B34,H27)</f>
        <v>1251</v>
      </c>
      <c r="E27" s="347" t="str">
        <f aca="false">VLOOKUP('Secc A - EID'!C34,PAISES!$C$3:$G$245,2,FALSE())</f>
        <v>00</v>
      </c>
      <c r="F27" s="349" t="n">
        <f aca="false">'Secc A - EID'!D34</f>
        <v>0</v>
      </c>
      <c r="G27" s="349"/>
      <c r="H27" s="350" t="n">
        <v>1</v>
      </c>
      <c r="I27" s="345"/>
    </row>
    <row r="28" s="346" customFormat="true" ht="15.75" hidden="false" customHeight="false" outlineLevel="0" collapsed="false">
      <c r="A28" s="347" t="s">
        <v>2170</v>
      </c>
      <c r="B28" s="347" t="str">
        <f aca="false">+Menu!$C$3</f>
        <v>2015 - 2016</v>
      </c>
      <c r="C28" s="348" t="str">
        <f aca="false">CONCATENATE(DatosGrales!$D$12)</f>
        <v/>
      </c>
      <c r="D28" s="347" t="str">
        <f aca="false">CONCATENATE('Secc A - EID'!B35,H28)</f>
        <v>1261</v>
      </c>
      <c r="E28" s="347" t="str">
        <f aca="false">VLOOKUP('Secc A - EID'!C35,PAISES!$C$3:$G$245,2,FALSE())</f>
        <v>00</v>
      </c>
      <c r="F28" s="349" t="n">
        <f aca="false">'Secc A - EID'!D35</f>
        <v>0</v>
      </c>
      <c r="G28" s="349"/>
      <c r="H28" s="350" t="n">
        <v>1</v>
      </c>
      <c r="I28" s="345"/>
    </row>
    <row r="29" s="346" customFormat="true" ht="15.75" hidden="false" customHeight="false" outlineLevel="0" collapsed="false">
      <c r="A29" s="347" t="s">
        <v>2170</v>
      </c>
      <c r="B29" s="347" t="str">
        <f aca="false">+Menu!$C$3</f>
        <v>2015 - 2016</v>
      </c>
      <c r="C29" s="348" t="str">
        <f aca="false">CONCATENATE(DatosGrales!$D$12)</f>
        <v/>
      </c>
      <c r="D29" s="347" t="str">
        <f aca="false">CONCATENATE('Secc A - EID'!B36,H29)</f>
        <v>1271</v>
      </c>
      <c r="E29" s="347" t="str">
        <f aca="false">VLOOKUP('Secc A - EID'!C36,PAISES!$C$3:$G$245,2,FALSE())</f>
        <v>00</v>
      </c>
      <c r="F29" s="349" t="n">
        <f aca="false">'Secc A - EID'!D36</f>
        <v>0</v>
      </c>
      <c r="G29" s="349"/>
      <c r="H29" s="350" t="n">
        <v>1</v>
      </c>
      <c r="I29" s="345"/>
    </row>
    <row r="30" s="346" customFormat="true" ht="15.75" hidden="false" customHeight="false" outlineLevel="0" collapsed="false">
      <c r="A30" s="347" t="s">
        <v>2170</v>
      </c>
      <c r="B30" s="347" t="str">
        <f aca="false">+Menu!$C$3</f>
        <v>2015 - 2016</v>
      </c>
      <c r="C30" s="348" t="str">
        <f aca="false">CONCATENATE(DatosGrales!$D$12)</f>
        <v/>
      </c>
      <c r="D30" s="347" t="str">
        <f aca="false">CONCATENATE('Secc A - EID'!B37,H30)</f>
        <v>1281</v>
      </c>
      <c r="E30" s="347" t="str">
        <f aca="false">VLOOKUP('Secc A - EID'!C37,PAISES!$C$3:$G$245,2,FALSE())</f>
        <v>00</v>
      </c>
      <c r="F30" s="349" t="n">
        <f aca="false">'Secc A - EID'!D37</f>
        <v>0</v>
      </c>
      <c r="G30" s="349"/>
      <c r="H30" s="350" t="n">
        <v>1</v>
      </c>
      <c r="I30" s="345"/>
    </row>
    <row r="31" s="346" customFormat="true" ht="15.75" hidden="false" customHeight="false" outlineLevel="0" collapsed="false">
      <c r="A31" s="347" t="s">
        <v>2170</v>
      </c>
      <c r="B31" s="347" t="str">
        <f aca="false">+Menu!$C$3</f>
        <v>2015 - 2016</v>
      </c>
      <c r="C31" s="348" t="str">
        <f aca="false">CONCATENATE(DatosGrales!$D$12)</f>
        <v/>
      </c>
      <c r="D31" s="347" t="str">
        <f aca="false">CONCATENATE('Secc A - EID'!B38,H31)</f>
        <v>1291</v>
      </c>
      <c r="E31" s="347" t="str">
        <f aca="false">VLOOKUP('Secc A - EID'!C38,PAISES!$C$3:$G$245,2,FALSE())</f>
        <v>00</v>
      </c>
      <c r="F31" s="349" t="n">
        <f aca="false">'Secc A - EID'!D38</f>
        <v>0</v>
      </c>
      <c r="G31" s="349"/>
      <c r="H31" s="350" t="n">
        <v>1</v>
      </c>
      <c r="I31" s="345"/>
    </row>
    <row r="32" s="346" customFormat="true" ht="15.75" hidden="false" customHeight="false" outlineLevel="0" collapsed="false">
      <c r="A32" s="342" t="s">
        <v>2170</v>
      </c>
      <c r="B32" s="342" t="str">
        <f aca="false">+Menu!$C$3</f>
        <v>2015 - 2016</v>
      </c>
      <c r="C32" s="343" t="str">
        <f aca="false">CONCATENATE(DatosGrales!$D$12)</f>
        <v/>
      </c>
      <c r="D32" s="342" t="str">
        <f aca="false">CONCATENATE('Secc A - EID'!$B$39,H32)</f>
        <v>1301</v>
      </c>
      <c r="E32" s="342" t="s">
        <v>2171</v>
      </c>
      <c r="F32" s="344" t="n">
        <f aca="false">'Secc A - EID'!D39</f>
        <v>0</v>
      </c>
      <c r="G32" s="344"/>
      <c r="H32" s="350" t="n">
        <v>1</v>
      </c>
      <c r="I32" s="345"/>
    </row>
    <row r="33" s="346" customFormat="true" ht="15.75" hidden="false" customHeight="false" outlineLevel="0" collapsed="false">
      <c r="A33" s="347" t="s">
        <v>2170</v>
      </c>
      <c r="B33" s="347" t="str">
        <f aca="false">+Menu!$C$3</f>
        <v>2015 - 2016</v>
      </c>
      <c r="C33" s="348" t="str">
        <f aca="false">CONCATENATE(DatosGrales!$D$12)</f>
        <v/>
      </c>
      <c r="D33" s="347" t="str">
        <f aca="false">CONCATENATE('Secc A - EID'!$B$40,H33)</f>
        <v>1311</v>
      </c>
      <c r="E33" s="347" t="str">
        <f aca="false">VLOOKUP('Secc A - EID'!C40,PAISES!$C$3:$G$245,2,FALSE())</f>
        <v>00</v>
      </c>
      <c r="F33" s="349" t="n">
        <f aca="false">'Secc A - EID'!D40</f>
        <v>0</v>
      </c>
      <c r="G33" s="349"/>
      <c r="H33" s="350" t="n">
        <v>1</v>
      </c>
      <c r="I33" s="345"/>
    </row>
    <row r="34" s="346" customFormat="true" ht="15.75" hidden="false" customHeight="false" outlineLevel="0" collapsed="false">
      <c r="A34" s="347" t="s">
        <v>2170</v>
      </c>
      <c r="B34" s="347" t="str">
        <f aca="false">+Menu!$C$3</f>
        <v>2015 - 2016</v>
      </c>
      <c r="C34" s="348" t="str">
        <f aca="false">CONCATENATE(DatosGrales!$D$12)</f>
        <v/>
      </c>
      <c r="D34" s="347" t="str">
        <f aca="false">CONCATENATE('Secc A - EID'!$B$41,H34)</f>
        <v>1321</v>
      </c>
      <c r="E34" s="347" t="str">
        <f aca="false">VLOOKUP('Secc A - EID'!C41,PAISES!$C$3:$G$245,2,FALSE())</f>
        <v>00</v>
      </c>
      <c r="F34" s="349" t="n">
        <f aca="false">'Secc A - EID'!D41</f>
        <v>0</v>
      </c>
      <c r="G34" s="349"/>
      <c r="H34" s="350" t="n">
        <v>1</v>
      </c>
      <c r="I34" s="345"/>
    </row>
    <row r="35" s="346" customFormat="true" ht="15.75" hidden="false" customHeight="false" outlineLevel="0" collapsed="false">
      <c r="A35" s="347" t="s">
        <v>2170</v>
      </c>
      <c r="B35" s="347" t="str">
        <f aca="false">+Menu!$C$3</f>
        <v>2015 - 2016</v>
      </c>
      <c r="C35" s="348" t="str">
        <f aca="false">CONCATENATE(DatosGrales!$D$12)</f>
        <v/>
      </c>
      <c r="D35" s="347" t="str">
        <f aca="false">CONCATENATE('Secc A - EID'!$B$42,H35)</f>
        <v>1331</v>
      </c>
      <c r="E35" s="347" t="str">
        <f aca="false">VLOOKUP('Secc A - EID'!C42,PAISES!$C$3:$G$245,2,FALSE())</f>
        <v>00</v>
      </c>
      <c r="F35" s="349" t="n">
        <f aca="false">'Secc A - EID'!D42</f>
        <v>0</v>
      </c>
      <c r="G35" s="349"/>
      <c r="H35" s="350" t="n">
        <v>1</v>
      </c>
      <c r="I35" s="345"/>
    </row>
    <row r="36" s="346" customFormat="true" ht="15.75" hidden="false" customHeight="false" outlineLevel="0" collapsed="false">
      <c r="A36" s="347" t="s">
        <v>2170</v>
      </c>
      <c r="B36" s="347" t="str">
        <f aca="false">+Menu!$C$3</f>
        <v>2015 - 2016</v>
      </c>
      <c r="C36" s="348" t="str">
        <f aca="false">CONCATENATE(DatosGrales!$D$12)</f>
        <v/>
      </c>
      <c r="D36" s="347" t="str">
        <f aca="false">CONCATENATE('Secc A - EID'!$B$43,H36)</f>
        <v>1341</v>
      </c>
      <c r="E36" s="347" t="str">
        <f aca="false">VLOOKUP('Secc A - EID'!C43,PAISES!$C$3:$G$245,2,FALSE())</f>
        <v>00</v>
      </c>
      <c r="F36" s="349" t="n">
        <f aca="false">'Secc A - EID'!D43</f>
        <v>0</v>
      </c>
      <c r="G36" s="349"/>
      <c r="H36" s="350" t="n">
        <v>1</v>
      </c>
      <c r="I36" s="345"/>
    </row>
    <row r="37" s="346" customFormat="true" ht="15.75" hidden="false" customHeight="false" outlineLevel="0" collapsed="false">
      <c r="A37" s="347" t="s">
        <v>2170</v>
      </c>
      <c r="B37" s="347" t="str">
        <f aca="false">+Menu!$C$3</f>
        <v>2015 - 2016</v>
      </c>
      <c r="C37" s="348" t="str">
        <f aca="false">CONCATENATE(DatosGrales!$D$12)</f>
        <v/>
      </c>
      <c r="D37" s="347" t="str">
        <f aca="false">CONCATENATE('Secc A - EID'!B44,H37)</f>
        <v>1351</v>
      </c>
      <c r="E37" s="347" t="str">
        <f aca="false">VLOOKUP('Secc A - EID'!C44,PAISES!$C$3:$G$245,2,FALSE())</f>
        <v>00</v>
      </c>
      <c r="F37" s="349" t="n">
        <f aca="false">'Secc A - EID'!D44</f>
        <v>0</v>
      </c>
      <c r="G37" s="349"/>
      <c r="H37" s="350" t="n">
        <v>1</v>
      </c>
      <c r="I37" s="345"/>
    </row>
    <row r="38" s="346" customFormat="true" ht="15.75" hidden="false" customHeight="false" outlineLevel="0" collapsed="false">
      <c r="A38" s="347" t="s">
        <v>2170</v>
      </c>
      <c r="B38" s="347" t="str">
        <f aca="false">+Menu!$C$3</f>
        <v>2015 - 2016</v>
      </c>
      <c r="C38" s="348" t="str">
        <f aca="false">CONCATENATE(DatosGrales!$D$12)</f>
        <v/>
      </c>
      <c r="D38" s="347" t="str">
        <f aca="false">CONCATENATE('Secc A - EID'!B45,H38)</f>
        <v>1361</v>
      </c>
      <c r="E38" s="347" t="str">
        <f aca="false">VLOOKUP('Secc A - EID'!C45,PAISES!$C$3:$G$245,2,FALSE())</f>
        <v>00</v>
      </c>
      <c r="F38" s="349" t="n">
        <f aca="false">'Secc A - EID'!D45</f>
        <v>0</v>
      </c>
      <c r="G38" s="349"/>
      <c r="H38" s="350" t="n">
        <v>1</v>
      </c>
      <c r="I38" s="345"/>
    </row>
    <row r="39" s="346" customFormat="true" ht="15.75" hidden="false" customHeight="false" outlineLevel="0" collapsed="false">
      <c r="A39" s="347" t="s">
        <v>2170</v>
      </c>
      <c r="B39" s="347" t="str">
        <f aca="false">+Menu!$C$3</f>
        <v>2015 - 2016</v>
      </c>
      <c r="C39" s="348" t="str">
        <f aca="false">CONCATENATE(DatosGrales!$D$12)</f>
        <v/>
      </c>
      <c r="D39" s="347" t="str">
        <f aca="false">CONCATENATE('Secc A - EID'!B46,H39)</f>
        <v>1371</v>
      </c>
      <c r="E39" s="347" t="str">
        <f aca="false">VLOOKUP('Secc A - EID'!C46,PAISES!$C$3:$G$245,2,FALSE())</f>
        <v>00</v>
      </c>
      <c r="F39" s="349" t="n">
        <f aca="false">'Secc A - EID'!D46</f>
        <v>0</v>
      </c>
      <c r="G39" s="349"/>
      <c r="H39" s="350" t="n">
        <v>1</v>
      </c>
      <c r="I39" s="345"/>
    </row>
    <row r="40" s="346" customFormat="true" ht="15.75" hidden="false" customHeight="false" outlineLevel="0" collapsed="false">
      <c r="A40" s="347" t="s">
        <v>2170</v>
      </c>
      <c r="B40" s="347" t="str">
        <f aca="false">+Menu!$C$3</f>
        <v>2015 - 2016</v>
      </c>
      <c r="C40" s="348" t="str">
        <f aca="false">CONCATENATE(DatosGrales!$D$12)</f>
        <v/>
      </c>
      <c r="D40" s="347" t="str">
        <f aca="false">CONCATENATE('Secc A - EID'!B47,H40)</f>
        <v>1381</v>
      </c>
      <c r="E40" s="347" t="str">
        <f aca="false">VLOOKUP('Secc A - EID'!C47,PAISES!$C$3:$G$245,2,FALSE())</f>
        <v>00</v>
      </c>
      <c r="F40" s="349" t="n">
        <f aca="false">'Secc A - EID'!D47</f>
        <v>0</v>
      </c>
      <c r="G40" s="349"/>
      <c r="H40" s="350" t="n">
        <v>1</v>
      </c>
      <c r="I40" s="345"/>
    </row>
    <row r="41" s="346" customFormat="true" ht="15.75" hidden="false" customHeight="false" outlineLevel="0" collapsed="false">
      <c r="A41" s="347" t="s">
        <v>2170</v>
      </c>
      <c r="B41" s="347" t="str">
        <f aca="false">+Menu!$C$3</f>
        <v>2015 - 2016</v>
      </c>
      <c r="C41" s="348" t="str">
        <f aca="false">CONCATENATE(DatosGrales!$D$12)</f>
        <v/>
      </c>
      <c r="D41" s="347" t="str">
        <f aca="false">CONCATENATE('Secc A - EID'!B48,H41)</f>
        <v>1391</v>
      </c>
      <c r="E41" s="347" t="str">
        <f aca="false">VLOOKUP('Secc A - EID'!C48,PAISES!$C$3:$G$245,2,FALSE())</f>
        <v>00</v>
      </c>
      <c r="F41" s="349" t="n">
        <f aca="false">'Secc A - EID'!D48</f>
        <v>0</v>
      </c>
      <c r="G41" s="349"/>
      <c r="H41" s="350" t="n">
        <v>1</v>
      </c>
      <c r="I41" s="345"/>
    </row>
    <row r="42" s="346" customFormat="true" ht="15.75" hidden="false" customHeight="false" outlineLevel="0" collapsed="false">
      <c r="A42" s="342" t="s">
        <v>2170</v>
      </c>
      <c r="B42" s="342" t="str">
        <f aca="false">+Menu!$C$3</f>
        <v>2015 - 2016</v>
      </c>
      <c r="C42" s="343" t="str">
        <f aca="false">CONCATENATE(DatosGrales!$D$12)</f>
        <v/>
      </c>
      <c r="D42" s="342" t="str">
        <f aca="false">CONCATENATE('Secc A - EID'!$B$50,H42)</f>
        <v>1401</v>
      </c>
      <c r="E42" s="342" t="s">
        <v>2171</v>
      </c>
      <c r="F42" s="344" t="n">
        <f aca="false">'Secc A - EID'!D50</f>
        <v>0</v>
      </c>
      <c r="G42" s="344"/>
      <c r="H42" s="350" t="n">
        <v>1</v>
      </c>
      <c r="I42" s="345"/>
    </row>
    <row r="43" s="352" customFormat="true" ht="15.75" hidden="false" customHeight="false" outlineLevel="0" collapsed="false">
      <c r="A43" s="351" t="s">
        <v>2170</v>
      </c>
      <c r="B43" s="351" t="str">
        <f aca="false">+Menu!$C$3</f>
        <v>2015 - 2016</v>
      </c>
      <c r="C43" s="352" t="str">
        <f aca="false">CONCATENATE(DatosGrales!$D$12)</f>
        <v/>
      </c>
      <c r="D43" s="351" t="str">
        <f aca="false">CONCATENATE('Secc A - EID'!$B$8,H43)</f>
        <v>1002</v>
      </c>
      <c r="E43" s="351" t="s">
        <v>2171</v>
      </c>
      <c r="F43" s="353" t="n">
        <f aca="false">'Secc A - EID'!E8</f>
        <v>0</v>
      </c>
      <c r="G43" s="353"/>
      <c r="H43" s="354" t="n">
        <v>2</v>
      </c>
      <c r="I43" s="354"/>
    </row>
    <row r="44" s="359" customFormat="true" ht="15.75" hidden="false" customHeight="false" outlineLevel="0" collapsed="false">
      <c r="A44" s="355" t="s">
        <v>2170</v>
      </c>
      <c r="B44" s="355" t="str">
        <f aca="false">+Menu!$C$3</f>
        <v>2015 - 2016</v>
      </c>
      <c r="C44" s="356" t="str">
        <f aca="false">CONCATENATE(DatosGrales!$D$12)</f>
        <v/>
      </c>
      <c r="D44" s="355" t="str">
        <f aca="false">CONCATENATE('Secc A - EID'!$B$9,H44)</f>
        <v>1012</v>
      </c>
      <c r="E44" s="355" t="str">
        <f aca="false">+E3</f>
        <v>00</v>
      </c>
      <c r="F44" s="357" t="n">
        <f aca="false">'Secc A - EID'!E9</f>
        <v>0</v>
      </c>
      <c r="G44" s="357"/>
      <c r="H44" s="358" t="n">
        <v>2</v>
      </c>
      <c r="I44" s="354"/>
    </row>
    <row r="45" s="359" customFormat="true" ht="15.75" hidden="false" customHeight="false" outlineLevel="0" collapsed="false">
      <c r="A45" s="355" t="s">
        <v>2170</v>
      </c>
      <c r="B45" s="355" t="str">
        <f aca="false">+Menu!$C$3</f>
        <v>2015 - 2016</v>
      </c>
      <c r="C45" s="356" t="str">
        <f aca="false">CONCATENATE(DatosGrales!$D$12)</f>
        <v/>
      </c>
      <c r="D45" s="355" t="str">
        <f aca="false">CONCATENATE('Secc A - EID'!$B$10,H45)</f>
        <v>1022</v>
      </c>
      <c r="E45" s="355" t="str">
        <f aca="false">+E4</f>
        <v>00</v>
      </c>
      <c r="F45" s="357" t="n">
        <f aca="false">'Secc A - EID'!E10</f>
        <v>0</v>
      </c>
      <c r="G45" s="357"/>
      <c r="H45" s="358" t="n">
        <v>2</v>
      </c>
      <c r="I45" s="354"/>
    </row>
    <row r="46" s="359" customFormat="true" ht="15.75" hidden="false" customHeight="false" outlineLevel="0" collapsed="false">
      <c r="A46" s="355" t="s">
        <v>2170</v>
      </c>
      <c r="B46" s="355" t="str">
        <f aca="false">+Menu!$C$3</f>
        <v>2015 - 2016</v>
      </c>
      <c r="C46" s="356" t="str">
        <f aca="false">CONCATENATE(DatosGrales!$D$12)</f>
        <v/>
      </c>
      <c r="D46" s="355" t="str">
        <f aca="false">CONCATENATE('Secc A - EID'!$B$11,H46)</f>
        <v>1032</v>
      </c>
      <c r="E46" s="355" t="str">
        <f aca="false">+E5</f>
        <v>00</v>
      </c>
      <c r="F46" s="357" t="n">
        <f aca="false">'Secc A - EID'!E11</f>
        <v>0</v>
      </c>
      <c r="G46" s="357"/>
      <c r="H46" s="358" t="n">
        <v>2</v>
      </c>
      <c r="I46" s="354"/>
    </row>
    <row r="47" s="359" customFormat="true" ht="15.75" hidden="false" customHeight="false" outlineLevel="0" collapsed="false">
      <c r="A47" s="355" t="s">
        <v>2170</v>
      </c>
      <c r="B47" s="355" t="str">
        <f aca="false">+Menu!$C$3</f>
        <v>2015 - 2016</v>
      </c>
      <c r="C47" s="356" t="str">
        <f aca="false">CONCATENATE(DatosGrales!$D$12)</f>
        <v/>
      </c>
      <c r="D47" s="355" t="str">
        <f aca="false">CONCATENATE('Secc A - EID'!$B$12,H47)</f>
        <v>1042</v>
      </c>
      <c r="E47" s="355" t="str">
        <f aca="false">+E6</f>
        <v>00</v>
      </c>
      <c r="F47" s="357" t="n">
        <f aca="false">'Secc A - EID'!E12</f>
        <v>0</v>
      </c>
      <c r="G47" s="357"/>
      <c r="H47" s="358" t="n">
        <v>2</v>
      </c>
      <c r="I47" s="354"/>
    </row>
    <row r="48" s="359" customFormat="true" ht="15.75" hidden="false" customHeight="false" outlineLevel="0" collapsed="false">
      <c r="A48" s="355" t="s">
        <v>2170</v>
      </c>
      <c r="B48" s="355" t="str">
        <f aca="false">+Menu!$C$3</f>
        <v>2015 - 2016</v>
      </c>
      <c r="C48" s="356" t="str">
        <f aca="false">CONCATENATE(DatosGrales!$D$12)</f>
        <v/>
      </c>
      <c r="D48" s="355" t="str">
        <f aca="false">CONCATENATE('Secc A - EID'!B13,H48)</f>
        <v>1052</v>
      </c>
      <c r="E48" s="355" t="str">
        <f aca="false">+E7</f>
        <v>00</v>
      </c>
      <c r="F48" s="357" t="n">
        <f aca="false">'Secc A - EID'!E13</f>
        <v>0</v>
      </c>
      <c r="G48" s="357"/>
      <c r="H48" s="358" t="n">
        <v>2</v>
      </c>
      <c r="I48" s="354"/>
    </row>
    <row r="49" s="359" customFormat="true" ht="15.75" hidden="false" customHeight="false" outlineLevel="0" collapsed="false">
      <c r="A49" s="355" t="s">
        <v>2170</v>
      </c>
      <c r="B49" s="355" t="str">
        <f aca="false">+Menu!$C$3</f>
        <v>2015 - 2016</v>
      </c>
      <c r="C49" s="356" t="str">
        <f aca="false">CONCATENATE(DatosGrales!$D$12)</f>
        <v/>
      </c>
      <c r="D49" s="355" t="str">
        <f aca="false">CONCATENATE('Secc A - EID'!B14,H49)</f>
        <v>1062</v>
      </c>
      <c r="E49" s="355" t="str">
        <f aca="false">+E8</f>
        <v>00</v>
      </c>
      <c r="F49" s="357" t="n">
        <f aca="false">'Secc A - EID'!E14</f>
        <v>0</v>
      </c>
      <c r="G49" s="357"/>
      <c r="H49" s="358" t="n">
        <v>2</v>
      </c>
      <c r="I49" s="354"/>
    </row>
    <row r="50" s="359" customFormat="true" ht="15.75" hidden="false" customHeight="false" outlineLevel="0" collapsed="false">
      <c r="A50" s="355" t="s">
        <v>2170</v>
      </c>
      <c r="B50" s="355" t="str">
        <f aca="false">+Menu!$C$3</f>
        <v>2015 - 2016</v>
      </c>
      <c r="C50" s="356" t="str">
        <f aca="false">CONCATENATE(DatosGrales!$D$12)</f>
        <v/>
      </c>
      <c r="D50" s="355" t="str">
        <f aca="false">CONCATENATE('Secc A - EID'!B15,H50)</f>
        <v>1072</v>
      </c>
      <c r="E50" s="355" t="str">
        <f aca="false">+E9</f>
        <v>00</v>
      </c>
      <c r="F50" s="357" t="n">
        <f aca="false">'Secc A - EID'!E15</f>
        <v>0</v>
      </c>
      <c r="G50" s="357"/>
      <c r="H50" s="358" t="n">
        <v>2</v>
      </c>
      <c r="I50" s="354"/>
    </row>
    <row r="51" s="359" customFormat="true" ht="15.75" hidden="false" customHeight="false" outlineLevel="0" collapsed="false">
      <c r="A51" s="355" t="s">
        <v>2170</v>
      </c>
      <c r="B51" s="355" t="str">
        <f aca="false">+Menu!$C$3</f>
        <v>2015 - 2016</v>
      </c>
      <c r="C51" s="356" t="str">
        <f aca="false">CONCATENATE(DatosGrales!$D$12)</f>
        <v/>
      </c>
      <c r="D51" s="355" t="str">
        <f aca="false">CONCATENATE('Secc A - EID'!B16,H51)</f>
        <v>1082</v>
      </c>
      <c r="E51" s="355" t="str">
        <f aca="false">+E10</f>
        <v>00</v>
      </c>
      <c r="F51" s="357" t="n">
        <f aca="false">'Secc A - EID'!E16</f>
        <v>0</v>
      </c>
      <c r="G51" s="357"/>
      <c r="H51" s="358" t="n">
        <v>2</v>
      </c>
      <c r="I51" s="354"/>
    </row>
    <row r="52" s="359" customFormat="true" ht="15.75" hidden="false" customHeight="false" outlineLevel="0" collapsed="false">
      <c r="A52" s="355" t="s">
        <v>2170</v>
      </c>
      <c r="B52" s="355" t="str">
        <f aca="false">+Menu!$C$3</f>
        <v>2015 - 2016</v>
      </c>
      <c r="C52" s="356" t="str">
        <f aca="false">CONCATENATE(DatosGrales!$D$12)</f>
        <v/>
      </c>
      <c r="D52" s="355" t="str">
        <f aca="false">CONCATENATE('Secc A - EID'!B17,H52)</f>
        <v>1092</v>
      </c>
      <c r="E52" s="355" t="str">
        <f aca="false">+E11</f>
        <v>00</v>
      </c>
      <c r="F52" s="357" t="n">
        <f aca="false">'Secc A - EID'!E17</f>
        <v>0</v>
      </c>
      <c r="G52" s="357"/>
      <c r="H52" s="358" t="n">
        <v>2</v>
      </c>
      <c r="I52" s="354"/>
    </row>
    <row r="53" s="352" customFormat="true" ht="15.75" hidden="false" customHeight="false" outlineLevel="0" collapsed="false">
      <c r="A53" s="351" t="s">
        <v>2170</v>
      </c>
      <c r="B53" s="351" t="str">
        <f aca="false">+Menu!$C$3</f>
        <v>2015 - 2016</v>
      </c>
      <c r="C53" s="352" t="str">
        <f aca="false">CONCATENATE(DatosGrales!$D$12)</f>
        <v/>
      </c>
      <c r="D53" s="351" t="str">
        <f aca="false">CONCATENATE('Secc A - EID'!$B$18,H53)</f>
        <v>1102</v>
      </c>
      <c r="E53" s="351" t="s">
        <v>2171</v>
      </c>
      <c r="F53" s="353" t="n">
        <f aca="false">'Secc A - EID'!E18</f>
        <v>0</v>
      </c>
      <c r="G53" s="353"/>
      <c r="H53" s="354" t="n">
        <v>2</v>
      </c>
      <c r="I53" s="354"/>
    </row>
    <row r="54" s="359" customFormat="true" ht="15.75" hidden="false" customHeight="false" outlineLevel="0" collapsed="false">
      <c r="A54" s="355" t="s">
        <v>2170</v>
      </c>
      <c r="B54" s="355" t="str">
        <f aca="false">+Menu!$C$3</f>
        <v>2015 - 2016</v>
      </c>
      <c r="C54" s="356" t="str">
        <f aca="false">CONCATENATE(DatosGrales!$D$12)</f>
        <v/>
      </c>
      <c r="D54" s="355" t="str">
        <f aca="false">CONCATENATE('Secc A - EID'!$B$19,H54)</f>
        <v>1112</v>
      </c>
      <c r="E54" s="355" t="str">
        <f aca="false">+E13</f>
        <v>00</v>
      </c>
      <c r="F54" s="357" t="n">
        <f aca="false">'Secc A - EID'!E19</f>
        <v>0</v>
      </c>
      <c r="G54" s="357"/>
      <c r="H54" s="358" t="n">
        <v>2</v>
      </c>
      <c r="I54" s="354"/>
    </row>
    <row r="55" s="359" customFormat="true" ht="15.75" hidden="false" customHeight="false" outlineLevel="0" collapsed="false">
      <c r="A55" s="355" t="s">
        <v>2170</v>
      </c>
      <c r="B55" s="355" t="str">
        <f aca="false">+Menu!$C$3</f>
        <v>2015 - 2016</v>
      </c>
      <c r="C55" s="356" t="str">
        <f aca="false">CONCATENATE(DatosGrales!$D$12)</f>
        <v/>
      </c>
      <c r="D55" s="355" t="str">
        <f aca="false">CONCATENATE('Secc A - EID'!$B$20,H55)</f>
        <v>1122</v>
      </c>
      <c r="E55" s="355" t="str">
        <f aca="false">+E14</f>
        <v>00</v>
      </c>
      <c r="F55" s="357" t="n">
        <f aca="false">'Secc A - EID'!E20</f>
        <v>0</v>
      </c>
      <c r="G55" s="357"/>
      <c r="H55" s="358" t="n">
        <v>2</v>
      </c>
      <c r="I55" s="354"/>
    </row>
    <row r="56" s="359" customFormat="true" ht="15.75" hidden="false" customHeight="false" outlineLevel="0" collapsed="false">
      <c r="A56" s="355" t="s">
        <v>2170</v>
      </c>
      <c r="B56" s="355" t="str">
        <f aca="false">+Menu!$C$3</f>
        <v>2015 - 2016</v>
      </c>
      <c r="C56" s="356" t="str">
        <f aca="false">CONCATENATE(DatosGrales!$D$12)</f>
        <v/>
      </c>
      <c r="D56" s="355" t="str">
        <f aca="false">CONCATENATE('Secc A - EID'!$B$21,H56)</f>
        <v>1132</v>
      </c>
      <c r="E56" s="355" t="str">
        <f aca="false">+E15</f>
        <v>00</v>
      </c>
      <c r="F56" s="357" t="n">
        <f aca="false">'Secc A - EID'!E21</f>
        <v>0</v>
      </c>
      <c r="G56" s="357"/>
      <c r="H56" s="358" t="n">
        <v>2</v>
      </c>
      <c r="I56" s="354"/>
    </row>
    <row r="57" s="359" customFormat="true" ht="15.75" hidden="false" customHeight="false" outlineLevel="0" collapsed="false">
      <c r="A57" s="355" t="s">
        <v>2170</v>
      </c>
      <c r="B57" s="355" t="str">
        <f aca="false">+Menu!$C$3</f>
        <v>2015 - 2016</v>
      </c>
      <c r="C57" s="356" t="str">
        <f aca="false">CONCATENATE(DatosGrales!$D$12)</f>
        <v/>
      </c>
      <c r="D57" s="355" t="str">
        <f aca="false">CONCATENATE('Secc A - EID'!$B$22,H57)</f>
        <v>1142</v>
      </c>
      <c r="E57" s="355" t="str">
        <f aca="false">+E16</f>
        <v>00</v>
      </c>
      <c r="F57" s="357" t="n">
        <f aca="false">'Secc A - EID'!E22</f>
        <v>0</v>
      </c>
      <c r="G57" s="357"/>
      <c r="H57" s="358" t="n">
        <v>2</v>
      </c>
      <c r="I57" s="354"/>
    </row>
    <row r="58" s="359" customFormat="true" ht="15.75" hidden="false" customHeight="false" outlineLevel="0" collapsed="false">
      <c r="A58" s="355" t="s">
        <v>2170</v>
      </c>
      <c r="B58" s="355" t="str">
        <f aca="false">+Menu!$C$3</f>
        <v>2015 - 2016</v>
      </c>
      <c r="C58" s="356" t="str">
        <f aca="false">CONCATENATE(DatosGrales!$D$12)</f>
        <v/>
      </c>
      <c r="D58" s="355" t="str">
        <f aca="false">CONCATENATE('Secc A - EID'!B23,H58)</f>
        <v>1152</v>
      </c>
      <c r="E58" s="355" t="str">
        <f aca="false">+E17</f>
        <v>00</v>
      </c>
      <c r="F58" s="357" t="n">
        <f aca="false">'Secc A - EID'!E23</f>
        <v>0</v>
      </c>
      <c r="G58" s="357"/>
      <c r="H58" s="358" t="n">
        <v>2</v>
      </c>
      <c r="I58" s="354"/>
    </row>
    <row r="59" s="359" customFormat="true" ht="15.75" hidden="false" customHeight="false" outlineLevel="0" collapsed="false">
      <c r="A59" s="355" t="s">
        <v>2170</v>
      </c>
      <c r="B59" s="355" t="str">
        <f aca="false">+Menu!$C$3</f>
        <v>2015 - 2016</v>
      </c>
      <c r="C59" s="356" t="str">
        <f aca="false">CONCATENATE(DatosGrales!$D$12)</f>
        <v/>
      </c>
      <c r="D59" s="355" t="str">
        <f aca="false">CONCATENATE('Secc A - EID'!B24,H59)</f>
        <v>1162</v>
      </c>
      <c r="E59" s="355" t="str">
        <f aca="false">+E18</f>
        <v>00</v>
      </c>
      <c r="F59" s="357" t="n">
        <f aca="false">'Secc A - EID'!E24</f>
        <v>0</v>
      </c>
      <c r="G59" s="357"/>
      <c r="H59" s="358" t="n">
        <v>2</v>
      </c>
      <c r="I59" s="354"/>
    </row>
    <row r="60" s="359" customFormat="true" ht="15.75" hidden="false" customHeight="false" outlineLevel="0" collapsed="false">
      <c r="A60" s="355" t="s">
        <v>2170</v>
      </c>
      <c r="B60" s="355" t="str">
        <f aca="false">+Menu!$C$3</f>
        <v>2015 - 2016</v>
      </c>
      <c r="C60" s="356" t="str">
        <f aca="false">CONCATENATE(DatosGrales!$D$12)</f>
        <v/>
      </c>
      <c r="D60" s="355" t="str">
        <f aca="false">CONCATENATE('Secc A - EID'!B25,H60)</f>
        <v>1172</v>
      </c>
      <c r="E60" s="355" t="str">
        <f aca="false">+E19</f>
        <v>00</v>
      </c>
      <c r="F60" s="357" t="n">
        <f aca="false">'Secc A - EID'!E25</f>
        <v>0</v>
      </c>
      <c r="G60" s="357"/>
      <c r="H60" s="358" t="n">
        <v>2</v>
      </c>
      <c r="I60" s="354"/>
    </row>
    <row r="61" s="359" customFormat="true" ht="15.75" hidden="false" customHeight="false" outlineLevel="0" collapsed="false">
      <c r="A61" s="355" t="s">
        <v>2170</v>
      </c>
      <c r="B61" s="355" t="str">
        <f aca="false">+Menu!$C$3</f>
        <v>2015 - 2016</v>
      </c>
      <c r="C61" s="356" t="str">
        <f aca="false">CONCATENATE(DatosGrales!$D$12)</f>
        <v/>
      </c>
      <c r="D61" s="355" t="str">
        <f aca="false">CONCATENATE('Secc A - EID'!B26,H61)</f>
        <v>1182</v>
      </c>
      <c r="E61" s="355" t="str">
        <f aca="false">+E20</f>
        <v>00</v>
      </c>
      <c r="F61" s="357" t="n">
        <f aca="false">'Secc A - EID'!E26</f>
        <v>0</v>
      </c>
      <c r="G61" s="357"/>
      <c r="H61" s="358" t="n">
        <v>2</v>
      </c>
      <c r="I61" s="354"/>
    </row>
    <row r="62" s="359" customFormat="true" ht="15.75" hidden="false" customHeight="false" outlineLevel="0" collapsed="false">
      <c r="A62" s="355" t="s">
        <v>2170</v>
      </c>
      <c r="B62" s="355" t="str">
        <f aca="false">+Menu!$C$3</f>
        <v>2015 - 2016</v>
      </c>
      <c r="C62" s="356" t="str">
        <f aca="false">CONCATENATE(DatosGrales!$D$12)</f>
        <v/>
      </c>
      <c r="D62" s="355" t="str">
        <f aca="false">CONCATENATE('Secc A - EID'!B27,H62)</f>
        <v>1192</v>
      </c>
      <c r="E62" s="355" t="str">
        <f aca="false">+E21</f>
        <v>00</v>
      </c>
      <c r="F62" s="357" t="n">
        <f aca="false">'Secc A - EID'!E27</f>
        <v>0</v>
      </c>
      <c r="G62" s="357"/>
      <c r="H62" s="358" t="n">
        <v>2</v>
      </c>
      <c r="I62" s="354"/>
    </row>
    <row r="63" s="352" customFormat="true" ht="15.75" hidden="false" customHeight="false" outlineLevel="0" collapsed="false">
      <c r="A63" s="351" t="s">
        <v>2170</v>
      </c>
      <c r="B63" s="351" t="str">
        <f aca="false">+Menu!$C$3</f>
        <v>2015 - 2016</v>
      </c>
      <c r="C63" s="352" t="str">
        <f aca="false">CONCATENATE(DatosGrales!$D$12)</f>
        <v/>
      </c>
      <c r="D63" s="351" t="str">
        <f aca="false">CONCATENATE('Secc A - EID'!$B$29,H63)</f>
        <v>1202</v>
      </c>
      <c r="E63" s="351" t="s">
        <v>2171</v>
      </c>
      <c r="F63" s="353" t="n">
        <f aca="false">'Secc A - EID'!E29</f>
        <v>0</v>
      </c>
      <c r="G63" s="353"/>
      <c r="H63" s="354" t="n">
        <v>2</v>
      </c>
      <c r="I63" s="354"/>
    </row>
    <row r="64" s="359" customFormat="true" ht="15.75" hidden="false" customHeight="false" outlineLevel="0" collapsed="false">
      <c r="A64" s="355" t="s">
        <v>2170</v>
      </c>
      <c r="B64" s="355" t="str">
        <f aca="false">+Menu!$C$3</f>
        <v>2015 - 2016</v>
      </c>
      <c r="C64" s="356" t="str">
        <f aca="false">CONCATENATE(DatosGrales!$D$12)</f>
        <v/>
      </c>
      <c r="D64" s="355" t="str">
        <f aca="false">CONCATENATE('Secc A - EID'!$B$30,H64)</f>
        <v>1212</v>
      </c>
      <c r="E64" s="355" t="str">
        <f aca="false">+E23</f>
        <v>00</v>
      </c>
      <c r="F64" s="357" t="n">
        <f aca="false">'Secc A - EID'!E30</f>
        <v>0</v>
      </c>
      <c r="G64" s="357"/>
      <c r="H64" s="358" t="n">
        <v>2</v>
      </c>
      <c r="I64" s="354"/>
    </row>
    <row r="65" s="359" customFormat="true" ht="15.75" hidden="false" customHeight="false" outlineLevel="0" collapsed="false">
      <c r="A65" s="355" t="s">
        <v>2170</v>
      </c>
      <c r="B65" s="355" t="str">
        <f aca="false">+Menu!$C$3</f>
        <v>2015 - 2016</v>
      </c>
      <c r="C65" s="356" t="str">
        <f aca="false">CONCATENATE(DatosGrales!$D$12)</f>
        <v/>
      </c>
      <c r="D65" s="355" t="str">
        <f aca="false">CONCATENATE('Secc A - EID'!$B$31,H65)</f>
        <v>1222</v>
      </c>
      <c r="E65" s="355" t="str">
        <f aca="false">+E24</f>
        <v>00</v>
      </c>
      <c r="F65" s="357" t="n">
        <f aca="false">'Secc A - EID'!E31</f>
        <v>0</v>
      </c>
      <c r="G65" s="357"/>
      <c r="H65" s="358" t="n">
        <v>2</v>
      </c>
      <c r="I65" s="354"/>
    </row>
    <row r="66" s="359" customFormat="true" ht="15.75" hidden="false" customHeight="false" outlineLevel="0" collapsed="false">
      <c r="A66" s="355" t="s">
        <v>2170</v>
      </c>
      <c r="B66" s="355" t="str">
        <f aca="false">+Menu!$C$3</f>
        <v>2015 - 2016</v>
      </c>
      <c r="C66" s="356" t="str">
        <f aca="false">CONCATENATE(DatosGrales!$D$12)</f>
        <v/>
      </c>
      <c r="D66" s="355" t="str">
        <f aca="false">CONCATENATE('Secc A - EID'!$B$32,H66)</f>
        <v>1232</v>
      </c>
      <c r="E66" s="355" t="str">
        <f aca="false">+E25</f>
        <v>00</v>
      </c>
      <c r="F66" s="357" t="n">
        <f aca="false">'Secc A - EID'!E32</f>
        <v>0</v>
      </c>
      <c r="G66" s="357"/>
      <c r="H66" s="358" t="n">
        <v>2</v>
      </c>
      <c r="I66" s="354"/>
    </row>
    <row r="67" s="359" customFormat="true" ht="15.75" hidden="false" customHeight="false" outlineLevel="0" collapsed="false">
      <c r="A67" s="355" t="s">
        <v>2170</v>
      </c>
      <c r="B67" s="355" t="str">
        <f aca="false">+Menu!$C$3</f>
        <v>2015 - 2016</v>
      </c>
      <c r="C67" s="356" t="str">
        <f aca="false">CONCATENATE(DatosGrales!$D$12)</f>
        <v/>
      </c>
      <c r="D67" s="355" t="str">
        <f aca="false">CONCATENATE('Secc A - EID'!$B$33,H67)</f>
        <v>1242</v>
      </c>
      <c r="E67" s="355" t="str">
        <f aca="false">+E26</f>
        <v>00</v>
      </c>
      <c r="F67" s="357" t="n">
        <f aca="false">'Secc A - EID'!E33</f>
        <v>0</v>
      </c>
      <c r="G67" s="357"/>
      <c r="H67" s="358" t="n">
        <v>2</v>
      </c>
      <c r="I67" s="354"/>
    </row>
    <row r="68" s="359" customFormat="true" ht="15.75" hidden="false" customHeight="false" outlineLevel="0" collapsed="false">
      <c r="A68" s="355" t="s">
        <v>2170</v>
      </c>
      <c r="B68" s="355" t="str">
        <f aca="false">+Menu!$C$3</f>
        <v>2015 - 2016</v>
      </c>
      <c r="C68" s="356" t="str">
        <f aca="false">CONCATENATE(DatosGrales!$D$12)</f>
        <v/>
      </c>
      <c r="D68" s="355" t="str">
        <f aca="false">CONCATENATE('Secc A - EID'!B34,H68)</f>
        <v>1252</v>
      </c>
      <c r="E68" s="355" t="str">
        <f aca="false">+E27</f>
        <v>00</v>
      </c>
      <c r="F68" s="357" t="n">
        <f aca="false">'Secc A - EID'!E34</f>
        <v>0</v>
      </c>
      <c r="G68" s="357"/>
      <c r="H68" s="358" t="n">
        <v>2</v>
      </c>
      <c r="I68" s="354"/>
    </row>
    <row r="69" s="359" customFormat="true" ht="15.75" hidden="false" customHeight="false" outlineLevel="0" collapsed="false">
      <c r="A69" s="355" t="s">
        <v>2170</v>
      </c>
      <c r="B69" s="355" t="str">
        <f aca="false">+Menu!$C$3</f>
        <v>2015 - 2016</v>
      </c>
      <c r="C69" s="356" t="str">
        <f aca="false">CONCATENATE(DatosGrales!$D$12)</f>
        <v/>
      </c>
      <c r="D69" s="355" t="str">
        <f aca="false">CONCATENATE('Secc A - EID'!B35,H69)</f>
        <v>1262</v>
      </c>
      <c r="E69" s="355" t="str">
        <f aca="false">+E28</f>
        <v>00</v>
      </c>
      <c r="F69" s="357" t="n">
        <f aca="false">'Secc A - EID'!E35</f>
        <v>0</v>
      </c>
      <c r="G69" s="357"/>
      <c r="H69" s="358" t="n">
        <v>2</v>
      </c>
      <c r="I69" s="354"/>
    </row>
    <row r="70" s="359" customFormat="true" ht="15.75" hidden="false" customHeight="false" outlineLevel="0" collapsed="false">
      <c r="A70" s="355" t="s">
        <v>2170</v>
      </c>
      <c r="B70" s="355" t="str">
        <f aca="false">+Menu!$C$3</f>
        <v>2015 - 2016</v>
      </c>
      <c r="C70" s="356" t="str">
        <f aca="false">CONCATENATE(DatosGrales!$D$12)</f>
        <v/>
      </c>
      <c r="D70" s="355" t="str">
        <f aca="false">CONCATENATE('Secc A - EID'!B36,H70)</f>
        <v>1272</v>
      </c>
      <c r="E70" s="355" t="str">
        <f aca="false">+E29</f>
        <v>00</v>
      </c>
      <c r="F70" s="357" t="n">
        <f aca="false">'Secc A - EID'!E36</f>
        <v>0</v>
      </c>
      <c r="G70" s="357"/>
      <c r="H70" s="358" t="n">
        <v>2</v>
      </c>
      <c r="I70" s="354"/>
    </row>
    <row r="71" s="359" customFormat="true" ht="15.75" hidden="false" customHeight="false" outlineLevel="0" collapsed="false">
      <c r="A71" s="355" t="s">
        <v>2170</v>
      </c>
      <c r="B71" s="355" t="str">
        <f aca="false">+Menu!$C$3</f>
        <v>2015 - 2016</v>
      </c>
      <c r="C71" s="356" t="str">
        <f aca="false">CONCATENATE(DatosGrales!$D$12)</f>
        <v/>
      </c>
      <c r="D71" s="355" t="str">
        <f aca="false">CONCATENATE('Secc A - EID'!B37,H71)</f>
        <v>1282</v>
      </c>
      <c r="E71" s="355" t="str">
        <f aca="false">+E30</f>
        <v>00</v>
      </c>
      <c r="F71" s="357" t="n">
        <f aca="false">'Secc A - EID'!E37</f>
        <v>0</v>
      </c>
      <c r="G71" s="357"/>
      <c r="H71" s="358" t="n">
        <v>2</v>
      </c>
      <c r="I71" s="354"/>
    </row>
    <row r="72" s="359" customFormat="true" ht="15.75" hidden="false" customHeight="false" outlineLevel="0" collapsed="false">
      <c r="A72" s="355" t="s">
        <v>2170</v>
      </c>
      <c r="B72" s="355" t="str">
        <f aca="false">+Menu!$C$3</f>
        <v>2015 - 2016</v>
      </c>
      <c r="C72" s="356" t="str">
        <f aca="false">CONCATENATE(DatosGrales!$D$12)</f>
        <v/>
      </c>
      <c r="D72" s="355" t="str">
        <f aca="false">CONCATENATE('Secc A - EID'!B38,H72)</f>
        <v>1292</v>
      </c>
      <c r="E72" s="355" t="str">
        <f aca="false">+E31</f>
        <v>00</v>
      </c>
      <c r="F72" s="357" t="n">
        <f aca="false">'Secc A - EID'!E38</f>
        <v>0</v>
      </c>
      <c r="G72" s="357"/>
      <c r="H72" s="358" t="n">
        <v>2</v>
      </c>
      <c r="I72" s="354"/>
    </row>
    <row r="73" s="352" customFormat="true" ht="15.75" hidden="false" customHeight="false" outlineLevel="0" collapsed="false">
      <c r="A73" s="351" t="s">
        <v>2170</v>
      </c>
      <c r="B73" s="351" t="str">
        <f aca="false">+Menu!$C$3</f>
        <v>2015 - 2016</v>
      </c>
      <c r="C73" s="352" t="str">
        <f aca="false">CONCATENATE(DatosGrales!$D$12)</f>
        <v/>
      </c>
      <c r="D73" s="351" t="str">
        <f aca="false">CONCATENATE('Secc A - EID'!$B$39,H73)</f>
        <v>1302</v>
      </c>
      <c r="E73" s="351" t="s">
        <v>2171</v>
      </c>
      <c r="F73" s="353" t="n">
        <f aca="false">'Secc A - EID'!E39</f>
        <v>0</v>
      </c>
      <c r="G73" s="353"/>
      <c r="H73" s="354" t="n">
        <v>2</v>
      </c>
      <c r="I73" s="354"/>
    </row>
    <row r="74" s="359" customFormat="true" ht="15.75" hidden="false" customHeight="false" outlineLevel="0" collapsed="false">
      <c r="A74" s="355" t="s">
        <v>2170</v>
      </c>
      <c r="B74" s="355" t="str">
        <f aca="false">+Menu!$C$3</f>
        <v>2015 - 2016</v>
      </c>
      <c r="C74" s="356" t="str">
        <f aca="false">CONCATENATE(DatosGrales!$D$12)</f>
        <v/>
      </c>
      <c r="D74" s="355" t="str">
        <f aca="false">CONCATENATE('Secc A - EID'!$B$40,H74)</f>
        <v>1312</v>
      </c>
      <c r="E74" s="355" t="str">
        <f aca="false">+E33</f>
        <v>00</v>
      </c>
      <c r="F74" s="357" t="n">
        <f aca="false">'Secc A - EID'!E40</f>
        <v>0</v>
      </c>
      <c r="G74" s="357"/>
      <c r="H74" s="358" t="n">
        <v>2</v>
      </c>
      <c r="I74" s="354"/>
    </row>
    <row r="75" s="359" customFormat="true" ht="15.75" hidden="false" customHeight="false" outlineLevel="0" collapsed="false">
      <c r="A75" s="355" t="s">
        <v>2170</v>
      </c>
      <c r="B75" s="355" t="str">
        <f aca="false">+Menu!$C$3</f>
        <v>2015 - 2016</v>
      </c>
      <c r="C75" s="356" t="str">
        <f aca="false">CONCATENATE(DatosGrales!$D$12)</f>
        <v/>
      </c>
      <c r="D75" s="355" t="str">
        <f aca="false">CONCATENATE('Secc A - EID'!$B$41,H75)</f>
        <v>1322</v>
      </c>
      <c r="E75" s="355" t="str">
        <f aca="false">+E34</f>
        <v>00</v>
      </c>
      <c r="F75" s="357" t="n">
        <f aca="false">'Secc A - EID'!E41</f>
        <v>0</v>
      </c>
      <c r="G75" s="357"/>
      <c r="H75" s="358" t="n">
        <v>2</v>
      </c>
      <c r="I75" s="354"/>
    </row>
    <row r="76" s="359" customFormat="true" ht="15.75" hidden="false" customHeight="false" outlineLevel="0" collapsed="false">
      <c r="A76" s="355" t="s">
        <v>2170</v>
      </c>
      <c r="B76" s="355" t="str">
        <f aca="false">+Menu!$C$3</f>
        <v>2015 - 2016</v>
      </c>
      <c r="C76" s="356" t="str">
        <f aca="false">CONCATENATE(DatosGrales!$D$12)</f>
        <v/>
      </c>
      <c r="D76" s="355" t="str">
        <f aca="false">CONCATENATE('Secc A - EID'!$B$42,H76)</f>
        <v>1332</v>
      </c>
      <c r="E76" s="355" t="str">
        <f aca="false">+E35</f>
        <v>00</v>
      </c>
      <c r="F76" s="357" t="n">
        <f aca="false">'Secc A - EID'!E42</f>
        <v>0</v>
      </c>
      <c r="G76" s="357"/>
      <c r="H76" s="358" t="n">
        <v>2</v>
      </c>
      <c r="I76" s="354"/>
    </row>
    <row r="77" s="359" customFormat="true" ht="15.75" hidden="false" customHeight="false" outlineLevel="0" collapsed="false">
      <c r="A77" s="355" t="s">
        <v>2170</v>
      </c>
      <c r="B77" s="355" t="str">
        <f aca="false">+Menu!$C$3</f>
        <v>2015 - 2016</v>
      </c>
      <c r="C77" s="356" t="str">
        <f aca="false">CONCATENATE(DatosGrales!$D$12)</f>
        <v/>
      </c>
      <c r="D77" s="355" t="str">
        <f aca="false">CONCATENATE('Secc A - EID'!$B$43,H77)</f>
        <v>1342</v>
      </c>
      <c r="E77" s="355" t="str">
        <f aca="false">+E36</f>
        <v>00</v>
      </c>
      <c r="F77" s="357" t="n">
        <f aca="false">'Secc A - EID'!E43</f>
        <v>0</v>
      </c>
      <c r="G77" s="357"/>
      <c r="H77" s="358" t="n">
        <v>2</v>
      </c>
      <c r="I77" s="354"/>
    </row>
    <row r="78" s="359" customFormat="true" ht="15.75" hidden="false" customHeight="false" outlineLevel="0" collapsed="false">
      <c r="A78" s="355" t="s">
        <v>2170</v>
      </c>
      <c r="B78" s="355" t="str">
        <f aca="false">+Menu!$C$3</f>
        <v>2015 - 2016</v>
      </c>
      <c r="C78" s="356" t="str">
        <f aca="false">CONCATENATE(DatosGrales!$D$12)</f>
        <v/>
      </c>
      <c r="D78" s="355" t="str">
        <f aca="false">CONCATENATE('Secc A - EID'!B44,H78)</f>
        <v>1352</v>
      </c>
      <c r="E78" s="355" t="str">
        <f aca="false">+E37</f>
        <v>00</v>
      </c>
      <c r="F78" s="357" t="n">
        <f aca="false">'Secc A - EID'!E44</f>
        <v>0</v>
      </c>
      <c r="G78" s="357"/>
      <c r="H78" s="358" t="n">
        <v>2</v>
      </c>
      <c r="I78" s="354"/>
    </row>
    <row r="79" s="359" customFormat="true" ht="15.75" hidden="false" customHeight="false" outlineLevel="0" collapsed="false">
      <c r="A79" s="355" t="s">
        <v>2170</v>
      </c>
      <c r="B79" s="355" t="str">
        <f aca="false">+Menu!$C$3</f>
        <v>2015 - 2016</v>
      </c>
      <c r="C79" s="356" t="str">
        <f aca="false">CONCATENATE(DatosGrales!$D$12)</f>
        <v/>
      </c>
      <c r="D79" s="355" t="str">
        <f aca="false">CONCATENATE('Secc A - EID'!B45,H79)</f>
        <v>1362</v>
      </c>
      <c r="E79" s="355" t="str">
        <f aca="false">+E38</f>
        <v>00</v>
      </c>
      <c r="F79" s="357" t="n">
        <f aca="false">'Secc A - EID'!E45</f>
        <v>0</v>
      </c>
      <c r="G79" s="357"/>
      <c r="H79" s="358" t="n">
        <v>2</v>
      </c>
      <c r="I79" s="354"/>
    </row>
    <row r="80" s="359" customFormat="true" ht="15.75" hidden="false" customHeight="false" outlineLevel="0" collapsed="false">
      <c r="A80" s="355" t="s">
        <v>2170</v>
      </c>
      <c r="B80" s="355" t="str">
        <f aca="false">+Menu!$C$3</f>
        <v>2015 - 2016</v>
      </c>
      <c r="C80" s="356" t="str">
        <f aca="false">CONCATENATE(DatosGrales!$D$12)</f>
        <v/>
      </c>
      <c r="D80" s="355" t="str">
        <f aca="false">CONCATENATE('Secc A - EID'!B46,H80)</f>
        <v>1372</v>
      </c>
      <c r="E80" s="355" t="str">
        <f aca="false">+E39</f>
        <v>00</v>
      </c>
      <c r="F80" s="357" t="n">
        <f aca="false">'Secc A - EID'!E46</f>
        <v>0</v>
      </c>
      <c r="G80" s="357"/>
      <c r="H80" s="358" t="n">
        <v>2</v>
      </c>
      <c r="I80" s="354"/>
    </row>
    <row r="81" s="359" customFormat="true" ht="15.75" hidden="false" customHeight="false" outlineLevel="0" collapsed="false">
      <c r="A81" s="355" t="s">
        <v>2170</v>
      </c>
      <c r="B81" s="355" t="str">
        <f aca="false">+Menu!$C$3</f>
        <v>2015 - 2016</v>
      </c>
      <c r="C81" s="356" t="str">
        <f aca="false">CONCATENATE(DatosGrales!$D$12)</f>
        <v/>
      </c>
      <c r="D81" s="355" t="str">
        <f aca="false">CONCATENATE('Secc A - EID'!B47,H81)</f>
        <v>1382</v>
      </c>
      <c r="E81" s="355" t="str">
        <f aca="false">+E40</f>
        <v>00</v>
      </c>
      <c r="F81" s="357" t="n">
        <f aca="false">'Secc A - EID'!E47</f>
        <v>0</v>
      </c>
      <c r="G81" s="357"/>
      <c r="H81" s="358" t="n">
        <v>2</v>
      </c>
      <c r="I81" s="354"/>
    </row>
    <row r="82" s="359" customFormat="true" ht="15.75" hidden="false" customHeight="false" outlineLevel="0" collapsed="false">
      <c r="A82" s="355" t="s">
        <v>2170</v>
      </c>
      <c r="B82" s="355" t="str">
        <f aca="false">+Menu!$C$3</f>
        <v>2015 - 2016</v>
      </c>
      <c r="C82" s="356" t="str">
        <f aca="false">CONCATENATE(DatosGrales!$D$12)</f>
        <v/>
      </c>
      <c r="D82" s="355" t="str">
        <f aca="false">CONCATENATE('Secc A - EID'!B48,H82)</f>
        <v>1392</v>
      </c>
      <c r="E82" s="355" t="str">
        <f aca="false">+E41</f>
        <v>00</v>
      </c>
      <c r="F82" s="357" t="n">
        <f aca="false">'Secc A - EID'!E48</f>
        <v>0</v>
      </c>
      <c r="G82" s="357"/>
      <c r="H82" s="358" t="n">
        <v>2</v>
      </c>
      <c r="I82" s="354"/>
    </row>
    <row r="83" s="352" customFormat="true" ht="15.75" hidden="false" customHeight="false" outlineLevel="0" collapsed="false">
      <c r="A83" s="351" t="s">
        <v>2170</v>
      </c>
      <c r="B83" s="351" t="str">
        <f aca="false">+Menu!$C$3</f>
        <v>2015 - 2016</v>
      </c>
      <c r="C83" s="352" t="str">
        <f aca="false">CONCATENATE(DatosGrales!$D$12)</f>
        <v/>
      </c>
      <c r="D83" s="351" t="str">
        <f aca="false">CONCATENATE('Secc A - EID'!$B$50,H83)</f>
        <v>1402</v>
      </c>
      <c r="E83" s="351" t="s">
        <v>2171</v>
      </c>
      <c r="F83" s="353" t="n">
        <f aca="false">'Secc A - EID'!E50</f>
        <v>0</v>
      </c>
      <c r="G83" s="353"/>
      <c r="H83" s="354" t="n">
        <v>2</v>
      </c>
      <c r="I83" s="354"/>
    </row>
    <row r="84" s="343" customFormat="true" ht="15.75" hidden="false" customHeight="false" outlineLevel="0" collapsed="false">
      <c r="A84" s="342" t="s">
        <v>2170</v>
      </c>
      <c r="B84" s="342" t="str">
        <f aca="false">+Menu!$C$3</f>
        <v>2015 - 2016</v>
      </c>
      <c r="C84" s="343" t="str">
        <f aca="false">CONCATENATE(DatosGrales!$D$12)</f>
        <v/>
      </c>
      <c r="D84" s="342" t="str">
        <f aca="false">CONCATENATE('Secc A - EID'!$B$8,H84)</f>
        <v>1003</v>
      </c>
      <c r="E84" s="342" t="s">
        <v>2171</v>
      </c>
      <c r="F84" s="360" t="n">
        <f aca="false">'Secc A - EID'!F8</f>
        <v>0</v>
      </c>
      <c r="G84" s="360"/>
      <c r="H84" s="345" t="n">
        <v>3</v>
      </c>
      <c r="I84" s="345"/>
    </row>
    <row r="85" s="346" customFormat="true" ht="15.75" hidden="false" customHeight="false" outlineLevel="0" collapsed="false">
      <c r="A85" s="347" t="s">
        <v>2170</v>
      </c>
      <c r="B85" s="347" t="str">
        <f aca="false">+Menu!$C$3</f>
        <v>2015 - 2016</v>
      </c>
      <c r="C85" s="348" t="str">
        <f aca="false">CONCATENATE(DatosGrales!$D$12)</f>
        <v/>
      </c>
      <c r="D85" s="347" t="str">
        <f aca="false">CONCATENATE('Secc A - EID'!$B$9,H85)</f>
        <v>1013</v>
      </c>
      <c r="E85" s="347" t="str">
        <f aca="false">E44</f>
        <v>00</v>
      </c>
      <c r="F85" s="361" t="n">
        <f aca="false">'Secc A - EID'!F9</f>
        <v>0</v>
      </c>
      <c r="G85" s="361"/>
      <c r="H85" s="350" t="n">
        <v>3</v>
      </c>
      <c r="I85" s="345"/>
    </row>
    <row r="86" s="346" customFormat="true" ht="15.75" hidden="false" customHeight="false" outlineLevel="0" collapsed="false">
      <c r="A86" s="347" t="s">
        <v>2170</v>
      </c>
      <c r="B86" s="347" t="str">
        <f aca="false">+Menu!$C$3</f>
        <v>2015 - 2016</v>
      </c>
      <c r="C86" s="348" t="str">
        <f aca="false">CONCATENATE(DatosGrales!$D$12)</f>
        <v/>
      </c>
      <c r="D86" s="347" t="str">
        <f aca="false">CONCATENATE('Secc A - EID'!$B$10,H86)</f>
        <v>1023</v>
      </c>
      <c r="E86" s="347" t="str">
        <f aca="false">E45</f>
        <v>00</v>
      </c>
      <c r="F86" s="361" t="n">
        <f aca="false">'Secc A - EID'!F10</f>
        <v>0</v>
      </c>
      <c r="G86" s="361"/>
      <c r="H86" s="350" t="n">
        <v>3</v>
      </c>
      <c r="I86" s="345"/>
    </row>
    <row r="87" s="346" customFormat="true" ht="15.75" hidden="false" customHeight="false" outlineLevel="0" collapsed="false">
      <c r="A87" s="347" t="s">
        <v>2170</v>
      </c>
      <c r="B87" s="347" t="str">
        <f aca="false">+Menu!$C$3</f>
        <v>2015 - 2016</v>
      </c>
      <c r="C87" s="348" t="str">
        <f aca="false">CONCATENATE(DatosGrales!$D$12)</f>
        <v/>
      </c>
      <c r="D87" s="347" t="str">
        <f aca="false">CONCATENATE('Secc A - EID'!$B$11,H87)</f>
        <v>1033</v>
      </c>
      <c r="E87" s="347" t="str">
        <f aca="false">E46</f>
        <v>00</v>
      </c>
      <c r="F87" s="361" t="n">
        <f aca="false">'Secc A - EID'!F11</f>
        <v>0</v>
      </c>
      <c r="G87" s="361"/>
      <c r="H87" s="350" t="n">
        <v>3</v>
      </c>
      <c r="I87" s="345"/>
    </row>
    <row r="88" s="346" customFormat="true" ht="15.75" hidden="false" customHeight="false" outlineLevel="0" collapsed="false">
      <c r="A88" s="347" t="s">
        <v>2170</v>
      </c>
      <c r="B88" s="347" t="str">
        <f aca="false">+Menu!$C$3</f>
        <v>2015 - 2016</v>
      </c>
      <c r="C88" s="348" t="str">
        <f aca="false">CONCATENATE(DatosGrales!$D$12)</f>
        <v/>
      </c>
      <c r="D88" s="347" t="str">
        <f aca="false">CONCATENATE('Secc A - EID'!$B$12,H88)</f>
        <v>1043</v>
      </c>
      <c r="E88" s="347" t="str">
        <f aca="false">E47</f>
        <v>00</v>
      </c>
      <c r="F88" s="361" t="n">
        <f aca="false">'Secc A - EID'!F12</f>
        <v>0</v>
      </c>
      <c r="G88" s="361"/>
      <c r="H88" s="350" t="n">
        <v>3</v>
      </c>
      <c r="I88" s="345"/>
    </row>
    <row r="89" s="346" customFormat="true" ht="15.75" hidden="false" customHeight="false" outlineLevel="0" collapsed="false">
      <c r="A89" s="347" t="s">
        <v>2170</v>
      </c>
      <c r="B89" s="347" t="str">
        <f aca="false">+Menu!$C$3</f>
        <v>2015 - 2016</v>
      </c>
      <c r="C89" s="348" t="str">
        <f aca="false">CONCATENATE(DatosGrales!$D$12)</f>
        <v/>
      </c>
      <c r="D89" s="347" t="str">
        <f aca="false">CONCATENATE('Secc A - EID'!B13,H89)</f>
        <v>1053</v>
      </c>
      <c r="E89" s="347" t="str">
        <f aca="false">E48</f>
        <v>00</v>
      </c>
      <c r="F89" s="361" t="n">
        <f aca="false">'Secc A - EID'!F13</f>
        <v>0</v>
      </c>
      <c r="G89" s="361"/>
      <c r="H89" s="350" t="n">
        <v>3</v>
      </c>
      <c r="I89" s="345"/>
    </row>
    <row r="90" s="346" customFormat="true" ht="15.75" hidden="false" customHeight="false" outlineLevel="0" collapsed="false">
      <c r="A90" s="347" t="s">
        <v>2170</v>
      </c>
      <c r="B90" s="347" t="str">
        <f aca="false">+Menu!$C$3</f>
        <v>2015 - 2016</v>
      </c>
      <c r="C90" s="348" t="str">
        <f aca="false">CONCATENATE(DatosGrales!$D$12)</f>
        <v/>
      </c>
      <c r="D90" s="347" t="str">
        <f aca="false">CONCATENATE('Secc A - EID'!B14,H90)</f>
        <v>1063</v>
      </c>
      <c r="E90" s="347" t="str">
        <f aca="false">E49</f>
        <v>00</v>
      </c>
      <c r="F90" s="361" t="n">
        <f aca="false">'Secc A - EID'!F14</f>
        <v>0</v>
      </c>
      <c r="G90" s="361"/>
      <c r="H90" s="350" t="n">
        <v>3</v>
      </c>
      <c r="I90" s="345"/>
    </row>
    <row r="91" s="346" customFormat="true" ht="15.75" hidden="false" customHeight="false" outlineLevel="0" collapsed="false">
      <c r="A91" s="347" t="s">
        <v>2170</v>
      </c>
      <c r="B91" s="347" t="str">
        <f aca="false">+Menu!$C$3</f>
        <v>2015 - 2016</v>
      </c>
      <c r="C91" s="348" t="str">
        <f aca="false">CONCATENATE(DatosGrales!$D$12)</f>
        <v/>
      </c>
      <c r="D91" s="347" t="str">
        <f aca="false">CONCATENATE('Secc A - EID'!B15,H91)</f>
        <v>1073</v>
      </c>
      <c r="E91" s="347" t="str">
        <f aca="false">E50</f>
        <v>00</v>
      </c>
      <c r="F91" s="361" t="n">
        <f aca="false">'Secc A - EID'!F15</f>
        <v>0</v>
      </c>
      <c r="G91" s="361"/>
      <c r="H91" s="350" t="n">
        <v>3</v>
      </c>
      <c r="I91" s="345"/>
    </row>
    <row r="92" s="346" customFormat="true" ht="15.75" hidden="false" customHeight="false" outlineLevel="0" collapsed="false">
      <c r="A92" s="347" t="s">
        <v>2170</v>
      </c>
      <c r="B92" s="347" t="str">
        <f aca="false">+Menu!$C$3</f>
        <v>2015 - 2016</v>
      </c>
      <c r="C92" s="348" t="str">
        <f aca="false">CONCATENATE(DatosGrales!$D$12)</f>
        <v/>
      </c>
      <c r="D92" s="347" t="str">
        <f aca="false">CONCATENATE('Secc A - EID'!B16,H92)</f>
        <v>1083</v>
      </c>
      <c r="E92" s="347" t="str">
        <f aca="false">E51</f>
        <v>00</v>
      </c>
      <c r="F92" s="361" t="n">
        <f aca="false">'Secc A - EID'!F16</f>
        <v>0</v>
      </c>
      <c r="G92" s="361"/>
      <c r="H92" s="350" t="n">
        <v>3</v>
      </c>
      <c r="I92" s="345"/>
    </row>
    <row r="93" s="346" customFormat="true" ht="15.75" hidden="false" customHeight="false" outlineLevel="0" collapsed="false">
      <c r="A93" s="347" t="s">
        <v>2170</v>
      </c>
      <c r="B93" s="347" t="str">
        <f aca="false">+Menu!$C$3</f>
        <v>2015 - 2016</v>
      </c>
      <c r="C93" s="348" t="str">
        <f aca="false">CONCATENATE(DatosGrales!$D$12)</f>
        <v/>
      </c>
      <c r="D93" s="347" t="str">
        <f aca="false">CONCATENATE('Secc A - EID'!B17,H93)</f>
        <v>1093</v>
      </c>
      <c r="E93" s="347" t="str">
        <f aca="false">E52</f>
        <v>00</v>
      </c>
      <c r="F93" s="361" t="n">
        <f aca="false">'Secc A - EID'!F17</f>
        <v>0</v>
      </c>
      <c r="G93" s="361"/>
      <c r="H93" s="350" t="n">
        <v>3</v>
      </c>
      <c r="I93" s="345"/>
    </row>
    <row r="94" s="343" customFormat="true" ht="15.75" hidden="false" customHeight="false" outlineLevel="0" collapsed="false">
      <c r="A94" s="342" t="s">
        <v>2170</v>
      </c>
      <c r="B94" s="342" t="str">
        <f aca="false">+Menu!$C$3</f>
        <v>2015 - 2016</v>
      </c>
      <c r="C94" s="343" t="str">
        <f aca="false">CONCATENATE(DatosGrales!$D$12)</f>
        <v/>
      </c>
      <c r="D94" s="342" t="str">
        <f aca="false">CONCATENATE('Secc A - EID'!$B$39,H94)</f>
        <v>1303</v>
      </c>
      <c r="E94" s="342" t="s">
        <v>2171</v>
      </c>
      <c r="F94" s="360" t="n">
        <f aca="false">'Secc A - EID'!F39</f>
        <v>0</v>
      </c>
      <c r="G94" s="360"/>
      <c r="H94" s="345" t="n">
        <v>3</v>
      </c>
      <c r="I94" s="345"/>
    </row>
    <row r="95" s="346" customFormat="true" ht="15.75" hidden="false" customHeight="false" outlineLevel="0" collapsed="false">
      <c r="A95" s="347" t="s">
        <v>2170</v>
      </c>
      <c r="B95" s="347" t="str">
        <f aca="false">+Menu!$C$3</f>
        <v>2015 - 2016</v>
      </c>
      <c r="C95" s="348" t="str">
        <f aca="false">CONCATENATE(DatosGrales!$D$12)</f>
        <v/>
      </c>
      <c r="D95" s="347" t="str">
        <f aca="false">CONCATENATE('Secc A - EID'!$B$40,H95)</f>
        <v>1313</v>
      </c>
      <c r="E95" s="347" t="str">
        <f aca="false">E74</f>
        <v>00</v>
      </c>
      <c r="F95" s="361" t="n">
        <f aca="false">'Secc A - EID'!F40</f>
        <v>0</v>
      </c>
      <c r="G95" s="361"/>
      <c r="H95" s="350" t="n">
        <v>3</v>
      </c>
      <c r="I95" s="345"/>
    </row>
    <row r="96" s="346" customFormat="true" ht="15.75" hidden="false" customHeight="false" outlineLevel="0" collapsed="false">
      <c r="A96" s="347" t="s">
        <v>2170</v>
      </c>
      <c r="B96" s="347" t="str">
        <f aca="false">+Menu!$C$3</f>
        <v>2015 - 2016</v>
      </c>
      <c r="C96" s="348" t="str">
        <f aca="false">CONCATENATE(DatosGrales!$D$12)</f>
        <v/>
      </c>
      <c r="D96" s="347" t="str">
        <f aca="false">CONCATENATE('Secc A - EID'!$B$41,H96)</f>
        <v>1323</v>
      </c>
      <c r="E96" s="347" t="str">
        <f aca="false">E75</f>
        <v>00</v>
      </c>
      <c r="F96" s="361" t="n">
        <f aca="false">'Secc A - EID'!F41</f>
        <v>0</v>
      </c>
      <c r="G96" s="361"/>
      <c r="H96" s="350" t="n">
        <v>3</v>
      </c>
      <c r="I96" s="345"/>
    </row>
    <row r="97" s="346" customFormat="true" ht="15.75" hidden="false" customHeight="false" outlineLevel="0" collapsed="false">
      <c r="A97" s="347" t="s">
        <v>2170</v>
      </c>
      <c r="B97" s="347" t="str">
        <f aca="false">+Menu!$C$3</f>
        <v>2015 - 2016</v>
      </c>
      <c r="C97" s="348" t="str">
        <f aca="false">CONCATENATE(DatosGrales!$D$12)</f>
        <v/>
      </c>
      <c r="D97" s="347" t="str">
        <f aca="false">CONCATENATE('Secc A - EID'!$B$42,H97)</f>
        <v>1333</v>
      </c>
      <c r="E97" s="347" t="str">
        <f aca="false">E76</f>
        <v>00</v>
      </c>
      <c r="F97" s="361" t="n">
        <f aca="false">'Secc A - EID'!F42</f>
        <v>0</v>
      </c>
      <c r="G97" s="361"/>
      <c r="H97" s="350" t="n">
        <v>3</v>
      </c>
      <c r="I97" s="345"/>
    </row>
    <row r="98" s="346" customFormat="true" ht="15.75" hidden="false" customHeight="false" outlineLevel="0" collapsed="false">
      <c r="A98" s="347" t="s">
        <v>2170</v>
      </c>
      <c r="B98" s="347" t="str">
        <f aca="false">+Menu!$C$3</f>
        <v>2015 - 2016</v>
      </c>
      <c r="C98" s="348" t="str">
        <f aca="false">CONCATENATE(DatosGrales!$D$12)</f>
        <v/>
      </c>
      <c r="D98" s="347" t="str">
        <f aca="false">CONCATENATE('Secc A - EID'!$B$43,H98)</f>
        <v>1343</v>
      </c>
      <c r="E98" s="347" t="str">
        <f aca="false">E77</f>
        <v>00</v>
      </c>
      <c r="F98" s="361" t="n">
        <f aca="false">'Secc A - EID'!F43</f>
        <v>0</v>
      </c>
      <c r="G98" s="361"/>
      <c r="H98" s="350" t="n">
        <v>3</v>
      </c>
      <c r="I98" s="345"/>
    </row>
    <row r="99" s="346" customFormat="true" ht="15.75" hidden="false" customHeight="false" outlineLevel="0" collapsed="false">
      <c r="A99" s="347" t="s">
        <v>2170</v>
      </c>
      <c r="B99" s="347" t="str">
        <f aca="false">+Menu!$C$3</f>
        <v>2015 - 2016</v>
      </c>
      <c r="C99" s="348" t="str">
        <f aca="false">CONCATENATE(DatosGrales!$D$12)</f>
        <v/>
      </c>
      <c r="D99" s="347" t="str">
        <f aca="false">CONCATENATE('Secc A - EID'!$B$44,H99)</f>
        <v>1353</v>
      </c>
      <c r="E99" s="347" t="str">
        <f aca="false">E78</f>
        <v>00</v>
      </c>
      <c r="F99" s="361" t="n">
        <f aca="false">'Secc A - EID'!F44</f>
        <v>0</v>
      </c>
      <c r="G99" s="361"/>
      <c r="H99" s="350" t="n">
        <v>3</v>
      </c>
      <c r="I99" s="345"/>
    </row>
    <row r="100" s="346" customFormat="true" ht="15.75" hidden="false" customHeight="false" outlineLevel="0" collapsed="false">
      <c r="A100" s="347" t="s">
        <v>2170</v>
      </c>
      <c r="B100" s="347" t="str">
        <f aca="false">+Menu!$C$3</f>
        <v>2015 - 2016</v>
      </c>
      <c r="C100" s="348" t="str">
        <f aca="false">CONCATENATE(DatosGrales!$D$12)</f>
        <v/>
      </c>
      <c r="D100" s="347" t="str">
        <f aca="false">CONCATENATE('Secc A - EID'!$B$45,H100)</f>
        <v>1363</v>
      </c>
      <c r="E100" s="347" t="str">
        <f aca="false">E79</f>
        <v>00</v>
      </c>
      <c r="F100" s="361" t="n">
        <f aca="false">'Secc A - EID'!F45</f>
        <v>0</v>
      </c>
      <c r="G100" s="361"/>
      <c r="H100" s="350" t="n">
        <v>3</v>
      </c>
      <c r="I100" s="345"/>
    </row>
    <row r="101" s="346" customFormat="true" ht="15.75" hidden="false" customHeight="false" outlineLevel="0" collapsed="false">
      <c r="A101" s="347" t="s">
        <v>2170</v>
      </c>
      <c r="B101" s="347" t="str">
        <f aca="false">+Menu!$C$3</f>
        <v>2015 - 2016</v>
      </c>
      <c r="C101" s="348" t="str">
        <f aca="false">CONCATENATE(DatosGrales!$D$12)</f>
        <v/>
      </c>
      <c r="D101" s="347" t="str">
        <f aca="false">CONCATENATE('Secc A - EID'!$B$46,H101)</f>
        <v>1373</v>
      </c>
      <c r="E101" s="347" t="str">
        <f aca="false">E80</f>
        <v>00</v>
      </c>
      <c r="F101" s="361" t="n">
        <f aca="false">'Secc A - EID'!F46</f>
        <v>0</v>
      </c>
      <c r="G101" s="361"/>
      <c r="H101" s="350" t="n">
        <v>3</v>
      </c>
      <c r="I101" s="345"/>
    </row>
    <row r="102" s="346" customFormat="true" ht="15.75" hidden="false" customHeight="false" outlineLevel="0" collapsed="false">
      <c r="A102" s="347" t="s">
        <v>2170</v>
      </c>
      <c r="B102" s="347" t="str">
        <f aca="false">+Menu!$C$3</f>
        <v>2015 - 2016</v>
      </c>
      <c r="C102" s="348" t="str">
        <f aca="false">CONCATENATE(DatosGrales!$D$12)</f>
        <v/>
      </c>
      <c r="D102" s="347" t="str">
        <f aca="false">CONCATENATE('Secc A - EID'!$B$47,H102)</f>
        <v>1383</v>
      </c>
      <c r="E102" s="347" t="str">
        <f aca="false">E81</f>
        <v>00</v>
      </c>
      <c r="F102" s="361" t="n">
        <f aca="false">'Secc A - EID'!F47</f>
        <v>0</v>
      </c>
      <c r="G102" s="361"/>
      <c r="H102" s="350" t="n">
        <v>3</v>
      </c>
      <c r="I102" s="345"/>
    </row>
    <row r="103" s="343" customFormat="true" ht="15.75" hidden="false" customHeight="false" outlineLevel="0" collapsed="false">
      <c r="A103" s="342" t="s">
        <v>2170</v>
      </c>
      <c r="B103" s="342" t="str">
        <f aca="false">+Menu!$C$3</f>
        <v>2015 - 2016</v>
      </c>
      <c r="C103" s="348" t="str">
        <f aca="false">CONCATENATE(DatosGrales!$D$12)</f>
        <v/>
      </c>
      <c r="D103" s="342" t="str">
        <f aca="false">CONCATENATE('Secc A - EID'!$B$48,H103)</f>
        <v>1393</v>
      </c>
      <c r="E103" s="342" t="s">
        <v>2171</v>
      </c>
      <c r="F103" s="360" t="n">
        <f aca="false">'Secc A - EID'!F48</f>
        <v>0</v>
      </c>
      <c r="G103" s="360"/>
      <c r="H103" s="345" t="n">
        <v>3</v>
      </c>
      <c r="I103" s="345"/>
    </row>
    <row r="104" s="352" customFormat="true" ht="15.75" hidden="false" customHeight="false" outlineLevel="0" collapsed="false">
      <c r="A104" s="351" t="s">
        <v>2170</v>
      </c>
      <c r="B104" s="351" t="str">
        <f aca="false">+Menu!$C$3</f>
        <v>2015 - 2016</v>
      </c>
      <c r="C104" s="352" t="str">
        <f aca="false">CONCATENATE(DatosGrales!$D$12)</f>
        <v/>
      </c>
      <c r="D104" s="351" t="str">
        <f aca="false">CONCATENATE('Secc B - EID Empar'!$B$8,H104)</f>
        <v>2001</v>
      </c>
      <c r="E104" s="351" t="s">
        <v>2171</v>
      </c>
      <c r="F104" s="353" t="n">
        <f aca="false">+'Secc B - EID Empar'!D8</f>
        <v>0</v>
      </c>
      <c r="G104" s="353"/>
      <c r="H104" s="354" t="n">
        <v>1</v>
      </c>
      <c r="I104" s="354" t="n">
        <v>2</v>
      </c>
    </row>
    <row r="105" s="359" customFormat="true" ht="15.75" hidden="false" customHeight="false" outlineLevel="0" collapsed="false">
      <c r="A105" s="355" t="s">
        <v>2170</v>
      </c>
      <c r="B105" s="355" t="str">
        <f aca="false">+Menu!$C$3</f>
        <v>2015 - 2016</v>
      </c>
      <c r="C105" s="356" t="str">
        <f aca="false">CONCATENATE(DatosGrales!$D$12)</f>
        <v/>
      </c>
      <c r="D105" s="355" t="str">
        <f aca="false">CONCATENATE('Secc B - EID Empar'!$B$9,H105)</f>
        <v>2011</v>
      </c>
      <c r="E105" s="355" t="str">
        <f aca="false">VLOOKUP('Secc B - EID Empar'!C9,PAISES!$C$3:$G$245,2,FALSE())</f>
        <v>00</v>
      </c>
      <c r="F105" s="362" t="n">
        <f aca="false">+'Secc B - EID Empar'!D9</f>
        <v>0</v>
      </c>
      <c r="G105" s="362"/>
      <c r="H105" s="354" t="n">
        <v>1</v>
      </c>
      <c r="I105" s="354"/>
    </row>
    <row r="106" s="359" customFormat="true" ht="15.75" hidden="false" customHeight="false" outlineLevel="0" collapsed="false">
      <c r="A106" s="355" t="s">
        <v>2170</v>
      </c>
      <c r="B106" s="355" t="str">
        <f aca="false">+Menu!$C$3</f>
        <v>2015 - 2016</v>
      </c>
      <c r="C106" s="356" t="str">
        <f aca="false">CONCATENATE(DatosGrales!$D$12)</f>
        <v/>
      </c>
      <c r="D106" s="355" t="str">
        <f aca="false">CONCATENATE('Secc B - EID Empar'!$B$10,H106)</f>
        <v>2021</v>
      </c>
      <c r="E106" s="355" t="str">
        <f aca="false">VLOOKUP('Secc B - EID Empar'!C10,PAISES!$C$3:$G$245,2,FALSE())</f>
        <v>00</v>
      </c>
      <c r="F106" s="362" t="n">
        <f aca="false">+'Secc B - EID Empar'!D10</f>
        <v>0</v>
      </c>
      <c r="G106" s="362"/>
      <c r="H106" s="354" t="n">
        <v>1</v>
      </c>
      <c r="I106" s="354"/>
    </row>
    <row r="107" s="359" customFormat="true" ht="15.75" hidden="false" customHeight="false" outlineLevel="0" collapsed="false">
      <c r="A107" s="355" t="s">
        <v>2170</v>
      </c>
      <c r="B107" s="355" t="str">
        <f aca="false">+Menu!$C$3</f>
        <v>2015 - 2016</v>
      </c>
      <c r="C107" s="356" t="str">
        <f aca="false">CONCATENATE(DatosGrales!$D$12)</f>
        <v/>
      </c>
      <c r="D107" s="355" t="str">
        <f aca="false">CONCATENATE('Secc B - EID Empar'!$B$11,H107)</f>
        <v>2031</v>
      </c>
      <c r="E107" s="355" t="str">
        <f aca="false">VLOOKUP('Secc B - EID Empar'!C11,PAISES!$C$3:$G$245,2,FALSE())</f>
        <v>00</v>
      </c>
      <c r="F107" s="362" t="n">
        <f aca="false">+'Secc B - EID Empar'!D11</f>
        <v>0</v>
      </c>
      <c r="G107" s="362"/>
      <c r="H107" s="354" t="n">
        <v>1</v>
      </c>
      <c r="I107" s="354"/>
    </row>
    <row r="108" s="359" customFormat="true" ht="15.75" hidden="false" customHeight="false" outlineLevel="0" collapsed="false">
      <c r="A108" s="355" t="s">
        <v>2170</v>
      </c>
      <c r="B108" s="355" t="str">
        <f aca="false">+Menu!$C$3</f>
        <v>2015 - 2016</v>
      </c>
      <c r="C108" s="356" t="str">
        <f aca="false">CONCATENATE(DatosGrales!$D$12)</f>
        <v/>
      </c>
      <c r="D108" s="355" t="str">
        <f aca="false">CONCATENATE('Secc B - EID Empar'!$B$12,H108)</f>
        <v>2041</v>
      </c>
      <c r="E108" s="355" t="str">
        <f aca="false">VLOOKUP('Secc B - EID Empar'!C12,PAISES!$C$3:$G$245,2,FALSE())</f>
        <v>00</v>
      </c>
      <c r="F108" s="362" t="n">
        <f aca="false">+'Secc B - EID Empar'!D12</f>
        <v>0</v>
      </c>
      <c r="G108" s="362"/>
      <c r="H108" s="354" t="n">
        <v>1</v>
      </c>
      <c r="I108" s="354"/>
    </row>
    <row r="109" s="359" customFormat="true" ht="15.75" hidden="false" customHeight="false" outlineLevel="0" collapsed="false">
      <c r="A109" s="355" t="s">
        <v>2170</v>
      </c>
      <c r="B109" s="355" t="str">
        <f aca="false">+Menu!$C$3</f>
        <v>2015 - 2016</v>
      </c>
      <c r="C109" s="356" t="str">
        <f aca="false">CONCATENATE(DatosGrales!$D$12)</f>
        <v/>
      </c>
      <c r="D109" s="355" t="str">
        <f aca="false">CONCATENATE('Secc B - EID Empar'!$B$13,H109)</f>
        <v>2051</v>
      </c>
      <c r="E109" s="355" t="str">
        <f aca="false">VLOOKUP('Secc B - EID Empar'!C13,PAISES!$C$3:$G$245,2,FALSE())</f>
        <v>00</v>
      </c>
      <c r="F109" s="362" t="n">
        <f aca="false">+'Secc B - EID Empar'!D13</f>
        <v>0</v>
      </c>
      <c r="G109" s="362"/>
      <c r="H109" s="354" t="n">
        <v>1</v>
      </c>
      <c r="I109" s="354"/>
    </row>
    <row r="110" s="359" customFormat="true" ht="15.75" hidden="false" customHeight="false" outlineLevel="0" collapsed="false">
      <c r="A110" s="355" t="s">
        <v>2170</v>
      </c>
      <c r="B110" s="355" t="str">
        <f aca="false">+Menu!$C$3</f>
        <v>2015 - 2016</v>
      </c>
      <c r="C110" s="356" t="str">
        <f aca="false">CONCATENATE(DatosGrales!$D$12)</f>
        <v/>
      </c>
      <c r="D110" s="355" t="str">
        <f aca="false">CONCATENATE('Secc B - EID Empar'!$B$14,H110)</f>
        <v>2061</v>
      </c>
      <c r="E110" s="355" t="str">
        <f aca="false">VLOOKUP('Secc B - EID Empar'!C14,PAISES!$C$3:$G$245,2,FALSE())</f>
        <v>00</v>
      </c>
      <c r="F110" s="362" t="n">
        <f aca="false">+'Secc B - EID Empar'!D14</f>
        <v>0</v>
      </c>
      <c r="G110" s="362"/>
      <c r="H110" s="354" t="n">
        <v>1</v>
      </c>
      <c r="I110" s="354"/>
    </row>
    <row r="111" s="359" customFormat="true" ht="15.75" hidden="false" customHeight="false" outlineLevel="0" collapsed="false">
      <c r="A111" s="355" t="s">
        <v>2170</v>
      </c>
      <c r="B111" s="355" t="str">
        <f aca="false">+Menu!$C$3</f>
        <v>2015 - 2016</v>
      </c>
      <c r="C111" s="356" t="str">
        <f aca="false">CONCATENATE(DatosGrales!$D$12)</f>
        <v/>
      </c>
      <c r="D111" s="355" t="str">
        <f aca="false">CONCATENATE('Secc B - EID Empar'!$B$15,H111)</f>
        <v>2071</v>
      </c>
      <c r="E111" s="355" t="str">
        <f aca="false">VLOOKUP('Secc B - EID Empar'!C15,PAISES!$C$3:$G$245,2,FALSE())</f>
        <v>00</v>
      </c>
      <c r="F111" s="362" t="n">
        <f aca="false">+'Secc B - EID Empar'!D15</f>
        <v>0</v>
      </c>
      <c r="G111" s="362"/>
      <c r="H111" s="354" t="n">
        <v>1</v>
      </c>
      <c r="I111" s="354"/>
    </row>
    <row r="112" s="359" customFormat="true" ht="15.75" hidden="false" customHeight="false" outlineLevel="0" collapsed="false">
      <c r="A112" s="355" t="s">
        <v>2170</v>
      </c>
      <c r="B112" s="355" t="str">
        <f aca="false">+Menu!$C$3</f>
        <v>2015 - 2016</v>
      </c>
      <c r="C112" s="356" t="str">
        <f aca="false">CONCATENATE(DatosGrales!$D$12)</f>
        <v/>
      </c>
      <c r="D112" s="355" t="str">
        <f aca="false">CONCATENATE('Secc B - EID Empar'!$B$16,H112)</f>
        <v>2081</v>
      </c>
      <c r="E112" s="355" t="str">
        <f aca="false">VLOOKUP('Secc B - EID Empar'!C16,PAISES!$C$3:$G$245,2,FALSE())</f>
        <v>00</v>
      </c>
      <c r="F112" s="362" t="n">
        <f aca="false">+'Secc B - EID Empar'!D16</f>
        <v>0</v>
      </c>
      <c r="G112" s="362"/>
      <c r="H112" s="354" t="n">
        <v>1</v>
      </c>
      <c r="I112" s="354"/>
    </row>
    <row r="113" s="359" customFormat="true" ht="15.75" hidden="false" customHeight="false" outlineLevel="0" collapsed="false">
      <c r="A113" s="355" t="s">
        <v>2170</v>
      </c>
      <c r="B113" s="355" t="str">
        <f aca="false">+Menu!$C$3</f>
        <v>2015 - 2016</v>
      </c>
      <c r="C113" s="356" t="str">
        <f aca="false">CONCATENATE(DatosGrales!$D$12)</f>
        <v/>
      </c>
      <c r="D113" s="355" t="str">
        <f aca="false">CONCATENATE('Secc B - EID Empar'!$B$17,H113)</f>
        <v>2091</v>
      </c>
      <c r="E113" s="355" t="str">
        <f aca="false">VLOOKUP('Secc B - EID Empar'!C17,PAISES!$C$3:$G$245,2,FALSE())</f>
        <v>00</v>
      </c>
      <c r="F113" s="362" t="n">
        <f aca="false">+'Secc B - EID Empar'!D17</f>
        <v>0</v>
      </c>
      <c r="G113" s="362"/>
      <c r="H113" s="354" t="n">
        <v>1</v>
      </c>
      <c r="I113" s="354"/>
    </row>
    <row r="114" s="352" customFormat="true" ht="15.75" hidden="false" customHeight="false" outlineLevel="0" collapsed="false">
      <c r="A114" s="351" t="s">
        <v>2170</v>
      </c>
      <c r="B114" s="351" t="str">
        <f aca="false">+Menu!$C$3</f>
        <v>2015 - 2016</v>
      </c>
      <c r="C114" s="352" t="str">
        <f aca="false">CONCATENATE(DatosGrales!$D$12)</f>
        <v/>
      </c>
      <c r="D114" s="351" t="str">
        <f aca="false">CONCATENATE('Secc B - EID Empar'!$B$18,H114)</f>
        <v>2101</v>
      </c>
      <c r="E114" s="351" t="s">
        <v>2171</v>
      </c>
      <c r="F114" s="353" t="n">
        <f aca="false">+'Secc B - EID Empar'!D18</f>
        <v>0</v>
      </c>
      <c r="G114" s="353"/>
      <c r="H114" s="354" t="n">
        <v>1</v>
      </c>
      <c r="I114" s="354"/>
    </row>
    <row r="115" s="359" customFormat="true" ht="15.75" hidden="false" customHeight="false" outlineLevel="0" collapsed="false">
      <c r="A115" s="355" t="s">
        <v>2170</v>
      </c>
      <c r="B115" s="355" t="str">
        <f aca="false">+Menu!$C$3</f>
        <v>2015 - 2016</v>
      </c>
      <c r="C115" s="356" t="str">
        <f aca="false">CONCATENATE(DatosGrales!$D$12)</f>
        <v/>
      </c>
      <c r="D115" s="355" t="str">
        <f aca="false">CONCATENATE('Secc B - EID Empar'!$B$19,H115)</f>
        <v>2111</v>
      </c>
      <c r="E115" s="355" t="str">
        <f aca="false">VLOOKUP('Secc B - EID Empar'!C19,PAISES!$C$3:$G$245,2,FALSE())</f>
        <v>00</v>
      </c>
      <c r="F115" s="362" t="n">
        <f aca="false">+'Secc B - EID Empar'!D19</f>
        <v>0</v>
      </c>
      <c r="G115" s="362"/>
      <c r="H115" s="354" t="n">
        <v>1</v>
      </c>
      <c r="I115" s="354"/>
    </row>
    <row r="116" s="359" customFormat="true" ht="15.75" hidden="false" customHeight="false" outlineLevel="0" collapsed="false">
      <c r="A116" s="355" t="s">
        <v>2170</v>
      </c>
      <c r="B116" s="355" t="str">
        <f aca="false">+Menu!$C$3</f>
        <v>2015 - 2016</v>
      </c>
      <c r="C116" s="356" t="str">
        <f aca="false">CONCATENATE(DatosGrales!$D$12)</f>
        <v/>
      </c>
      <c r="D116" s="355" t="str">
        <f aca="false">CONCATENATE('Secc B - EID Empar'!$B$20,H116)</f>
        <v>2121</v>
      </c>
      <c r="E116" s="355" t="str">
        <f aca="false">VLOOKUP('Secc B - EID Empar'!C20,PAISES!$C$3:$G$245,2,FALSE())</f>
        <v>00</v>
      </c>
      <c r="F116" s="362" t="n">
        <f aca="false">+'Secc B - EID Empar'!D20</f>
        <v>0</v>
      </c>
      <c r="G116" s="362"/>
      <c r="H116" s="354" t="n">
        <v>1</v>
      </c>
      <c r="I116" s="354"/>
    </row>
    <row r="117" s="359" customFormat="true" ht="15.75" hidden="false" customHeight="false" outlineLevel="0" collapsed="false">
      <c r="A117" s="355" t="s">
        <v>2170</v>
      </c>
      <c r="B117" s="355" t="str">
        <f aca="false">+Menu!$C$3</f>
        <v>2015 - 2016</v>
      </c>
      <c r="C117" s="356" t="str">
        <f aca="false">CONCATENATE(DatosGrales!$D$12)</f>
        <v/>
      </c>
      <c r="D117" s="355" t="str">
        <f aca="false">CONCATENATE('Secc B - EID Empar'!$B$21,H117)</f>
        <v>2131</v>
      </c>
      <c r="E117" s="355" t="str">
        <f aca="false">VLOOKUP('Secc B - EID Empar'!C21,PAISES!$C$3:$G$245,2,FALSE())</f>
        <v>00</v>
      </c>
      <c r="F117" s="362" t="n">
        <f aca="false">+'Secc B - EID Empar'!D21</f>
        <v>0</v>
      </c>
      <c r="G117" s="362"/>
      <c r="H117" s="354" t="n">
        <v>1</v>
      </c>
      <c r="I117" s="354"/>
    </row>
    <row r="118" s="359" customFormat="true" ht="15.75" hidden="false" customHeight="false" outlineLevel="0" collapsed="false">
      <c r="A118" s="355" t="s">
        <v>2170</v>
      </c>
      <c r="B118" s="355" t="str">
        <f aca="false">+Menu!$C$3</f>
        <v>2015 - 2016</v>
      </c>
      <c r="C118" s="356" t="str">
        <f aca="false">CONCATENATE(DatosGrales!$D$12)</f>
        <v/>
      </c>
      <c r="D118" s="355" t="str">
        <f aca="false">CONCATENATE('Secc B - EID Empar'!$B$22,H118)</f>
        <v>2141</v>
      </c>
      <c r="E118" s="355" t="str">
        <f aca="false">VLOOKUP('Secc B - EID Empar'!C22,PAISES!$C$3:$G$245,2,FALSE())</f>
        <v>00</v>
      </c>
      <c r="F118" s="362" t="n">
        <f aca="false">+'Secc B - EID Empar'!D22</f>
        <v>0</v>
      </c>
      <c r="G118" s="362"/>
      <c r="H118" s="354" t="n">
        <v>1</v>
      </c>
      <c r="I118" s="354"/>
    </row>
    <row r="119" s="359" customFormat="true" ht="15.75" hidden="false" customHeight="false" outlineLevel="0" collapsed="false">
      <c r="A119" s="355" t="s">
        <v>2170</v>
      </c>
      <c r="B119" s="355" t="str">
        <f aca="false">+Menu!$C$3</f>
        <v>2015 - 2016</v>
      </c>
      <c r="C119" s="356" t="str">
        <f aca="false">CONCATENATE(DatosGrales!$D$12)</f>
        <v/>
      </c>
      <c r="D119" s="355" t="str">
        <f aca="false">CONCATENATE('Secc B - EID Empar'!$B$23,H119)</f>
        <v>2151</v>
      </c>
      <c r="E119" s="355" t="str">
        <f aca="false">VLOOKUP('Secc B - EID Empar'!C23,PAISES!$C$3:$G$245,2,FALSE())</f>
        <v>00</v>
      </c>
      <c r="F119" s="362" t="n">
        <f aca="false">+'Secc B - EID Empar'!D23</f>
        <v>0</v>
      </c>
      <c r="G119" s="362"/>
      <c r="H119" s="354" t="n">
        <v>1</v>
      </c>
      <c r="I119" s="354"/>
    </row>
    <row r="120" s="359" customFormat="true" ht="15.75" hidden="false" customHeight="false" outlineLevel="0" collapsed="false">
      <c r="A120" s="355" t="s">
        <v>2170</v>
      </c>
      <c r="B120" s="355" t="str">
        <f aca="false">+Menu!$C$3</f>
        <v>2015 - 2016</v>
      </c>
      <c r="C120" s="356" t="str">
        <f aca="false">CONCATENATE(DatosGrales!$D$12)</f>
        <v/>
      </c>
      <c r="D120" s="355" t="str">
        <f aca="false">CONCATENATE('Secc B - EID Empar'!$B$24,H120)</f>
        <v>2161</v>
      </c>
      <c r="E120" s="355" t="str">
        <f aca="false">VLOOKUP('Secc B - EID Empar'!C24,PAISES!$C$3:$G$245,2,FALSE())</f>
        <v>00</v>
      </c>
      <c r="F120" s="362" t="n">
        <f aca="false">+'Secc B - EID Empar'!D24</f>
        <v>0</v>
      </c>
      <c r="G120" s="362"/>
      <c r="H120" s="354" t="n">
        <v>1</v>
      </c>
      <c r="I120" s="354"/>
    </row>
    <row r="121" s="359" customFormat="true" ht="15.75" hidden="false" customHeight="false" outlineLevel="0" collapsed="false">
      <c r="A121" s="355" t="s">
        <v>2170</v>
      </c>
      <c r="B121" s="355" t="str">
        <f aca="false">+Menu!$C$3</f>
        <v>2015 - 2016</v>
      </c>
      <c r="C121" s="356" t="str">
        <f aca="false">CONCATENATE(DatosGrales!$D$12)</f>
        <v/>
      </c>
      <c r="D121" s="355" t="str">
        <f aca="false">CONCATENATE('Secc B - EID Empar'!$B$25,H121)</f>
        <v>2171</v>
      </c>
      <c r="E121" s="355" t="str">
        <f aca="false">VLOOKUP('Secc B - EID Empar'!C25,PAISES!$C$3:$G$245,2,FALSE())</f>
        <v>00</v>
      </c>
      <c r="F121" s="362" t="n">
        <f aca="false">+'Secc B - EID Empar'!D25</f>
        <v>0</v>
      </c>
      <c r="G121" s="362"/>
      <c r="H121" s="354" t="n">
        <v>1</v>
      </c>
      <c r="I121" s="354"/>
    </row>
    <row r="122" s="359" customFormat="true" ht="15.75" hidden="false" customHeight="false" outlineLevel="0" collapsed="false">
      <c r="A122" s="355" t="s">
        <v>2170</v>
      </c>
      <c r="B122" s="355" t="str">
        <f aca="false">+Menu!$C$3</f>
        <v>2015 - 2016</v>
      </c>
      <c r="C122" s="356" t="str">
        <f aca="false">CONCATENATE(DatosGrales!$D$12)</f>
        <v/>
      </c>
      <c r="D122" s="355" t="str">
        <f aca="false">CONCATENATE('Secc B - EID Empar'!$B$26,H122)</f>
        <v>2181</v>
      </c>
      <c r="E122" s="355" t="str">
        <f aca="false">VLOOKUP('Secc B - EID Empar'!C26,PAISES!$C$3:$G$245,2,FALSE())</f>
        <v>00</v>
      </c>
      <c r="F122" s="362" t="n">
        <f aca="false">+'Secc B - EID Empar'!D26</f>
        <v>0</v>
      </c>
      <c r="G122" s="362"/>
      <c r="H122" s="354" t="n">
        <v>1</v>
      </c>
      <c r="I122" s="354"/>
    </row>
    <row r="123" s="359" customFormat="true" ht="15.75" hidden="false" customHeight="false" outlineLevel="0" collapsed="false">
      <c r="A123" s="355" t="s">
        <v>2170</v>
      </c>
      <c r="B123" s="355" t="str">
        <f aca="false">+Menu!$C$3</f>
        <v>2015 - 2016</v>
      </c>
      <c r="C123" s="356" t="str">
        <f aca="false">CONCATENATE(DatosGrales!$D$12)</f>
        <v/>
      </c>
      <c r="D123" s="355" t="str">
        <f aca="false">CONCATENATE('Secc B - EID Empar'!$B$27,H123)</f>
        <v>2191</v>
      </c>
      <c r="E123" s="355" t="str">
        <f aca="false">VLOOKUP('Secc B - EID Empar'!C27,PAISES!$C$3:$G$245,2,FALSE())</f>
        <v>00</v>
      </c>
      <c r="F123" s="362" t="n">
        <f aca="false">+'Secc B - EID Empar'!D27</f>
        <v>0</v>
      </c>
      <c r="G123" s="362"/>
      <c r="H123" s="354" t="n">
        <v>1</v>
      </c>
      <c r="I123" s="354"/>
    </row>
    <row r="124" s="352" customFormat="true" ht="15.75" hidden="false" customHeight="false" outlineLevel="0" collapsed="false">
      <c r="A124" s="351" t="s">
        <v>2170</v>
      </c>
      <c r="B124" s="351" t="str">
        <f aca="false">+Menu!$C$3</f>
        <v>2015 - 2016</v>
      </c>
      <c r="C124" s="352" t="str">
        <f aca="false">CONCATENATE(DatosGrales!$D$12)</f>
        <v/>
      </c>
      <c r="D124" s="351" t="str">
        <f aca="false">CONCATENATE('Secc B - EID Empar'!$B$29,H124)</f>
        <v>2201</v>
      </c>
      <c r="E124" s="351" t="s">
        <v>2171</v>
      </c>
      <c r="F124" s="353" t="n">
        <f aca="false">+'Secc B - EID Empar'!D29</f>
        <v>0</v>
      </c>
      <c r="G124" s="353"/>
      <c r="H124" s="354" t="n">
        <v>1</v>
      </c>
      <c r="I124" s="354"/>
    </row>
    <row r="125" s="359" customFormat="true" ht="15.75" hidden="false" customHeight="false" outlineLevel="0" collapsed="false">
      <c r="A125" s="355" t="s">
        <v>2170</v>
      </c>
      <c r="B125" s="355" t="str">
        <f aca="false">+Menu!$C$3</f>
        <v>2015 - 2016</v>
      </c>
      <c r="C125" s="356" t="str">
        <f aca="false">CONCATENATE(DatosGrales!$D$12)</f>
        <v/>
      </c>
      <c r="D125" s="355" t="str">
        <f aca="false">CONCATENATE('Secc B - EID Empar'!$B$30,H125)</f>
        <v>2211</v>
      </c>
      <c r="E125" s="355" t="str">
        <f aca="false">VLOOKUP('Secc B - EID Empar'!C30,PAISES!$C$3:$G$245,2,FALSE())</f>
        <v>00</v>
      </c>
      <c r="F125" s="362" t="n">
        <f aca="false">+'Secc B - EID Empar'!D30</f>
        <v>0</v>
      </c>
      <c r="G125" s="362"/>
      <c r="H125" s="354" t="n">
        <v>1</v>
      </c>
      <c r="I125" s="354"/>
    </row>
    <row r="126" s="359" customFormat="true" ht="15.75" hidden="false" customHeight="false" outlineLevel="0" collapsed="false">
      <c r="A126" s="355" t="s">
        <v>2170</v>
      </c>
      <c r="B126" s="355" t="str">
        <f aca="false">+Menu!$C$3</f>
        <v>2015 - 2016</v>
      </c>
      <c r="C126" s="356" t="str">
        <f aca="false">CONCATENATE(DatosGrales!$D$12)</f>
        <v/>
      </c>
      <c r="D126" s="355" t="str">
        <f aca="false">CONCATENATE('Secc B - EID Empar'!$B$31,H126)</f>
        <v>2221</v>
      </c>
      <c r="E126" s="355" t="str">
        <f aca="false">VLOOKUP('Secc B - EID Empar'!C31,PAISES!$C$3:$G$245,2,FALSE())</f>
        <v>00</v>
      </c>
      <c r="F126" s="362" t="n">
        <f aca="false">+'Secc B - EID Empar'!D31</f>
        <v>0</v>
      </c>
      <c r="G126" s="362"/>
      <c r="H126" s="354" t="n">
        <v>1</v>
      </c>
      <c r="I126" s="354"/>
    </row>
    <row r="127" s="359" customFormat="true" ht="15.75" hidden="false" customHeight="false" outlineLevel="0" collapsed="false">
      <c r="A127" s="355" t="s">
        <v>2170</v>
      </c>
      <c r="B127" s="355" t="str">
        <f aca="false">+Menu!$C$3</f>
        <v>2015 - 2016</v>
      </c>
      <c r="C127" s="356" t="str">
        <f aca="false">CONCATENATE(DatosGrales!$D$12)</f>
        <v/>
      </c>
      <c r="D127" s="355" t="str">
        <f aca="false">CONCATENATE('Secc B - EID Empar'!$B$32,H127)</f>
        <v>2231</v>
      </c>
      <c r="E127" s="355" t="str">
        <f aca="false">VLOOKUP('Secc B - EID Empar'!C32,PAISES!$C$3:$G$245,2,FALSE())</f>
        <v>00</v>
      </c>
      <c r="F127" s="362" t="n">
        <f aca="false">+'Secc B - EID Empar'!D32</f>
        <v>0</v>
      </c>
      <c r="G127" s="362"/>
      <c r="H127" s="354" t="n">
        <v>1</v>
      </c>
      <c r="I127" s="354"/>
    </row>
    <row r="128" s="359" customFormat="true" ht="15.75" hidden="false" customHeight="false" outlineLevel="0" collapsed="false">
      <c r="A128" s="355" t="s">
        <v>2170</v>
      </c>
      <c r="B128" s="355" t="str">
        <f aca="false">+Menu!$C$3</f>
        <v>2015 - 2016</v>
      </c>
      <c r="C128" s="356" t="str">
        <f aca="false">CONCATENATE(DatosGrales!$D$12)</f>
        <v/>
      </c>
      <c r="D128" s="355" t="str">
        <f aca="false">CONCATENATE('Secc B - EID Empar'!$B$33,H128)</f>
        <v>2241</v>
      </c>
      <c r="E128" s="355" t="str">
        <f aca="false">VLOOKUP('Secc B - EID Empar'!C33,PAISES!$C$3:$G$245,2,FALSE())</f>
        <v>00</v>
      </c>
      <c r="F128" s="362" t="n">
        <f aca="false">+'Secc B - EID Empar'!D33</f>
        <v>0</v>
      </c>
      <c r="G128" s="362"/>
      <c r="H128" s="354" t="n">
        <v>1</v>
      </c>
      <c r="I128" s="354"/>
    </row>
    <row r="129" s="359" customFormat="true" ht="15.75" hidden="false" customHeight="false" outlineLevel="0" collapsed="false">
      <c r="A129" s="355" t="s">
        <v>2170</v>
      </c>
      <c r="B129" s="355" t="str">
        <f aca="false">+Menu!$C$3</f>
        <v>2015 - 2016</v>
      </c>
      <c r="C129" s="356" t="str">
        <f aca="false">CONCATENATE(DatosGrales!$D$12)</f>
        <v/>
      </c>
      <c r="D129" s="355" t="str">
        <f aca="false">CONCATENATE('Secc B - EID Empar'!$B$34,H129)</f>
        <v>2251</v>
      </c>
      <c r="E129" s="355" t="str">
        <f aca="false">VLOOKUP('Secc B - EID Empar'!C34,PAISES!$C$3:$G$245,2,FALSE())</f>
        <v>00</v>
      </c>
      <c r="F129" s="362" t="n">
        <f aca="false">+'Secc B - EID Empar'!D34</f>
        <v>0</v>
      </c>
      <c r="G129" s="362"/>
      <c r="H129" s="354" t="n">
        <v>1</v>
      </c>
      <c r="I129" s="354"/>
    </row>
    <row r="130" s="359" customFormat="true" ht="15.75" hidden="false" customHeight="false" outlineLevel="0" collapsed="false">
      <c r="A130" s="355" t="s">
        <v>2170</v>
      </c>
      <c r="B130" s="355" t="str">
        <f aca="false">+Menu!$C$3</f>
        <v>2015 - 2016</v>
      </c>
      <c r="C130" s="356" t="str">
        <f aca="false">CONCATENATE(DatosGrales!$D$12)</f>
        <v/>
      </c>
      <c r="D130" s="355" t="str">
        <f aca="false">CONCATENATE('Secc B - EID Empar'!$B$35,H130)</f>
        <v>2261</v>
      </c>
      <c r="E130" s="355" t="str">
        <f aca="false">VLOOKUP('Secc B - EID Empar'!C35,PAISES!$C$3:$G$245,2,FALSE())</f>
        <v>00</v>
      </c>
      <c r="F130" s="362" t="n">
        <f aca="false">+'Secc B - EID Empar'!D35</f>
        <v>0</v>
      </c>
      <c r="G130" s="362"/>
      <c r="H130" s="354" t="n">
        <v>1</v>
      </c>
      <c r="I130" s="354"/>
    </row>
    <row r="131" s="359" customFormat="true" ht="15.75" hidden="false" customHeight="false" outlineLevel="0" collapsed="false">
      <c r="A131" s="355" t="s">
        <v>2170</v>
      </c>
      <c r="B131" s="355" t="str">
        <f aca="false">+Menu!$C$3</f>
        <v>2015 - 2016</v>
      </c>
      <c r="C131" s="356" t="str">
        <f aca="false">CONCATENATE(DatosGrales!$D$12)</f>
        <v/>
      </c>
      <c r="D131" s="355" t="str">
        <f aca="false">CONCATENATE('Secc B - EID Empar'!$B$36,H131)</f>
        <v>2271</v>
      </c>
      <c r="E131" s="355" t="str">
        <f aca="false">VLOOKUP('Secc B - EID Empar'!C36,PAISES!$C$3:$G$245,2,FALSE())</f>
        <v>00</v>
      </c>
      <c r="F131" s="362" t="n">
        <f aca="false">+'Secc B - EID Empar'!D36</f>
        <v>0</v>
      </c>
      <c r="G131" s="362"/>
      <c r="H131" s="354" t="n">
        <v>1</v>
      </c>
      <c r="I131" s="354"/>
    </row>
    <row r="132" s="359" customFormat="true" ht="15.75" hidden="false" customHeight="false" outlineLevel="0" collapsed="false">
      <c r="A132" s="355" t="s">
        <v>2170</v>
      </c>
      <c r="B132" s="355" t="str">
        <f aca="false">+Menu!$C$3</f>
        <v>2015 - 2016</v>
      </c>
      <c r="C132" s="356" t="str">
        <f aca="false">CONCATENATE(DatosGrales!$D$12)</f>
        <v/>
      </c>
      <c r="D132" s="355" t="str">
        <f aca="false">CONCATENATE('Secc B - EID Empar'!$B$37,H132)</f>
        <v>2281</v>
      </c>
      <c r="E132" s="355" t="str">
        <f aca="false">VLOOKUP('Secc B - EID Empar'!C37,PAISES!$C$3:$G$245,2,FALSE())</f>
        <v>00</v>
      </c>
      <c r="F132" s="362" t="n">
        <f aca="false">+'Secc B - EID Empar'!D37</f>
        <v>0</v>
      </c>
      <c r="G132" s="362"/>
      <c r="H132" s="354" t="n">
        <v>1</v>
      </c>
      <c r="I132" s="354"/>
    </row>
    <row r="133" s="359" customFormat="true" ht="15.75" hidden="false" customHeight="false" outlineLevel="0" collapsed="false">
      <c r="A133" s="355" t="s">
        <v>2170</v>
      </c>
      <c r="B133" s="355" t="str">
        <f aca="false">+Menu!$C$3</f>
        <v>2015 - 2016</v>
      </c>
      <c r="C133" s="356" t="str">
        <f aca="false">CONCATENATE(DatosGrales!$D$12)</f>
        <v/>
      </c>
      <c r="D133" s="355" t="str">
        <f aca="false">CONCATENATE('Secc B - EID Empar'!$B$38,H133)</f>
        <v>2291</v>
      </c>
      <c r="E133" s="355" t="str">
        <f aca="false">VLOOKUP('Secc B - EID Empar'!C38,PAISES!$C$3:$G$245,2,FALSE())</f>
        <v>00</v>
      </c>
      <c r="F133" s="362" t="n">
        <f aca="false">+'Secc B - EID Empar'!D38</f>
        <v>0</v>
      </c>
      <c r="G133" s="362"/>
      <c r="H133" s="354" t="n">
        <v>1</v>
      </c>
      <c r="I133" s="354"/>
    </row>
    <row r="134" s="352" customFormat="true" ht="15.75" hidden="false" customHeight="false" outlineLevel="0" collapsed="false">
      <c r="A134" s="351" t="s">
        <v>2170</v>
      </c>
      <c r="B134" s="351" t="str">
        <f aca="false">+Menu!$C$3</f>
        <v>2015 - 2016</v>
      </c>
      <c r="C134" s="352" t="str">
        <f aca="false">CONCATENATE(DatosGrales!$D$12)</f>
        <v/>
      </c>
      <c r="D134" s="351" t="str">
        <f aca="false">CONCATENATE('Secc B - EID Empar'!$B$39,H134)</f>
        <v>2301</v>
      </c>
      <c r="E134" s="351" t="s">
        <v>2171</v>
      </c>
      <c r="F134" s="353" t="n">
        <f aca="false">+'Secc B - EID Empar'!D39</f>
        <v>0</v>
      </c>
      <c r="G134" s="353"/>
      <c r="H134" s="354" t="n">
        <v>1</v>
      </c>
      <c r="I134" s="354"/>
    </row>
    <row r="135" s="359" customFormat="true" ht="15.75" hidden="false" customHeight="false" outlineLevel="0" collapsed="false">
      <c r="A135" s="355" t="s">
        <v>2170</v>
      </c>
      <c r="B135" s="355" t="str">
        <f aca="false">+Menu!$C$3</f>
        <v>2015 - 2016</v>
      </c>
      <c r="C135" s="356" t="str">
        <f aca="false">CONCATENATE(DatosGrales!$D$12)</f>
        <v/>
      </c>
      <c r="D135" s="355" t="str">
        <f aca="false">CONCATENATE('Secc B - EID Empar'!$B$40,H135)</f>
        <v>2311</v>
      </c>
      <c r="E135" s="355" t="str">
        <f aca="false">VLOOKUP('Secc B - EID Empar'!C40,PAISES!$C$3:$G$245,2,FALSE())</f>
        <v>00</v>
      </c>
      <c r="F135" s="362" t="n">
        <f aca="false">+'Secc B - EID Empar'!D40</f>
        <v>0</v>
      </c>
      <c r="G135" s="362"/>
      <c r="H135" s="354" t="n">
        <v>1</v>
      </c>
      <c r="I135" s="354"/>
    </row>
    <row r="136" s="359" customFormat="true" ht="15.75" hidden="false" customHeight="false" outlineLevel="0" collapsed="false">
      <c r="A136" s="355" t="s">
        <v>2170</v>
      </c>
      <c r="B136" s="355" t="str">
        <f aca="false">+Menu!$C$3</f>
        <v>2015 - 2016</v>
      </c>
      <c r="C136" s="356" t="str">
        <f aca="false">CONCATENATE(DatosGrales!$D$12)</f>
        <v/>
      </c>
      <c r="D136" s="355" t="str">
        <f aca="false">CONCATENATE('Secc B - EID Empar'!$B$41,H136)</f>
        <v>2321</v>
      </c>
      <c r="E136" s="355" t="str">
        <f aca="false">VLOOKUP('Secc B - EID Empar'!C41,PAISES!$C$3:$G$245,2,FALSE())</f>
        <v>00</v>
      </c>
      <c r="F136" s="362" t="n">
        <f aca="false">+'Secc B - EID Empar'!D41</f>
        <v>0</v>
      </c>
      <c r="G136" s="362"/>
      <c r="H136" s="354" t="n">
        <v>1</v>
      </c>
      <c r="I136" s="354"/>
    </row>
    <row r="137" s="359" customFormat="true" ht="15.75" hidden="false" customHeight="false" outlineLevel="0" collapsed="false">
      <c r="A137" s="355" t="s">
        <v>2170</v>
      </c>
      <c r="B137" s="355" t="str">
        <f aca="false">+Menu!$C$3</f>
        <v>2015 - 2016</v>
      </c>
      <c r="C137" s="356" t="str">
        <f aca="false">CONCATENATE(DatosGrales!$D$12)</f>
        <v/>
      </c>
      <c r="D137" s="355" t="str">
        <f aca="false">CONCATENATE('Secc B - EID Empar'!$B$42,H137)</f>
        <v>2331</v>
      </c>
      <c r="E137" s="355" t="str">
        <f aca="false">VLOOKUP('Secc B - EID Empar'!C42,PAISES!$C$3:$G$245,2,FALSE())</f>
        <v>00</v>
      </c>
      <c r="F137" s="362" t="n">
        <f aca="false">+'Secc B - EID Empar'!D42</f>
        <v>0</v>
      </c>
      <c r="G137" s="362"/>
      <c r="H137" s="354" t="n">
        <v>1</v>
      </c>
      <c r="I137" s="354"/>
    </row>
    <row r="138" s="359" customFormat="true" ht="15.75" hidden="false" customHeight="false" outlineLevel="0" collapsed="false">
      <c r="A138" s="355" t="s">
        <v>2170</v>
      </c>
      <c r="B138" s="355" t="str">
        <f aca="false">+Menu!$C$3</f>
        <v>2015 - 2016</v>
      </c>
      <c r="C138" s="356" t="str">
        <f aca="false">CONCATENATE(DatosGrales!$D$12)</f>
        <v/>
      </c>
      <c r="D138" s="355" t="str">
        <f aca="false">CONCATENATE('Secc B - EID Empar'!$B$43,H138)</f>
        <v>2341</v>
      </c>
      <c r="E138" s="355" t="str">
        <f aca="false">VLOOKUP('Secc B - EID Empar'!C43,PAISES!$C$3:$G$245,2,FALSE())</f>
        <v>00</v>
      </c>
      <c r="F138" s="362" t="n">
        <f aca="false">+'Secc B - EID Empar'!D43</f>
        <v>0</v>
      </c>
      <c r="G138" s="362"/>
      <c r="H138" s="354" t="n">
        <v>1</v>
      </c>
      <c r="I138" s="354"/>
    </row>
    <row r="139" s="359" customFormat="true" ht="15.75" hidden="false" customHeight="false" outlineLevel="0" collapsed="false">
      <c r="A139" s="355" t="s">
        <v>2170</v>
      </c>
      <c r="B139" s="355" t="str">
        <f aca="false">+Menu!$C$3</f>
        <v>2015 - 2016</v>
      </c>
      <c r="C139" s="356" t="str">
        <f aca="false">CONCATENATE(DatosGrales!$D$12)</f>
        <v/>
      </c>
      <c r="D139" s="355" t="str">
        <f aca="false">CONCATENATE('Secc B - EID Empar'!$B$44,H139)</f>
        <v>2351</v>
      </c>
      <c r="E139" s="355" t="str">
        <f aca="false">VLOOKUP('Secc B - EID Empar'!C44,PAISES!$C$3:$G$245,2,FALSE())</f>
        <v>00</v>
      </c>
      <c r="F139" s="362" t="n">
        <f aca="false">+'Secc B - EID Empar'!D44</f>
        <v>0</v>
      </c>
      <c r="G139" s="362"/>
      <c r="H139" s="354" t="n">
        <v>1</v>
      </c>
      <c r="I139" s="354"/>
    </row>
    <row r="140" s="359" customFormat="true" ht="15.75" hidden="false" customHeight="false" outlineLevel="0" collapsed="false">
      <c r="A140" s="355" t="s">
        <v>2170</v>
      </c>
      <c r="B140" s="355" t="str">
        <f aca="false">+Menu!$C$3</f>
        <v>2015 - 2016</v>
      </c>
      <c r="C140" s="356" t="str">
        <f aca="false">CONCATENATE(DatosGrales!$D$12)</f>
        <v/>
      </c>
      <c r="D140" s="355" t="str">
        <f aca="false">CONCATENATE('Secc B - EID Empar'!$B$45,H140)</f>
        <v>2361</v>
      </c>
      <c r="E140" s="355" t="str">
        <f aca="false">VLOOKUP('Secc B - EID Empar'!C45,PAISES!$C$3:$G$245,2,FALSE())</f>
        <v>00</v>
      </c>
      <c r="F140" s="362" t="n">
        <f aca="false">+'Secc B - EID Empar'!D45</f>
        <v>0</v>
      </c>
      <c r="G140" s="362"/>
      <c r="H140" s="354" t="n">
        <v>1</v>
      </c>
      <c r="I140" s="354"/>
    </row>
    <row r="141" s="359" customFormat="true" ht="15.75" hidden="false" customHeight="false" outlineLevel="0" collapsed="false">
      <c r="A141" s="355" t="s">
        <v>2170</v>
      </c>
      <c r="B141" s="355" t="str">
        <f aca="false">+Menu!$C$3</f>
        <v>2015 - 2016</v>
      </c>
      <c r="C141" s="356" t="str">
        <f aca="false">CONCATENATE(DatosGrales!$D$12)</f>
        <v/>
      </c>
      <c r="D141" s="355" t="str">
        <f aca="false">CONCATENATE('Secc B - EID Empar'!$B$46,H141)</f>
        <v>2371</v>
      </c>
      <c r="E141" s="355" t="str">
        <f aca="false">VLOOKUP('Secc B - EID Empar'!C46,PAISES!$C$3:$G$245,2,FALSE())</f>
        <v>00</v>
      </c>
      <c r="F141" s="362" t="n">
        <f aca="false">+'Secc B - EID Empar'!D46</f>
        <v>0</v>
      </c>
      <c r="G141" s="362"/>
      <c r="H141" s="354" t="n">
        <v>1</v>
      </c>
      <c r="I141" s="354"/>
    </row>
    <row r="142" s="359" customFormat="true" ht="15.75" hidden="false" customHeight="false" outlineLevel="0" collapsed="false">
      <c r="A142" s="355" t="s">
        <v>2170</v>
      </c>
      <c r="B142" s="355" t="str">
        <f aca="false">+Menu!$C$3</f>
        <v>2015 - 2016</v>
      </c>
      <c r="C142" s="356" t="str">
        <f aca="false">CONCATENATE(DatosGrales!$D$12)</f>
        <v/>
      </c>
      <c r="D142" s="355" t="str">
        <f aca="false">CONCATENATE('Secc B - EID Empar'!$B$47,H142)</f>
        <v>2381</v>
      </c>
      <c r="E142" s="355" t="str">
        <f aca="false">VLOOKUP('Secc B - EID Empar'!C47,PAISES!$C$3:$G$245,2,FALSE())</f>
        <v>00</v>
      </c>
      <c r="F142" s="362" t="n">
        <f aca="false">+'Secc B - EID Empar'!D47</f>
        <v>0</v>
      </c>
      <c r="G142" s="362"/>
      <c r="H142" s="354" t="n">
        <v>1</v>
      </c>
      <c r="I142" s="354"/>
    </row>
    <row r="143" s="359" customFormat="true" ht="15.75" hidden="false" customHeight="false" outlineLevel="0" collapsed="false">
      <c r="A143" s="355" t="s">
        <v>2170</v>
      </c>
      <c r="B143" s="355" t="str">
        <f aca="false">+Menu!$C$3</f>
        <v>2015 - 2016</v>
      </c>
      <c r="C143" s="356" t="str">
        <f aca="false">CONCATENATE(DatosGrales!$D$12)</f>
        <v/>
      </c>
      <c r="D143" s="355" t="str">
        <f aca="false">CONCATENATE('Secc B - EID Empar'!$B$48,H143)</f>
        <v>2391</v>
      </c>
      <c r="E143" s="355" t="str">
        <f aca="false">VLOOKUP('Secc B - EID Empar'!C48,PAISES!$C$3:$G$245,2,FALSE())</f>
        <v>00</v>
      </c>
      <c r="F143" s="362" t="n">
        <f aca="false">+'Secc B - EID Empar'!D48</f>
        <v>0</v>
      </c>
      <c r="G143" s="362"/>
      <c r="H143" s="354" t="n">
        <v>1</v>
      </c>
      <c r="I143" s="354"/>
    </row>
    <row r="144" s="352" customFormat="true" ht="15.75" hidden="false" customHeight="false" outlineLevel="0" collapsed="false">
      <c r="A144" s="351" t="s">
        <v>2170</v>
      </c>
      <c r="B144" s="351" t="str">
        <f aca="false">+Menu!$C$3</f>
        <v>2015 - 2016</v>
      </c>
      <c r="C144" s="352" t="str">
        <f aca="false">CONCATENATE(DatosGrales!$D$12)</f>
        <v/>
      </c>
      <c r="D144" s="351" t="str">
        <f aca="false">CONCATENATE('Secc B - EID Empar'!$B$50,H144)</f>
        <v>2401</v>
      </c>
      <c r="E144" s="351" t="s">
        <v>2171</v>
      </c>
      <c r="F144" s="353" t="n">
        <f aca="false">+'Secc B - EID Empar'!D50</f>
        <v>0</v>
      </c>
      <c r="G144" s="353"/>
      <c r="H144" s="354" t="n">
        <v>1</v>
      </c>
      <c r="I144" s="354"/>
    </row>
    <row r="145" s="343" customFormat="true" ht="15.75" hidden="false" customHeight="false" outlineLevel="0" collapsed="false">
      <c r="A145" s="342" t="s">
        <v>2170</v>
      </c>
      <c r="B145" s="342" t="str">
        <f aca="false">+Menu!$C$3</f>
        <v>2015 - 2016</v>
      </c>
      <c r="C145" s="343" t="str">
        <f aca="false">CONCATENATE(DatosGrales!$D$12)</f>
        <v/>
      </c>
      <c r="D145" s="342" t="str">
        <f aca="false">CONCATENATE('Secc B - EID Empar'!$B$8,H145)</f>
        <v>2002</v>
      </c>
      <c r="E145" s="342" t="s">
        <v>2171</v>
      </c>
      <c r="F145" s="344" t="n">
        <f aca="false">'Secc B - EID Empar'!E8</f>
        <v>0</v>
      </c>
      <c r="H145" s="345" t="n">
        <v>2</v>
      </c>
      <c r="I145" s="345"/>
    </row>
    <row r="146" s="346" customFormat="true" ht="15.75" hidden="false" customHeight="false" outlineLevel="0" collapsed="false">
      <c r="A146" s="347" t="s">
        <v>2170</v>
      </c>
      <c r="B146" s="347" t="str">
        <f aca="false">+Menu!$C$3</f>
        <v>2015 - 2016</v>
      </c>
      <c r="C146" s="348" t="str">
        <f aca="false">CONCATENATE(DatosGrales!$D$12)</f>
        <v/>
      </c>
      <c r="D146" s="347" t="str">
        <f aca="false">CONCATENATE('Secc B - EID Empar'!$B$9,H146)</f>
        <v>2012</v>
      </c>
      <c r="E146" s="347" t="str">
        <f aca="false">+E105</f>
        <v>00</v>
      </c>
      <c r="F146" s="363" t="n">
        <f aca="false">'Secc B - EID Empar'!E9</f>
        <v>0</v>
      </c>
      <c r="H146" s="345" t="n">
        <v>2</v>
      </c>
      <c r="I146" s="345"/>
    </row>
    <row r="147" s="346" customFormat="true" ht="15.75" hidden="false" customHeight="false" outlineLevel="0" collapsed="false">
      <c r="A147" s="347" t="s">
        <v>2170</v>
      </c>
      <c r="B147" s="347" t="str">
        <f aca="false">+Menu!$C$3</f>
        <v>2015 - 2016</v>
      </c>
      <c r="C147" s="348" t="str">
        <f aca="false">CONCATENATE(DatosGrales!$D$12)</f>
        <v/>
      </c>
      <c r="D147" s="347" t="str">
        <f aca="false">CONCATENATE('Secc B - EID Empar'!$B$10,H147)</f>
        <v>2022</v>
      </c>
      <c r="E147" s="347" t="str">
        <f aca="false">+E106</f>
        <v>00</v>
      </c>
      <c r="F147" s="363" t="n">
        <f aca="false">'Secc B - EID Empar'!E10</f>
        <v>0</v>
      </c>
      <c r="H147" s="345" t="n">
        <v>2</v>
      </c>
      <c r="I147" s="345"/>
    </row>
    <row r="148" s="346" customFormat="true" ht="15.75" hidden="false" customHeight="false" outlineLevel="0" collapsed="false">
      <c r="A148" s="347" t="s">
        <v>2170</v>
      </c>
      <c r="B148" s="347" t="str">
        <f aca="false">+Menu!$C$3</f>
        <v>2015 - 2016</v>
      </c>
      <c r="C148" s="348" t="str">
        <f aca="false">CONCATENATE(DatosGrales!$D$12)</f>
        <v/>
      </c>
      <c r="D148" s="347" t="str">
        <f aca="false">CONCATENATE('Secc B - EID Empar'!$B$11,H148)</f>
        <v>2032</v>
      </c>
      <c r="E148" s="347" t="str">
        <f aca="false">+E107</f>
        <v>00</v>
      </c>
      <c r="F148" s="363" t="n">
        <f aca="false">'Secc B - EID Empar'!E11</f>
        <v>0</v>
      </c>
      <c r="H148" s="345" t="n">
        <v>2</v>
      </c>
      <c r="I148" s="345"/>
    </row>
    <row r="149" s="346" customFormat="true" ht="15.75" hidden="false" customHeight="false" outlineLevel="0" collapsed="false">
      <c r="A149" s="347" t="s">
        <v>2170</v>
      </c>
      <c r="B149" s="347" t="str">
        <f aca="false">+Menu!$C$3</f>
        <v>2015 - 2016</v>
      </c>
      <c r="C149" s="348" t="str">
        <f aca="false">CONCATENATE(DatosGrales!$D$12)</f>
        <v/>
      </c>
      <c r="D149" s="347" t="str">
        <f aca="false">CONCATENATE('Secc B - EID Empar'!$B$12,H149)</f>
        <v>2042</v>
      </c>
      <c r="E149" s="347" t="str">
        <f aca="false">+E108</f>
        <v>00</v>
      </c>
      <c r="F149" s="363" t="n">
        <f aca="false">'Secc B - EID Empar'!E12</f>
        <v>0</v>
      </c>
      <c r="H149" s="345" t="n">
        <v>2</v>
      </c>
      <c r="I149" s="345"/>
    </row>
    <row r="150" s="346" customFormat="true" ht="15.75" hidden="false" customHeight="false" outlineLevel="0" collapsed="false">
      <c r="A150" s="347" t="s">
        <v>2170</v>
      </c>
      <c r="B150" s="347" t="str">
        <f aca="false">+Menu!$C$3</f>
        <v>2015 - 2016</v>
      </c>
      <c r="C150" s="348" t="str">
        <f aca="false">CONCATENATE(DatosGrales!$D$12)</f>
        <v/>
      </c>
      <c r="D150" s="347" t="str">
        <f aca="false">CONCATENATE('Secc B - EID Empar'!$B$13,H150)</f>
        <v>2052</v>
      </c>
      <c r="E150" s="347" t="str">
        <f aca="false">+E109</f>
        <v>00</v>
      </c>
      <c r="F150" s="363" t="n">
        <f aca="false">'Secc B - EID Empar'!E13</f>
        <v>0</v>
      </c>
      <c r="H150" s="345" t="n">
        <v>2</v>
      </c>
      <c r="I150" s="345"/>
    </row>
    <row r="151" s="346" customFormat="true" ht="15.75" hidden="false" customHeight="false" outlineLevel="0" collapsed="false">
      <c r="A151" s="347" t="s">
        <v>2170</v>
      </c>
      <c r="B151" s="347" t="str">
        <f aca="false">+Menu!$C$3</f>
        <v>2015 - 2016</v>
      </c>
      <c r="C151" s="348" t="str">
        <f aca="false">CONCATENATE(DatosGrales!$D$12)</f>
        <v/>
      </c>
      <c r="D151" s="347" t="str">
        <f aca="false">CONCATENATE('Secc B - EID Empar'!$B$14,H151)</f>
        <v>2062</v>
      </c>
      <c r="E151" s="347" t="str">
        <f aca="false">+E110</f>
        <v>00</v>
      </c>
      <c r="F151" s="363" t="n">
        <f aca="false">'Secc B - EID Empar'!E14</f>
        <v>0</v>
      </c>
      <c r="H151" s="345" t="n">
        <v>2</v>
      </c>
      <c r="I151" s="345"/>
    </row>
    <row r="152" s="346" customFormat="true" ht="15.75" hidden="false" customHeight="false" outlineLevel="0" collapsed="false">
      <c r="A152" s="347" t="s">
        <v>2170</v>
      </c>
      <c r="B152" s="347" t="str">
        <f aca="false">+Menu!$C$3</f>
        <v>2015 - 2016</v>
      </c>
      <c r="C152" s="348" t="str">
        <f aca="false">CONCATENATE(DatosGrales!$D$12)</f>
        <v/>
      </c>
      <c r="D152" s="347" t="str">
        <f aca="false">CONCATENATE('Secc B - EID Empar'!$B$15,H152)</f>
        <v>2072</v>
      </c>
      <c r="E152" s="347" t="str">
        <f aca="false">+E111</f>
        <v>00</v>
      </c>
      <c r="F152" s="363" t="n">
        <f aca="false">'Secc B - EID Empar'!E15</f>
        <v>0</v>
      </c>
      <c r="H152" s="345" t="n">
        <v>2</v>
      </c>
      <c r="I152" s="345"/>
    </row>
    <row r="153" s="346" customFormat="true" ht="15.75" hidden="false" customHeight="false" outlineLevel="0" collapsed="false">
      <c r="A153" s="347" t="s">
        <v>2170</v>
      </c>
      <c r="B153" s="347" t="str">
        <f aca="false">+Menu!$C$3</f>
        <v>2015 - 2016</v>
      </c>
      <c r="C153" s="348" t="str">
        <f aca="false">CONCATENATE(DatosGrales!$D$12)</f>
        <v/>
      </c>
      <c r="D153" s="347" t="str">
        <f aca="false">CONCATENATE('Secc B - EID Empar'!$B$16,H153)</f>
        <v>2082</v>
      </c>
      <c r="E153" s="347" t="str">
        <f aca="false">+E112</f>
        <v>00</v>
      </c>
      <c r="F153" s="363" t="n">
        <f aca="false">'Secc B - EID Empar'!E16</f>
        <v>0</v>
      </c>
      <c r="H153" s="345" t="n">
        <v>2</v>
      </c>
      <c r="I153" s="345"/>
    </row>
    <row r="154" s="346" customFormat="true" ht="15.75" hidden="false" customHeight="false" outlineLevel="0" collapsed="false">
      <c r="A154" s="347" t="s">
        <v>2170</v>
      </c>
      <c r="B154" s="347" t="str">
        <f aca="false">+Menu!$C$3</f>
        <v>2015 - 2016</v>
      </c>
      <c r="C154" s="348" t="str">
        <f aca="false">CONCATENATE(DatosGrales!$D$12)</f>
        <v/>
      </c>
      <c r="D154" s="347" t="str">
        <f aca="false">CONCATENATE('Secc B - EID Empar'!$B$17,H154)</f>
        <v>2092</v>
      </c>
      <c r="E154" s="347" t="str">
        <f aca="false">+E113</f>
        <v>00</v>
      </c>
      <c r="F154" s="363" t="n">
        <f aca="false">'Secc B - EID Empar'!E17</f>
        <v>0</v>
      </c>
      <c r="H154" s="345" t="n">
        <v>2</v>
      </c>
      <c r="I154" s="345"/>
    </row>
    <row r="155" s="343" customFormat="true" ht="15.75" hidden="false" customHeight="false" outlineLevel="0" collapsed="false">
      <c r="A155" s="342" t="s">
        <v>2170</v>
      </c>
      <c r="B155" s="342" t="str">
        <f aca="false">+Menu!$C$3</f>
        <v>2015 - 2016</v>
      </c>
      <c r="C155" s="343" t="str">
        <f aca="false">CONCATENATE(DatosGrales!$D$12)</f>
        <v/>
      </c>
      <c r="D155" s="342" t="str">
        <f aca="false">CONCATENATE('Secc B - EID Empar'!$B$18,H155)</f>
        <v>2102</v>
      </c>
      <c r="E155" s="342" t="s">
        <v>2171</v>
      </c>
      <c r="F155" s="344" t="n">
        <f aca="false">'Secc B - EID Empar'!E18</f>
        <v>0</v>
      </c>
      <c r="H155" s="345" t="n">
        <v>2</v>
      </c>
      <c r="I155" s="345"/>
    </row>
    <row r="156" s="346" customFormat="true" ht="15.75" hidden="false" customHeight="false" outlineLevel="0" collapsed="false">
      <c r="A156" s="347" t="s">
        <v>2170</v>
      </c>
      <c r="B156" s="347" t="str">
        <f aca="false">+Menu!$C$3</f>
        <v>2015 - 2016</v>
      </c>
      <c r="C156" s="348" t="str">
        <f aca="false">CONCATENATE(DatosGrales!$D$12)</f>
        <v/>
      </c>
      <c r="D156" s="347" t="str">
        <f aca="false">CONCATENATE('Secc B - EID Empar'!$B$19,H156)</f>
        <v>2112</v>
      </c>
      <c r="E156" s="347" t="str">
        <f aca="false">+E115</f>
        <v>00</v>
      </c>
      <c r="F156" s="363" t="n">
        <f aca="false">'Secc B - EID Empar'!E19</f>
        <v>0</v>
      </c>
      <c r="H156" s="345" t="n">
        <v>2</v>
      </c>
      <c r="I156" s="345"/>
    </row>
    <row r="157" s="346" customFormat="true" ht="15.75" hidden="false" customHeight="false" outlineLevel="0" collapsed="false">
      <c r="A157" s="347" t="s">
        <v>2170</v>
      </c>
      <c r="B157" s="347" t="str">
        <f aca="false">+Menu!$C$3</f>
        <v>2015 - 2016</v>
      </c>
      <c r="C157" s="348" t="str">
        <f aca="false">CONCATENATE(DatosGrales!$D$12)</f>
        <v/>
      </c>
      <c r="D157" s="347" t="str">
        <f aca="false">CONCATENATE('Secc B - EID Empar'!$B$20,H157)</f>
        <v>2122</v>
      </c>
      <c r="E157" s="347" t="str">
        <f aca="false">+E116</f>
        <v>00</v>
      </c>
      <c r="F157" s="363" t="n">
        <f aca="false">'Secc B - EID Empar'!E20</f>
        <v>0</v>
      </c>
      <c r="H157" s="345" t="n">
        <v>2</v>
      </c>
      <c r="I157" s="345"/>
    </row>
    <row r="158" s="346" customFormat="true" ht="15.75" hidden="false" customHeight="false" outlineLevel="0" collapsed="false">
      <c r="A158" s="347" t="s">
        <v>2170</v>
      </c>
      <c r="B158" s="347" t="str">
        <f aca="false">+Menu!$C$3</f>
        <v>2015 - 2016</v>
      </c>
      <c r="C158" s="348" t="str">
        <f aca="false">CONCATENATE(DatosGrales!$D$12)</f>
        <v/>
      </c>
      <c r="D158" s="347" t="str">
        <f aca="false">CONCATENATE('Secc B - EID Empar'!$B$21,H158)</f>
        <v>2132</v>
      </c>
      <c r="E158" s="347" t="str">
        <f aca="false">+E117</f>
        <v>00</v>
      </c>
      <c r="F158" s="363" t="n">
        <f aca="false">'Secc B - EID Empar'!E21</f>
        <v>0</v>
      </c>
      <c r="H158" s="345" t="n">
        <v>2</v>
      </c>
      <c r="I158" s="345"/>
    </row>
    <row r="159" s="346" customFormat="true" ht="15.75" hidden="false" customHeight="false" outlineLevel="0" collapsed="false">
      <c r="A159" s="347" t="s">
        <v>2170</v>
      </c>
      <c r="B159" s="347" t="str">
        <f aca="false">+Menu!$C$3</f>
        <v>2015 - 2016</v>
      </c>
      <c r="C159" s="348" t="str">
        <f aca="false">CONCATENATE(DatosGrales!$D$12)</f>
        <v/>
      </c>
      <c r="D159" s="347" t="str">
        <f aca="false">CONCATENATE('Secc B - EID Empar'!$B$22,H159)</f>
        <v>2142</v>
      </c>
      <c r="E159" s="347" t="str">
        <f aca="false">+E118</f>
        <v>00</v>
      </c>
      <c r="F159" s="363" t="n">
        <f aca="false">'Secc B - EID Empar'!E22</f>
        <v>0</v>
      </c>
      <c r="H159" s="345" t="n">
        <v>2</v>
      </c>
      <c r="I159" s="345"/>
    </row>
    <row r="160" s="346" customFormat="true" ht="15.75" hidden="false" customHeight="false" outlineLevel="0" collapsed="false">
      <c r="A160" s="347" t="s">
        <v>2170</v>
      </c>
      <c r="B160" s="347" t="str">
        <f aca="false">+Menu!$C$3</f>
        <v>2015 - 2016</v>
      </c>
      <c r="C160" s="348" t="str">
        <f aca="false">CONCATENATE(DatosGrales!$D$12)</f>
        <v/>
      </c>
      <c r="D160" s="347" t="str">
        <f aca="false">CONCATENATE('Secc B - EID Empar'!$B$23,H160)</f>
        <v>2152</v>
      </c>
      <c r="E160" s="347" t="str">
        <f aca="false">+E119</f>
        <v>00</v>
      </c>
      <c r="F160" s="363" t="n">
        <f aca="false">'Secc B - EID Empar'!E23</f>
        <v>0</v>
      </c>
      <c r="H160" s="345" t="n">
        <v>2</v>
      </c>
      <c r="I160" s="345"/>
    </row>
    <row r="161" s="346" customFormat="true" ht="15.75" hidden="false" customHeight="false" outlineLevel="0" collapsed="false">
      <c r="A161" s="347" t="s">
        <v>2170</v>
      </c>
      <c r="B161" s="347" t="str">
        <f aca="false">+Menu!$C$3</f>
        <v>2015 - 2016</v>
      </c>
      <c r="C161" s="348" t="str">
        <f aca="false">CONCATENATE(DatosGrales!$D$12)</f>
        <v/>
      </c>
      <c r="D161" s="347" t="str">
        <f aca="false">CONCATENATE('Secc B - EID Empar'!$B$24,H161)</f>
        <v>2162</v>
      </c>
      <c r="E161" s="347" t="str">
        <f aca="false">+E120</f>
        <v>00</v>
      </c>
      <c r="F161" s="363" t="n">
        <f aca="false">'Secc B - EID Empar'!E24</f>
        <v>0</v>
      </c>
      <c r="H161" s="345" t="n">
        <v>2</v>
      </c>
      <c r="I161" s="345"/>
    </row>
    <row r="162" s="346" customFormat="true" ht="15.75" hidden="false" customHeight="false" outlineLevel="0" collapsed="false">
      <c r="A162" s="347" t="s">
        <v>2170</v>
      </c>
      <c r="B162" s="347" t="str">
        <f aca="false">+Menu!$C$3</f>
        <v>2015 - 2016</v>
      </c>
      <c r="C162" s="348" t="str">
        <f aca="false">CONCATENATE(DatosGrales!$D$12)</f>
        <v/>
      </c>
      <c r="D162" s="347" t="str">
        <f aca="false">CONCATENATE('Secc B - EID Empar'!$B$25,H162)</f>
        <v>2172</v>
      </c>
      <c r="E162" s="347" t="str">
        <f aca="false">+E121</f>
        <v>00</v>
      </c>
      <c r="F162" s="363" t="n">
        <f aca="false">'Secc B - EID Empar'!E25</f>
        <v>0</v>
      </c>
      <c r="H162" s="345" t="n">
        <v>2</v>
      </c>
      <c r="I162" s="345"/>
    </row>
    <row r="163" s="346" customFormat="true" ht="15.75" hidden="false" customHeight="false" outlineLevel="0" collapsed="false">
      <c r="A163" s="347" t="s">
        <v>2170</v>
      </c>
      <c r="B163" s="347" t="str">
        <f aca="false">+Menu!$C$3</f>
        <v>2015 - 2016</v>
      </c>
      <c r="C163" s="348" t="str">
        <f aca="false">CONCATENATE(DatosGrales!$D$12)</f>
        <v/>
      </c>
      <c r="D163" s="347" t="str">
        <f aca="false">CONCATENATE('Secc B - EID Empar'!$B$26,H163)</f>
        <v>2182</v>
      </c>
      <c r="E163" s="347" t="str">
        <f aca="false">+E122</f>
        <v>00</v>
      </c>
      <c r="F163" s="363" t="n">
        <f aca="false">'Secc B - EID Empar'!E26</f>
        <v>0</v>
      </c>
      <c r="H163" s="345" t="n">
        <v>2</v>
      </c>
      <c r="I163" s="345"/>
    </row>
    <row r="164" s="346" customFormat="true" ht="15.75" hidden="false" customHeight="false" outlineLevel="0" collapsed="false">
      <c r="A164" s="347" t="s">
        <v>2170</v>
      </c>
      <c r="B164" s="347" t="str">
        <f aca="false">+Menu!$C$3</f>
        <v>2015 - 2016</v>
      </c>
      <c r="C164" s="348" t="str">
        <f aca="false">CONCATENATE(DatosGrales!$D$12)</f>
        <v/>
      </c>
      <c r="D164" s="347" t="str">
        <f aca="false">CONCATENATE('Secc B - EID Empar'!$B$27,H164)</f>
        <v>2192</v>
      </c>
      <c r="E164" s="347" t="str">
        <f aca="false">+E123</f>
        <v>00</v>
      </c>
      <c r="F164" s="363" t="n">
        <f aca="false">'Secc B - EID Empar'!E27</f>
        <v>0</v>
      </c>
      <c r="H164" s="345" t="n">
        <v>2</v>
      </c>
      <c r="I164" s="345"/>
    </row>
    <row r="165" s="343" customFormat="true" ht="15.75" hidden="false" customHeight="false" outlineLevel="0" collapsed="false">
      <c r="A165" s="342" t="s">
        <v>2170</v>
      </c>
      <c r="B165" s="342" t="str">
        <f aca="false">+Menu!$C$3</f>
        <v>2015 - 2016</v>
      </c>
      <c r="C165" s="343" t="str">
        <f aca="false">CONCATENATE(DatosGrales!$D$12)</f>
        <v/>
      </c>
      <c r="D165" s="342" t="str">
        <f aca="false">CONCATENATE('Secc B - EID Empar'!$B$29,H165)</f>
        <v>2202</v>
      </c>
      <c r="E165" s="342" t="s">
        <v>2171</v>
      </c>
      <c r="F165" s="344" t="n">
        <f aca="false">'Secc B - EID Empar'!E29</f>
        <v>0</v>
      </c>
      <c r="H165" s="345" t="n">
        <v>2</v>
      </c>
      <c r="I165" s="345"/>
    </row>
    <row r="166" s="346" customFormat="true" ht="15.75" hidden="false" customHeight="false" outlineLevel="0" collapsed="false">
      <c r="A166" s="347" t="s">
        <v>2170</v>
      </c>
      <c r="B166" s="347" t="str">
        <f aca="false">+Menu!$C$3</f>
        <v>2015 - 2016</v>
      </c>
      <c r="C166" s="348" t="str">
        <f aca="false">CONCATENATE(DatosGrales!$D$12)</f>
        <v/>
      </c>
      <c r="D166" s="347" t="str">
        <f aca="false">CONCATENATE('Secc B - EID Empar'!$B$30,H166)</f>
        <v>2212</v>
      </c>
      <c r="E166" s="347" t="str">
        <f aca="false">+E125</f>
        <v>00</v>
      </c>
      <c r="F166" s="363" t="n">
        <f aca="false">'Secc B - EID Empar'!E30</f>
        <v>0</v>
      </c>
      <c r="H166" s="345" t="n">
        <v>2</v>
      </c>
      <c r="I166" s="345"/>
    </row>
    <row r="167" s="346" customFormat="true" ht="15.75" hidden="false" customHeight="false" outlineLevel="0" collapsed="false">
      <c r="A167" s="347" t="s">
        <v>2170</v>
      </c>
      <c r="B167" s="347" t="str">
        <f aca="false">+Menu!$C$3</f>
        <v>2015 - 2016</v>
      </c>
      <c r="C167" s="348" t="str">
        <f aca="false">CONCATENATE(DatosGrales!$D$12)</f>
        <v/>
      </c>
      <c r="D167" s="347" t="str">
        <f aca="false">CONCATENATE('Secc B - EID Empar'!$B$31,H167)</f>
        <v>2222</v>
      </c>
      <c r="E167" s="347" t="str">
        <f aca="false">+E126</f>
        <v>00</v>
      </c>
      <c r="F167" s="363" t="n">
        <f aca="false">'Secc B - EID Empar'!E31</f>
        <v>0</v>
      </c>
      <c r="H167" s="345" t="n">
        <v>2</v>
      </c>
      <c r="I167" s="345"/>
    </row>
    <row r="168" s="346" customFormat="true" ht="15.75" hidden="false" customHeight="false" outlineLevel="0" collapsed="false">
      <c r="A168" s="347" t="s">
        <v>2170</v>
      </c>
      <c r="B168" s="347" t="str">
        <f aca="false">+Menu!$C$3</f>
        <v>2015 - 2016</v>
      </c>
      <c r="C168" s="348" t="str">
        <f aca="false">CONCATENATE(DatosGrales!$D$12)</f>
        <v/>
      </c>
      <c r="D168" s="347" t="str">
        <f aca="false">CONCATENATE('Secc B - EID Empar'!$B$32,H168)</f>
        <v>2232</v>
      </c>
      <c r="E168" s="347" t="str">
        <f aca="false">+E127</f>
        <v>00</v>
      </c>
      <c r="F168" s="363" t="n">
        <f aca="false">'Secc B - EID Empar'!E32</f>
        <v>0</v>
      </c>
      <c r="H168" s="345" t="n">
        <v>2</v>
      </c>
      <c r="I168" s="345"/>
    </row>
    <row r="169" s="346" customFormat="true" ht="15.75" hidden="false" customHeight="false" outlineLevel="0" collapsed="false">
      <c r="A169" s="347" t="s">
        <v>2170</v>
      </c>
      <c r="B169" s="347" t="str">
        <f aca="false">+Menu!$C$3</f>
        <v>2015 - 2016</v>
      </c>
      <c r="C169" s="348" t="str">
        <f aca="false">CONCATENATE(DatosGrales!$D$12)</f>
        <v/>
      </c>
      <c r="D169" s="347" t="str">
        <f aca="false">CONCATENATE('Secc B - EID Empar'!$B$33,H169)</f>
        <v>2242</v>
      </c>
      <c r="E169" s="347" t="str">
        <f aca="false">+E128</f>
        <v>00</v>
      </c>
      <c r="F169" s="363" t="n">
        <f aca="false">'Secc B - EID Empar'!E33</f>
        <v>0</v>
      </c>
      <c r="H169" s="345" t="n">
        <v>2</v>
      </c>
      <c r="I169" s="345"/>
    </row>
    <row r="170" s="346" customFormat="true" ht="15.75" hidden="false" customHeight="false" outlineLevel="0" collapsed="false">
      <c r="A170" s="347" t="s">
        <v>2170</v>
      </c>
      <c r="B170" s="347" t="str">
        <f aca="false">+Menu!$C$3</f>
        <v>2015 - 2016</v>
      </c>
      <c r="C170" s="348" t="str">
        <f aca="false">CONCATENATE(DatosGrales!$D$12)</f>
        <v/>
      </c>
      <c r="D170" s="347" t="str">
        <f aca="false">CONCATENATE('Secc B - EID Empar'!$B$34,H170)</f>
        <v>2252</v>
      </c>
      <c r="E170" s="347" t="str">
        <f aca="false">+E129</f>
        <v>00</v>
      </c>
      <c r="F170" s="363" t="n">
        <f aca="false">'Secc B - EID Empar'!E34</f>
        <v>0</v>
      </c>
      <c r="H170" s="345" t="n">
        <v>2</v>
      </c>
      <c r="I170" s="345"/>
    </row>
    <row r="171" s="346" customFormat="true" ht="15.75" hidden="false" customHeight="false" outlineLevel="0" collapsed="false">
      <c r="A171" s="347" t="s">
        <v>2170</v>
      </c>
      <c r="B171" s="347" t="str">
        <f aca="false">+Menu!$C$3</f>
        <v>2015 - 2016</v>
      </c>
      <c r="C171" s="348" t="str">
        <f aca="false">CONCATENATE(DatosGrales!$D$12)</f>
        <v/>
      </c>
      <c r="D171" s="347" t="str">
        <f aca="false">CONCATENATE('Secc B - EID Empar'!$B$35,H171)</f>
        <v>2262</v>
      </c>
      <c r="E171" s="347" t="str">
        <f aca="false">+E130</f>
        <v>00</v>
      </c>
      <c r="F171" s="363" t="n">
        <f aca="false">'Secc B - EID Empar'!E35</f>
        <v>0</v>
      </c>
      <c r="H171" s="345" t="n">
        <v>2</v>
      </c>
      <c r="I171" s="345"/>
    </row>
    <row r="172" s="346" customFormat="true" ht="15.75" hidden="false" customHeight="false" outlineLevel="0" collapsed="false">
      <c r="A172" s="347" t="s">
        <v>2170</v>
      </c>
      <c r="B172" s="347" t="str">
        <f aca="false">+Menu!$C$3</f>
        <v>2015 - 2016</v>
      </c>
      <c r="C172" s="348" t="str">
        <f aca="false">CONCATENATE(DatosGrales!$D$12)</f>
        <v/>
      </c>
      <c r="D172" s="347" t="str">
        <f aca="false">CONCATENATE('Secc B - EID Empar'!$B$36,H172)</f>
        <v>2272</v>
      </c>
      <c r="E172" s="347" t="str">
        <f aca="false">+E131</f>
        <v>00</v>
      </c>
      <c r="F172" s="363" t="n">
        <f aca="false">'Secc B - EID Empar'!E36</f>
        <v>0</v>
      </c>
      <c r="H172" s="345" t="n">
        <v>2</v>
      </c>
      <c r="I172" s="345"/>
    </row>
    <row r="173" s="346" customFormat="true" ht="15.75" hidden="false" customHeight="false" outlineLevel="0" collapsed="false">
      <c r="A173" s="347" t="s">
        <v>2170</v>
      </c>
      <c r="B173" s="347" t="str">
        <f aca="false">+Menu!$C$3</f>
        <v>2015 - 2016</v>
      </c>
      <c r="C173" s="348" t="str">
        <f aca="false">CONCATENATE(DatosGrales!$D$12)</f>
        <v/>
      </c>
      <c r="D173" s="347" t="str">
        <f aca="false">CONCATENATE('Secc B - EID Empar'!$B$37,H173)</f>
        <v>2282</v>
      </c>
      <c r="E173" s="347" t="str">
        <f aca="false">+E132</f>
        <v>00</v>
      </c>
      <c r="F173" s="363" t="n">
        <f aca="false">'Secc B - EID Empar'!E37</f>
        <v>0</v>
      </c>
      <c r="H173" s="345" t="n">
        <v>2</v>
      </c>
      <c r="I173" s="345"/>
    </row>
    <row r="174" s="346" customFormat="true" ht="15.75" hidden="false" customHeight="false" outlineLevel="0" collapsed="false">
      <c r="A174" s="347" t="s">
        <v>2170</v>
      </c>
      <c r="B174" s="347" t="str">
        <f aca="false">+Menu!$C$3</f>
        <v>2015 - 2016</v>
      </c>
      <c r="C174" s="348" t="str">
        <f aca="false">CONCATENATE(DatosGrales!$D$12)</f>
        <v/>
      </c>
      <c r="D174" s="347" t="str">
        <f aca="false">CONCATENATE('Secc B - EID Empar'!$B$38,H174)</f>
        <v>2292</v>
      </c>
      <c r="E174" s="347" t="str">
        <f aca="false">+E133</f>
        <v>00</v>
      </c>
      <c r="F174" s="363" t="n">
        <f aca="false">'Secc B - EID Empar'!E38</f>
        <v>0</v>
      </c>
      <c r="H174" s="345" t="n">
        <v>2</v>
      </c>
      <c r="I174" s="345"/>
    </row>
    <row r="175" s="343" customFormat="true" ht="15.75" hidden="false" customHeight="false" outlineLevel="0" collapsed="false">
      <c r="A175" s="342" t="s">
        <v>2170</v>
      </c>
      <c r="B175" s="342" t="str">
        <f aca="false">+Menu!$C$3</f>
        <v>2015 - 2016</v>
      </c>
      <c r="C175" s="343" t="str">
        <f aca="false">CONCATENATE(DatosGrales!$D$12)</f>
        <v/>
      </c>
      <c r="D175" s="342" t="str">
        <f aca="false">CONCATENATE('Secc B - EID Empar'!$B$39,H175)</f>
        <v>2302</v>
      </c>
      <c r="E175" s="342" t="s">
        <v>2171</v>
      </c>
      <c r="F175" s="344" t="n">
        <f aca="false">'Secc B - EID Empar'!E39</f>
        <v>0</v>
      </c>
      <c r="H175" s="345" t="n">
        <v>2</v>
      </c>
      <c r="I175" s="345"/>
    </row>
    <row r="176" s="346" customFormat="true" ht="15.75" hidden="false" customHeight="false" outlineLevel="0" collapsed="false">
      <c r="A176" s="347" t="s">
        <v>2170</v>
      </c>
      <c r="B176" s="347" t="str">
        <f aca="false">+Menu!$C$3</f>
        <v>2015 - 2016</v>
      </c>
      <c r="C176" s="348" t="str">
        <f aca="false">CONCATENATE(DatosGrales!$D$12)</f>
        <v/>
      </c>
      <c r="D176" s="347" t="str">
        <f aca="false">CONCATENATE('Secc B - EID Empar'!$B$40,H176)</f>
        <v>2312</v>
      </c>
      <c r="E176" s="347" t="str">
        <f aca="false">+E135</f>
        <v>00</v>
      </c>
      <c r="F176" s="363" t="n">
        <f aca="false">'Secc B - EID Empar'!E40</f>
        <v>0</v>
      </c>
      <c r="H176" s="345" t="n">
        <v>2</v>
      </c>
      <c r="I176" s="345"/>
    </row>
    <row r="177" s="346" customFormat="true" ht="15.75" hidden="false" customHeight="false" outlineLevel="0" collapsed="false">
      <c r="A177" s="347" t="s">
        <v>2170</v>
      </c>
      <c r="B177" s="347" t="str">
        <f aca="false">+Menu!$C$3</f>
        <v>2015 - 2016</v>
      </c>
      <c r="C177" s="348" t="str">
        <f aca="false">CONCATENATE(DatosGrales!$D$12)</f>
        <v/>
      </c>
      <c r="D177" s="347" t="str">
        <f aca="false">CONCATENATE('Secc B - EID Empar'!$B$41,H177)</f>
        <v>2322</v>
      </c>
      <c r="E177" s="347" t="str">
        <f aca="false">+E136</f>
        <v>00</v>
      </c>
      <c r="F177" s="363" t="n">
        <f aca="false">'Secc B - EID Empar'!E41</f>
        <v>0</v>
      </c>
      <c r="H177" s="345" t="n">
        <v>2</v>
      </c>
      <c r="I177" s="345"/>
    </row>
    <row r="178" s="346" customFormat="true" ht="15.75" hidden="false" customHeight="false" outlineLevel="0" collapsed="false">
      <c r="A178" s="347" t="s">
        <v>2170</v>
      </c>
      <c r="B178" s="347" t="str">
        <f aca="false">+Menu!$C$3</f>
        <v>2015 - 2016</v>
      </c>
      <c r="C178" s="348" t="str">
        <f aca="false">CONCATENATE(DatosGrales!$D$12)</f>
        <v/>
      </c>
      <c r="D178" s="347" t="str">
        <f aca="false">CONCATENATE('Secc B - EID Empar'!$B$42,H178)</f>
        <v>2332</v>
      </c>
      <c r="E178" s="347" t="str">
        <f aca="false">+E137</f>
        <v>00</v>
      </c>
      <c r="F178" s="363" t="n">
        <f aca="false">'Secc B - EID Empar'!E42</f>
        <v>0</v>
      </c>
      <c r="H178" s="345" t="n">
        <v>2</v>
      </c>
      <c r="I178" s="345"/>
    </row>
    <row r="179" s="346" customFormat="true" ht="15.75" hidden="false" customHeight="false" outlineLevel="0" collapsed="false">
      <c r="A179" s="347" t="s">
        <v>2170</v>
      </c>
      <c r="B179" s="347" t="str">
        <f aca="false">+Menu!$C$3</f>
        <v>2015 - 2016</v>
      </c>
      <c r="C179" s="348" t="str">
        <f aca="false">CONCATENATE(DatosGrales!$D$12)</f>
        <v/>
      </c>
      <c r="D179" s="347" t="str">
        <f aca="false">CONCATENATE('Secc B - EID Empar'!$B$43,H179)</f>
        <v>2342</v>
      </c>
      <c r="E179" s="347" t="str">
        <f aca="false">+E138</f>
        <v>00</v>
      </c>
      <c r="F179" s="363" t="n">
        <f aca="false">'Secc B - EID Empar'!E43</f>
        <v>0</v>
      </c>
      <c r="H179" s="345" t="n">
        <v>2</v>
      </c>
      <c r="I179" s="345"/>
    </row>
    <row r="180" s="346" customFormat="true" ht="15.75" hidden="false" customHeight="false" outlineLevel="0" collapsed="false">
      <c r="A180" s="347" t="s">
        <v>2170</v>
      </c>
      <c r="B180" s="347" t="str">
        <f aca="false">+Menu!$C$3</f>
        <v>2015 - 2016</v>
      </c>
      <c r="C180" s="348" t="str">
        <f aca="false">CONCATENATE(DatosGrales!$D$12)</f>
        <v/>
      </c>
      <c r="D180" s="347" t="str">
        <f aca="false">CONCATENATE('Secc B - EID Empar'!$B$44,H180)</f>
        <v>2352</v>
      </c>
      <c r="E180" s="347" t="str">
        <f aca="false">+E139</f>
        <v>00</v>
      </c>
      <c r="F180" s="363" t="n">
        <f aca="false">'Secc B - EID Empar'!E44</f>
        <v>0</v>
      </c>
      <c r="H180" s="345" t="n">
        <v>2</v>
      </c>
      <c r="I180" s="345"/>
    </row>
    <row r="181" s="346" customFormat="true" ht="15.75" hidden="false" customHeight="false" outlineLevel="0" collapsed="false">
      <c r="A181" s="347" t="s">
        <v>2170</v>
      </c>
      <c r="B181" s="347" t="str">
        <f aca="false">+Menu!$C$3</f>
        <v>2015 - 2016</v>
      </c>
      <c r="C181" s="348" t="str">
        <f aca="false">CONCATENATE(DatosGrales!$D$12)</f>
        <v/>
      </c>
      <c r="D181" s="347" t="str">
        <f aca="false">CONCATENATE('Secc B - EID Empar'!$B$45,H181)</f>
        <v>2362</v>
      </c>
      <c r="E181" s="347" t="str">
        <f aca="false">+E140</f>
        <v>00</v>
      </c>
      <c r="F181" s="363" t="n">
        <f aca="false">'Secc B - EID Empar'!E45</f>
        <v>0</v>
      </c>
      <c r="H181" s="345" t="n">
        <v>2</v>
      </c>
      <c r="I181" s="345"/>
    </row>
    <row r="182" s="346" customFormat="true" ht="15.75" hidden="false" customHeight="false" outlineLevel="0" collapsed="false">
      <c r="A182" s="347" t="s">
        <v>2170</v>
      </c>
      <c r="B182" s="347" t="str">
        <f aca="false">+Menu!$C$3</f>
        <v>2015 - 2016</v>
      </c>
      <c r="C182" s="348" t="str">
        <f aca="false">CONCATENATE(DatosGrales!$D$12)</f>
        <v/>
      </c>
      <c r="D182" s="347" t="str">
        <f aca="false">CONCATENATE('Secc B - EID Empar'!$B$46,H182)</f>
        <v>2372</v>
      </c>
      <c r="E182" s="347" t="str">
        <f aca="false">+E141</f>
        <v>00</v>
      </c>
      <c r="F182" s="363" t="n">
        <f aca="false">'Secc B - EID Empar'!E46</f>
        <v>0</v>
      </c>
      <c r="H182" s="345" t="n">
        <v>2</v>
      </c>
      <c r="I182" s="345"/>
    </row>
    <row r="183" s="346" customFormat="true" ht="15.75" hidden="false" customHeight="false" outlineLevel="0" collapsed="false">
      <c r="A183" s="347" t="s">
        <v>2170</v>
      </c>
      <c r="B183" s="347" t="str">
        <f aca="false">+Menu!$C$3</f>
        <v>2015 - 2016</v>
      </c>
      <c r="C183" s="348" t="str">
        <f aca="false">CONCATENATE(DatosGrales!$D$12)</f>
        <v/>
      </c>
      <c r="D183" s="347" t="str">
        <f aca="false">CONCATENATE('Secc B - EID Empar'!$B$47,H183)</f>
        <v>2382</v>
      </c>
      <c r="E183" s="347" t="str">
        <f aca="false">+E142</f>
        <v>00</v>
      </c>
      <c r="F183" s="363" t="n">
        <f aca="false">'Secc B - EID Empar'!E47</f>
        <v>0</v>
      </c>
      <c r="H183" s="345" t="n">
        <v>2</v>
      </c>
      <c r="I183" s="345"/>
    </row>
    <row r="184" s="346" customFormat="true" ht="15.75" hidden="false" customHeight="false" outlineLevel="0" collapsed="false">
      <c r="A184" s="347" t="s">
        <v>2170</v>
      </c>
      <c r="B184" s="347" t="str">
        <f aca="false">+Menu!$C$3</f>
        <v>2015 - 2016</v>
      </c>
      <c r="C184" s="348" t="str">
        <f aca="false">CONCATENATE(DatosGrales!$D$12)</f>
        <v/>
      </c>
      <c r="D184" s="347" t="str">
        <f aca="false">CONCATENATE('Secc B - EID Empar'!$B$48,H184)</f>
        <v>2392</v>
      </c>
      <c r="E184" s="347" t="str">
        <f aca="false">+E143</f>
        <v>00</v>
      </c>
      <c r="F184" s="363" t="n">
        <f aca="false">'Secc B - EID Empar'!E48</f>
        <v>0</v>
      </c>
      <c r="H184" s="345" t="n">
        <v>2</v>
      </c>
      <c r="I184" s="345"/>
    </row>
    <row r="185" s="343" customFormat="true" ht="15.75" hidden="false" customHeight="false" outlineLevel="0" collapsed="false">
      <c r="A185" s="342" t="s">
        <v>2170</v>
      </c>
      <c r="B185" s="342" t="str">
        <f aca="false">+Menu!$C$3</f>
        <v>2015 - 2016</v>
      </c>
      <c r="C185" s="343" t="str">
        <f aca="false">CONCATENATE(DatosGrales!$D$12)</f>
        <v/>
      </c>
      <c r="D185" s="342" t="str">
        <f aca="false">CONCATENATE('Secc B - EID Empar'!$B$50,H185)</f>
        <v>2402</v>
      </c>
      <c r="E185" s="342" t="s">
        <v>2171</v>
      </c>
      <c r="F185" s="344" t="n">
        <f aca="false">'Secc B - EID Empar'!E50</f>
        <v>0</v>
      </c>
      <c r="H185" s="345" t="n">
        <v>2</v>
      </c>
      <c r="I185" s="345"/>
    </row>
    <row r="186" s="352" customFormat="true" ht="15.75" hidden="false" customHeight="false" outlineLevel="0" collapsed="false">
      <c r="A186" s="351" t="s">
        <v>2170</v>
      </c>
      <c r="B186" s="351" t="str">
        <f aca="false">+Menu!$C$3</f>
        <v>2015 - 2016</v>
      </c>
      <c r="C186" s="352" t="str">
        <f aca="false">CONCATENATE(DatosGrales!$D$12)</f>
        <v/>
      </c>
      <c r="D186" s="351" t="str">
        <f aca="false">CONCATENATE('Secc B - EID Empar'!$B$8,H186)</f>
        <v>2003</v>
      </c>
      <c r="E186" s="351" t="s">
        <v>2171</v>
      </c>
      <c r="F186" s="364" t="n">
        <f aca="false">'Secc B - EID Empar'!F8</f>
        <v>0</v>
      </c>
      <c r="G186" s="353"/>
      <c r="H186" s="354" t="n">
        <v>3</v>
      </c>
      <c r="I186" s="354"/>
    </row>
    <row r="187" s="359" customFormat="true" ht="15.75" hidden="false" customHeight="false" outlineLevel="0" collapsed="false">
      <c r="A187" s="355" t="s">
        <v>2170</v>
      </c>
      <c r="B187" s="355" t="str">
        <f aca="false">+Menu!$C$3</f>
        <v>2015 - 2016</v>
      </c>
      <c r="C187" s="356" t="str">
        <f aca="false">CONCATENATE(DatosGrales!$D$12)</f>
        <v/>
      </c>
      <c r="D187" s="355" t="str">
        <f aca="false">CONCATENATE('Secc B - EID Empar'!$B$9,H187)</f>
        <v>2013</v>
      </c>
      <c r="E187" s="355" t="str">
        <f aca="false">E146</f>
        <v>00</v>
      </c>
      <c r="F187" s="365" t="n">
        <f aca="false">'Secc B - EID Empar'!F9</f>
        <v>0</v>
      </c>
      <c r="G187" s="362"/>
      <c r="H187" s="354" t="n">
        <v>3</v>
      </c>
      <c r="I187" s="354"/>
    </row>
    <row r="188" s="359" customFormat="true" ht="15.75" hidden="false" customHeight="false" outlineLevel="0" collapsed="false">
      <c r="A188" s="355" t="s">
        <v>2170</v>
      </c>
      <c r="B188" s="355" t="str">
        <f aca="false">+Menu!$C$3</f>
        <v>2015 - 2016</v>
      </c>
      <c r="C188" s="356" t="str">
        <f aca="false">CONCATENATE(DatosGrales!$D$12)</f>
        <v/>
      </c>
      <c r="D188" s="355" t="str">
        <f aca="false">CONCATENATE('Secc B - EID Empar'!$B$10,H188)</f>
        <v>2023</v>
      </c>
      <c r="E188" s="355" t="str">
        <f aca="false">E147</f>
        <v>00</v>
      </c>
      <c r="F188" s="365" t="n">
        <f aca="false">'Secc B - EID Empar'!F10</f>
        <v>0</v>
      </c>
      <c r="G188" s="362"/>
      <c r="H188" s="354" t="n">
        <v>3</v>
      </c>
      <c r="I188" s="354"/>
    </row>
    <row r="189" s="359" customFormat="true" ht="15.75" hidden="false" customHeight="false" outlineLevel="0" collapsed="false">
      <c r="A189" s="355" t="s">
        <v>2170</v>
      </c>
      <c r="B189" s="355" t="str">
        <f aca="false">+Menu!$C$3</f>
        <v>2015 - 2016</v>
      </c>
      <c r="C189" s="356" t="str">
        <f aca="false">CONCATENATE(DatosGrales!$D$12)</f>
        <v/>
      </c>
      <c r="D189" s="355" t="str">
        <f aca="false">CONCATENATE('Secc B - EID Empar'!$B$11,H189)</f>
        <v>2033</v>
      </c>
      <c r="E189" s="355" t="str">
        <f aca="false">E148</f>
        <v>00</v>
      </c>
      <c r="F189" s="365" t="n">
        <f aca="false">'Secc B - EID Empar'!F11</f>
        <v>0</v>
      </c>
      <c r="G189" s="362"/>
      <c r="H189" s="354" t="n">
        <v>3</v>
      </c>
      <c r="I189" s="354"/>
    </row>
    <row r="190" s="359" customFormat="true" ht="15.75" hidden="false" customHeight="false" outlineLevel="0" collapsed="false">
      <c r="A190" s="355" t="s">
        <v>2170</v>
      </c>
      <c r="B190" s="355" t="str">
        <f aca="false">+Menu!$C$3</f>
        <v>2015 - 2016</v>
      </c>
      <c r="C190" s="356" t="str">
        <f aca="false">CONCATENATE(DatosGrales!$D$12)</f>
        <v/>
      </c>
      <c r="D190" s="355" t="str">
        <f aca="false">CONCATENATE('Secc B - EID Empar'!$B$12,H190)</f>
        <v>2043</v>
      </c>
      <c r="E190" s="355" t="str">
        <f aca="false">E149</f>
        <v>00</v>
      </c>
      <c r="F190" s="365" t="n">
        <f aca="false">'Secc B - EID Empar'!F12</f>
        <v>0</v>
      </c>
      <c r="G190" s="362"/>
      <c r="H190" s="354" t="n">
        <v>3</v>
      </c>
      <c r="I190" s="354"/>
    </row>
    <row r="191" s="359" customFormat="true" ht="15.75" hidden="false" customHeight="false" outlineLevel="0" collapsed="false">
      <c r="A191" s="355" t="s">
        <v>2170</v>
      </c>
      <c r="B191" s="355" t="str">
        <f aca="false">+Menu!$C$3</f>
        <v>2015 - 2016</v>
      </c>
      <c r="C191" s="356" t="str">
        <f aca="false">CONCATENATE(DatosGrales!$D$12)</f>
        <v/>
      </c>
      <c r="D191" s="355" t="str">
        <f aca="false">CONCATENATE('Secc B - EID Empar'!$B$13,H191)</f>
        <v>2053</v>
      </c>
      <c r="E191" s="355" t="str">
        <f aca="false">E150</f>
        <v>00</v>
      </c>
      <c r="F191" s="365" t="n">
        <f aca="false">'Secc B - EID Empar'!F13</f>
        <v>0</v>
      </c>
      <c r="G191" s="362"/>
      <c r="H191" s="354" t="n">
        <v>3</v>
      </c>
      <c r="I191" s="354"/>
    </row>
    <row r="192" s="359" customFormat="true" ht="15.75" hidden="false" customHeight="false" outlineLevel="0" collapsed="false">
      <c r="A192" s="355" t="s">
        <v>2170</v>
      </c>
      <c r="B192" s="355" t="str">
        <f aca="false">+Menu!$C$3</f>
        <v>2015 - 2016</v>
      </c>
      <c r="C192" s="356" t="str">
        <f aca="false">CONCATENATE(DatosGrales!$D$12)</f>
        <v/>
      </c>
      <c r="D192" s="355" t="str">
        <f aca="false">CONCATENATE('Secc B - EID Empar'!$B$14,H192)</f>
        <v>2063</v>
      </c>
      <c r="E192" s="355" t="str">
        <f aca="false">E151</f>
        <v>00</v>
      </c>
      <c r="F192" s="365" t="n">
        <f aca="false">'Secc B - EID Empar'!F14</f>
        <v>0</v>
      </c>
      <c r="G192" s="362"/>
      <c r="H192" s="354" t="n">
        <v>3</v>
      </c>
      <c r="I192" s="354"/>
    </row>
    <row r="193" s="359" customFormat="true" ht="15.75" hidden="false" customHeight="false" outlineLevel="0" collapsed="false">
      <c r="A193" s="355" t="s">
        <v>2170</v>
      </c>
      <c r="B193" s="355" t="str">
        <f aca="false">+Menu!$C$3</f>
        <v>2015 - 2016</v>
      </c>
      <c r="C193" s="356" t="str">
        <f aca="false">CONCATENATE(DatosGrales!$D$12)</f>
        <v/>
      </c>
      <c r="D193" s="355" t="str">
        <f aca="false">CONCATENATE('Secc B - EID Empar'!$B$15,H193)</f>
        <v>2073</v>
      </c>
      <c r="E193" s="355" t="str">
        <f aca="false">E152</f>
        <v>00</v>
      </c>
      <c r="F193" s="365" t="n">
        <f aca="false">'Secc B - EID Empar'!F15</f>
        <v>0</v>
      </c>
      <c r="G193" s="362"/>
      <c r="H193" s="354" t="n">
        <v>3</v>
      </c>
      <c r="I193" s="354"/>
    </row>
    <row r="194" s="359" customFormat="true" ht="15.75" hidden="false" customHeight="false" outlineLevel="0" collapsed="false">
      <c r="A194" s="355" t="s">
        <v>2170</v>
      </c>
      <c r="B194" s="355" t="str">
        <f aca="false">+Menu!$C$3</f>
        <v>2015 - 2016</v>
      </c>
      <c r="C194" s="356" t="str">
        <f aca="false">CONCATENATE(DatosGrales!$D$12)</f>
        <v/>
      </c>
      <c r="D194" s="355" t="str">
        <f aca="false">CONCATENATE('Secc B - EID Empar'!$B$16,H194)</f>
        <v>2083</v>
      </c>
      <c r="E194" s="355" t="str">
        <f aca="false">E153</f>
        <v>00</v>
      </c>
      <c r="F194" s="365" t="n">
        <f aca="false">'Secc B - EID Empar'!F16</f>
        <v>0</v>
      </c>
      <c r="G194" s="362"/>
      <c r="H194" s="354" t="n">
        <v>3</v>
      </c>
      <c r="I194" s="354"/>
    </row>
    <row r="195" s="359" customFormat="true" ht="15.75" hidden="false" customHeight="false" outlineLevel="0" collapsed="false">
      <c r="A195" s="355" t="s">
        <v>2170</v>
      </c>
      <c r="B195" s="355" t="str">
        <f aca="false">+Menu!$C$3</f>
        <v>2015 - 2016</v>
      </c>
      <c r="C195" s="356" t="str">
        <f aca="false">CONCATENATE(DatosGrales!$D$12)</f>
        <v/>
      </c>
      <c r="D195" s="355" t="str">
        <f aca="false">CONCATENATE('Secc B - EID Empar'!$B$17,H195)</f>
        <v>2093</v>
      </c>
      <c r="E195" s="355" t="str">
        <f aca="false">E154</f>
        <v>00</v>
      </c>
      <c r="F195" s="365" t="n">
        <f aca="false">'Secc B - EID Empar'!F17</f>
        <v>0</v>
      </c>
      <c r="G195" s="362"/>
      <c r="H195" s="354" t="n">
        <v>3</v>
      </c>
      <c r="I195" s="354"/>
    </row>
    <row r="196" s="352" customFormat="true" ht="15.75" hidden="false" customHeight="false" outlineLevel="0" collapsed="false">
      <c r="A196" s="351" t="s">
        <v>2170</v>
      </c>
      <c r="B196" s="351" t="str">
        <f aca="false">+Menu!$C$3</f>
        <v>2015 - 2016</v>
      </c>
      <c r="C196" s="352" t="str">
        <f aca="false">CONCATENATE(DatosGrales!$D$12)</f>
        <v/>
      </c>
      <c r="D196" s="351" t="str">
        <f aca="false">CONCATENATE('Secc B - EID Empar'!$B$39,H196)</f>
        <v>2303</v>
      </c>
      <c r="E196" s="351" t="s">
        <v>2171</v>
      </c>
      <c r="F196" s="364" t="n">
        <f aca="false">'Secc B - EID Empar'!F39</f>
        <v>0</v>
      </c>
      <c r="G196" s="353"/>
      <c r="H196" s="354" t="n">
        <v>3</v>
      </c>
      <c r="I196" s="354"/>
    </row>
    <row r="197" s="359" customFormat="true" ht="15.75" hidden="false" customHeight="false" outlineLevel="0" collapsed="false">
      <c r="A197" s="355" t="s">
        <v>2170</v>
      </c>
      <c r="B197" s="355" t="str">
        <f aca="false">+Menu!$C$3</f>
        <v>2015 - 2016</v>
      </c>
      <c r="C197" s="356" t="str">
        <f aca="false">CONCATENATE(DatosGrales!$D$12)</f>
        <v/>
      </c>
      <c r="D197" s="355" t="str">
        <f aca="false">CONCATENATE('Secc B - EID Empar'!$B$40,H197)</f>
        <v>2313</v>
      </c>
      <c r="E197" s="355" t="str">
        <f aca="false">E156</f>
        <v>00</v>
      </c>
      <c r="F197" s="365" t="n">
        <f aca="false">'Secc B - EID Empar'!F40</f>
        <v>0</v>
      </c>
      <c r="G197" s="362"/>
      <c r="H197" s="354" t="n">
        <v>3</v>
      </c>
      <c r="I197" s="354"/>
    </row>
    <row r="198" s="359" customFormat="true" ht="15.75" hidden="false" customHeight="false" outlineLevel="0" collapsed="false">
      <c r="A198" s="355" t="s">
        <v>2170</v>
      </c>
      <c r="B198" s="355" t="str">
        <f aca="false">+Menu!$C$3</f>
        <v>2015 - 2016</v>
      </c>
      <c r="C198" s="356" t="str">
        <f aca="false">CONCATENATE(DatosGrales!$D$12)</f>
        <v/>
      </c>
      <c r="D198" s="355" t="str">
        <f aca="false">CONCATENATE('Secc B - EID Empar'!$B$41,H198)</f>
        <v>2323</v>
      </c>
      <c r="E198" s="355" t="str">
        <f aca="false">E157</f>
        <v>00</v>
      </c>
      <c r="F198" s="365" t="n">
        <f aca="false">'Secc B - EID Empar'!F41</f>
        <v>0</v>
      </c>
      <c r="G198" s="362"/>
      <c r="H198" s="354" t="n">
        <v>3</v>
      </c>
      <c r="I198" s="354"/>
    </row>
    <row r="199" s="359" customFormat="true" ht="15.75" hidden="false" customHeight="false" outlineLevel="0" collapsed="false">
      <c r="A199" s="355" t="s">
        <v>2170</v>
      </c>
      <c r="B199" s="355" t="str">
        <f aca="false">+Menu!$C$3</f>
        <v>2015 - 2016</v>
      </c>
      <c r="C199" s="356" t="str">
        <f aca="false">CONCATENATE(DatosGrales!$D$12)</f>
        <v/>
      </c>
      <c r="D199" s="355" t="str">
        <f aca="false">CONCATENATE('Secc B - EID Empar'!$B$42,H199)</f>
        <v>2333</v>
      </c>
      <c r="E199" s="355" t="str">
        <f aca="false">E158</f>
        <v>00</v>
      </c>
      <c r="F199" s="365" t="n">
        <f aca="false">'Secc B - EID Empar'!F42</f>
        <v>0</v>
      </c>
      <c r="G199" s="362"/>
      <c r="H199" s="354" t="n">
        <v>3</v>
      </c>
      <c r="I199" s="354"/>
    </row>
    <row r="200" s="359" customFormat="true" ht="15.75" hidden="false" customHeight="false" outlineLevel="0" collapsed="false">
      <c r="A200" s="355" t="s">
        <v>2170</v>
      </c>
      <c r="B200" s="355" t="str">
        <f aca="false">+Menu!$C$3</f>
        <v>2015 - 2016</v>
      </c>
      <c r="C200" s="356" t="str">
        <f aca="false">CONCATENATE(DatosGrales!$D$12)</f>
        <v/>
      </c>
      <c r="D200" s="355" t="str">
        <f aca="false">CONCATENATE('Secc B - EID Empar'!$B$43,H200)</f>
        <v>2343</v>
      </c>
      <c r="E200" s="355" t="str">
        <f aca="false">E159</f>
        <v>00</v>
      </c>
      <c r="F200" s="365" t="n">
        <f aca="false">'Secc B - EID Empar'!F43</f>
        <v>0</v>
      </c>
      <c r="G200" s="362"/>
      <c r="H200" s="354" t="n">
        <v>3</v>
      </c>
      <c r="I200" s="354"/>
    </row>
    <row r="201" s="359" customFormat="true" ht="15.75" hidden="false" customHeight="false" outlineLevel="0" collapsed="false">
      <c r="A201" s="355" t="s">
        <v>2170</v>
      </c>
      <c r="B201" s="355" t="str">
        <f aca="false">+Menu!$C$3</f>
        <v>2015 - 2016</v>
      </c>
      <c r="C201" s="356" t="str">
        <f aca="false">CONCATENATE(DatosGrales!$D$12)</f>
        <v/>
      </c>
      <c r="D201" s="355" t="str">
        <f aca="false">CONCATENATE('Secc B - EID Empar'!$B$44,H201)</f>
        <v>2353</v>
      </c>
      <c r="E201" s="355" t="str">
        <f aca="false">E160</f>
        <v>00</v>
      </c>
      <c r="F201" s="365" t="n">
        <f aca="false">'Secc B - EID Empar'!F44</f>
        <v>0</v>
      </c>
      <c r="G201" s="362"/>
      <c r="H201" s="354" t="n">
        <v>3</v>
      </c>
      <c r="I201" s="354"/>
    </row>
    <row r="202" s="359" customFormat="true" ht="15.75" hidden="false" customHeight="false" outlineLevel="0" collapsed="false">
      <c r="A202" s="355" t="s">
        <v>2170</v>
      </c>
      <c r="B202" s="355" t="str">
        <f aca="false">+Menu!$C$3</f>
        <v>2015 - 2016</v>
      </c>
      <c r="C202" s="356" t="str">
        <f aca="false">CONCATENATE(DatosGrales!$D$12)</f>
        <v/>
      </c>
      <c r="D202" s="355" t="str">
        <f aca="false">CONCATENATE('Secc B - EID Empar'!$B$45,H202)</f>
        <v>2363</v>
      </c>
      <c r="E202" s="355" t="str">
        <f aca="false">E161</f>
        <v>00</v>
      </c>
      <c r="F202" s="365" t="n">
        <f aca="false">'Secc B - EID Empar'!F45</f>
        <v>0</v>
      </c>
      <c r="G202" s="362"/>
      <c r="H202" s="354" t="n">
        <v>3</v>
      </c>
      <c r="I202" s="354"/>
    </row>
    <row r="203" s="359" customFormat="true" ht="15.75" hidden="false" customHeight="false" outlineLevel="0" collapsed="false">
      <c r="A203" s="355" t="s">
        <v>2170</v>
      </c>
      <c r="B203" s="355" t="str">
        <f aca="false">+Menu!$C$3</f>
        <v>2015 - 2016</v>
      </c>
      <c r="C203" s="356" t="str">
        <f aca="false">CONCATENATE(DatosGrales!$D$12)</f>
        <v/>
      </c>
      <c r="D203" s="355" t="str">
        <f aca="false">CONCATENATE('Secc B - EID Empar'!$B$46,H203)</f>
        <v>2373</v>
      </c>
      <c r="E203" s="355" t="str">
        <f aca="false">E162</f>
        <v>00</v>
      </c>
      <c r="F203" s="365" t="n">
        <f aca="false">'Secc B - EID Empar'!F46</f>
        <v>0</v>
      </c>
      <c r="G203" s="362"/>
      <c r="H203" s="354" t="n">
        <v>3</v>
      </c>
      <c r="I203" s="354"/>
    </row>
    <row r="204" s="359" customFormat="true" ht="15.75" hidden="false" customHeight="false" outlineLevel="0" collapsed="false">
      <c r="A204" s="355" t="s">
        <v>2170</v>
      </c>
      <c r="B204" s="355" t="str">
        <f aca="false">+Menu!$C$3</f>
        <v>2015 - 2016</v>
      </c>
      <c r="C204" s="356" t="str">
        <f aca="false">CONCATENATE(DatosGrales!$D$12)</f>
        <v/>
      </c>
      <c r="D204" s="355" t="str">
        <f aca="false">CONCATENATE('Secc B - EID Empar'!$B$47,H204)</f>
        <v>2383</v>
      </c>
      <c r="E204" s="355" t="str">
        <f aca="false">E163</f>
        <v>00</v>
      </c>
      <c r="F204" s="365" t="n">
        <f aca="false">'Secc B - EID Empar'!F47</f>
        <v>0</v>
      </c>
      <c r="G204" s="362"/>
      <c r="H204" s="354" t="n">
        <v>3</v>
      </c>
      <c r="I204" s="354"/>
    </row>
    <row r="205" s="352" customFormat="true" ht="15.75" hidden="false" customHeight="false" outlineLevel="0" collapsed="false">
      <c r="A205" s="351" t="s">
        <v>2170</v>
      </c>
      <c r="B205" s="351" t="str">
        <f aca="false">+Menu!$C$3</f>
        <v>2015 - 2016</v>
      </c>
      <c r="C205" s="352" t="str">
        <f aca="false">CONCATENATE(DatosGrales!$D$12)</f>
        <v/>
      </c>
      <c r="D205" s="351" t="str">
        <f aca="false">CONCATENATE('Secc B - EID Empar'!$B$48,H205)</f>
        <v>2393</v>
      </c>
      <c r="E205" s="351" t="s">
        <v>2171</v>
      </c>
      <c r="F205" s="364" t="n">
        <f aca="false">'Secc B - EID Empar'!F48</f>
        <v>0</v>
      </c>
      <c r="G205" s="353"/>
      <c r="H205" s="354" t="n">
        <v>3</v>
      </c>
      <c r="I205" s="354"/>
    </row>
    <row r="206" s="343" customFormat="true" ht="15.75" hidden="false" customHeight="false" outlineLevel="0" collapsed="false">
      <c r="A206" s="342" t="s">
        <v>2170</v>
      </c>
      <c r="B206" s="342" t="str">
        <f aca="false">+Menu!$C$3</f>
        <v>2015 - 2016</v>
      </c>
      <c r="C206" s="343" t="str">
        <f aca="false">CONCATENATE(DatosGrales!$D$12)</f>
        <v/>
      </c>
      <c r="D206" s="342" t="str">
        <f aca="false">CONCATENATE('Secc C - ID'!$B$8,H206)</f>
        <v>3001</v>
      </c>
      <c r="E206" s="342" t="s">
        <v>2171</v>
      </c>
      <c r="F206" s="344" t="n">
        <f aca="false">+'Secc C - ID'!D8</f>
        <v>0</v>
      </c>
      <c r="G206" s="344"/>
      <c r="H206" s="345" t="n">
        <v>1</v>
      </c>
      <c r="I206" s="345" t="n">
        <v>3</v>
      </c>
    </row>
    <row r="207" s="346" customFormat="true" ht="15.75" hidden="false" customHeight="false" outlineLevel="0" collapsed="false">
      <c r="A207" s="347" t="s">
        <v>2170</v>
      </c>
      <c r="B207" s="347" t="str">
        <f aca="false">+Menu!$C$3</f>
        <v>2015 - 2016</v>
      </c>
      <c r="C207" s="348" t="str">
        <f aca="false">CONCATENATE(DatosGrales!$D$12)</f>
        <v/>
      </c>
      <c r="D207" s="347" t="str">
        <f aca="false">CONCATENATE('Secc C - ID'!$B$9,H207)</f>
        <v>3011</v>
      </c>
      <c r="E207" s="347" t="str">
        <f aca="false">VLOOKUP('Secc C - ID'!C9,PAISES!$C$3:$G$245,2,FALSE())</f>
        <v>00</v>
      </c>
      <c r="F207" s="363" t="n">
        <f aca="false">+'Secc C - ID'!D9</f>
        <v>0</v>
      </c>
      <c r="G207" s="363"/>
      <c r="H207" s="350" t="n">
        <v>1</v>
      </c>
      <c r="I207" s="345"/>
    </row>
    <row r="208" s="346" customFormat="true" ht="15.75" hidden="false" customHeight="false" outlineLevel="0" collapsed="false">
      <c r="A208" s="347" t="s">
        <v>2170</v>
      </c>
      <c r="B208" s="347" t="str">
        <f aca="false">+Menu!$C$3</f>
        <v>2015 - 2016</v>
      </c>
      <c r="C208" s="348" t="str">
        <f aca="false">CONCATENATE(DatosGrales!$D$12)</f>
        <v/>
      </c>
      <c r="D208" s="347" t="str">
        <f aca="false">CONCATENATE('Secc C - ID'!$B$10,H208)</f>
        <v>3021</v>
      </c>
      <c r="E208" s="347" t="str">
        <f aca="false">VLOOKUP('Secc C - ID'!C10,PAISES!$C$3:$G$245,2,FALSE())</f>
        <v>00</v>
      </c>
      <c r="F208" s="363" t="n">
        <f aca="false">+'Secc C - ID'!D10</f>
        <v>0</v>
      </c>
      <c r="G208" s="363"/>
      <c r="H208" s="350" t="n">
        <v>1</v>
      </c>
      <c r="I208" s="345"/>
    </row>
    <row r="209" s="346" customFormat="true" ht="15.75" hidden="false" customHeight="false" outlineLevel="0" collapsed="false">
      <c r="A209" s="347" t="s">
        <v>2170</v>
      </c>
      <c r="B209" s="347" t="str">
        <f aca="false">+Menu!$C$3</f>
        <v>2015 - 2016</v>
      </c>
      <c r="C209" s="348" t="str">
        <f aca="false">CONCATENATE(DatosGrales!$D$12)</f>
        <v/>
      </c>
      <c r="D209" s="347" t="str">
        <f aca="false">CONCATENATE('Secc C - ID'!$B$11,H209)</f>
        <v>3031</v>
      </c>
      <c r="E209" s="347" t="str">
        <f aca="false">VLOOKUP('Secc C - ID'!C11,PAISES!$C$3:$G$245,2,FALSE())</f>
        <v>00</v>
      </c>
      <c r="F209" s="363" t="n">
        <f aca="false">+'Secc C - ID'!D11</f>
        <v>0</v>
      </c>
      <c r="G209" s="363"/>
      <c r="H209" s="350" t="n">
        <v>1</v>
      </c>
      <c r="I209" s="345"/>
    </row>
    <row r="210" s="346" customFormat="true" ht="15.75" hidden="false" customHeight="false" outlineLevel="0" collapsed="false">
      <c r="A210" s="347" t="s">
        <v>2170</v>
      </c>
      <c r="B210" s="347" t="str">
        <f aca="false">+Menu!$C$3</f>
        <v>2015 - 2016</v>
      </c>
      <c r="C210" s="348" t="str">
        <f aca="false">CONCATENATE(DatosGrales!$D$12)</f>
        <v/>
      </c>
      <c r="D210" s="347" t="str">
        <f aca="false">CONCATENATE('Secc C - ID'!$B$12,H210)</f>
        <v>3041</v>
      </c>
      <c r="E210" s="347" t="str">
        <f aca="false">VLOOKUP('Secc C - ID'!C12,PAISES!$C$3:$G$245,2,FALSE())</f>
        <v>00</v>
      </c>
      <c r="F210" s="363" t="n">
        <f aca="false">+'Secc C - ID'!D12</f>
        <v>0</v>
      </c>
      <c r="G210" s="363"/>
      <c r="H210" s="350" t="n">
        <v>1</v>
      </c>
      <c r="I210" s="345"/>
    </row>
    <row r="211" s="346" customFormat="true" ht="15.75" hidden="false" customHeight="false" outlineLevel="0" collapsed="false">
      <c r="A211" s="347" t="s">
        <v>2170</v>
      </c>
      <c r="B211" s="347" t="str">
        <f aca="false">+Menu!$C$3</f>
        <v>2015 - 2016</v>
      </c>
      <c r="C211" s="348" t="str">
        <f aca="false">CONCATENATE(DatosGrales!$D$12)</f>
        <v/>
      </c>
      <c r="D211" s="347" t="str">
        <f aca="false">CONCATENATE('Secc C - ID'!$B$13,H211)</f>
        <v>3051</v>
      </c>
      <c r="E211" s="347" t="str">
        <f aca="false">VLOOKUP('Secc C - ID'!C13,PAISES!$C$3:$G$245,2,FALSE())</f>
        <v>00</v>
      </c>
      <c r="F211" s="363" t="n">
        <f aca="false">+'Secc C - ID'!D13</f>
        <v>0</v>
      </c>
      <c r="G211" s="363"/>
      <c r="H211" s="350" t="n">
        <v>1</v>
      </c>
      <c r="I211" s="345"/>
    </row>
    <row r="212" s="346" customFormat="true" ht="15.75" hidden="false" customHeight="false" outlineLevel="0" collapsed="false">
      <c r="A212" s="347" t="s">
        <v>2170</v>
      </c>
      <c r="B212" s="347" t="str">
        <f aca="false">+Menu!$C$3</f>
        <v>2015 - 2016</v>
      </c>
      <c r="C212" s="348" t="str">
        <f aca="false">CONCATENATE(DatosGrales!$D$12)</f>
        <v/>
      </c>
      <c r="D212" s="347" t="str">
        <f aca="false">CONCATENATE('Secc C - ID'!$B$14,H212)</f>
        <v>3061</v>
      </c>
      <c r="E212" s="347" t="str">
        <f aca="false">VLOOKUP('Secc C - ID'!C14,PAISES!$C$3:$G$245,2,FALSE())</f>
        <v>00</v>
      </c>
      <c r="F212" s="363" t="n">
        <f aca="false">+'Secc C - ID'!D14</f>
        <v>0</v>
      </c>
      <c r="G212" s="363"/>
      <c r="H212" s="350" t="n">
        <v>1</v>
      </c>
      <c r="I212" s="345"/>
    </row>
    <row r="213" s="346" customFormat="true" ht="15.75" hidden="false" customHeight="false" outlineLevel="0" collapsed="false">
      <c r="A213" s="347" t="s">
        <v>2170</v>
      </c>
      <c r="B213" s="347" t="str">
        <f aca="false">+Menu!$C$3</f>
        <v>2015 - 2016</v>
      </c>
      <c r="C213" s="348" t="str">
        <f aca="false">CONCATENATE(DatosGrales!$D$12)</f>
        <v/>
      </c>
      <c r="D213" s="347" t="str">
        <f aca="false">CONCATENATE('Secc C - ID'!$B$15,H213)</f>
        <v>3071</v>
      </c>
      <c r="E213" s="347" t="str">
        <f aca="false">VLOOKUP('Secc C - ID'!C15,PAISES!$C$3:$G$245,2,FALSE())</f>
        <v>00</v>
      </c>
      <c r="F213" s="363" t="n">
        <f aca="false">+'Secc C - ID'!D15</f>
        <v>0</v>
      </c>
      <c r="G213" s="363"/>
      <c r="H213" s="350" t="n">
        <v>1</v>
      </c>
      <c r="I213" s="345"/>
    </row>
    <row r="214" s="346" customFormat="true" ht="15.75" hidden="false" customHeight="false" outlineLevel="0" collapsed="false">
      <c r="A214" s="347" t="s">
        <v>2170</v>
      </c>
      <c r="B214" s="347" t="str">
        <f aca="false">+Menu!$C$3</f>
        <v>2015 - 2016</v>
      </c>
      <c r="C214" s="348" t="str">
        <f aca="false">CONCATENATE(DatosGrales!$D$12)</f>
        <v/>
      </c>
      <c r="D214" s="347" t="str">
        <f aca="false">CONCATENATE('Secc C - ID'!$B$16,H214)</f>
        <v>3081</v>
      </c>
      <c r="E214" s="347" t="str">
        <f aca="false">VLOOKUP('Secc C - ID'!C16,PAISES!$C$3:$G$245,2,FALSE())</f>
        <v>00</v>
      </c>
      <c r="F214" s="363" t="n">
        <f aca="false">+'Secc C - ID'!D16</f>
        <v>0</v>
      </c>
      <c r="G214" s="363"/>
      <c r="H214" s="350" t="n">
        <v>1</v>
      </c>
      <c r="I214" s="345"/>
    </row>
    <row r="215" s="346" customFormat="true" ht="15.75" hidden="false" customHeight="false" outlineLevel="0" collapsed="false">
      <c r="A215" s="347" t="s">
        <v>2170</v>
      </c>
      <c r="B215" s="347" t="str">
        <f aca="false">+Menu!$C$3</f>
        <v>2015 - 2016</v>
      </c>
      <c r="C215" s="348" t="str">
        <f aca="false">CONCATENATE(DatosGrales!$D$12)</f>
        <v/>
      </c>
      <c r="D215" s="347" t="str">
        <f aca="false">CONCATENATE('Secc C - ID'!$B$17,H215)</f>
        <v>3091</v>
      </c>
      <c r="E215" s="347" t="str">
        <f aca="false">VLOOKUP('Secc C - ID'!C17,PAISES!$C$3:$G$245,2,FALSE())</f>
        <v>00</v>
      </c>
      <c r="F215" s="363" t="n">
        <f aca="false">+'Secc C - ID'!D17</f>
        <v>0</v>
      </c>
      <c r="G215" s="363"/>
      <c r="H215" s="350" t="n">
        <v>1</v>
      </c>
      <c r="I215" s="345"/>
    </row>
    <row r="216" s="343" customFormat="true" ht="15.75" hidden="false" customHeight="false" outlineLevel="0" collapsed="false">
      <c r="A216" s="342" t="s">
        <v>2170</v>
      </c>
      <c r="B216" s="342" t="str">
        <f aca="false">+Menu!$C$3</f>
        <v>2015 - 2016</v>
      </c>
      <c r="C216" s="343" t="str">
        <f aca="false">CONCATENATE(DatosGrales!$D$12)</f>
        <v/>
      </c>
      <c r="D216" s="342" t="str">
        <f aca="false">CONCATENATE('Secc C - ID'!$B$18,H216)</f>
        <v>3101</v>
      </c>
      <c r="E216" s="342" t="s">
        <v>2171</v>
      </c>
      <c r="F216" s="344" t="n">
        <f aca="false">+'Secc C - ID'!D18</f>
        <v>0</v>
      </c>
      <c r="G216" s="344"/>
      <c r="H216" s="345" t="n">
        <v>1</v>
      </c>
      <c r="I216" s="345"/>
    </row>
    <row r="217" s="346" customFormat="true" ht="15.75" hidden="false" customHeight="false" outlineLevel="0" collapsed="false">
      <c r="A217" s="347" t="s">
        <v>2170</v>
      </c>
      <c r="B217" s="347" t="str">
        <f aca="false">+Menu!$C$3</f>
        <v>2015 - 2016</v>
      </c>
      <c r="C217" s="348" t="str">
        <f aca="false">CONCATENATE(DatosGrales!$D$12)</f>
        <v/>
      </c>
      <c r="D217" s="347" t="str">
        <f aca="false">CONCATENATE('Secc C - ID'!$B$19,H217)</f>
        <v>3111</v>
      </c>
      <c r="E217" s="347" t="str">
        <f aca="false">VLOOKUP('Secc C - ID'!C19,PAISES!$C$3:$G$245,2,FALSE())</f>
        <v>00</v>
      </c>
      <c r="F217" s="363" t="n">
        <f aca="false">+'Secc C - ID'!D19</f>
        <v>0</v>
      </c>
      <c r="G217" s="363"/>
      <c r="H217" s="350" t="n">
        <v>1</v>
      </c>
      <c r="I217" s="345"/>
    </row>
    <row r="218" s="346" customFormat="true" ht="15.75" hidden="false" customHeight="false" outlineLevel="0" collapsed="false">
      <c r="A218" s="347" t="s">
        <v>2170</v>
      </c>
      <c r="B218" s="347" t="str">
        <f aca="false">+Menu!$C$3</f>
        <v>2015 - 2016</v>
      </c>
      <c r="C218" s="348" t="str">
        <f aca="false">CONCATENATE(DatosGrales!$D$12)</f>
        <v/>
      </c>
      <c r="D218" s="347" t="str">
        <f aca="false">CONCATENATE('Secc C - ID'!$B$20,H218)</f>
        <v>3121</v>
      </c>
      <c r="E218" s="347" t="str">
        <f aca="false">VLOOKUP('Secc C - ID'!C20,PAISES!$C$3:$G$245,2,FALSE())</f>
        <v>00</v>
      </c>
      <c r="F218" s="363" t="n">
        <f aca="false">+'Secc C - ID'!D20</f>
        <v>0</v>
      </c>
      <c r="G218" s="363"/>
      <c r="H218" s="350" t="n">
        <v>1</v>
      </c>
      <c r="I218" s="345"/>
    </row>
    <row r="219" s="346" customFormat="true" ht="15.75" hidden="false" customHeight="false" outlineLevel="0" collapsed="false">
      <c r="A219" s="347" t="s">
        <v>2170</v>
      </c>
      <c r="B219" s="347" t="str">
        <f aca="false">+Menu!$C$3</f>
        <v>2015 - 2016</v>
      </c>
      <c r="C219" s="348" t="str">
        <f aca="false">CONCATENATE(DatosGrales!$D$12)</f>
        <v/>
      </c>
      <c r="D219" s="347" t="str">
        <f aca="false">CONCATENATE('Secc C - ID'!$B$21,H219)</f>
        <v>3131</v>
      </c>
      <c r="E219" s="347" t="str">
        <f aca="false">VLOOKUP('Secc C - ID'!C21,PAISES!$C$3:$G$245,2,FALSE())</f>
        <v>00</v>
      </c>
      <c r="F219" s="363" t="n">
        <f aca="false">+'Secc C - ID'!D21</f>
        <v>0</v>
      </c>
      <c r="G219" s="363"/>
      <c r="H219" s="350" t="n">
        <v>1</v>
      </c>
      <c r="I219" s="345"/>
    </row>
    <row r="220" s="346" customFormat="true" ht="15.75" hidden="false" customHeight="false" outlineLevel="0" collapsed="false">
      <c r="A220" s="347" t="s">
        <v>2170</v>
      </c>
      <c r="B220" s="347" t="str">
        <f aca="false">+Menu!$C$3</f>
        <v>2015 - 2016</v>
      </c>
      <c r="C220" s="348" t="str">
        <f aca="false">CONCATENATE(DatosGrales!$D$12)</f>
        <v/>
      </c>
      <c r="D220" s="347" t="str">
        <f aca="false">CONCATENATE('Secc C - ID'!$B$22,H220)</f>
        <v>3141</v>
      </c>
      <c r="E220" s="347" t="str">
        <f aca="false">VLOOKUP('Secc C - ID'!C22,PAISES!$C$3:$G$245,2,FALSE())</f>
        <v>00</v>
      </c>
      <c r="F220" s="363" t="n">
        <f aca="false">+'Secc C - ID'!D22</f>
        <v>0</v>
      </c>
      <c r="G220" s="363"/>
      <c r="H220" s="350" t="n">
        <v>1</v>
      </c>
      <c r="I220" s="345"/>
    </row>
    <row r="221" s="346" customFormat="true" ht="15.75" hidden="false" customHeight="false" outlineLevel="0" collapsed="false">
      <c r="A221" s="347" t="s">
        <v>2170</v>
      </c>
      <c r="B221" s="347" t="str">
        <f aca="false">+Menu!$C$3</f>
        <v>2015 - 2016</v>
      </c>
      <c r="C221" s="348" t="str">
        <f aca="false">CONCATENATE(DatosGrales!$D$12)</f>
        <v/>
      </c>
      <c r="D221" s="347" t="str">
        <f aca="false">CONCATENATE('Secc C - ID'!$B$23,H221)</f>
        <v>3151</v>
      </c>
      <c r="E221" s="347" t="str">
        <f aca="false">VLOOKUP('Secc C - ID'!C23,PAISES!$C$3:$G$245,2,FALSE())</f>
        <v>00</v>
      </c>
      <c r="F221" s="363" t="n">
        <f aca="false">+'Secc C - ID'!D23</f>
        <v>0</v>
      </c>
      <c r="G221" s="363"/>
      <c r="H221" s="350" t="n">
        <v>1</v>
      </c>
      <c r="I221" s="345"/>
    </row>
    <row r="222" s="346" customFormat="true" ht="15.75" hidden="false" customHeight="false" outlineLevel="0" collapsed="false">
      <c r="A222" s="347" t="s">
        <v>2170</v>
      </c>
      <c r="B222" s="347" t="str">
        <f aca="false">+Menu!$C$3</f>
        <v>2015 - 2016</v>
      </c>
      <c r="C222" s="348" t="str">
        <f aca="false">CONCATENATE(DatosGrales!$D$12)</f>
        <v/>
      </c>
      <c r="D222" s="347" t="str">
        <f aca="false">CONCATENATE('Secc C - ID'!$B$24,H222)</f>
        <v>3161</v>
      </c>
      <c r="E222" s="347" t="str">
        <f aca="false">VLOOKUP('Secc C - ID'!C24,PAISES!$C$3:$G$245,2,FALSE())</f>
        <v>00</v>
      </c>
      <c r="F222" s="363" t="n">
        <f aca="false">+'Secc C - ID'!D24</f>
        <v>0</v>
      </c>
      <c r="G222" s="363"/>
      <c r="H222" s="350" t="n">
        <v>1</v>
      </c>
      <c r="I222" s="345"/>
    </row>
    <row r="223" s="346" customFormat="true" ht="15.75" hidden="false" customHeight="false" outlineLevel="0" collapsed="false">
      <c r="A223" s="347" t="s">
        <v>2170</v>
      </c>
      <c r="B223" s="347" t="str">
        <f aca="false">+Menu!$C$3</f>
        <v>2015 - 2016</v>
      </c>
      <c r="C223" s="348" t="str">
        <f aca="false">CONCATENATE(DatosGrales!$D$12)</f>
        <v/>
      </c>
      <c r="D223" s="347" t="str">
        <f aca="false">CONCATENATE('Secc C - ID'!$B$25,H223)</f>
        <v>3171</v>
      </c>
      <c r="E223" s="347" t="str">
        <f aca="false">VLOOKUP('Secc C - ID'!C25,PAISES!$C$3:$G$245,2,FALSE())</f>
        <v>00</v>
      </c>
      <c r="F223" s="363" t="n">
        <f aca="false">+'Secc C - ID'!D25</f>
        <v>0</v>
      </c>
      <c r="G223" s="363"/>
      <c r="H223" s="350" t="n">
        <v>1</v>
      </c>
      <c r="I223" s="345"/>
    </row>
    <row r="224" s="346" customFormat="true" ht="15.75" hidden="false" customHeight="false" outlineLevel="0" collapsed="false">
      <c r="A224" s="347" t="s">
        <v>2170</v>
      </c>
      <c r="B224" s="347" t="str">
        <f aca="false">+Menu!$C$3</f>
        <v>2015 - 2016</v>
      </c>
      <c r="C224" s="348" t="str">
        <f aca="false">CONCATENATE(DatosGrales!$D$12)</f>
        <v/>
      </c>
      <c r="D224" s="347" t="str">
        <f aca="false">CONCATENATE('Secc C - ID'!$B$26,H224)</f>
        <v>3181</v>
      </c>
      <c r="E224" s="347" t="str">
        <f aca="false">VLOOKUP('Secc C - ID'!C26,PAISES!$C$3:$G$245,2,FALSE())</f>
        <v>00</v>
      </c>
      <c r="F224" s="363" t="n">
        <f aca="false">+'Secc C - ID'!D26</f>
        <v>0</v>
      </c>
      <c r="G224" s="363"/>
      <c r="H224" s="350" t="n">
        <v>1</v>
      </c>
      <c r="I224" s="345"/>
    </row>
    <row r="225" s="346" customFormat="true" ht="15.75" hidden="false" customHeight="false" outlineLevel="0" collapsed="false">
      <c r="A225" s="347" t="s">
        <v>2170</v>
      </c>
      <c r="B225" s="347" t="str">
        <f aca="false">+Menu!$C$3</f>
        <v>2015 - 2016</v>
      </c>
      <c r="C225" s="348" t="str">
        <f aca="false">CONCATENATE(DatosGrales!$D$12)</f>
        <v/>
      </c>
      <c r="D225" s="347" t="str">
        <f aca="false">CONCATENATE('Secc C - ID'!$B$27,H225)</f>
        <v>3191</v>
      </c>
      <c r="E225" s="347" t="str">
        <f aca="false">VLOOKUP('Secc C - ID'!C27,PAISES!$C$3:$G$245,2,FALSE())</f>
        <v>00</v>
      </c>
      <c r="F225" s="363" t="n">
        <f aca="false">+'Secc C - ID'!D27</f>
        <v>0</v>
      </c>
      <c r="G225" s="363"/>
      <c r="H225" s="350" t="n">
        <v>1</v>
      </c>
      <c r="I225" s="345"/>
    </row>
    <row r="226" s="343" customFormat="true" ht="15.75" hidden="false" customHeight="false" outlineLevel="0" collapsed="false">
      <c r="A226" s="342" t="s">
        <v>2170</v>
      </c>
      <c r="B226" s="342" t="str">
        <f aca="false">+Menu!$C$3</f>
        <v>2015 - 2016</v>
      </c>
      <c r="C226" s="343" t="str">
        <f aca="false">CONCATENATE(DatosGrales!$D$12)</f>
        <v/>
      </c>
      <c r="D226" s="342" t="str">
        <f aca="false">CONCATENATE('Secc C - ID'!$B$29,H226)</f>
        <v>3201</v>
      </c>
      <c r="E226" s="342" t="s">
        <v>2171</v>
      </c>
      <c r="F226" s="344" t="n">
        <f aca="false">+'Secc C - ID'!D29</f>
        <v>0</v>
      </c>
      <c r="G226" s="344"/>
      <c r="H226" s="345" t="n">
        <v>1</v>
      </c>
      <c r="I226" s="345"/>
    </row>
    <row r="227" s="346" customFormat="true" ht="15.75" hidden="false" customHeight="false" outlineLevel="0" collapsed="false">
      <c r="A227" s="347" t="s">
        <v>2170</v>
      </c>
      <c r="B227" s="347" t="str">
        <f aca="false">+Menu!$C$3</f>
        <v>2015 - 2016</v>
      </c>
      <c r="C227" s="348" t="str">
        <f aca="false">CONCATENATE(DatosGrales!$D$12)</f>
        <v/>
      </c>
      <c r="D227" s="347" t="str">
        <f aca="false">CONCATENATE('Secc C - ID'!$B$30,H227)</f>
        <v>3211</v>
      </c>
      <c r="E227" s="347" t="str">
        <f aca="false">VLOOKUP('Secc C - ID'!C30,PAISES!$C$3:$G$245,2,FALSE())</f>
        <v>00</v>
      </c>
      <c r="F227" s="363" t="n">
        <f aca="false">+'Secc C - ID'!D30</f>
        <v>0</v>
      </c>
      <c r="G227" s="363"/>
      <c r="H227" s="350" t="n">
        <v>1</v>
      </c>
      <c r="I227" s="345"/>
    </row>
    <row r="228" s="346" customFormat="true" ht="15.75" hidden="false" customHeight="false" outlineLevel="0" collapsed="false">
      <c r="A228" s="347" t="s">
        <v>2170</v>
      </c>
      <c r="B228" s="347" t="str">
        <f aca="false">+Menu!$C$3</f>
        <v>2015 - 2016</v>
      </c>
      <c r="C228" s="348" t="str">
        <f aca="false">CONCATENATE(DatosGrales!$D$12)</f>
        <v/>
      </c>
      <c r="D228" s="347" t="str">
        <f aca="false">CONCATENATE('Secc C - ID'!$B$31,H228)</f>
        <v>3221</v>
      </c>
      <c r="E228" s="347" t="str">
        <f aca="false">VLOOKUP('Secc C - ID'!C31,PAISES!$C$3:$G$245,2,FALSE())</f>
        <v>00</v>
      </c>
      <c r="F228" s="363" t="n">
        <f aca="false">+'Secc C - ID'!D31</f>
        <v>0</v>
      </c>
      <c r="G228" s="363"/>
      <c r="H228" s="350" t="n">
        <v>1</v>
      </c>
      <c r="I228" s="345"/>
    </row>
    <row r="229" s="346" customFormat="true" ht="15.75" hidden="false" customHeight="false" outlineLevel="0" collapsed="false">
      <c r="A229" s="347" t="s">
        <v>2170</v>
      </c>
      <c r="B229" s="347" t="str">
        <f aca="false">+Menu!$C$3</f>
        <v>2015 - 2016</v>
      </c>
      <c r="C229" s="348" t="str">
        <f aca="false">CONCATENATE(DatosGrales!$D$12)</f>
        <v/>
      </c>
      <c r="D229" s="347" t="str">
        <f aca="false">CONCATENATE('Secc C - ID'!$B$32,H229)</f>
        <v>3231</v>
      </c>
      <c r="E229" s="347" t="str">
        <f aca="false">VLOOKUP('Secc C - ID'!C32,PAISES!$C$3:$G$245,2,FALSE())</f>
        <v>00</v>
      </c>
      <c r="F229" s="363" t="n">
        <f aca="false">+'Secc C - ID'!D32</f>
        <v>0</v>
      </c>
      <c r="G229" s="363"/>
      <c r="H229" s="350" t="n">
        <v>1</v>
      </c>
      <c r="I229" s="345"/>
    </row>
    <row r="230" s="346" customFormat="true" ht="15.75" hidden="false" customHeight="false" outlineLevel="0" collapsed="false">
      <c r="A230" s="347" t="s">
        <v>2170</v>
      </c>
      <c r="B230" s="347" t="str">
        <f aca="false">+Menu!$C$3</f>
        <v>2015 - 2016</v>
      </c>
      <c r="C230" s="348" t="str">
        <f aca="false">CONCATENATE(DatosGrales!$D$12)</f>
        <v/>
      </c>
      <c r="D230" s="347" t="str">
        <f aca="false">CONCATENATE('Secc C - ID'!$B$33,H230)</f>
        <v>3241</v>
      </c>
      <c r="E230" s="347" t="str">
        <f aca="false">VLOOKUP('Secc C - ID'!C33,PAISES!$C$3:$G$245,2,FALSE())</f>
        <v>00</v>
      </c>
      <c r="F230" s="363" t="n">
        <f aca="false">+'Secc C - ID'!D33</f>
        <v>0</v>
      </c>
      <c r="G230" s="363"/>
      <c r="H230" s="350" t="n">
        <v>1</v>
      </c>
      <c r="I230" s="345"/>
    </row>
    <row r="231" s="346" customFormat="true" ht="15.75" hidden="false" customHeight="false" outlineLevel="0" collapsed="false">
      <c r="A231" s="347" t="s">
        <v>2170</v>
      </c>
      <c r="B231" s="347" t="str">
        <f aca="false">+Menu!$C$3</f>
        <v>2015 - 2016</v>
      </c>
      <c r="C231" s="348" t="str">
        <f aca="false">CONCATENATE(DatosGrales!$D$12)</f>
        <v/>
      </c>
      <c r="D231" s="347" t="str">
        <f aca="false">CONCATENATE('Secc C - ID'!$B$34,H231)</f>
        <v>3251</v>
      </c>
      <c r="E231" s="347" t="str">
        <f aca="false">VLOOKUP('Secc C - ID'!C34,PAISES!$C$3:$G$245,2,FALSE())</f>
        <v>00</v>
      </c>
      <c r="F231" s="363" t="n">
        <f aca="false">+'Secc C - ID'!D34</f>
        <v>0</v>
      </c>
      <c r="G231" s="363"/>
      <c r="H231" s="350" t="n">
        <v>1</v>
      </c>
      <c r="I231" s="345"/>
    </row>
    <row r="232" s="346" customFormat="true" ht="15.75" hidden="false" customHeight="false" outlineLevel="0" collapsed="false">
      <c r="A232" s="347" t="s">
        <v>2170</v>
      </c>
      <c r="B232" s="347" t="str">
        <f aca="false">+Menu!$C$3</f>
        <v>2015 - 2016</v>
      </c>
      <c r="C232" s="348" t="str">
        <f aca="false">CONCATENATE(DatosGrales!$D$12)</f>
        <v/>
      </c>
      <c r="D232" s="347" t="str">
        <f aca="false">CONCATENATE('Secc C - ID'!$B$35,H232)</f>
        <v>3261</v>
      </c>
      <c r="E232" s="347" t="str">
        <f aca="false">VLOOKUP('Secc C - ID'!C35,PAISES!$C$3:$G$245,2,FALSE())</f>
        <v>00</v>
      </c>
      <c r="F232" s="363" t="n">
        <f aca="false">+'Secc C - ID'!D35</f>
        <v>0</v>
      </c>
      <c r="G232" s="363"/>
      <c r="H232" s="350" t="n">
        <v>1</v>
      </c>
      <c r="I232" s="345"/>
    </row>
    <row r="233" s="346" customFormat="true" ht="15.75" hidden="false" customHeight="false" outlineLevel="0" collapsed="false">
      <c r="A233" s="347" t="s">
        <v>2170</v>
      </c>
      <c r="B233" s="347" t="str">
        <f aca="false">+Menu!$C$3</f>
        <v>2015 - 2016</v>
      </c>
      <c r="C233" s="348" t="str">
        <f aca="false">CONCATENATE(DatosGrales!$D$12)</f>
        <v/>
      </c>
      <c r="D233" s="347" t="str">
        <f aca="false">CONCATENATE('Secc C - ID'!$B$36,H233)</f>
        <v>3271</v>
      </c>
      <c r="E233" s="347" t="str">
        <f aca="false">VLOOKUP('Secc C - ID'!C36,PAISES!$C$3:$G$245,2,FALSE())</f>
        <v>00</v>
      </c>
      <c r="F233" s="363" t="n">
        <f aca="false">+'Secc C - ID'!D36</f>
        <v>0</v>
      </c>
      <c r="G233" s="363"/>
      <c r="H233" s="350" t="n">
        <v>1</v>
      </c>
      <c r="I233" s="345"/>
    </row>
    <row r="234" s="346" customFormat="true" ht="15.75" hidden="false" customHeight="false" outlineLevel="0" collapsed="false">
      <c r="A234" s="347" t="s">
        <v>2170</v>
      </c>
      <c r="B234" s="347" t="str">
        <f aca="false">+Menu!$C$3</f>
        <v>2015 - 2016</v>
      </c>
      <c r="C234" s="348" t="str">
        <f aca="false">CONCATENATE(DatosGrales!$D$12)</f>
        <v/>
      </c>
      <c r="D234" s="347" t="str">
        <f aca="false">CONCATENATE('Secc C - ID'!$B$37,H234)</f>
        <v>3281</v>
      </c>
      <c r="E234" s="347" t="str">
        <f aca="false">VLOOKUP('Secc C - ID'!C37,PAISES!$C$3:$G$245,2,FALSE())</f>
        <v>00</v>
      </c>
      <c r="F234" s="363" t="n">
        <f aca="false">+'Secc C - ID'!D37</f>
        <v>0</v>
      </c>
      <c r="G234" s="363"/>
      <c r="H234" s="350" t="n">
        <v>1</v>
      </c>
      <c r="I234" s="345"/>
    </row>
    <row r="235" s="346" customFormat="true" ht="15.75" hidden="false" customHeight="false" outlineLevel="0" collapsed="false">
      <c r="A235" s="347" t="s">
        <v>2170</v>
      </c>
      <c r="B235" s="347" t="str">
        <f aca="false">+Menu!$C$3</f>
        <v>2015 - 2016</v>
      </c>
      <c r="C235" s="348" t="str">
        <f aca="false">CONCATENATE(DatosGrales!$D$12)</f>
        <v/>
      </c>
      <c r="D235" s="347" t="str">
        <f aca="false">CONCATENATE('Secc C - ID'!$B$38,H235)</f>
        <v>3291</v>
      </c>
      <c r="E235" s="347" t="str">
        <f aca="false">VLOOKUP('Secc C - ID'!C38,PAISES!$C$3:$G$245,2,FALSE())</f>
        <v>00</v>
      </c>
      <c r="F235" s="363" t="n">
        <f aca="false">+'Secc C - ID'!D38</f>
        <v>0</v>
      </c>
      <c r="G235" s="363"/>
      <c r="H235" s="350" t="n">
        <v>1</v>
      </c>
      <c r="I235" s="345"/>
    </row>
    <row r="236" s="343" customFormat="true" ht="15.75" hidden="false" customHeight="false" outlineLevel="0" collapsed="false">
      <c r="A236" s="342" t="s">
        <v>2170</v>
      </c>
      <c r="B236" s="342" t="str">
        <f aca="false">+Menu!$C$3</f>
        <v>2015 - 2016</v>
      </c>
      <c r="C236" s="343" t="str">
        <f aca="false">CONCATENATE(DatosGrales!$D$12)</f>
        <v/>
      </c>
      <c r="D236" s="342" t="str">
        <f aca="false">CONCATENATE('Secc C - ID'!$B$39,H236)</f>
        <v>3301</v>
      </c>
      <c r="E236" s="342" t="s">
        <v>2171</v>
      </c>
      <c r="F236" s="344" t="n">
        <f aca="false">+'Secc C - ID'!D39</f>
        <v>0</v>
      </c>
      <c r="G236" s="344"/>
      <c r="H236" s="345" t="n">
        <v>1</v>
      </c>
      <c r="I236" s="345"/>
    </row>
    <row r="237" s="346" customFormat="true" ht="15.75" hidden="false" customHeight="false" outlineLevel="0" collapsed="false">
      <c r="A237" s="347" t="s">
        <v>2170</v>
      </c>
      <c r="B237" s="347" t="str">
        <f aca="false">+Menu!$C$3</f>
        <v>2015 - 2016</v>
      </c>
      <c r="C237" s="348" t="str">
        <f aca="false">CONCATENATE(DatosGrales!$D$12)</f>
        <v/>
      </c>
      <c r="D237" s="347" t="str">
        <f aca="false">CONCATENATE('Secc C - ID'!$B$40,H237)</f>
        <v>3311</v>
      </c>
      <c r="E237" s="347" t="str">
        <f aca="false">VLOOKUP('Secc C - ID'!C40,PAISES!$C$3:$G$245,2,FALSE())</f>
        <v>00</v>
      </c>
      <c r="F237" s="363" t="n">
        <f aca="false">+'Secc C - ID'!D40</f>
        <v>0</v>
      </c>
      <c r="G237" s="363"/>
      <c r="H237" s="350" t="n">
        <v>1</v>
      </c>
      <c r="I237" s="345"/>
    </row>
    <row r="238" s="346" customFormat="true" ht="15.75" hidden="false" customHeight="false" outlineLevel="0" collapsed="false">
      <c r="A238" s="347" t="s">
        <v>2170</v>
      </c>
      <c r="B238" s="347" t="str">
        <f aca="false">+Menu!$C$3</f>
        <v>2015 - 2016</v>
      </c>
      <c r="C238" s="348" t="str">
        <f aca="false">CONCATENATE(DatosGrales!$D$12)</f>
        <v/>
      </c>
      <c r="D238" s="347" t="str">
        <f aca="false">CONCATENATE('Secc C - ID'!$B$41,H238)</f>
        <v>3321</v>
      </c>
      <c r="E238" s="347" t="str">
        <f aca="false">VLOOKUP('Secc C - ID'!C41,PAISES!$C$3:$G$245,2,FALSE())</f>
        <v>00</v>
      </c>
      <c r="F238" s="363" t="n">
        <f aca="false">+'Secc C - ID'!D41</f>
        <v>0</v>
      </c>
      <c r="G238" s="363"/>
      <c r="H238" s="350" t="n">
        <v>1</v>
      </c>
      <c r="I238" s="345"/>
    </row>
    <row r="239" s="346" customFormat="true" ht="15.75" hidden="false" customHeight="false" outlineLevel="0" collapsed="false">
      <c r="A239" s="347" t="s">
        <v>2170</v>
      </c>
      <c r="B239" s="347" t="str">
        <f aca="false">+Menu!$C$3</f>
        <v>2015 - 2016</v>
      </c>
      <c r="C239" s="348" t="str">
        <f aca="false">CONCATENATE(DatosGrales!$D$12)</f>
        <v/>
      </c>
      <c r="D239" s="347" t="str">
        <f aca="false">CONCATENATE('Secc C - ID'!$B$42,H239)</f>
        <v>3331</v>
      </c>
      <c r="E239" s="347" t="str">
        <f aca="false">VLOOKUP('Secc C - ID'!C42,PAISES!$C$3:$G$245,2,FALSE())</f>
        <v>00</v>
      </c>
      <c r="F239" s="363" t="n">
        <f aca="false">+'Secc C - ID'!D42</f>
        <v>0</v>
      </c>
      <c r="G239" s="363"/>
      <c r="H239" s="350" t="n">
        <v>1</v>
      </c>
      <c r="I239" s="345"/>
    </row>
    <row r="240" s="346" customFormat="true" ht="15.75" hidden="false" customHeight="false" outlineLevel="0" collapsed="false">
      <c r="A240" s="347" t="s">
        <v>2170</v>
      </c>
      <c r="B240" s="347" t="str">
        <f aca="false">+Menu!$C$3</f>
        <v>2015 - 2016</v>
      </c>
      <c r="C240" s="348" t="str">
        <f aca="false">CONCATENATE(DatosGrales!$D$12)</f>
        <v/>
      </c>
      <c r="D240" s="347" t="str">
        <f aca="false">CONCATENATE('Secc C - ID'!$B$43,H240)</f>
        <v>3341</v>
      </c>
      <c r="E240" s="347" t="str">
        <f aca="false">VLOOKUP('Secc C - ID'!C43,PAISES!$C$3:$G$245,2,FALSE())</f>
        <v>00</v>
      </c>
      <c r="F240" s="363" t="n">
        <f aca="false">+'Secc C - ID'!D43</f>
        <v>0</v>
      </c>
      <c r="G240" s="363"/>
      <c r="H240" s="350" t="n">
        <v>1</v>
      </c>
      <c r="I240" s="345"/>
    </row>
    <row r="241" s="346" customFormat="true" ht="15.75" hidden="false" customHeight="false" outlineLevel="0" collapsed="false">
      <c r="A241" s="347" t="s">
        <v>2170</v>
      </c>
      <c r="B241" s="347" t="str">
        <f aca="false">+Menu!$C$3</f>
        <v>2015 - 2016</v>
      </c>
      <c r="C241" s="348" t="str">
        <f aca="false">CONCATENATE(DatosGrales!$D$12)</f>
        <v/>
      </c>
      <c r="D241" s="347" t="str">
        <f aca="false">CONCATENATE('Secc C - ID'!$B$44,H241)</f>
        <v>3351</v>
      </c>
      <c r="E241" s="347" t="str">
        <f aca="false">VLOOKUP('Secc C - ID'!C44,PAISES!$C$3:$G$245,2,FALSE())</f>
        <v>00</v>
      </c>
      <c r="F241" s="363" t="n">
        <f aca="false">+'Secc C - ID'!D44</f>
        <v>0</v>
      </c>
      <c r="G241" s="363"/>
      <c r="H241" s="350" t="n">
        <v>1</v>
      </c>
      <c r="I241" s="345"/>
    </row>
    <row r="242" s="346" customFormat="true" ht="15.75" hidden="false" customHeight="false" outlineLevel="0" collapsed="false">
      <c r="A242" s="347" t="s">
        <v>2170</v>
      </c>
      <c r="B242" s="347" t="str">
        <f aca="false">+Menu!$C$3</f>
        <v>2015 - 2016</v>
      </c>
      <c r="C242" s="348" t="str">
        <f aca="false">CONCATENATE(DatosGrales!$D$12)</f>
        <v/>
      </c>
      <c r="D242" s="347" t="str">
        <f aca="false">CONCATENATE('Secc C - ID'!$B$45,H242)</f>
        <v>3361</v>
      </c>
      <c r="E242" s="347" t="str">
        <f aca="false">VLOOKUP('Secc C - ID'!C45,PAISES!$C$3:$G$245,2,FALSE())</f>
        <v>00</v>
      </c>
      <c r="F242" s="363" t="n">
        <f aca="false">+'Secc C - ID'!D45</f>
        <v>0</v>
      </c>
      <c r="G242" s="363"/>
      <c r="H242" s="350" t="n">
        <v>1</v>
      </c>
      <c r="I242" s="345"/>
    </row>
    <row r="243" s="346" customFormat="true" ht="15.75" hidden="false" customHeight="false" outlineLevel="0" collapsed="false">
      <c r="A243" s="347" t="s">
        <v>2170</v>
      </c>
      <c r="B243" s="347" t="str">
        <f aca="false">+Menu!$C$3</f>
        <v>2015 - 2016</v>
      </c>
      <c r="C243" s="348" t="str">
        <f aca="false">CONCATENATE(DatosGrales!$D$12)</f>
        <v/>
      </c>
      <c r="D243" s="347" t="str">
        <f aca="false">CONCATENATE('Secc C - ID'!$B$46,H243)</f>
        <v>3371</v>
      </c>
      <c r="E243" s="347" t="str">
        <f aca="false">VLOOKUP('Secc C - ID'!C46,PAISES!$C$3:$G$245,2,FALSE())</f>
        <v>00</v>
      </c>
      <c r="F243" s="363" t="n">
        <f aca="false">+'Secc C - ID'!D46</f>
        <v>0</v>
      </c>
      <c r="G243" s="363"/>
      <c r="H243" s="350" t="n">
        <v>1</v>
      </c>
      <c r="I243" s="345"/>
    </row>
    <row r="244" s="346" customFormat="true" ht="15.75" hidden="false" customHeight="false" outlineLevel="0" collapsed="false">
      <c r="A244" s="347" t="s">
        <v>2170</v>
      </c>
      <c r="B244" s="347" t="str">
        <f aca="false">+Menu!$C$3</f>
        <v>2015 - 2016</v>
      </c>
      <c r="C244" s="348" t="str">
        <f aca="false">CONCATENATE(DatosGrales!$D$12)</f>
        <v/>
      </c>
      <c r="D244" s="347" t="str">
        <f aca="false">CONCATENATE('Secc C - ID'!$B$47,H244)</f>
        <v>3381</v>
      </c>
      <c r="E244" s="347" t="str">
        <f aca="false">VLOOKUP('Secc C - ID'!C47,PAISES!$C$3:$G$245,2,FALSE())</f>
        <v>00</v>
      </c>
      <c r="F244" s="363" t="n">
        <f aca="false">+'Secc C - ID'!D47</f>
        <v>0</v>
      </c>
      <c r="G244" s="363"/>
      <c r="H244" s="350" t="n">
        <v>1</v>
      </c>
      <c r="I244" s="345"/>
    </row>
    <row r="245" s="346" customFormat="true" ht="15.75" hidden="false" customHeight="false" outlineLevel="0" collapsed="false">
      <c r="A245" s="347" t="s">
        <v>2170</v>
      </c>
      <c r="B245" s="347" t="str">
        <f aca="false">+Menu!$C$3</f>
        <v>2015 - 2016</v>
      </c>
      <c r="C245" s="348" t="str">
        <f aca="false">CONCATENATE(DatosGrales!$D$12)</f>
        <v/>
      </c>
      <c r="D245" s="347" t="str">
        <f aca="false">CONCATENATE('Secc C - ID'!$B$48,H245)</f>
        <v>3391</v>
      </c>
      <c r="E245" s="347" t="str">
        <f aca="false">VLOOKUP('Secc C - ID'!C48,PAISES!$C$3:$G$245,2,FALSE())</f>
        <v>00</v>
      </c>
      <c r="F245" s="363" t="n">
        <f aca="false">+'Secc C - ID'!D48</f>
        <v>0</v>
      </c>
      <c r="G245" s="363"/>
      <c r="H245" s="350" t="n">
        <v>1</v>
      </c>
      <c r="I245" s="345"/>
    </row>
    <row r="246" s="343" customFormat="true" ht="15.75" hidden="false" customHeight="false" outlineLevel="0" collapsed="false">
      <c r="A246" s="342" t="s">
        <v>2170</v>
      </c>
      <c r="B246" s="342" t="str">
        <f aca="false">+Menu!$C$3</f>
        <v>2015 - 2016</v>
      </c>
      <c r="C246" s="343" t="str">
        <f aca="false">CONCATENATE(DatosGrales!$D$12)</f>
        <v/>
      </c>
      <c r="D246" s="342" t="str">
        <f aca="false">CONCATENATE('Secc C - ID'!$B$50,H246)</f>
        <v>3401</v>
      </c>
      <c r="E246" s="342" t="s">
        <v>2171</v>
      </c>
      <c r="F246" s="344" t="n">
        <f aca="false">+'Secc C - ID'!D50</f>
        <v>0</v>
      </c>
      <c r="G246" s="344"/>
      <c r="H246" s="345" t="n">
        <v>1</v>
      </c>
      <c r="I246" s="345"/>
    </row>
    <row r="247" s="352" customFormat="true" ht="15.75" hidden="false" customHeight="false" outlineLevel="0" collapsed="false">
      <c r="A247" s="351" t="s">
        <v>2170</v>
      </c>
      <c r="B247" s="351" t="str">
        <f aca="false">+Menu!$C$3</f>
        <v>2015 - 2016</v>
      </c>
      <c r="C247" s="352" t="str">
        <f aca="false">CONCATENATE(DatosGrales!$D$12)</f>
        <v/>
      </c>
      <c r="D247" s="351" t="str">
        <f aca="false">CONCATENATE('Secc C - ID'!$B$8,H247)</f>
        <v>3002</v>
      </c>
      <c r="E247" s="351" t="s">
        <v>2171</v>
      </c>
      <c r="F247" s="353" t="n">
        <f aca="false">'Secc C - ID'!E8</f>
        <v>0</v>
      </c>
      <c r="G247" s="353"/>
      <c r="H247" s="354" t="n">
        <v>2</v>
      </c>
      <c r="I247" s="354"/>
    </row>
    <row r="248" s="359" customFormat="true" ht="15.75" hidden="false" customHeight="false" outlineLevel="0" collapsed="false">
      <c r="A248" s="355" t="s">
        <v>2170</v>
      </c>
      <c r="B248" s="355" t="str">
        <f aca="false">+Menu!$C$3</f>
        <v>2015 - 2016</v>
      </c>
      <c r="C248" s="356" t="str">
        <f aca="false">CONCATENATE(DatosGrales!$D$12)</f>
        <v/>
      </c>
      <c r="D248" s="355" t="str">
        <f aca="false">CONCATENATE('Secc C - ID'!$B$9,H248)</f>
        <v>3012</v>
      </c>
      <c r="E248" s="355" t="str">
        <f aca="false">+E207</f>
        <v>00</v>
      </c>
      <c r="F248" s="362" t="n">
        <f aca="false">'Secc C - ID'!E9</f>
        <v>0</v>
      </c>
      <c r="G248" s="362"/>
      <c r="H248" s="366" t="n">
        <v>2</v>
      </c>
      <c r="I248" s="354"/>
    </row>
    <row r="249" s="359" customFormat="true" ht="15.75" hidden="false" customHeight="false" outlineLevel="0" collapsed="false">
      <c r="A249" s="355" t="s">
        <v>2170</v>
      </c>
      <c r="B249" s="355" t="str">
        <f aca="false">+Menu!$C$3</f>
        <v>2015 - 2016</v>
      </c>
      <c r="C249" s="356" t="str">
        <f aca="false">CONCATENATE(DatosGrales!$D$12)</f>
        <v/>
      </c>
      <c r="D249" s="355" t="str">
        <f aca="false">CONCATENATE('Secc C - ID'!$B$10,H249)</f>
        <v>3022</v>
      </c>
      <c r="E249" s="355" t="str">
        <f aca="false">+E208</f>
        <v>00</v>
      </c>
      <c r="F249" s="362" t="n">
        <f aca="false">'Secc C - ID'!E10</f>
        <v>0</v>
      </c>
      <c r="G249" s="362"/>
      <c r="H249" s="366" t="n">
        <v>2</v>
      </c>
      <c r="I249" s="354"/>
    </row>
    <row r="250" s="359" customFormat="true" ht="15.75" hidden="false" customHeight="false" outlineLevel="0" collapsed="false">
      <c r="A250" s="355" t="s">
        <v>2170</v>
      </c>
      <c r="B250" s="355" t="str">
        <f aca="false">+Menu!$C$3</f>
        <v>2015 - 2016</v>
      </c>
      <c r="C250" s="356" t="str">
        <f aca="false">CONCATENATE(DatosGrales!$D$12)</f>
        <v/>
      </c>
      <c r="D250" s="355" t="str">
        <f aca="false">CONCATENATE('Secc C - ID'!$B$11,H250)</f>
        <v>3032</v>
      </c>
      <c r="E250" s="355" t="str">
        <f aca="false">+E209</f>
        <v>00</v>
      </c>
      <c r="F250" s="362" t="n">
        <f aca="false">'Secc C - ID'!E11</f>
        <v>0</v>
      </c>
      <c r="G250" s="362"/>
      <c r="H250" s="366" t="n">
        <v>2</v>
      </c>
      <c r="I250" s="354"/>
    </row>
    <row r="251" s="359" customFormat="true" ht="15.75" hidden="false" customHeight="false" outlineLevel="0" collapsed="false">
      <c r="A251" s="355" t="s">
        <v>2170</v>
      </c>
      <c r="B251" s="355" t="str">
        <f aca="false">+Menu!$C$3</f>
        <v>2015 - 2016</v>
      </c>
      <c r="C251" s="356" t="str">
        <f aca="false">CONCATENATE(DatosGrales!$D$12)</f>
        <v/>
      </c>
      <c r="D251" s="355" t="str">
        <f aca="false">CONCATENATE('Secc C - ID'!$B$12,H251)</f>
        <v>3042</v>
      </c>
      <c r="E251" s="355" t="str">
        <f aca="false">+E210</f>
        <v>00</v>
      </c>
      <c r="F251" s="362" t="n">
        <f aca="false">'Secc C - ID'!E12</f>
        <v>0</v>
      </c>
      <c r="G251" s="362"/>
      <c r="H251" s="366" t="n">
        <v>2</v>
      </c>
      <c r="I251" s="354"/>
    </row>
    <row r="252" s="359" customFormat="true" ht="15.75" hidden="false" customHeight="false" outlineLevel="0" collapsed="false">
      <c r="A252" s="355" t="s">
        <v>2170</v>
      </c>
      <c r="B252" s="355" t="str">
        <f aca="false">+Menu!$C$3</f>
        <v>2015 - 2016</v>
      </c>
      <c r="C252" s="356" t="str">
        <f aca="false">CONCATENATE(DatosGrales!$D$12)</f>
        <v/>
      </c>
      <c r="D252" s="355" t="str">
        <f aca="false">CONCATENATE('Secc C - ID'!$B$13,H252)</f>
        <v>3052</v>
      </c>
      <c r="E252" s="355" t="str">
        <f aca="false">+E211</f>
        <v>00</v>
      </c>
      <c r="F252" s="362" t="n">
        <f aca="false">'Secc C - ID'!E13</f>
        <v>0</v>
      </c>
      <c r="G252" s="362"/>
      <c r="H252" s="366" t="n">
        <v>2</v>
      </c>
      <c r="I252" s="354"/>
    </row>
    <row r="253" s="359" customFormat="true" ht="15.75" hidden="false" customHeight="false" outlineLevel="0" collapsed="false">
      <c r="A253" s="355" t="s">
        <v>2170</v>
      </c>
      <c r="B253" s="355" t="str">
        <f aca="false">+Menu!$C$3</f>
        <v>2015 - 2016</v>
      </c>
      <c r="C253" s="356" t="str">
        <f aca="false">CONCATENATE(DatosGrales!$D$12)</f>
        <v/>
      </c>
      <c r="D253" s="355" t="str">
        <f aca="false">CONCATENATE('Secc C - ID'!$B$14,H253)</f>
        <v>3062</v>
      </c>
      <c r="E253" s="355" t="str">
        <f aca="false">+E212</f>
        <v>00</v>
      </c>
      <c r="F253" s="362" t="n">
        <f aca="false">'Secc C - ID'!E14</f>
        <v>0</v>
      </c>
      <c r="G253" s="362"/>
      <c r="H253" s="366" t="n">
        <v>2</v>
      </c>
      <c r="I253" s="354"/>
    </row>
    <row r="254" s="359" customFormat="true" ht="15.75" hidden="false" customHeight="false" outlineLevel="0" collapsed="false">
      <c r="A254" s="355" t="s">
        <v>2170</v>
      </c>
      <c r="B254" s="355" t="str">
        <f aca="false">+Menu!$C$3</f>
        <v>2015 - 2016</v>
      </c>
      <c r="C254" s="356" t="str">
        <f aca="false">CONCATENATE(DatosGrales!$D$12)</f>
        <v/>
      </c>
      <c r="D254" s="355" t="str">
        <f aca="false">CONCATENATE('Secc C - ID'!$B$15,H254)</f>
        <v>3072</v>
      </c>
      <c r="E254" s="355" t="str">
        <f aca="false">+E213</f>
        <v>00</v>
      </c>
      <c r="F254" s="362" t="n">
        <f aca="false">'Secc C - ID'!E15</f>
        <v>0</v>
      </c>
      <c r="G254" s="362"/>
      <c r="H254" s="366" t="n">
        <v>2</v>
      </c>
      <c r="I254" s="354"/>
    </row>
    <row r="255" s="359" customFormat="true" ht="15.75" hidden="false" customHeight="false" outlineLevel="0" collapsed="false">
      <c r="A255" s="355" t="s">
        <v>2170</v>
      </c>
      <c r="B255" s="355" t="str">
        <f aca="false">+Menu!$C$3</f>
        <v>2015 - 2016</v>
      </c>
      <c r="C255" s="356" t="str">
        <f aca="false">CONCATENATE(DatosGrales!$D$12)</f>
        <v/>
      </c>
      <c r="D255" s="355" t="str">
        <f aca="false">CONCATENATE('Secc C - ID'!$B$16,H255)</f>
        <v>3082</v>
      </c>
      <c r="E255" s="355" t="str">
        <f aca="false">+E214</f>
        <v>00</v>
      </c>
      <c r="F255" s="362" t="n">
        <f aca="false">'Secc C - ID'!E16</f>
        <v>0</v>
      </c>
      <c r="G255" s="362"/>
      <c r="H255" s="366" t="n">
        <v>2</v>
      </c>
      <c r="I255" s="354"/>
    </row>
    <row r="256" s="359" customFormat="true" ht="15.75" hidden="false" customHeight="false" outlineLevel="0" collapsed="false">
      <c r="A256" s="355" t="s">
        <v>2170</v>
      </c>
      <c r="B256" s="355" t="str">
        <f aca="false">+Menu!$C$3</f>
        <v>2015 - 2016</v>
      </c>
      <c r="C256" s="356" t="str">
        <f aca="false">CONCATENATE(DatosGrales!$D$12)</f>
        <v/>
      </c>
      <c r="D256" s="355" t="str">
        <f aca="false">CONCATENATE('Secc C - ID'!$B$17,H256)</f>
        <v>3092</v>
      </c>
      <c r="E256" s="355" t="str">
        <f aca="false">+E215</f>
        <v>00</v>
      </c>
      <c r="F256" s="362" t="n">
        <f aca="false">'Secc C - ID'!E17</f>
        <v>0</v>
      </c>
      <c r="G256" s="362"/>
      <c r="H256" s="366" t="n">
        <v>2</v>
      </c>
      <c r="I256" s="354"/>
    </row>
    <row r="257" s="352" customFormat="true" ht="15.75" hidden="false" customHeight="false" outlineLevel="0" collapsed="false">
      <c r="A257" s="351" t="s">
        <v>2170</v>
      </c>
      <c r="B257" s="351" t="str">
        <f aca="false">+Menu!$C$3</f>
        <v>2015 - 2016</v>
      </c>
      <c r="C257" s="352" t="str">
        <f aca="false">CONCATENATE(DatosGrales!$D$12)</f>
        <v/>
      </c>
      <c r="D257" s="351" t="str">
        <f aca="false">CONCATENATE('Secc C - ID'!$B$18,H257)</f>
        <v>3102</v>
      </c>
      <c r="E257" s="351" t="s">
        <v>2171</v>
      </c>
      <c r="F257" s="353" t="n">
        <f aca="false">'Secc C - ID'!E18</f>
        <v>0</v>
      </c>
      <c r="G257" s="353"/>
      <c r="H257" s="354" t="n">
        <v>2</v>
      </c>
      <c r="I257" s="354"/>
    </row>
    <row r="258" s="359" customFormat="true" ht="15.75" hidden="false" customHeight="false" outlineLevel="0" collapsed="false">
      <c r="A258" s="355" t="s">
        <v>2170</v>
      </c>
      <c r="B258" s="355" t="str">
        <f aca="false">+Menu!$C$3</f>
        <v>2015 - 2016</v>
      </c>
      <c r="C258" s="356" t="str">
        <f aca="false">CONCATENATE(DatosGrales!$D$12)</f>
        <v/>
      </c>
      <c r="D258" s="355" t="str">
        <f aca="false">CONCATENATE('Secc C - ID'!$B$19,H258)</f>
        <v>3112</v>
      </c>
      <c r="E258" s="355" t="str">
        <f aca="false">+E217</f>
        <v>00</v>
      </c>
      <c r="F258" s="362" t="n">
        <f aca="false">'Secc C - ID'!E19</f>
        <v>0</v>
      </c>
      <c r="G258" s="362"/>
      <c r="H258" s="366" t="n">
        <v>2</v>
      </c>
      <c r="I258" s="354"/>
    </row>
    <row r="259" s="359" customFormat="true" ht="15.75" hidden="false" customHeight="false" outlineLevel="0" collapsed="false">
      <c r="A259" s="355" t="s">
        <v>2170</v>
      </c>
      <c r="B259" s="355" t="str">
        <f aca="false">+Menu!$C$3</f>
        <v>2015 - 2016</v>
      </c>
      <c r="C259" s="356" t="str">
        <f aca="false">CONCATENATE(DatosGrales!$D$12)</f>
        <v/>
      </c>
      <c r="D259" s="355" t="str">
        <f aca="false">CONCATENATE('Secc C - ID'!$B$20,H259)</f>
        <v>3122</v>
      </c>
      <c r="E259" s="355" t="str">
        <f aca="false">+E218</f>
        <v>00</v>
      </c>
      <c r="F259" s="362" t="n">
        <f aca="false">'Secc C - ID'!E20</f>
        <v>0</v>
      </c>
      <c r="G259" s="362"/>
      <c r="H259" s="366" t="n">
        <v>2</v>
      </c>
      <c r="I259" s="354"/>
    </row>
    <row r="260" s="359" customFormat="true" ht="15.75" hidden="false" customHeight="false" outlineLevel="0" collapsed="false">
      <c r="A260" s="355" t="s">
        <v>2170</v>
      </c>
      <c r="B260" s="355" t="str">
        <f aca="false">+Menu!$C$3</f>
        <v>2015 - 2016</v>
      </c>
      <c r="C260" s="356" t="str">
        <f aca="false">CONCATENATE(DatosGrales!$D$12)</f>
        <v/>
      </c>
      <c r="D260" s="355" t="str">
        <f aca="false">CONCATENATE('Secc C - ID'!$B$21,H260)</f>
        <v>3132</v>
      </c>
      <c r="E260" s="355" t="str">
        <f aca="false">+E219</f>
        <v>00</v>
      </c>
      <c r="F260" s="362" t="n">
        <f aca="false">'Secc C - ID'!E21</f>
        <v>0</v>
      </c>
      <c r="G260" s="362"/>
      <c r="H260" s="366" t="n">
        <v>2</v>
      </c>
      <c r="I260" s="354"/>
    </row>
    <row r="261" s="359" customFormat="true" ht="15.75" hidden="false" customHeight="false" outlineLevel="0" collapsed="false">
      <c r="A261" s="355" t="s">
        <v>2170</v>
      </c>
      <c r="B261" s="355" t="str">
        <f aca="false">+Menu!$C$3</f>
        <v>2015 - 2016</v>
      </c>
      <c r="C261" s="356" t="str">
        <f aca="false">CONCATENATE(DatosGrales!$D$12)</f>
        <v/>
      </c>
      <c r="D261" s="355" t="str">
        <f aca="false">CONCATENATE('Secc C - ID'!$B$22,H261)</f>
        <v>3142</v>
      </c>
      <c r="E261" s="355" t="str">
        <f aca="false">+E220</f>
        <v>00</v>
      </c>
      <c r="F261" s="362" t="n">
        <f aca="false">'Secc C - ID'!E22</f>
        <v>0</v>
      </c>
      <c r="G261" s="362"/>
      <c r="H261" s="366" t="n">
        <v>2</v>
      </c>
      <c r="I261" s="354"/>
    </row>
    <row r="262" s="359" customFormat="true" ht="15.75" hidden="false" customHeight="false" outlineLevel="0" collapsed="false">
      <c r="A262" s="355" t="s">
        <v>2170</v>
      </c>
      <c r="B262" s="355" t="str">
        <f aca="false">+Menu!$C$3</f>
        <v>2015 - 2016</v>
      </c>
      <c r="C262" s="356" t="str">
        <f aca="false">CONCATENATE(DatosGrales!$D$12)</f>
        <v/>
      </c>
      <c r="D262" s="355" t="str">
        <f aca="false">CONCATENATE('Secc C - ID'!$B$23,H262)</f>
        <v>3152</v>
      </c>
      <c r="E262" s="355" t="str">
        <f aca="false">+E221</f>
        <v>00</v>
      </c>
      <c r="F262" s="362" t="n">
        <f aca="false">'Secc C - ID'!E23</f>
        <v>0</v>
      </c>
      <c r="G262" s="362"/>
      <c r="H262" s="366" t="n">
        <v>2</v>
      </c>
      <c r="I262" s="354"/>
    </row>
    <row r="263" s="359" customFormat="true" ht="15.75" hidden="false" customHeight="false" outlineLevel="0" collapsed="false">
      <c r="A263" s="355" t="s">
        <v>2170</v>
      </c>
      <c r="B263" s="355" t="str">
        <f aca="false">+Menu!$C$3</f>
        <v>2015 - 2016</v>
      </c>
      <c r="C263" s="356" t="str">
        <f aca="false">CONCATENATE(DatosGrales!$D$12)</f>
        <v/>
      </c>
      <c r="D263" s="355" t="str">
        <f aca="false">CONCATENATE('Secc C - ID'!$B$24,H263)</f>
        <v>3162</v>
      </c>
      <c r="E263" s="355" t="str">
        <f aca="false">+E222</f>
        <v>00</v>
      </c>
      <c r="F263" s="362" t="n">
        <f aca="false">'Secc C - ID'!E24</f>
        <v>0</v>
      </c>
      <c r="G263" s="362"/>
      <c r="H263" s="366" t="n">
        <v>2</v>
      </c>
      <c r="I263" s="354"/>
    </row>
    <row r="264" s="359" customFormat="true" ht="15.75" hidden="false" customHeight="false" outlineLevel="0" collapsed="false">
      <c r="A264" s="355" t="s">
        <v>2170</v>
      </c>
      <c r="B264" s="355" t="str">
        <f aca="false">+Menu!$C$3</f>
        <v>2015 - 2016</v>
      </c>
      <c r="C264" s="356" t="str">
        <f aca="false">CONCATENATE(DatosGrales!$D$12)</f>
        <v/>
      </c>
      <c r="D264" s="355" t="str">
        <f aca="false">CONCATENATE('Secc C - ID'!$B$25,H264)</f>
        <v>3172</v>
      </c>
      <c r="E264" s="355" t="str">
        <f aca="false">+E223</f>
        <v>00</v>
      </c>
      <c r="F264" s="362" t="n">
        <f aca="false">'Secc C - ID'!E25</f>
        <v>0</v>
      </c>
      <c r="G264" s="362"/>
      <c r="H264" s="366" t="n">
        <v>2</v>
      </c>
      <c r="I264" s="354"/>
    </row>
    <row r="265" s="359" customFormat="true" ht="15.75" hidden="false" customHeight="false" outlineLevel="0" collapsed="false">
      <c r="A265" s="355" t="s">
        <v>2170</v>
      </c>
      <c r="B265" s="355" t="str">
        <f aca="false">+Menu!$C$3</f>
        <v>2015 - 2016</v>
      </c>
      <c r="C265" s="356" t="str">
        <f aca="false">CONCATENATE(DatosGrales!$D$12)</f>
        <v/>
      </c>
      <c r="D265" s="355" t="str">
        <f aca="false">CONCATENATE('Secc C - ID'!$B$26,H265)</f>
        <v>3182</v>
      </c>
      <c r="E265" s="355" t="str">
        <f aca="false">+E224</f>
        <v>00</v>
      </c>
      <c r="F265" s="362" t="n">
        <f aca="false">'Secc C - ID'!E26</f>
        <v>0</v>
      </c>
      <c r="G265" s="362"/>
      <c r="H265" s="366" t="n">
        <v>2</v>
      </c>
      <c r="I265" s="354"/>
    </row>
    <row r="266" s="359" customFormat="true" ht="15.75" hidden="false" customHeight="false" outlineLevel="0" collapsed="false">
      <c r="A266" s="355" t="s">
        <v>2170</v>
      </c>
      <c r="B266" s="355" t="str">
        <f aca="false">+Menu!$C$3</f>
        <v>2015 - 2016</v>
      </c>
      <c r="C266" s="356" t="str">
        <f aca="false">CONCATENATE(DatosGrales!$D$12)</f>
        <v/>
      </c>
      <c r="D266" s="355" t="str">
        <f aca="false">CONCATENATE('Secc C - ID'!$B$27,H266)</f>
        <v>3192</v>
      </c>
      <c r="E266" s="355" t="str">
        <f aca="false">+E225</f>
        <v>00</v>
      </c>
      <c r="F266" s="362" t="n">
        <f aca="false">'Secc C - ID'!E27</f>
        <v>0</v>
      </c>
      <c r="G266" s="362"/>
      <c r="H266" s="366" t="n">
        <v>2</v>
      </c>
      <c r="I266" s="354"/>
    </row>
    <row r="267" s="352" customFormat="true" ht="15.75" hidden="false" customHeight="false" outlineLevel="0" collapsed="false">
      <c r="A267" s="351" t="s">
        <v>2170</v>
      </c>
      <c r="B267" s="351" t="str">
        <f aca="false">+Menu!$C$3</f>
        <v>2015 - 2016</v>
      </c>
      <c r="C267" s="352" t="str">
        <f aca="false">CONCATENATE(DatosGrales!$D$12)</f>
        <v/>
      </c>
      <c r="D267" s="351" t="str">
        <f aca="false">CONCATENATE('Secc C - ID'!$B$29,H267)</f>
        <v>3202</v>
      </c>
      <c r="E267" s="351" t="s">
        <v>2171</v>
      </c>
      <c r="F267" s="353" t="n">
        <f aca="false">'Secc C - ID'!E29</f>
        <v>0</v>
      </c>
      <c r="G267" s="353"/>
      <c r="H267" s="354" t="n">
        <v>2</v>
      </c>
      <c r="I267" s="354"/>
    </row>
    <row r="268" s="359" customFormat="true" ht="15.75" hidden="false" customHeight="false" outlineLevel="0" collapsed="false">
      <c r="A268" s="355" t="s">
        <v>2170</v>
      </c>
      <c r="B268" s="355" t="str">
        <f aca="false">+Menu!$C$3</f>
        <v>2015 - 2016</v>
      </c>
      <c r="C268" s="356" t="str">
        <f aca="false">CONCATENATE(DatosGrales!$D$12)</f>
        <v/>
      </c>
      <c r="D268" s="355" t="str">
        <f aca="false">CONCATENATE('Secc C - ID'!$B$30,H268)</f>
        <v>3212</v>
      </c>
      <c r="E268" s="355" t="str">
        <f aca="false">+E227</f>
        <v>00</v>
      </c>
      <c r="F268" s="362" t="n">
        <f aca="false">'Secc C - ID'!E30</f>
        <v>0</v>
      </c>
      <c r="G268" s="362"/>
      <c r="H268" s="366" t="n">
        <v>2</v>
      </c>
      <c r="I268" s="354"/>
    </row>
    <row r="269" s="359" customFormat="true" ht="15.75" hidden="false" customHeight="false" outlineLevel="0" collapsed="false">
      <c r="A269" s="355" t="s">
        <v>2170</v>
      </c>
      <c r="B269" s="355" t="str">
        <f aca="false">+Menu!$C$3</f>
        <v>2015 - 2016</v>
      </c>
      <c r="C269" s="356" t="str">
        <f aca="false">CONCATENATE(DatosGrales!$D$12)</f>
        <v/>
      </c>
      <c r="D269" s="355" t="str">
        <f aca="false">CONCATENATE('Secc C - ID'!$B$31,H269)</f>
        <v>3222</v>
      </c>
      <c r="E269" s="355" t="str">
        <f aca="false">+E228</f>
        <v>00</v>
      </c>
      <c r="F269" s="362" t="n">
        <f aca="false">'Secc C - ID'!E31</f>
        <v>0</v>
      </c>
      <c r="G269" s="362"/>
      <c r="H269" s="366" t="n">
        <v>2</v>
      </c>
      <c r="I269" s="354"/>
    </row>
    <row r="270" s="359" customFormat="true" ht="15.75" hidden="false" customHeight="false" outlineLevel="0" collapsed="false">
      <c r="A270" s="355" t="s">
        <v>2170</v>
      </c>
      <c r="B270" s="355" t="str">
        <f aca="false">+Menu!$C$3</f>
        <v>2015 - 2016</v>
      </c>
      <c r="C270" s="356" t="str">
        <f aca="false">CONCATENATE(DatosGrales!$D$12)</f>
        <v/>
      </c>
      <c r="D270" s="355" t="str">
        <f aca="false">CONCATENATE('Secc C - ID'!$B$32,H270)</f>
        <v>3232</v>
      </c>
      <c r="E270" s="355" t="str">
        <f aca="false">+E229</f>
        <v>00</v>
      </c>
      <c r="F270" s="362" t="n">
        <f aca="false">'Secc C - ID'!E32</f>
        <v>0</v>
      </c>
      <c r="G270" s="362"/>
      <c r="H270" s="366" t="n">
        <v>2</v>
      </c>
      <c r="I270" s="354"/>
    </row>
    <row r="271" s="359" customFormat="true" ht="15.75" hidden="false" customHeight="false" outlineLevel="0" collapsed="false">
      <c r="A271" s="355" t="s">
        <v>2170</v>
      </c>
      <c r="B271" s="355" t="str">
        <f aca="false">+Menu!$C$3</f>
        <v>2015 - 2016</v>
      </c>
      <c r="C271" s="356" t="str">
        <f aca="false">CONCATENATE(DatosGrales!$D$12)</f>
        <v/>
      </c>
      <c r="D271" s="355" t="str">
        <f aca="false">CONCATENATE('Secc C - ID'!$B$33,H271)</f>
        <v>3242</v>
      </c>
      <c r="E271" s="355" t="str">
        <f aca="false">+E230</f>
        <v>00</v>
      </c>
      <c r="F271" s="362" t="n">
        <f aca="false">'Secc C - ID'!E33</f>
        <v>0</v>
      </c>
      <c r="G271" s="362"/>
      <c r="H271" s="366" t="n">
        <v>2</v>
      </c>
      <c r="I271" s="354"/>
    </row>
    <row r="272" s="359" customFormat="true" ht="15.75" hidden="false" customHeight="false" outlineLevel="0" collapsed="false">
      <c r="A272" s="355" t="s">
        <v>2170</v>
      </c>
      <c r="B272" s="355" t="str">
        <f aca="false">+Menu!$C$3</f>
        <v>2015 - 2016</v>
      </c>
      <c r="C272" s="356" t="str">
        <f aca="false">CONCATENATE(DatosGrales!$D$12)</f>
        <v/>
      </c>
      <c r="D272" s="355" t="str">
        <f aca="false">CONCATENATE('Secc C - ID'!$B$34,H272)</f>
        <v>3252</v>
      </c>
      <c r="E272" s="355" t="str">
        <f aca="false">+E231</f>
        <v>00</v>
      </c>
      <c r="F272" s="362" t="n">
        <f aca="false">'Secc C - ID'!E34</f>
        <v>0</v>
      </c>
      <c r="G272" s="362"/>
      <c r="H272" s="366" t="n">
        <v>2</v>
      </c>
      <c r="I272" s="354"/>
    </row>
    <row r="273" s="359" customFormat="true" ht="15.75" hidden="false" customHeight="false" outlineLevel="0" collapsed="false">
      <c r="A273" s="355" t="s">
        <v>2170</v>
      </c>
      <c r="B273" s="355" t="str">
        <f aca="false">+Menu!$C$3</f>
        <v>2015 - 2016</v>
      </c>
      <c r="C273" s="356" t="str">
        <f aca="false">CONCATENATE(DatosGrales!$D$12)</f>
        <v/>
      </c>
      <c r="D273" s="355" t="str">
        <f aca="false">CONCATENATE('Secc C - ID'!$B$35,H273)</f>
        <v>3262</v>
      </c>
      <c r="E273" s="355" t="str">
        <f aca="false">+E232</f>
        <v>00</v>
      </c>
      <c r="F273" s="362" t="n">
        <f aca="false">'Secc C - ID'!E35</f>
        <v>0</v>
      </c>
      <c r="G273" s="362"/>
      <c r="H273" s="366" t="n">
        <v>2</v>
      </c>
      <c r="I273" s="354"/>
    </row>
    <row r="274" s="359" customFormat="true" ht="15.75" hidden="false" customHeight="false" outlineLevel="0" collapsed="false">
      <c r="A274" s="355" t="s">
        <v>2170</v>
      </c>
      <c r="B274" s="355" t="str">
        <f aca="false">+Menu!$C$3</f>
        <v>2015 - 2016</v>
      </c>
      <c r="C274" s="356" t="str">
        <f aca="false">CONCATENATE(DatosGrales!$D$12)</f>
        <v/>
      </c>
      <c r="D274" s="355" t="str">
        <f aca="false">CONCATENATE('Secc C - ID'!$B$36,H274)</f>
        <v>3272</v>
      </c>
      <c r="E274" s="355" t="str">
        <f aca="false">+E233</f>
        <v>00</v>
      </c>
      <c r="F274" s="362" t="n">
        <f aca="false">'Secc C - ID'!E36</f>
        <v>0</v>
      </c>
      <c r="G274" s="362"/>
      <c r="H274" s="366" t="n">
        <v>2</v>
      </c>
      <c r="I274" s="354"/>
    </row>
    <row r="275" s="359" customFormat="true" ht="15.75" hidden="false" customHeight="false" outlineLevel="0" collapsed="false">
      <c r="A275" s="355" t="s">
        <v>2170</v>
      </c>
      <c r="B275" s="355" t="str">
        <f aca="false">+Menu!$C$3</f>
        <v>2015 - 2016</v>
      </c>
      <c r="C275" s="356" t="str">
        <f aca="false">CONCATENATE(DatosGrales!$D$12)</f>
        <v/>
      </c>
      <c r="D275" s="355" t="str">
        <f aca="false">CONCATENATE('Secc C - ID'!$B$37,H275)</f>
        <v>3282</v>
      </c>
      <c r="E275" s="355" t="str">
        <f aca="false">+E234</f>
        <v>00</v>
      </c>
      <c r="F275" s="362" t="n">
        <f aca="false">'Secc C - ID'!E37</f>
        <v>0</v>
      </c>
      <c r="G275" s="362"/>
      <c r="H275" s="366" t="n">
        <v>2</v>
      </c>
      <c r="I275" s="354"/>
    </row>
    <row r="276" s="359" customFormat="true" ht="15.75" hidden="false" customHeight="false" outlineLevel="0" collapsed="false">
      <c r="A276" s="355" t="s">
        <v>2170</v>
      </c>
      <c r="B276" s="355" t="str">
        <f aca="false">+Menu!$C$3</f>
        <v>2015 - 2016</v>
      </c>
      <c r="C276" s="356" t="str">
        <f aca="false">CONCATENATE(DatosGrales!$D$12)</f>
        <v/>
      </c>
      <c r="D276" s="355" t="str">
        <f aca="false">CONCATENATE('Secc C - ID'!$B$38,H276)</f>
        <v>3292</v>
      </c>
      <c r="E276" s="355" t="str">
        <f aca="false">+E235</f>
        <v>00</v>
      </c>
      <c r="F276" s="362" t="n">
        <f aca="false">'Secc C - ID'!E38</f>
        <v>0</v>
      </c>
      <c r="G276" s="362"/>
      <c r="H276" s="366" t="n">
        <v>2</v>
      </c>
      <c r="I276" s="354"/>
    </row>
    <row r="277" s="352" customFormat="true" ht="15.75" hidden="false" customHeight="false" outlineLevel="0" collapsed="false">
      <c r="A277" s="351" t="s">
        <v>2170</v>
      </c>
      <c r="B277" s="351" t="str">
        <f aca="false">+Menu!$C$3</f>
        <v>2015 - 2016</v>
      </c>
      <c r="C277" s="352" t="str">
        <f aca="false">CONCATENATE(DatosGrales!$D$12)</f>
        <v/>
      </c>
      <c r="D277" s="351" t="str">
        <f aca="false">CONCATENATE('Secc C - ID'!$B$39,H277)</f>
        <v>3302</v>
      </c>
      <c r="E277" s="351" t="s">
        <v>2171</v>
      </c>
      <c r="F277" s="353" t="n">
        <f aca="false">'Secc C - ID'!E39</f>
        <v>0</v>
      </c>
      <c r="G277" s="353"/>
      <c r="H277" s="354" t="n">
        <v>2</v>
      </c>
      <c r="I277" s="354"/>
    </row>
    <row r="278" s="359" customFormat="true" ht="15.75" hidden="false" customHeight="false" outlineLevel="0" collapsed="false">
      <c r="A278" s="355" t="s">
        <v>2170</v>
      </c>
      <c r="B278" s="355" t="str">
        <f aca="false">+Menu!$C$3</f>
        <v>2015 - 2016</v>
      </c>
      <c r="C278" s="356" t="str">
        <f aca="false">CONCATENATE(DatosGrales!$D$12)</f>
        <v/>
      </c>
      <c r="D278" s="355" t="str">
        <f aca="false">CONCATENATE('Secc C - ID'!$B$40,H278)</f>
        <v>3312</v>
      </c>
      <c r="E278" s="355" t="str">
        <f aca="false">+E237</f>
        <v>00</v>
      </c>
      <c r="F278" s="362" t="n">
        <f aca="false">'Secc C - ID'!E40</f>
        <v>0</v>
      </c>
      <c r="G278" s="362"/>
      <c r="H278" s="366" t="n">
        <v>2</v>
      </c>
      <c r="I278" s="354"/>
    </row>
    <row r="279" s="359" customFormat="true" ht="15.75" hidden="false" customHeight="false" outlineLevel="0" collapsed="false">
      <c r="A279" s="355" t="s">
        <v>2170</v>
      </c>
      <c r="B279" s="355" t="str">
        <f aca="false">+Menu!$C$3</f>
        <v>2015 - 2016</v>
      </c>
      <c r="C279" s="356" t="str">
        <f aca="false">CONCATENATE(DatosGrales!$D$12)</f>
        <v/>
      </c>
      <c r="D279" s="355" t="str">
        <f aca="false">CONCATENATE('Secc C - ID'!$B$41,H279)</f>
        <v>3322</v>
      </c>
      <c r="E279" s="355" t="str">
        <f aca="false">+E238</f>
        <v>00</v>
      </c>
      <c r="F279" s="362" t="n">
        <f aca="false">'Secc C - ID'!E41</f>
        <v>0</v>
      </c>
      <c r="G279" s="362"/>
      <c r="H279" s="366" t="n">
        <v>2</v>
      </c>
      <c r="I279" s="354"/>
    </row>
    <row r="280" s="359" customFormat="true" ht="15.75" hidden="false" customHeight="false" outlineLevel="0" collapsed="false">
      <c r="A280" s="355" t="s">
        <v>2170</v>
      </c>
      <c r="B280" s="355" t="str">
        <f aca="false">+Menu!$C$3</f>
        <v>2015 - 2016</v>
      </c>
      <c r="C280" s="356" t="str">
        <f aca="false">CONCATENATE(DatosGrales!$D$12)</f>
        <v/>
      </c>
      <c r="D280" s="355" t="str">
        <f aca="false">CONCATENATE('Secc C - ID'!$B$42,H280)</f>
        <v>3332</v>
      </c>
      <c r="E280" s="355" t="str">
        <f aca="false">+E239</f>
        <v>00</v>
      </c>
      <c r="F280" s="362" t="n">
        <f aca="false">'Secc C - ID'!E42</f>
        <v>0</v>
      </c>
      <c r="G280" s="362"/>
      <c r="H280" s="366" t="n">
        <v>2</v>
      </c>
      <c r="I280" s="354"/>
    </row>
    <row r="281" s="359" customFormat="true" ht="15.75" hidden="false" customHeight="false" outlineLevel="0" collapsed="false">
      <c r="A281" s="355" t="s">
        <v>2170</v>
      </c>
      <c r="B281" s="355" t="str">
        <f aca="false">+Menu!$C$3</f>
        <v>2015 - 2016</v>
      </c>
      <c r="C281" s="356" t="str">
        <f aca="false">CONCATENATE(DatosGrales!$D$12)</f>
        <v/>
      </c>
      <c r="D281" s="355" t="str">
        <f aca="false">CONCATENATE('Secc C - ID'!$B$43,H281)</f>
        <v>3342</v>
      </c>
      <c r="E281" s="355" t="str">
        <f aca="false">+E240</f>
        <v>00</v>
      </c>
      <c r="F281" s="362" t="n">
        <f aca="false">'Secc C - ID'!E43</f>
        <v>0</v>
      </c>
      <c r="G281" s="362"/>
      <c r="H281" s="366" t="n">
        <v>2</v>
      </c>
      <c r="I281" s="354"/>
    </row>
    <row r="282" s="359" customFormat="true" ht="15.75" hidden="false" customHeight="false" outlineLevel="0" collapsed="false">
      <c r="A282" s="355" t="s">
        <v>2170</v>
      </c>
      <c r="B282" s="355" t="str">
        <f aca="false">+Menu!$C$3</f>
        <v>2015 - 2016</v>
      </c>
      <c r="C282" s="356" t="str">
        <f aca="false">CONCATENATE(DatosGrales!$D$12)</f>
        <v/>
      </c>
      <c r="D282" s="355" t="str">
        <f aca="false">CONCATENATE('Secc C - ID'!$B$44,H282)</f>
        <v>3352</v>
      </c>
      <c r="E282" s="355" t="str">
        <f aca="false">+E241</f>
        <v>00</v>
      </c>
      <c r="F282" s="362" t="n">
        <f aca="false">'Secc C - ID'!E44</f>
        <v>0</v>
      </c>
      <c r="G282" s="362"/>
      <c r="H282" s="366" t="n">
        <v>2</v>
      </c>
      <c r="I282" s="354"/>
    </row>
    <row r="283" s="359" customFormat="true" ht="15.75" hidden="false" customHeight="false" outlineLevel="0" collapsed="false">
      <c r="A283" s="355" t="s">
        <v>2170</v>
      </c>
      <c r="B283" s="355" t="str">
        <f aca="false">+Menu!$C$3</f>
        <v>2015 - 2016</v>
      </c>
      <c r="C283" s="356" t="str">
        <f aca="false">CONCATENATE(DatosGrales!$D$12)</f>
        <v/>
      </c>
      <c r="D283" s="355" t="str">
        <f aca="false">CONCATENATE('Secc C - ID'!$B$45,H283)</f>
        <v>3362</v>
      </c>
      <c r="E283" s="355" t="str">
        <f aca="false">+E242</f>
        <v>00</v>
      </c>
      <c r="F283" s="362" t="n">
        <f aca="false">'Secc C - ID'!E45</f>
        <v>0</v>
      </c>
      <c r="G283" s="362"/>
      <c r="H283" s="366" t="n">
        <v>2</v>
      </c>
      <c r="I283" s="354"/>
    </row>
    <row r="284" s="359" customFormat="true" ht="15.75" hidden="false" customHeight="false" outlineLevel="0" collapsed="false">
      <c r="A284" s="355" t="s">
        <v>2170</v>
      </c>
      <c r="B284" s="355" t="str">
        <f aca="false">+Menu!$C$3</f>
        <v>2015 - 2016</v>
      </c>
      <c r="C284" s="356" t="str">
        <f aca="false">CONCATENATE(DatosGrales!$D$12)</f>
        <v/>
      </c>
      <c r="D284" s="355" t="str">
        <f aca="false">CONCATENATE('Secc C - ID'!$B$46,H284)</f>
        <v>3372</v>
      </c>
      <c r="E284" s="355" t="str">
        <f aca="false">+E243</f>
        <v>00</v>
      </c>
      <c r="F284" s="362" t="n">
        <f aca="false">'Secc C - ID'!E46</f>
        <v>0</v>
      </c>
      <c r="G284" s="362"/>
      <c r="H284" s="366" t="n">
        <v>2</v>
      </c>
      <c r="I284" s="354"/>
    </row>
    <row r="285" s="359" customFormat="true" ht="15.75" hidden="false" customHeight="false" outlineLevel="0" collapsed="false">
      <c r="A285" s="355" t="s">
        <v>2170</v>
      </c>
      <c r="B285" s="355" t="str">
        <f aca="false">+Menu!$C$3</f>
        <v>2015 - 2016</v>
      </c>
      <c r="C285" s="356" t="str">
        <f aca="false">CONCATENATE(DatosGrales!$D$12)</f>
        <v/>
      </c>
      <c r="D285" s="355" t="str">
        <f aca="false">CONCATENATE('Secc C - ID'!$B$47,H285)</f>
        <v>3382</v>
      </c>
      <c r="E285" s="355" t="str">
        <f aca="false">+E244</f>
        <v>00</v>
      </c>
      <c r="F285" s="362" t="n">
        <f aca="false">'Secc C - ID'!E47</f>
        <v>0</v>
      </c>
      <c r="G285" s="362"/>
      <c r="H285" s="366" t="n">
        <v>2</v>
      </c>
      <c r="I285" s="354"/>
    </row>
    <row r="286" s="359" customFormat="true" ht="15.75" hidden="false" customHeight="false" outlineLevel="0" collapsed="false">
      <c r="A286" s="355" t="s">
        <v>2170</v>
      </c>
      <c r="B286" s="355" t="str">
        <f aca="false">+Menu!$C$3</f>
        <v>2015 - 2016</v>
      </c>
      <c r="C286" s="356" t="str">
        <f aca="false">CONCATENATE(DatosGrales!$D$12)</f>
        <v/>
      </c>
      <c r="D286" s="355" t="str">
        <f aca="false">CONCATENATE('Secc C - ID'!$B$48,H286)</f>
        <v>3392</v>
      </c>
      <c r="E286" s="355" t="str">
        <f aca="false">+E245</f>
        <v>00</v>
      </c>
      <c r="F286" s="362" t="n">
        <f aca="false">'Secc C - ID'!E48</f>
        <v>0</v>
      </c>
      <c r="G286" s="362"/>
      <c r="H286" s="366" t="n">
        <v>2</v>
      </c>
      <c r="I286" s="354"/>
    </row>
    <row r="287" s="352" customFormat="true" ht="15.75" hidden="false" customHeight="false" outlineLevel="0" collapsed="false">
      <c r="A287" s="351" t="s">
        <v>2170</v>
      </c>
      <c r="B287" s="351" t="str">
        <f aca="false">+Menu!$C$3</f>
        <v>2015 - 2016</v>
      </c>
      <c r="C287" s="352" t="str">
        <f aca="false">CONCATENATE(DatosGrales!$D$12)</f>
        <v/>
      </c>
      <c r="D287" s="351" t="str">
        <f aca="false">CONCATENATE('Secc C - ID'!$B$50,H287)</f>
        <v>3402</v>
      </c>
      <c r="E287" s="351" t="s">
        <v>2171</v>
      </c>
      <c r="F287" s="353" t="n">
        <f aca="false">'Secc C - ID'!E50</f>
        <v>0</v>
      </c>
      <c r="G287" s="353"/>
      <c r="H287" s="354" t="n">
        <v>2</v>
      </c>
      <c r="I287" s="354"/>
    </row>
    <row r="288" s="343" customFormat="true" ht="15.75" hidden="false" customHeight="false" outlineLevel="0" collapsed="false">
      <c r="A288" s="342" t="s">
        <v>2170</v>
      </c>
      <c r="B288" s="342" t="str">
        <f aca="false">+Menu!$C$3</f>
        <v>2015 - 2016</v>
      </c>
      <c r="C288" s="343" t="str">
        <f aca="false">CONCATENATE(DatosGrales!$D$12)</f>
        <v/>
      </c>
      <c r="D288" s="342" t="str">
        <f aca="false">CONCATENATE('Secc C - ID'!$B$8,H288)</f>
        <v>3003</v>
      </c>
      <c r="E288" s="342" t="s">
        <v>2171</v>
      </c>
      <c r="F288" s="360" t="n">
        <f aca="false">'Secc C - ID'!F8</f>
        <v>0</v>
      </c>
      <c r="G288" s="344"/>
      <c r="H288" s="345" t="n">
        <v>3</v>
      </c>
      <c r="I288" s="345"/>
    </row>
    <row r="289" s="346" customFormat="true" ht="15.75" hidden="false" customHeight="false" outlineLevel="0" collapsed="false">
      <c r="A289" s="347" t="s">
        <v>2170</v>
      </c>
      <c r="B289" s="347" t="str">
        <f aca="false">+Menu!$C$3</f>
        <v>2015 - 2016</v>
      </c>
      <c r="C289" s="348" t="str">
        <f aca="false">CONCATENATE(DatosGrales!$D$12)</f>
        <v/>
      </c>
      <c r="D289" s="347" t="str">
        <f aca="false">CONCATENATE('Secc C - ID'!$B$9,H289)</f>
        <v>3013</v>
      </c>
      <c r="E289" s="347" t="str">
        <f aca="false">E248</f>
        <v>00</v>
      </c>
      <c r="F289" s="367" t="n">
        <f aca="false">'Secc C - ID'!F9</f>
        <v>0</v>
      </c>
      <c r="G289" s="363"/>
      <c r="H289" s="368" t="n">
        <v>3</v>
      </c>
      <c r="I289" s="345"/>
    </row>
    <row r="290" s="346" customFormat="true" ht="15.75" hidden="false" customHeight="false" outlineLevel="0" collapsed="false">
      <c r="A290" s="347" t="s">
        <v>2170</v>
      </c>
      <c r="B290" s="347" t="str">
        <f aca="false">+Menu!$C$3</f>
        <v>2015 - 2016</v>
      </c>
      <c r="C290" s="348" t="str">
        <f aca="false">CONCATENATE(DatosGrales!$D$12)</f>
        <v/>
      </c>
      <c r="D290" s="347" t="str">
        <f aca="false">CONCATENATE('Secc C - ID'!$B$10,H290)</f>
        <v>3023</v>
      </c>
      <c r="E290" s="347" t="str">
        <f aca="false">E249</f>
        <v>00</v>
      </c>
      <c r="F290" s="367" t="n">
        <f aca="false">'Secc C - ID'!F10</f>
        <v>0</v>
      </c>
      <c r="G290" s="363"/>
      <c r="H290" s="368" t="n">
        <v>3</v>
      </c>
      <c r="I290" s="345"/>
    </row>
    <row r="291" s="346" customFormat="true" ht="15.75" hidden="false" customHeight="false" outlineLevel="0" collapsed="false">
      <c r="A291" s="347" t="s">
        <v>2170</v>
      </c>
      <c r="B291" s="347" t="str">
        <f aca="false">+Menu!$C$3</f>
        <v>2015 - 2016</v>
      </c>
      <c r="C291" s="348" t="str">
        <f aca="false">CONCATENATE(DatosGrales!$D$12)</f>
        <v/>
      </c>
      <c r="D291" s="347" t="str">
        <f aca="false">CONCATENATE('Secc C - ID'!$B$11,H291)</f>
        <v>3033</v>
      </c>
      <c r="E291" s="347" t="str">
        <f aca="false">E250</f>
        <v>00</v>
      </c>
      <c r="F291" s="367" t="n">
        <f aca="false">'Secc C - ID'!F11</f>
        <v>0</v>
      </c>
      <c r="G291" s="363"/>
      <c r="H291" s="368" t="n">
        <v>3</v>
      </c>
      <c r="I291" s="345"/>
    </row>
    <row r="292" s="346" customFormat="true" ht="15.75" hidden="false" customHeight="false" outlineLevel="0" collapsed="false">
      <c r="A292" s="347" t="s">
        <v>2170</v>
      </c>
      <c r="B292" s="347" t="str">
        <f aca="false">+Menu!$C$3</f>
        <v>2015 - 2016</v>
      </c>
      <c r="C292" s="348" t="str">
        <f aca="false">CONCATENATE(DatosGrales!$D$12)</f>
        <v/>
      </c>
      <c r="D292" s="347" t="str">
        <f aca="false">CONCATENATE('Secc C - ID'!$B$12,H292)</f>
        <v>3043</v>
      </c>
      <c r="E292" s="347" t="str">
        <f aca="false">E251</f>
        <v>00</v>
      </c>
      <c r="F292" s="367" t="n">
        <f aca="false">'Secc C - ID'!F12</f>
        <v>0</v>
      </c>
      <c r="G292" s="363"/>
      <c r="H292" s="368" t="n">
        <v>3</v>
      </c>
      <c r="I292" s="345"/>
    </row>
    <row r="293" s="346" customFormat="true" ht="15.75" hidden="false" customHeight="false" outlineLevel="0" collapsed="false">
      <c r="A293" s="347" t="s">
        <v>2170</v>
      </c>
      <c r="B293" s="347" t="str">
        <f aca="false">+Menu!$C$3</f>
        <v>2015 - 2016</v>
      </c>
      <c r="C293" s="348" t="str">
        <f aca="false">CONCATENATE(DatosGrales!$D$12)</f>
        <v/>
      </c>
      <c r="D293" s="347" t="str">
        <f aca="false">CONCATENATE('Secc C - ID'!$B$13,H293)</f>
        <v>3053</v>
      </c>
      <c r="E293" s="347" t="str">
        <f aca="false">E252</f>
        <v>00</v>
      </c>
      <c r="F293" s="367" t="n">
        <f aca="false">'Secc C - ID'!F13</f>
        <v>0</v>
      </c>
      <c r="G293" s="363"/>
      <c r="H293" s="368" t="n">
        <v>3</v>
      </c>
      <c r="I293" s="345"/>
    </row>
    <row r="294" s="346" customFormat="true" ht="15.75" hidden="false" customHeight="false" outlineLevel="0" collapsed="false">
      <c r="A294" s="347" t="s">
        <v>2170</v>
      </c>
      <c r="B294" s="347" t="str">
        <f aca="false">+Menu!$C$3</f>
        <v>2015 - 2016</v>
      </c>
      <c r="C294" s="348" t="str">
        <f aca="false">CONCATENATE(DatosGrales!$D$12)</f>
        <v/>
      </c>
      <c r="D294" s="347" t="str">
        <f aca="false">CONCATENATE('Secc C - ID'!$B$14,H294)</f>
        <v>3063</v>
      </c>
      <c r="E294" s="347" t="str">
        <f aca="false">E253</f>
        <v>00</v>
      </c>
      <c r="F294" s="367" t="n">
        <f aca="false">'Secc C - ID'!F14</f>
        <v>0</v>
      </c>
      <c r="G294" s="363"/>
      <c r="H294" s="368" t="n">
        <v>3</v>
      </c>
      <c r="I294" s="345"/>
    </row>
    <row r="295" s="346" customFormat="true" ht="15.75" hidden="false" customHeight="false" outlineLevel="0" collapsed="false">
      <c r="A295" s="347" t="s">
        <v>2170</v>
      </c>
      <c r="B295" s="347" t="str">
        <f aca="false">+Menu!$C$3</f>
        <v>2015 - 2016</v>
      </c>
      <c r="C295" s="348" t="str">
        <f aca="false">CONCATENATE(DatosGrales!$D$12)</f>
        <v/>
      </c>
      <c r="D295" s="347" t="str">
        <f aca="false">CONCATENATE('Secc C - ID'!$B$15,H295)</f>
        <v>3073</v>
      </c>
      <c r="E295" s="347" t="str">
        <f aca="false">E254</f>
        <v>00</v>
      </c>
      <c r="F295" s="367" t="n">
        <f aca="false">'Secc C - ID'!F15</f>
        <v>0</v>
      </c>
      <c r="G295" s="363"/>
      <c r="H295" s="368" t="n">
        <v>3</v>
      </c>
      <c r="I295" s="345"/>
    </row>
    <row r="296" s="346" customFormat="true" ht="15.75" hidden="false" customHeight="false" outlineLevel="0" collapsed="false">
      <c r="A296" s="347" t="s">
        <v>2170</v>
      </c>
      <c r="B296" s="347" t="str">
        <f aca="false">+Menu!$C$3</f>
        <v>2015 - 2016</v>
      </c>
      <c r="C296" s="348" t="str">
        <f aca="false">CONCATENATE(DatosGrales!$D$12)</f>
        <v/>
      </c>
      <c r="D296" s="347" t="str">
        <f aca="false">CONCATENATE('Secc C - ID'!$B$16,H296)</f>
        <v>3083</v>
      </c>
      <c r="E296" s="347" t="str">
        <f aca="false">E255</f>
        <v>00</v>
      </c>
      <c r="F296" s="367" t="n">
        <f aca="false">'Secc C - ID'!F16</f>
        <v>0</v>
      </c>
      <c r="G296" s="363"/>
      <c r="H296" s="368" t="n">
        <v>3</v>
      </c>
      <c r="I296" s="345"/>
    </row>
    <row r="297" s="346" customFormat="true" ht="15.75" hidden="false" customHeight="false" outlineLevel="0" collapsed="false">
      <c r="A297" s="347" t="s">
        <v>2170</v>
      </c>
      <c r="B297" s="347" t="str">
        <f aca="false">+Menu!$C$3</f>
        <v>2015 - 2016</v>
      </c>
      <c r="C297" s="348" t="str">
        <f aca="false">CONCATENATE(DatosGrales!$D$12)</f>
        <v/>
      </c>
      <c r="D297" s="347" t="str">
        <f aca="false">CONCATENATE('Secc C - ID'!$B$17,H297)</f>
        <v>3093</v>
      </c>
      <c r="E297" s="347" t="str">
        <f aca="false">E256</f>
        <v>00</v>
      </c>
      <c r="F297" s="367" t="n">
        <f aca="false">'Secc C - ID'!F17</f>
        <v>0</v>
      </c>
      <c r="G297" s="363"/>
      <c r="H297" s="368" t="n">
        <v>3</v>
      </c>
      <c r="I297" s="345"/>
    </row>
    <row r="298" s="343" customFormat="true" ht="15.75" hidden="false" customHeight="false" outlineLevel="0" collapsed="false">
      <c r="A298" s="342" t="s">
        <v>2170</v>
      </c>
      <c r="B298" s="342" t="str">
        <f aca="false">+Menu!$C$3</f>
        <v>2015 - 2016</v>
      </c>
      <c r="C298" s="343" t="str">
        <f aca="false">CONCATENATE(DatosGrales!$D$12)</f>
        <v/>
      </c>
      <c r="D298" s="342" t="str">
        <f aca="false">CONCATENATE('Secc C - ID'!$B$39,H298)</f>
        <v>3303</v>
      </c>
      <c r="E298" s="342" t="s">
        <v>2171</v>
      </c>
      <c r="F298" s="360" t="n">
        <f aca="false">'Secc C - ID'!F39</f>
        <v>0</v>
      </c>
      <c r="G298" s="344"/>
      <c r="H298" s="345" t="n">
        <v>3</v>
      </c>
      <c r="I298" s="345"/>
    </row>
    <row r="299" s="346" customFormat="true" ht="15.75" hidden="false" customHeight="false" outlineLevel="0" collapsed="false">
      <c r="A299" s="347" t="s">
        <v>2170</v>
      </c>
      <c r="B299" s="347" t="str">
        <f aca="false">+Menu!$C$3</f>
        <v>2015 - 2016</v>
      </c>
      <c r="C299" s="348" t="str">
        <f aca="false">CONCATENATE(DatosGrales!$D$12)</f>
        <v/>
      </c>
      <c r="D299" s="347" t="str">
        <f aca="false">CONCATENATE('Secc C - ID'!$B$40,H299)</f>
        <v>3313</v>
      </c>
      <c r="E299" s="347" t="str">
        <f aca="false">E258</f>
        <v>00</v>
      </c>
      <c r="F299" s="367" t="n">
        <f aca="false">'Secc C - ID'!F40</f>
        <v>0</v>
      </c>
      <c r="G299" s="363"/>
      <c r="H299" s="368" t="n">
        <v>3</v>
      </c>
      <c r="I299" s="345"/>
    </row>
    <row r="300" s="346" customFormat="true" ht="15.75" hidden="false" customHeight="false" outlineLevel="0" collapsed="false">
      <c r="A300" s="347" t="s">
        <v>2170</v>
      </c>
      <c r="B300" s="347" t="str">
        <f aca="false">+Menu!$C$3</f>
        <v>2015 - 2016</v>
      </c>
      <c r="C300" s="348" t="str">
        <f aca="false">CONCATENATE(DatosGrales!$D$12)</f>
        <v/>
      </c>
      <c r="D300" s="347" t="str">
        <f aca="false">CONCATENATE('Secc C - ID'!$B$41,H300)</f>
        <v>3323</v>
      </c>
      <c r="E300" s="347" t="str">
        <f aca="false">E259</f>
        <v>00</v>
      </c>
      <c r="F300" s="367" t="n">
        <f aca="false">'Secc C - ID'!F41</f>
        <v>0</v>
      </c>
      <c r="G300" s="363"/>
      <c r="H300" s="368" t="n">
        <v>3</v>
      </c>
      <c r="I300" s="345"/>
    </row>
    <row r="301" s="346" customFormat="true" ht="15.75" hidden="false" customHeight="false" outlineLevel="0" collapsed="false">
      <c r="A301" s="347" t="s">
        <v>2170</v>
      </c>
      <c r="B301" s="347" t="str">
        <f aca="false">+Menu!$C$3</f>
        <v>2015 - 2016</v>
      </c>
      <c r="C301" s="348" t="str">
        <f aca="false">CONCATENATE(DatosGrales!$D$12)</f>
        <v/>
      </c>
      <c r="D301" s="347" t="str">
        <f aca="false">CONCATENATE('Secc C - ID'!$B$42,H301)</f>
        <v>3333</v>
      </c>
      <c r="E301" s="347" t="str">
        <f aca="false">E260</f>
        <v>00</v>
      </c>
      <c r="F301" s="367" t="n">
        <f aca="false">'Secc C - ID'!F42</f>
        <v>0</v>
      </c>
      <c r="G301" s="363"/>
      <c r="H301" s="368" t="n">
        <v>3</v>
      </c>
      <c r="I301" s="345"/>
    </row>
    <row r="302" s="346" customFormat="true" ht="15.75" hidden="false" customHeight="false" outlineLevel="0" collapsed="false">
      <c r="A302" s="347" t="s">
        <v>2170</v>
      </c>
      <c r="B302" s="347" t="str">
        <f aca="false">+Menu!$C$3</f>
        <v>2015 - 2016</v>
      </c>
      <c r="C302" s="348" t="str">
        <f aca="false">CONCATENATE(DatosGrales!$D$12)</f>
        <v/>
      </c>
      <c r="D302" s="347" t="str">
        <f aca="false">CONCATENATE('Secc C - ID'!$B$43,H302)</f>
        <v>3343</v>
      </c>
      <c r="E302" s="347" t="str">
        <f aca="false">E261</f>
        <v>00</v>
      </c>
      <c r="F302" s="367" t="n">
        <f aca="false">'Secc C - ID'!F43</f>
        <v>0</v>
      </c>
      <c r="G302" s="363"/>
      <c r="H302" s="368" t="n">
        <v>3</v>
      </c>
      <c r="I302" s="345"/>
    </row>
    <row r="303" s="346" customFormat="true" ht="15.75" hidden="false" customHeight="false" outlineLevel="0" collapsed="false">
      <c r="A303" s="347" t="s">
        <v>2170</v>
      </c>
      <c r="B303" s="347" t="str">
        <f aca="false">+Menu!$C$3</f>
        <v>2015 - 2016</v>
      </c>
      <c r="C303" s="348" t="str">
        <f aca="false">CONCATENATE(DatosGrales!$D$12)</f>
        <v/>
      </c>
      <c r="D303" s="347" t="str">
        <f aca="false">CONCATENATE('Secc C - ID'!$B$44,H303)</f>
        <v>3353</v>
      </c>
      <c r="E303" s="347" t="str">
        <f aca="false">E262</f>
        <v>00</v>
      </c>
      <c r="F303" s="367" t="n">
        <f aca="false">'Secc C - ID'!F44</f>
        <v>0</v>
      </c>
      <c r="G303" s="363"/>
      <c r="H303" s="368" t="n">
        <v>3</v>
      </c>
      <c r="I303" s="345"/>
    </row>
    <row r="304" s="346" customFormat="true" ht="15.75" hidden="false" customHeight="false" outlineLevel="0" collapsed="false">
      <c r="A304" s="347" t="s">
        <v>2170</v>
      </c>
      <c r="B304" s="347" t="str">
        <f aca="false">+Menu!$C$3</f>
        <v>2015 - 2016</v>
      </c>
      <c r="C304" s="348" t="str">
        <f aca="false">CONCATENATE(DatosGrales!$D$12)</f>
        <v/>
      </c>
      <c r="D304" s="347" t="str">
        <f aca="false">CONCATENATE('Secc C - ID'!$B$45,H304)</f>
        <v>3363</v>
      </c>
      <c r="E304" s="347" t="str">
        <f aca="false">E263</f>
        <v>00</v>
      </c>
      <c r="F304" s="367" t="n">
        <f aca="false">'Secc C - ID'!F45</f>
        <v>0</v>
      </c>
      <c r="G304" s="363"/>
      <c r="H304" s="368" t="n">
        <v>3</v>
      </c>
      <c r="I304" s="345"/>
    </row>
    <row r="305" s="346" customFormat="true" ht="15.75" hidden="false" customHeight="false" outlineLevel="0" collapsed="false">
      <c r="A305" s="347" t="s">
        <v>2170</v>
      </c>
      <c r="B305" s="347" t="str">
        <f aca="false">+Menu!$C$3</f>
        <v>2015 - 2016</v>
      </c>
      <c r="C305" s="348" t="str">
        <f aca="false">CONCATENATE(DatosGrales!$D$12)</f>
        <v/>
      </c>
      <c r="D305" s="347" t="str">
        <f aca="false">CONCATENATE('Secc C - ID'!$B$46,H305)</f>
        <v>3373</v>
      </c>
      <c r="E305" s="347" t="str">
        <f aca="false">E264</f>
        <v>00</v>
      </c>
      <c r="F305" s="367" t="n">
        <f aca="false">'Secc C - ID'!F46</f>
        <v>0</v>
      </c>
      <c r="G305" s="363"/>
      <c r="H305" s="368" t="n">
        <v>3</v>
      </c>
      <c r="I305" s="345"/>
    </row>
    <row r="306" s="346" customFormat="true" ht="15.75" hidden="false" customHeight="false" outlineLevel="0" collapsed="false">
      <c r="A306" s="347" t="s">
        <v>2170</v>
      </c>
      <c r="B306" s="347" t="str">
        <f aca="false">+Menu!$C$3</f>
        <v>2015 - 2016</v>
      </c>
      <c r="C306" s="348" t="str">
        <f aca="false">CONCATENATE(DatosGrales!$D$12)</f>
        <v/>
      </c>
      <c r="D306" s="347" t="str">
        <f aca="false">CONCATENATE('Secc C - ID'!$B$47,H306)</f>
        <v>3383</v>
      </c>
      <c r="E306" s="347" t="str">
        <f aca="false">E265</f>
        <v>00</v>
      </c>
      <c r="F306" s="367" t="n">
        <f aca="false">'Secc C - ID'!F47</f>
        <v>0</v>
      </c>
      <c r="G306" s="363"/>
      <c r="H306" s="368" t="n">
        <v>3</v>
      </c>
      <c r="I306" s="345"/>
    </row>
    <row r="307" s="346" customFormat="true" ht="15.75" hidden="false" customHeight="false" outlineLevel="0" collapsed="false">
      <c r="A307" s="347" t="s">
        <v>2170</v>
      </c>
      <c r="B307" s="347" t="str">
        <f aca="false">+Menu!$C$3</f>
        <v>2015 - 2016</v>
      </c>
      <c r="C307" s="348" t="str">
        <f aca="false">CONCATENATE(DatosGrales!$D$12)</f>
        <v/>
      </c>
      <c r="D307" s="347" t="str">
        <f aca="false">CONCATENATE('Secc C - ID'!$B$48,H307)</f>
        <v>3393</v>
      </c>
      <c r="E307" s="347" t="str">
        <f aca="false">E266</f>
        <v>00</v>
      </c>
      <c r="F307" s="367" t="n">
        <f aca="false">'Secc C - ID'!F48</f>
        <v>0</v>
      </c>
      <c r="G307" s="363"/>
      <c r="H307" s="368" t="n">
        <v>3</v>
      </c>
      <c r="I307" s="345"/>
    </row>
    <row r="308" s="352" customFormat="true" ht="15.75" hidden="false" customHeight="false" outlineLevel="0" collapsed="false">
      <c r="A308" s="351" t="s">
        <v>2170</v>
      </c>
      <c r="B308" s="351" t="str">
        <f aca="false">+Menu!$C$3</f>
        <v>2015 - 2016</v>
      </c>
      <c r="C308" s="352" t="str">
        <f aca="false">CONCATENATE(DatosGrales!$D$12)</f>
        <v/>
      </c>
      <c r="D308" s="351" t="str">
        <f aca="false">CONCATENATE('Secc D - ID Empar'!$B$8,H308)</f>
        <v>4001</v>
      </c>
      <c r="E308" s="351" t="s">
        <v>2171</v>
      </c>
      <c r="F308" s="353" t="n">
        <f aca="false">+'Secc D - ID Empar'!D8</f>
        <v>0</v>
      </c>
      <c r="G308" s="353"/>
      <c r="H308" s="354" t="n">
        <v>1</v>
      </c>
      <c r="I308" s="354" t="n">
        <v>4</v>
      </c>
    </row>
    <row r="309" s="359" customFormat="true" ht="15.75" hidden="false" customHeight="false" outlineLevel="0" collapsed="false">
      <c r="A309" s="355" t="s">
        <v>2170</v>
      </c>
      <c r="B309" s="355" t="str">
        <f aca="false">+Menu!$C$3</f>
        <v>2015 - 2016</v>
      </c>
      <c r="C309" s="356" t="str">
        <f aca="false">CONCATENATE(DatosGrales!$D$12)</f>
        <v/>
      </c>
      <c r="D309" s="355" t="str">
        <f aca="false">CONCATENATE('Secc D - ID Empar'!$B$9,H309)</f>
        <v>4011</v>
      </c>
      <c r="E309" s="355" t="str">
        <f aca="false">VLOOKUP('Secc D - ID Empar'!C9,PAISES!$C$3:$G$245,2,FALSE())</f>
        <v>00</v>
      </c>
      <c r="F309" s="362" t="n">
        <f aca="false">+'Secc D - ID Empar'!D9</f>
        <v>0</v>
      </c>
      <c r="G309" s="362"/>
      <c r="H309" s="366" t="n">
        <v>1</v>
      </c>
      <c r="I309" s="354"/>
    </row>
    <row r="310" s="359" customFormat="true" ht="15.75" hidden="false" customHeight="false" outlineLevel="0" collapsed="false">
      <c r="A310" s="355" t="s">
        <v>2170</v>
      </c>
      <c r="B310" s="355" t="str">
        <f aca="false">+Menu!$C$3</f>
        <v>2015 - 2016</v>
      </c>
      <c r="C310" s="356" t="str">
        <f aca="false">CONCATENATE(DatosGrales!$D$12)</f>
        <v/>
      </c>
      <c r="D310" s="355" t="str">
        <f aca="false">CONCATENATE('Secc D - ID Empar'!$B$10,H310)</f>
        <v>4021</v>
      </c>
      <c r="E310" s="355" t="str">
        <f aca="false">VLOOKUP('Secc D - ID Empar'!C10,PAISES!$C$3:$G$245,2,FALSE())</f>
        <v>00</v>
      </c>
      <c r="F310" s="362" t="n">
        <f aca="false">+'Secc D - ID Empar'!D10</f>
        <v>0</v>
      </c>
      <c r="G310" s="362"/>
      <c r="H310" s="366" t="n">
        <v>1</v>
      </c>
      <c r="I310" s="354"/>
    </row>
    <row r="311" s="359" customFormat="true" ht="15.75" hidden="false" customHeight="false" outlineLevel="0" collapsed="false">
      <c r="A311" s="355" t="s">
        <v>2170</v>
      </c>
      <c r="B311" s="355" t="str">
        <f aca="false">+Menu!$C$3</f>
        <v>2015 - 2016</v>
      </c>
      <c r="C311" s="356" t="str">
        <f aca="false">CONCATENATE(DatosGrales!$D$12)</f>
        <v/>
      </c>
      <c r="D311" s="355" t="str">
        <f aca="false">CONCATENATE('Secc D - ID Empar'!$B$11,H311)</f>
        <v>4031</v>
      </c>
      <c r="E311" s="355" t="str">
        <f aca="false">VLOOKUP('Secc D - ID Empar'!C11,PAISES!$C$3:$G$245,2,FALSE())</f>
        <v>00</v>
      </c>
      <c r="F311" s="362" t="n">
        <f aca="false">+'Secc D - ID Empar'!D11</f>
        <v>0</v>
      </c>
      <c r="G311" s="362"/>
      <c r="H311" s="366" t="n">
        <v>1</v>
      </c>
      <c r="I311" s="354"/>
    </row>
    <row r="312" s="359" customFormat="true" ht="15.75" hidden="false" customHeight="false" outlineLevel="0" collapsed="false">
      <c r="A312" s="355" t="s">
        <v>2170</v>
      </c>
      <c r="B312" s="355" t="str">
        <f aca="false">+Menu!$C$3</f>
        <v>2015 - 2016</v>
      </c>
      <c r="C312" s="356" t="str">
        <f aca="false">CONCATENATE(DatosGrales!$D$12)</f>
        <v/>
      </c>
      <c r="D312" s="355" t="str">
        <f aca="false">CONCATENATE('Secc D - ID Empar'!$B$12,H312)</f>
        <v>4041</v>
      </c>
      <c r="E312" s="355" t="str">
        <f aca="false">VLOOKUP('Secc D - ID Empar'!C12,PAISES!$C$3:$G$245,2,FALSE())</f>
        <v>00</v>
      </c>
      <c r="F312" s="362" t="n">
        <f aca="false">+'Secc D - ID Empar'!D12</f>
        <v>0</v>
      </c>
      <c r="G312" s="362"/>
      <c r="H312" s="366" t="n">
        <v>1</v>
      </c>
      <c r="I312" s="354"/>
    </row>
    <row r="313" s="359" customFormat="true" ht="15.75" hidden="false" customHeight="false" outlineLevel="0" collapsed="false">
      <c r="A313" s="355" t="s">
        <v>2170</v>
      </c>
      <c r="B313" s="355" t="str">
        <f aca="false">+Menu!$C$3</f>
        <v>2015 - 2016</v>
      </c>
      <c r="C313" s="356" t="str">
        <f aca="false">CONCATENATE(DatosGrales!$D$12)</f>
        <v/>
      </c>
      <c r="D313" s="355" t="str">
        <f aca="false">CONCATENATE('Secc D - ID Empar'!$B$13,H313)</f>
        <v>4051</v>
      </c>
      <c r="E313" s="355" t="str">
        <f aca="false">VLOOKUP('Secc D - ID Empar'!C13,PAISES!$C$3:$G$245,2,FALSE())</f>
        <v>00</v>
      </c>
      <c r="F313" s="362" t="n">
        <f aca="false">+'Secc D - ID Empar'!D13</f>
        <v>0</v>
      </c>
      <c r="G313" s="362"/>
      <c r="H313" s="366" t="n">
        <v>1</v>
      </c>
      <c r="I313" s="354"/>
    </row>
    <row r="314" s="359" customFormat="true" ht="15.75" hidden="false" customHeight="false" outlineLevel="0" collapsed="false">
      <c r="A314" s="355" t="s">
        <v>2170</v>
      </c>
      <c r="B314" s="355" t="str">
        <f aca="false">+Menu!$C$3</f>
        <v>2015 - 2016</v>
      </c>
      <c r="C314" s="356" t="str">
        <f aca="false">CONCATENATE(DatosGrales!$D$12)</f>
        <v/>
      </c>
      <c r="D314" s="355" t="str">
        <f aca="false">CONCATENATE('Secc D - ID Empar'!$B$14,H314)</f>
        <v>4061</v>
      </c>
      <c r="E314" s="355" t="str">
        <f aca="false">VLOOKUP('Secc D - ID Empar'!C14,PAISES!$C$3:$G$245,2,FALSE())</f>
        <v>00</v>
      </c>
      <c r="F314" s="362" t="n">
        <f aca="false">+'Secc D - ID Empar'!D14</f>
        <v>0</v>
      </c>
      <c r="G314" s="362"/>
      <c r="H314" s="366" t="n">
        <v>1</v>
      </c>
      <c r="I314" s="354"/>
    </row>
    <row r="315" s="359" customFormat="true" ht="15.75" hidden="false" customHeight="false" outlineLevel="0" collapsed="false">
      <c r="A315" s="355" t="s">
        <v>2170</v>
      </c>
      <c r="B315" s="355" t="str">
        <f aca="false">+Menu!$C$3</f>
        <v>2015 - 2016</v>
      </c>
      <c r="C315" s="356" t="str">
        <f aca="false">CONCATENATE(DatosGrales!$D$12)</f>
        <v/>
      </c>
      <c r="D315" s="355" t="str">
        <f aca="false">CONCATENATE('Secc D - ID Empar'!$B$15,H315)</f>
        <v>4071</v>
      </c>
      <c r="E315" s="355" t="str">
        <f aca="false">VLOOKUP('Secc D - ID Empar'!C15,PAISES!$C$3:$G$245,2,FALSE())</f>
        <v>00</v>
      </c>
      <c r="F315" s="362" t="n">
        <f aca="false">+'Secc D - ID Empar'!D15</f>
        <v>0</v>
      </c>
      <c r="G315" s="362"/>
      <c r="H315" s="366" t="n">
        <v>1</v>
      </c>
      <c r="I315" s="354"/>
    </row>
    <row r="316" s="359" customFormat="true" ht="15.75" hidden="false" customHeight="false" outlineLevel="0" collapsed="false">
      <c r="A316" s="355" t="s">
        <v>2170</v>
      </c>
      <c r="B316" s="355" t="str">
        <f aca="false">+Menu!$C$3</f>
        <v>2015 - 2016</v>
      </c>
      <c r="C316" s="356" t="str">
        <f aca="false">CONCATENATE(DatosGrales!$D$12)</f>
        <v/>
      </c>
      <c r="D316" s="355" t="str">
        <f aca="false">CONCATENATE('Secc D - ID Empar'!$B$16,H316)</f>
        <v>4081</v>
      </c>
      <c r="E316" s="355" t="str">
        <f aca="false">VLOOKUP('Secc D - ID Empar'!C16,PAISES!$C$3:$G$245,2,FALSE())</f>
        <v>00</v>
      </c>
      <c r="F316" s="362" t="n">
        <f aca="false">+'Secc D - ID Empar'!D16</f>
        <v>0</v>
      </c>
      <c r="G316" s="362"/>
      <c r="H316" s="366" t="n">
        <v>1</v>
      </c>
      <c r="I316" s="354"/>
    </row>
    <row r="317" s="359" customFormat="true" ht="15.75" hidden="false" customHeight="false" outlineLevel="0" collapsed="false">
      <c r="A317" s="355" t="s">
        <v>2170</v>
      </c>
      <c r="B317" s="355" t="str">
        <f aca="false">+Menu!$C$3</f>
        <v>2015 - 2016</v>
      </c>
      <c r="C317" s="356" t="str">
        <f aca="false">CONCATENATE(DatosGrales!$D$12)</f>
        <v/>
      </c>
      <c r="D317" s="355" t="str">
        <f aca="false">CONCATENATE('Secc D - ID Empar'!$B$17,H317)</f>
        <v>4091</v>
      </c>
      <c r="E317" s="355" t="str">
        <f aca="false">VLOOKUP('Secc D - ID Empar'!C17,PAISES!$C$3:$G$245,2,FALSE())</f>
        <v>00</v>
      </c>
      <c r="F317" s="362" t="n">
        <f aca="false">+'Secc D - ID Empar'!D17</f>
        <v>0</v>
      </c>
      <c r="G317" s="362"/>
      <c r="H317" s="366" t="n">
        <v>1</v>
      </c>
      <c r="I317" s="354"/>
    </row>
    <row r="318" s="352" customFormat="true" ht="15.75" hidden="false" customHeight="false" outlineLevel="0" collapsed="false">
      <c r="A318" s="351" t="s">
        <v>2170</v>
      </c>
      <c r="B318" s="351" t="str">
        <f aca="false">+Menu!$C$3</f>
        <v>2015 - 2016</v>
      </c>
      <c r="C318" s="352" t="str">
        <f aca="false">CONCATENATE(DatosGrales!$D$12)</f>
        <v/>
      </c>
      <c r="D318" s="351" t="str">
        <f aca="false">CONCATENATE('Secc D - ID Empar'!$B$18,H318)</f>
        <v>4101</v>
      </c>
      <c r="E318" s="351" t="s">
        <v>2171</v>
      </c>
      <c r="F318" s="353" t="n">
        <f aca="false">+'Secc D - ID Empar'!D18</f>
        <v>0</v>
      </c>
      <c r="G318" s="353"/>
      <c r="H318" s="354" t="n">
        <v>1</v>
      </c>
      <c r="I318" s="354"/>
    </row>
    <row r="319" s="359" customFormat="true" ht="15.75" hidden="false" customHeight="false" outlineLevel="0" collapsed="false">
      <c r="A319" s="355" t="s">
        <v>2170</v>
      </c>
      <c r="B319" s="355" t="str">
        <f aca="false">+Menu!$C$3</f>
        <v>2015 - 2016</v>
      </c>
      <c r="C319" s="356" t="str">
        <f aca="false">CONCATENATE(DatosGrales!$D$12)</f>
        <v/>
      </c>
      <c r="D319" s="355" t="str">
        <f aca="false">CONCATENATE('Secc D - ID Empar'!$B$19,H319)</f>
        <v>4111</v>
      </c>
      <c r="E319" s="355" t="str">
        <f aca="false">VLOOKUP('Secc D - ID Empar'!C19,PAISES!$C$3:$G$245,2,FALSE())</f>
        <v>00</v>
      </c>
      <c r="F319" s="362" t="n">
        <f aca="false">+'Secc D - ID Empar'!D19</f>
        <v>0</v>
      </c>
      <c r="G319" s="362"/>
      <c r="H319" s="366" t="n">
        <v>1</v>
      </c>
      <c r="I319" s="354"/>
    </row>
    <row r="320" s="359" customFormat="true" ht="15.75" hidden="false" customHeight="false" outlineLevel="0" collapsed="false">
      <c r="A320" s="355" t="s">
        <v>2170</v>
      </c>
      <c r="B320" s="355" t="str">
        <f aca="false">+Menu!$C$3</f>
        <v>2015 - 2016</v>
      </c>
      <c r="C320" s="356" t="str">
        <f aca="false">CONCATENATE(DatosGrales!$D$12)</f>
        <v/>
      </c>
      <c r="D320" s="355" t="str">
        <f aca="false">CONCATENATE('Secc D - ID Empar'!$B$20,H320)</f>
        <v>4121</v>
      </c>
      <c r="E320" s="355" t="str">
        <f aca="false">VLOOKUP('Secc D - ID Empar'!C20,PAISES!$C$3:$G$245,2,FALSE())</f>
        <v>00</v>
      </c>
      <c r="F320" s="362" t="n">
        <f aca="false">+'Secc D - ID Empar'!D20</f>
        <v>0</v>
      </c>
      <c r="G320" s="362"/>
      <c r="H320" s="366" t="n">
        <v>1</v>
      </c>
      <c r="I320" s="354"/>
    </row>
    <row r="321" s="359" customFormat="true" ht="15.75" hidden="false" customHeight="false" outlineLevel="0" collapsed="false">
      <c r="A321" s="355" t="s">
        <v>2170</v>
      </c>
      <c r="B321" s="355" t="str">
        <f aca="false">+Menu!$C$3</f>
        <v>2015 - 2016</v>
      </c>
      <c r="C321" s="356" t="str">
        <f aca="false">CONCATENATE(DatosGrales!$D$12)</f>
        <v/>
      </c>
      <c r="D321" s="355" t="str">
        <f aca="false">CONCATENATE('Secc D - ID Empar'!$B$21,H321)</f>
        <v>4131</v>
      </c>
      <c r="E321" s="355" t="str">
        <f aca="false">VLOOKUP('Secc D - ID Empar'!C21,PAISES!$C$3:$G$245,2,FALSE())</f>
        <v>00</v>
      </c>
      <c r="F321" s="362" t="n">
        <f aca="false">+'Secc D - ID Empar'!D21</f>
        <v>0</v>
      </c>
      <c r="G321" s="362"/>
      <c r="H321" s="366" t="n">
        <v>1</v>
      </c>
      <c r="I321" s="354"/>
    </row>
    <row r="322" s="359" customFormat="true" ht="15.75" hidden="false" customHeight="false" outlineLevel="0" collapsed="false">
      <c r="A322" s="355" t="s">
        <v>2170</v>
      </c>
      <c r="B322" s="355" t="str">
        <f aca="false">+Menu!$C$3</f>
        <v>2015 - 2016</v>
      </c>
      <c r="C322" s="356" t="str">
        <f aca="false">CONCATENATE(DatosGrales!$D$12)</f>
        <v/>
      </c>
      <c r="D322" s="355" t="str">
        <f aca="false">CONCATENATE('Secc D - ID Empar'!$B$22,H322)</f>
        <v>4141</v>
      </c>
      <c r="E322" s="355" t="str">
        <f aca="false">VLOOKUP('Secc D - ID Empar'!C22,PAISES!$C$3:$G$245,2,FALSE())</f>
        <v>00</v>
      </c>
      <c r="F322" s="362" t="n">
        <f aca="false">+'Secc D - ID Empar'!D22</f>
        <v>0</v>
      </c>
      <c r="G322" s="362"/>
      <c r="H322" s="366" t="n">
        <v>1</v>
      </c>
      <c r="I322" s="354"/>
    </row>
    <row r="323" s="359" customFormat="true" ht="15.75" hidden="false" customHeight="false" outlineLevel="0" collapsed="false">
      <c r="A323" s="355" t="s">
        <v>2170</v>
      </c>
      <c r="B323" s="355" t="str">
        <f aca="false">+Menu!$C$3</f>
        <v>2015 - 2016</v>
      </c>
      <c r="C323" s="356" t="str">
        <f aca="false">CONCATENATE(DatosGrales!$D$12)</f>
        <v/>
      </c>
      <c r="D323" s="355" t="str">
        <f aca="false">CONCATENATE('Secc D - ID Empar'!$B$23,H323)</f>
        <v>4151</v>
      </c>
      <c r="E323" s="355" t="str">
        <f aca="false">VLOOKUP('Secc D - ID Empar'!C23,PAISES!$C$3:$G$245,2,FALSE())</f>
        <v>00</v>
      </c>
      <c r="F323" s="362" t="n">
        <f aca="false">+'Secc D - ID Empar'!D23</f>
        <v>0</v>
      </c>
      <c r="G323" s="362"/>
      <c r="H323" s="366" t="n">
        <v>1</v>
      </c>
      <c r="I323" s="354"/>
    </row>
    <row r="324" s="359" customFormat="true" ht="15.75" hidden="false" customHeight="false" outlineLevel="0" collapsed="false">
      <c r="A324" s="355" t="s">
        <v>2170</v>
      </c>
      <c r="B324" s="355" t="str">
        <f aca="false">+Menu!$C$3</f>
        <v>2015 - 2016</v>
      </c>
      <c r="C324" s="356" t="str">
        <f aca="false">CONCATENATE(DatosGrales!$D$12)</f>
        <v/>
      </c>
      <c r="D324" s="355" t="str">
        <f aca="false">CONCATENATE('Secc D - ID Empar'!$B$24,H324)</f>
        <v>4161</v>
      </c>
      <c r="E324" s="355" t="str">
        <f aca="false">VLOOKUP('Secc D - ID Empar'!C24,PAISES!$C$3:$G$245,2,FALSE())</f>
        <v>00</v>
      </c>
      <c r="F324" s="362" t="n">
        <f aca="false">+'Secc D - ID Empar'!D24</f>
        <v>0</v>
      </c>
      <c r="G324" s="362"/>
      <c r="H324" s="366" t="n">
        <v>1</v>
      </c>
      <c r="I324" s="354"/>
    </row>
    <row r="325" s="359" customFormat="true" ht="15.75" hidden="false" customHeight="false" outlineLevel="0" collapsed="false">
      <c r="A325" s="355" t="s">
        <v>2170</v>
      </c>
      <c r="B325" s="355" t="str">
        <f aca="false">+Menu!$C$3</f>
        <v>2015 - 2016</v>
      </c>
      <c r="C325" s="356" t="str">
        <f aca="false">CONCATENATE(DatosGrales!$D$12)</f>
        <v/>
      </c>
      <c r="D325" s="355" t="str">
        <f aca="false">CONCATENATE('Secc D - ID Empar'!$B$25,H325)</f>
        <v>4171</v>
      </c>
      <c r="E325" s="355" t="str">
        <f aca="false">VLOOKUP('Secc D - ID Empar'!C25,PAISES!$C$3:$G$245,2,FALSE())</f>
        <v>00</v>
      </c>
      <c r="F325" s="362" t="n">
        <f aca="false">+'Secc D - ID Empar'!D25</f>
        <v>0</v>
      </c>
      <c r="G325" s="362"/>
      <c r="H325" s="366" t="n">
        <v>1</v>
      </c>
      <c r="I325" s="354"/>
    </row>
    <row r="326" s="359" customFormat="true" ht="15.75" hidden="false" customHeight="false" outlineLevel="0" collapsed="false">
      <c r="A326" s="355" t="s">
        <v>2170</v>
      </c>
      <c r="B326" s="355" t="str">
        <f aca="false">+Menu!$C$3</f>
        <v>2015 - 2016</v>
      </c>
      <c r="C326" s="356" t="str">
        <f aca="false">CONCATENATE(DatosGrales!$D$12)</f>
        <v/>
      </c>
      <c r="D326" s="355" t="str">
        <f aca="false">CONCATENATE('Secc D - ID Empar'!$B$26,H326)</f>
        <v>4181</v>
      </c>
      <c r="E326" s="355" t="str">
        <f aca="false">VLOOKUP('Secc D - ID Empar'!C26,PAISES!$C$3:$G$245,2,FALSE())</f>
        <v>00</v>
      </c>
      <c r="F326" s="362" t="n">
        <f aca="false">+'Secc D - ID Empar'!D26</f>
        <v>0</v>
      </c>
      <c r="G326" s="362"/>
      <c r="H326" s="366" t="n">
        <v>1</v>
      </c>
      <c r="I326" s="354"/>
    </row>
    <row r="327" s="359" customFormat="true" ht="15.75" hidden="false" customHeight="false" outlineLevel="0" collapsed="false">
      <c r="A327" s="355" t="s">
        <v>2170</v>
      </c>
      <c r="B327" s="355" t="str">
        <f aca="false">+Menu!$C$3</f>
        <v>2015 - 2016</v>
      </c>
      <c r="C327" s="356" t="str">
        <f aca="false">CONCATENATE(DatosGrales!$D$12)</f>
        <v/>
      </c>
      <c r="D327" s="355" t="str">
        <f aca="false">CONCATENATE('Secc D - ID Empar'!$B$27,H327)</f>
        <v>4191</v>
      </c>
      <c r="E327" s="355" t="str">
        <f aca="false">VLOOKUP('Secc D - ID Empar'!C27,PAISES!$C$3:$G$245,2,FALSE())</f>
        <v>00</v>
      </c>
      <c r="F327" s="362" t="n">
        <f aca="false">+'Secc D - ID Empar'!D27</f>
        <v>0</v>
      </c>
      <c r="G327" s="362"/>
      <c r="H327" s="366" t="n">
        <v>1</v>
      </c>
      <c r="I327" s="354"/>
    </row>
    <row r="328" s="352" customFormat="true" ht="15.75" hidden="false" customHeight="false" outlineLevel="0" collapsed="false">
      <c r="A328" s="351" t="s">
        <v>2170</v>
      </c>
      <c r="B328" s="351" t="str">
        <f aca="false">+Menu!$C$3</f>
        <v>2015 - 2016</v>
      </c>
      <c r="C328" s="352" t="str">
        <f aca="false">CONCATENATE(DatosGrales!$D$12)</f>
        <v/>
      </c>
      <c r="D328" s="351" t="str">
        <f aca="false">CONCATENATE('Secc D - ID Empar'!$B$29,H328)</f>
        <v>4201</v>
      </c>
      <c r="E328" s="351" t="s">
        <v>2171</v>
      </c>
      <c r="F328" s="353" t="n">
        <f aca="false">+'Secc D - ID Empar'!D29</f>
        <v>0</v>
      </c>
      <c r="G328" s="353"/>
      <c r="H328" s="354" t="n">
        <v>1</v>
      </c>
      <c r="I328" s="354"/>
    </row>
    <row r="329" s="359" customFormat="true" ht="15.75" hidden="false" customHeight="false" outlineLevel="0" collapsed="false">
      <c r="A329" s="355" t="s">
        <v>2170</v>
      </c>
      <c r="B329" s="355" t="str">
        <f aca="false">+Menu!$C$3</f>
        <v>2015 - 2016</v>
      </c>
      <c r="C329" s="356" t="str">
        <f aca="false">CONCATENATE(DatosGrales!$D$12)</f>
        <v/>
      </c>
      <c r="D329" s="355" t="str">
        <f aca="false">CONCATENATE('Secc D - ID Empar'!$B$30,H329)</f>
        <v>4211</v>
      </c>
      <c r="E329" s="355" t="str">
        <f aca="false">VLOOKUP('Secc D - ID Empar'!C30,PAISES!$C$3:$G$245,2,FALSE())</f>
        <v>00</v>
      </c>
      <c r="F329" s="362" t="n">
        <f aca="false">+'Secc D - ID Empar'!D30</f>
        <v>0</v>
      </c>
      <c r="G329" s="362"/>
      <c r="H329" s="366" t="n">
        <v>1</v>
      </c>
      <c r="I329" s="354"/>
    </row>
    <row r="330" s="359" customFormat="true" ht="15.75" hidden="false" customHeight="false" outlineLevel="0" collapsed="false">
      <c r="A330" s="355" t="s">
        <v>2170</v>
      </c>
      <c r="B330" s="355" t="str">
        <f aca="false">+Menu!$C$3</f>
        <v>2015 - 2016</v>
      </c>
      <c r="C330" s="356" t="str">
        <f aca="false">CONCATENATE(DatosGrales!$D$12)</f>
        <v/>
      </c>
      <c r="D330" s="355" t="str">
        <f aca="false">CONCATENATE('Secc D - ID Empar'!$B$31,H330)</f>
        <v>4221</v>
      </c>
      <c r="E330" s="355" t="str">
        <f aca="false">VLOOKUP('Secc D - ID Empar'!C31,PAISES!$C$3:$G$245,2,FALSE())</f>
        <v>00</v>
      </c>
      <c r="F330" s="362" t="n">
        <f aca="false">+'Secc D - ID Empar'!D31</f>
        <v>0</v>
      </c>
      <c r="G330" s="362"/>
      <c r="H330" s="366" t="n">
        <v>1</v>
      </c>
      <c r="I330" s="354"/>
    </row>
    <row r="331" s="359" customFormat="true" ht="15.75" hidden="false" customHeight="false" outlineLevel="0" collapsed="false">
      <c r="A331" s="355" t="s">
        <v>2170</v>
      </c>
      <c r="B331" s="355" t="str">
        <f aca="false">+Menu!$C$3</f>
        <v>2015 - 2016</v>
      </c>
      <c r="C331" s="356" t="str">
        <f aca="false">CONCATENATE(DatosGrales!$D$12)</f>
        <v/>
      </c>
      <c r="D331" s="355" t="str">
        <f aca="false">CONCATENATE('Secc D - ID Empar'!$B$32,H331)</f>
        <v>4231</v>
      </c>
      <c r="E331" s="355" t="str">
        <f aca="false">VLOOKUP('Secc D - ID Empar'!C32,PAISES!$C$3:$G$245,2,FALSE())</f>
        <v>00</v>
      </c>
      <c r="F331" s="362" t="n">
        <f aca="false">+'Secc D - ID Empar'!D32</f>
        <v>0</v>
      </c>
      <c r="G331" s="362"/>
      <c r="H331" s="366" t="n">
        <v>1</v>
      </c>
      <c r="I331" s="354"/>
    </row>
    <row r="332" s="359" customFormat="true" ht="15.75" hidden="false" customHeight="false" outlineLevel="0" collapsed="false">
      <c r="A332" s="355" t="s">
        <v>2170</v>
      </c>
      <c r="B332" s="355" t="str">
        <f aca="false">+Menu!$C$3</f>
        <v>2015 - 2016</v>
      </c>
      <c r="C332" s="356" t="str">
        <f aca="false">CONCATENATE(DatosGrales!$D$12)</f>
        <v/>
      </c>
      <c r="D332" s="355" t="str">
        <f aca="false">CONCATENATE('Secc D - ID Empar'!$B$33,H332)</f>
        <v>4241</v>
      </c>
      <c r="E332" s="355" t="str">
        <f aca="false">VLOOKUP('Secc D - ID Empar'!C33,PAISES!$C$3:$G$245,2,FALSE())</f>
        <v>00</v>
      </c>
      <c r="F332" s="362" t="n">
        <f aca="false">+'Secc D - ID Empar'!D33</f>
        <v>0</v>
      </c>
      <c r="G332" s="362"/>
      <c r="H332" s="366" t="n">
        <v>1</v>
      </c>
      <c r="I332" s="354"/>
    </row>
    <row r="333" s="359" customFormat="true" ht="15.75" hidden="false" customHeight="false" outlineLevel="0" collapsed="false">
      <c r="A333" s="355" t="s">
        <v>2170</v>
      </c>
      <c r="B333" s="355" t="str">
        <f aca="false">+Menu!$C$3</f>
        <v>2015 - 2016</v>
      </c>
      <c r="C333" s="356" t="str">
        <f aca="false">CONCATENATE(DatosGrales!$D$12)</f>
        <v/>
      </c>
      <c r="D333" s="355" t="str">
        <f aca="false">CONCATENATE('Secc D - ID Empar'!$B$34,H333)</f>
        <v>4251</v>
      </c>
      <c r="E333" s="355" t="str">
        <f aca="false">VLOOKUP('Secc D - ID Empar'!C34,PAISES!$C$3:$G$245,2,FALSE())</f>
        <v>00</v>
      </c>
      <c r="F333" s="362" t="n">
        <f aca="false">+'Secc D - ID Empar'!D34</f>
        <v>0</v>
      </c>
      <c r="G333" s="362"/>
      <c r="H333" s="366" t="n">
        <v>1</v>
      </c>
      <c r="I333" s="354"/>
    </row>
    <row r="334" s="359" customFormat="true" ht="15.75" hidden="false" customHeight="false" outlineLevel="0" collapsed="false">
      <c r="A334" s="355" t="s">
        <v>2170</v>
      </c>
      <c r="B334" s="355" t="str">
        <f aca="false">+Menu!$C$3</f>
        <v>2015 - 2016</v>
      </c>
      <c r="C334" s="356" t="str">
        <f aca="false">CONCATENATE(DatosGrales!$D$12)</f>
        <v/>
      </c>
      <c r="D334" s="355" t="str">
        <f aca="false">CONCATENATE('Secc D - ID Empar'!$B$35,H334)</f>
        <v>4261</v>
      </c>
      <c r="E334" s="355" t="str">
        <f aca="false">VLOOKUP('Secc D - ID Empar'!C35,PAISES!$C$3:$G$245,2,FALSE())</f>
        <v>00</v>
      </c>
      <c r="F334" s="362" t="n">
        <f aca="false">+'Secc D - ID Empar'!D35</f>
        <v>0</v>
      </c>
      <c r="G334" s="362"/>
      <c r="H334" s="366" t="n">
        <v>1</v>
      </c>
      <c r="I334" s="354"/>
    </row>
    <row r="335" s="359" customFormat="true" ht="15.75" hidden="false" customHeight="false" outlineLevel="0" collapsed="false">
      <c r="A335" s="355" t="s">
        <v>2170</v>
      </c>
      <c r="B335" s="355" t="str">
        <f aca="false">+Menu!$C$3</f>
        <v>2015 - 2016</v>
      </c>
      <c r="C335" s="356" t="str">
        <f aca="false">CONCATENATE(DatosGrales!$D$12)</f>
        <v/>
      </c>
      <c r="D335" s="355" t="str">
        <f aca="false">CONCATENATE('Secc D - ID Empar'!$B$36,H335)</f>
        <v>4271</v>
      </c>
      <c r="E335" s="355" t="str">
        <f aca="false">VLOOKUP('Secc D - ID Empar'!C36,PAISES!$C$3:$G$245,2,FALSE())</f>
        <v>00</v>
      </c>
      <c r="F335" s="362" t="n">
        <f aca="false">+'Secc D - ID Empar'!D36</f>
        <v>0</v>
      </c>
      <c r="G335" s="362"/>
      <c r="H335" s="366" t="n">
        <v>1</v>
      </c>
      <c r="I335" s="354"/>
    </row>
    <row r="336" s="359" customFormat="true" ht="15.75" hidden="false" customHeight="false" outlineLevel="0" collapsed="false">
      <c r="A336" s="355" t="s">
        <v>2170</v>
      </c>
      <c r="B336" s="355" t="str">
        <f aca="false">+Menu!$C$3</f>
        <v>2015 - 2016</v>
      </c>
      <c r="C336" s="356" t="str">
        <f aca="false">CONCATENATE(DatosGrales!$D$12)</f>
        <v/>
      </c>
      <c r="D336" s="355" t="str">
        <f aca="false">CONCATENATE('Secc D - ID Empar'!$B$37,H336)</f>
        <v>4281</v>
      </c>
      <c r="E336" s="355" t="str">
        <f aca="false">VLOOKUP('Secc D - ID Empar'!C37,PAISES!$C$3:$G$245,2,FALSE())</f>
        <v>00</v>
      </c>
      <c r="F336" s="362" t="n">
        <f aca="false">+'Secc D - ID Empar'!D37</f>
        <v>0</v>
      </c>
      <c r="G336" s="362"/>
      <c r="H336" s="366" t="n">
        <v>1</v>
      </c>
      <c r="I336" s="354"/>
    </row>
    <row r="337" s="359" customFormat="true" ht="15.75" hidden="false" customHeight="false" outlineLevel="0" collapsed="false">
      <c r="A337" s="355" t="s">
        <v>2170</v>
      </c>
      <c r="B337" s="355" t="str">
        <f aca="false">+Menu!$C$3</f>
        <v>2015 - 2016</v>
      </c>
      <c r="C337" s="356" t="str">
        <f aca="false">CONCATENATE(DatosGrales!$D$12)</f>
        <v/>
      </c>
      <c r="D337" s="355" t="str">
        <f aca="false">CONCATENATE('Secc D - ID Empar'!$B$38,H337)</f>
        <v>4291</v>
      </c>
      <c r="E337" s="355" t="str">
        <f aca="false">VLOOKUP('Secc D - ID Empar'!C38,PAISES!$C$3:$G$245,2,FALSE())</f>
        <v>00</v>
      </c>
      <c r="F337" s="362" t="n">
        <f aca="false">+'Secc D - ID Empar'!D38</f>
        <v>0</v>
      </c>
      <c r="G337" s="362"/>
      <c r="H337" s="366" t="n">
        <v>1</v>
      </c>
      <c r="I337" s="354"/>
    </row>
    <row r="338" s="352" customFormat="true" ht="15.75" hidden="false" customHeight="false" outlineLevel="0" collapsed="false">
      <c r="A338" s="351" t="s">
        <v>2170</v>
      </c>
      <c r="B338" s="351" t="str">
        <f aca="false">+Menu!$C$3</f>
        <v>2015 - 2016</v>
      </c>
      <c r="C338" s="352" t="str">
        <f aca="false">CONCATENATE(DatosGrales!$D$12)</f>
        <v/>
      </c>
      <c r="D338" s="351" t="str">
        <f aca="false">CONCATENATE('Secc D - ID Empar'!$B$39,H338)</f>
        <v>4301</v>
      </c>
      <c r="E338" s="351" t="s">
        <v>2171</v>
      </c>
      <c r="F338" s="353" t="n">
        <f aca="false">+'Secc D - ID Empar'!D39</f>
        <v>0</v>
      </c>
      <c r="G338" s="353"/>
      <c r="H338" s="354" t="n">
        <v>1</v>
      </c>
      <c r="I338" s="354"/>
    </row>
    <row r="339" s="359" customFormat="true" ht="15.75" hidden="false" customHeight="false" outlineLevel="0" collapsed="false">
      <c r="A339" s="355" t="s">
        <v>2170</v>
      </c>
      <c r="B339" s="355" t="str">
        <f aca="false">+Menu!$C$3</f>
        <v>2015 - 2016</v>
      </c>
      <c r="C339" s="356" t="str">
        <f aca="false">CONCATENATE(DatosGrales!$D$12)</f>
        <v/>
      </c>
      <c r="D339" s="355" t="str">
        <f aca="false">CONCATENATE('Secc D - ID Empar'!$B$40,H339)</f>
        <v>4311</v>
      </c>
      <c r="E339" s="355" t="str">
        <f aca="false">VLOOKUP('Secc D - ID Empar'!C40,PAISES!$C$3:$G$245,2,FALSE())</f>
        <v>00</v>
      </c>
      <c r="F339" s="362" t="n">
        <f aca="false">+'Secc D - ID Empar'!D40</f>
        <v>0</v>
      </c>
      <c r="G339" s="362"/>
      <c r="H339" s="366" t="n">
        <v>1</v>
      </c>
      <c r="I339" s="354"/>
    </row>
    <row r="340" s="359" customFormat="true" ht="15.75" hidden="false" customHeight="false" outlineLevel="0" collapsed="false">
      <c r="A340" s="355" t="s">
        <v>2170</v>
      </c>
      <c r="B340" s="355" t="str">
        <f aca="false">+Menu!$C$3</f>
        <v>2015 - 2016</v>
      </c>
      <c r="C340" s="356" t="str">
        <f aca="false">CONCATENATE(DatosGrales!$D$12)</f>
        <v/>
      </c>
      <c r="D340" s="355" t="str">
        <f aca="false">CONCATENATE('Secc D - ID Empar'!$B$41,H340)</f>
        <v>4321</v>
      </c>
      <c r="E340" s="355" t="str">
        <f aca="false">VLOOKUP('Secc D - ID Empar'!C41,PAISES!$C$3:$G$245,2,FALSE())</f>
        <v>00</v>
      </c>
      <c r="F340" s="362" t="n">
        <f aca="false">+'Secc D - ID Empar'!D41</f>
        <v>0</v>
      </c>
      <c r="G340" s="362"/>
      <c r="H340" s="366" t="n">
        <v>1</v>
      </c>
      <c r="I340" s="354"/>
    </row>
    <row r="341" s="359" customFormat="true" ht="15.75" hidden="false" customHeight="false" outlineLevel="0" collapsed="false">
      <c r="A341" s="355" t="s">
        <v>2170</v>
      </c>
      <c r="B341" s="355" t="str">
        <f aca="false">+Menu!$C$3</f>
        <v>2015 - 2016</v>
      </c>
      <c r="C341" s="356" t="str">
        <f aca="false">CONCATENATE(DatosGrales!$D$12)</f>
        <v/>
      </c>
      <c r="D341" s="355" t="str">
        <f aca="false">CONCATENATE('Secc D - ID Empar'!$B$42,H341)</f>
        <v>4331</v>
      </c>
      <c r="E341" s="355" t="str">
        <f aca="false">VLOOKUP('Secc D - ID Empar'!C42,PAISES!$C$3:$G$245,2,FALSE())</f>
        <v>00</v>
      </c>
      <c r="F341" s="362" t="n">
        <f aca="false">+'Secc D - ID Empar'!D42</f>
        <v>0</v>
      </c>
      <c r="G341" s="362"/>
      <c r="H341" s="366" t="n">
        <v>1</v>
      </c>
      <c r="I341" s="354"/>
    </row>
    <row r="342" s="359" customFormat="true" ht="15.75" hidden="false" customHeight="false" outlineLevel="0" collapsed="false">
      <c r="A342" s="355" t="s">
        <v>2170</v>
      </c>
      <c r="B342" s="355" t="str">
        <f aca="false">+Menu!$C$3</f>
        <v>2015 - 2016</v>
      </c>
      <c r="C342" s="356" t="str">
        <f aca="false">CONCATENATE(DatosGrales!$D$12)</f>
        <v/>
      </c>
      <c r="D342" s="355" t="str">
        <f aca="false">CONCATENATE('Secc D - ID Empar'!$B$43,H342)</f>
        <v>4341</v>
      </c>
      <c r="E342" s="355" t="str">
        <f aca="false">VLOOKUP('Secc D - ID Empar'!C43,PAISES!$C$3:$G$245,2,FALSE())</f>
        <v>00</v>
      </c>
      <c r="F342" s="362" t="n">
        <f aca="false">+'Secc D - ID Empar'!D43</f>
        <v>0</v>
      </c>
      <c r="G342" s="362"/>
      <c r="H342" s="366" t="n">
        <v>1</v>
      </c>
      <c r="I342" s="354"/>
    </row>
    <row r="343" s="359" customFormat="true" ht="15.75" hidden="false" customHeight="false" outlineLevel="0" collapsed="false">
      <c r="A343" s="355" t="s">
        <v>2170</v>
      </c>
      <c r="B343" s="355" t="str">
        <f aca="false">+Menu!$C$3</f>
        <v>2015 - 2016</v>
      </c>
      <c r="C343" s="356" t="str">
        <f aca="false">CONCATENATE(DatosGrales!$D$12)</f>
        <v/>
      </c>
      <c r="D343" s="355" t="str">
        <f aca="false">CONCATENATE('Secc D - ID Empar'!$B$44,H343)</f>
        <v>4351</v>
      </c>
      <c r="E343" s="355" t="str">
        <f aca="false">VLOOKUP('Secc D - ID Empar'!C44,PAISES!$C$3:$G$245,2,FALSE())</f>
        <v>00</v>
      </c>
      <c r="F343" s="362" t="n">
        <f aca="false">+'Secc D - ID Empar'!D44</f>
        <v>0</v>
      </c>
      <c r="G343" s="362"/>
      <c r="H343" s="366" t="n">
        <v>1</v>
      </c>
      <c r="I343" s="354"/>
    </row>
    <row r="344" s="359" customFormat="true" ht="15.75" hidden="false" customHeight="false" outlineLevel="0" collapsed="false">
      <c r="A344" s="355" t="s">
        <v>2170</v>
      </c>
      <c r="B344" s="355" t="str">
        <f aca="false">+Menu!$C$3</f>
        <v>2015 - 2016</v>
      </c>
      <c r="C344" s="356" t="str">
        <f aca="false">CONCATENATE(DatosGrales!$D$12)</f>
        <v/>
      </c>
      <c r="D344" s="355" t="str">
        <f aca="false">CONCATENATE('Secc D - ID Empar'!$B$45,H344)</f>
        <v>4361</v>
      </c>
      <c r="E344" s="355" t="str">
        <f aca="false">VLOOKUP('Secc D - ID Empar'!C45,PAISES!$C$3:$G$245,2,FALSE())</f>
        <v>00</v>
      </c>
      <c r="F344" s="362" t="n">
        <f aca="false">+'Secc D - ID Empar'!D45</f>
        <v>0</v>
      </c>
      <c r="G344" s="362"/>
      <c r="H344" s="366" t="n">
        <v>1</v>
      </c>
      <c r="I344" s="354"/>
    </row>
    <row r="345" s="359" customFormat="true" ht="15.75" hidden="false" customHeight="false" outlineLevel="0" collapsed="false">
      <c r="A345" s="355" t="s">
        <v>2170</v>
      </c>
      <c r="B345" s="355" t="str">
        <f aca="false">+Menu!$C$3</f>
        <v>2015 - 2016</v>
      </c>
      <c r="C345" s="356" t="str">
        <f aca="false">CONCATENATE(DatosGrales!$D$12)</f>
        <v/>
      </c>
      <c r="D345" s="355" t="str">
        <f aca="false">CONCATENATE('Secc D - ID Empar'!$B$46,H345)</f>
        <v>4371</v>
      </c>
      <c r="E345" s="355" t="str">
        <f aca="false">VLOOKUP('Secc D - ID Empar'!C46,PAISES!$C$3:$G$245,2,FALSE())</f>
        <v>00</v>
      </c>
      <c r="F345" s="362" t="n">
        <f aca="false">+'Secc D - ID Empar'!D46</f>
        <v>0</v>
      </c>
      <c r="G345" s="362"/>
      <c r="H345" s="366" t="n">
        <v>1</v>
      </c>
      <c r="I345" s="354"/>
    </row>
    <row r="346" s="359" customFormat="true" ht="15.75" hidden="false" customHeight="false" outlineLevel="0" collapsed="false">
      <c r="A346" s="355" t="s">
        <v>2170</v>
      </c>
      <c r="B346" s="355" t="str">
        <f aca="false">+Menu!$C$3</f>
        <v>2015 - 2016</v>
      </c>
      <c r="C346" s="356" t="str">
        <f aca="false">CONCATENATE(DatosGrales!$D$12)</f>
        <v/>
      </c>
      <c r="D346" s="355" t="str">
        <f aca="false">CONCATENATE('Secc D - ID Empar'!$B$47,H346)</f>
        <v>4381</v>
      </c>
      <c r="E346" s="355" t="str">
        <f aca="false">VLOOKUP('Secc D - ID Empar'!C47,PAISES!$C$3:$G$245,2,FALSE())</f>
        <v>00</v>
      </c>
      <c r="F346" s="362" t="n">
        <f aca="false">+'Secc D - ID Empar'!D47</f>
        <v>0</v>
      </c>
      <c r="G346" s="362"/>
      <c r="H346" s="366" t="n">
        <v>1</v>
      </c>
      <c r="I346" s="354"/>
    </row>
    <row r="347" s="359" customFormat="true" ht="15.75" hidden="false" customHeight="false" outlineLevel="0" collapsed="false">
      <c r="A347" s="355" t="s">
        <v>2170</v>
      </c>
      <c r="B347" s="355" t="str">
        <f aca="false">+Menu!$C$3</f>
        <v>2015 - 2016</v>
      </c>
      <c r="C347" s="356" t="str">
        <f aca="false">CONCATENATE(DatosGrales!$D$12)</f>
        <v/>
      </c>
      <c r="D347" s="355" t="str">
        <f aca="false">CONCATENATE('Secc D - ID Empar'!$B$48,H347)</f>
        <v>4391</v>
      </c>
      <c r="E347" s="355" t="str">
        <f aca="false">VLOOKUP('Secc D - ID Empar'!C48,PAISES!$C$3:$G$245,2,FALSE())</f>
        <v>00</v>
      </c>
      <c r="F347" s="362" t="n">
        <f aca="false">+'Secc D - ID Empar'!D48</f>
        <v>0</v>
      </c>
      <c r="G347" s="362"/>
      <c r="H347" s="366" t="n">
        <v>1</v>
      </c>
      <c r="I347" s="354"/>
    </row>
    <row r="348" s="352" customFormat="true" ht="15.75" hidden="false" customHeight="false" outlineLevel="0" collapsed="false">
      <c r="A348" s="351" t="s">
        <v>2170</v>
      </c>
      <c r="B348" s="351" t="str">
        <f aca="false">+Menu!$C$3</f>
        <v>2015 - 2016</v>
      </c>
      <c r="C348" s="352" t="str">
        <f aca="false">CONCATENATE(DatosGrales!$D$12)</f>
        <v/>
      </c>
      <c r="D348" s="351" t="str">
        <f aca="false">CONCATENATE('Secc D - ID Empar'!$B$50,H348)</f>
        <v>4401</v>
      </c>
      <c r="E348" s="351" t="s">
        <v>2171</v>
      </c>
      <c r="F348" s="353" t="n">
        <f aca="false">+'Secc D - ID Empar'!D50</f>
        <v>0</v>
      </c>
      <c r="G348" s="353"/>
      <c r="H348" s="354" t="n">
        <v>1</v>
      </c>
      <c r="I348" s="354"/>
    </row>
    <row r="349" s="346" customFormat="true" ht="15.75" hidden="false" customHeight="false" outlineLevel="0" collapsed="false">
      <c r="A349" s="347" t="s">
        <v>2170</v>
      </c>
      <c r="B349" s="347" t="str">
        <f aca="false">+Menu!$C$3</f>
        <v>2015 - 2016</v>
      </c>
      <c r="C349" s="348" t="str">
        <f aca="false">CONCATENATE(DatosGrales!$D$12)</f>
        <v/>
      </c>
      <c r="D349" s="347" t="str">
        <f aca="false">CONCATENATE('Secc D - ID Empar'!$B$8,H349)</f>
        <v>4002</v>
      </c>
      <c r="E349" s="342" t="s">
        <v>2171</v>
      </c>
      <c r="F349" s="363" t="n">
        <f aca="false">'Secc D - ID Empar'!E8</f>
        <v>0</v>
      </c>
      <c r="G349" s="363"/>
      <c r="H349" s="368" t="n">
        <v>2</v>
      </c>
      <c r="I349" s="345"/>
    </row>
    <row r="350" s="346" customFormat="true" ht="15.75" hidden="false" customHeight="false" outlineLevel="0" collapsed="false">
      <c r="A350" s="347" t="s">
        <v>2170</v>
      </c>
      <c r="B350" s="347" t="str">
        <f aca="false">+Menu!$C$3</f>
        <v>2015 - 2016</v>
      </c>
      <c r="C350" s="348" t="str">
        <f aca="false">CONCATENATE(DatosGrales!$D$12)</f>
        <v/>
      </c>
      <c r="D350" s="347" t="str">
        <f aca="false">CONCATENATE('Secc D - ID Empar'!$B$9,H350)</f>
        <v>4012</v>
      </c>
      <c r="E350" s="347" t="str">
        <f aca="false">+E309</f>
        <v>00</v>
      </c>
      <c r="F350" s="363" t="n">
        <f aca="false">'Secc D - ID Empar'!E9</f>
        <v>0</v>
      </c>
      <c r="G350" s="363"/>
      <c r="H350" s="368" t="n">
        <v>2</v>
      </c>
      <c r="I350" s="345"/>
    </row>
    <row r="351" s="346" customFormat="true" ht="15.75" hidden="false" customHeight="false" outlineLevel="0" collapsed="false">
      <c r="A351" s="347" t="s">
        <v>2170</v>
      </c>
      <c r="B351" s="347" t="str">
        <f aca="false">+Menu!$C$3</f>
        <v>2015 - 2016</v>
      </c>
      <c r="C351" s="348" t="str">
        <f aca="false">CONCATENATE(DatosGrales!$D$12)</f>
        <v/>
      </c>
      <c r="D351" s="347" t="str">
        <f aca="false">CONCATENATE('Secc D - ID Empar'!$B$10,H351)</f>
        <v>4022</v>
      </c>
      <c r="E351" s="347" t="str">
        <f aca="false">+E310</f>
        <v>00</v>
      </c>
      <c r="F351" s="363" t="n">
        <f aca="false">'Secc D - ID Empar'!E10</f>
        <v>0</v>
      </c>
      <c r="G351" s="363"/>
      <c r="H351" s="368" t="n">
        <v>2</v>
      </c>
      <c r="I351" s="345"/>
    </row>
    <row r="352" s="346" customFormat="true" ht="15.75" hidden="false" customHeight="false" outlineLevel="0" collapsed="false">
      <c r="A352" s="347" t="s">
        <v>2170</v>
      </c>
      <c r="B352" s="347" t="str">
        <f aca="false">+Menu!$C$3</f>
        <v>2015 - 2016</v>
      </c>
      <c r="C352" s="348" t="str">
        <f aca="false">CONCATENATE(DatosGrales!$D$12)</f>
        <v/>
      </c>
      <c r="D352" s="347" t="str">
        <f aca="false">CONCATENATE('Secc D - ID Empar'!$B$11,H352)</f>
        <v>4032</v>
      </c>
      <c r="E352" s="347" t="str">
        <f aca="false">+E311</f>
        <v>00</v>
      </c>
      <c r="F352" s="363" t="n">
        <f aca="false">'Secc D - ID Empar'!E11</f>
        <v>0</v>
      </c>
      <c r="G352" s="363"/>
      <c r="H352" s="368" t="n">
        <v>2</v>
      </c>
      <c r="I352" s="345"/>
    </row>
    <row r="353" s="346" customFormat="true" ht="15.75" hidden="false" customHeight="false" outlineLevel="0" collapsed="false">
      <c r="A353" s="347" t="s">
        <v>2170</v>
      </c>
      <c r="B353" s="347" t="str">
        <f aca="false">+Menu!$C$3</f>
        <v>2015 - 2016</v>
      </c>
      <c r="C353" s="348" t="str">
        <f aca="false">CONCATENATE(DatosGrales!$D$12)</f>
        <v/>
      </c>
      <c r="D353" s="347" t="str">
        <f aca="false">CONCATENATE('Secc D - ID Empar'!$B$12,H353)</f>
        <v>4042</v>
      </c>
      <c r="E353" s="347" t="str">
        <f aca="false">+E312</f>
        <v>00</v>
      </c>
      <c r="F353" s="363" t="n">
        <f aca="false">'Secc D - ID Empar'!E12</f>
        <v>0</v>
      </c>
      <c r="G353" s="363"/>
      <c r="H353" s="368" t="n">
        <v>2</v>
      </c>
      <c r="I353" s="345"/>
    </row>
    <row r="354" s="346" customFormat="true" ht="15.75" hidden="false" customHeight="false" outlineLevel="0" collapsed="false">
      <c r="A354" s="347" t="s">
        <v>2170</v>
      </c>
      <c r="B354" s="347" t="str">
        <f aca="false">+Menu!$C$3</f>
        <v>2015 - 2016</v>
      </c>
      <c r="C354" s="348" t="str">
        <f aca="false">CONCATENATE(DatosGrales!$D$12)</f>
        <v/>
      </c>
      <c r="D354" s="347" t="str">
        <f aca="false">CONCATENATE('Secc D - ID Empar'!$B$13,H354)</f>
        <v>4052</v>
      </c>
      <c r="E354" s="347" t="str">
        <f aca="false">+E313</f>
        <v>00</v>
      </c>
      <c r="F354" s="363" t="n">
        <f aca="false">'Secc D - ID Empar'!E13</f>
        <v>0</v>
      </c>
      <c r="G354" s="363"/>
      <c r="H354" s="368" t="n">
        <v>2</v>
      </c>
      <c r="I354" s="345"/>
    </row>
    <row r="355" s="346" customFormat="true" ht="15.75" hidden="false" customHeight="false" outlineLevel="0" collapsed="false">
      <c r="A355" s="347" t="s">
        <v>2170</v>
      </c>
      <c r="B355" s="347" t="str">
        <f aca="false">+Menu!$C$3</f>
        <v>2015 - 2016</v>
      </c>
      <c r="C355" s="348" t="str">
        <f aca="false">CONCATENATE(DatosGrales!$D$12)</f>
        <v/>
      </c>
      <c r="D355" s="347" t="str">
        <f aca="false">CONCATENATE('Secc D - ID Empar'!$B$14,H355)</f>
        <v>4062</v>
      </c>
      <c r="E355" s="347" t="str">
        <f aca="false">+E314</f>
        <v>00</v>
      </c>
      <c r="F355" s="363" t="n">
        <f aca="false">'Secc D - ID Empar'!E14</f>
        <v>0</v>
      </c>
      <c r="G355" s="363"/>
      <c r="H355" s="368" t="n">
        <v>2</v>
      </c>
      <c r="I355" s="345"/>
    </row>
    <row r="356" s="346" customFormat="true" ht="15.75" hidden="false" customHeight="false" outlineLevel="0" collapsed="false">
      <c r="A356" s="347" t="s">
        <v>2170</v>
      </c>
      <c r="B356" s="347" t="str">
        <f aca="false">+Menu!$C$3</f>
        <v>2015 - 2016</v>
      </c>
      <c r="C356" s="348" t="str">
        <f aca="false">CONCATENATE(DatosGrales!$D$12)</f>
        <v/>
      </c>
      <c r="D356" s="347" t="str">
        <f aca="false">CONCATENATE('Secc D - ID Empar'!$B$15,H356)</f>
        <v>4072</v>
      </c>
      <c r="E356" s="347" t="str">
        <f aca="false">+E315</f>
        <v>00</v>
      </c>
      <c r="F356" s="363" t="n">
        <f aca="false">'Secc D - ID Empar'!E15</f>
        <v>0</v>
      </c>
      <c r="G356" s="363"/>
      <c r="H356" s="368" t="n">
        <v>2</v>
      </c>
      <c r="I356" s="345"/>
    </row>
    <row r="357" s="346" customFormat="true" ht="15.75" hidden="false" customHeight="false" outlineLevel="0" collapsed="false">
      <c r="A357" s="347" t="s">
        <v>2170</v>
      </c>
      <c r="B357" s="347" t="str">
        <f aca="false">+Menu!$C$3</f>
        <v>2015 - 2016</v>
      </c>
      <c r="C357" s="348" t="str">
        <f aca="false">CONCATENATE(DatosGrales!$D$12)</f>
        <v/>
      </c>
      <c r="D357" s="347" t="str">
        <f aca="false">CONCATENATE('Secc D - ID Empar'!$B$16,H357)</f>
        <v>4082</v>
      </c>
      <c r="E357" s="347" t="str">
        <f aca="false">+E316</f>
        <v>00</v>
      </c>
      <c r="F357" s="363" t="n">
        <f aca="false">'Secc D - ID Empar'!E16</f>
        <v>0</v>
      </c>
      <c r="G357" s="363"/>
      <c r="H357" s="368" t="n">
        <v>2</v>
      </c>
      <c r="I357" s="345"/>
    </row>
    <row r="358" s="346" customFormat="true" ht="15.75" hidden="false" customHeight="false" outlineLevel="0" collapsed="false">
      <c r="A358" s="347" t="s">
        <v>2170</v>
      </c>
      <c r="B358" s="347" t="str">
        <f aca="false">+Menu!$C$3</f>
        <v>2015 - 2016</v>
      </c>
      <c r="C358" s="348" t="str">
        <f aca="false">CONCATENATE(DatosGrales!$D$12)</f>
        <v/>
      </c>
      <c r="D358" s="347" t="str">
        <f aca="false">CONCATENATE('Secc D - ID Empar'!$B$17,H358)</f>
        <v>4092</v>
      </c>
      <c r="E358" s="347" t="str">
        <f aca="false">+E317</f>
        <v>00</v>
      </c>
      <c r="F358" s="363" t="n">
        <f aca="false">'Secc D - ID Empar'!E17</f>
        <v>0</v>
      </c>
      <c r="G358" s="363"/>
      <c r="H358" s="368" t="n">
        <v>2</v>
      </c>
      <c r="I358" s="345"/>
    </row>
    <row r="359" s="343" customFormat="true" ht="15.75" hidden="false" customHeight="false" outlineLevel="0" collapsed="false">
      <c r="A359" s="342" t="s">
        <v>2170</v>
      </c>
      <c r="B359" s="342" t="str">
        <f aca="false">+Menu!$C$3</f>
        <v>2015 - 2016</v>
      </c>
      <c r="C359" s="343" t="str">
        <f aca="false">CONCATENATE(DatosGrales!$D$12)</f>
        <v/>
      </c>
      <c r="D359" s="342" t="str">
        <f aca="false">CONCATENATE('Secc D - ID Empar'!$B$18,H359)</f>
        <v>4102</v>
      </c>
      <c r="E359" s="342" t="s">
        <v>2171</v>
      </c>
      <c r="F359" s="344" t="n">
        <f aca="false">'Secc D - ID Empar'!E18</f>
        <v>0</v>
      </c>
      <c r="G359" s="344"/>
      <c r="H359" s="345" t="n">
        <v>2</v>
      </c>
      <c r="I359" s="345"/>
    </row>
    <row r="360" s="346" customFormat="true" ht="15.75" hidden="false" customHeight="false" outlineLevel="0" collapsed="false">
      <c r="A360" s="347" t="s">
        <v>2170</v>
      </c>
      <c r="B360" s="347" t="str">
        <f aca="false">+Menu!$C$3</f>
        <v>2015 - 2016</v>
      </c>
      <c r="C360" s="348" t="str">
        <f aca="false">CONCATENATE(DatosGrales!$D$12)</f>
        <v/>
      </c>
      <c r="D360" s="347" t="str">
        <f aca="false">CONCATENATE('Secc D - ID Empar'!$B$19,H360)</f>
        <v>4112</v>
      </c>
      <c r="E360" s="347" t="str">
        <f aca="false">+E319</f>
        <v>00</v>
      </c>
      <c r="F360" s="363" t="n">
        <f aca="false">'Secc D - ID Empar'!E19</f>
        <v>0</v>
      </c>
      <c r="G360" s="363"/>
      <c r="H360" s="368" t="n">
        <v>2</v>
      </c>
      <c r="I360" s="345"/>
    </row>
    <row r="361" s="346" customFormat="true" ht="15.75" hidden="false" customHeight="false" outlineLevel="0" collapsed="false">
      <c r="A361" s="347" t="s">
        <v>2170</v>
      </c>
      <c r="B361" s="347" t="str">
        <f aca="false">+Menu!$C$3</f>
        <v>2015 - 2016</v>
      </c>
      <c r="C361" s="348" t="str">
        <f aca="false">CONCATENATE(DatosGrales!$D$12)</f>
        <v/>
      </c>
      <c r="D361" s="347" t="str">
        <f aca="false">CONCATENATE('Secc D - ID Empar'!$B$20,H361)</f>
        <v>4122</v>
      </c>
      <c r="E361" s="347" t="str">
        <f aca="false">+E320</f>
        <v>00</v>
      </c>
      <c r="F361" s="363" t="n">
        <f aca="false">'Secc D - ID Empar'!E20</f>
        <v>0</v>
      </c>
      <c r="G361" s="363"/>
      <c r="H361" s="368" t="n">
        <v>2</v>
      </c>
      <c r="I361" s="345"/>
    </row>
    <row r="362" s="346" customFormat="true" ht="15.75" hidden="false" customHeight="false" outlineLevel="0" collapsed="false">
      <c r="A362" s="347" t="s">
        <v>2170</v>
      </c>
      <c r="B362" s="347" t="str">
        <f aca="false">+Menu!$C$3</f>
        <v>2015 - 2016</v>
      </c>
      <c r="C362" s="348" t="str">
        <f aca="false">CONCATENATE(DatosGrales!$D$12)</f>
        <v/>
      </c>
      <c r="D362" s="347" t="str">
        <f aca="false">CONCATENATE('Secc D - ID Empar'!$B$21,H362)</f>
        <v>4132</v>
      </c>
      <c r="E362" s="347" t="str">
        <f aca="false">+E321</f>
        <v>00</v>
      </c>
      <c r="F362" s="363" t="n">
        <f aca="false">'Secc D - ID Empar'!E21</f>
        <v>0</v>
      </c>
      <c r="G362" s="363"/>
      <c r="H362" s="368" t="n">
        <v>2</v>
      </c>
      <c r="I362" s="345"/>
    </row>
    <row r="363" s="346" customFormat="true" ht="15.75" hidden="false" customHeight="false" outlineLevel="0" collapsed="false">
      <c r="A363" s="347" t="s">
        <v>2170</v>
      </c>
      <c r="B363" s="347" t="str">
        <f aca="false">+Menu!$C$3</f>
        <v>2015 - 2016</v>
      </c>
      <c r="C363" s="348" t="str">
        <f aca="false">CONCATENATE(DatosGrales!$D$12)</f>
        <v/>
      </c>
      <c r="D363" s="347" t="str">
        <f aca="false">CONCATENATE('Secc D - ID Empar'!$B$22,H363)</f>
        <v>4142</v>
      </c>
      <c r="E363" s="347" t="str">
        <f aca="false">+E322</f>
        <v>00</v>
      </c>
      <c r="F363" s="363" t="n">
        <f aca="false">'Secc D - ID Empar'!E22</f>
        <v>0</v>
      </c>
      <c r="G363" s="363"/>
      <c r="H363" s="368" t="n">
        <v>2</v>
      </c>
      <c r="I363" s="345"/>
    </row>
    <row r="364" s="346" customFormat="true" ht="15.75" hidden="false" customHeight="false" outlineLevel="0" collapsed="false">
      <c r="A364" s="347" t="s">
        <v>2170</v>
      </c>
      <c r="B364" s="347" t="str">
        <f aca="false">+Menu!$C$3</f>
        <v>2015 - 2016</v>
      </c>
      <c r="C364" s="348" t="str">
        <f aca="false">CONCATENATE(DatosGrales!$D$12)</f>
        <v/>
      </c>
      <c r="D364" s="347" t="str">
        <f aca="false">CONCATENATE('Secc D - ID Empar'!$B$23,H364)</f>
        <v>4152</v>
      </c>
      <c r="E364" s="347" t="str">
        <f aca="false">+E323</f>
        <v>00</v>
      </c>
      <c r="F364" s="363" t="n">
        <f aca="false">'Secc D - ID Empar'!E23</f>
        <v>0</v>
      </c>
      <c r="G364" s="363"/>
      <c r="H364" s="368" t="n">
        <v>2</v>
      </c>
      <c r="I364" s="345"/>
    </row>
    <row r="365" s="346" customFormat="true" ht="15.75" hidden="false" customHeight="false" outlineLevel="0" collapsed="false">
      <c r="A365" s="347" t="s">
        <v>2170</v>
      </c>
      <c r="B365" s="347" t="str">
        <f aca="false">+Menu!$C$3</f>
        <v>2015 - 2016</v>
      </c>
      <c r="C365" s="348" t="str">
        <f aca="false">CONCATENATE(DatosGrales!$D$12)</f>
        <v/>
      </c>
      <c r="D365" s="347" t="str">
        <f aca="false">CONCATENATE('Secc D - ID Empar'!$B$24,H365)</f>
        <v>4162</v>
      </c>
      <c r="E365" s="347" t="str">
        <f aca="false">+E324</f>
        <v>00</v>
      </c>
      <c r="F365" s="363" t="n">
        <f aca="false">'Secc D - ID Empar'!E24</f>
        <v>0</v>
      </c>
      <c r="G365" s="363"/>
      <c r="H365" s="368" t="n">
        <v>2</v>
      </c>
      <c r="I365" s="345"/>
    </row>
    <row r="366" s="346" customFormat="true" ht="15.75" hidden="false" customHeight="false" outlineLevel="0" collapsed="false">
      <c r="A366" s="347" t="s">
        <v>2170</v>
      </c>
      <c r="B366" s="347" t="str">
        <f aca="false">+Menu!$C$3</f>
        <v>2015 - 2016</v>
      </c>
      <c r="C366" s="348" t="str">
        <f aca="false">CONCATENATE(DatosGrales!$D$12)</f>
        <v/>
      </c>
      <c r="D366" s="347" t="str">
        <f aca="false">CONCATENATE('Secc D - ID Empar'!$B$25,H366)</f>
        <v>4172</v>
      </c>
      <c r="E366" s="347" t="str">
        <f aca="false">+E325</f>
        <v>00</v>
      </c>
      <c r="F366" s="363" t="n">
        <f aca="false">'Secc D - ID Empar'!E25</f>
        <v>0</v>
      </c>
      <c r="G366" s="363"/>
      <c r="H366" s="368" t="n">
        <v>2</v>
      </c>
      <c r="I366" s="345"/>
    </row>
    <row r="367" s="346" customFormat="true" ht="15.75" hidden="false" customHeight="false" outlineLevel="0" collapsed="false">
      <c r="A367" s="347" t="s">
        <v>2170</v>
      </c>
      <c r="B367" s="347" t="str">
        <f aca="false">+Menu!$C$3</f>
        <v>2015 - 2016</v>
      </c>
      <c r="C367" s="348" t="str">
        <f aca="false">CONCATENATE(DatosGrales!$D$12)</f>
        <v/>
      </c>
      <c r="D367" s="347" t="str">
        <f aca="false">CONCATENATE('Secc D - ID Empar'!$B$26,H367)</f>
        <v>4182</v>
      </c>
      <c r="E367" s="347" t="str">
        <f aca="false">+E326</f>
        <v>00</v>
      </c>
      <c r="F367" s="363" t="n">
        <f aca="false">'Secc D - ID Empar'!E26</f>
        <v>0</v>
      </c>
      <c r="G367" s="363"/>
      <c r="H367" s="368" t="n">
        <v>2</v>
      </c>
      <c r="I367" s="345"/>
    </row>
    <row r="368" s="346" customFormat="true" ht="15.75" hidden="false" customHeight="false" outlineLevel="0" collapsed="false">
      <c r="A368" s="347" t="s">
        <v>2170</v>
      </c>
      <c r="B368" s="347" t="str">
        <f aca="false">+Menu!$C$3</f>
        <v>2015 - 2016</v>
      </c>
      <c r="C368" s="348" t="str">
        <f aca="false">CONCATENATE(DatosGrales!$D$12)</f>
        <v/>
      </c>
      <c r="D368" s="347" t="str">
        <f aca="false">CONCATENATE('Secc D - ID Empar'!$B$27,H368)</f>
        <v>4192</v>
      </c>
      <c r="E368" s="347" t="str">
        <f aca="false">+E327</f>
        <v>00</v>
      </c>
      <c r="F368" s="363" t="n">
        <f aca="false">'Secc D - ID Empar'!E27</f>
        <v>0</v>
      </c>
      <c r="G368" s="363"/>
      <c r="H368" s="368" t="n">
        <v>2</v>
      </c>
      <c r="I368" s="345"/>
    </row>
    <row r="369" s="343" customFormat="true" ht="15.75" hidden="false" customHeight="false" outlineLevel="0" collapsed="false">
      <c r="A369" s="342" t="s">
        <v>2170</v>
      </c>
      <c r="B369" s="342" t="str">
        <f aca="false">+Menu!$C$3</f>
        <v>2015 - 2016</v>
      </c>
      <c r="C369" s="343" t="str">
        <f aca="false">CONCATENATE(DatosGrales!$D$12)</f>
        <v/>
      </c>
      <c r="D369" s="342" t="str">
        <f aca="false">CONCATENATE('Secc D - ID Empar'!$B$29,H369)</f>
        <v>4202</v>
      </c>
      <c r="E369" s="342" t="s">
        <v>2171</v>
      </c>
      <c r="F369" s="344" t="n">
        <f aca="false">'Secc D - ID Empar'!E29</f>
        <v>0</v>
      </c>
      <c r="G369" s="344"/>
      <c r="H369" s="345" t="n">
        <v>2</v>
      </c>
      <c r="I369" s="345"/>
    </row>
    <row r="370" s="346" customFormat="true" ht="15.75" hidden="false" customHeight="false" outlineLevel="0" collapsed="false">
      <c r="A370" s="347" t="s">
        <v>2170</v>
      </c>
      <c r="B370" s="347" t="str">
        <f aca="false">+Menu!$C$3</f>
        <v>2015 - 2016</v>
      </c>
      <c r="C370" s="348" t="str">
        <f aca="false">CONCATENATE(DatosGrales!$D$12)</f>
        <v/>
      </c>
      <c r="D370" s="347" t="str">
        <f aca="false">CONCATENATE('Secc D - ID Empar'!$B$30,H370)</f>
        <v>4212</v>
      </c>
      <c r="E370" s="347" t="str">
        <f aca="false">+E329</f>
        <v>00</v>
      </c>
      <c r="F370" s="363" t="n">
        <f aca="false">'Secc D - ID Empar'!E30</f>
        <v>0</v>
      </c>
      <c r="G370" s="363"/>
      <c r="H370" s="368" t="n">
        <v>2</v>
      </c>
      <c r="I370" s="345"/>
    </row>
    <row r="371" s="346" customFormat="true" ht="15.75" hidden="false" customHeight="false" outlineLevel="0" collapsed="false">
      <c r="A371" s="347" t="s">
        <v>2170</v>
      </c>
      <c r="B371" s="347" t="str">
        <f aca="false">+Menu!$C$3</f>
        <v>2015 - 2016</v>
      </c>
      <c r="C371" s="348" t="str">
        <f aca="false">CONCATENATE(DatosGrales!$D$12)</f>
        <v/>
      </c>
      <c r="D371" s="347" t="str">
        <f aca="false">CONCATENATE('Secc D - ID Empar'!$B$31,H371)</f>
        <v>4222</v>
      </c>
      <c r="E371" s="347" t="str">
        <f aca="false">+E330</f>
        <v>00</v>
      </c>
      <c r="F371" s="363" t="n">
        <f aca="false">'Secc D - ID Empar'!E31</f>
        <v>0</v>
      </c>
      <c r="G371" s="363"/>
      <c r="H371" s="368" t="n">
        <v>2</v>
      </c>
      <c r="I371" s="345"/>
    </row>
    <row r="372" s="346" customFormat="true" ht="15.75" hidden="false" customHeight="false" outlineLevel="0" collapsed="false">
      <c r="A372" s="347" t="s">
        <v>2170</v>
      </c>
      <c r="B372" s="347" t="str">
        <f aca="false">+Menu!$C$3</f>
        <v>2015 - 2016</v>
      </c>
      <c r="C372" s="348" t="str">
        <f aca="false">CONCATENATE(DatosGrales!$D$12)</f>
        <v/>
      </c>
      <c r="D372" s="347" t="str">
        <f aca="false">CONCATENATE('Secc D - ID Empar'!$B$32,H372)</f>
        <v>4232</v>
      </c>
      <c r="E372" s="347" t="str">
        <f aca="false">+E331</f>
        <v>00</v>
      </c>
      <c r="F372" s="363" t="n">
        <f aca="false">'Secc D - ID Empar'!E32</f>
        <v>0</v>
      </c>
      <c r="G372" s="363"/>
      <c r="H372" s="368" t="n">
        <v>2</v>
      </c>
      <c r="I372" s="345"/>
    </row>
    <row r="373" s="346" customFormat="true" ht="15.75" hidden="false" customHeight="false" outlineLevel="0" collapsed="false">
      <c r="A373" s="347" t="s">
        <v>2170</v>
      </c>
      <c r="B373" s="347" t="str">
        <f aca="false">+Menu!$C$3</f>
        <v>2015 - 2016</v>
      </c>
      <c r="C373" s="348" t="str">
        <f aca="false">CONCATENATE(DatosGrales!$D$12)</f>
        <v/>
      </c>
      <c r="D373" s="347" t="str">
        <f aca="false">CONCATENATE('Secc D - ID Empar'!$B$33,H373)</f>
        <v>4242</v>
      </c>
      <c r="E373" s="347" t="str">
        <f aca="false">+E332</f>
        <v>00</v>
      </c>
      <c r="F373" s="363" t="n">
        <f aca="false">'Secc D - ID Empar'!E33</f>
        <v>0</v>
      </c>
      <c r="G373" s="363"/>
      <c r="H373" s="368" t="n">
        <v>2</v>
      </c>
      <c r="I373" s="345"/>
    </row>
    <row r="374" s="346" customFormat="true" ht="15.75" hidden="false" customHeight="false" outlineLevel="0" collapsed="false">
      <c r="A374" s="347" t="s">
        <v>2170</v>
      </c>
      <c r="B374" s="347" t="str">
        <f aca="false">+Menu!$C$3</f>
        <v>2015 - 2016</v>
      </c>
      <c r="C374" s="348" t="str">
        <f aca="false">CONCATENATE(DatosGrales!$D$12)</f>
        <v/>
      </c>
      <c r="D374" s="347" t="str">
        <f aca="false">CONCATENATE('Secc D - ID Empar'!$B$34,H374)</f>
        <v>4252</v>
      </c>
      <c r="E374" s="347" t="str">
        <f aca="false">+E333</f>
        <v>00</v>
      </c>
      <c r="F374" s="363" t="n">
        <f aca="false">'Secc D - ID Empar'!E34</f>
        <v>0</v>
      </c>
      <c r="G374" s="363"/>
      <c r="H374" s="368" t="n">
        <v>2</v>
      </c>
      <c r="I374" s="345"/>
    </row>
    <row r="375" s="346" customFormat="true" ht="15.75" hidden="false" customHeight="false" outlineLevel="0" collapsed="false">
      <c r="A375" s="347" t="s">
        <v>2170</v>
      </c>
      <c r="B375" s="347" t="str">
        <f aca="false">+Menu!$C$3</f>
        <v>2015 - 2016</v>
      </c>
      <c r="C375" s="348" t="str">
        <f aca="false">CONCATENATE(DatosGrales!$D$12)</f>
        <v/>
      </c>
      <c r="D375" s="347" t="str">
        <f aca="false">CONCATENATE('Secc D - ID Empar'!$B$35,H375)</f>
        <v>4262</v>
      </c>
      <c r="E375" s="347" t="str">
        <f aca="false">+E334</f>
        <v>00</v>
      </c>
      <c r="F375" s="363" t="n">
        <f aca="false">'Secc D - ID Empar'!E35</f>
        <v>0</v>
      </c>
      <c r="G375" s="363"/>
      <c r="H375" s="368" t="n">
        <v>2</v>
      </c>
      <c r="I375" s="345"/>
    </row>
    <row r="376" s="346" customFormat="true" ht="15.75" hidden="false" customHeight="false" outlineLevel="0" collapsed="false">
      <c r="A376" s="347" t="s">
        <v>2170</v>
      </c>
      <c r="B376" s="347" t="str">
        <f aca="false">+Menu!$C$3</f>
        <v>2015 - 2016</v>
      </c>
      <c r="C376" s="348" t="str">
        <f aca="false">CONCATENATE(DatosGrales!$D$12)</f>
        <v/>
      </c>
      <c r="D376" s="347" t="str">
        <f aca="false">CONCATENATE('Secc D - ID Empar'!$B$36,H376)</f>
        <v>4272</v>
      </c>
      <c r="E376" s="347" t="str">
        <f aca="false">+E335</f>
        <v>00</v>
      </c>
      <c r="F376" s="363" t="n">
        <f aca="false">'Secc D - ID Empar'!E36</f>
        <v>0</v>
      </c>
      <c r="G376" s="363"/>
      <c r="H376" s="368" t="n">
        <v>2</v>
      </c>
      <c r="I376" s="345"/>
    </row>
    <row r="377" s="346" customFormat="true" ht="15.75" hidden="false" customHeight="false" outlineLevel="0" collapsed="false">
      <c r="A377" s="347" t="s">
        <v>2170</v>
      </c>
      <c r="B377" s="347" t="str">
        <f aca="false">+Menu!$C$3</f>
        <v>2015 - 2016</v>
      </c>
      <c r="C377" s="348" t="str">
        <f aca="false">CONCATENATE(DatosGrales!$D$12)</f>
        <v/>
      </c>
      <c r="D377" s="347" t="str">
        <f aca="false">CONCATENATE('Secc D - ID Empar'!$B$37,H377)</f>
        <v>4282</v>
      </c>
      <c r="E377" s="347" t="str">
        <f aca="false">+E336</f>
        <v>00</v>
      </c>
      <c r="F377" s="363" t="n">
        <f aca="false">'Secc D - ID Empar'!E37</f>
        <v>0</v>
      </c>
      <c r="G377" s="363"/>
      <c r="H377" s="368" t="n">
        <v>2</v>
      </c>
      <c r="I377" s="345"/>
    </row>
    <row r="378" s="346" customFormat="true" ht="15.75" hidden="false" customHeight="false" outlineLevel="0" collapsed="false">
      <c r="A378" s="347" t="s">
        <v>2170</v>
      </c>
      <c r="B378" s="347" t="str">
        <f aca="false">+Menu!$C$3</f>
        <v>2015 - 2016</v>
      </c>
      <c r="C378" s="348" t="str">
        <f aca="false">CONCATENATE(DatosGrales!$D$12)</f>
        <v/>
      </c>
      <c r="D378" s="347" t="str">
        <f aca="false">CONCATENATE('Secc D - ID Empar'!$B$38,H378)</f>
        <v>4292</v>
      </c>
      <c r="E378" s="347" t="str">
        <f aca="false">+E337</f>
        <v>00</v>
      </c>
      <c r="F378" s="363" t="n">
        <f aca="false">'Secc D - ID Empar'!E38</f>
        <v>0</v>
      </c>
      <c r="G378" s="363"/>
      <c r="H378" s="368" t="n">
        <v>2</v>
      </c>
      <c r="I378" s="345"/>
    </row>
    <row r="379" s="343" customFormat="true" ht="15.75" hidden="false" customHeight="false" outlineLevel="0" collapsed="false">
      <c r="A379" s="342" t="s">
        <v>2170</v>
      </c>
      <c r="B379" s="342" t="str">
        <f aca="false">+Menu!$C$3</f>
        <v>2015 - 2016</v>
      </c>
      <c r="C379" s="343" t="str">
        <f aca="false">CONCATENATE(DatosGrales!$D$12)</f>
        <v/>
      </c>
      <c r="D379" s="342" t="str">
        <f aca="false">CONCATENATE('Secc D - ID Empar'!$B$39,H379)</f>
        <v>4302</v>
      </c>
      <c r="E379" s="342" t="s">
        <v>2171</v>
      </c>
      <c r="F379" s="344" t="n">
        <f aca="false">'Secc D - ID Empar'!E39</f>
        <v>0</v>
      </c>
      <c r="G379" s="344"/>
      <c r="H379" s="345" t="n">
        <v>2</v>
      </c>
      <c r="I379" s="345"/>
    </row>
    <row r="380" s="346" customFormat="true" ht="15.75" hidden="false" customHeight="false" outlineLevel="0" collapsed="false">
      <c r="A380" s="347" t="s">
        <v>2170</v>
      </c>
      <c r="B380" s="347" t="str">
        <f aca="false">+Menu!$C$3</f>
        <v>2015 - 2016</v>
      </c>
      <c r="C380" s="348" t="str">
        <f aca="false">CONCATENATE(DatosGrales!$D$12)</f>
        <v/>
      </c>
      <c r="D380" s="347" t="str">
        <f aca="false">CONCATENATE('Secc D - ID Empar'!$B$40,H380)</f>
        <v>4312</v>
      </c>
      <c r="E380" s="347" t="str">
        <f aca="false">+E339</f>
        <v>00</v>
      </c>
      <c r="F380" s="363" t="n">
        <f aca="false">'Secc D - ID Empar'!E40</f>
        <v>0</v>
      </c>
      <c r="G380" s="363"/>
      <c r="H380" s="368" t="n">
        <v>2</v>
      </c>
      <c r="I380" s="345"/>
    </row>
    <row r="381" s="346" customFormat="true" ht="15.75" hidden="false" customHeight="false" outlineLevel="0" collapsed="false">
      <c r="A381" s="347" t="s">
        <v>2170</v>
      </c>
      <c r="B381" s="347" t="str">
        <f aca="false">+Menu!$C$3</f>
        <v>2015 - 2016</v>
      </c>
      <c r="C381" s="348" t="str">
        <f aca="false">CONCATENATE(DatosGrales!$D$12)</f>
        <v/>
      </c>
      <c r="D381" s="347" t="str">
        <f aca="false">CONCATENATE('Secc D - ID Empar'!$B$41,H381)</f>
        <v>4322</v>
      </c>
      <c r="E381" s="347" t="str">
        <f aca="false">+E340</f>
        <v>00</v>
      </c>
      <c r="F381" s="363" t="n">
        <f aca="false">'Secc D - ID Empar'!E41</f>
        <v>0</v>
      </c>
      <c r="G381" s="363"/>
      <c r="H381" s="368" t="n">
        <v>2</v>
      </c>
      <c r="I381" s="345"/>
    </row>
    <row r="382" s="346" customFormat="true" ht="15.75" hidden="false" customHeight="false" outlineLevel="0" collapsed="false">
      <c r="A382" s="347" t="s">
        <v>2170</v>
      </c>
      <c r="B382" s="347" t="str">
        <f aca="false">+Menu!$C$3</f>
        <v>2015 - 2016</v>
      </c>
      <c r="C382" s="348" t="str">
        <f aca="false">CONCATENATE(DatosGrales!$D$12)</f>
        <v/>
      </c>
      <c r="D382" s="347" t="str">
        <f aca="false">CONCATENATE('Secc D - ID Empar'!$B$42,H382)</f>
        <v>4332</v>
      </c>
      <c r="E382" s="347" t="str">
        <f aca="false">+E341</f>
        <v>00</v>
      </c>
      <c r="F382" s="363" t="n">
        <f aca="false">'Secc D - ID Empar'!E42</f>
        <v>0</v>
      </c>
      <c r="G382" s="363"/>
      <c r="H382" s="368" t="n">
        <v>2</v>
      </c>
      <c r="I382" s="345"/>
    </row>
    <row r="383" s="346" customFormat="true" ht="15.75" hidden="false" customHeight="false" outlineLevel="0" collapsed="false">
      <c r="A383" s="347" t="s">
        <v>2170</v>
      </c>
      <c r="B383" s="347" t="str">
        <f aca="false">+Menu!$C$3</f>
        <v>2015 - 2016</v>
      </c>
      <c r="C383" s="348" t="str">
        <f aca="false">CONCATENATE(DatosGrales!$D$12)</f>
        <v/>
      </c>
      <c r="D383" s="347" t="str">
        <f aca="false">CONCATENATE('Secc D - ID Empar'!$B$43,H383)</f>
        <v>4342</v>
      </c>
      <c r="E383" s="347" t="str">
        <f aca="false">+E342</f>
        <v>00</v>
      </c>
      <c r="F383" s="363" t="n">
        <f aca="false">'Secc D - ID Empar'!E43</f>
        <v>0</v>
      </c>
      <c r="G383" s="363"/>
      <c r="H383" s="368" t="n">
        <v>2</v>
      </c>
      <c r="I383" s="345"/>
    </row>
    <row r="384" s="346" customFormat="true" ht="15.75" hidden="false" customHeight="false" outlineLevel="0" collapsed="false">
      <c r="A384" s="347" t="s">
        <v>2170</v>
      </c>
      <c r="B384" s="347" t="str">
        <f aca="false">+Menu!$C$3</f>
        <v>2015 - 2016</v>
      </c>
      <c r="C384" s="348" t="str">
        <f aca="false">CONCATENATE(DatosGrales!$D$12)</f>
        <v/>
      </c>
      <c r="D384" s="347" t="str">
        <f aca="false">CONCATENATE('Secc D - ID Empar'!$B$44,H384)</f>
        <v>4352</v>
      </c>
      <c r="E384" s="347" t="str">
        <f aca="false">+E343</f>
        <v>00</v>
      </c>
      <c r="F384" s="363" t="n">
        <f aca="false">'Secc D - ID Empar'!E44</f>
        <v>0</v>
      </c>
      <c r="G384" s="363"/>
      <c r="H384" s="368" t="n">
        <v>2</v>
      </c>
      <c r="I384" s="345"/>
    </row>
    <row r="385" s="346" customFormat="true" ht="15.75" hidden="false" customHeight="false" outlineLevel="0" collapsed="false">
      <c r="A385" s="347" t="s">
        <v>2170</v>
      </c>
      <c r="B385" s="347" t="str">
        <f aca="false">+Menu!$C$3</f>
        <v>2015 - 2016</v>
      </c>
      <c r="C385" s="348" t="str">
        <f aca="false">CONCATENATE(DatosGrales!$D$12)</f>
        <v/>
      </c>
      <c r="D385" s="347" t="str">
        <f aca="false">CONCATENATE('Secc D - ID Empar'!$B$45,H385)</f>
        <v>4362</v>
      </c>
      <c r="E385" s="347" t="str">
        <f aca="false">+E344</f>
        <v>00</v>
      </c>
      <c r="F385" s="363" t="n">
        <f aca="false">'Secc D - ID Empar'!E45</f>
        <v>0</v>
      </c>
      <c r="G385" s="363"/>
      <c r="H385" s="368" t="n">
        <v>2</v>
      </c>
      <c r="I385" s="345"/>
    </row>
    <row r="386" s="346" customFormat="true" ht="15.75" hidden="false" customHeight="false" outlineLevel="0" collapsed="false">
      <c r="A386" s="347" t="s">
        <v>2170</v>
      </c>
      <c r="B386" s="347" t="str">
        <f aca="false">+Menu!$C$3</f>
        <v>2015 - 2016</v>
      </c>
      <c r="C386" s="348" t="str">
        <f aca="false">CONCATENATE(DatosGrales!$D$12)</f>
        <v/>
      </c>
      <c r="D386" s="347" t="str">
        <f aca="false">CONCATENATE('Secc D - ID Empar'!$B$46,H386)</f>
        <v>4372</v>
      </c>
      <c r="E386" s="347" t="str">
        <f aca="false">+E345</f>
        <v>00</v>
      </c>
      <c r="F386" s="363" t="n">
        <f aca="false">'Secc D - ID Empar'!E46</f>
        <v>0</v>
      </c>
      <c r="G386" s="363"/>
      <c r="H386" s="368" t="n">
        <v>2</v>
      </c>
      <c r="I386" s="345"/>
    </row>
    <row r="387" s="346" customFormat="true" ht="15.75" hidden="false" customHeight="false" outlineLevel="0" collapsed="false">
      <c r="A387" s="347" t="s">
        <v>2170</v>
      </c>
      <c r="B387" s="347" t="str">
        <f aca="false">+Menu!$C$3</f>
        <v>2015 - 2016</v>
      </c>
      <c r="C387" s="348" t="str">
        <f aca="false">CONCATENATE(DatosGrales!$D$12)</f>
        <v/>
      </c>
      <c r="D387" s="347" t="str">
        <f aca="false">CONCATENATE('Secc D - ID Empar'!$B$47,H387)</f>
        <v>4382</v>
      </c>
      <c r="E387" s="347" t="str">
        <f aca="false">+E346</f>
        <v>00</v>
      </c>
      <c r="F387" s="363" t="n">
        <f aca="false">'Secc D - ID Empar'!E47</f>
        <v>0</v>
      </c>
      <c r="G387" s="363"/>
      <c r="H387" s="368" t="n">
        <v>2</v>
      </c>
      <c r="I387" s="345"/>
    </row>
    <row r="388" s="346" customFormat="true" ht="15.75" hidden="false" customHeight="false" outlineLevel="0" collapsed="false">
      <c r="A388" s="347" t="s">
        <v>2170</v>
      </c>
      <c r="B388" s="347" t="str">
        <f aca="false">+Menu!$C$3</f>
        <v>2015 - 2016</v>
      </c>
      <c r="C388" s="348" t="str">
        <f aca="false">CONCATENATE(DatosGrales!$D$12)</f>
        <v/>
      </c>
      <c r="D388" s="347" t="str">
        <f aca="false">CONCATENATE('Secc D - ID Empar'!$B$48,H388)</f>
        <v>4392</v>
      </c>
      <c r="E388" s="347" t="str">
        <f aca="false">+E347</f>
        <v>00</v>
      </c>
      <c r="F388" s="363" t="n">
        <f aca="false">'Secc D - ID Empar'!E48</f>
        <v>0</v>
      </c>
      <c r="G388" s="363"/>
      <c r="H388" s="368" t="n">
        <v>2</v>
      </c>
      <c r="I388" s="345"/>
    </row>
    <row r="389" s="343" customFormat="true" ht="15.75" hidden="false" customHeight="false" outlineLevel="0" collapsed="false">
      <c r="A389" s="342" t="s">
        <v>2170</v>
      </c>
      <c r="B389" s="342" t="str">
        <f aca="false">+Menu!$C$3</f>
        <v>2015 - 2016</v>
      </c>
      <c r="C389" s="343" t="str">
        <f aca="false">CONCATENATE(DatosGrales!$D$12)</f>
        <v/>
      </c>
      <c r="D389" s="342" t="str">
        <f aca="false">CONCATENATE('Secc D - ID Empar'!$B$50,H389)</f>
        <v>4402</v>
      </c>
      <c r="E389" s="342" t="s">
        <v>2171</v>
      </c>
      <c r="F389" s="344" t="n">
        <f aca="false">+'Secc D - ID Empar'!E50</f>
        <v>0</v>
      </c>
      <c r="G389" s="344"/>
      <c r="H389" s="345" t="n">
        <v>2</v>
      </c>
      <c r="I389" s="345"/>
    </row>
    <row r="390" s="359" customFormat="true" ht="15.75" hidden="false" customHeight="false" outlineLevel="0" collapsed="false">
      <c r="A390" s="355" t="s">
        <v>2170</v>
      </c>
      <c r="B390" s="355" t="str">
        <f aca="false">+Menu!$C$3</f>
        <v>2015 - 2016</v>
      </c>
      <c r="C390" s="356" t="str">
        <f aca="false">CONCATENATE(DatosGrales!$D$12)</f>
        <v/>
      </c>
      <c r="D390" s="355" t="str">
        <f aca="false">CONCATENATE('Secc D - ID Empar'!$B$8,H390)</f>
        <v>4003</v>
      </c>
      <c r="E390" s="351" t="s">
        <v>2171</v>
      </c>
      <c r="F390" s="365" t="n">
        <f aca="false">'Secc D - ID Empar'!F8</f>
        <v>0</v>
      </c>
      <c r="G390" s="362"/>
      <c r="H390" s="369" t="n">
        <v>3</v>
      </c>
      <c r="I390" s="354"/>
    </row>
    <row r="391" s="359" customFormat="true" ht="15.75" hidden="false" customHeight="false" outlineLevel="0" collapsed="false">
      <c r="A391" s="355" t="s">
        <v>2170</v>
      </c>
      <c r="B391" s="355" t="str">
        <f aca="false">+Menu!$C$3</f>
        <v>2015 - 2016</v>
      </c>
      <c r="C391" s="356" t="str">
        <f aca="false">CONCATENATE(DatosGrales!$D$12)</f>
        <v/>
      </c>
      <c r="D391" s="355" t="str">
        <f aca="false">CONCATENATE('Secc D - ID Empar'!$B$9,H391)</f>
        <v>4013</v>
      </c>
      <c r="E391" s="355" t="str">
        <f aca="false">E350</f>
        <v>00</v>
      </c>
      <c r="F391" s="365" t="n">
        <f aca="false">'Secc D - ID Empar'!F9</f>
        <v>0</v>
      </c>
      <c r="G391" s="362"/>
      <c r="H391" s="369" t="n">
        <v>3</v>
      </c>
      <c r="I391" s="354"/>
    </row>
    <row r="392" s="359" customFormat="true" ht="15.75" hidden="false" customHeight="false" outlineLevel="0" collapsed="false">
      <c r="A392" s="355" t="s">
        <v>2170</v>
      </c>
      <c r="B392" s="355" t="str">
        <f aca="false">+Menu!$C$3</f>
        <v>2015 - 2016</v>
      </c>
      <c r="C392" s="356" t="str">
        <f aca="false">CONCATENATE(DatosGrales!$D$12)</f>
        <v/>
      </c>
      <c r="D392" s="355" t="str">
        <f aca="false">CONCATENATE('Secc D - ID Empar'!$B$10,H392)</f>
        <v>4023</v>
      </c>
      <c r="E392" s="355" t="str">
        <f aca="false">E351</f>
        <v>00</v>
      </c>
      <c r="F392" s="365" t="n">
        <f aca="false">'Secc D - ID Empar'!F10</f>
        <v>0</v>
      </c>
      <c r="G392" s="362"/>
      <c r="H392" s="369" t="n">
        <v>3</v>
      </c>
      <c r="I392" s="354"/>
    </row>
    <row r="393" s="359" customFormat="true" ht="15.75" hidden="false" customHeight="false" outlineLevel="0" collapsed="false">
      <c r="A393" s="355" t="s">
        <v>2170</v>
      </c>
      <c r="B393" s="355" t="str">
        <f aca="false">+Menu!$C$3</f>
        <v>2015 - 2016</v>
      </c>
      <c r="C393" s="356" t="str">
        <f aca="false">CONCATENATE(DatosGrales!$D$12)</f>
        <v/>
      </c>
      <c r="D393" s="355" t="str">
        <f aca="false">CONCATENATE('Secc D - ID Empar'!$B$11,H393)</f>
        <v>4033</v>
      </c>
      <c r="E393" s="355" t="str">
        <f aca="false">E352</f>
        <v>00</v>
      </c>
      <c r="F393" s="365" t="n">
        <f aca="false">'Secc D - ID Empar'!F11</f>
        <v>0</v>
      </c>
      <c r="G393" s="362"/>
      <c r="H393" s="369" t="n">
        <v>3</v>
      </c>
      <c r="I393" s="354"/>
    </row>
    <row r="394" s="359" customFormat="true" ht="15.75" hidden="false" customHeight="false" outlineLevel="0" collapsed="false">
      <c r="A394" s="355" t="s">
        <v>2170</v>
      </c>
      <c r="B394" s="355" t="str">
        <f aca="false">+Menu!$C$3</f>
        <v>2015 - 2016</v>
      </c>
      <c r="C394" s="356" t="str">
        <f aca="false">CONCATENATE(DatosGrales!$D$12)</f>
        <v/>
      </c>
      <c r="D394" s="355" t="str">
        <f aca="false">CONCATENATE('Secc D - ID Empar'!$B$12,H394)</f>
        <v>4043</v>
      </c>
      <c r="E394" s="355" t="str">
        <f aca="false">E353</f>
        <v>00</v>
      </c>
      <c r="F394" s="365" t="n">
        <f aca="false">'Secc D - ID Empar'!F12</f>
        <v>0</v>
      </c>
      <c r="G394" s="362"/>
      <c r="H394" s="369" t="n">
        <v>3</v>
      </c>
      <c r="I394" s="354"/>
    </row>
    <row r="395" s="359" customFormat="true" ht="15.75" hidden="false" customHeight="false" outlineLevel="0" collapsed="false">
      <c r="A395" s="355" t="s">
        <v>2170</v>
      </c>
      <c r="B395" s="355" t="str">
        <f aca="false">+Menu!$C$3</f>
        <v>2015 - 2016</v>
      </c>
      <c r="C395" s="356" t="str">
        <f aca="false">CONCATENATE(DatosGrales!$D$12)</f>
        <v/>
      </c>
      <c r="D395" s="355" t="str">
        <f aca="false">CONCATENATE('Secc D - ID Empar'!$B$13,H395)</f>
        <v>4053</v>
      </c>
      <c r="E395" s="355" t="str">
        <f aca="false">E354</f>
        <v>00</v>
      </c>
      <c r="F395" s="365" t="n">
        <f aca="false">'Secc D - ID Empar'!F13</f>
        <v>0</v>
      </c>
      <c r="G395" s="362"/>
      <c r="H395" s="369" t="n">
        <v>3</v>
      </c>
      <c r="I395" s="354"/>
    </row>
    <row r="396" s="359" customFormat="true" ht="15.75" hidden="false" customHeight="false" outlineLevel="0" collapsed="false">
      <c r="A396" s="355" t="s">
        <v>2170</v>
      </c>
      <c r="B396" s="355" t="str">
        <f aca="false">+Menu!$C$3</f>
        <v>2015 - 2016</v>
      </c>
      <c r="C396" s="356" t="str">
        <f aca="false">CONCATENATE(DatosGrales!$D$12)</f>
        <v/>
      </c>
      <c r="D396" s="355" t="str">
        <f aca="false">CONCATENATE('Secc D - ID Empar'!$B$14,H396)</f>
        <v>4063</v>
      </c>
      <c r="E396" s="355" t="str">
        <f aca="false">E355</f>
        <v>00</v>
      </c>
      <c r="F396" s="365" t="n">
        <f aca="false">'Secc D - ID Empar'!F14</f>
        <v>0</v>
      </c>
      <c r="G396" s="362"/>
      <c r="H396" s="369" t="n">
        <v>3</v>
      </c>
      <c r="I396" s="354"/>
    </row>
    <row r="397" s="359" customFormat="true" ht="15.75" hidden="false" customHeight="false" outlineLevel="0" collapsed="false">
      <c r="A397" s="355" t="s">
        <v>2170</v>
      </c>
      <c r="B397" s="355" t="str">
        <f aca="false">+Menu!$C$3</f>
        <v>2015 - 2016</v>
      </c>
      <c r="C397" s="356" t="str">
        <f aca="false">CONCATENATE(DatosGrales!$D$12)</f>
        <v/>
      </c>
      <c r="D397" s="355" t="str">
        <f aca="false">CONCATENATE('Secc D - ID Empar'!$B$15,H397)</f>
        <v>4073</v>
      </c>
      <c r="E397" s="355" t="str">
        <f aca="false">E356</f>
        <v>00</v>
      </c>
      <c r="F397" s="365" t="n">
        <f aca="false">'Secc D - ID Empar'!F15</f>
        <v>0</v>
      </c>
      <c r="G397" s="362"/>
      <c r="H397" s="369" t="n">
        <v>3</v>
      </c>
      <c r="I397" s="354"/>
    </row>
    <row r="398" s="359" customFormat="true" ht="15.75" hidden="false" customHeight="false" outlineLevel="0" collapsed="false">
      <c r="A398" s="355" t="s">
        <v>2170</v>
      </c>
      <c r="B398" s="355" t="str">
        <f aca="false">+Menu!$C$3</f>
        <v>2015 - 2016</v>
      </c>
      <c r="C398" s="356" t="str">
        <f aca="false">CONCATENATE(DatosGrales!$D$12)</f>
        <v/>
      </c>
      <c r="D398" s="355" t="str">
        <f aca="false">CONCATENATE('Secc D - ID Empar'!$B$16,H398)</f>
        <v>4083</v>
      </c>
      <c r="E398" s="355" t="str">
        <f aca="false">E357</f>
        <v>00</v>
      </c>
      <c r="F398" s="365" t="n">
        <f aca="false">'Secc D - ID Empar'!F16</f>
        <v>0</v>
      </c>
      <c r="G398" s="362"/>
      <c r="H398" s="369" t="n">
        <v>3</v>
      </c>
      <c r="I398" s="354"/>
    </row>
    <row r="399" s="359" customFormat="true" ht="15.75" hidden="false" customHeight="false" outlineLevel="0" collapsed="false">
      <c r="A399" s="355" t="s">
        <v>2170</v>
      </c>
      <c r="B399" s="355" t="str">
        <f aca="false">+Menu!$C$3</f>
        <v>2015 - 2016</v>
      </c>
      <c r="C399" s="356" t="str">
        <f aca="false">CONCATENATE(DatosGrales!$D$12)</f>
        <v/>
      </c>
      <c r="D399" s="355" t="str">
        <f aca="false">CONCATENATE('Secc D - ID Empar'!$B$17,H399)</f>
        <v>4093</v>
      </c>
      <c r="E399" s="355" t="str">
        <f aca="false">E358</f>
        <v>00</v>
      </c>
      <c r="F399" s="365" t="n">
        <f aca="false">'Secc D - ID Empar'!F17</f>
        <v>0</v>
      </c>
      <c r="G399" s="362"/>
      <c r="H399" s="369" t="n">
        <v>3</v>
      </c>
      <c r="I399" s="354"/>
    </row>
    <row r="400" s="352" customFormat="true" ht="15.75" hidden="false" customHeight="false" outlineLevel="0" collapsed="false">
      <c r="A400" s="351" t="s">
        <v>2170</v>
      </c>
      <c r="B400" s="351" t="str">
        <f aca="false">+Menu!$C$3</f>
        <v>2015 - 2016</v>
      </c>
      <c r="C400" s="352" t="str">
        <f aca="false">CONCATENATE(DatosGrales!$D$12)</f>
        <v/>
      </c>
      <c r="D400" s="351" t="str">
        <f aca="false">CONCATENATE('Secc D - ID Empar'!$B$39,H400)</f>
        <v>4303</v>
      </c>
      <c r="E400" s="351" t="s">
        <v>2171</v>
      </c>
      <c r="F400" s="364" t="n">
        <f aca="false">'Secc D - ID Empar'!F39</f>
        <v>0</v>
      </c>
      <c r="G400" s="353"/>
      <c r="H400" s="354" t="n">
        <v>3</v>
      </c>
      <c r="I400" s="354"/>
    </row>
    <row r="401" s="359" customFormat="true" ht="15.75" hidden="false" customHeight="false" outlineLevel="0" collapsed="false">
      <c r="A401" s="355" t="s">
        <v>2170</v>
      </c>
      <c r="B401" s="355" t="str">
        <f aca="false">+Menu!$C$3</f>
        <v>2015 - 2016</v>
      </c>
      <c r="C401" s="356" t="str">
        <f aca="false">CONCATENATE(DatosGrales!$D$12)</f>
        <v/>
      </c>
      <c r="D401" s="355" t="str">
        <f aca="false">CONCATENATE('Secc D - ID Empar'!$B$40,H401)</f>
        <v>4313</v>
      </c>
      <c r="E401" s="355" t="str">
        <f aca="false">E360</f>
        <v>00</v>
      </c>
      <c r="F401" s="365" t="n">
        <f aca="false">'Secc D - ID Empar'!F40</f>
        <v>0</v>
      </c>
      <c r="G401" s="362"/>
      <c r="H401" s="369" t="n">
        <v>3</v>
      </c>
      <c r="I401" s="354"/>
    </row>
    <row r="402" s="359" customFormat="true" ht="15.75" hidden="false" customHeight="false" outlineLevel="0" collapsed="false">
      <c r="A402" s="355" t="s">
        <v>2170</v>
      </c>
      <c r="B402" s="355" t="str">
        <f aca="false">+Menu!$C$3</f>
        <v>2015 - 2016</v>
      </c>
      <c r="C402" s="356" t="str">
        <f aca="false">CONCATENATE(DatosGrales!$D$12)</f>
        <v/>
      </c>
      <c r="D402" s="355" t="str">
        <f aca="false">CONCATENATE('Secc D - ID Empar'!$B$41,H402)</f>
        <v>4323</v>
      </c>
      <c r="E402" s="355" t="str">
        <f aca="false">E361</f>
        <v>00</v>
      </c>
      <c r="F402" s="365" t="n">
        <f aca="false">'Secc D - ID Empar'!F41</f>
        <v>0</v>
      </c>
      <c r="G402" s="362"/>
      <c r="H402" s="369" t="n">
        <v>3</v>
      </c>
      <c r="I402" s="354"/>
    </row>
    <row r="403" s="359" customFormat="true" ht="15.75" hidden="false" customHeight="false" outlineLevel="0" collapsed="false">
      <c r="A403" s="355" t="s">
        <v>2170</v>
      </c>
      <c r="B403" s="355" t="str">
        <f aca="false">+Menu!$C$3</f>
        <v>2015 - 2016</v>
      </c>
      <c r="C403" s="356" t="str">
        <f aca="false">CONCATENATE(DatosGrales!$D$12)</f>
        <v/>
      </c>
      <c r="D403" s="355" t="str">
        <f aca="false">CONCATENATE('Secc D - ID Empar'!$B$42,H403)</f>
        <v>4333</v>
      </c>
      <c r="E403" s="355" t="str">
        <f aca="false">E362</f>
        <v>00</v>
      </c>
      <c r="F403" s="365" t="n">
        <f aca="false">'Secc D - ID Empar'!F42</f>
        <v>0</v>
      </c>
      <c r="G403" s="362"/>
      <c r="H403" s="369" t="n">
        <v>3</v>
      </c>
      <c r="I403" s="354"/>
    </row>
    <row r="404" s="359" customFormat="true" ht="15.75" hidden="false" customHeight="false" outlineLevel="0" collapsed="false">
      <c r="A404" s="355" t="s">
        <v>2170</v>
      </c>
      <c r="B404" s="355" t="str">
        <f aca="false">+Menu!$C$3</f>
        <v>2015 - 2016</v>
      </c>
      <c r="C404" s="356" t="str">
        <f aca="false">CONCATENATE(DatosGrales!$D$12)</f>
        <v/>
      </c>
      <c r="D404" s="355" t="str">
        <f aca="false">CONCATENATE('Secc D - ID Empar'!$B$43,H404)</f>
        <v>4343</v>
      </c>
      <c r="E404" s="355" t="str">
        <f aca="false">E363</f>
        <v>00</v>
      </c>
      <c r="F404" s="365" t="n">
        <f aca="false">'Secc D - ID Empar'!F43</f>
        <v>0</v>
      </c>
      <c r="G404" s="362"/>
      <c r="H404" s="369" t="n">
        <v>3</v>
      </c>
      <c r="I404" s="354"/>
    </row>
    <row r="405" s="359" customFormat="true" ht="15.75" hidden="false" customHeight="false" outlineLevel="0" collapsed="false">
      <c r="A405" s="355" t="s">
        <v>2170</v>
      </c>
      <c r="B405" s="355" t="str">
        <f aca="false">+Menu!$C$3</f>
        <v>2015 - 2016</v>
      </c>
      <c r="C405" s="356" t="str">
        <f aca="false">CONCATENATE(DatosGrales!$D$12)</f>
        <v/>
      </c>
      <c r="D405" s="355" t="str">
        <f aca="false">CONCATENATE('Secc D - ID Empar'!$B$44,H405)</f>
        <v>4353</v>
      </c>
      <c r="E405" s="355" t="str">
        <f aca="false">E364</f>
        <v>00</v>
      </c>
      <c r="F405" s="365" t="n">
        <f aca="false">'Secc D - ID Empar'!F44</f>
        <v>0</v>
      </c>
      <c r="G405" s="362"/>
      <c r="H405" s="369" t="n">
        <v>3</v>
      </c>
      <c r="I405" s="354"/>
    </row>
    <row r="406" s="359" customFormat="true" ht="15.75" hidden="false" customHeight="false" outlineLevel="0" collapsed="false">
      <c r="A406" s="355" t="s">
        <v>2170</v>
      </c>
      <c r="B406" s="355" t="str">
        <f aca="false">+Menu!$C$3</f>
        <v>2015 - 2016</v>
      </c>
      <c r="C406" s="356" t="str">
        <f aca="false">CONCATENATE(DatosGrales!$D$12)</f>
        <v/>
      </c>
      <c r="D406" s="355" t="str">
        <f aca="false">CONCATENATE('Secc D - ID Empar'!$B$45,H406)</f>
        <v>4363</v>
      </c>
      <c r="E406" s="355" t="str">
        <f aca="false">E365</f>
        <v>00</v>
      </c>
      <c r="F406" s="365" t="n">
        <f aca="false">'Secc D - ID Empar'!F45</f>
        <v>0</v>
      </c>
      <c r="G406" s="362"/>
      <c r="H406" s="369" t="n">
        <v>3</v>
      </c>
      <c r="I406" s="354"/>
    </row>
    <row r="407" s="359" customFormat="true" ht="15.75" hidden="false" customHeight="false" outlineLevel="0" collapsed="false">
      <c r="A407" s="355" t="s">
        <v>2170</v>
      </c>
      <c r="B407" s="355" t="str">
        <f aca="false">+Menu!$C$3</f>
        <v>2015 - 2016</v>
      </c>
      <c r="C407" s="356" t="str">
        <f aca="false">CONCATENATE(DatosGrales!$D$12)</f>
        <v/>
      </c>
      <c r="D407" s="355" t="str">
        <f aca="false">CONCATENATE('Secc D - ID Empar'!$B$46,H407)</f>
        <v>4373</v>
      </c>
      <c r="E407" s="355" t="str">
        <f aca="false">E366</f>
        <v>00</v>
      </c>
      <c r="F407" s="365" t="n">
        <f aca="false">'Secc D - ID Empar'!F46</f>
        <v>0</v>
      </c>
      <c r="G407" s="362"/>
      <c r="H407" s="369" t="n">
        <v>3</v>
      </c>
      <c r="I407" s="354"/>
    </row>
    <row r="408" s="359" customFormat="true" ht="15.75" hidden="false" customHeight="false" outlineLevel="0" collapsed="false">
      <c r="A408" s="355" t="s">
        <v>2170</v>
      </c>
      <c r="B408" s="355" t="str">
        <f aca="false">+Menu!$C$3</f>
        <v>2015 - 2016</v>
      </c>
      <c r="C408" s="356" t="str">
        <f aca="false">CONCATENATE(DatosGrales!$D$12)</f>
        <v/>
      </c>
      <c r="D408" s="355" t="str">
        <f aca="false">CONCATENATE('Secc D - ID Empar'!$B$47,H408)</f>
        <v>4383</v>
      </c>
      <c r="E408" s="355" t="str">
        <f aca="false">E367</f>
        <v>00</v>
      </c>
      <c r="F408" s="365" t="n">
        <f aca="false">'Secc D - ID Empar'!F47</f>
        <v>0</v>
      </c>
      <c r="G408" s="362"/>
      <c r="H408" s="369" t="n">
        <v>3</v>
      </c>
      <c r="I408" s="354"/>
    </row>
    <row r="409" s="359" customFormat="true" ht="15.75" hidden="false" customHeight="false" outlineLevel="0" collapsed="false">
      <c r="A409" s="355" t="s">
        <v>2170</v>
      </c>
      <c r="B409" s="355" t="str">
        <f aca="false">+Menu!$C$3</f>
        <v>2015 - 2016</v>
      </c>
      <c r="C409" s="356" t="str">
        <f aca="false">CONCATENATE(DatosGrales!$D$12)</f>
        <v/>
      </c>
      <c r="D409" s="355" t="str">
        <f aca="false">CONCATENATE('Secc D - ID Empar'!$B$48,H409)</f>
        <v>4393</v>
      </c>
      <c r="E409" s="355" t="str">
        <f aca="false">E368</f>
        <v>00</v>
      </c>
      <c r="F409" s="365" t="n">
        <f aca="false">'Secc D - ID Empar'!F48</f>
        <v>0</v>
      </c>
      <c r="G409" s="362"/>
      <c r="H409" s="369" t="n">
        <v>3</v>
      </c>
      <c r="I409" s="354"/>
    </row>
    <row r="410" customFormat="false" ht="15.75" hidden="false" customHeight="false" outlineLevel="0" collapsed="false">
      <c r="A410" s="370"/>
      <c r="B410" s="371"/>
      <c r="C410" s="372"/>
      <c r="D410" s="372"/>
      <c r="E410" s="373"/>
      <c r="F410" s="374"/>
      <c r="G410" s="374"/>
      <c r="H410" s="3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3" activeCellId="0" sqref="E3"/>
    </sheetView>
  </sheetViews>
  <sheetFormatPr defaultColWidth="11.0546875" defaultRowHeight="12.75" zeroHeight="false" outlineLevelRow="0" outlineLevelCol="0"/>
  <cols>
    <col collapsed="false" customWidth="true" hidden="false" outlineLevel="0" max="1" min="1" style="7" width="6.13"/>
    <col collapsed="false" customWidth="true" hidden="false" outlineLevel="0" max="6" min="5" style="7" width="30.7"/>
    <col collapsed="false" customWidth="true" hidden="false" outlineLevel="0" max="7" min="7" style="7" width="37.28"/>
    <col collapsed="false" customWidth="true" hidden="false" outlineLevel="0" max="8" min="8" style="7" width="66.7"/>
    <col collapsed="false" customWidth="true" hidden="false" outlineLevel="0" max="9" min="9" style="7" width="5.56"/>
  </cols>
  <sheetData>
    <row r="1" customFormat="false" ht="22.5" hidden="false" customHeight="true" outlineLevel="0" collapsed="false">
      <c r="A1" s="375"/>
      <c r="B1" s="376" t="s">
        <v>2172</v>
      </c>
      <c r="C1" s="377" t="s">
        <v>2173</v>
      </c>
      <c r="D1" s="378" t="s">
        <v>2174</v>
      </c>
      <c r="E1" s="379" t="s">
        <v>2175</v>
      </c>
      <c r="F1" s="379" t="s">
        <v>2176</v>
      </c>
      <c r="G1" s="379" t="s">
        <v>2177</v>
      </c>
      <c r="H1" s="379" t="s">
        <v>2178</v>
      </c>
      <c r="I1" s="379" t="s">
        <v>2179</v>
      </c>
      <c r="AB1" s="380" t="n">
        <v>0</v>
      </c>
      <c r="AC1" s="381" t="n">
        <v>41676</v>
      </c>
      <c r="AD1" s="382" t="n">
        <v>0.750011574074074</v>
      </c>
      <c r="AE1" s="383" t="s">
        <v>2180</v>
      </c>
      <c r="AF1" s="383" t="s">
        <v>2181</v>
      </c>
      <c r="AG1" s="383" t="s">
        <v>2182</v>
      </c>
      <c r="AH1" s="383"/>
    </row>
    <row r="2" customFormat="false" ht="12.75" hidden="false" customHeight="false" outlineLevel="0" collapsed="false">
      <c r="B2" s="384" t="n">
        <v>0</v>
      </c>
      <c r="C2" s="385"/>
      <c r="D2" s="386"/>
      <c r="E2" s="387"/>
      <c r="F2" s="387"/>
      <c r="G2" s="388"/>
      <c r="H2" s="388"/>
      <c r="I2" s="389"/>
    </row>
    <row r="3" customFormat="false" ht="12.75" hidden="false" customHeight="false" outlineLevel="0" collapsed="false">
      <c r="B3" s="390" t="s">
        <v>2183</v>
      </c>
      <c r="C3" s="390"/>
      <c r="D3" s="390"/>
      <c r="E3" s="390"/>
      <c r="F3" s="391"/>
      <c r="G3" s="391"/>
      <c r="H3" s="391"/>
      <c r="I3" s="391"/>
    </row>
  </sheetData>
  <sheetProtection sheet="true" objects="true" scenarios="true"/>
  <conditionalFormatting sqref="AB1:AG1">
    <cfRule type="expression" priority="2" aboveAverage="0" equalAverage="0" bottom="0" percent="0" rank="0" text="" dxfId="28">
      <formula>$B1-(INT(($B1/2))*2)</formula>
    </cfRule>
  </conditionalFormatting>
  <printOptions headings="false" gridLines="false" gridLinesSet="true" horizontalCentered="false" verticalCentered="false"/>
  <pageMargins left="0.315277777777778" right="0.315277777777778" top="0.630555555555556" bottom="0.511805555555556" header="0.31527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amp;L2.:.Calidad&amp;CEIDEP -  Sugerencias del Usuario&amp;R&amp;D
&amp;T</oddHeader>
    <oddFooter>&amp;L&amp;F&amp;R&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2" width="1.41"/>
    <col collapsed="false" customWidth="true" hidden="false" outlineLevel="0" max="2" min="2" style="2" width="116.56"/>
    <col collapsed="false" customWidth="true" hidden="false" outlineLevel="0" max="3" min="3" style="2" width="28.85"/>
    <col collapsed="false" customWidth="true" hidden="false" outlineLevel="0" max="4" min="4" style="2" width="1.13"/>
    <col collapsed="false" customWidth="false" hidden="false" outlineLevel="0" max="257" min="5" style="2" width="11.42"/>
  </cols>
  <sheetData>
    <row r="1" customFormat="false" ht="8.25" hidden="false" customHeight="true" outlineLevel="0" collapsed="false">
      <c r="A1" s="392"/>
      <c r="B1" s="392"/>
      <c r="C1" s="392"/>
      <c r="D1" s="392"/>
    </row>
    <row r="2" customFormat="false" ht="51.75" hidden="false" customHeight="true" outlineLevel="0" collapsed="false">
      <c r="A2" s="392"/>
      <c r="B2" s="393" t="s">
        <v>2184</v>
      </c>
      <c r="C2" s="394" t="s">
        <v>2185</v>
      </c>
      <c r="D2" s="392"/>
    </row>
    <row r="3" s="398" customFormat="true" ht="18" hidden="false" customHeight="true" outlineLevel="0" collapsed="false">
      <c r="A3" s="395"/>
      <c r="B3" s="396" t="s">
        <v>14</v>
      </c>
      <c r="C3" s="397"/>
      <c r="D3" s="395"/>
    </row>
    <row r="4" s="398" customFormat="true" ht="18" hidden="false" customHeight="true" outlineLevel="0" collapsed="false">
      <c r="A4" s="395"/>
      <c r="B4" s="399" t="s">
        <v>2186</v>
      </c>
      <c r="C4" s="399"/>
      <c r="D4" s="395"/>
    </row>
    <row r="5" s="398" customFormat="true" ht="18" hidden="false" customHeight="true" outlineLevel="0" collapsed="false">
      <c r="A5" s="395"/>
      <c r="B5" s="399" t="s">
        <v>2187</v>
      </c>
      <c r="C5" s="400"/>
      <c r="D5" s="395"/>
    </row>
    <row r="6" s="398" customFormat="true" ht="18" hidden="false" customHeight="true" outlineLevel="0" collapsed="false">
      <c r="A6" s="395"/>
      <c r="B6" s="399" t="s">
        <v>2188</v>
      </c>
      <c r="C6" s="400"/>
      <c r="D6" s="395"/>
    </row>
    <row r="7" s="398" customFormat="true" ht="18" hidden="false" customHeight="true" outlineLevel="0" collapsed="false">
      <c r="A7" s="395"/>
      <c r="B7" s="399" t="s">
        <v>2189</v>
      </c>
      <c r="C7" s="400"/>
      <c r="D7" s="395"/>
    </row>
    <row r="8" s="398" customFormat="true" ht="18" hidden="false" customHeight="true" outlineLevel="0" collapsed="false">
      <c r="A8" s="395"/>
      <c r="B8" s="399" t="s">
        <v>2190</v>
      </c>
      <c r="C8" s="400"/>
      <c r="D8" s="395"/>
    </row>
    <row r="9" s="398" customFormat="true" ht="18" hidden="false" customHeight="true" outlineLevel="0" collapsed="false">
      <c r="A9" s="395"/>
      <c r="B9" s="399" t="s">
        <v>2191</v>
      </c>
      <c r="C9" s="400"/>
      <c r="D9" s="395"/>
    </row>
    <row r="10" s="398" customFormat="true" ht="18" hidden="false" customHeight="true" outlineLevel="0" collapsed="false">
      <c r="A10" s="395"/>
      <c r="B10" s="399" t="s">
        <v>2192</v>
      </c>
      <c r="C10" s="400"/>
      <c r="D10" s="395"/>
    </row>
    <row r="11" s="398" customFormat="true" ht="18" hidden="false" customHeight="true" outlineLevel="0" collapsed="false">
      <c r="A11" s="395"/>
      <c r="B11" s="399" t="s">
        <v>2193</v>
      </c>
      <c r="C11" s="400"/>
      <c r="D11" s="395"/>
    </row>
    <row r="12" s="398" customFormat="true" ht="18" hidden="false" customHeight="true" outlineLevel="0" collapsed="false">
      <c r="A12" s="395"/>
      <c r="B12" s="399" t="s">
        <v>2194</v>
      </c>
      <c r="C12" s="400"/>
      <c r="D12" s="395"/>
    </row>
    <row r="13" s="398" customFormat="true" ht="18" hidden="false" customHeight="true" outlineLevel="0" collapsed="false">
      <c r="A13" s="395"/>
      <c r="B13" s="399" t="s">
        <v>2195</v>
      </c>
      <c r="C13" s="400"/>
      <c r="D13" s="395"/>
    </row>
    <row r="14" s="398" customFormat="true" ht="18" hidden="false" customHeight="true" outlineLevel="0" collapsed="false">
      <c r="A14" s="395"/>
      <c r="B14" s="399" t="s">
        <v>2196</v>
      </c>
      <c r="C14" s="400"/>
      <c r="D14" s="395"/>
    </row>
    <row r="15" s="398" customFormat="true" ht="18" hidden="false" customHeight="true" outlineLevel="0" collapsed="false">
      <c r="A15" s="395"/>
      <c r="B15" s="399" t="s">
        <v>2197</v>
      </c>
      <c r="C15" s="400"/>
      <c r="D15" s="395"/>
    </row>
    <row r="16" s="398" customFormat="true" ht="18" hidden="false" customHeight="true" outlineLevel="0" collapsed="false">
      <c r="A16" s="395"/>
      <c r="B16" s="399" t="s">
        <v>2198</v>
      </c>
      <c r="C16" s="400"/>
      <c r="D16" s="395"/>
    </row>
    <row r="17" s="398" customFormat="true" ht="18" hidden="false" customHeight="true" outlineLevel="0" collapsed="false">
      <c r="A17" s="395"/>
      <c r="B17" s="399" t="s">
        <v>2199</v>
      </c>
      <c r="C17" s="400"/>
      <c r="D17" s="395"/>
    </row>
    <row r="18" s="398" customFormat="true" ht="18" hidden="false" customHeight="true" outlineLevel="0" collapsed="false">
      <c r="A18" s="395"/>
      <c r="B18" s="399" t="s">
        <v>2200</v>
      </c>
      <c r="C18" s="400"/>
      <c r="D18" s="395"/>
    </row>
    <row r="19" s="398" customFormat="true" ht="18" hidden="false" customHeight="true" outlineLevel="0" collapsed="false">
      <c r="A19" s="395"/>
      <c r="B19" s="399" t="s">
        <v>2201</v>
      </c>
      <c r="C19" s="400"/>
      <c r="D19" s="395"/>
    </row>
    <row r="20" s="398" customFormat="true" ht="18" hidden="false" customHeight="true" outlineLevel="0" collapsed="false">
      <c r="A20" s="395"/>
      <c r="B20" s="399" t="s">
        <v>2202</v>
      </c>
      <c r="C20" s="400"/>
      <c r="D20" s="395"/>
    </row>
    <row r="21" s="398" customFormat="true" ht="18" hidden="false" customHeight="true" outlineLevel="0" collapsed="false">
      <c r="A21" s="395"/>
      <c r="B21" s="399" t="s">
        <v>2203</v>
      </c>
      <c r="C21" s="400"/>
      <c r="D21" s="395"/>
    </row>
    <row r="22" s="398" customFormat="true" ht="18" hidden="false" customHeight="true" outlineLevel="0" collapsed="false">
      <c r="A22" s="395"/>
      <c r="B22" s="399" t="s">
        <v>2204</v>
      </c>
      <c r="C22" s="400"/>
      <c r="D22" s="395"/>
    </row>
    <row r="23" s="398" customFormat="true" ht="18" hidden="false" customHeight="true" outlineLevel="0" collapsed="false">
      <c r="A23" s="395"/>
      <c r="B23" s="399" t="s">
        <v>2205</v>
      </c>
      <c r="C23" s="400"/>
      <c r="D23" s="395"/>
    </row>
    <row r="24" s="398" customFormat="true" ht="35.25" hidden="false" customHeight="true" outlineLevel="0" collapsed="false">
      <c r="A24" s="395"/>
      <c r="B24" s="401" t="s">
        <v>2206</v>
      </c>
      <c r="C24" s="400"/>
      <c r="D24" s="395"/>
    </row>
    <row r="25" s="398" customFormat="true" ht="18" hidden="false" customHeight="true" outlineLevel="0" collapsed="false">
      <c r="A25" s="395"/>
      <c r="B25" s="402" t="s">
        <v>2207</v>
      </c>
      <c r="C25" s="403"/>
      <c r="D25" s="395"/>
    </row>
    <row r="26" customFormat="false" ht="6" hidden="false" customHeight="true" outlineLevel="0" collapsed="false">
      <c r="A26" s="392"/>
      <c r="B26" s="392"/>
      <c r="C26" s="392"/>
      <c r="D26" s="3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7" width="2.13"/>
    <col collapsed="false" customWidth="true" hidden="false" outlineLevel="0" max="3" min="3" style="146" width="33.14"/>
    <col collapsed="false" customWidth="true" hidden="false" outlineLevel="0" max="4" min="4" style="146" width="16.84"/>
    <col collapsed="false" customWidth="true" hidden="false" outlineLevel="0" max="5" min="5" style="146" width="17.14"/>
    <col collapsed="false" customWidth="true" hidden="false" outlineLevel="0" max="6" min="6" style="146" width="44.7"/>
    <col collapsed="false" customWidth="true" hidden="false" outlineLevel="0" max="7" min="7" style="146" width="14.56"/>
    <col collapsed="false" customWidth="true" hidden="false" outlineLevel="0" max="8" min="8" style="7" width="1.56"/>
  </cols>
  <sheetData>
    <row r="1" customFormat="false" ht="21.75" hidden="false" customHeight="true" outlineLevel="0" collapsed="false">
      <c r="B1" s="404" t="s">
        <v>2208</v>
      </c>
      <c r="C1" s="404"/>
      <c r="D1" s="404"/>
      <c r="E1" s="404"/>
      <c r="F1" s="404"/>
      <c r="G1" s="404"/>
    </row>
    <row r="2" customFormat="false" ht="30.75" hidden="false" customHeight="false" outlineLevel="0" collapsed="false">
      <c r="B2" s="405" t="s">
        <v>2209</v>
      </c>
      <c r="C2" s="406" t="s">
        <v>2210</v>
      </c>
      <c r="D2" s="407" t="s">
        <v>2211</v>
      </c>
      <c r="E2" s="408" t="s">
        <v>2212</v>
      </c>
      <c r="F2" s="406" t="s">
        <v>2213</v>
      </c>
      <c r="G2" s="409" t="s">
        <v>2214</v>
      </c>
    </row>
    <row r="3" customFormat="false" ht="12.75" hidden="false" customHeight="false" outlineLevel="0" collapsed="false">
      <c r="B3" s="410" t="s">
        <v>2215</v>
      </c>
      <c r="C3" s="411" t="s">
        <v>2122</v>
      </c>
      <c r="D3" s="412" t="s">
        <v>2171</v>
      </c>
      <c r="E3" s="413" t="s">
        <v>2171</v>
      </c>
      <c r="F3" s="412" t="s">
        <v>2171</v>
      </c>
      <c r="G3" s="414" t="s">
        <v>2171</v>
      </c>
    </row>
    <row r="4" customFormat="false" ht="12.75" hidden="false" customHeight="false" outlineLevel="0" collapsed="false">
      <c r="B4" s="415" t="s">
        <v>2216</v>
      </c>
      <c r="C4" s="411" t="s">
        <v>2217</v>
      </c>
      <c r="D4" s="412" t="s">
        <v>2218</v>
      </c>
      <c r="E4" s="413" t="s">
        <v>2219</v>
      </c>
      <c r="F4" s="412" t="s">
        <v>2220</v>
      </c>
      <c r="G4" s="414" t="s">
        <v>2221</v>
      </c>
    </row>
    <row r="5" customFormat="false" ht="12.75" hidden="false" customHeight="false" outlineLevel="0" collapsed="false">
      <c r="B5" s="415" t="s">
        <v>2222</v>
      </c>
      <c r="C5" s="411" t="s">
        <v>2223</v>
      </c>
      <c r="D5" s="412" t="s">
        <v>2224</v>
      </c>
      <c r="E5" s="413" t="s">
        <v>2225</v>
      </c>
      <c r="F5" s="412" t="s">
        <v>2226</v>
      </c>
      <c r="G5" s="414" t="s">
        <v>2227</v>
      </c>
    </row>
    <row r="6" customFormat="false" ht="12.75" hidden="false" customHeight="false" outlineLevel="0" collapsed="false">
      <c r="B6" s="415" t="s">
        <v>2228</v>
      </c>
      <c r="C6" s="411" t="s">
        <v>2229</v>
      </c>
      <c r="D6" s="412" t="s">
        <v>2230</v>
      </c>
      <c r="E6" s="413" t="s">
        <v>2225</v>
      </c>
      <c r="F6" s="412" t="s">
        <v>2231</v>
      </c>
      <c r="G6" s="414" t="s">
        <v>2232</v>
      </c>
    </row>
    <row r="7" customFormat="false" ht="12.75" hidden="false" customHeight="false" outlineLevel="0" collapsed="false">
      <c r="B7" s="415" t="s">
        <v>2233</v>
      </c>
      <c r="C7" s="411" t="s">
        <v>2234</v>
      </c>
      <c r="D7" s="412" t="s">
        <v>2235</v>
      </c>
      <c r="E7" s="413" t="s">
        <v>2225</v>
      </c>
      <c r="F7" s="412" t="s">
        <v>2226</v>
      </c>
      <c r="G7" s="414" t="s">
        <v>2236</v>
      </c>
    </row>
    <row r="8" customFormat="false" ht="12.75" hidden="false" customHeight="false" outlineLevel="0" collapsed="false">
      <c r="B8" s="415" t="s">
        <v>2237</v>
      </c>
      <c r="C8" s="411" t="s">
        <v>2238</v>
      </c>
      <c r="D8" s="412" t="s">
        <v>2239</v>
      </c>
      <c r="E8" s="413" t="s">
        <v>2240</v>
      </c>
      <c r="F8" s="412" t="s">
        <v>2241</v>
      </c>
      <c r="G8" s="414" t="s">
        <v>2242</v>
      </c>
    </row>
    <row r="9" customFormat="false" ht="12.75" hidden="false" customHeight="false" outlineLevel="0" collapsed="false">
      <c r="B9" s="415" t="s">
        <v>2243</v>
      </c>
      <c r="C9" s="411" t="s">
        <v>2244</v>
      </c>
      <c r="D9" s="412" t="s">
        <v>2245</v>
      </c>
      <c r="E9" s="413" t="s">
        <v>2246</v>
      </c>
      <c r="F9" s="412" t="s">
        <v>2247</v>
      </c>
      <c r="G9" s="414" t="s">
        <v>2248</v>
      </c>
    </row>
    <row r="10" customFormat="false" ht="12.75" hidden="false" customHeight="false" outlineLevel="0" collapsed="false">
      <c r="B10" s="415" t="s">
        <v>2249</v>
      </c>
      <c r="C10" s="411" t="s">
        <v>2250</v>
      </c>
      <c r="D10" s="412" t="s">
        <v>2251</v>
      </c>
      <c r="E10" s="413" t="s">
        <v>2246</v>
      </c>
      <c r="F10" s="412" t="s">
        <v>2247</v>
      </c>
      <c r="G10" s="414" t="s">
        <v>2252</v>
      </c>
    </row>
    <row r="11" customFormat="false" ht="12.75" hidden="false" customHeight="false" outlineLevel="0" collapsed="false">
      <c r="B11" s="415" t="s">
        <v>2253</v>
      </c>
      <c r="C11" s="411" t="s">
        <v>2254</v>
      </c>
      <c r="D11" s="412" t="s">
        <v>2255</v>
      </c>
      <c r="E11" s="413" t="s">
        <v>2246</v>
      </c>
      <c r="F11" s="412" t="s">
        <v>2247</v>
      </c>
      <c r="G11" s="414" t="s">
        <v>2256</v>
      </c>
    </row>
    <row r="12" customFormat="false" ht="12.75" hidden="false" customHeight="false" outlineLevel="0" collapsed="false">
      <c r="B12" s="415" t="s">
        <v>2257</v>
      </c>
      <c r="C12" s="411" t="s">
        <v>2258</v>
      </c>
      <c r="D12" s="412" t="s">
        <v>2259</v>
      </c>
      <c r="E12" s="413" t="s">
        <v>2219</v>
      </c>
      <c r="F12" s="412" t="s">
        <v>2260</v>
      </c>
      <c r="G12" s="414" t="s">
        <v>2261</v>
      </c>
    </row>
    <row r="13" customFormat="false" ht="12.75" hidden="false" customHeight="false" outlineLevel="0" collapsed="false">
      <c r="B13" s="415" t="s">
        <v>2262</v>
      </c>
      <c r="C13" s="411" t="s">
        <v>2263</v>
      </c>
      <c r="D13" s="412" t="s">
        <v>2264</v>
      </c>
      <c r="E13" s="413" t="s">
        <v>2240</v>
      </c>
      <c r="F13" s="412" t="s">
        <v>2265</v>
      </c>
      <c r="G13" s="414" t="s">
        <v>2266</v>
      </c>
    </row>
    <row r="14" customFormat="false" ht="12.75" hidden="false" customHeight="false" outlineLevel="0" collapsed="false">
      <c r="B14" s="415" t="s">
        <v>2267</v>
      </c>
      <c r="C14" s="411" t="s">
        <v>2268</v>
      </c>
      <c r="D14" s="412" t="s">
        <v>2269</v>
      </c>
      <c r="E14" s="413" t="s">
        <v>2246</v>
      </c>
      <c r="F14" s="412" t="s">
        <v>2270</v>
      </c>
      <c r="G14" s="414" t="s">
        <v>2271</v>
      </c>
    </row>
    <row r="15" customFormat="false" ht="12.75" hidden="false" customHeight="false" outlineLevel="0" collapsed="false">
      <c r="B15" s="415" t="s">
        <v>2272</v>
      </c>
      <c r="C15" s="411" t="s">
        <v>2273</v>
      </c>
      <c r="D15" s="412" t="s">
        <v>2274</v>
      </c>
      <c r="E15" s="413" t="s">
        <v>2219</v>
      </c>
      <c r="F15" s="412" t="s">
        <v>2275</v>
      </c>
      <c r="G15" s="414" t="s">
        <v>2276</v>
      </c>
    </row>
    <row r="16" customFormat="false" ht="12.75" hidden="false" customHeight="false" outlineLevel="0" collapsed="false">
      <c r="B16" s="415" t="s">
        <v>2277</v>
      </c>
      <c r="C16" s="411" t="s">
        <v>2278</v>
      </c>
      <c r="D16" s="412" t="s">
        <v>2279</v>
      </c>
      <c r="E16" s="413" t="s">
        <v>2246</v>
      </c>
      <c r="F16" s="412" t="s">
        <v>2247</v>
      </c>
      <c r="G16" s="414" t="s">
        <v>2280</v>
      </c>
    </row>
    <row r="17" customFormat="false" ht="12.75" hidden="false" customHeight="false" outlineLevel="0" collapsed="false">
      <c r="B17" s="415" t="s">
        <v>2281</v>
      </c>
      <c r="C17" s="411" t="s">
        <v>2282</v>
      </c>
      <c r="D17" s="412" t="s">
        <v>2283</v>
      </c>
      <c r="E17" s="413" t="s">
        <v>2219</v>
      </c>
      <c r="F17" s="412" t="s">
        <v>2284</v>
      </c>
      <c r="G17" s="414" t="s">
        <v>2285</v>
      </c>
    </row>
    <row r="18" customFormat="false" ht="12.75" hidden="false" customHeight="false" outlineLevel="0" collapsed="false">
      <c r="B18" s="415" t="s">
        <v>2286</v>
      </c>
      <c r="C18" s="411" t="s">
        <v>2287</v>
      </c>
      <c r="D18" s="412" t="s">
        <v>2288</v>
      </c>
      <c r="E18" s="413" t="s">
        <v>2225</v>
      </c>
      <c r="F18" s="412" t="s">
        <v>2231</v>
      </c>
      <c r="G18" s="414" t="s">
        <v>2289</v>
      </c>
    </row>
    <row r="19" customFormat="false" ht="12.75" hidden="false" customHeight="false" outlineLevel="0" collapsed="false">
      <c r="B19" s="415" t="s">
        <v>2290</v>
      </c>
      <c r="C19" s="411" t="s">
        <v>2291</v>
      </c>
      <c r="D19" s="412" t="s">
        <v>2292</v>
      </c>
      <c r="E19" s="413" t="s">
        <v>2219</v>
      </c>
      <c r="F19" s="412" t="s">
        <v>2275</v>
      </c>
      <c r="G19" s="414" t="s">
        <v>2293</v>
      </c>
    </row>
    <row r="20" customFormat="false" ht="12.75" hidden="false" customHeight="false" outlineLevel="0" collapsed="false">
      <c r="B20" s="415" t="s">
        <v>2294</v>
      </c>
      <c r="C20" s="411" t="s">
        <v>2295</v>
      </c>
      <c r="D20" s="412" t="s">
        <v>2296</v>
      </c>
      <c r="E20" s="413" t="s">
        <v>2246</v>
      </c>
      <c r="F20" s="412" t="s">
        <v>2247</v>
      </c>
      <c r="G20" s="414" t="s">
        <v>2297</v>
      </c>
    </row>
    <row r="21" customFormat="false" ht="12.75" hidden="false" customHeight="false" outlineLevel="0" collapsed="false">
      <c r="B21" s="415" t="s">
        <v>2298</v>
      </c>
      <c r="C21" s="411" t="s">
        <v>2299</v>
      </c>
      <c r="D21" s="412" t="s">
        <v>2300</v>
      </c>
      <c r="E21" s="413" t="s">
        <v>2219</v>
      </c>
      <c r="F21" s="412" t="s">
        <v>2260</v>
      </c>
      <c r="G21" s="414" t="s">
        <v>2301</v>
      </c>
    </row>
    <row r="22" customFormat="false" ht="12.75" hidden="false" customHeight="false" outlineLevel="0" collapsed="false">
      <c r="B22" s="415" t="s">
        <v>2302</v>
      </c>
      <c r="C22" s="411" t="s">
        <v>2303</v>
      </c>
      <c r="D22" s="412" t="s">
        <v>2304</v>
      </c>
      <c r="E22" s="413" t="s">
        <v>2219</v>
      </c>
      <c r="F22" s="412" t="s">
        <v>2220</v>
      </c>
      <c r="G22" s="414" t="s">
        <v>2305</v>
      </c>
    </row>
    <row r="23" customFormat="false" ht="12.75" hidden="false" customHeight="false" outlineLevel="0" collapsed="false">
      <c r="B23" s="415" t="s">
        <v>2306</v>
      </c>
      <c r="C23" s="411" t="s">
        <v>2307</v>
      </c>
      <c r="D23" s="412" t="s">
        <v>2308</v>
      </c>
      <c r="E23" s="413" t="s">
        <v>2246</v>
      </c>
      <c r="F23" s="412" t="s">
        <v>2247</v>
      </c>
      <c r="G23" s="414" t="s">
        <v>2309</v>
      </c>
    </row>
    <row r="24" customFormat="false" ht="12.75" hidden="false" customHeight="false" outlineLevel="0" collapsed="false">
      <c r="B24" s="415" t="s">
        <v>2310</v>
      </c>
      <c r="C24" s="411" t="s">
        <v>2311</v>
      </c>
      <c r="D24" s="412" t="s">
        <v>2312</v>
      </c>
      <c r="E24" s="413" t="s">
        <v>2225</v>
      </c>
      <c r="F24" s="412" t="s">
        <v>2231</v>
      </c>
      <c r="G24" s="414" t="s">
        <v>2313</v>
      </c>
    </row>
    <row r="25" customFormat="false" ht="12.75" hidden="false" customHeight="false" outlineLevel="0" collapsed="false">
      <c r="B25" s="415" t="s">
        <v>2314</v>
      </c>
      <c r="C25" s="411" t="s">
        <v>2315</v>
      </c>
      <c r="D25" s="412" t="s">
        <v>2316</v>
      </c>
      <c r="E25" s="413" t="s">
        <v>2246</v>
      </c>
      <c r="F25" s="412" t="s">
        <v>2317</v>
      </c>
      <c r="G25" s="414" t="s">
        <v>2318</v>
      </c>
    </row>
    <row r="26" customFormat="false" ht="12.75" hidden="false" customHeight="false" outlineLevel="0" collapsed="false">
      <c r="B26" s="415" t="s">
        <v>2319</v>
      </c>
      <c r="C26" s="411" t="s">
        <v>2320</v>
      </c>
      <c r="D26" s="412" t="s">
        <v>2321</v>
      </c>
      <c r="E26" s="413" t="s">
        <v>2240</v>
      </c>
      <c r="F26" s="412" t="s">
        <v>2241</v>
      </c>
      <c r="G26" s="414" t="s">
        <v>2322</v>
      </c>
    </row>
    <row r="27" customFormat="false" ht="12.75" hidden="false" customHeight="false" outlineLevel="0" collapsed="false">
      <c r="B27" s="415" t="s">
        <v>2323</v>
      </c>
      <c r="C27" s="411" t="s">
        <v>2324</v>
      </c>
      <c r="D27" s="412" t="s">
        <v>2325</v>
      </c>
      <c r="E27" s="413" t="s">
        <v>2246</v>
      </c>
      <c r="F27" s="412" t="s">
        <v>2247</v>
      </c>
      <c r="G27" s="414" t="s">
        <v>2326</v>
      </c>
    </row>
    <row r="28" customFormat="false" ht="12.75" hidden="false" customHeight="false" outlineLevel="0" collapsed="false">
      <c r="B28" s="415" t="s">
        <v>2327</v>
      </c>
      <c r="C28" s="411" t="s">
        <v>2328</v>
      </c>
      <c r="D28" s="412" t="s">
        <v>2329</v>
      </c>
      <c r="E28" s="413" t="s">
        <v>2219</v>
      </c>
      <c r="F28" s="412" t="s">
        <v>2220</v>
      </c>
      <c r="G28" s="414" t="s">
        <v>2330</v>
      </c>
    </row>
    <row r="29" customFormat="false" ht="12.75" hidden="false" customHeight="false" outlineLevel="0" collapsed="false">
      <c r="B29" s="415" t="s">
        <v>2331</v>
      </c>
      <c r="C29" s="411" t="s">
        <v>2332</v>
      </c>
      <c r="D29" s="412" t="s">
        <v>2333</v>
      </c>
      <c r="E29" s="413" t="s">
        <v>2225</v>
      </c>
      <c r="F29" s="412" t="s">
        <v>2226</v>
      </c>
      <c r="G29" s="414" t="s">
        <v>2334</v>
      </c>
    </row>
    <row r="30" customFormat="false" ht="12.75" hidden="false" customHeight="false" outlineLevel="0" collapsed="false">
      <c r="B30" s="415" t="s">
        <v>2335</v>
      </c>
      <c r="C30" s="411" t="s">
        <v>2336</v>
      </c>
      <c r="D30" s="412" t="s">
        <v>2337</v>
      </c>
      <c r="E30" s="413" t="s">
        <v>2246</v>
      </c>
      <c r="F30" s="412" t="s">
        <v>2270</v>
      </c>
      <c r="G30" s="414" t="s">
        <v>2338</v>
      </c>
    </row>
    <row r="31" customFormat="false" ht="12.75" hidden="false" customHeight="false" outlineLevel="0" collapsed="false">
      <c r="B31" s="415" t="s">
        <v>2339</v>
      </c>
      <c r="C31" s="411" t="s">
        <v>2340</v>
      </c>
      <c r="D31" s="412" t="s">
        <v>2341</v>
      </c>
      <c r="E31" s="413" t="s">
        <v>2225</v>
      </c>
      <c r="F31" s="412" t="s">
        <v>2226</v>
      </c>
      <c r="G31" s="414" t="s">
        <v>2342</v>
      </c>
    </row>
    <row r="32" customFormat="false" ht="12.75" hidden="false" customHeight="false" outlineLevel="0" collapsed="false">
      <c r="B32" s="415" t="s">
        <v>2343</v>
      </c>
      <c r="C32" s="411" t="s">
        <v>2344</v>
      </c>
      <c r="D32" s="412" t="s">
        <v>2345</v>
      </c>
      <c r="E32" s="413" t="s">
        <v>2240</v>
      </c>
      <c r="F32" s="412" t="s">
        <v>2241</v>
      </c>
      <c r="G32" s="414" t="s">
        <v>2346</v>
      </c>
    </row>
    <row r="33" customFormat="false" ht="12.75" hidden="false" customHeight="false" outlineLevel="0" collapsed="false">
      <c r="B33" s="415" t="s">
        <v>2347</v>
      </c>
      <c r="C33" s="411" t="s">
        <v>2348</v>
      </c>
      <c r="D33" s="412" t="s">
        <v>2349</v>
      </c>
      <c r="E33" s="413" t="s">
        <v>2246</v>
      </c>
      <c r="F33" s="412" t="s">
        <v>2270</v>
      </c>
      <c r="G33" s="414" t="s">
        <v>2350</v>
      </c>
    </row>
    <row r="34" customFormat="false" ht="12.75" hidden="false" customHeight="false" outlineLevel="0" collapsed="false">
      <c r="B34" s="415" t="s">
        <v>2351</v>
      </c>
      <c r="C34" s="411" t="s">
        <v>2352</v>
      </c>
      <c r="D34" s="412" t="s">
        <v>2353</v>
      </c>
      <c r="E34" s="413" t="s">
        <v>2219</v>
      </c>
      <c r="F34" s="412" t="s">
        <v>2220</v>
      </c>
      <c r="G34" s="414" t="s">
        <v>2354</v>
      </c>
    </row>
    <row r="35" customFormat="false" ht="12.75" hidden="false" customHeight="false" outlineLevel="0" collapsed="false">
      <c r="B35" s="415" t="s">
        <v>2355</v>
      </c>
      <c r="C35" s="411" t="s">
        <v>2356</v>
      </c>
      <c r="D35" s="412" t="s">
        <v>2357</v>
      </c>
      <c r="E35" s="413" t="s">
        <v>2225</v>
      </c>
      <c r="F35" s="412" t="s">
        <v>2231</v>
      </c>
      <c r="G35" s="414" t="s">
        <v>2358</v>
      </c>
    </row>
    <row r="36" customFormat="false" ht="12.75" hidden="false" customHeight="false" outlineLevel="0" collapsed="false">
      <c r="B36" s="415" t="s">
        <v>2359</v>
      </c>
      <c r="C36" s="411" t="s">
        <v>2360</v>
      </c>
      <c r="D36" s="412" t="s">
        <v>2361</v>
      </c>
      <c r="E36" s="413" t="s">
        <v>2240</v>
      </c>
      <c r="F36" s="412" t="s">
        <v>2241</v>
      </c>
      <c r="G36" s="414" t="s">
        <v>2362</v>
      </c>
    </row>
    <row r="37" customFormat="false" ht="12.75" hidden="false" customHeight="false" outlineLevel="0" collapsed="false">
      <c r="B37" s="415" t="s">
        <v>2363</v>
      </c>
      <c r="C37" s="411" t="s">
        <v>2364</v>
      </c>
      <c r="D37" s="412" t="s">
        <v>2365</v>
      </c>
      <c r="E37" s="413" t="s">
        <v>2240</v>
      </c>
      <c r="F37" s="412" t="s">
        <v>2241</v>
      </c>
      <c r="G37" s="414" t="s">
        <v>2366</v>
      </c>
    </row>
    <row r="38" customFormat="false" ht="12.75" hidden="false" customHeight="false" outlineLevel="0" collapsed="false">
      <c r="B38" s="415" t="s">
        <v>2367</v>
      </c>
      <c r="C38" s="411" t="s">
        <v>2368</v>
      </c>
      <c r="D38" s="412" t="s">
        <v>2369</v>
      </c>
      <c r="E38" s="413" t="s">
        <v>2240</v>
      </c>
      <c r="F38" s="412" t="s">
        <v>2241</v>
      </c>
      <c r="G38" s="414" t="s">
        <v>2370</v>
      </c>
    </row>
    <row r="39" customFormat="false" ht="12.75" hidden="false" customHeight="false" outlineLevel="0" collapsed="false">
      <c r="B39" s="415" t="s">
        <v>2371</v>
      </c>
      <c r="C39" s="411" t="s">
        <v>2372</v>
      </c>
      <c r="D39" s="412" t="s">
        <v>2373</v>
      </c>
      <c r="E39" s="413" t="s">
        <v>2219</v>
      </c>
      <c r="F39" s="412" t="s">
        <v>2220</v>
      </c>
      <c r="G39" s="414" t="s">
        <v>2374</v>
      </c>
    </row>
    <row r="40" customFormat="false" ht="12.75" hidden="false" customHeight="false" outlineLevel="0" collapsed="false">
      <c r="B40" s="415" t="s">
        <v>2375</v>
      </c>
      <c r="C40" s="411" t="s">
        <v>2376</v>
      </c>
      <c r="D40" s="412" t="s">
        <v>2377</v>
      </c>
      <c r="E40" s="413" t="s">
        <v>2240</v>
      </c>
      <c r="F40" s="412" t="s">
        <v>2241</v>
      </c>
      <c r="G40" s="414" t="s">
        <v>2378</v>
      </c>
    </row>
    <row r="41" customFormat="false" ht="12.75" hidden="false" customHeight="false" outlineLevel="0" collapsed="false">
      <c r="B41" s="415" t="s">
        <v>2379</v>
      </c>
      <c r="C41" s="411" t="s">
        <v>2380</v>
      </c>
      <c r="D41" s="412" t="s">
        <v>2381</v>
      </c>
      <c r="E41" s="413" t="s">
        <v>2246</v>
      </c>
      <c r="F41" s="412" t="s">
        <v>2317</v>
      </c>
      <c r="G41" s="414" t="s">
        <v>2382</v>
      </c>
    </row>
    <row r="42" customFormat="false" ht="12.75" hidden="false" customHeight="false" outlineLevel="0" collapsed="false">
      <c r="B42" s="415" t="s">
        <v>2383</v>
      </c>
      <c r="C42" s="411" t="s">
        <v>2384</v>
      </c>
      <c r="D42" s="412" t="s">
        <v>2385</v>
      </c>
      <c r="E42" s="413" t="s">
        <v>2240</v>
      </c>
      <c r="F42" s="412" t="s">
        <v>2241</v>
      </c>
      <c r="G42" s="414"/>
    </row>
    <row r="43" customFormat="false" ht="12.75" hidden="false" customHeight="false" outlineLevel="0" collapsed="false">
      <c r="B43" s="415" t="s">
        <v>2386</v>
      </c>
      <c r="C43" s="416" t="s">
        <v>2387</v>
      </c>
      <c r="D43" s="417" t="s">
        <v>2388</v>
      </c>
      <c r="E43" s="413" t="s">
        <v>2246</v>
      </c>
      <c r="F43" s="412" t="s">
        <v>2270</v>
      </c>
      <c r="G43" s="414" t="s">
        <v>2389</v>
      </c>
    </row>
    <row r="44" customFormat="false" ht="12.75" hidden="false" customHeight="false" outlineLevel="0" collapsed="false">
      <c r="B44" s="415" t="s">
        <v>2390</v>
      </c>
      <c r="C44" s="411" t="s">
        <v>2391</v>
      </c>
      <c r="D44" s="412" t="s">
        <v>2392</v>
      </c>
      <c r="E44" s="413" t="s">
        <v>2219</v>
      </c>
      <c r="F44" s="412" t="s">
        <v>2393</v>
      </c>
      <c r="G44" s="414" t="s">
        <v>2394</v>
      </c>
    </row>
    <row r="45" customFormat="false" ht="12.75" hidden="false" customHeight="false" outlineLevel="0" collapsed="false">
      <c r="B45" s="415" t="s">
        <v>2395</v>
      </c>
      <c r="C45" s="411" t="s">
        <v>2396</v>
      </c>
      <c r="D45" s="412" t="s">
        <v>2397</v>
      </c>
      <c r="E45" s="413" t="s">
        <v>2219</v>
      </c>
      <c r="F45" s="412" t="s">
        <v>2393</v>
      </c>
      <c r="G45" s="414" t="s">
        <v>2398</v>
      </c>
    </row>
    <row r="46" customFormat="false" ht="12.75" hidden="false" customHeight="false" outlineLevel="0" collapsed="false">
      <c r="B46" s="415" t="s">
        <v>2399</v>
      </c>
      <c r="C46" s="411" t="s">
        <v>2400</v>
      </c>
      <c r="D46" s="412" t="s">
        <v>2401</v>
      </c>
      <c r="E46" s="413" t="s">
        <v>2219</v>
      </c>
      <c r="F46" s="412" t="s">
        <v>2393</v>
      </c>
      <c r="G46" s="414" t="s">
        <v>2402</v>
      </c>
    </row>
    <row r="47" customFormat="false" ht="12.75" hidden="false" customHeight="false" outlineLevel="0" collapsed="false">
      <c r="B47" s="415" t="s">
        <v>2403</v>
      </c>
      <c r="C47" s="411" t="s">
        <v>2404</v>
      </c>
      <c r="D47" s="412" t="s">
        <v>2405</v>
      </c>
      <c r="E47" s="413" t="s">
        <v>2225</v>
      </c>
      <c r="F47" s="412" t="s">
        <v>2231</v>
      </c>
      <c r="G47" s="414" t="s">
        <v>2406</v>
      </c>
    </row>
    <row r="48" customFormat="false" ht="12.75" hidden="false" customHeight="false" outlineLevel="0" collapsed="false">
      <c r="B48" s="415" t="s">
        <v>2407</v>
      </c>
      <c r="C48" s="411" t="s">
        <v>2408</v>
      </c>
      <c r="D48" s="412" t="s">
        <v>2409</v>
      </c>
      <c r="E48" s="413" t="s">
        <v>2225</v>
      </c>
      <c r="F48" s="412" t="s">
        <v>2226</v>
      </c>
      <c r="G48" s="414" t="s">
        <v>2410</v>
      </c>
    </row>
    <row r="49" customFormat="false" ht="12.75" hidden="false" customHeight="false" outlineLevel="0" collapsed="false">
      <c r="B49" s="415" t="s">
        <v>2411</v>
      </c>
      <c r="C49" s="416" t="s">
        <v>2412</v>
      </c>
      <c r="D49" s="417" t="s">
        <v>2413</v>
      </c>
      <c r="E49" s="413" t="s">
        <v>2246</v>
      </c>
      <c r="F49" s="412" t="s">
        <v>2270</v>
      </c>
      <c r="G49" s="414" t="s">
        <v>2414</v>
      </c>
    </row>
    <row r="50" customFormat="false" ht="12.75" hidden="false" customHeight="false" outlineLevel="0" collapsed="false">
      <c r="B50" s="415" t="s">
        <v>2415</v>
      </c>
      <c r="C50" s="411" t="s">
        <v>2416</v>
      </c>
      <c r="D50" s="412" t="s">
        <v>2417</v>
      </c>
      <c r="E50" s="413" t="s">
        <v>2240</v>
      </c>
      <c r="F50" s="412" t="s">
        <v>2241</v>
      </c>
      <c r="G50" s="414" t="s">
        <v>2418</v>
      </c>
    </row>
    <row r="51" customFormat="false" ht="12.75" hidden="false" customHeight="false" outlineLevel="0" collapsed="false">
      <c r="B51" s="415" t="s">
        <v>2419</v>
      </c>
      <c r="C51" s="411" t="s">
        <v>2420</v>
      </c>
      <c r="D51" s="412" t="s">
        <v>2421</v>
      </c>
      <c r="E51" s="413" t="s">
        <v>2240</v>
      </c>
      <c r="F51" s="412" t="s">
        <v>2241</v>
      </c>
      <c r="G51" s="414" t="s">
        <v>2422</v>
      </c>
    </row>
    <row r="52" customFormat="false" ht="12.75" hidden="false" customHeight="false" outlineLevel="0" collapsed="false">
      <c r="B52" s="415" t="s">
        <v>2423</v>
      </c>
      <c r="C52" s="411" t="s">
        <v>2424</v>
      </c>
      <c r="D52" s="412" t="s">
        <v>2425</v>
      </c>
      <c r="E52" s="413" t="s">
        <v>2240</v>
      </c>
      <c r="F52" s="412" t="s">
        <v>2241</v>
      </c>
      <c r="G52" s="414" t="s">
        <v>2426</v>
      </c>
    </row>
    <row r="53" customFormat="false" ht="12.75" hidden="false" customHeight="false" outlineLevel="0" collapsed="false">
      <c r="B53" s="415" t="s">
        <v>2427</v>
      </c>
      <c r="C53" s="411" t="s">
        <v>2428</v>
      </c>
      <c r="D53" s="412" t="s">
        <v>2429</v>
      </c>
      <c r="E53" s="413" t="s">
        <v>2219</v>
      </c>
      <c r="F53" s="412" t="s">
        <v>2393</v>
      </c>
      <c r="G53" s="414" t="s">
        <v>2430</v>
      </c>
    </row>
    <row r="54" customFormat="false" ht="12.75" hidden="false" customHeight="false" outlineLevel="0" collapsed="false">
      <c r="B54" s="415" t="s">
        <v>2431</v>
      </c>
      <c r="C54" s="411" t="s">
        <v>2432</v>
      </c>
      <c r="D54" s="412" t="s">
        <v>2433</v>
      </c>
      <c r="E54" s="413" t="s">
        <v>2219</v>
      </c>
      <c r="F54" s="412" t="s">
        <v>2393</v>
      </c>
      <c r="G54" s="414" t="s">
        <v>2434</v>
      </c>
    </row>
    <row r="55" customFormat="false" ht="12.75" hidden="false" customHeight="false" outlineLevel="0" collapsed="false">
      <c r="B55" s="415" t="s">
        <v>2435</v>
      </c>
      <c r="C55" s="411" t="s">
        <v>2436</v>
      </c>
      <c r="D55" s="412" t="s">
        <v>2437</v>
      </c>
      <c r="E55" s="413" t="s">
        <v>2240</v>
      </c>
      <c r="F55" s="412" t="s">
        <v>2241</v>
      </c>
      <c r="G55" s="414"/>
    </row>
    <row r="56" customFormat="false" ht="12.75" hidden="false" customHeight="false" outlineLevel="0" collapsed="false">
      <c r="B56" s="415" t="s">
        <v>2438</v>
      </c>
      <c r="C56" s="411" t="s">
        <v>2439</v>
      </c>
      <c r="D56" s="412" t="s">
        <v>2440</v>
      </c>
      <c r="E56" s="413" t="s">
        <v>2246</v>
      </c>
      <c r="F56" s="412" t="s">
        <v>2317</v>
      </c>
      <c r="G56" s="414" t="s">
        <v>2441</v>
      </c>
    </row>
    <row r="57" customFormat="false" ht="12.75" hidden="false" customHeight="false" outlineLevel="0" collapsed="false">
      <c r="B57" s="415" t="s">
        <v>2442</v>
      </c>
      <c r="C57" s="411" t="s">
        <v>2443</v>
      </c>
      <c r="D57" s="412" t="s">
        <v>2444</v>
      </c>
      <c r="E57" s="413" t="s">
        <v>2225</v>
      </c>
      <c r="F57" s="412" t="s">
        <v>2226</v>
      </c>
      <c r="G57" s="414" t="s">
        <v>2445</v>
      </c>
    </row>
    <row r="58" customFormat="false" ht="12.75" hidden="false" customHeight="false" outlineLevel="0" collapsed="false">
      <c r="B58" s="415" t="s">
        <v>2446</v>
      </c>
      <c r="C58" s="411" t="s">
        <v>2447</v>
      </c>
      <c r="D58" s="412" t="s">
        <v>2448</v>
      </c>
      <c r="E58" s="413" t="s">
        <v>2246</v>
      </c>
      <c r="F58" s="412" t="s">
        <v>2247</v>
      </c>
      <c r="G58" s="414" t="s">
        <v>2449</v>
      </c>
    </row>
    <row r="59" customFormat="false" ht="12.75" hidden="false" customHeight="false" outlineLevel="0" collapsed="false">
      <c r="B59" s="418" t="s">
        <v>2450</v>
      </c>
      <c r="C59" s="419" t="s">
        <v>2451</v>
      </c>
      <c r="D59" s="420" t="s">
        <v>2452</v>
      </c>
      <c r="E59" s="421" t="s">
        <v>2225</v>
      </c>
      <c r="F59" s="420" t="s">
        <v>2231</v>
      </c>
      <c r="G59" s="422" t="s">
        <v>2453</v>
      </c>
    </row>
    <row r="60" customFormat="false" ht="12.75" hidden="false" customHeight="false" outlineLevel="0" collapsed="false">
      <c r="B60" s="418" t="s">
        <v>2454</v>
      </c>
      <c r="C60" s="419" t="s">
        <v>2455</v>
      </c>
      <c r="D60" s="420" t="s">
        <v>2456</v>
      </c>
      <c r="E60" s="421" t="s">
        <v>2240</v>
      </c>
      <c r="F60" s="420" t="s">
        <v>2241</v>
      </c>
      <c r="G60" s="422" t="s">
        <v>2457</v>
      </c>
    </row>
    <row r="61" customFormat="false" ht="12.75" hidden="false" customHeight="false" outlineLevel="0" collapsed="false">
      <c r="B61" s="418" t="s">
        <v>2458</v>
      </c>
      <c r="C61" s="419" t="s">
        <v>2459</v>
      </c>
      <c r="D61" s="420" t="s">
        <v>2460</v>
      </c>
      <c r="E61" s="421" t="s">
        <v>2246</v>
      </c>
      <c r="F61" s="420" t="s">
        <v>2247</v>
      </c>
      <c r="G61" s="422" t="s">
        <v>2461</v>
      </c>
    </row>
    <row r="62" customFormat="false" ht="12.75" hidden="false" customHeight="false" outlineLevel="0" collapsed="false">
      <c r="B62" s="418" t="s">
        <v>2462</v>
      </c>
      <c r="C62" s="419" t="s">
        <v>2463</v>
      </c>
      <c r="D62" s="420" t="s">
        <v>2464</v>
      </c>
      <c r="E62" s="421" t="s">
        <v>2246</v>
      </c>
      <c r="F62" s="420" t="s">
        <v>2270</v>
      </c>
      <c r="G62" s="422" t="s">
        <v>2465</v>
      </c>
    </row>
    <row r="63" customFormat="false" ht="12.75" hidden="false" customHeight="false" outlineLevel="0" collapsed="false">
      <c r="B63" s="418" t="s">
        <v>2466</v>
      </c>
      <c r="C63" s="419" t="s">
        <v>2467</v>
      </c>
      <c r="D63" s="420" t="s">
        <v>2468</v>
      </c>
      <c r="E63" s="421" t="s">
        <v>2240</v>
      </c>
      <c r="F63" s="420" t="s">
        <v>2265</v>
      </c>
      <c r="G63" s="422" t="s">
        <v>2469</v>
      </c>
    </row>
    <row r="64" customFormat="false" ht="12.75" hidden="false" customHeight="false" outlineLevel="0" collapsed="false">
      <c r="B64" s="418" t="s">
        <v>2470</v>
      </c>
      <c r="C64" s="419" t="s">
        <v>2471</v>
      </c>
      <c r="D64" s="420" t="s">
        <v>2472</v>
      </c>
      <c r="E64" s="421" t="s">
        <v>2246</v>
      </c>
      <c r="F64" s="420" t="s">
        <v>2317</v>
      </c>
      <c r="G64" s="422" t="s">
        <v>2473</v>
      </c>
    </row>
    <row r="65" customFormat="false" ht="12.75" hidden="false" customHeight="false" outlineLevel="0" collapsed="false">
      <c r="B65" s="418" t="s">
        <v>2474</v>
      </c>
      <c r="C65" s="419" t="s">
        <v>2475</v>
      </c>
      <c r="D65" s="420" t="s">
        <v>2476</v>
      </c>
      <c r="E65" s="421" t="s">
        <v>2219</v>
      </c>
      <c r="F65" s="420" t="s">
        <v>2260</v>
      </c>
      <c r="G65" s="422" t="s">
        <v>2477</v>
      </c>
    </row>
    <row r="66" customFormat="false" ht="12.75" hidden="false" customHeight="false" outlineLevel="0" collapsed="false">
      <c r="B66" s="418" t="s">
        <v>2478</v>
      </c>
      <c r="C66" s="419" t="s">
        <v>2479</v>
      </c>
      <c r="D66" s="420" t="s">
        <v>2480</v>
      </c>
      <c r="E66" s="421" t="s">
        <v>2240</v>
      </c>
      <c r="F66" s="420" t="s">
        <v>2241</v>
      </c>
      <c r="G66" s="422" t="s">
        <v>2481</v>
      </c>
    </row>
    <row r="67" customFormat="false" ht="12.75" hidden="false" customHeight="false" outlineLevel="0" collapsed="false">
      <c r="B67" s="418" t="s">
        <v>2482</v>
      </c>
      <c r="C67" s="419" t="s">
        <v>2483</v>
      </c>
      <c r="D67" s="420" t="s">
        <v>2484</v>
      </c>
      <c r="E67" s="421" t="s">
        <v>2225</v>
      </c>
      <c r="F67" s="420" t="s">
        <v>2231</v>
      </c>
      <c r="G67" s="422" t="s">
        <v>2485</v>
      </c>
    </row>
    <row r="68" customFormat="false" ht="12.75" hidden="false" customHeight="false" outlineLevel="0" collapsed="false">
      <c r="B68" s="418" t="s">
        <v>2486</v>
      </c>
      <c r="C68" s="419" t="s">
        <v>2487</v>
      </c>
      <c r="D68" s="420" t="s">
        <v>2488</v>
      </c>
      <c r="E68" s="421" t="s">
        <v>2225</v>
      </c>
      <c r="F68" s="420" t="s">
        <v>2231</v>
      </c>
      <c r="G68" s="422" t="s">
        <v>2489</v>
      </c>
    </row>
    <row r="69" customFormat="false" ht="12.75" hidden="false" customHeight="false" outlineLevel="0" collapsed="false">
      <c r="B69" s="418" t="s">
        <v>2490</v>
      </c>
      <c r="C69" s="419" t="s">
        <v>2491</v>
      </c>
      <c r="D69" s="420" t="s">
        <v>2492</v>
      </c>
      <c r="E69" s="421" t="s">
        <v>2225</v>
      </c>
      <c r="F69" s="420" t="s">
        <v>2231</v>
      </c>
      <c r="G69" s="422" t="s">
        <v>2493</v>
      </c>
    </row>
    <row r="70" customFormat="false" ht="12.75" hidden="false" customHeight="false" outlineLevel="0" collapsed="false">
      <c r="B70" s="418" t="s">
        <v>2494</v>
      </c>
      <c r="C70" s="419" t="s">
        <v>2495</v>
      </c>
      <c r="D70" s="420" t="s">
        <v>2496</v>
      </c>
      <c r="E70" s="421" t="s">
        <v>2246</v>
      </c>
      <c r="F70" s="420" t="s">
        <v>2317</v>
      </c>
      <c r="G70" s="422" t="s">
        <v>2497</v>
      </c>
    </row>
    <row r="71" customFormat="false" ht="12.75" hidden="false" customHeight="false" outlineLevel="0" collapsed="false">
      <c r="B71" s="418" t="s">
        <v>2498</v>
      </c>
      <c r="C71" s="419" t="s">
        <v>2499</v>
      </c>
      <c r="D71" s="420" t="s">
        <v>2500</v>
      </c>
      <c r="E71" s="421" t="s">
        <v>2225</v>
      </c>
      <c r="F71" s="420" t="s">
        <v>2231</v>
      </c>
      <c r="G71" s="422" t="s">
        <v>2501</v>
      </c>
    </row>
    <row r="72" customFormat="false" ht="12.75" hidden="false" customHeight="false" outlineLevel="0" collapsed="false">
      <c r="B72" s="418" t="s">
        <v>2502</v>
      </c>
      <c r="C72" s="419" t="s">
        <v>2503</v>
      </c>
      <c r="D72" s="420" t="s">
        <v>2504</v>
      </c>
      <c r="E72" s="421" t="s">
        <v>2240</v>
      </c>
      <c r="F72" s="420" t="s">
        <v>2241</v>
      </c>
      <c r="G72" s="422" t="s">
        <v>2505</v>
      </c>
    </row>
    <row r="73" customFormat="false" ht="12.75" hidden="false" customHeight="false" outlineLevel="0" collapsed="false">
      <c r="B73" s="418" t="s">
        <v>2506</v>
      </c>
      <c r="C73" s="419" t="s">
        <v>2507</v>
      </c>
      <c r="D73" s="420" t="s">
        <v>2508</v>
      </c>
      <c r="E73" s="421" t="s">
        <v>2219</v>
      </c>
      <c r="F73" s="420" t="s">
        <v>2284</v>
      </c>
      <c r="G73" s="422" t="s">
        <v>2509</v>
      </c>
    </row>
    <row r="74" customFormat="false" ht="12.75" hidden="false" customHeight="false" outlineLevel="0" collapsed="false">
      <c r="B74" s="418" t="s">
        <v>2510</v>
      </c>
      <c r="C74" s="419" t="s">
        <v>2511</v>
      </c>
      <c r="D74" s="420" t="s">
        <v>2512</v>
      </c>
      <c r="E74" s="421" t="s">
        <v>2219</v>
      </c>
      <c r="F74" s="420" t="s">
        <v>2220</v>
      </c>
      <c r="G74" s="422" t="s">
        <v>2513</v>
      </c>
    </row>
    <row r="75" customFormat="false" ht="12.75" hidden="false" customHeight="false" outlineLevel="0" collapsed="false">
      <c r="B75" s="418" t="s">
        <v>2514</v>
      </c>
      <c r="C75" s="419" t="s">
        <v>2515</v>
      </c>
      <c r="D75" s="420" t="s">
        <v>2516</v>
      </c>
      <c r="E75" s="421" t="s">
        <v>2225</v>
      </c>
      <c r="F75" s="420" t="s">
        <v>2231</v>
      </c>
      <c r="G75" s="422" t="s">
        <v>2517</v>
      </c>
    </row>
    <row r="76" customFormat="false" ht="12.75" hidden="false" customHeight="false" outlineLevel="0" collapsed="false">
      <c r="B76" s="418" t="s">
        <v>2518</v>
      </c>
      <c r="C76" s="419" t="s">
        <v>2519</v>
      </c>
      <c r="D76" s="420" t="s">
        <v>2520</v>
      </c>
      <c r="E76" s="421" t="s">
        <v>2225</v>
      </c>
      <c r="F76" s="420" t="s">
        <v>2231</v>
      </c>
      <c r="G76" s="422" t="s">
        <v>2521</v>
      </c>
    </row>
    <row r="77" customFormat="false" ht="12.75" hidden="false" customHeight="false" outlineLevel="0" collapsed="false">
      <c r="B77" s="418" t="s">
        <v>2522</v>
      </c>
      <c r="C77" s="419" t="s">
        <v>2523</v>
      </c>
      <c r="D77" s="420" t="s">
        <v>2524</v>
      </c>
      <c r="E77" s="421" t="s">
        <v>2240</v>
      </c>
      <c r="F77" s="420" t="s">
        <v>2241</v>
      </c>
      <c r="G77" s="422" t="s">
        <v>2525</v>
      </c>
    </row>
    <row r="78" customFormat="false" ht="12.75" hidden="false" customHeight="false" outlineLevel="0" collapsed="false">
      <c r="B78" s="418" t="s">
        <v>2526</v>
      </c>
      <c r="C78" s="419" t="s">
        <v>2527</v>
      </c>
      <c r="D78" s="420" t="s">
        <v>2528</v>
      </c>
      <c r="E78" s="421" t="s">
        <v>2240</v>
      </c>
      <c r="F78" s="420" t="s">
        <v>2241</v>
      </c>
      <c r="G78" s="422" t="s">
        <v>2529</v>
      </c>
    </row>
    <row r="79" customFormat="false" ht="12.75" hidden="false" customHeight="false" outlineLevel="0" collapsed="false">
      <c r="B79" s="418" t="s">
        <v>2530</v>
      </c>
      <c r="C79" s="419" t="s">
        <v>2531</v>
      </c>
      <c r="D79" s="420" t="s">
        <v>2532</v>
      </c>
      <c r="E79" s="421" t="s">
        <v>2219</v>
      </c>
      <c r="F79" s="420" t="s">
        <v>2275</v>
      </c>
      <c r="G79" s="422" t="s">
        <v>2533</v>
      </c>
    </row>
    <row r="80" customFormat="false" ht="12.75" hidden="false" customHeight="false" outlineLevel="0" collapsed="false">
      <c r="B80" s="418" t="s">
        <v>2534</v>
      </c>
      <c r="C80" s="419" t="s">
        <v>2535</v>
      </c>
      <c r="D80" s="420" t="s">
        <v>2536</v>
      </c>
      <c r="E80" s="421" t="s">
        <v>2240</v>
      </c>
      <c r="F80" s="420" t="s">
        <v>2241</v>
      </c>
      <c r="G80" s="422" t="s">
        <v>2537</v>
      </c>
    </row>
    <row r="81" customFormat="false" ht="12.75" hidden="false" customHeight="false" outlineLevel="0" collapsed="false">
      <c r="B81" s="418" t="s">
        <v>2538</v>
      </c>
      <c r="C81" s="419" t="s">
        <v>2539</v>
      </c>
      <c r="D81" s="420" t="s">
        <v>2540</v>
      </c>
      <c r="E81" s="421" t="s">
        <v>2225</v>
      </c>
      <c r="F81" s="420" t="s">
        <v>2226</v>
      </c>
      <c r="G81" s="422" t="s">
        <v>2541</v>
      </c>
    </row>
    <row r="82" customFormat="false" ht="12.75" hidden="false" customHeight="false" outlineLevel="0" collapsed="false">
      <c r="B82" s="418" t="s">
        <v>2542</v>
      </c>
      <c r="C82" s="419" t="s">
        <v>2543</v>
      </c>
      <c r="D82" s="420" t="s">
        <v>2544</v>
      </c>
      <c r="E82" s="421" t="s">
        <v>2246</v>
      </c>
      <c r="F82" s="420" t="s">
        <v>2247</v>
      </c>
      <c r="G82" s="422" t="s">
        <v>2545</v>
      </c>
    </row>
    <row r="83" customFormat="false" ht="12.75" hidden="false" customHeight="false" outlineLevel="0" collapsed="false">
      <c r="B83" s="418" t="s">
        <v>2546</v>
      </c>
      <c r="C83" s="419" t="s">
        <v>2547</v>
      </c>
      <c r="D83" s="420" t="s">
        <v>2548</v>
      </c>
      <c r="E83" s="421" t="s">
        <v>2225</v>
      </c>
      <c r="F83" s="420" t="s">
        <v>2231</v>
      </c>
      <c r="G83" s="422" t="s">
        <v>2549</v>
      </c>
    </row>
    <row r="84" customFormat="false" ht="12.75" hidden="false" customHeight="false" outlineLevel="0" collapsed="false">
      <c r="B84" s="418" t="s">
        <v>2550</v>
      </c>
      <c r="C84" s="419" t="s">
        <v>2551</v>
      </c>
      <c r="D84" s="420" t="s">
        <v>2552</v>
      </c>
      <c r="E84" s="421" t="s">
        <v>2225</v>
      </c>
      <c r="F84" s="420" t="s">
        <v>2226</v>
      </c>
      <c r="G84" s="422" t="s">
        <v>2553</v>
      </c>
    </row>
    <row r="85" customFormat="false" ht="12.75" hidden="false" customHeight="false" outlineLevel="0" collapsed="false">
      <c r="B85" s="418" t="s">
        <v>2554</v>
      </c>
      <c r="C85" s="419" t="s">
        <v>2555</v>
      </c>
      <c r="D85" s="420" t="s">
        <v>2556</v>
      </c>
      <c r="E85" s="421" t="s">
        <v>2246</v>
      </c>
      <c r="F85" s="420" t="s">
        <v>2247</v>
      </c>
      <c r="G85" s="422"/>
    </row>
    <row r="86" customFormat="false" ht="12.75" hidden="false" customHeight="false" outlineLevel="0" collapsed="false">
      <c r="B86" s="418" t="s">
        <v>2557</v>
      </c>
      <c r="C86" s="419" t="s">
        <v>2558</v>
      </c>
      <c r="D86" s="420" t="s">
        <v>2559</v>
      </c>
      <c r="E86" s="421" t="s">
        <v>2219</v>
      </c>
      <c r="F86" s="420" t="s">
        <v>2284</v>
      </c>
      <c r="G86" s="422" t="s">
        <v>2560</v>
      </c>
    </row>
    <row r="87" customFormat="false" ht="12.75" hidden="false" customHeight="false" outlineLevel="0" collapsed="false">
      <c r="B87" s="418" t="s">
        <v>2561</v>
      </c>
      <c r="C87" s="419" t="s">
        <v>2562</v>
      </c>
      <c r="D87" s="420" t="s">
        <v>2563</v>
      </c>
      <c r="E87" s="421" t="s">
        <v>2246</v>
      </c>
      <c r="F87" s="420" t="s">
        <v>2317</v>
      </c>
      <c r="G87" s="422" t="s">
        <v>2564</v>
      </c>
    </row>
    <row r="88" customFormat="false" ht="12.75" hidden="false" customHeight="false" outlineLevel="0" collapsed="false">
      <c r="B88" s="418" t="s">
        <v>2565</v>
      </c>
      <c r="C88" s="419" t="s">
        <v>2566</v>
      </c>
      <c r="D88" s="420" t="s">
        <v>2567</v>
      </c>
      <c r="E88" s="421" t="s">
        <v>2225</v>
      </c>
      <c r="F88" s="420" t="s">
        <v>2226</v>
      </c>
      <c r="G88" s="422" t="s">
        <v>2568</v>
      </c>
    </row>
    <row r="89" customFormat="false" ht="12.75" hidden="false" customHeight="false" outlineLevel="0" collapsed="false">
      <c r="B89" s="418" t="s">
        <v>2569</v>
      </c>
      <c r="C89" s="419" t="s">
        <v>2570</v>
      </c>
      <c r="D89" s="420" t="s">
        <v>2571</v>
      </c>
      <c r="E89" s="421" t="s">
        <v>2240</v>
      </c>
      <c r="F89" s="420" t="s">
        <v>2241</v>
      </c>
      <c r="G89" s="422" t="s">
        <v>2572</v>
      </c>
    </row>
    <row r="90" customFormat="false" ht="12.75" hidden="false" customHeight="false" outlineLevel="0" collapsed="false">
      <c r="B90" s="418" t="s">
        <v>2573</v>
      </c>
      <c r="C90" s="419" t="s">
        <v>2574</v>
      </c>
      <c r="D90" s="420" t="s">
        <v>2575</v>
      </c>
      <c r="E90" s="421" t="s">
        <v>2240</v>
      </c>
      <c r="F90" s="420" t="s">
        <v>2241</v>
      </c>
      <c r="G90" s="422" t="s">
        <v>2576</v>
      </c>
    </row>
    <row r="91" customFormat="false" ht="12.75" hidden="false" customHeight="false" outlineLevel="0" collapsed="false">
      <c r="B91" s="418" t="s">
        <v>2577</v>
      </c>
      <c r="C91" s="419" t="s">
        <v>2578</v>
      </c>
      <c r="D91" s="420" t="s">
        <v>2579</v>
      </c>
      <c r="E91" s="421" t="s">
        <v>2240</v>
      </c>
      <c r="F91" s="420" t="s">
        <v>2241</v>
      </c>
      <c r="G91" s="422" t="s">
        <v>2580</v>
      </c>
    </row>
    <row r="92" customFormat="false" ht="12.75" hidden="false" customHeight="false" outlineLevel="0" collapsed="false">
      <c r="B92" s="418" t="s">
        <v>2581</v>
      </c>
      <c r="C92" s="419" t="s">
        <v>2582</v>
      </c>
      <c r="D92" s="420" t="s">
        <v>2583</v>
      </c>
      <c r="E92" s="421" t="s">
        <v>2246</v>
      </c>
      <c r="F92" s="420" t="s">
        <v>2270</v>
      </c>
      <c r="G92" s="422" t="s">
        <v>2584</v>
      </c>
    </row>
    <row r="93" customFormat="false" ht="12.75" hidden="false" customHeight="false" outlineLevel="0" collapsed="false">
      <c r="B93" s="418" t="s">
        <v>2585</v>
      </c>
      <c r="C93" s="419" t="s">
        <v>2586</v>
      </c>
      <c r="D93" s="420" t="s">
        <v>2587</v>
      </c>
      <c r="E93" s="421" t="s">
        <v>2246</v>
      </c>
      <c r="F93" s="420" t="s">
        <v>2270</v>
      </c>
      <c r="G93" s="422" t="s">
        <v>2588</v>
      </c>
    </row>
    <row r="94" customFormat="false" ht="12.75" hidden="false" customHeight="false" outlineLevel="0" collapsed="false">
      <c r="B94" s="418" t="s">
        <v>2589</v>
      </c>
      <c r="C94" s="419" t="s">
        <v>2590</v>
      </c>
      <c r="D94" s="420" t="s">
        <v>2591</v>
      </c>
      <c r="E94" s="421" t="s">
        <v>2246</v>
      </c>
      <c r="F94" s="420" t="s">
        <v>2247</v>
      </c>
      <c r="G94" s="422" t="s">
        <v>2592</v>
      </c>
    </row>
    <row r="95" customFormat="false" ht="12.75" hidden="false" customHeight="false" outlineLevel="0" collapsed="false">
      <c r="B95" s="418" t="s">
        <v>2593</v>
      </c>
      <c r="C95" s="419" t="s">
        <v>2594</v>
      </c>
      <c r="D95" s="420" t="s">
        <v>2595</v>
      </c>
      <c r="E95" s="421" t="s">
        <v>2246</v>
      </c>
      <c r="F95" s="420" t="s">
        <v>2317</v>
      </c>
      <c r="G95" s="422" t="s">
        <v>2596</v>
      </c>
    </row>
    <row r="96" customFormat="false" ht="12.75" hidden="false" customHeight="false" outlineLevel="0" collapsed="false">
      <c r="B96" s="418" t="s">
        <v>2597</v>
      </c>
      <c r="C96" s="419" t="s">
        <v>2598</v>
      </c>
      <c r="D96" s="420" t="s">
        <v>2599</v>
      </c>
      <c r="E96" s="421" t="s">
        <v>2225</v>
      </c>
      <c r="F96" s="420" t="s">
        <v>2231</v>
      </c>
      <c r="G96" s="422" t="s">
        <v>2600</v>
      </c>
    </row>
    <row r="97" customFormat="false" ht="12.75" hidden="false" customHeight="false" outlineLevel="0" collapsed="false">
      <c r="B97" s="418" t="s">
        <v>2601</v>
      </c>
      <c r="C97" s="419" t="s">
        <v>2602</v>
      </c>
      <c r="D97" s="420" t="s">
        <v>2603</v>
      </c>
      <c r="E97" s="421" t="s">
        <v>2219</v>
      </c>
      <c r="F97" s="420" t="s">
        <v>2220</v>
      </c>
      <c r="G97" s="422" t="s">
        <v>2604</v>
      </c>
    </row>
    <row r="98" customFormat="false" ht="12.75" hidden="false" customHeight="false" outlineLevel="0" collapsed="false">
      <c r="B98" s="418" t="s">
        <v>2605</v>
      </c>
      <c r="C98" s="419" t="s">
        <v>2606</v>
      </c>
      <c r="D98" s="420" t="s">
        <v>2607</v>
      </c>
      <c r="E98" s="421" t="s">
        <v>2219</v>
      </c>
      <c r="F98" s="420" t="s">
        <v>2220</v>
      </c>
      <c r="G98" s="422" t="s">
        <v>2608</v>
      </c>
    </row>
    <row r="99" customFormat="false" ht="12.75" hidden="false" customHeight="false" outlineLevel="0" collapsed="false">
      <c r="B99" s="418" t="s">
        <v>2609</v>
      </c>
      <c r="C99" s="419" t="s">
        <v>2610</v>
      </c>
      <c r="D99" s="420" t="s">
        <v>2611</v>
      </c>
      <c r="E99" s="421" t="s">
        <v>2219</v>
      </c>
      <c r="F99" s="420" t="s">
        <v>2260</v>
      </c>
      <c r="G99" s="422" t="s">
        <v>2612</v>
      </c>
    </row>
    <row r="100" customFormat="false" ht="12.75" hidden="false" customHeight="false" outlineLevel="0" collapsed="false">
      <c r="B100" s="418" t="s">
        <v>2613</v>
      </c>
      <c r="C100" s="419" t="s">
        <v>2614</v>
      </c>
      <c r="D100" s="420" t="s">
        <v>2615</v>
      </c>
      <c r="E100" s="421" t="s">
        <v>2219</v>
      </c>
      <c r="F100" s="420" t="s">
        <v>2260</v>
      </c>
      <c r="G100" s="422" t="s">
        <v>2616</v>
      </c>
    </row>
    <row r="101" customFormat="false" ht="12.75" hidden="false" customHeight="false" outlineLevel="0" collapsed="false">
      <c r="B101" s="418" t="s">
        <v>2617</v>
      </c>
      <c r="C101" s="419" t="s">
        <v>2618</v>
      </c>
      <c r="D101" s="420" t="s">
        <v>2619</v>
      </c>
      <c r="E101" s="421" t="s">
        <v>2225</v>
      </c>
      <c r="F101" s="420" t="s">
        <v>2231</v>
      </c>
      <c r="G101" s="422" t="s">
        <v>2620</v>
      </c>
    </row>
    <row r="102" customFormat="false" ht="12.75" hidden="false" customHeight="false" outlineLevel="0" collapsed="false">
      <c r="B102" s="418" t="s">
        <v>2621</v>
      </c>
      <c r="C102" s="419" t="s">
        <v>2622</v>
      </c>
      <c r="D102" s="420" t="s">
        <v>2623</v>
      </c>
      <c r="E102" s="421" t="s">
        <v>2225</v>
      </c>
      <c r="F102" s="420" t="s">
        <v>2226</v>
      </c>
      <c r="G102" s="422" t="s">
        <v>2624</v>
      </c>
    </row>
    <row r="103" customFormat="false" ht="12.75" hidden="false" customHeight="false" outlineLevel="0" collapsed="false">
      <c r="B103" s="418" t="s">
        <v>2625</v>
      </c>
      <c r="C103" s="419" t="s">
        <v>2626</v>
      </c>
      <c r="D103" s="420" t="s">
        <v>2627</v>
      </c>
      <c r="E103" s="421" t="s">
        <v>2225</v>
      </c>
      <c r="F103" s="420" t="s">
        <v>2226</v>
      </c>
      <c r="G103" s="422" t="s">
        <v>2628</v>
      </c>
    </row>
    <row r="104" customFormat="false" ht="12.75" hidden="false" customHeight="false" outlineLevel="0" collapsed="false">
      <c r="B104" s="418" t="s">
        <v>2629</v>
      </c>
      <c r="C104" s="423" t="s">
        <v>2630</v>
      </c>
      <c r="D104" s="424" t="s">
        <v>2631</v>
      </c>
      <c r="E104" s="425" t="s">
        <v>2219</v>
      </c>
      <c r="F104" s="424" t="s">
        <v>2284</v>
      </c>
      <c r="G104" s="422" t="s">
        <v>2632</v>
      </c>
    </row>
    <row r="105" customFormat="false" ht="12.75" hidden="false" customHeight="false" outlineLevel="0" collapsed="false">
      <c r="B105" s="418" t="s">
        <v>2633</v>
      </c>
      <c r="C105" s="423" t="s">
        <v>2634</v>
      </c>
      <c r="D105" s="424" t="s">
        <v>2635</v>
      </c>
      <c r="E105" s="425" t="s">
        <v>2246</v>
      </c>
      <c r="F105" s="424" t="s">
        <v>2247</v>
      </c>
      <c r="G105" s="422" t="s">
        <v>2636</v>
      </c>
    </row>
    <row r="106" customFormat="false" ht="12.75" hidden="false" customHeight="false" outlineLevel="0" collapsed="false">
      <c r="B106" s="418" t="s">
        <v>2119</v>
      </c>
      <c r="C106" s="423" t="s">
        <v>2637</v>
      </c>
      <c r="D106" s="424" t="s">
        <v>2638</v>
      </c>
      <c r="E106" s="425" t="s">
        <v>2219</v>
      </c>
      <c r="F106" s="424" t="s">
        <v>2284</v>
      </c>
      <c r="G106" s="422" t="s">
        <v>2639</v>
      </c>
    </row>
    <row r="107" customFormat="false" ht="12.75" hidden="false" customHeight="false" outlineLevel="0" collapsed="false">
      <c r="B107" s="418" t="s">
        <v>2121</v>
      </c>
      <c r="C107" s="419" t="s">
        <v>2640</v>
      </c>
      <c r="D107" s="420" t="s">
        <v>2641</v>
      </c>
      <c r="E107" s="421" t="s">
        <v>2219</v>
      </c>
      <c r="F107" s="420" t="s">
        <v>2284</v>
      </c>
      <c r="G107" s="422" t="s">
        <v>2642</v>
      </c>
    </row>
    <row r="108" customFormat="false" ht="12.75" hidden="false" customHeight="false" outlineLevel="0" collapsed="false">
      <c r="B108" s="418" t="s">
        <v>2643</v>
      </c>
      <c r="C108" s="419" t="s">
        <v>2644</v>
      </c>
      <c r="D108" s="420" t="s">
        <v>2645</v>
      </c>
      <c r="E108" s="421" t="s">
        <v>2219</v>
      </c>
      <c r="F108" s="420" t="s">
        <v>2284</v>
      </c>
      <c r="G108" s="422" t="s">
        <v>2646</v>
      </c>
    </row>
    <row r="109" customFormat="false" ht="12.75" hidden="false" customHeight="false" outlineLevel="0" collapsed="false">
      <c r="B109" s="418" t="s">
        <v>2123</v>
      </c>
      <c r="C109" s="419" t="s">
        <v>2647</v>
      </c>
      <c r="D109" s="420" t="s">
        <v>2648</v>
      </c>
      <c r="E109" s="421" t="s">
        <v>2246</v>
      </c>
      <c r="F109" s="420" t="s">
        <v>2270</v>
      </c>
      <c r="G109" s="422" t="s">
        <v>2649</v>
      </c>
    </row>
    <row r="110" customFormat="false" ht="12.75" hidden="false" customHeight="false" outlineLevel="0" collapsed="false">
      <c r="B110" s="418" t="s">
        <v>2124</v>
      </c>
      <c r="C110" s="419" t="s">
        <v>2650</v>
      </c>
      <c r="D110" s="420" t="s">
        <v>2651</v>
      </c>
      <c r="E110" s="421" t="s">
        <v>2225</v>
      </c>
      <c r="F110" s="420" t="s">
        <v>2226</v>
      </c>
      <c r="G110" s="422" t="s">
        <v>2652</v>
      </c>
    </row>
    <row r="111" customFormat="false" ht="12.75" hidden="false" customHeight="false" outlineLevel="0" collapsed="false">
      <c r="B111" s="418" t="s">
        <v>2125</v>
      </c>
      <c r="C111" s="419" t="s">
        <v>2653</v>
      </c>
      <c r="D111" s="420" t="s">
        <v>2654</v>
      </c>
      <c r="E111" s="421" t="s">
        <v>2219</v>
      </c>
      <c r="F111" s="420" t="s">
        <v>2284</v>
      </c>
      <c r="G111" s="422" t="s">
        <v>2493</v>
      </c>
    </row>
    <row r="112" customFormat="false" ht="12.75" hidden="false" customHeight="false" outlineLevel="0" collapsed="false">
      <c r="B112" s="418" t="s">
        <v>2655</v>
      </c>
      <c r="C112" s="419" t="s">
        <v>2656</v>
      </c>
      <c r="D112" s="420" t="s">
        <v>2657</v>
      </c>
      <c r="E112" s="421" t="s">
        <v>2219</v>
      </c>
      <c r="F112" s="420" t="s">
        <v>2284</v>
      </c>
      <c r="G112" s="422" t="s">
        <v>2658</v>
      </c>
    </row>
    <row r="113" customFormat="false" ht="12.75" hidden="false" customHeight="false" outlineLevel="0" collapsed="false">
      <c r="B113" s="418" t="s">
        <v>2659</v>
      </c>
      <c r="C113" s="419" t="s">
        <v>2660</v>
      </c>
      <c r="D113" s="420" t="s">
        <v>2661</v>
      </c>
      <c r="E113" s="421" t="s">
        <v>2219</v>
      </c>
      <c r="F113" s="420" t="s">
        <v>2284</v>
      </c>
      <c r="G113" s="422" t="s">
        <v>2662</v>
      </c>
    </row>
    <row r="114" customFormat="false" ht="12.75" hidden="false" customHeight="false" outlineLevel="0" collapsed="false">
      <c r="B114" s="418" t="s">
        <v>2663</v>
      </c>
      <c r="C114" s="419" t="s">
        <v>2664</v>
      </c>
      <c r="D114" s="420" t="s">
        <v>2665</v>
      </c>
      <c r="E114" s="421" t="s">
        <v>2219</v>
      </c>
      <c r="F114" s="420" t="s">
        <v>2284</v>
      </c>
      <c r="G114" s="422" t="s">
        <v>2666</v>
      </c>
    </row>
    <row r="115" customFormat="false" ht="12.75" hidden="false" customHeight="false" outlineLevel="0" collapsed="false">
      <c r="B115" s="418" t="s">
        <v>2667</v>
      </c>
      <c r="C115" s="419" t="s">
        <v>2668</v>
      </c>
      <c r="D115" s="420" t="s">
        <v>2669</v>
      </c>
      <c r="E115" s="421" t="s">
        <v>2219</v>
      </c>
      <c r="F115" s="420" t="s">
        <v>2284</v>
      </c>
      <c r="G115" s="422" t="s">
        <v>2670</v>
      </c>
    </row>
    <row r="116" customFormat="false" ht="12.75" hidden="false" customHeight="false" outlineLevel="0" collapsed="false">
      <c r="B116" s="418" t="s">
        <v>2671</v>
      </c>
      <c r="C116" s="419" t="s">
        <v>2672</v>
      </c>
      <c r="D116" s="420" t="s">
        <v>2673</v>
      </c>
      <c r="E116" s="421" t="s">
        <v>2219</v>
      </c>
      <c r="F116" s="420" t="s">
        <v>2284</v>
      </c>
      <c r="G116" s="422" t="s">
        <v>2674</v>
      </c>
    </row>
    <row r="117" customFormat="false" ht="12.75" hidden="false" customHeight="false" outlineLevel="0" collapsed="false">
      <c r="B117" s="418" t="s">
        <v>2675</v>
      </c>
      <c r="C117" s="419" t="s">
        <v>2676</v>
      </c>
      <c r="D117" s="420" t="s">
        <v>2677</v>
      </c>
      <c r="E117" s="421" t="s">
        <v>2219</v>
      </c>
      <c r="F117" s="420" t="s">
        <v>2284</v>
      </c>
      <c r="G117" s="422" t="s">
        <v>2678</v>
      </c>
    </row>
    <row r="118" customFormat="false" ht="12.75" hidden="false" customHeight="false" outlineLevel="0" collapsed="false">
      <c r="B118" s="418" t="s">
        <v>2679</v>
      </c>
      <c r="C118" s="419" t="s">
        <v>2680</v>
      </c>
      <c r="D118" s="420" t="s">
        <v>2681</v>
      </c>
      <c r="E118" s="421" t="s">
        <v>2219</v>
      </c>
      <c r="F118" s="420" t="s">
        <v>2284</v>
      </c>
      <c r="G118" s="422"/>
    </row>
    <row r="119" customFormat="false" ht="12.75" hidden="false" customHeight="false" outlineLevel="0" collapsed="false">
      <c r="B119" s="418" t="s">
        <v>2129</v>
      </c>
      <c r="C119" s="419" t="s">
        <v>2682</v>
      </c>
      <c r="D119" s="420" t="s">
        <v>2683</v>
      </c>
      <c r="E119" s="421" t="s">
        <v>2246</v>
      </c>
      <c r="F119" s="420" t="s">
        <v>2247</v>
      </c>
      <c r="G119" s="422" t="s">
        <v>2684</v>
      </c>
    </row>
    <row r="120" customFormat="false" ht="12.75" hidden="false" customHeight="false" outlineLevel="0" collapsed="false">
      <c r="B120" s="418" t="s">
        <v>2126</v>
      </c>
      <c r="C120" s="419" t="s">
        <v>2685</v>
      </c>
      <c r="D120" s="420" t="s">
        <v>2686</v>
      </c>
      <c r="E120" s="421" t="s">
        <v>2246</v>
      </c>
      <c r="F120" s="420" t="s">
        <v>2247</v>
      </c>
      <c r="G120" s="422" t="s">
        <v>2687</v>
      </c>
    </row>
    <row r="121" customFormat="false" ht="12.75" hidden="false" customHeight="false" outlineLevel="0" collapsed="false">
      <c r="B121" s="418" t="s">
        <v>2128</v>
      </c>
      <c r="C121" s="419" t="s">
        <v>2688</v>
      </c>
      <c r="D121" s="420" t="s">
        <v>2689</v>
      </c>
      <c r="E121" s="421" t="s">
        <v>2246</v>
      </c>
      <c r="F121" s="420" t="s">
        <v>2247</v>
      </c>
      <c r="G121" s="422" t="s">
        <v>2690</v>
      </c>
    </row>
    <row r="122" customFormat="false" ht="12.75" hidden="false" customHeight="false" outlineLevel="0" collapsed="false">
      <c r="B122" s="418" t="s">
        <v>2130</v>
      </c>
      <c r="C122" s="419" t="s">
        <v>2691</v>
      </c>
      <c r="D122" s="420" t="s">
        <v>2692</v>
      </c>
      <c r="E122" s="421" t="s">
        <v>2219</v>
      </c>
      <c r="F122" s="420" t="s">
        <v>2275</v>
      </c>
      <c r="G122" s="422" t="s">
        <v>2693</v>
      </c>
    </row>
    <row r="123" customFormat="false" ht="12.75" hidden="false" customHeight="false" outlineLevel="0" collapsed="false">
      <c r="B123" s="418" t="s">
        <v>2131</v>
      </c>
      <c r="C123" s="419" t="s">
        <v>2694</v>
      </c>
      <c r="D123" s="420" t="s">
        <v>2695</v>
      </c>
      <c r="E123" s="421" t="s">
        <v>2225</v>
      </c>
      <c r="F123" s="420" t="s">
        <v>2231</v>
      </c>
      <c r="G123" s="422" t="s">
        <v>2696</v>
      </c>
    </row>
    <row r="124" customFormat="false" ht="12.75" hidden="false" customHeight="false" outlineLevel="0" collapsed="false">
      <c r="B124" s="418" t="s">
        <v>2132</v>
      </c>
      <c r="C124" s="419" t="s">
        <v>2697</v>
      </c>
      <c r="D124" s="420" t="s">
        <v>2698</v>
      </c>
      <c r="E124" s="421" t="s">
        <v>2240</v>
      </c>
      <c r="F124" s="420" t="s">
        <v>2265</v>
      </c>
      <c r="G124" s="422" t="s">
        <v>2699</v>
      </c>
    </row>
    <row r="125" customFormat="false" ht="12.75" hidden="false" customHeight="false" outlineLevel="0" collapsed="false">
      <c r="B125" s="418" t="s">
        <v>2133</v>
      </c>
      <c r="C125" s="419" t="s">
        <v>2700</v>
      </c>
      <c r="D125" s="420" t="s">
        <v>2701</v>
      </c>
      <c r="E125" s="421" t="s">
        <v>2246</v>
      </c>
      <c r="F125" s="420" t="s">
        <v>2247</v>
      </c>
      <c r="G125" s="422" t="s">
        <v>2702</v>
      </c>
    </row>
    <row r="126" customFormat="false" ht="12.75" hidden="false" customHeight="false" outlineLevel="0" collapsed="false">
      <c r="B126" s="418" t="s">
        <v>2134</v>
      </c>
      <c r="C126" s="419" t="s">
        <v>2703</v>
      </c>
      <c r="D126" s="420" t="s">
        <v>2704</v>
      </c>
      <c r="E126" s="421" t="s">
        <v>2219</v>
      </c>
      <c r="F126" s="420" t="s">
        <v>2393</v>
      </c>
      <c r="G126" s="422" t="s">
        <v>2705</v>
      </c>
    </row>
    <row r="127" customFormat="false" ht="12.75" hidden="false" customHeight="false" outlineLevel="0" collapsed="false">
      <c r="B127" s="418" t="s">
        <v>2135</v>
      </c>
      <c r="C127" s="419" t="s">
        <v>2706</v>
      </c>
      <c r="D127" s="420" t="s">
        <v>2707</v>
      </c>
      <c r="E127" s="421" t="s">
        <v>2225</v>
      </c>
      <c r="F127" s="420" t="s">
        <v>2226</v>
      </c>
      <c r="G127" s="422" t="s">
        <v>2708</v>
      </c>
    </row>
    <row r="128" customFormat="false" ht="12.75" hidden="false" customHeight="false" outlineLevel="0" collapsed="false">
      <c r="B128" s="418" t="s">
        <v>2136</v>
      </c>
      <c r="C128" s="419" t="s">
        <v>2709</v>
      </c>
      <c r="D128" s="420" t="s">
        <v>2710</v>
      </c>
      <c r="E128" s="421" t="s">
        <v>2219</v>
      </c>
      <c r="F128" s="420" t="s">
        <v>2275</v>
      </c>
      <c r="G128" s="422" t="s">
        <v>2711</v>
      </c>
    </row>
    <row r="129" customFormat="false" ht="12.75" hidden="false" customHeight="false" outlineLevel="0" collapsed="false">
      <c r="B129" s="418" t="s">
        <v>2712</v>
      </c>
      <c r="C129" s="419" t="s">
        <v>2713</v>
      </c>
      <c r="D129" s="420" t="s">
        <v>2714</v>
      </c>
      <c r="E129" s="421" t="s">
        <v>2219</v>
      </c>
      <c r="F129" s="420" t="s">
        <v>2220</v>
      </c>
      <c r="G129" s="422" t="s">
        <v>2715</v>
      </c>
    </row>
    <row r="130" customFormat="false" ht="12.75" hidden="false" customHeight="false" outlineLevel="0" collapsed="false">
      <c r="B130" s="418" t="s">
        <v>2716</v>
      </c>
      <c r="C130" s="419" t="s">
        <v>2717</v>
      </c>
      <c r="D130" s="420" t="s">
        <v>2718</v>
      </c>
      <c r="E130" s="421" t="s">
        <v>2240</v>
      </c>
      <c r="F130" s="420" t="s">
        <v>2241</v>
      </c>
      <c r="G130" s="422" t="s">
        <v>2719</v>
      </c>
    </row>
    <row r="131" customFormat="false" ht="12.75" hidden="false" customHeight="false" outlineLevel="0" collapsed="false">
      <c r="B131" s="418" t="s">
        <v>2720</v>
      </c>
      <c r="C131" s="419" t="s">
        <v>2721</v>
      </c>
      <c r="D131" s="420" t="s">
        <v>2722</v>
      </c>
      <c r="E131" s="421" t="s">
        <v>2219</v>
      </c>
      <c r="F131" s="420" t="s">
        <v>2220</v>
      </c>
      <c r="G131" s="422" t="s">
        <v>2723</v>
      </c>
    </row>
    <row r="132" customFormat="false" ht="12.75" hidden="false" customHeight="false" outlineLevel="0" collapsed="false">
      <c r="B132" s="418" t="s">
        <v>2724</v>
      </c>
      <c r="C132" s="419" t="s">
        <v>2725</v>
      </c>
      <c r="D132" s="420" t="s">
        <v>2726</v>
      </c>
      <c r="E132" s="421" t="s">
        <v>2219</v>
      </c>
      <c r="F132" s="420" t="s">
        <v>2284</v>
      </c>
      <c r="G132" s="422" t="s">
        <v>2727</v>
      </c>
    </row>
    <row r="133" customFormat="false" ht="12.75" hidden="false" customHeight="false" outlineLevel="0" collapsed="false">
      <c r="B133" s="418" t="s">
        <v>2728</v>
      </c>
      <c r="C133" s="419" t="s">
        <v>2729</v>
      </c>
      <c r="D133" s="420" t="s">
        <v>2730</v>
      </c>
      <c r="E133" s="421" t="s">
        <v>2225</v>
      </c>
      <c r="F133" s="420" t="s">
        <v>2226</v>
      </c>
      <c r="G133" s="422"/>
    </row>
    <row r="134" customFormat="false" ht="12.75" hidden="false" customHeight="false" outlineLevel="0" collapsed="false">
      <c r="B134" s="418" t="s">
        <v>2731</v>
      </c>
      <c r="C134" s="419" t="s">
        <v>2732</v>
      </c>
      <c r="D134" s="420" t="s">
        <v>2733</v>
      </c>
      <c r="E134" s="421" t="s">
        <v>2219</v>
      </c>
      <c r="F134" s="420" t="s">
        <v>2260</v>
      </c>
      <c r="G134" s="422" t="s">
        <v>2734</v>
      </c>
    </row>
    <row r="135" customFormat="false" ht="12.75" hidden="false" customHeight="false" outlineLevel="0" collapsed="false">
      <c r="B135" s="418" t="s">
        <v>2735</v>
      </c>
      <c r="C135" s="419" t="s">
        <v>2736</v>
      </c>
      <c r="D135" s="420" t="s">
        <v>2737</v>
      </c>
      <c r="E135" s="421" t="s">
        <v>2240</v>
      </c>
      <c r="F135" s="420" t="s">
        <v>2241</v>
      </c>
      <c r="G135" s="422" t="s">
        <v>2738</v>
      </c>
    </row>
    <row r="136" customFormat="false" ht="12.75" hidden="false" customHeight="false" outlineLevel="0" collapsed="false">
      <c r="B136" s="418" t="s">
        <v>2739</v>
      </c>
      <c r="C136" s="419" t="s">
        <v>2740</v>
      </c>
      <c r="D136" s="420" t="s">
        <v>2741</v>
      </c>
      <c r="E136" s="421" t="s">
        <v>2225</v>
      </c>
      <c r="F136" s="420" t="s">
        <v>2231</v>
      </c>
      <c r="G136" s="422" t="s">
        <v>2742</v>
      </c>
    </row>
    <row r="137" customFormat="false" ht="12.75" hidden="false" customHeight="false" outlineLevel="0" collapsed="false">
      <c r="B137" s="418" t="s">
        <v>2743</v>
      </c>
      <c r="C137" s="419" t="s">
        <v>2744</v>
      </c>
      <c r="D137" s="420" t="s">
        <v>2745</v>
      </c>
      <c r="E137" s="421" t="s">
        <v>2219</v>
      </c>
      <c r="F137" s="420" t="s">
        <v>2275</v>
      </c>
      <c r="G137" s="422" t="s">
        <v>2746</v>
      </c>
    </row>
    <row r="138" customFormat="false" ht="12.75" hidden="false" customHeight="false" outlineLevel="0" collapsed="false">
      <c r="B138" s="418" t="s">
        <v>2747</v>
      </c>
      <c r="C138" s="419" t="s">
        <v>2748</v>
      </c>
      <c r="D138" s="420" t="s">
        <v>2749</v>
      </c>
      <c r="E138" s="421" t="s">
        <v>2240</v>
      </c>
      <c r="F138" s="420" t="s">
        <v>2241</v>
      </c>
      <c r="G138" s="422" t="s">
        <v>2750</v>
      </c>
    </row>
    <row r="139" customFormat="false" ht="12.75" hidden="false" customHeight="false" outlineLevel="0" collapsed="false">
      <c r="B139" s="418" t="s">
        <v>2751</v>
      </c>
      <c r="C139" s="419" t="s">
        <v>2752</v>
      </c>
      <c r="D139" s="420" t="s">
        <v>2753</v>
      </c>
      <c r="E139" s="421" t="s">
        <v>2225</v>
      </c>
      <c r="F139" s="420" t="s">
        <v>2226</v>
      </c>
      <c r="G139" s="422" t="s">
        <v>2754</v>
      </c>
    </row>
    <row r="140" customFormat="false" ht="12.75" hidden="false" customHeight="false" outlineLevel="0" collapsed="false">
      <c r="B140" s="418" t="s">
        <v>2755</v>
      </c>
      <c r="C140" s="419" t="s">
        <v>2756</v>
      </c>
      <c r="D140" s="420" t="s">
        <v>2757</v>
      </c>
      <c r="E140" s="421" t="s">
        <v>2225</v>
      </c>
      <c r="F140" s="420" t="s">
        <v>2231</v>
      </c>
      <c r="G140" s="422" t="s">
        <v>2758</v>
      </c>
    </row>
    <row r="141" customFormat="false" ht="12.75" hidden="false" customHeight="false" outlineLevel="0" collapsed="false">
      <c r="B141" s="418" t="s">
        <v>2759</v>
      </c>
      <c r="C141" s="419" t="s">
        <v>2760</v>
      </c>
      <c r="D141" s="420" t="s">
        <v>2761</v>
      </c>
      <c r="E141" s="421" t="s">
        <v>2225</v>
      </c>
      <c r="F141" s="420" t="s">
        <v>2231</v>
      </c>
      <c r="G141" s="422" t="s">
        <v>2762</v>
      </c>
    </row>
    <row r="142" customFormat="false" ht="12.75" hidden="false" customHeight="false" outlineLevel="0" collapsed="false">
      <c r="B142" s="418" t="s">
        <v>2763</v>
      </c>
      <c r="C142" s="419" t="s">
        <v>2764</v>
      </c>
      <c r="D142" s="420" t="s">
        <v>2765</v>
      </c>
      <c r="E142" s="421" t="s">
        <v>2225</v>
      </c>
      <c r="F142" s="420" t="s">
        <v>2226</v>
      </c>
      <c r="G142" s="422" t="s">
        <v>2766</v>
      </c>
    </row>
    <row r="143" customFormat="false" ht="12.75" hidden="false" customHeight="false" outlineLevel="0" collapsed="false">
      <c r="B143" s="418" t="s">
        <v>2767</v>
      </c>
      <c r="C143" s="419" t="s">
        <v>2768</v>
      </c>
      <c r="D143" s="420" t="s">
        <v>2769</v>
      </c>
      <c r="E143" s="421" t="s">
        <v>2240</v>
      </c>
      <c r="F143" s="420" t="s">
        <v>2241</v>
      </c>
      <c r="G143" s="422" t="s">
        <v>2770</v>
      </c>
    </row>
    <row r="144" customFormat="false" ht="12.75" hidden="false" customHeight="false" outlineLevel="0" collapsed="false">
      <c r="B144" s="418" t="s">
        <v>2771</v>
      </c>
      <c r="C144" s="419" t="s">
        <v>2772</v>
      </c>
      <c r="D144" s="420" t="s">
        <v>2773</v>
      </c>
      <c r="E144" s="421" t="s">
        <v>2219</v>
      </c>
      <c r="F144" s="420" t="s">
        <v>2220</v>
      </c>
      <c r="G144" s="422" t="s">
        <v>2774</v>
      </c>
    </row>
    <row r="145" customFormat="false" ht="12.75" hidden="false" customHeight="false" outlineLevel="0" collapsed="false">
      <c r="B145" s="418" t="s">
        <v>2775</v>
      </c>
      <c r="C145" s="419" t="s">
        <v>2776</v>
      </c>
      <c r="D145" s="420" t="s">
        <v>2777</v>
      </c>
      <c r="E145" s="421" t="s">
        <v>2240</v>
      </c>
      <c r="F145" s="420" t="s">
        <v>2241</v>
      </c>
      <c r="G145" s="422" t="s">
        <v>2778</v>
      </c>
    </row>
    <row r="146" customFormat="false" ht="12.75" hidden="false" customHeight="false" outlineLevel="0" collapsed="false">
      <c r="B146" s="418" t="s">
        <v>2779</v>
      </c>
      <c r="C146" s="419" t="s">
        <v>2780</v>
      </c>
      <c r="D146" s="420" t="s">
        <v>2781</v>
      </c>
      <c r="E146" s="421" t="s">
        <v>2219</v>
      </c>
      <c r="F146" s="420" t="s">
        <v>2220</v>
      </c>
      <c r="G146" s="422" t="s">
        <v>2782</v>
      </c>
    </row>
    <row r="147" customFormat="false" ht="12.75" hidden="false" customHeight="false" outlineLevel="0" collapsed="false">
      <c r="B147" s="418" t="s">
        <v>2783</v>
      </c>
      <c r="C147" s="419" t="s">
        <v>2784</v>
      </c>
      <c r="D147" s="420" t="s">
        <v>2785</v>
      </c>
      <c r="E147" s="421" t="s">
        <v>2240</v>
      </c>
      <c r="F147" s="420" t="s">
        <v>2241</v>
      </c>
      <c r="G147" s="422" t="s">
        <v>2786</v>
      </c>
    </row>
    <row r="148" customFormat="false" ht="12.75" hidden="false" customHeight="false" outlineLevel="0" collapsed="false">
      <c r="B148" s="418" t="s">
        <v>2787</v>
      </c>
      <c r="C148" s="419" t="s">
        <v>2788</v>
      </c>
      <c r="D148" s="420" t="s">
        <v>2789</v>
      </c>
      <c r="E148" s="421" t="s">
        <v>2225</v>
      </c>
      <c r="F148" s="420" t="s">
        <v>2231</v>
      </c>
      <c r="G148" s="422" t="s">
        <v>2790</v>
      </c>
    </row>
    <row r="149" customFormat="false" ht="12.75" hidden="false" customHeight="false" outlineLevel="0" collapsed="false">
      <c r="B149" s="418" t="s">
        <v>2791</v>
      </c>
      <c r="C149" s="419" t="s">
        <v>2792</v>
      </c>
      <c r="D149" s="420" t="s">
        <v>2793</v>
      </c>
      <c r="E149" s="421" t="s">
        <v>2240</v>
      </c>
      <c r="F149" s="420" t="s">
        <v>2265</v>
      </c>
      <c r="G149" s="422" t="s">
        <v>2794</v>
      </c>
    </row>
    <row r="150" customFormat="false" ht="12.75" hidden="false" customHeight="false" outlineLevel="0" collapsed="false">
      <c r="B150" s="418" t="s">
        <v>2795</v>
      </c>
      <c r="C150" s="419" t="s">
        <v>2796</v>
      </c>
      <c r="D150" s="420" t="s">
        <v>2797</v>
      </c>
      <c r="E150" s="421" t="s">
        <v>2246</v>
      </c>
      <c r="F150" s="420" t="s">
        <v>2247</v>
      </c>
      <c r="G150" s="422" t="s">
        <v>2798</v>
      </c>
    </row>
    <row r="151" customFormat="false" ht="12.75" hidden="false" customHeight="false" outlineLevel="0" collapsed="false">
      <c r="B151" s="418" t="s">
        <v>2799</v>
      </c>
      <c r="C151" s="419" t="s">
        <v>2800</v>
      </c>
      <c r="D151" s="420" t="s">
        <v>2801</v>
      </c>
      <c r="E151" s="421" t="s">
        <v>2240</v>
      </c>
      <c r="F151" s="420" t="s">
        <v>2241</v>
      </c>
      <c r="G151" s="422" t="s">
        <v>2802</v>
      </c>
    </row>
    <row r="152" customFormat="false" ht="12.75" hidden="false" customHeight="false" outlineLevel="0" collapsed="false">
      <c r="B152" s="418" t="s">
        <v>2803</v>
      </c>
      <c r="C152" s="419" t="s">
        <v>2804</v>
      </c>
      <c r="D152" s="420" t="s">
        <v>2805</v>
      </c>
      <c r="E152" s="421" t="s">
        <v>2240</v>
      </c>
      <c r="F152" s="420" t="s">
        <v>2241</v>
      </c>
      <c r="G152" s="422" t="s">
        <v>2798</v>
      </c>
    </row>
    <row r="153" customFormat="false" ht="12.75" hidden="false" customHeight="false" outlineLevel="0" collapsed="false">
      <c r="B153" s="418" t="s">
        <v>2806</v>
      </c>
      <c r="C153" s="419" t="s">
        <v>2807</v>
      </c>
      <c r="D153" s="420" t="s">
        <v>2808</v>
      </c>
      <c r="E153" s="421" t="s">
        <v>2240</v>
      </c>
      <c r="F153" s="420" t="s">
        <v>2241</v>
      </c>
      <c r="G153" s="422"/>
    </row>
    <row r="154" customFormat="false" ht="12.75" hidden="false" customHeight="false" outlineLevel="0" collapsed="false">
      <c r="B154" s="418" t="s">
        <v>2809</v>
      </c>
      <c r="C154" s="419" t="s">
        <v>2810</v>
      </c>
      <c r="D154" s="420" t="s">
        <v>2811</v>
      </c>
      <c r="E154" s="421" t="s">
        <v>2246</v>
      </c>
      <c r="F154" s="420" t="s">
        <v>2317</v>
      </c>
      <c r="G154" s="422" t="s">
        <v>2812</v>
      </c>
    </row>
    <row r="155" customFormat="false" ht="12.75" hidden="false" customHeight="false" outlineLevel="0" collapsed="false">
      <c r="B155" s="418" t="s">
        <v>2813</v>
      </c>
      <c r="C155" s="419" t="s">
        <v>2814</v>
      </c>
      <c r="D155" s="420" t="s">
        <v>2815</v>
      </c>
      <c r="E155" s="421" t="s">
        <v>2219</v>
      </c>
      <c r="F155" s="420" t="s">
        <v>2284</v>
      </c>
      <c r="G155" s="422" t="s">
        <v>2816</v>
      </c>
    </row>
    <row r="156" customFormat="false" ht="12.75" hidden="false" customHeight="false" outlineLevel="0" collapsed="false">
      <c r="B156" s="418" t="s">
        <v>2817</v>
      </c>
      <c r="C156" s="419" t="s">
        <v>2818</v>
      </c>
      <c r="D156" s="420" t="s">
        <v>2819</v>
      </c>
      <c r="E156" s="421" t="s">
        <v>2225</v>
      </c>
      <c r="F156" s="420" t="s">
        <v>2226</v>
      </c>
      <c r="G156" s="422" t="s">
        <v>2820</v>
      </c>
    </row>
    <row r="157" customFormat="false" ht="12.75" hidden="false" customHeight="false" outlineLevel="0" collapsed="false">
      <c r="B157" s="418" t="s">
        <v>2821</v>
      </c>
      <c r="C157" s="419" t="s">
        <v>2822</v>
      </c>
      <c r="D157" s="420" t="s">
        <v>2823</v>
      </c>
      <c r="E157" s="421" t="s">
        <v>2225</v>
      </c>
      <c r="F157" s="420" t="s">
        <v>2226</v>
      </c>
      <c r="G157" s="422" t="s">
        <v>2824</v>
      </c>
    </row>
    <row r="158" customFormat="false" ht="12.75" hidden="false" customHeight="false" outlineLevel="0" collapsed="false">
      <c r="B158" s="418" t="s">
        <v>2825</v>
      </c>
      <c r="C158" s="419" t="s">
        <v>2826</v>
      </c>
      <c r="D158" s="420" t="s">
        <v>2827</v>
      </c>
      <c r="E158" s="421" t="s">
        <v>2219</v>
      </c>
      <c r="F158" s="420" t="s">
        <v>2393</v>
      </c>
      <c r="G158" s="422" t="s">
        <v>2828</v>
      </c>
    </row>
    <row r="159" customFormat="false" ht="12.75" hidden="false" customHeight="false" outlineLevel="0" collapsed="false">
      <c r="B159" s="418" t="s">
        <v>2829</v>
      </c>
      <c r="C159" s="419" t="s">
        <v>2830</v>
      </c>
      <c r="D159" s="420" t="s">
        <v>2831</v>
      </c>
      <c r="E159" s="421" t="s">
        <v>2225</v>
      </c>
      <c r="F159" s="420" t="s">
        <v>2226</v>
      </c>
      <c r="G159" s="422" t="s">
        <v>2824</v>
      </c>
    </row>
    <row r="160" customFormat="false" ht="12.75" hidden="false" customHeight="false" outlineLevel="0" collapsed="false">
      <c r="B160" s="418" t="s">
        <v>2832</v>
      </c>
      <c r="C160" s="419" t="s">
        <v>2833</v>
      </c>
      <c r="D160" s="420" t="s">
        <v>2834</v>
      </c>
      <c r="E160" s="421" t="s">
        <v>2246</v>
      </c>
      <c r="F160" s="420" t="s">
        <v>2247</v>
      </c>
      <c r="G160" s="422" t="s">
        <v>2835</v>
      </c>
    </row>
    <row r="161" customFormat="false" ht="12.75" hidden="false" customHeight="false" outlineLevel="0" collapsed="false">
      <c r="B161" s="418" t="s">
        <v>2836</v>
      </c>
      <c r="C161" s="419" t="s">
        <v>2837</v>
      </c>
      <c r="D161" s="420" t="s">
        <v>2838</v>
      </c>
      <c r="E161" s="421" t="s">
        <v>2240</v>
      </c>
      <c r="F161" s="420" t="s">
        <v>2241</v>
      </c>
      <c r="G161" s="422" t="s">
        <v>2839</v>
      </c>
    </row>
    <row r="162" customFormat="false" ht="12.75" hidden="false" customHeight="false" outlineLevel="0" collapsed="false">
      <c r="B162" s="418" t="s">
        <v>2840</v>
      </c>
      <c r="C162" s="423" t="s">
        <v>2841</v>
      </c>
      <c r="D162" s="424" t="s">
        <v>2842</v>
      </c>
      <c r="E162" s="425" t="s">
        <v>2219</v>
      </c>
      <c r="F162" s="424" t="s">
        <v>2220</v>
      </c>
      <c r="G162" s="422" t="s">
        <v>2824</v>
      </c>
    </row>
    <row r="163" customFormat="false" ht="12.75" hidden="false" customHeight="false" outlineLevel="0" collapsed="false">
      <c r="B163" s="418" t="s">
        <v>2843</v>
      </c>
      <c r="C163" s="419" t="s">
        <v>2844</v>
      </c>
      <c r="D163" s="420" t="s">
        <v>2845</v>
      </c>
      <c r="E163" s="421" t="s">
        <v>2240</v>
      </c>
      <c r="F163" s="420" t="s">
        <v>2241</v>
      </c>
      <c r="G163" s="422" t="s">
        <v>2846</v>
      </c>
    </row>
    <row r="164" customFormat="false" ht="12.75" hidden="false" customHeight="false" outlineLevel="0" collapsed="false">
      <c r="B164" s="418" t="s">
        <v>2847</v>
      </c>
      <c r="C164" s="419" t="s">
        <v>2848</v>
      </c>
      <c r="D164" s="420" t="s">
        <v>2849</v>
      </c>
      <c r="E164" s="421" t="s">
        <v>2219</v>
      </c>
      <c r="F164" s="420" t="s">
        <v>2284</v>
      </c>
      <c r="G164" s="422" t="s">
        <v>2850</v>
      </c>
    </row>
    <row r="165" customFormat="false" ht="12.75" hidden="false" customHeight="false" outlineLevel="0" collapsed="false">
      <c r="B165" s="418" t="s">
        <v>2851</v>
      </c>
      <c r="C165" s="419" t="s">
        <v>2852</v>
      </c>
      <c r="D165" s="420" t="s">
        <v>2853</v>
      </c>
      <c r="E165" s="421" t="s">
        <v>2219</v>
      </c>
      <c r="F165" s="420" t="s">
        <v>2220</v>
      </c>
      <c r="G165" s="422" t="s">
        <v>2854</v>
      </c>
    </row>
    <row r="166" customFormat="false" ht="12.75" hidden="false" customHeight="false" outlineLevel="0" collapsed="false">
      <c r="B166" s="418" t="s">
        <v>2855</v>
      </c>
      <c r="C166" s="423" t="s">
        <v>2856</v>
      </c>
      <c r="D166" s="424" t="s">
        <v>2857</v>
      </c>
      <c r="E166" s="425" t="s">
        <v>2246</v>
      </c>
      <c r="F166" s="424" t="s">
        <v>2317</v>
      </c>
      <c r="G166" s="422" t="s">
        <v>2858</v>
      </c>
    </row>
    <row r="167" customFormat="false" ht="12.75" hidden="false" customHeight="false" outlineLevel="0" collapsed="false">
      <c r="B167" s="418" t="s">
        <v>2859</v>
      </c>
      <c r="C167" s="419" t="s">
        <v>2860</v>
      </c>
      <c r="D167" s="420" t="s">
        <v>2861</v>
      </c>
      <c r="E167" s="421" t="s">
        <v>2240</v>
      </c>
      <c r="F167" s="420" t="s">
        <v>2241</v>
      </c>
      <c r="G167" s="422" t="s">
        <v>2862</v>
      </c>
    </row>
    <row r="168" customFormat="false" ht="12.75" hidden="false" customHeight="false" outlineLevel="0" collapsed="false">
      <c r="B168" s="418" t="s">
        <v>2863</v>
      </c>
      <c r="C168" s="419" t="s">
        <v>2864</v>
      </c>
      <c r="D168" s="420" t="s">
        <v>2865</v>
      </c>
      <c r="E168" s="421" t="s">
        <v>2240</v>
      </c>
      <c r="F168" s="420" t="s">
        <v>2241</v>
      </c>
      <c r="G168" s="422" t="s">
        <v>2866</v>
      </c>
    </row>
    <row r="169" customFormat="false" ht="12.75" hidden="false" customHeight="false" outlineLevel="0" collapsed="false">
      <c r="B169" s="418" t="s">
        <v>2867</v>
      </c>
      <c r="C169" s="419" t="s">
        <v>2868</v>
      </c>
      <c r="D169" s="420" t="s">
        <v>2869</v>
      </c>
      <c r="E169" s="421" t="s">
        <v>2219</v>
      </c>
      <c r="F169" s="420" t="s">
        <v>2284</v>
      </c>
      <c r="G169" s="422" t="s">
        <v>2870</v>
      </c>
    </row>
    <row r="170" customFormat="false" ht="12.75" hidden="false" customHeight="false" outlineLevel="0" collapsed="false">
      <c r="B170" s="418" t="s">
        <v>2871</v>
      </c>
      <c r="C170" s="419" t="s">
        <v>2872</v>
      </c>
      <c r="D170" s="420" t="s">
        <v>2873</v>
      </c>
      <c r="E170" s="421" t="s">
        <v>2225</v>
      </c>
      <c r="F170" s="420" t="s">
        <v>2226</v>
      </c>
      <c r="G170" s="422" t="s">
        <v>2143</v>
      </c>
    </row>
    <row r="171" customFormat="false" ht="12.75" hidden="false" customHeight="false" outlineLevel="0" collapsed="false">
      <c r="B171" s="418" t="s">
        <v>2874</v>
      </c>
      <c r="C171" s="419" t="s">
        <v>2875</v>
      </c>
      <c r="D171" s="420" t="s">
        <v>2876</v>
      </c>
      <c r="E171" s="421" t="s">
        <v>2219</v>
      </c>
      <c r="F171" s="420" t="s">
        <v>2284</v>
      </c>
      <c r="G171" s="422" t="s">
        <v>2877</v>
      </c>
    </row>
    <row r="172" customFormat="false" ht="12.75" hidden="false" customHeight="false" outlineLevel="0" collapsed="false">
      <c r="B172" s="418" t="s">
        <v>2878</v>
      </c>
      <c r="C172" s="419" t="s">
        <v>2879</v>
      </c>
      <c r="D172" s="420" t="s">
        <v>2880</v>
      </c>
      <c r="E172" s="421" t="s">
        <v>2219</v>
      </c>
      <c r="F172" s="420" t="s">
        <v>2284</v>
      </c>
      <c r="G172" s="422" t="s">
        <v>2881</v>
      </c>
    </row>
    <row r="173" customFormat="false" ht="12.75" hidden="false" customHeight="false" outlineLevel="0" collapsed="false">
      <c r="B173" s="418" t="s">
        <v>2882</v>
      </c>
      <c r="C173" s="419" t="s">
        <v>2883</v>
      </c>
      <c r="D173" s="420" t="s">
        <v>2884</v>
      </c>
      <c r="E173" s="421" t="s">
        <v>2219</v>
      </c>
      <c r="F173" s="420" t="s">
        <v>2260</v>
      </c>
      <c r="G173" s="422" t="s">
        <v>2885</v>
      </c>
    </row>
    <row r="174" customFormat="false" ht="12.75" hidden="false" customHeight="false" outlineLevel="0" collapsed="false">
      <c r="B174" s="418" t="s">
        <v>2886</v>
      </c>
      <c r="C174" s="419" t="s">
        <v>2887</v>
      </c>
      <c r="D174" s="420" t="s">
        <v>2888</v>
      </c>
      <c r="E174" s="421" t="s">
        <v>2225</v>
      </c>
      <c r="F174" s="420" t="s">
        <v>2231</v>
      </c>
      <c r="G174" s="422" t="s">
        <v>2889</v>
      </c>
    </row>
    <row r="175" customFormat="false" ht="12.75" hidden="false" customHeight="false" outlineLevel="0" collapsed="false">
      <c r="B175" s="418" t="s">
        <v>2890</v>
      </c>
      <c r="C175" s="419" t="s">
        <v>2891</v>
      </c>
      <c r="D175" s="420" t="s">
        <v>2892</v>
      </c>
      <c r="E175" s="421" t="s">
        <v>2219</v>
      </c>
      <c r="F175" s="420" t="s">
        <v>2220</v>
      </c>
      <c r="G175" s="422" t="s">
        <v>2893</v>
      </c>
    </row>
    <row r="176" customFormat="false" ht="12.75" hidden="false" customHeight="false" outlineLevel="0" collapsed="false">
      <c r="B176" s="418" t="s">
        <v>2894</v>
      </c>
      <c r="C176" s="419" t="s">
        <v>2895</v>
      </c>
      <c r="D176" s="420" t="s">
        <v>2896</v>
      </c>
      <c r="E176" s="421" t="s">
        <v>2219</v>
      </c>
      <c r="F176" s="420" t="s">
        <v>2284</v>
      </c>
      <c r="G176" s="422" t="s">
        <v>2897</v>
      </c>
    </row>
    <row r="177" customFormat="false" ht="12.75" hidden="false" customHeight="false" outlineLevel="0" collapsed="false">
      <c r="B177" s="418" t="s">
        <v>2898</v>
      </c>
      <c r="C177" s="419" t="s">
        <v>2899</v>
      </c>
      <c r="D177" s="420" t="s">
        <v>2900</v>
      </c>
      <c r="E177" s="421" t="s">
        <v>2246</v>
      </c>
      <c r="F177" s="420" t="s">
        <v>2317</v>
      </c>
      <c r="G177" s="422" t="s">
        <v>2901</v>
      </c>
    </row>
    <row r="178" customFormat="false" ht="12.75" hidden="false" customHeight="false" outlineLevel="0" collapsed="false">
      <c r="B178" s="418" t="s">
        <v>2902</v>
      </c>
      <c r="C178" s="419" t="s">
        <v>2903</v>
      </c>
      <c r="D178" s="420" t="s">
        <v>2904</v>
      </c>
      <c r="E178" s="421" t="s">
        <v>2219</v>
      </c>
      <c r="F178" s="420" t="s">
        <v>2284</v>
      </c>
      <c r="G178" s="422" t="s">
        <v>2905</v>
      </c>
    </row>
    <row r="179" customFormat="false" ht="12.75" hidden="false" customHeight="false" outlineLevel="0" collapsed="false">
      <c r="B179" s="418" t="s">
        <v>2906</v>
      </c>
      <c r="C179" s="419" t="s">
        <v>2907</v>
      </c>
      <c r="D179" s="420" t="s">
        <v>2908</v>
      </c>
      <c r="E179" s="421" t="s">
        <v>2246</v>
      </c>
      <c r="F179" s="420" t="s">
        <v>2270</v>
      </c>
      <c r="G179" s="422" t="s">
        <v>2909</v>
      </c>
    </row>
    <row r="180" customFormat="false" ht="12.75" hidden="false" customHeight="false" outlineLevel="0" collapsed="false">
      <c r="B180" s="418" t="s">
        <v>2910</v>
      </c>
      <c r="C180" s="419" t="s">
        <v>2911</v>
      </c>
      <c r="D180" s="420" t="s">
        <v>2912</v>
      </c>
      <c r="E180" s="421" t="s">
        <v>2246</v>
      </c>
      <c r="F180" s="420" t="s">
        <v>2270</v>
      </c>
      <c r="G180" s="422" t="s">
        <v>2913</v>
      </c>
    </row>
    <row r="181" customFormat="false" ht="12.75" hidden="false" customHeight="false" outlineLevel="0" collapsed="false">
      <c r="B181" s="418" t="s">
        <v>2914</v>
      </c>
      <c r="C181" s="419" t="s">
        <v>2915</v>
      </c>
      <c r="D181" s="420" t="s">
        <v>2916</v>
      </c>
      <c r="E181" s="421" t="s">
        <v>2219</v>
      </c>
      <c r="F181" s="420" t="s">
        <v>2284</v>
      </c>
      <c r="G181" s="422" t="s">
        <v>2917</v>
      </c>
    </row>
    <row r="182" customFormat="false" ht="12.75" hidden="false" customHeight="false" outlineLevel="0" collapsed="false">
      <c r="B182" s="418" t="s">
        <v>2918</v>
      </c>
      <c r="C182" s="419" t="s">
        <v>2919</v>
      </c>
      <c r="D182" s="420" t="s">
        <v>2920</v>
      </c>
      <c r="E182" s="421" t="s">
        <v>2225</v>
      </c>
      <c r="F182" s="420" t="s">
        <v>2231</v>
      </c>
      <c r="G182" s="422" t="s">
        <v>2921</v>
      </c>
    </row>
    <row r="183" customFormat="false" ht="12.75" hidden="false" customHeight="false" outlineLevel="0" collapsed="false">
      <c r="B183" s="418" t="s">
        <v>2922</v>
      </c>
      <c r="C183" s="419" t="s">
        <v>2923</v>
      </c>
      <c r="D183" s="420" t="s">
        <v>2924</v>
      </c>
      <c r="E183" s="421" t="s">
        <v>2225</v>
      </c>
      <c r="F183" s="420" t="s">
        <v>2231</v>
      </c>
      <c r="G183" s="422" t="s">
        <v>2925</v>
      </c>
    </row>
    <row r="184" customFormat="false" ht="12.75" hidden="false" customHeight="false" outlineLevel="0" collapsed="false">
      <c r="B184" s="418" t="s">
        <v>2926</v>
      </c>
      <c r="C184" s="419" t="s">
        <v>2927</v>
      </c>
      <c r="D184" s="420" t="s">
        <v>2928</v>
      </c>
      <c r="E184" s="421" t="s">
        <v>2246</v>
      </c>
      <c r="F184" s="420" t="s">
        <v>2247</v>
      </c>
      <c r="G184" s="422" t="s">
        <v>2929</v>
      </c>
    </row>
    <row r="185" customFormat="false" ht="12.75" hidden="false" customHeight="false" outlineLevel="0" collapsed="false">
      <c r="B185" s="418" t="s">
        <v>2930</v>
      </c>
      <c r="C185" s="419" t="s">
        <v>2931</v>
      </c>
      <c r="D185" s="420" t="s">
        <v>2932</v>
      </c>
      <c r="E185" s="421" t="s">
        <v>2219</v>
      </c>
      <c r="F185" s="420" t="s">
        <v>2260</v>
      </c>
      <c r="G185" s="422" t="s">
        <v>2929</v>
      </c>
    </row>
    <row r="186" customFormat="false" ht="12.75" hidden="false" customHeight="false" outlineLevel="0" collapsed="false">
      <c r="B186" s="418" t="s">
        <v>2933</v>
      </c>
      <c r="C186" s="419" t="s">
        <v>2934</v>
      </c>
      <c r="D186" s="420" t="s">
        <v>2935</v>
      </c>
      <c r="E186" s="421" t="s">
        <v>2225</v>
      </c>
      <c r="F186" s="420" t="s">
        <v>2231</v>
      </c>
      <c r="G186" s="422" t="s">
        <v>2936</v>
      </c>
    </row>
    <row r="187" customFormat="false" ht="12.75" hidden="false" customHeight="false" outlineLevel="0" collapsed="false">
      <c r="B187" s="418" t="s">
        <v>2937</v>
      </c>
      <c r="C187" s="419" t="s">
        <v>2938</v>
      </c>
      <c r="D187" s="420" t="s">
        <v>2939</v>
      </c>
      <c r="E187" s="421" t="s">
        <v>2240</v>
      </c>
      <c r="F187" s="420" t="s">
        <v>2241</v>
      </c>
      <c r="G187" s="422" t="s">
        <v>2940</v>
      </c>
    </row>
    <row r="188" customFormat="false" ht="12.75" hidden="false" customHeight="false" outlineLevel="0" collapsed="false">
      <c r="B188" s="418" t="s">
        <v>2941</v>
      </c>
      <c r="C188" s="419" t="s">
        <v>2942</v>
      </c>
      <c r="D188" s="420" t="s">
        <v>2943</v>
      </c>
      <c r="E188" s="421" t="s">
        <v>2225</v>
      </c>
      <c r="F188" s="420" t="s">
        <v>2231</v>
      </c>
      <c r="G188" s="422" t="s">
        <v>2944</v>
      </c>
    </row>
    <row r="189" customFormat="false" ht="12.75" hidden="false" customHeight="false" outlineLevel="0" collapsed="false">
      <c r="B189" s="418" t="s">
        <v>2945</v>
      </c>
      <c r="C189" s="419" t="s">
        <v>2946</v>
      </c>
      <c r="D189" s="420" t="s">
        <v>2947</v>
      </c>
      <c r="E189" s="421" t="s">
        <v>2219</v>
      </c>
      <c r="F189" s="420" t="s">
        <v>2220</v>
      </c>
      <c r="G189" s="422" t="s">
        <v>2948</v>
      </c>
    </row>
    <row r="190" customFormat="false" ht="12.75" hidden="false" customHeight="false" outlineLevel="0" collapsed="false">
      <c r="B190" s="418" t="s">
        <v>2949</v>
      </c>
      <c r="C190" s="419" t="s">
        <v>2950</v>
      </c>
      <c r="D190" s="420" t="s">
        <v>2951</v>
      </c>
      <c r="E190" s="421" t="s">
        <v>2246</v>
      </c>
      <c r="F190" s="420" t="s">
        <v>2247</v>
      </c>
      <c r="G190" s="422" t="s">
        <v>2952</v>
      </c>
    </row>
    <row r="191" customFormat="false" ht="12.75" hidden="false" customHeight="false" outlineLevel="0" collapsed="false">
      <c r="B191" s="418" t="s">
        <v>2953</v>
      </c>
      <c r="C191" s="419" t="s">
        <v>2954</v>
      </c>
      <c r="D191" s="420" t="s">
        <v>2955</v>
      </c>
      <c r="E191" s="421" t="s">
        <v>2240</v>
      </c>
      <c r="F191" s="420" t="s">
        <v>2241</v>
      </c>
      <c r="G191" s="422"/>
    </row>
    <row r="192" customFormat="false" ht="12.75" hidden="false" customHeight="false" outlineLevel="0" collapsed="false">
      <c r="B192" s="418" t="s">
        <v>2956</v>
      </c>
      <c r="C192" s="419" t="s">
        <v>2957</v>
      </c>
      <c r="D192" s="420" t="s">
        <v>2958</v>
      </c>
      <c r="E192" s="421" t="s">
        <v>2219</v>
      </c>
      <c r="F192" s="420" t="s">
        <v>2275</v>
      </c>
      <c r="G192" s="422" t="s">
        <v>2959</v>
      </c>
    </row>
    <row r="193" customFormat="false" ht="12.75" hidden="false" customHeight="false" outlineLevel="0" collapsed="false">
      <c r="B193" s="418" t="s">
        <v>2960</v>
      </c>
      <c r="C193" s="419" t="s">
        <v>2961</v>
      </c>
      <c r="D193" s="420" t="s">
        <v>2962</v>
      </c>
      <c r="E193" s="421" t="s">
        <v>2240</v>
      </c>
      <c r="F193" s="420" t="s">
        <v>2241</v>
      </c>
      <c r="G193" s="422" t="s">
        <v>2963</v>
      </c>
    </row>
    <row r="194" customFormat="false" ht="12.75" hidden="false" customHeight="false" outlineLevel="0" collapsed="false">
      <c r="B194" s="418" t="s">
        <v>2964</v>
      </c>
      <c r="C194" s="419" t="s">
        <v>2965</v>
      </c>
      <c r="D194" s="420" t="s">
        <v>2966</v>
      </c>
      <c r="E194" s="421" t="s">
        <v>2225</v>
      </c>
      <c r="F194" s="420" t="s">
        <v>2231</v>
      </c>
      <c r="G194" s="422" t="s">
        <v>2967</v>
      </c>
    </row>
    <row r="195" customFormat="false" ht="12.75" hidden="false" customHeight="false" outlineLevel="0" collapsed="false">
      <c r="B195" s="418" t="s">
        <v>2968</v>
      </c>
      <c r="C195" s="419" t="s">
        <v>2969</v>
      </c>
      <c r="D195" s="420" t="s">
        <v>2970</v>
      </c>
      <c r="E195" s="421" t="s">
        <v>2225</v>
      </c>
      <c r="F195" s="420" t="s">
        <v>2226</v>
      </c>
      <c r="G195" s="422" t="s">
        <v>2971</v>
      </c>
    </row>
    <row r="196" customFormat="false" ht="12.75" hidden="false" customHeight="false" outlineLevel="0" collapsed="false">
      <c r="B196" s="418" t="s">
        <v>2972</v>
      </c>
      <c r="C196" s="419" t="s">
        <v>2973</v>
      </c>
      <c r="D196" s="420" t="s">
        <v>2974</v>
      </c>
      <c r="E196" s="421" t="s">
        <v>2240</v>
      </c>
      <c r="F196" s="420" t="s">
        <v>2241</v>
      </c>
      <c r="G196" s="422" t="n">
        <v>0</v>
      </c>
    </row>
    <row r="197" customFormat="false" ht="12.75" hidden="false" customHeight="false" outlineLevel="0" collapsed="false">
      <c r="B197" s="418" t="s">
        <v>2975</v>
      </c>
      <c r="C197" s="419" t="s">
        <v>2976</v>
      </c>
      <c r="D197" s="420" t="s">
        <v>2977</v>
      </c>
      <c r="E197" s="421" t="s">
        <v>2246</v>
      </c>
      <c r="F197" s="420" t="s">
        <v>2247</v>
      </c>
      <c r="G197" s="422" t="s">
        <v>2978</v>
      </c>
    </row>
    <row r="198" customFormat="false" ht="12.75" hidden="false" customHeight="false" outlineLevel="0" collapsed="false">
      <c r="B198" s="418" t="s">
        <v>2979</v>
      </c>
      <c r="C198" s="419" t="s">
        <v>2980</v>
      </c>
      <c r="D198" s="420" t="s">
        <v>2981</v>
      </c>
      <c r="E198" s="421" t="s">
        <v>2219</v>
      </c>
      <c r="F198" s="420" t="s">
        <v>2284</v>
      </c>
      <c r="G198" s="422" t="s">
        <v>2982</v>
      </c>
    </row>
    <row r="199" customFormat="false" ht="12.75" hidden="false" customHeight="false" outlineLevel="0" collapsed="false">
      <c r="B199" s="418" t="s">
        <v>2983</v>
      </c>
      <c r="C199" s="419" t="s">
        <v>2984</v>
      </c>
      <c r="D199" s="420" t="s">
        <v>2985</v>
      </c>
      <c r="E199" s="421" t="s">
        <v>2219</v>
      </c>
      <c r="F199" s="420" t="s">
        <v>2284</v>
      </c>
      <c r="G199" s="422" t="s">
        <v>2986</v>
      </c>
    </row>
    <row r="200" customFormat="false" ht="12.75" hidden="false" customHeight="false" outlineLevel="0" collapsed="false">
      <c r="B200" s="418" t="s">
        <v>2987</v>
      </c>
      <c r="C200" s="419" t="s">
        <v>2988</v>
      </c>
      <c r="D200" s="420" t="s">
        <v>2989</v>
      </c>
      <c r="E200" s="421" t="s">
        <v>2225</v>
      </c>
      <c r="F200" s="420" t="s">
        <v>2226</v>
      </c>
      <c r="G200" s="422" t="s">
        <v>2990</v>
      </c>
    </row>
    <row r="201" customFormat="false" ht="12.75" hidden="false" customHeight="false" outlineLevel="0" collapsed="false">
      <c r="B201" s="418" t="s">
        <v>2991</v>
      </c>
      <c r="C201" s="419" t="s">
        <v>2992</v>
      </c>
      <c r="D201" s="420" t="s">
        <v>2993</v>
      </c>
      <c r="E201" s="421" t="s">
        <v>2246</v>
      </c>
      <c r="F201" s="420" t="s">
        <v>2247</v>
      </c>
      <c r="G201" s="422"/>
    </row>
    <row r="202" customFormat="false" ht="12.75" hidden="false" customHeight="false" outlineLevel="0" collapsed="false">
      <c r="B202" s="418" t="s">
        <v>2994</v>
      </c>
      <c r="C202" s="419" t="s">
        <v>2995</v>
      </c>
      <c r="D202" s="420" t="s">
        <v>2996</v>
      </c>
      <c r="E202" s="421" t="s">
        <v>2246</v>
      </c>
      <c r="F202" s="420" t="s">
        <v>2247</v>
      </c>
      <c r="G202" s="422" t="s">
        <v>2997</v>
      </c>
    </row>
    <row r="203" customFormat="false" ht="12.75" hidden="false" customHeight="false" outlineLevel="0" collapsed="false">
      <c r="B203" s="418" t="s">
        <v>2998</v>
      </c>
      <c r="C203" s="419" t="s">
        <v>2999</v>
      </c>
      <c r="D203" s="420" t="s">
        <v>3000</v>
      </c>
      <c r="E203" s="421" t="s">
        <v>2240</v>
      </c>
      <c r="F203" s="420" t="s">
        <v>2241</v>
      </c>
      <c r="G203" s="422" t="s">
        <v>3001</v>
      </c>
    </row>
    <row r="204" customFormat="false" ht="12.75" hidden="false" customHeight="false" outlineLevel="0" collapsed="false">
      <c r="B204" s="418" t="s">
        <v>3002</v>
      </c>
      <c r="C204" s="419" t="s">
        <v>3003</v>
      </c>
      <c r="D204" s="420" t="s">
        <v>3004</v>
      </c>
      <c r="E204" s="421" t="s">
        <v>2246</v>
      </c>
      <c r="F204" s="420" t="s">
        <v>2247</v>
      </c>
      <c r="G204" s="422" t="s">
        <v>3005</v>
      </c>
    </row>
    <row r="205" customFormat="false" ht="12.75" hidden="false" customHeight="false" outlineLevel="0" collapsed="false">
      <c r="B205" s="418" t="s">
        <v>3006</v>
      </c>
      <c r="C205" s="419" t="s">
        <v>3007</v>
      </c>
      <c r="D205" s="420" t="s">
        <v>3008</v>
      </c>
      <c r="E205" s="421" t="s">
        <v>2240</v>
      </c>
      <c r="F205" s="420" t="s">
        <v>2241</v>
      </c>
      <c r="G205" s="422" t="s">
        <v>3009</v>
      </c>
    </row>
    <row r="206" customFormat="false" ht="12.75" hidden="false" customHeight="false" outlineLevel="0" collapsed="false">
      <c r="B206" s="418" t="s">
        <v>3010</v>
      </c>
      <c r="C206" s="419" t="s">
        <v>3011</v>
      </c>
      <c r="D206" s="420" t="s">
        <v>3012</v>
      </c>
      <c r="E206" s="421" t="s">
        <v>2240</v>
      </c>
      <c r="F206" s="420" t="s">
        <v>2241</v>
      </c>
      <c r="G206" s="422" t="s">
        <v>3013</v>
      </c>
    </row>
    <row r="207" customFormat="false" ht="12.75" hidden="false" customHeight="false" outlineLevel="0" collapsed="false">
      <c r="B207" s="418" t="s">
        <v>3014</v>
      </c>
      <c r="C207" s="419" t="s">
        <v>3015</v>
      </c>
      <c r="D207" s="420" t="s">
        <v>3016</v>
      </c>
      <c r="E207" s="421" t="s">
        <v>2225</v>
      </c>
      <c r="F207" s="420" t="s">
        <v>2226</v>
      </c>
      <c r="G207" s="422" t="s">
        <v>3017</v>
      </c>
    </row>
    <row r="208" customFormat="false" ht="12.75" hidden="false" customHeight="false" outlineLevel="0" collapsed="false">
      <c r="B208" s="418" t="s">
        <v>3018</v>
      </c>
      <c r="C208" s="419" t="s">
        <v>3019</v>
      </c>
      <c r="D208" s="420" t="s">
        <v>3020</v>
      </c>
      <c r="E208" s="421" t="s">
        <v>2240</v>
      </c>
      <c r="F208" s="420" t="s">
        <v>2241</v>
      </c>
      <c r="G208" s="422" t="s">
        <v>3021</v>
      </c>
    </row>
    <row r="209" customFormat="false" ht="12.75" hidden="false" customHeight="false" outlineLevel="0" collapsed="false">
      <c r="B209" s="418" t="s">
        <v>3022</v>
      </c>
      <c r="C209" s="419" t="s">
        <v>3023</v>
      </c>
      <c r="D209" s="420" t="s">
        <v>3024</v>
      </c>
      <c r="E209" s="421" t="s">
        <v>2240</v>
      </c>
      <c r="F209" s="420" t="s">
        <v>2241</v>
      </c>
      <c r="G209" s="422" t="s">
        <v>2489</v>
      </c>
    </row>
    <row r="210" customFormat="false" ht="12.75" hidden="false" customHeight="false" outlineLevel="0" collapsed="false">
      <c r="B210" s="418" t="s">
        <v>3025</v>
      </c>
      <c r="C210" s="419" t="s">
        <v>3026</v>
      </c>
      <c r="D210" s="420" t="s">
        <v>3027</v>
      </c>
      <c r="E210" s="421" t="s">
        <v>2219</v>
      </c>
      <c r="F210" s="420" t="s">
        <v>2220</v>
      </c>
      <c r="G210" s="422" t="s">
        <v>3028</v>
      </c>
    </row>
    <row r="211" customFormat="false" ht="12.75" hidden="false" customHeight="false" outlineLevel="0" collapsed="false">
      <c r="B211" s="418" t="s">
        <v>3029</v>
      </c>
      <c r="C211" s="419" t="s">
        <v>3030</v>
      </c>
      <c r="D211" s="420" t="s">
        <v>3031</v>
      </c>
      <c r="E211" s="421" t="s">
        <v>2219</v>
      </c>
      <c r="F211" s="420" t="s">
        <v>2275</v>
      </c>
      <c r="G211" s="422" t="s">
        <v>3032</v>
      </c>
    </row>
    <row r="212" customFormat="false" ht="12.75" hidden="false" customHeight="false" outlineLevel="0" collapsed="false">
      <c r="B212" s="418" t="s">
        <v>3033</v>
      </c>
      <c r="C212" s="419" t="s">
        <v>3034</v>
      </c>
      <c r="D212" s="420" t="s">
        <v>3035</v>
      </c>
      <c r="E212" s="421" t="s">
        <v>2240</v>
      </c>
      <c r="F212" s="420" t="s">
        <v>2241</v>
      </c>
      <c r="G212" s="422" t="s">
        <v>3036</v>
      </c>
    </row>
    <row r="213" customFormat="false" ht="12.75" hidden="false" customHeight="false" outlineLevel="0" collapsed="false">
      <c r="B213" s="418" t="s">
        <v>3037</v>
      </c>
      <c r="C213" s="419" t="s">
        <v>3038</v>
      </c>
      <c r="D213" s="420" t="s">
        <v>3039</v>
      </c>
      <c r="E213" s="421" t="s">
        <v>2219</v>
      </c>
      <c r="F213" s="420" t="s">
        <v>2220</v>
      </c>
      <c r="G213" s="422" t="s">
        <v>3040</v>
      </c>
    </row>
    <row r="214" customFormat="false" ht="12.75" hidden="false" customHeight="false" outlineLevel="0" collapsed="false">
      <c r="B214" s="418" t="s">
        <v>3041</v>
      </c>
      <c r="C214" s="419" t="s">
        <v>3042</v>
      </c>
      <c r="D214" s="420" t="s">
        <v>3043</v>
      </c>
      <c r="E214" s="421" t="s">
        <v>2240</v>
      </c>
      <c r="F214" s="420" t="s">
        <v>2241</v>
      </c>
      <c r="G214" s="422" t="s">
        <v>3044</v>
      </c>
    </row>
    <row r="215" customFormat="false" ht="12.75" hidden="false" customHeight="false" outlineLevel="0" collapsed="false">
      <c r="B215" s="418" t="s">
        <v>3045</v>
      </c>
      <c r="C215" s="419" t="s">
        <v>3046</v>
      </c>
      <c r="D215" s="420" t="s">
        <v>3047</v>
      </c>
      <c r="E215" s="421" t="s">
        <v>2240</v>
      </c>
      <c r="F215" s="420" t="s">
        <v>2241</v>
      </c>
      <c r="G215" s="422" t="s">
        <v>3048</v>
      </c>
    </row>
    <row r="216" customFormat="false" ht="12.75" hidden="false" customHeight="false" outlineLevel="0" collapsed="false">
      <c r="B216" s="418" t="s">
        <v>3049</v>
      </c>
      <c r="C216" s="419" t="s">
        <v>3050</v>
      </c>
      <c r="D216" s="420" t="s">
        <v>3051</v>
      </c>
      <c r="E216" s="421" t="s">
        <v>2225</v>
      </c>
      <c r="F216" s="420" t="s">
        <v>2231</v>
      </c>
      <c r="G216" s="422" t="s">
        <v>3052</v>
      </c>
    </row>
    <row r="217" customFormat="false" ht="12.75" hidden="false" customHeight="false" outlineLevel="0" collapsed="false">
      <c r="B217" s="418" t="s">
        <v>3053</v>
      </c>
      <c r="C217" s="419" t="s">
        <v>3054</v>
      </c>
      <c r="D217" s="420" t="s">
        <v>3055</v>
      </c>
      <c r="E217" s="421" t="s">
        <v>2225</v>
      </c>
      <c r="F217" s="420" t="s">
        <v>2226</v>
      </c>
      <c r="G217" s="422" t="s">
        <v>3056</v>
      </c>
    </row>
    <row r="218" customFormat="false" ht="12.75" hidden="false" customHeight="false" outlineLevel="0" collapsed="false">
      <c r="B218" s="418" t="s">
        <v>3057</v>
      </c>
      <c r="C218" s="419" t="s">
        <v>3058</v>
      </c>
      <c r="D218" s="420" t="s">
        <v>3059</v>
      </c>
      <c r="E218" s="421" t="s">
        <v>2246</v>
      </c>
      <c r="F218" s="420" t="s">
        <v>2270</v>
      </c>
      <c r="G218" s="422" t="s">
        <v>3017</v>
      </c>
    </row>
    <row r="219" customFormat="false" ht="12.75" hidden="false" customHeight="false" outlineLevel="0" collapsed="false">
      <c r="B219" s="418" t="s">
        <v>3060</v>
      </c>
      <c r="C219" s="419" t="s">
        <v>3061</v>
      </c>
      <c r="D219" s="420" t="s">
        <v>3062</v>
      </c>
      <c r="E219" s="421" t="s">
        <v>2240</v>
      </c>
      <c r="F219" s="420" t="s">
        <v>2241</v>
      </c>
      <c r="G219" s="422" t="s">
        <v>3063</v>
      </c>
    </row>
    <row r="220" customFormat="false" ht="12.75" hidden="false" customHeight="false" outlineLevel="0" collapsed="false">
      <c r="B220" s="418" t="s">
        <v>3064</v>
      </c>
      <c r="C220" s="419" t="s">
        <v>3065</v>
      </c>
      <c r="D220" s="420" t="s">
        <v>3066</v>
      </c>
      <c r="E220" s="421" t="s">
        <v>2219</v>
      </c>
      <c r="F220" s="420" t="s">
        <v>2220</v>
      </c>
      <c r="G220" s="422" t="s">
        <v>3067</v>
      </c>
    </row>
    <row r="221" customFormat="false" ht="12.75" hidden="false" customHeight="false" outlineLevel="0" collapsed="false">
      <c r="B221" s="418" t="s">
        <v>3068</v>
      </c>
      <c r="C221" s="419" t="s">
        <v>3069</v>
      </c>
      <c r="D221" s="420" t="s">
        <v>3070</v>
      </c>
      <c r="E221" s="421" t="s">
        <v>2219</v>
      </c>
      <c r="F221" s="420" t="s">
        <v>2393</v>
      </c>
      <c r="G221" s="422" t="s">
        <v>3071</v>
      </c>
    </row>
    <row r="222" customFormat="false" ht="12.75" hidden="false" customHeight="false" outlineLevel="0" collapsed="false">
      <c r="B222" s="418" t="s">
        <v>3072</v>
      </c>
      <c r="C222" s="419" t="s">
        <v>3073</v>
      </c>
      <c r="D222" s="420" t="s">
        <v>3074</v>
      </c>
      <c r="E222" s="421" t="s">
        <v>2240</v>
      </c>
      <c r="F222" s="420" t="s">
        <v>2241</v>
      </c>
      <c r="G222" s="422"/>
    </row>
    <row r="223" customFormat="false" ht="12.75" hidden="false" customHeight="false" outlineLevel="0" collapsed="false">
      <c r="B223" s="418" t="s">
        <v>3075</v>
      </c>
      <c r="C223" s="419" t="s">
        <v>3076</v>
      </c>
      <c r="D223" s="420" t="s">
        <v>3077</v>
      </c>
      <c r="E223" s="421" t="s">
        <v>2219</v>
      </c>
      <c r="F223" s="420" t="s">
        <v>2220</v>
      </c>
      <c r="G223" s="422" t="s">
        <v>3078</v>
      </c>
    </row>
    <row r="224" customFormat="false" ht="12.75" hidden="false" customHeight="false" outlineLevel="0" collapsed="false">
      <c r="B224" s="418" t="s">
        <v>3079</v>
      </c>
      <c r="C224" s="419" t="s">
        <v>3080</v>
      </c>
      <c r="D224" s="420" t="s">
        <v>3081</v>
      </c>
      <c r="E224" s="421" t="s">
        <v>2240</v>
      </c>
      <c r="F224" s="420" t="s">
        <v>2241</v>
      </c>
      <c r="G224" s="422" t="s">
        <v>3082</v>
      </c>
    </row>
    <row r="225" customFormat="false" ht="12.75" hidden="false" customHeight="false" outlineLevel="0" collapsed="false">
      <c r="B225" s="418" t="s">
        <v>3083</v>
      </c>
      <c r="C225" s="419" t="s">
        <v>3084</v>
      </c>
      <c r="D225" s="420" t="s">
        <v>3085</v>
      </c>
      <c r="E225" s="421" t="s">
        <v>2219</v>
      </c>
      <c r="F225" s="420" t="s">
        <v>2284</v>
      </c>
      <c r="G225" s="422" t="s">
        <v>3086</v>
      </c>
    </row>
    <row r="226" customFormat="false" ht="12.75" hidden="false" customHeight="false" outlineLevel="0" collapsed="false">
      <c r="B226" s="418" t="s">
        <v>3087</v>
      </c>
      <c r="C226" s="419" t="s">
        <v>3088</v>
      </c>
      <c r="D226" s="420" t="s">
        <v>3089</v>
      </c>
      <c r="E226" s="421" t="s">
        <v>2219</v>
      </c>
      <c r="F226" s="420" t="s">
        <v>2220</v>
      </c>
      <c r="G226" s="422" t="s">
        <v>3090</v>
      </c>
    </row>
    <row r="227" customFormat="false" ht="12.75" hidden="false" customHeight="false" outlineLevel="0" collapsed="false">
      <c r="B227" s="418" t="s">
        <v>3091</v>
      </c>
      <c r="C227" s="419" t="s">
        <v>3092</v>
      </c>
      <c r="D227" s="420" t="s">
        <v>3093</v>
      </c>
      <c r="E227" s="421" t="s">
        <v>2240</v>
      </c>
      <c r="F227" s="420" t="s">
        <v>2241</v>
      </c>
      <c r="G227" s="422" t="s">
        <v>3094</v>
      </c>
    </row>
    <row r="228" customFormat="false" ht="12.75" hidden="false" customHeight="false" outlineLevel="0" collapsed="false">
      <c r="B228" s="418" t="s">
        <v>3095</v>
      </c>
      <c r="C228" s="419" t="s">
        <v>3096</v>
      </c>
      <c r="D228" s="420" t="s">
        <v>3097</v>
      </c>
      <c r="E228" s="421" t="s">
        <v>2219</v>
      </c>
      <c r="F228" s="420" t="s">
        <v>2284</v>
      </c>
      <c r="G228" s="422" t="s">
        <v>3098</v>
      </c>
    </row>
    <row r="229" customFormat="false" ht="12.75" hidden="false" customHeight="false" outlineLevel="0" collapsed="false">
      <c r="B229" s="418" t="s">
        <v>3099</v>
      </c>
      <c r="C229" s="419" t="s">
        <v>3100</v>
      </c>
      <c r="D229" s="420" t="s">
        <v>3101</v>
      </c>
      <c r="E229" s="421" t="s">
        <v>2219</v>
      </c>
      <c r="F229" s="420" t="s">
        <v>2284</v>
      </c>
      <c r="G229" s="422" t="s">
        <v>3102</v>
      </c>
    </row>
    <row r="230" customFormat="false" ht="12.75" hidden="false" customHeight="false" outlineLevel="0" collapsed="false">
      <c r="B230" s="418" t="s">
        <v>3103</v>
      </c>
      <c r="C230" s="419" t="s">
        <v>3104</v>
      </c>
      <c r="D230" s="420" t="s">
        <v>3105</v>
      </c>
      <c r="E230" s="421" t="s">
        <v>2246</v>
      </c>
      <c r="F230" s="420" t="s">
        <v>2247</v>
      </c>
      <c r="G230" s="422" t="s">
        <v>3106</v>
      </c>
    </row>
    <row r="231" customFormat="false" ht="12.75" hidden="false" customHeight="false" outlineLevel="0" collapsed="false">
      <c r="B231" s="418" t="s">
        <v>3107</v>
      </c>
      <c r="C231" s="419" t="s">
        <v>3108</v>
      </c>
      <c r="D231" s="420" t="s">
        <v>3109</v>
      </c>
      <c r="E231" s="421" t="s">
        <v>2240</v>
      </c>
      <c r="F231" s="420" t="s">
        <v>2265</v>
      </c>
      <c r="G231" s="422" t="s">
        <v>3110</v>
      </c>
    </row>
    <row r="232" customFormat="false" ht="12.75" hidden="false" customHeight="false" outlineLevel="0" collapsed="false">
      <c r="B232" s="418" t="s">
        <v>3111</v>
      </c>
      <c r="C232" s="419" t="s">
        <v>3112</v>
      </c>
      <c r="D232" s="420" t="s">
        <v>3113</v>
      </c>
      <c r="E232" s="421" t="s">
        <v>2219</v>
      </c>
      <c r="F232" s="420" t="s">
        <v>2220</v>
      </c>
      <c r="G232" s="422" t="s">
        <v>3114</v>
      </c>
    </row>
    <row r="233" customFormat="false" ht="12.75" hidden="false" customHeight="false" outlineLevel="0" collapsed="false">
      <c r="B233" s="418" t="s">
        <v>3115</v>
      </c>
      <c r="C233" s="419" t="s">
        <v>3116</v>
      </c>
      <c r="D233" s="420" t="s">
        <v>3117</v>
      </c>
      <c r="E233" s="421" t="s">
        <v>2225</v>
      </c>
      <c r="F233" s="420" t="s">
        <v>2226</v>
      </c>
      <c r="G233" s="422" t="s">
        <v>3118</v>
      </c>
    </row>
    <row r="234" customFormat="false" ht="12.75" hidden="false" customHeight="false" outlineLevel="0" collapsed="false">
      <c r="B234" s="418" t="s">
        <v>3119</v>
      </c>
      <c r="C234" s="419" t="s">
        <v>3120</v>
      </c>
      <c r="D234" s="420" t="s">
        <v>3121</v>
      </c>
      <c r="E234" s="421" t="s">
        <v>2219</v>
      </c>
      <c r="F234" s="420" t="s">
        <v>2284</v>
      </c>
      <c r="G234" s="422" t="s">
        <v>3122</v>
      </c>
    </row>
    <row r="235" customFormat="false" ht="12.75" hidden="false" customHeight="false" outlineLevel="0" collapsed="false">
      <c r="B235" s="418" t="s">
        <v>3123</v>
      </c>
      <c r="C235" s="419" t="s">
        <v>3124</v>
      </c>
      <c r="D235" s="420" t="s">
        <v>3125</v>
      </c>
      <c r="E235" s="421" t="s">
        <v>2225</v>
      </c>
      <c r="F235" s="420" t="s">
        <v>2226</v>
      </c>
      <c r="G235" s="422" t="s">
        <v>3126</v>
      </c>
    </row>
    <row r="236" customFormat="false" ht="12.75" hidden="false" customHeight="false" outlineLevel="0" collapsed="false">
      <c r="B236" s="418" t="s">
        <v>3127</v>
      </c>
      <c r="C236" s="419" t="s">
        <v>3128</v>
      </c>
      <c r="D236" s="420" t="s">
        <v>3129</v>
      </c>
      <c r="E236" s="421" t="s">
        <v>2240</v>
      </c>
      <c r="F236" s="420" t="s">
        <v>2241</v>
      </c>
      <c r="G236" s="422" t="s">
        <v>3130</v>
      </c>
    </row>
    <row r="237" customFormat="false" ht="12.75" hidden="false" customHeight="false" outlineLevel="0" collapsed="false">
      <c r="B237" s="418" t="s">
        <v>3131</v>
      </c>
      <c r="C237" s="419" t="s">
        <v>3132</v>
      </c>
      <c r="D237" s="420" t="s">
        <v>3133</v>
      </c>
      <c r="E237" s="421" t="s">
        <v>2246</v>
      </c>
      <c r="F237" s="420" t="s">
        <v>2270</v>
      </c>
      <c r="G237" s="422" t="s">
        <v>3134</v>
      </c>
    </row>
    <row r="238" customFormat="false" ht="12.75" hidden="false" customHeight="false" outlineLevel="0" collapsed="false">
      <c r="B238" s="418" t="s">
        <v>3135</v>
      </c>
      <c r="C238" s="419" t="s">
        <v>3136</v>
      </c>
      <c r="D238" s="420" t="s">
        <v>3137</v>
      </c>
      <c r="E238" s="421" t="s">
        <v>2219</v>
      </c>
      <c r="F238" s="420" t="s">
        <v>2220</v>
      </c>
      <c r="G238" s="422" t="s">
        <v>3138</v>
      </c>
    </row>
    <row r="239" customFormat="false" ht="12.75" hidden="false" customHeight="false" outlineLevel="0" collapsed="false">
      <c r="B239" s="418" t="s">
        <v>3139</v>
      </c>
      <c r="C239" s="419" t="s">
        <v>3140</v>
      </c>
      <c r="D239" s="420" t="s">
        <v>3141</v>
      </c>
      <c r="E239" s="421" t="s">
        <v>2219</v>
      </c>
      <c r="F239" s="420" t="s">
        <v>2284</v>
      </c>
      <c r="G239" s="422" t="s">
        <v>3142</v>
      </c>
    </row>
    <row r="240" customFormat="false" ht="12.75" hidden="false" customHeight="false" outlineLevel="0" collapsed="false">
      <c r="B240" s="418" t="s">
        <v>3143</v>
      </c>
      <c r="C240" s="419" t="s">
        <v>3144</v>
      </c>
      <c r="D240" s="420" t="s">
        <v>3145</v>
      </c>
      <c r="E240" s="421" t="s">
        <v>2246</v>
      </c>
      <c r="F240" s="420" t="s">
        <v>2270</v>
      </c>
      <c r="G240" s="422" t="s">
        <v>3146</v>
      </c>
    </row>
    <row r="241" customFormat="false" ht="12.75" hidden="false" customHeight="false" outlineLevel="0" collapsed="false">
      <c r="B241" s="418" t="s">
        <v>3147</v>
      </c>
      <c r="C241" s="419" t="s">
        <v>3148</v>
      </c>
      <c r="D241" s="420" t="s">
        <v>3149</v>
      </c>
      <c r="E241" s="421" t="s">
        <v>2219</v>
      </c>
      <c r="F241" s="420" t="s">
        <v>2220</v>
      </c>
      <c r="G241" s="422" t="s">
        <v>3150</v>
      </c>
    </row>
    <row r="242" customFormat="false" ht="12.75" hidden="false" customHeight="false" outlineLevel="0" collapsed="false">
      <c r="B242" s="418" t="s">
        <v>3151</v>
      </c>
      <c r="C242" s="419" t="s">
        <v>3152</v>
      </c>
      <c r="D242" s="420" t="s">
        <v>3153</v>
      </c>
      <c r="E242" s="421" t="s">
        <v>2219</v>
      </c>
      <c r="F242" s="420" t="s">
        <v>2284</v>
      </c>
      <c r="G242" s="422" t="s">
        <v>3154</v>
      </c>
    </row>
    <row r="243" customFormat="false" ht="12.75" hidden="false" customHeight="false" outlineLevel="0" collapsed="false">
      <c r="B243" s="418" t="s">
        <v>3155</v>
      </c>
      <c r="C243" s="419" t="s">
        <v>3156</v>
      </c>
      <c r="D243" s="420" t="s">
        <v>3157</v>
      </c>
      <c r="E243" s="421" t="s">
        <v>2219</v>
      </c>
      <c r="F243" s="420" t="s">
        <v>2275</v>
      </c>
      <c r="G243" s="422" t="s">
        <v>3158</v>
      </c>
    </row>
    <row r="244" customFormat="false" ht="12.75" hidden="false" customHeight="false" outlineLevel="0" collapsed="false">
      <c r="B244" s="418" t="s">
        <v>3159</v>
      </c>
      <c r="C244" s="419" t="s">
        <v>3160</v>
      </c>
      <c r="D244" s="420" t="s">
        <v>3161</v>
      </c>
      <c r="E244" s="421" t="s">
        <v>2240</v>
      </c>
      <c r="F244" s="420" t="s">
        <v>2241</v>
      </c>
      <c r="G244" s="422" t="s">
        <v>3162</v>
      </c>
    </row>
    <row r="245" customFormat="false" ht="13.5" hidden="false" customHeight="false" outlineLevel="0" collapsed="false">
      <c r="B245" s="426" t="s">
        <v>3163</v>
      </c>
      <c r="C245" s="427" t="s">
        <v>3164</v>
      </c>
      <c r="D245" s="428" t="s">
        <v>3165</v>
      </c>
      <c r="E245" s="429" t="s">
        <v>2240</v>
      </c>
      <c r="F245" s="428" t="s">
        <v>2241</v>
      </c>
      <c r="G245" s="430" t="s">
        <v>3166</v>
      </c>
    </row>
  </sheetData>
  <mergeCells count="1">
    <mergeCell ref="B1:G1"/>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2" width="2.56"/>
    <col collapsed="false" customWidth="true" hidden="false" outlineLevel="0" max="4" min="2" style="2" width="19.28"/>
    <col collapsed="false" customWidth="true" hidden="false" outlineLevel="0" max="5" min="5" style="2" width="3.14"/>
    <col collapsed="false" customWidth="false" hidden="false" outlineLevel="0" max="257" min="6" style="2" width="11.42"/>
  </cols>
  <sheetData>
    <row r="1" customFormat="false" ht="10.5" hidden="false" customHeight="true" outlineLevel="0" collapsed="false">
      <c r="A1" s="431"/>
      <c r="B1" s="431"/>
      <c r="C1" s="431"/>
      <c r="D1" s="431"/>
      <c r="E1" s="431"/>
    </row>
    <row r="2" customFormat="false" ht="18.75" hidden="false" customHeight="false" outlineLevel="0" collapsed="false">
      <c r="A2" s="431"/>
      <c r="B2" s="432" t="s">
        <v>3167</v>
      </c>
      <c r="C2" s="432"/>
      <c r="D2" s="432"/>
      <c r="E2" s="431"/>
    </row>
    <row r="3" customFormat="false" ht="30.75" hidden="false" customHeight="false" outlineLevel="0" collapsed="false">
      <c r="A3" s="431"/>
      <c r="B3" s="433" t="s">
        <v>3168</v>
      </c>
      <c r="C3" s="433" t="s">
        <v>3169</v>
      </c>
      <c r="D3" s="434" t="s">
        <v>3170</v>
      </c>
      <c r="E3" s="431"/>
    </row>
    <row r="4" customFormat="false" ht="14.25" hidden="false" customHeight="false" outlineLevel="0" collapsed="false">
      <c r="A4" s="431"/>
      <c r="B4" s="435" t="s">
        <v>3171</v>
      </c>
      <c r="C4" s="435" t="s">
        <v>3172</v>
      </c>
      <c r="D4" s="436" t="s">
        <v>3173</v>
      </c>
      <c r="E4" s="431"/>
    </row>
    <row r="5" customFormat="false" ht="30.75" hidden="false" customHeight="true" outlineLevel="0" collapsed="false">
      <c r="A5" s="431"/>
      <c r="B5" s="437" t="s">
        <v>3174</v>
      </c>
      <c r="C5" s="437" t="s">
        <v>3175</v>
      </c>
      <c r="D5" s="437" t="s">
        <v>3176</v>
      </c>
      <c r="E5" s="431"/>
    </row>
    <row r="6" customFormat="false" ht="13.5" hidden="false" customHeight="false" outlineLevel="0" collapsed="false">
      <c r="A6" s="431"/>
      <c r="B6" s="431"/>
      <c r="C6" s="431"/>
      <c r="D6" s="431"/>
      <c r="E6" s="431"/>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0546875" defaultRowHeight="12.75" zeroHeight="false" outlineLevelRow="0" outlineLevelCol="0"/>
  <cols>
    <col collapsed="false" customWidth="true" hidden="false" outlineLevel="0" max="1" min="1" style="7" width="27.14"/>
    <col collapsed="false" customWidth="true" hidden="false" outlineLevel="0" max="4" min="4" style="7" width="28.14"/>
    <col collapsed="false" customWidth="true" hidden="false" outlineLevel="0" max="5" min="5" style="7" width="152.28"/>
    <col collapsed="false" customWidth="true" hidden="false" outlineLevel="0" max="8" min="8" style="7" width="28.99"/>
  </cols>
  <sheetData>
    <row r="1" customFormat="false" ht="12.75" hidden="false" customHeight="false" outlineLevel="0" collapsed="false">
      <c r="A1" s="6" t="s">
        <v>3177</v>
      </c>
    </row>
    <row r="2" customFormat="false" ht="25.5" hidden="false" customHeight="false" outlineLevel="0" collapsed="false">
      <c r="A2" s="6" t="s">
        <v>3178</v>
      </c>
      <c r="D2" s="7" t="s">
        <v>3179</v>
      </c>
      <c r="E2" s="438" t="s">
        <v>3180</v>
      </c>
      <c r="H2" s="6"/>
    </row>
    <row r="3" customFormat="false" ht="25.5" hidden="false" customHeight="false" outlineLevel="0" collapsed="false">
      <c r="A3" s="6" t="s">
        <v>3181</v>
      </c>
      <c r="D3" s="7" t="s">
        <v>3182</v>
      </c>
      <c r="E3" s="439" t="s">
        <v>3183</v>
      </c>
    </row>
    <row r="4" customFormat="false" ht="25.5" hidden="false" customHeight="false" outlineLevel="0" collapsed="false">
      <c r="A4" s="6" t="s">
        <v>3184</v>
      </c>
      <c r="D4" s="7" t="s">
        <v>3185</v>
      </c>
      <c r="E4" s="439" t="s">
        <v>3186</v>
      </c>
    </row>
    <row r="5" customFormat="false" ht="25.5" hidden="false" customHeight="false" outlineLevel="0" collapsed="false">
      <c r="D5" s="7" t="s">
        <v>3187</v>
      </c>
      <c r="E5" s="440" t="s">
        <v>3188</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false" hidden="false" outlineLevel="0" max="1" min="1" style="441" width="11.42"/>
    <col collapsed="false" customWidth="true" hidden="false" outlineLevel="0" max="2" min="2" style="441" width="24.41"/>
    <col collapsed="false" customWidth="true" hidden="false" outlineLevel="0" max="3" min="3" style="441" width="86.28"/>
    <col collapsed="false" customWidth="false" hidden="false" outlineLevel="0" max="257" min="4" style="441" width="11.42"/>
  </cols>
  <sheetData>
    <row r="1" customFormat="false" ht="25.5" hidden="false" customHeight="false" outlineLevel="0" collapsed="false">
      <c r="A1" s="442" t="s">
        <v>3189</v>
      </c>
      <c r="B1" s="443" t="s">
        <v>3190</v>
      </c>
      <c r="C1" s="443" t="s">
        <v>3191</v>
      </c>
      <c r="D1" s="444" t="s">
        <v>3192</v>
      </c>
    </row>
    <row r="2" customFormat="false" ht="153.75" hidden="false" customHeight="true" outlineLevel="0" collapsed="false">
      <c r="A2" s="445"/>
      <c r="B2" s="446" t="s">
        <v>3193</v>
      </c>
      <c r="C2" s="447" t="s">
        <v>3194</v>
      </c>
      <c r="D2" s="445" t="s">
        <v>3195</v>
      </c>
    </row>
    <row r="3" customFormat="false" ht="81.75" hidden="false" customHeight="true" outlineLevel="0" collapsed="false">
      <c r="B3" s="446"/>
      <c r="C3" s="446" t="s">
        <v>3196</v>
      </c>
      <c r="D3" s="441" t="s">
        <v>3197</v>
      </c>
    </row>
    <row r="4" customFormat="false" ht="63" hidden="false" customHeight="true" outlineLevel="0" collapsed="false">
      <c r="B4" s="441" t="s">
        <v>3198</v>
      </c>
      <c r="C4" s="447" t="s">
        <v>3199</v>
      </c>
      <c r="D4" s="448" t="s">
        <v>3200</v>
      </c>
    </row>
    <row r="5" customFormat="false" ht="48" hidden="false" customHeight="true" outlineLevel="0" collapsed="false">
      <c r="B5" s="441" t="s">
        <v>3201</v>
      </c>
      <c r="C5" s="447" t="s">
        <v>3202</v>
      </c>
      <c r="D5" s="448" t="s">
        <v>3203</v>
      </c>
    </row>
    <row r="6" customFormat="false" ht="25.5" hidden="false" customHeight="false" outlineLevel="0" collapsed="false">
      <c r="B6" s="446" t="s">
        <v>3204</v>
      </c>
      <c r="C6" s="446" t="s">
        <v>3205</v>
      </c>
      <c r="D6" s="449" t="s">
        <v>32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450" width="51.14"/>
  </cols>
  <sheetData>
    <row r="1" customFormat="false" ht="8.25" hidden="false" customHeight="true" outlineLevel="0" collapsed="false">
      <c r="A1" s="451"/>
    </row>
    <row r="2" customFormat="false" ht="18" hidden="false" customHeight="false" outlineLevel="0" collapsed="false">
      <c r="A2" s="452" t="s">
        <v>3207</v>
      </c>
    </row>
    <row r="3" customFormat="false" ht="8.25" hidden="false" customHeight="true" outlineLevel="0" collapsed="false">
      <c r="A3" s="451"/>
    </row>
    <row r="4" customFormat="false" ht="19.5" hidden="true" customHeight="true" outlineLevel="0" collapsed="false">
      <c r="A4" s="450" t="s">
        <v>3208</v>
      </c>
    </row>
    <row r="5" customFormat="false" ht="58.5" hidden="true" customHeight="true" outlineLevel="0" collapsed="false">
      <c r="A5" s="453" t="s">
        <v>3209</v>
      </c>
      <c r="B5" s="7" t="s">
        <v>3210</v>
      </c>
    </row>
    <row r="6" customFormat="false" ht="51" hidden="true" customHeight="true" outlineLevel="0" collapsed="false">
      <c r="A6" s="441" t="s">
        <v>3211</v>
      </c>
      <c r="B6" s="7" t="s">
        <v>3210</v>
      </c>
    </row>
    <row r="7" customFormat="false" ht="45.75" hidden="true" customHeight="true" outlineLevel="0" collapsed="false">
      <c r="A7" s="441" t="s">
        <v>3212</v>
      </c>
      <c r="B7" s="7" t="s">
        <v>3210</v>
      </c>
    </row>
    <row r="8" customFormat="false" ht="114.75" hidden="true" customHeight="true" outlineLevel="0" collapsed="false">
      <c r="A8" s="441" t="s">
        <v>3213</v>
      </c>
    </row>
    <row r="9" customFormat="false" ht="38.25" hidden="false" customHeight="false" outlineLevel="0" collapsed="false">
      <c r="A9" s="441" t="s">
        <v>3214</v>
      </c>
    </row>
    <row r="10" customFormat="false" ht="9" hidden="false" customHeight="true" outlineLevel="0" collapsed="false">
      <c r="A10" s="395"/>
    </row>
  </sheetData>
  <sheetProtection sheet="true" password="ec0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A1" activeCellId="0" sqref="AA1"/>
    </sheetView>
  </sheetViews>
  <sheetFormatPr defaultColWidth="11.0546875" defaultRowHeight="12.75" zeroHeight="false" outlineLevelRow="0" outlineLevelCol="0"/>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4"/>
      <c r="AA1" s="5" t="s">
        <v>0</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6"/>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8" customFormat="false" ht="12.75" hidden="false" customHeight="false" outlineLevel="0" collapsed="false">
      <c r="D98" s="7" t="s">
        <v>1</v>
      </c>
    </row>
  </sheetData>
  <sheetProtection sheet="true" password="ec0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J46" colorId="64" zoomScale="90" zoomScaleNormal="90" zoomScalePageLayoutView="100" workbookViewId="0">
      <selection pane="topLeft" activeCell="Z101" activeCellId="0" sqref="Z101"/>
    </sheetView>
  </sheetViews>
  <sheetFormatPr defaultColWidth="11.0546875" defaultRowHeight="12.75" zeroHeight="false" outlineLevelRow="0" outlineLevelCol="0"/>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7" width="4.85"/>
    <col collapsed="false" customWidth="true" hidden="false" outlineLevel="0" max="2" min="2" style="7" width="7.56"/>
    <col collapsed="false" customWidth="true" hidden="false" outlineLevel="0" max="5" min="5" style="7" width="23.28"/>
    <col collapsed="false" customWidth="true" hidden="false" outlineLevel="0" max="6" min="6" style="7" width="23.14"/>
    <col collapsed="false" customWidth="true" hidden="false" outlineLevel="0" max="7" min="7" style="7" width="51.42"/>
    <col collapsed="false" customWidth="true" hidden="false" outlineLevel="0" max="8" min="8" style="7" width="34.56"/>
    <col collapsed="false" customWidth="true" hidden="false" outlineLevel="0" max="9" min="9" style="7" width="5.28"/>
    <col collapsed="false" customWidth="true" hidden="false" outlineLevel="0" max="10" min="10" style="7" width="5.56"/>
  </cols>
  <sheetData>
    <row r="1" customFormat="false" ht="12.75" hidden="false" customHeight="false" outlineLevel="0" collapsed="false">
      <c r="B1" s="376" t="s">
        <v>2172</v>
      </c>
      <c r="C1" s="377" t="s">
        <v>2173</v>
      </c>
      <c r="D1" s="378" t="s">
        <v>2174</v>
      </c>
      <c r="E1" s="379" t="s">
        <v>2175</v>
      </c>
      <c r="F1" s="379" t="s">
        <v>2176</v>
      </c>
      <c r="G1" s="379" t="s">
        <v>2177</v>
      </c>
      <c r="H1" s="379" t="s">
        <v>2178</v>
      </c>
      <c r="I1" s="379" t="s">
        <v>2179</v>
      </c>
    </row>
    <row r="2" customFormat="false" ht="12.75" hidden="false" customHeight="false" outlineLevel="0" collapsed="false">
      <c r="B2" s="454"/>
      <c r="C2" s="455"/>
      <c r="D2" s="456"/>
      <c r="E2" s="457"/>
      <c r="F2" s="457"/>
      <c r="G2" s="458"/>
      <c r="H2" s="458"/>
      <c r="I2" s="459"/>
      <c r="J2" s="460"/>
    </row>
    <row r="3" customFormat="false" ht="12.75" hidden="false" customHeight="false" outlineLevel="0" collapsed="false">
      <c r="A3" s="460"/>
      <c r="B3" s="380" t="n">
        <v>0</v>
      </c>
      <c r="C3" s="381" t="n">
        <v>41676</v>
      </c>
      <c r="D3" s="382" t="n">
        <v>0.750011574074074</v>
      </c>
      <c r="E3" s="383" t="s">
        <v>2180</v>
      </c>
      <c r="F3" s="383" t="s">
        <v>2181</v>
      </c>
      <c r="G3" s="383"/>
      <c r="H3" s="383" t="s">
        <v>2182</v>
      </c>
      <c r="I3" s="461"/>
    </row>
    <row r="4" customFormat="false" ht="12.75" hidden="false" customHeight="false" outlineLevel="0" collapsed="false">
      <c r="B4" s="391"/>
      <c r="C4" s="391"/>
      <c r="D4" s="391"/>
      <c r="E4" s="391"/>
      <c r="F4" s="391"/>
      <c r="G4" s="391"/>
      <c r="H4" s="391"/>
      <c r="I4" s="391"/>
    </row>
  </sheetData>
  <conditionalFormatting sqref="C3:I3">
    <cfRule type="expression" priority="2" aboveAverage="0" equalAverage="0" bottom="0" percent="0" rank="0" text="" dxfId="29">
      <formula>$C3-(INT(($C3/2))*2)</formula>
    </cfRule>
  </conditionalFormatting>
  <conditionalFormatting sqref="C3:I3">
    <cfRule type="expression" priority="3" aboveAverage="0" equalAverage="0" bottom="0" percent="0" rank="0" text="" dxfId="30">
      <formula>$C3-(INT(($C3/2))*2)</formula>
    </cfRule>
  </conditionalFormatting>
  <conditionalFormatting sqref="B3">
    <cfRule type="expression" priority="4" aboveAverage="0" equalAverage="0" bottom="0" percent="0" rank="0" text="" dxfId="31">
      <formula>$C3-(INT(($C3/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2" activeCellId="0" sqref="D12"/>
    </sheetView>
  </sheetViews>
  <sheetFormatPr defaultColWidth="11.41796875" defaultRowHeight="18" zeroHeight="false" outlineLevelRow="0" outlineLevelCol="0"/>
  <cols>
    <col collapsed="false" customWidth="true" hidden="false" outlineLevel="0" max="1" min="1" style="8" width="1.41"/>
    <col collapsed="false" customWidth="true" hidden="false" outlineLevel="0" max="2" min="2" style="9" width="59.13"/>
    <col collapsed="false" customWidth="true" hidden="false" outlineLevel="0" max="3" min="3" style="9" width="1.13"/>
    <col collapsed="false" customWidth="true" hidden="false" outlineLevel="0" max="4" min="4" style="9" width="15.7"/>
    <col collapsed="false" customWidth="true" hidden="false" outlineLevel="0" max="11" min="5" style="9" width="11.7"/>
    <col collapsed="false" customWidth="true" hidden="false" outlineLevel="0" max="12" min="12" style="9" width="12.85"/>
    <col collapsed="false" customWidth="true" hidden="false" outlineLevel="0" max="13" min="13" style="8" width="30.56"/>
    <col collapsed="false" customWidth="false" hidden="false" outlineLevel="0" max="16" min="14" style="8" width="11.42"/>
    <col collapsed="false" customWidth="true" hidden="true" outlineLevel="0" max="17" min="17" style="8" width="16.7"/>
    <col collapsed="false" customWidth="true" hidden="false" outlineLevel="0" max="18" min="18" style="9" width="15.41"/>
    <col collapsed="false" customWidth="false" hidden="false" outlineLevel="0" max="257" min="19" style="9" width="11.42"/>
  </cols>
  <sheetData>
    <row r="1" customFormat="false" ht="20.25" hidden="false" customHeight="false" outlineLevel="0" collapsed="false">
      <c r="B1" s="10"/>
      <c r="C1" s="11"/>
      <c r="D1" s="12" t="s">
        <v>2</v>
      </c>
      <c r="E1" s="12"/>
      <c r="F1" s="12"/>
      <c r="G1" s="12"/>
      <c r="H1" s="12"/>
      <c r="I1" s="12"/>
      <c r="J1" s="12"/>
      <c r="K1" s="12"/>
      <c r="L1" s="12"/>
    </row>
    <row r="2" customFormat="false" ht="18.75" hidden="false" customHeight="true" outlineLevel="0" collapsed="false">
      <c r="B2" s="11"/>
      <c r="C2" s="11"/>
      <c r="D2" s="11"/>
      <c r="E2" s="11"/>
      <c r="F2" s="11"/>
      <c r="G2" s="11"/>
      <c r="H2" s="11"/>
      <c r="I2" s="11"/>
      <c r="J2" s="11"/>
      <c r="K2" s="11"/>
      <c r="L2" s="13"/>
      <c r="Q2" s="14" t="str">
        <f aca="false">IF(ISBLANK(D12),"",VLOOKUP($D$12,ENCARGADO,2,FALSE()))</f>
        <v/>
      </c>
    </row>
    <row r="3" customFormat="false" ht="18" hidden="false" customHeight="false" outlineLevel="0" collapsed="false">
      <c r="B3" s="15"/>
      <c r="C3" s="11"/>
      <c r="D3" s="16" t="s">
        <v>3</v>
      </c>
      <c r="E3" s="16"/>
      <c r="F3" s="16"/>
      <c r="G3" s="16"/>
      <c r="H3" s="16"/>
      <c r="I3" s="16"/>
      <c r="J3" s="16"/>
      <c r="K3" s="16"/>
      <c r="L3" s="16"/>
      <c r="Q3" s="14" t="str">
        <f aca="false">IF(ISBLANK(D12),"",CONCATENATE("Telf. 613-2000 Anexo ",VLOOKUP($D$12,ENCARGADO,5,FALSE())))</f>
        <v/>
      </c>
    </row>
    <row r="4" customFormat="false" ht="18" hidden="false" customHeight="false" outlineLevel="0" collapsed="false">
      <c r="B4" s="17"/>
      <c r="C4" s="11"/>
      <c r="D4" s="18" t="str">
        <f aca="false">"PERIODO: "&amp;Menu!C3</f>
        <v>PERIODO: 2015 - 2016</v>
      </c>
      <c r="E4" s="18"/>
      <c r="F4" s="18"/>
      <c r="G4" s="18"/>
      <c r="H4" s="18"/>
      <c r="I4" s="18"/>
      <c r="J4" s="18"/>
      <c r="K4" s="18"/>
      <c r="L4" s="18"/>
    </row>
    <row r="5" customFormat="false" ht="8.25" hidden="false" customHeight="true" outlineLevel="0" collapsed="false">
      <c r="B5" s="11"/>
      <c r="C5" s="11"/>
      <c r="D5" s="11"/>
      <c r="E5" s="11"/>
      <c r="F5" s="11"/>
      <c r="G5" s="11"/>
      <c r="H5" s="11"/>
      <c r="I5" s="11"/>
      <c r="J5" s="11"/>
      <c r="K5" s="11"/>
      <c r="L5" s="13"/>
    </row>
    <row r="6" customFormat="false" ht="18.75" hidden="false" customHeight="false" outlineLevel="0" collapsed="false">
      <c r="B6" s="19" t="s">
        <v>4</v>
      </c>
      <c r="C6" s="11"/>
      <c r="D6" s="20" t="s">
        <v>5</v>
      </c>
      <c r="E6" s="20"/>
      <c r="F6" s="20"/>
      <c r="G6" s="20"/>
      <c r="H6" s="20"/>
      <c r="I6" s="20"/>
      <c r="J6" s="20"/>
      <c r="K6" s="20"/>
      <c r="L6" s="20"/>
    </row>
    <row r="7" customFormat="false" ht="18.75" hidden="false" customHeight="false" outlineLevel="0" collapsed="false">
      <c r="B7" s="21" t="str">
        <f aca="false">IF(ISERROR(+#REF!),"juan.aragon@bcrp.gob.pe",+#REF!)</f>
        <v>juan.aragon@bcrp.gob.pe</v>
      </c>
      <c r="C7" s="11"/>
      <c r="D7" s="20" t="s">
        <v>6</v>
      </c>
      <c r="E7" s="20"/>
      <c r="F7" s="20"/>
      <c r="G7" s="20"/>
      <c r="H7" s="20"/>
      <c r="I7" s="20"/>
      <c r="J7" s="20"/>
      <c r="K7" s="20"/>
      <c r="L7" s="20"/>
    </row>
    <row r="8" customFormat="false" ht="6.75" hidden="false" customHeight="true" outlineLevel="0" collapsed="false">
      <c r="B8" s="22" t="s">
        <v>4</v>
      </c>
      <c r="C8" s="11"/>
      <c r="D8" s="11"/>
      <c r="E8" s="11"/>
      <c r="F8" s="11"/>
      <c r="G8" s="11"/>
      <c r="H8" s="11"/>
      <c r="I8" s="11"/>
      <c r="J8" s="11"/>
      <c r="K8" s="11"/>
      <c r="L8" s="23"/>
    </row>
    <row r="9" customFormat="false" ht="3.75" hidden="false" customHeight="true" outlineLevel="0" collapsed="false">
      <c r="B9" s="24"/>
      <c r="C9" s="25"/>
      <c r="D9" s="11"/>
      <c r="E9" s="26"/>
      <c r="F9" s="26"/>
      <c r="G9" s="26"/>
      <c r="H9" s="26"/>
      <c r="I9" s="26"/>
      <c r="J9" s="27"/>
      <c r="K9" s="11"/>
      <c r="L9" s="23"/>
    </row>
    <row r="10" customFormat="false" ht="5.25" hidden="false" customHeight="true" outlineLevel="0" collapsed="false">
      <c r="B10" s="28"/>
      <c r="C10" s="28"/>
      <c r="D10" s="28"/>
      <c r="E10" s="28"/>
      <c r="F10" s="28"/>
      <c r="G10" s="28"/>
      <c r="H10" s="28"/>
      <c r="I10" s="28"/>
      <c r="J10" s="28"/>
      <c r="K10" s="28"/>
      <c r="L10" s="29"/>
    </row>
    <row r="11" s="32" customFormat="true" ht="35.25" hidden="false" customHeight="true" outlineLevel="0" collapsed="false">
      <c r="A11" s="30"/>
      <c r="B11" s="31" t="s">
        <v>7</v>
      </c>
      <c r="C11" s="31"/>
      <c r="D11" s="31"/>
      <c r="E11" s="31"/>
      <c r="F11" s="31"/>
      <c r="G11" s="31"/>
      <c r="H11" s="31"/>
      <c r="I11" s="31"/>
      <c r="J11" s="31"/>
      <c r="K11" s="31"/>
      <c r="L11" s="31"/>
      <c r="M11" s="30"/>
      <c r="N11" s="30"/>
      <c r="O11" s="30"/>
      <c r="P11" s="30"/>
      <c r="Q11" s="30"/>
    </row>
    <row r="12" s="40" customFormat="true" ht="34.5" hidden="false" customHeight="true" outlineLevel="0" collapsed="false">
      <c r="A12" s="33"/>
      <c r="B12" s="34" t="s">
        <v>8</v>
      </c>
      <c r="C12" s="35"/>
      <c r="D12" s="36"/>
      <c r="E12" s="37"/>
      <c r="F12" s="37"/>
      <c r="G12" s="38"/>
      <c r="H12" s="38"/>
      <c r="I12" s="38"/>
      <c r="J12" s="38"/>
      <c r="K12" s="38"/>
      <c r="L12" s="39"/>
      <c r="M12" s="33"/>
      <c r="N12" s="33"/>
      <c r="O12" s="33"/>
      <c r="P12" s="33"/>
      <c r="Q12" s="33"/>
    </row>
    <row r="13" s="40" customFormat="true" ht="34.5" hidden="false" customHeight="true" outlineLevel="0" collapsed="false">
      <c r="A13" s="33"/>
      <c r="B13" s="41" t="s">
        <v>9</v>
      </c>
      <c r="C13" s="42"/>
      <c r="D13" s="43"/>
      <c r="E13" s="44"/>
      <c r="F13" s="44"/>
      <c r="G13" s="44"/>
      <c r="H13" s="44"/>
      <c r="I13" s="44"/>
      <c r="J13" s="44"/>
      <c r="K13" s="44"/>
      <c r="L13" s="45"/>
      <c r="M13" s="33"/>
      <c r="N13" s="33"/>
      <c r="O13" s="33"/>
      <c r="P13" s="33"/>
      <c r="Q13" s="33"/>
    </row>
    <row r="14" s="40" customFormat="true" ht="34.5" hidden="false" customHeight="true" outlineLevel="0" collapsed="false">
      <c r="A14" s="33"/>
      <c r="B14" s="41" t="s">
        <v>10</v>
      </c>
      <c r="C14" s="42"/>
      <c r="D14" s="43"/>
      <c r="E14" s="44"/>
      <c r="F14" s="44"/>
      <c r="G14" s="44"/>
      <c r="H14" s="44"/>
      <c r="I14" s="44"/>
      <c r="J14" s="44"/>
      <c r="K14" s="44"/>
      <c r="L14" s="45"/>
      <c r="M14" s="33"/>
      <c r="N14" s="33"/>
      <c r="O14" s="33"/>
      <c r="P14" s="33"/>
      <c r="Q14" s="33"/>
    </row>
    <row r="15" s="40" customFormat="true" ht="34.5" hidden="false" customHeight="true" outlineLevel="0" collapsed="false">
      <c r="A15" s="33"/>
      <c r="B15" s="41" t="s">
        <v>11</v>
      </c>
      <c r="C15" s="42"/>
      <c r="D15" s="46"/>
      <c r="E15" s="47"/>
      <c r="F15" s="47"/>
      <c r="G15" s="47"/>
      <c r="H15" s="47"/>
      <c r="I15" s="47"/>
      <c r="J15" s="47"/>
      <c r="K15" s="47"/>
      <c r="L15" s="48"/>
      <c r="M15" s="33"/>
      <c r="N15" s="33"/>
      <c r="O15" s="33"/>
      <c r="P15" s="33"/>
      <c r="Q15" s="33"/>
    </row>
    <row r="16" s="40" customFormat="true" ht="34.5" hidden="false" customHeight="true" outlineLevel="0" collapsed="false">
      <c r="A16" s="33"/>
      <c r="B16" s="49" t="s">
        <v>12</v>
      </c>
      <c r="C16" s="50"/>
      <c r="D16" s="46"/>
      <c r="E16" s="47"/>
      <c r="F16" s="47"/>
      <c r="G16" s="47"/>
      <c r="H16" s="47"/>
      <c r="I16" s="47"/>
      <c r="J16" s="47"/>
      <c r="K16" s="47"/>
      <c r="L16" s="48"/>
      <c r="M16" s="51"/>
      <c r="N16" s="33"/>
      <c r="O16" s="33"/>
      <c r="P16" s="33"/>
      <c r="Q16" s="33"/>
    </row>
    <row r="17" s="40" customFormat="true" ht="34.5" hidden="false" customHeight="true" outlineLevel="0" collapsed="false">
      <c r="A17" s="33"/>
      <c r="B17" s="41" t="s">
        <v>13</v>
      </c>
      <c r="C17" s="42"/>
      <c r="D17" s="52" t="s">
        <v>14</v>
      </c>
      <c r="E17" s="47"/>
      <c r="F17" s="47"/>
      <c r="G17" s="47"/>
      <c r="H17" s="47"/>
      <c r="I17" s="47"/>
      <c r="J17" s="47"/>
      <c r="K17" s="53"/>
      <c r="L17" s="48"/>
      <c r="M17" s="54"/>
      <c r="N17" s="33"/>
      <c r="O17" s="33"/>
      <c r="P17" s="55"/>
      <c r="Q17" s="33"/>
    </row>
    <row r="18" s="40" customFormat="true" ht="34.5" hidden="false" customHeight="true" outlineLevel="0" collapsed="false">
      <c r="A18" s="33"/>
      <c r="B18" s="41" t="s">
        <v>15</v>
      </c>
      <c r="C18" s="42"/>
      <c r="D18" s="43"/>
      <c r="E18" s="44"/>
      <c r="F18" s="44"/>
      <c r="G18" s="44"/>
      <c r="H18" s="44"/>
      <c r="I18" s="44"/>
      <c r="J18" s="44"/>
      <c r="K18" s="44"/>
      <c r="L18" s="45"/>
      <c r="M18" s="33"/>
      <c r="N18" s="33"/>
      <c r="O18" s="33"/>
      <c r="P18" s="33"/>
      <c r="Q18" s="33"/>
    </row>
    <row r="19" s="40" customFormat="true" ht="34.5" hidden="false" customHeight="true" outlineLevel="0" collapsed="false">
      <c r="A19" s="33"/>
      <c r="B19" s="41" t="s">
        <v>16</v>
      </c>
      <c r="C19" s="42"/>
      <c r="D19" s="56"/>
      <c r="E19" s="44"/>
      <c r="F19" s="44"/>
      <c r="G19" s="44"/>
      <c r="H19" s="44"/>
      <c r="I19" s="57" t="str">
        <f aca="false">IF(ISBLANK(D12),"Para contactar a la persona a cargo de su empresa, ingrese su RUC en el item 1.","Atención de consultas. Su empresa será atendida por:")</f>
        <v>Para contactar a la persona a cargo de su empresa, ingrese su RUC en el item 1.</v>
      </c>
      <c r="J19" s="57"/>
      <c r="K19" s="57"/>
      <c r="L19" s="57"/>
      <c r="M19" s="33"/>
      <c r="N19" s="33"/>
      <c r="O19" s="33"/>
      <c r="P19" s="33"/>
      <c r="Q19" s="33"/>
    </row>
    <row r="20" s="40" customFormat="true" ht="34.5" hidden="false" customHeight="true" outlineLevel="0" collapsed="false">
      <c r="A20" s="33"/>
      <c r="B20" s="41" t="s">
        <v>17</v>
      </c>
      <c r="C20" s="42"/>
      <c r="D20" s="58"/>
      <c r="E20" s="59"/>
      <c r="F20" s="59"/>
      <c r="G20" s="59"/>
      <c r="H20" s="59"/>
      <c r="I20" s="57"/>
      <c r="J20" s="57"/>
      <c r="K20" s="57"/>
      <c r="L20" s="57"/>
      <c r="M20" s="33"/>
      <c r="N20" s="33"/>
      <c r="O20" s="33"/>
      <c r="P20" s="33"/>
      <c r="Q20" s="33"/>
    </row>
    <row r="21" s="40" customFormat="true" ht="34.5" hidden="false" customHeight="true" outlineLevel="0" collapsed="false">
      <c r="A21" s="33"/>
      <c r="B21" s="41" t="s">
        <v>18</v>
      </c>
      <c r="C21" s="42"/>
      <c r="D21" s="58"/>
      <c r="E21" s="59"/>
      <c r="F21" s="59"/>
      <c r="G21" s="59"/>
      <c r="H21" s="59"/>
      <c r="I21" s="60" t="str">
        <f aca="false">IF(ISERROR(+Q2),"Katherine Montoya",+Q2)</f>
        <v/>
      </c>
      <c r="J21" s="60"/>
      <c r="K21" s="60"/>
      <c r="L21" s="60"/>
      <c r="M21" s="33"/>
      <c r="N21" s="33"/>
      <c r="O21" s="33"/>
      <c r="P21" s="33"/>
      <c r="Q21" s="33"/>
    </row>
    <row r="22" s="40" customFormat="true" ht="34.5" hidden="false" customHeight="true" outlineLevel="0" collapsed="false">
      <c r="A22" s="33"/>
      <c r="B22" s="41" t="s">
        <v>19</v>
      </c>
      <c r="C22" s="42"/>
      <c r="D22" s="56"/>
      <c r="E22" s="44"/>
      <c r="F22" s="44"/>
      <c r="G22" s="44"/>
      <c r="H22" s="44"/>
      <c r="I22" s="61" t="str">
        <f aca="false">IF(ISERROR(Q3),"Telf. 613-2000            Anexo 25720",Q3)</f>
        <v/>
      </c>
      <c r="J22" s="61"/>
      <c r="K22" s="61"/>
      <c r="L22" s="61"/>
      <c r="M22" s="33"/>
      <c r="N22" s="33"/>
      <c r="O22" s="33"/>
      <c r="P22" s="33"/>
      <c r="Q22" s="33"/>
    </row>
    <row r="23" s="40" customFormat="true" ht="34.5" hidden="false" customHeight="true" outlineLevel="0" collapsed="false">
      <c r="A23" s="33"/>
      <c r="B23" s="62" t="s">
        <v>20</v>
      </c>
      <c r="C23" s="63"/>
      <c r="D23" s="64"/>
      <c r="E23" s="65"/>
      <c r="F23" s="65"/>
      <c r="G23" s="65"/>
      <c r="H23" s="65"/>
      <c r="I23" s="66"/>
      <c r="J23" s="67"/>
      <c r="K23" s="67"/>
      <c r="L23" s="68"/>
      <c r="M23" s="33"/>
      <c r="N23" s="33"/>
      <c r="O23" s="33"/>
      <c r="P23" s="33"/>
      <c r="Q23" s="33"/>
    </row>
    <row r="24" customFormat="false" ht="62.25" hidden="false" customHeight="true" outlineLevel="0" collapsed="false">
      <c r="B24" s="8"/>
      <c r="C24" s="8"/>
      <c r="D24" s="8"/>
      <c r="E24" s="8"/>
      <c r="F24" s="8"/>
      <c r="G24" s="8"/>
      <c r="H24" s="8"/>
      <c r="I24" s="8"/>
      <c r="J24" s="8"/>
      <c r="K24" s="8"/>
      <c r="L24" s="8"/>
    </row>
    <row r="25" customFormat="false" ht="4.5" hidden="false" customHeight="true" outlineLevel="0" collapsed="false">
      <c r="B25" s="8"/>
      <c r="C25" s="8"/>
      <c r="D25" s="8"/>
      <c r="E25" s="8"/>
      <c r="F25" s="8"/>
      <c r="G25" s="8"/>
      <c r="H25" s="8"/>
      <c r="I25" s="8"/>
      <c r="J25" s="8"/>
      <c r="K25" s="8"/>
      <c r="L25" s="8"/>
    </row>
    <row r="26" customFormat="false" ht="46.5" hidden="false" customHeight="true" outlineLevel="0" collapsed="false">
      <c r="B26" s="69" t="s">
        <v>21</v>
      </c>
      <c r="C26" s="69"/>
      <c r="D26" s="69"/>
      <c r="E26" s="69"/>
      <c r="F26" s="69"/>
      <c r="G26" s="69"/>
      <c r="H26" s="69"/>
      <c r="I26" s="69"/>
      <c r="J26" s="69"/>
      <c r="K26" s="69"/>
      <c r="L26" s="69"/>
      <c r="M26" s="70"/>
    </row>
    <row r="27" customFormat="false" ht="51.75" hidden="false" customHeight="true" outlineLevel="0" collapsed="false">
      <c r="B27" s="71" t="s">
        <v>22</v>
      </c>
      <c r="C27" s="72" t="s">
        <v>23</v>
      </c>
      <c r="D27" s="72"/>
      <c r="E27" s="72"/>
      <c r="F27" s="72"/>
      <c r="G27" s="72"/>
      <c r="H27" s="72"/>
      <c r="I27" s="72"/>
      <c r="J27" s="73" t="s">
        <v>24</v>
      </c>
      <c r="K27" s="74" t="s">
        <v>25</v>
      </c>
      <c r="L27" s="75" t="s">
        <v>26</v>
      </c>
    </row>
    <row r="28" customFormat="false" ht="18" hidden="false" customHeight="true" outlineLevel="0" collapsed="false">
      <c r="B28" s="76"/>
      <c r="C28" s="77"/>
      <c r="D28" s="77"/>
      <c r="E28" s="77"/>
      <c r="F28" s="77"/>
      <c r="G28" s="77"/>
      <c r="H28" s="77"/>
      <c r="I28" s="77"/>
      <c r="J28" s="78"/>
      <c r="K28" s="79"/>
      <c r="L28" s="80"/>
    </row>
    <row r="29" customFormat="false" ht="18" hidden="false" customHeight="true" outlineLevel="0" collapsed="false">
      <c r="B29" s="81"/>
      <c r="C29" s="82"/>
      <c r="D29" s="82"/>
      <c r="E29" s="82"/>
      <c r="F29" s="82"/>
      <c r="G29" s="82"/>
      <c r="H29" s="82"/>
      <c r="I29" s="82"/>
      <c r="J29" s="83"/>
      <c r="K29" s="84"/>
      <c r="L29" s="85"/>
    </row>
    <row r="30" customFormat="false" ht="18" hidden="false" customHeight="true" outlineLevel="0" collapsed="false">
      <c r="B30" s="81"/>
      <c r="C30" s="82"/>
      <c r="D30" s="82"/>
      <c r="E30" s="82"/>
      <c r="F30" s="82"/>
      <c r="G30" s="82"/>
      <c r="H30" s="82"/>
      <c r="I30" s="82"/>
      <c r="J30" s="83"/>
      <c r="K30" s="84"/>
      <c r="L30" s="85"/>
    </row>
    <row r="31" customFormat="false" ht="18" hidden="false" customHeight="true" outlineLevel="0" collapsed="false">
      <c r="B31" s="81"/>
      <c r="C31" s="82"/>
      <c r="D31" s="82"/>
      <c r="E31" s="82"/>
      <c r="F31" s="82"/>
      <c r="G31" s="82"/>
      <c r="H31" s="82"/>
      <c r="I31" s="82"/>
      <c r="J31" s="83"/>
      <c r="K31" s="84"/>
      <c r="L31" s="85"/>
    </row>
    <row r="32" customFormat="false" ht="18" hidden="false" customHeight="true" outlineLevel="0" collapsed="false">
      <c r="B32" s="81"/>
      <c r="C32" s="82"/>
      <c r="D32" s="82"/>
      <c r="E32" s="82"/>
      <c r="F32" s="82"/>
      <c r="G32" s="82"/>
      <c r="H32" s="82"/>
      <c r="I32" s="82"/>
      <c r="J32" s="83"/>
      <c r="K32" s="84"/>
      <c r="L32" s="85"/>
    </row>
    <row r="33" customFormat="false" ht="18" hidden="false" customHeight="true" outlineLevel="0" collapsed="false">
      <c r="B33" s="81"/>
      <c r="C33" s="82"/>
      <c r="D33" s="82"/>
      <c r="E33" s="82"/>
      <c r="F33" s="82"/>
      <c r="G33" s="82"/>
      <c r="H33" s="82"/>
      <c r="I33" s="82"/>
      <c r="J33" s="83"/>
      <c r="K33" s="84"/>
      <c r="L33" s="85"/>
    </row>
    <row r="34" customFormat="false" ht="18" hidden="false" customHeight="true" outlineLevel="0" collapsed="false">
      <c r="B34" s="81"/>
      <c r="C34" s="82"/>
      <c r="D34" s="82"/>
      <c r="E34" s="82"/>
      <c r="F34" s="82"/>
      <c r="G34" s="82"/>
      <c r="H34" s="82"/>
      <c r="I34" s="82"/>
      <c r="J34" s="83"/>
      <c r="K34" s="84"/>
      <c r="L34" s="85"/>
    </row>
    <row r="35" customFormat="false" ht="18" hidden="false" customHeight="true" outlineLevel="0" collapsed="false">
      <c r="B35" s="81"/>
      <c r="C35" s="82"/>
      <c r="D35" s="82"/>
      <c r="E35" s="82"/>
      <c r="F35" s="82"/>
      <c r="G35" s="82"/>
      <c r="H35" s="82"/>
      <c r="I35" s="82"/>
      <c r="J35" s="86"/>
      <c r="K35" s="87"/>
      <c r="L35" s="88"/>
    </row>
    <row r="36" customFormat="false" ht="18" hidden="false" customHeight="true" outlineLevel="0" collapsed="false">
      <c r="B36" s="81"/>
      <c r="C36" s="82"/>
      <c r="D36" s="82"/>
      <c r="E36" s="82"/>
      <c r="F36" s="82"/>
      <c r="G36" s="82"/>
      <c r="H36" s="82"/>
      <c r="I36" s="82"/>
      <c r="J36" s="83"/>
      <c r="K36" s="84"/>
      <c r="L36" s="85"/>
    </row>
    <row r="37" customFormat="false" ht="18" hidden="false" customHeight="true" outlineLevel="0" collapsed="false">
      <c r="B37" s="81"/>
      <c r="C37" s="82"/>
      <c r="D37" s="82"/>
      <c r="E37" s="82"/>
      <c r="F37" s="82"/>
      <c r="G37" s="82"/>
      <c r="H37" s="82"/>
      <c r="I37" s="82"/>
      <c r="J37" s="83"/>
      <c r="K37" s="84"/>
      <c r="L37" s="85"/>
    </row>
    <row r="38" customFormat="false" ht="18" hidden="false" customHeight="true" outlineLevel="0" collapsed="false">
      <c r="B38" s="81"/>
      <c r="C38" s="82"/>
      <c r="D38" s="82"/>
      <c r="E38" s="82"/>
      <c r="F38" s="82"/>
      <c r="G38" s="82"/>
      <c r="H38" s="82"/>
      <c r="I38" s="82"/>
      <c r="J38" s="83"/>
      <c r="K38" s="84"/>
      <c r="L38" s="85"/>
    </row>
    <row r="39" customFormat="false" ht="18" hidden="false" customHeight="true" outlineLevel="0" collapsed="false">
      <c r="B39" s="81"/>
      <c r="C39" s="82"/>
      <c r="D39" s="82"/>
      <c r="E39" s="82"/>
      <c r="F39" s="82"/>
      <c r="G39" s="82"/>
      <c r="H39" s="82"/>
      <c r="I39" s="82"/>
      <c r="J39" s="89"/>
      <c r="K39" s="90"/>
      <c r="L39" s="91"/>
    </row>
    <row r="40" customFormat="false" ht="18" hidden="false" customHeight="true" outlineLevel="0" collapsed="false">
      <c r="B40" s="81"/>
      <c r="C40" s="82"/>
      <c r="D40" s="82"/>
      <c r="E40" s="82"/>
      <c r="F40" s="82"/>
      <c r="G40" s="82"/>
      <c r="H40" s="82"/>
      <c r="I40" s="82"/>
      <c r="J40" s="89"/>
      <c r="K40" s="90"/>
      <c r="L40" s="91"/>
    </row>
    <row r="41" customFormat="false" ht="18" hidden="false" customHeight="true" outlineLevel="0" collapsed="false">
      <c r="B41" s="81"/>
      <c r="C41" s="82"/>
      <c r="D41" s="82"/>
      <c r="E41" s="82"/>
      <c r="F41" s="82"/>
      <c r="G41" s="82"/>
      <c r="H41" s="82"/>
      <c r="I41" s="82"/>
      <c r="J41" s="83"/>
      <c r="K41" s="84"/>
      <c r="L41" s="85"/>
    </row>
    <row r="42" customFormat="false" ht="18" hidden="false" customHeight="true" outlineLevel="0" collapsed="false">
      <c r="B42" s="92"/>
      <c r="C42" s="93"/>
      <c r="D42" s="93"/>
      <c r="E42" s="93"/>
      <c r="F42" s="93"/>
      <c r="G42" s="93"/>
      <c r="H42" s="93"/>
      <c r="I42" s="93"/>
      <c r="J42" s="94"/>
      <c r="K42" s="95"/>
      <c r="L42" s="96"/>
    </row>
    <row r="43" customFormat="false" ht="30.75" hidden="false" customHeight="true" outlineLevel="0" collapsed="false">
      <c r="B43" s="97" t="s">
        <v>27</v>
      </c>
      <c r="C43" s="98"/>
      <c r="D43" s="98"/>
      <c r="E43" s="98"/>
      <c r="F43" s="98"/>
      <c r="G43" s="98"/>
      <c r="H43" s="98"/>
      <c r="I43" s="98"/>
      <c r="J43" s="98"/>
      <c r="K43" s="98"/>
      <c r="L43" s="98"/>
    </row>
    <row r="44" customFormat="false" ht="20.25" hidden="false" customHeight="true" outlineLevel="0" collapsed="false">
      <c r="B44" s="99" t="s">
        <v>28</v>
      </c>
      <c r="C44" s="100"/>
      <c r="D44" s="100"/>
      <c r="E44" s="100"/>
      <c r="F44" s="100"/>
      <c r="G44" s="100"/>
      <c r="H44" s="100"/>
      <c r="I44" s="100"/>
      <c r="J44" s="100"/>
      <c r="K44" s="100"/>
      <c r="L44" s="101"/>
    </row>
    <row r="45" customFormat="false" ht="20.25" hidden="false" customHeight="true" outlineLevel="0" collapsed="false">
      <c r="B45" s="102" t="s">
        <v>29</v>
      </c>
      <c r="C45" s="103"/>
      <c r="D45" s="103"/>
      <c r="E45" s="103"/>
      <c r="F45" s="103"/>
      <c r="G45" s="103"/>
      <c r="H45" s="103"/>
      <c r="I45" s="103"/>
      <c r="J45" s="103"/>
      <c r="K45" s="103"/>
      <c r="L45" s="104"/>
    </row>
    <row r="46" customFormat="false" ht="20.25" hidden="false" customHeight="true" outlineLevel="0" collapsed="false">
      <c r="B46" s="102" t="s">
        <v>30</v>
      </c>
      <c r="C46" s="103"/>
      <c r="D46" s="103"/>
      <c r="E46" s="103"/>
      <c r="F46" s="103"/>
      <c r="G46" s="103"/>
      <c r="H46" s="103"/>
      <c r="I46" s="103"/>
      <c r="J46" s="103"/>
      <c r="K46" s="103"/>
      <c r="L46" s="104"/>
    </row>
    <row r="47" customFormat="false" ht="20.25" hidden="false" customHeight="true" outlineLevel="0" collapsed="false">
      <c r="B47" s="105" t="s">
        <v>31</v>
      </c>
      <c r="C47" s="106"/>
      <c r="D47" s="106"/>
      <c r="E47" s="106"/>
      <c r="F47" s="106"/>
      <c r="G47" s="106"/>
      <c r="H47" s="106"/>
      <c r="I47" s="106"/>
      <c r="J47" s="106"/>
      <c r="K47" s="106"/>
      <c r="L47" s="107"/>
    </row>
    <row r="48" customFormat="false" ht="18" hidden="false" customHeight="false" outlineLevel="0" collapsed="false">
      <c r="B48" s="17"/>
      <c r="C48" s="17"/>
      <c r="D48" s="17"/>
      <c r="E48" s="17"/>
      <c r="F48" s="17"/>
      <c r="G48" s="17"/>
      <c r="H48" s="17"/>
      <c r="I48" s="17"/>
      <c r="J48" s="17"/>
      <c r="K48" s="17"/>
      <c r="L48" s="17"/>
    </row>
    <row r="49" customFormat="false" ht="18.75" hidden="false" customHeight="false" outlineLevel="0" collapsed="false">
      <c r="B49" s="17"/>
      <c r="C49" s="17"/>
      <c r="D49" s="17"/>
      <c r="E49" s="17"/>
      <c r="F49" s="17"/>
      <c r="G49" s="17"/>
      <c r="H49" s="17"/>
      <c r="I49" s="17"/>
      <c r="J49" s="17"/>
      <c r="K49" s="17"/>
      <c r="L49" s="17"/>
    </row>
    <row r="50" customFormat="false" ht="18" hidden="false" customHeight="true" outlineLevel="0" collapsed="false">
      <c r="B50" s="108" t="s">
        <v>32</v>
      </c>
      <c r="C50" s="108"/>
      <c r="D50" s="108"/>
      <c r="E50" s="8"/>
      <c r="F50" s="8"/>
      <c r="G50" s="8"/>
      <c r="H50" s="8"/>
      <c r="I50" s="8"/>
      <c r="J50" s="8"/>
      <c r="K50" s="8"/>
      <c r="L50" s="8"/>
    </row>
    <row r="51" customFormat="false" ht="18.75" hidden="false" customHeight="true" outlineLevel="0" collapsed="false">
      <c r="B51" s="108"/>
      <c r="C51" s="108"/>
      <c r="D51" s="108"/>
      <c r="E51" s="8"/>
      <c r="F51" s="8"/>
      <c r="G51" s="8"/>
      <c r="H51" s="8"/>
      <c r="I51" s="8"/>
      <c r="J51" s="8"/>
      <c r="K51" s="8"/>
      <c r="L51" s="8"/>
    </row>
    <row r="52" customFormat="false" ht="18.75" hidden="false" customHeight="false" outlineLevel="0" collapsed="false">
      <c r="B52" s="109" t="s">
        <v>33</v>
      </c>
      <c r="C52" s="110" t="s">
        <v>34</v>
      </c>
      <c r="D52" s="111" t="s">
        <v>35</v>
      </c>
      <c r="E52" s="8"/>
      <c r="F52" s="8"/>
      <c r="G52" s="8"/>
      <c r="H52" s="8"/>
      <c r="I52" s="8"/>
      <c r="J52" s="8"/>
      <c r="K52" s="8"/>
      <c r="L52" s="8"/>
    </row>
    <row r="53" customFormat="false" ht="18.75" hidden="false" customHeight="false" outlineLevel="0" collapsed="false">
      <c r="B53" s="109" t="s">
        <v>36</v>
      </c>
      <c r="C53" s="110" t="n">
        <f aca="false">+[1]Principal!Y21</f>
        <v>0</v>
      </c>
      <c r="D53" s="112" t="n">
        <f aca="false">+Menu!B3</f>
        <v>2016</v>
      </c>
      <c r="E53" s="8"/>
      <c r="F53" s="8"/>
      <c r="G53" s="8"/>
      <c r="H53" s="8"/>
      <c r="I53" s="8"/>
      <c r="J53" s="8"/>
      <c r="K53" s="8"/>
      <c r="L53" s="8"/>
    </row>
    <row r="54" customFormat="false" ht="18.75" hidden="false" customHeight="false" outlineLevel="0" collapsed="false">
      <c r="B54" s="113" t="s">
        <v>37</v>
      </c>
      <c r="C54" s="114" t="str">
        <f aca="false">IF(ISERROR(VLOOKUP(B32,[1]tablas!O21:T2607,6,FALSE())),"01",VLOOKUP(B32,[1]tablas!O21:T2607,6,FALSE()))</f>
        <v>01</v>
      </c>
      <c r="D54" s="115" t="str">
        <f aca="false">IF(ISERROR(VLOOKUP(D12,ENCARGADO,4,FALSE())),"01",VLOOKUP(D12,ENCARGADO,4,FALSE()))</f>
        <v>01</v>
      </c>
      <c r="E54" s="8"/>
      <c r="F54" s="8"/>
      <c r="G54" s="8"/>
      <c r="H54" s="8"/>
      <c r="I54" s="8"/>
      <c r="J54" s="8"/>
      <c r="K54" s="8"/>
      <c r="L54" s="8"/>
    </row>
    <row r="55" customFormat="false" ht="18" hidden="false" customHeight="false" outlineLevel="0" collapsed="false">
      <c r="B55" s="8"/>
      <c r="C55" s="8"/>
      <c r="D55" s="8"/>
      <c r="E55" s="8"/>
      <c r="F55" s="8"/>
      <c r="G55" s="8"/>
      <c r="H55" s="8"/>
      <c r="I55" s="8"/>
      <c r="J55" s="8"/>
      <c r="K55" s="8"/>
      <c r="L55" s="8"/>
    </row>
    <row r="56" customFormat="false" ht="18" hidden="false" customHeight="false" outlineLevel="0" collapsed="false">
      <c r="B56" s="8"/>
      <c r="C56" s="8"/>
      <c r="D56" s="8"/>
      <c r="E56" s="8"/>
      <c r="F56" s="8"/>
      <c r="G56" s="8"/>
      <c r="H56" s="8"/>
      <c r="I56" s="8"/>
      <c r="J56" s="8"/>
      <c r="K56" s="8"/>
      <c r="L56" s="8"/>
    </row>
    <row r="57" customFormat="false" ht="18" hidden="false" customHeight="false" outlineLevel="0" collapsed="false">
      <c r="B57" s="8"/>
      <c r="C57" s="8"/>
      <c r="D57" s="8"/>
      <c r="E57" s="8"/>
      <c r="F57" s="8"/>
      <c r="G57" s="8"/>
      <c r="H57" s="8"/>
      <c r="I57" s="8"/>
      <c r="J57" s="8"/>
      <c r="K57" s="8"/>
      <c r="L57" s="8"/>
    </row>
    <row r="58" customFormat="false" ht="18" hidden="false" customHeight="false" outlineLevel="0" collapsed="false">
      <c r="B58" s="8"/>
      <c r="C58" s="8"/>
      <c r="D58" s="8"/>
      <c r="E58" s="8"/>
      <c r="F58" s="8"/>
      <c r="G58" s="8"/>
      <c r="H58" s="8"/>
      <c r="I58" s="8"/>
      <c r="J58" s="8"/>
      <c r="K58" s="8"/>
      <c r="L58" s="8"/>
    </row>
    <row r="59" customFormat="false" ht="18" hidden="false" customHeight="false" outlineLevel="0" collapsed="false">
      <c r="B59" s="8"/>
      <c r="C59" s="8"/>
      <c r="D59" s="8"/>
      <c r="E59" s="8"/>
      <c r="F59" s="8"/>
      <c r="G59" s="8"/>
      <c r="H59" s="8"/>
      <c r="I59" s="8"/>
      <c r="J59" s="8"/>
      <c r="K59" s="8"/>
      <c r="L59" s="8"/>
    </row>
    <row r="60" customFormat="false" ht="18" hidden="false" customHeight="false" outlineLevel="0" collapsed="false">
      <c r="B60" s="8"/>
      <c r="C60" s="8"/>
      <c r="D60" s="8"/>
      <c r="E60" s="8"/>
      <c r="F60" s="8"/>
      <c r="G60" s="8"/>
      <c r="H60" s="8"/>
      <c r="I60" s="8"/>
      <c r="J60" s="8"/>
      <c r="K60" s="8"/>
      <c r="L60" s="8"/>
    </row>
    <row r="61" customFormat="false" ht="18" hidden="false" customHeight="false" outlineLevel="0" collapsed="false">
      <c r="B61" s="8"/>
      <c r="C61" s="8"/>
      <c r="D61" s="8"/>
      <c r="E61" s="8"/>
      <c r="F61" s="8"/>
      <c r="G61" s="8"/>
      <c r="H61" s="8"/>
      <c r="I61" s="8"/>
      <c r="J61" s="8"/>
      <c r="K61" s="8"/>
      <c r="L61" s="8"/>
    </row>
    <row r="62" customFormat="false" ht="18" hidden="false" customHeight="false" outlineLevel="0" collapsed="false">
      <c r="B62" s="8"/>
      <c r="C62" s="8"/>
      <c r="D62" s="8"/>
      <c r="E62" s="8"/>
      <c r="F62" s="8"/>
      <c r="G62" s="8"/>
      <c r="H62" s="8"/>
      <c r="I62" s="8"/>
      <c r="J62" s="8"/>
      <c r="K62" s="8"/>
      <c r="L62" s="8"/>
    </row>
    <row r="63" customFormat="false" ht="18" hidden="false" customHeight="false" outlineLevel="0" collapsed="false">
      <c r="B63" s="8"/>
      <c r="C63" s="8"/>
      <c r="D63" s="8"/>
      <c r="E63" s="8"/>
      <c r="F63" s="8"/>
      <c r="G63" s="8"/>
      <c r="H63" s="8"/>
      <c r="I63" s="8"/>
      <c r="J63" s="8"/>
      <c r="K63" s="8"/>
      <c r="L63" s="8"/>
    </row>
    <row r="64" customFormat="false" ht="18" hidden="false" customHeight="false" outlineLevel="0" collapsed="false">
      <c r="B64" s="8"/>
      <c r="C64" s="8"/>
      <c r="D64" s="8"/>
      <c r="E64" s="8"/>
      <c r="F64" s="8"/>
      <c r="G64" s="8"/>
      <c r="H64" s="8"/>
      <c r="I64" s="8"/>
      <c r="J64" s="8"/>
      <c r="K64" s="8"/>
      <c r="L64" s="8"/>
    </row>
    <row r="65" customFormat="false" ht="18" hidden="false" customHeight="false" outlineLevel="0" collapsed="false">
      <c r="B65" s="8"/>
      <c r="C65" s="8"/>
      <c r="D65" s="8"/>
      <c r="E65" s="8"/>
      <c r="F65" s="8"/>
      <c r="G65" s="8"/>
      <c r="H65" s="8"/>
      <c r="I65" s="8"/>
      <c r="J65" s="8"/>
      <c r="K65" s="8"/>
      <c r="L65" s="8"/>
    </row>
    <row r="66" customFormat="false" ht="18" hidden="false" customHeight="false" outlineLevel="0" collapsed="false">
      <c r="B66" s="8"/>
      <c r="C66" s="8"/>
      <c r="D66" s="8"/>
      <c r="E66" s="8"/>
      <c r="F66" s="8"/>
      <c r="G66" s="8"/>
      <c r="H66" s="8"/>
      <c r="I66" s="8"/>
      <c r="J66" s="8"/>
      <c r="K66" s="8"/>
      <c r="L66" s="8"/>
    </row>
    <row r="67" customFormat="false" ht="18" hidden="false" customHeight="false" outlineLevel="0" collapsed="false">
      <c r="B67" s="8"/>
      <c r="C67" s="8"/>
      <c r="D67" s="8"/>
      <c r="E67" s="8"/>
      <c r="F67" s="8"/>
      <c r="G67" s="8"/>
      <c r="H67" s="8"/>
      <c r="I67" s="8"/>
      <c r="J67" s="8"/>
      <c r="K67" s="8"/>
      <c r="L67" s="8"/>
    </row>
    <row r="68" customFormat="false" ht="18" hidden="false" customHeight="false" outlineLevel="0" collapsed="false">
      <c r="B68" s="8"/>
      <c r="C68" s="8"/>
      <c r="D68" s="8"/>
      <c r="E68" s="8"/>
      <c r="F68" s="8"/>
      <c r="G68" s="8"/>
      <c r="H68" s="8"/>
      <c r="I68" s="8"/>
      <c r="J68" s="8"/>
      <c r="K68" s="8"/>
      <c r="L68" s="8"/>
    </row>
    <row r="69" customFormat="false" ht="18" hidden="false" customHeight="false" outlineLevel="0" collapsed="false">
      <c r="B69" s="8"/>
      <c r="C69" s="8"/>
      <c r="D69" s="8"/>
      <c r="E69" s="8"/>
      <c r="F69" s="8"/>
      <c r="G69" s="8"/>
      <c r="H69" s="8"/>
      <c r="I69" s="8"/>
      <c r="J69" s="8"/>
      <c r="K69" s="8"/>
      <c r="L69" s="8"/>
    </row>
    <row r="70" customFormat="false" ht="18" hidden="false" customHeight="false" outlineLevel="0" collapsed="false">
      <c r="B70" s="8"/>
      <c r="C70" s="8"/>
      <c r="D70" s="8"/>
      <c r="E70" s="8"/>
      <c r="F70" s="8"/>
      <c r="G70" s="8"/>
      <c r="H70" s="8"/>
      <c r="I70" s="8"/>
      <c r="J70" s="8"/>
      <c r="K70" s="8"/>
      <c r="L70" s="8"/>
    </row>
    <row r="71" customFormat="false" ht="18" hidden="false" customHeight="false" outlineLevel="0" collapsed="false">
      <c r="B71" s="8"/>
      <c r="C71" s="8"/>
      <c r="D71" s="8"/>
      <c r="E71" s="8"/>
      <c r="F71" s="8"/>
      <c r="G71" s="8"/>
      <c r="H71" s="8"/>
      <c r="I71" s="8"/>
      <c r="J71" s="8"/>
      <c r="K71" s="8"/>
      <c r="L71" s="8"/>
    </row>
    <row r="72" customFormat="false" ht="18" hidden="false" customHeight="false" outlineLevel="0" collapsed="false">
      <c r="B72" s="8"/>
      <c r="C72" s="8"/>
      <c r="D72" s="8"/>
      <c r="E72" s="8"/>
      <c r="F72" s="8"/>
      <c r="G72" s="8"/>
      <c r="H72" s="8"/>
      <c r="I72" s="8"/>
      <c r="J72" s="8"/>
      <c r="K72" s="8"/>
      <c r="L72" s="8"/>
    </row>
    <row r="73" customFormat="false" ht="18" hidden="false" customHeight="false" outlineLevel="0" collapsed="false">
      <c r="B73" s="8"/>
      <c r="C73" s="8"/>
      <c r="D73" s="8"/>
      <c r="E73" s="8"/>
      <c r="F73" s="8"/>
      <c r="G73" s="8"/>
      <c r="H73" s="8"/>
      <c r="I73" s="8"/>
      <c r="J73" s="8"/>
      <c r="K73" s="8"/>
      <c r="L73" s="8"/>
    </row>
    <row r="74" customFormat="false" ht="18" hidden="false" customHeight="false" outlineLevel="0" collapsed="false">
      <c r="B74" s="8"/>
      <c r="C74" s="8"/>
      <c r="D74" s="8"/>
      <c r="E74" s="8"/>
      <c r="F74" s="8"/>
      <c r="G74" s="8"/>
      <c r="H74" s="8"/>
      <c r="I74" s="8"/>
      <c r="J74" s="8"/>
      <c r="K74" s="8"/>
      <c r="L74" s="8"/>
    </row>
    <row r="75" customFormat="false" ht="18" hidden="false" customHeight="false" outlineLevel="0" collapsed="false">
      <c r="B75" s="8"/>
      <c r="C75" s="8"/>
      <c r="D75" s="8"/>
      <c r="E75" s="8"/>
      <c r="F75" s="8"/>
      <c r="G75" s="8"/>
      <c r="H75" s="8"/>
      <c r="I75" s="8"/>
      <c r="J75" s="8"/>
      <c r="K75" s="8"/>
      <c r="L75" s="8"/>
    </row>
    <row r="76" customFormat="false" ht="18" hidden="false" customHeight="false" outlineLevel="0" collapsed="false">
      <c r="B76" s="8"/>
      <c r="C76" s="8"/>
      <c r="D76" s="8"/>
      <c r="E76" s="8"/>
      <c r="F76" s="8"/>
      <c r="G76" s="8"/>
      <c r="H76" s="8"/>
      <c r="I76" s="8"/>
      <c r="J76" s="8"/>
      <c r="K76" s="8"/>
      <c r="L76" s="8"/>
    </row>
    <row r="77" customFormat="false" ht="18" hidden="false" customHeight="false" outlineLevel="0" collapsed="false">
      <c r="B77" s="8"/>
      <c r="C77" s="8"/>
      <c r="D77" s="8"/>
      <c r="E77" s="8"/>
      <c r="F77" s="8"/>
      <c r="G77" s="8"/>
      <c r="H77" s="8"/>
      <c r="I77" s="8"/>
      <c r="J77" s="8"/>
      <c r="K77" s="8"/>
      <c r="L77" s="8"/>
    </row>
    <row r="78" customFormat="false" ht="18" hidden="false" customHeight="false" outlineLevel="0" collapsed="false">
      <c r="B78" s="8"/>
      <c r="C78" s="8"/>
      <c r="D78" s="8"/>
      <c r="E78" s="8"/>
      <c r="F78" s="8"/>
      <c r="G78" s="8"/>
      <c r="H78" s="8"/>
      <c r="I78" s="8"/>
      <c r="J78" s="8"/>
      <c r="K78" s="8"/>
      <c r="L78" s="8"/>
    </row>
    <row r="79" customFormat="false" ht="18" hidden="false" customHeight="false" outlineLevel="0" collapsed="false">
      <c r="B79" s="8"/>
      <c r="C79" s="8"/>
      <c r="D79" s="8"/>
      <c r="E79" s="8"/>
      <c r="F79" s="8"/>
      <c r="G79" s="8"/>
      <c r="H79" s="8"/>
      <c r="I79" s="8"/>
      <c r="J79" s="8"/>
      <c r="K79" s="8"/>
      <c r="L79" s="8"/>
    </row>
    <row r="80" customFormat="false" ht="18" hidden="false" customHeight="false" outlineLevel="0" collapsed="false">
      <c r="B80" s="8"/>
      <c r="C80" s="8"/>
      <c r="D80" s="8"/>
      <c r="E80" s="8"/>
      <c r="F80" s="8"/>
      <c r="G80" s="8"/>
      <c r="H80" s="8"/>
      <c r="I80" s="8"/>
      <c r="J80" s="8"/>
      <c r="K80" s="8"/>
      <c r="L80" s="8"/>
    </row>
    <row r="81" customFormat="false" ht="18" hidden="false" customHeight="false" outlineLevel="0" collapsed="false">
      <c r="B81" s="8"/>
      <c r="C81" s="8"/>
      <c r="D81" s="8"/>
      <c r="E81" s="8"/>
      <c r="F81" s="8"/>
      <c r="G81" s="8"/>
      <c r="H81" s="8"/>
      <c r="I81" s="8"/>
      <c r="J81" s="8"/>
      <c r="K81" s="8"/>
      <c r="L81" s="8"/>
    </row>
    <row r="82" customFormat="false" ht="18" hidden="false" customHeight="false" outlineLevel="0" collapsed="false">
      <c r="B82" s="8"/>
      <c r="C82" s="8"/>
      <c r="D82" s="8"/>
      <c r="E82" s="8"/>
      <c r="F82" s="8"/>
      <c r="G82" s="8"/>
      <c r="H82" s="8"/>
      <c r="I82" s="8"/>
      <c r="J82" s="8"/>
      <c r="K82" s="8"/>
      <c r="L82" s="8"/>
    </row>
    <row r="83" customFormat="false" ht="18" hidden="false" customHeight="false" outlineLevel="0" collapsed="false">
      <c r="B83" s="8"/>
      <c r="C83" s="8"/>
      <c r="D83" s="8"/>
      <c r="E83" s="8"/>
      <c r="F83" s="8"/>
      <c r="G83" s="8"/>
      <c r="H83" s="8"/>
      <c r="I83" s="8"/>
      <c r="J83" s="8"/>
      <c r="K83" s="8"/>
      <c r="L83" s="8"/>
    </row>
  </sheetData>
  <sheetProtection sheet="true" password="ec0e"/>
  <mergeCells count="27">
    <mergeCell ref="D1:L1"/>
    <mergeCell ref="D3:L3"/>
    <mergeCell ref="D4:L4"/>
    <mergeCell ref="D6:L6"/>
    <mergeCell ref="D7:L7"/>
    <mergeCell ref="B11:L11"/>
    <mergeCell ref="I19:L20"/>
    <mergeCell ref="I21:L21"/>
    <mergeCell ref="I22:L22"/>
    <mergeCell ref="B26:L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B50:D51"/>
  </mergeCells>
  <dataValidations count="2">
    <dataValidation allowBlank="true" error="EL RUC ES DE 11 DIGITOS" errorStyle="stop" errorTitle="RUC ERRONEO" operator="between" showDropDown="false" showErrorMessage="true" showInputMessage="false" sqref="D12 B28:B42" type="textLength">
      <formula1>11</formula1>
      <formula2>11</formula2>
    </dataValidation>
    <dataValidation allowBlank="true" errorStyle="stop" operator="between" showDropDown="false" showErrorMessage="true" showInputMessage="false" sqref="D17" type="list">
      <formula1>ciiur4</formula1>
      <formula2>0</formula2>
    </dataValidation>
  </dataValidations>
  <printOptions headings="false" gridLines="false" gridLinesSet="true" horizontalCentered="true" verticalCentered="true"/>
  <pageMargins left="0.747916666666667" right="0.747916666666667" top="0.39375"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6Pág. 1 / 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1.41796875" defaultRowHeight="12.75" zeroHeight="false" outlineLevelRow="0" outlineLevelCol="0"/>
  <cols>
    <col collapsed="false" customWidth="true" hidden="false" outlineLevel="0" max="1" min="1" style="116" width="11.99"/>
    <col collapsed="false" customWidth="false" hidden="false" outlineLevel="0" max="257" min="2" style="116" width="11.42"/>
  </cols>
  <sheetData>
    <row r="1" customFormat="false" ht="15.75" hidden="false" customHeight="false" outlineLevel="0" collapsed="false">
      <c r="A1" s="117"/>
      <c r="B1" s="118" t="s">
        <v>38</v>
      </c>
      <c r="C1" s="118"/>
      <c r="D1" s="118"/>
      <c r="E1" s="118"/>
      <c r="F1" s="118"/>
      <c r="G1" s="118"/>
      <c r="H1" s="118"/>
      <c r="I1" s="118"/>
      <c r="J1" s="118"/>
      <c r="K1" s="118"/>
      <c r="L1" s="118"/>
      <c r="M1" s="119"/>
      <c r="N1" s="120" t="s">
        <v>39</v>
      </c>
      <c r="O1" s="120"/>
      <c r="P1" s="120"/>
      <c r="Q1" s="120"/>
      <c r="R1" s="120"/>
      <c r="S1" s="120"/>
      <c r="T1" s="120"/>
      <c r="U1" s="120"/>
      <c r="V1" s="120"/>
      <c r="W1" s="120"/>
      <c r="X1" s="119"/>
      <c r="Y1" s="121" t="s">
        <v>40</v>
      </c>
      <c r="Z1" s="121"/>
      <c r="AA1" s="121"/>
      <c r="AB1" s="121"/>
      <c r="AC1" s="121"/>
      <c r="AD1" s="121"/>
      <c r="AE1" s="121"/>
      <c r="AF1" s="121"/>
      <c r="AG1" s="121"/>
      <c r="AH1" s="121"/>
      <c r="AI1" s="119"/>
      <c r="AJ1" s="117"/>
      <c r="AK1" s="117"/>
      <c r="AL1" s="117"/>
    </row>
    <row r="2" customFormat="false" ht="12.75" hidden="false" customHeight="false" outlineLevel="0" collapsed="false">
      <c r="A2" s="122" t="s">
        <v>22</v>
      </c>
      <c r="B2" s="123" t="n">
        <v>1</v>
      </c>
      <c r="C2" s="124" t="n">
        <v>2</v>
      </c>
      <c r="D2" s="124" t="n">
        <v>3</v>
      </c>
      <c r="E2" s="124" t="n">
        <v>4</v>
      </c>
      <c r="F2" s="124" t="n">
        <v>5</v>
      </c>
      <c r="G2" s="124" t="n">
        <v>6</v>
      </c>
      <c r="H2" s="124" t="n">
        <v>7</v>
      </c>
      <c r="I2" s="124" t="n">
        <v>8</v>
      </c>
      <c r="J2" s="124" t="n">
        <v>9</v>
      </c>
      <c r="K2" s="124" t="n">
        <v>10</v>
      </c>
      <c r="L2" s="125" t="n">
        <v>11</v>
      </c>
      <c r="M2" s="126"/>
      <c r="N2" s="127" t="s">
        <v>41</v>
      </c>
      <c r="O2" s="128" t="s">
        <v>42</v>
      </c>
      <c r="P2" s="128" t="s">
        <v>43</v>
      </c>
      <c r="Q2" s="128" t="s">
        <v>44</v>
      </c>
      <c r="R2" s="128" t="s">
        <v>45</v>
      </c>
      <c r="S2" s="128" t="s">
        <v>46</v>
      </c>
      <c r="T2" s="128" t="s">
        <v>47</v>
      </c>
      <c r="U2" s="128" t="s">
        <v>48</v>
      </c>
      <c r="V2" s="128" t="s">
        <v>49</v>
      </c>
      <c r="W2" s="129" t="s">
        <v>50</v>
      </c>
      <c r="X2" s="130"/>
      <c r="Y2" s="131" t="n">
        <v>1</v>
      </c>
      <c r="Z2" s="132" t="n">
        <v>2</v>
      </c>
      <c r="AA2" s="132" t="n">
        <v>3</v>
      </c>
      <c r="AB2" s="132" t="n">
        <v>4</v>
      </c>
      <c r="AC2" s="132" t="n">
        <v>5</v>
      </c>
      <c r="AD2" s="132" t="n">
        <v>6</v>
      </c>
      <c r="AE2" s="132" t="n">
        <v>7</v>
      </c>
      <c r="AF2" s="132" t="n">
        <v>8</v>
      </c>
      <c r="AG2" s="132" t="n">
        <v>9</v>
      </c>
      <c r="AH2" s="133" t="n">
        <v>10</v>
      </c>
      <c r="AI2" s="130"/>
      <c r="AJ2" s="134" t="s">
        <v>51</v>
      </c>
      <c r="AK2" s="135" t="s">
        <v>52</v>
      </c>
      <c r="AL2" s="136" t="s">
        <v>53</v>
      </c>
    </row>
    <row r="3" customFormat="false" ht="12.75" hidden="false" customHeight="false" outlineLevel="0" collapsed="false">
      <c r="A3" s="117" t="n">
        <f aca="false">IF(DatosGrales!D12=0,12345678911,DatosGrales!D12)</f>
        <v>12345678911</v>
      </c>
      <c r="B3" s="117" t="n">
        <f aca="false">VALUE(MID(A3,1,1))</f>
        <v>1</v>
      </c>
      <c r="C3" s="117" t="n">
        <f aca="false">VALUE(MID(A3,2,1))</f>
        <v>2</v>
      </c>
      <c r="D3" s="117" t="n">
        <f aca="false">VALUE(MID(A3,3,1))</f>
        <v>3</v>
      </c>
      <c r="E3" s="117" t="n">
        <f aca="false">VALUE(MID(A3,4,1))</f>
        <v>4</v>
      </c>
      <c r="F3" s="117" t="n">
        <f aca="false">VALUE(MID(A3,5,1))</f>
        <v>5</v>
      </c>
      <c r="G3" s="117" t="n">
        <f aca="false">VALUE(MID(A3,6,1))</f>
        <v>6</v>
      </c>
      <c r="H3" s="117" t="n">
        <f aca="false">VALUE(MID(A3,7,1))</f>
        <v>7</v>
      </c>
      <c r="I3" s="117" t="n">
        <f aca="false">VALUE(MID(A3,8,1))</f>
        <v>8</v>
      </c>
      <c r="J3" s="117" t="n">
        <f aca="false">VALUE(MID(A3,9,1))</f>
        <v>9</v>
      </c>
      <c r="K3" s="117" t="n">
        <f aca="false">VALUE(MID(A3,10,1))</f>
        <v>1</v>
      </c>
      <c r="L3" s="117" t="n">
        <f aca="false">VALUE(MID(A3,11,1))</f>
        <v>1</v>
      </c>
      <c r="M3" s="119"/>
      <c r="N3" s="116" t="n">
        <v>5</v>
      </c>
      <c r="O3" s="116" t="n">
        <v>4</v>
      </c>
      <c r="P3" s="116" t="n">
        <v>3</v>
      </c>
      <c r="Q3" s="116" t="n">
        <v>2</v>
      </c>
      <c r="R3" s="116" t="n">
        <v>7</v>
      </c>
      <c r="S3" s="116" t="n">
        <v>6</v>
      </c>
      <c r="T3" s="116" t="n">
        <v>5</v>
      </c>
      <c r="U3" s="116" t="n">
        <v>4</v>
      </c>
      <c r="V3" s="116" t="n">
        <v>3</v>
      </c>
      <c r="W3" s="116" t="n">
        <v>2</v>
      </c>
      <c r="X3" s="119"/>
      <c r="Y3" s="116" t="n">
        <f aca="false">+N3*B3</f>
        <v>5</v>
      </c>
      <c r="Z3" s="116" t="n">
        <f aca="false">+O3*C3</f>
        <v>8</v>
      </c>
      <c r="AA3" s="116" t="n">
        <f aca="false">+P3*D3</f>
        <v>9</v>
      </c>
      <c r="AB3" s="116" t="n">
        <f aca="false">+Q3*E3</f>
        <v>8</v>
      </c>
      <c r="AC3" s="116" t="n">
        <f aca="false">+R3*F3</f>
        <v>35</v>
      </c>
      <c r="AD3" s="116" t="n">
        <f aca="false">+S3*G3</f>
        <v>36</v>
      </c>
      <c r="AE3" s="116" t="n">
        <f aca="false">+T3*H3</f>
        <v>35</v>
      </c>
      <c r="AF3" s="116" t="n">
        <f aca="false">+U3*I3</f>
        <v>32</v>
      </c>
      <c r="AG3" s="116" t="n">
        <f aca="false">+V3*J3</f>
        <v>27</v>
      </c>
      <c r="AH3" s="116" t="n">
        <f aca="false">+W3*K3</f>
        <v>2</v>
      </c>
      <c r="AI3" s="119"/>
      <c r="AJ3" s="117" t="n">
        <f aca="false">SUM(Y3:AH3)</f>
        <v>197</v>
      </c>
      <c r="AK3" s="117" t="n">
        <f aca="false">IF(11-MOD(+AJ3,11)=11,1,IF(11-MOD(+AJ3,11)=10,0,11-MOD(+AJ3,11)))</f>
        <v>1</v>
      </c>
      <c r="AL3" s="117" t="n">
        <f aca="false">+AK3-L3</f>
        <v>0</v>
      </c>
    </row>
    <row r="4" customFormat="false" ht="12.75" hidden="false" customHeight="false" outlineLevel="0" collapsed="false">
      <c r="A4" s="116" t="n">
        <f aca="false">IF(DatosGrales!B28=0,12345678911,DatosGrales!B28)</f>
        <v>12345678911</v>
      </c>
      <c r="B4" s="117" t="n">
        <f aca="false">VALUE(MID(A4,1,1))</f>
        <v>1</v>
      </c>
      <c r="C4" s="117" t="n">
        <f aca="false">VALUE(MID(A4,2,1))</f>
        <v>2</v>
      </c>
      <c r="D4" s="117" t="n">
        <f aca="false">VALUE(MID(A4,3,1))</f>
        <v>3</v>
      </c>
      <c r="E4" s="117" t="n">
        <f aca="false">VALUE(MID(A4,4,1))</f>
        <v>4</v>
      </c>
      <c r="F4" s="117" t="n">
        <f aca="false">VALUE(MID(A4,5,1))</f>
        <v>5</v>
      </c>
      <c r="G4" s="117" t="n">
        <f aca="false">VALUE(MID(A4,6,1))</f>
        <v>6</v>
      </c>
      <c r="H4" s="117" t="n">
        <f aca="false">VALUE(MID(A4,7,1))</f>
        <v>7</v>
      </c>
      <c r="I4" s="117" t="n">
        <f aca="false">VALUE(MID(A4,8,1))</f>
        <v>8</v>
      </c>
      <c r="J4" s="117" t="n">
        <f aca="false">VALUE(MID(A4,9,1))</f>
        <v>9</v>
      </c>
      <c r="K4" s="117" t="n">
        <f aca="false">VALUE(MID(A4,10,1))</f>
        <v>1</v>
      </c>
      <c r="L4" s="117" t="n">
        <f aca="false">VALUE(MID(A4,11,1))</f>
        <v>1</v>
      </c>
      <c r="M4" s="119"/>
      <c r="N4" s="116" t="n">
        <v>5</v>
      </c>
      <c r="O4" s="116" t="n">
        <v>4</v>
      </c>
      <c r="P4" s="116" t="n">
        <v>3</v>
      </c>
      <c r="Q4" s="116" t="n">
        <v>2</v>
      </c>
      <c r="R4" s="116" t="n">
        <v>7</v>
      </c>
      <c r="S4" s="116" t="n">
        <v>6</v>
      </c>
      <c r="T4" s="116" t="n">
        <v>5</v>
      </c>
      <c r="U4" s="116" t="n">
        <v>4</v>
      </c>
      <c r="V4" s="116" t="n">
        <v>3</v>
      </c>
      <c r="W4" s="116" t="n">
        <v>2</v>
      </c>
      <c r="X4" s="119"/>
      <c r="Y4" s="116" t="n">
        <f aca="false">+N4*B4</f>
        <v>5</v>
      </c>
      <c r="Z4" s="116" t="n">
        <f aca="false">+O4*C4</f>
        <v>8</v>
      </c>
      <c r="AA4" s="116" t="n">
        <f aca="false">+P4*D4</f>
        <v>9</v>
      </c>
      <c r="AB4" s="116" t="n">
        <f aca="false">+Q4*E4</f>
        <v>8</v>
      </c>
      <c r="AC4" s="116" t="n">
        <f aca="false">+R4*F4</f>
        <v>35</v>
      </c>
      <c r="AD4" s="116" t="n">
        <f aca="false">+S4*G4</f>
        <v>36</v>
      </c>
      <c r="AE4" s="116" t="n">
        <f aca="false">+T4*H4</f>
        <v>35</v>
      </c>
      <c r="AF4" s="116" t="n">
        <f aca="false">+U4*I4</f>
        <v>32</v>
      </c>
      <c r="AG4" s="116" t="n">
        <f aca="false">+V4*J4</f>
        <v>27</v>
      </c>
      <c r="AH4" s="116" t="n">
        <f aca="false">+W4*K4</f>
        <v>2</v>
      </c>
      <c r="AI4" s="119"/>
      <c r="AJ4" s="117" t="n">
        <f aca="false">SUM(Y4:AH4)</f>
        <v>197</v>
      </c>
      <c r="AK4" s="117" t="n">
        <f aca="false">IF(11-MOD(+AJ4,11)=11,1,IF(11-MOD(+AJ4,11)=10,0,11-MOD(+AJ4,11)))</f>
        <v>1</v>
      </c>
      <c r="AL4" s="117" t="n">
        <f aca="false">+AK4-L4</f>
        <v>0</v>
      </c>
    </row>
    <row r="5" customFormat="false" ht="12.75" hidden="false" customHeight="false" outlineLevel="0" collapsed="false">
      <c r="A5" s="116" t="n">
        <f aca="false">IF(DatosGrales!B29=0,12345678911,DatosGrales!B29)</f>
        <v>12345678911</v>
      </c>
      <c r="B5" s="117" t="n">
        <f aca="false">VALUE(MID(A5,1,1))</f>
        <v>1</v>
      </c>
      <c r="C5" s="117" t="n">
        <f aca="false">VALUE(MID(A5,2,1))</f>
        <v>2</v>
      </c>
      <c r="D5" s="117" t="n">
        <f aca="false">VALUE(MID(A5,3,1))</f>
        <v>3</v>
      </c>
      <c r="E5" s="117" t="n">
        <f aca="false">VALUE(MID(A5,4,1))</f>
        <v>4</v>
      </c>
      <c r="F5" s="117" t="n">
        <f aca="false">VALUE(MID(A5,5,1))</f>
        <v>5</v>
      </c>
      <c r="G5" s="117" t="n">
        <f aca="false">VALUE(MID(A5,6,1))</f>
        <v>6</v>
      </c>
      <c r="H5" s="117" t="n">
        <f aca="false">VALUE(MID(A5,7,1))</f>
        <v>7</v>
      </c>
      <c r="I5" s="117" t="n">
        <f aca="false">VALUE(MID(A5,8,1))</f>
        <v>8</v>
      </c>
      <c r="J5" s="117" t="n">
        <f aca="false">VALUE(MID(A5,9,1))</f>
        <v>9</v>
      </c>
      <c r="K5" s="117" t="n">
        <f aca="false">VALUE(MID(A5,10,1))</f>
        <v>1</v>
      </c>
      <c r="L5" s="117" t="n">
        <f aca="false">VALUE(MID(A5,11,1))</f>
        <v>1</v>
      </c>
      <c r="M5" s="119"/>
      <c r="N5" s="116" t="n">
        <v>5</v>
      </c>
      <c r="O5" s="116" t="n">
        <v>4</v>
      </c>
      <c r="P5" s="116" t="n">
        <v>3</v>
      </c>
      <c r="Q5" s="116" t="n">
        <v>2</v>
      </c>
      <c r="R5" s="116" t="n">
        <v>7</v>
      </c>
      <c r="S5" s="116" t="n">
        <v>6</v>
      </c>
      <c r="T5" s="116" t="n">
        <v>5</v>
      </c>
      <c r="U5" s="116" t="n">
        <v>4</v>
      </c>
      <c r="V5" s="116" t="n">
        <v>3</v>
      </c>
      <c r="W5" s="116" t="n">
        <v>2</v>
      </c>
      <c r="X5" s="119"/>
      <c r="Y5" s="116" t="n">
        <f aca="false">+N5*B5</f>
        <v>5</v>
      </c>
      <c r="Z5" s="116" t="n">
        <f aca="false">+O5*C5</f>
        <v>8</v>
      </c>
      <c r="AA5" s="116" t="n">
        <f aca="false">+P5*D5</f>
        <v>9</v>
      </c>
      <c r="AB5" s="116" t="n">
        <f aca="false">+Q5*E5</f>
        <v>8</v>
      </c>
      <c r="AC5" s="116" t="n">
        <f aca="false">+R5*F5</f>
        <v>35</v>
      </c>
      <c r="AD5" s="116" t="n">
        <f aca="false">+S5*G5</f>
        <v>36</v>
      </c>
      <c r="AE5" s="116" t="n">
        <f aca="false">+T5*H5</f>
        <v>35</v>
      </c>
      <c r="AF5" s="116" t="n">
        <f aca="false">+U5*I5</f>
        <v>32</v>
      </c>
      <c r="AG5" s="116" t="n">
        <f aca="false">+V5*J5</f>
        <v>27</v>
      </c>
      <c r="AH5" s="116" t="n">
        <f aca="false">+W5*K5</f>
        <v>2</v>
      </c>
      <c r="AI5" s="119"/>
      <c r="AJ5" s="117" t="n">
        <f aca="false">SUM(Y5:AH5)</f>
        <v>197</v>
      </c>
      <c r="AK5" s="117" t="n">
        <f aca="false">IF(11-MOD(+AJ5,11)=11,1,IF(11-MOD(+AJ5,11)=10,0,11-MOD(+AJ5,11)))</f>
        <v>1</v>
      </c>
      <c r="AL5" s="117" t="n">
        <f aca="false">+AK5-L5</f>
        <v>0</v>
      </c>
    </row>
    <row r="6" customFormat="false" ht="12.75" hidden="false" customHeight="false" outlineLevel="0" collapsed="false">
      <c r="A6" s="116" t="n">
        <f aca="false">IF(DatosGrales!B30=0,12345678911,DatosGrales!B30)</f>
        <v>12345678911</v>
      </c>
      <c r="B6" s="117" t="n">
        <f aca="false">VALUE(MID(A6,1,1))</f>
        <v>1</v>
      </c>
      <c r="C6" s="117" t="n">
        <f aca="false">VALUE(MID(A6,2,1))</f>
        <v>2</v>
      </c>
      <c r="D6" s="117" t="n">
        <f aca="false">VALUE(MID(A6,3,1))</f>
        <v>3</v>
      </c>
      <c r="E6" s="117" t="n">
        <f aca="false">VALUE(MID(A6,4,1))</f>
        <v>4</v>
      </c>
      <c r="F6" s="117" t="n">
        <f aca="false">VALUE(MID(A6,5,1))</f>
        <v>5</v>
      </c>
      <c r="G6" s="117" t="n">
        <f aca="false">VALUE(MID(A6,6,1))</f>
        <v>6</v>
      </c>
      <c r="H6" s="117" t="n">
        <f aca="false">VALUE(MID(A6,7,1))</f>
        <v>7</v>
      </c>
      <c r="I6" s="117" t="n">
        <f aca="false">VALUE(MID(A6,8,1))</f>
        <v>8</v>
      </c>
      <c r="J6" s="117" t="n">
        <f aca="false">VALUE(MID(A6,9,1))</f>
        <v>9</v>
      </c>
      <c r="K6" s="117" t="n">
        <f aca="false">VALUE(MID(A6,10,1))</f>
        <v>1</v>
      </c>
      <c r="L6" s="117" t="n">
        <f aca="false">VALUE(MID(A6,11,1))</f>
        <v>1</v>
      </c>
      <c r="M6" s="119"/>
      <c r="N6" s="116" t="n">
        <v>5</v>
      </c>
      <c r="O6" s="116" t="n">
        <v>4</v>
      </c>
      <c r="P6" s="116" t="n">
        <v>3</v>
      </c>
      <c r="Q6" s="116" t="n">
        <v>2</v>
      </c>
      <c r="R6" s="116" t="n">
        <v>7</v>
      </c>
      <c r="S6" s="116" t="n">
        <v>6</v>
      </c>
      <c r="T6" s="116" t="n">
        <v>5</v>
      </c>
      <c r="U6" s="116" t="n">
        <v>4</v>
      </c>
      <c r="V6" s="116" t="n">
        <v>3</v>
      </c>
      <c r="W6" s="116" t="n">
        <v>2</v>
      </c>
      <c r="X6" s="119"/>
      <c r="Y6" s="116" t="n">
        <f aca="false">+N6*B6</f>
        <v>5</v>
      </c>
      <c r="Z6" s="116" t="n">
        <f aca="false">+O6*C6</f>
        <v>8</v>
      </c>
      <c r="AA6" s="116" t="n">
        <f aca="false">+P6*D6</f>
        <v>9</v>
      </c>
      <c r="AB6" s="116" t="n">
        <f aca="false">+Q6*E6</f>
        <v>8</v>
      </c>
      <c r="AC6" s="116" t="n">
        <f aca="false">+R6*F6</f>
        <v>35</v>
      </c>
      <c r="AD6" s="116" t="n">
        <f aca="false">+S6*G6</f>
        <v>36</v>
      </c>
      <c r="AE6" s="116" t="n">
        <f aca="false">+T6*H6</f>
        <v>35</v>
      </c>
      <c r="AF6" s="116" t="n">
        <f aca="false">+U6*I6</f>
        <v>32</v>
      </c>
      <c r="AG6" s="116" t="n">
        <f aca="false">+V6*J6</f>
        <v>27</v>
      </c>
      <c r="AH6" s="116" t="n">
        <f aca="false">+W6*K6</f>
        <v>2</v>
      </c>
      <c r="AI6" s="119"/>
      <c r="AJ6" s="117" t="n">
        <f aca="false">SUM(Y6:AH6)</f>
        <v>197</v>
      </c>
      <c r="AK6" s="117" t="n">
        <f aca="false">IF(11-MOD(+AJ6,11)=11,1,IF(11-MOD(+AJ6,11)=10,0,11-MOD(+AJ6,11)))</f>
        <v>1</v>
      </c>
      <c r="AL6" s="117" t="n">
        <f aca="false">+AK6-L6</f>
        <v>0</v>
      </c>
    </row>
    <row r="7" customFormat="false" ht="12.75" hidden="false" customHeight="false" outlineLevel="0" collapsed="false">
      <c r="A7" s="116" t="n">
        <f aca="false">IF(DatosGrales!B31=0,12345678911,DatosGrales!B31)</f>
        <v>12345678911</v>
      </c>
      <c r="B7" s="117" t="n">
        <f aca="false">VALUE(MID(A7,1,1))</f>
        <v>1</v>
      </c>
      <c r="C7" s="117" t="n">
        <f aca="false">VALUE(MID(A7,2,1))</f>
        <v>2</v>
      </c>
      <c r="D7" s="117" t="n">
        <f aca="false">VALUE(MID(A7,3,1))</f>
        <v>3</v>
      </c>
      <c r="E7" s="117" t="n">
        <f aca="false">VALUE(MID(A7,4,1))</f>
        <v>4</v>
      </c>
      <c r="F7" s="117" t="n">
        <f aca="false">VALUE(MID(A7,5,1))</f>
        <v>5</v>
      </c>
      <c r="G7" s="117" t="n">
        <f aca="false">VALUE(MID(A7,6,1))</f>
        <v>6</v>
      </c>
      <c r="H7" s="117" t="n">
        <f aca="false">VALUE(MID(A7,7,1))</f>
        <v>7</v>
      </c>
      <c r="I7" s="117" t="n">
        <f aca="false">VALUE(MID(A7,8,1))</f>
        <v>8</v>
      </c>
      <c r="J7" s="117" t="n">
        <f aca="false">VALUE(MID(A7,9,1))</f>
        <v>9</v>
      </c>
      <c r="K7" s="117" t="n">
        <f aca="false">VALUE(MID(A7,10,1))</f>
        <v>1</v>
      </c>
      <c r="L7" s="117" t="n">
        <f aca="false">VALUE(MID(A7,11,1))</f>
        <v>1</v>
      </c>
      <c r="M7" s="119"/>
      <c r="N7" s="116" t="n">
        <v>5</v>
      </c>
      <c r="O7" s="116" t="n">
        <v>4</v>
      </c>
      <c r="P7" s="116" t="n">
        <v>3</v>
      </c>
      <c r="Q7" s="116" t="n">
        <v>2</v>
      </c>
      <c r="R7" s="116" t="n">
        <v>7</v>
      </c>
      <c r="S7" s="116" t="n">
        <v>6</v>
      </c>
      <c r="T7" s="116" t="n">
        <v>5</v>
      </c>
      <c r="U7" s="116" t="n">
        <v>4</v>
      </c>
      <c r="V7" s="116" t="n">
        <v>3</v>
      </c>
      <c r="W7" s="116" t="n">
        <v>2</v>
      </c>
      <c r="X7" s="119"/>
      <c r="Y7" s="116" t="n">
        <f aca="false">+N7*B7</f>
        <v>5</v>
      </c>
      <c r="Z7" s="116" t="n">
        <f aca="false">+O7*C7</f>
        <v>8</v>
      </c>
      <c r="AA7" s="116" t="n">
        <f aca="false">+P7*D7</f>
        <v>9</v>
      </c>
      <c r="AB7" s="116" t="n">
        <f aca="false">+Q7*E7</f>
        <v>8</v>
      </c>
      <c r="AC7" s="116" t="n">
        <f aca="false">+R7*F7</f>
        <v>35</v>
      </c>
      <c r="AD7" s="116" t="n">
        <f aca="false">+S7*G7</f>
        <v>36</v>
      </c>
      <c r="AE7" s="116" t="n">
        <f aca="false">+T7*H7</f>
        <v>35</v>
      </c>
      <c r="AF7" s="116" t="n">
        <f aca="false">+U7*I7</f>
        <v>32</v>
      </c>
      <c r="AG7" s="116" t="n">
        <f aca="false">+V7*J7</f>
        <v>27</v>
      </c>
      <c r="AH7" s="116" t="n">
        <f aca="false">+W7*K7</f>
        <v>2</v>
      </c>
      <c r="AI7" s="119"/>
      <c r="AJ7" s="117" t="n">
        <f aca="false">SUM(Y7:AH7)</f>
        <v>197</v>
      </c>
      <c r="AK7" s="117" t="n">
        <f aca="false">IF(11-MOD(+AJ7,11)=11,1,IF(11-MOD(+AJ7,11)=10,0,11-MOD(+AJ7,11)))</f>
        <v>1</v>
      </c>
      <c r="AL7" s="117" t="n">
        <f aca="false">+AK7-L7</f>
        <v>0</v>
      </c>
    </row>
    <row r="8" customFormat="false" ht="12.75" hidden="false" customHeight="false" outlineLevel="0" collapsed="false">
      <c r="A8" s="116" t="n">
        <f aca="false">IF(DatosGrales!B32=0,12345678911,DatosGrales!B32)</f>
        <v>12345678911</v>
      </c>
      <c r="B8" s="117" t="n">
        <f aca="false">VALUE(MID(A8,1,1))</f>
        <v>1</v>
      </c>
      <c r="C8" s="117" t="n">
        <f aca="false">VALUE(MID(A8,2,1))</f>
        <v>2</v>
      </c>
      <c r="D8" s="117" t="n">
        <f aca="false">VALUE(MID(A8,3,1))</f>
        <v>3</v>
      </c>
      <c r="E8" s="117" t="n">
        <f aca="false">VALUE(MID(A8,4,1))</f>
        <v>4</v>
      </c>
      <c r="F8" s="117" t="n">
        <f aca="false">VALUE(MID(A8,5,1))</f>
        <v>5</v>
      </c>
      <c r="G8" s="117" t="n">
        <f aca="false">VALUE(MID(A8,6,1))</f>
        <v>6</v>
      </c>
      <c r="H8" s="117" t="n">
        <f aca="false">VALUE(MID(A8,7,1))</f>
        <v>7</v>
      </c>
      <c r="I8" s="117" t="n">
        <f aca="false">VALUE(MID(A8,8,1))</f>
        <v>8</v>
      </c>
      <c r="J8" s="117" t="n">
        <f aca="false">VALUE(MID(A8,9,1))</f>
        <v>9</v>
      </c>
      <c r="K8" s="117" t="n">
        <f aca="false">VALUE(MID(A8,10,1))</f>
        <v>1</v>
      </c>
      <c r="L8" s="117" t="n">
        <f aca="false">VALUE(MID(A8,11,1))</f>
        <v>1</v>
      </c>
      <c r="M8" s="119"/>
      <c r="N8" s="116" t="n">
        <v>5</v>
      </c>
      <c r="O8" s="116" t="n">
        <v>4</v>
      </c>
      <c r="P8" s="116" t="n">
        <v>3</v>
      </c>
      <c r="Q8" s="116" t="n">
        <v>2</v>
      </c>
      <c r="R8" s="116" t="n">
        <v>7</v>
      </c>
      <c r="S8" s="116" t="n">
        <v>6</v>
      </c>
      <c r="T8" s="116" t="n">
        <v>5</v>
      </c>
      <c r="U8" s="116" t="n">
        <v>4</v>
      </c>
      <c r="V8" s="116" t="n">
        <v>3</v>
      </c>
      <c r="W8" s="116" t="n">
        <v>2</v>
      </c>
      <c r="X8" s="119"/>
      <c r="Y8" s="116" t="n">
        <f aca="false">+N8*B8</f>
        <v>5</v>
      </c>
      <c r="Z8" s="116" t="n">
        <f aca="false">+O8*C8</f>
        <v>8</v>
      </c>
      <c r="AA8" s="116" t="n">
        <f aca="false">+P8*D8</f>
        <v>9</v>
      </c>
      <c r="AB8" s="116" t="n">
        <f aca="false">+Q8*E8</f>
        <v>8</v>
      </c>
      <c r="AC8" s="116" t="n">
        <f aca="false">+R8*F8</f>
        <v>35</v>
      </c>
      <c r="AD8" s="116" t="n">
        <f aca="false">+S8*G8</f>
        <v>36</v>
      </c>
      <c r="AE8" s="116" t="n">
        <f aca="false">+T8*H8</f>
        <v>35</v>
      </c>
      <c r="AF8" s="116" t="n">
        <f aca="false">+U8*I8</f>
        <v>32</v>
      </c>
      <c r="AG8" s="116" t="n">
        <f aca="false">+V8*J8</f>
        <v>27</v>
      </c>
      <c r="AH8" s="116" t="n">
        <f aca="false">+W8*K8</f>
        <v>2</v>
      </c>
      <c r="AI8" s="119"/>
      <c r="AJ8" s="117" t="n">
        <f aca="false">SUM(Y8:AH8)</f>
        <v>197</v>
      </c>
      <c r="AK8" s="117" t="n">
        <f aca="false">IF(11-MOD(+AJ8,11)=11,1,IF(11-MOD(+AJ8,11)=10,0,11-MOD(+AJ8,11)))</f>
        <v>1</v>
      </c>
      <c r="AL8" s="117" t="n">
        <f aca="false">+AK8-L8</f>
        <v>0</v>
      </c>
    </row>
    <row r="9" customFormat="false" ht="12.75" hidden="false" customHeight="false" outlineLevel="0" collapsed="false">
      <c r="A9" s="116" t="n">
        <f aca="false">IF(DatosGrales!B33=0,12345678911,DatosGrales!B33)</f>
        <v>12345678911</v>
      </c>
      <c r="B9" s="117" t="n">
        <f aca="false">VALUE(MID(A9,1,1))</f>
        <v>1</v>
      </c>
      <c r="C9" s="117" t="n">
        <f aca="false">VALUE(MID(A9,2,1))</f>
        <v>2</v>
      </c>
      <c r="D9" s="117" t="n">
        <f aca="false">VALUE(MID(A9,3,1))</f>
        <v>3</v>
      </c>
      <c r="E9" s="117" t="n">
        <f aca="false">VALUE(MID(A9,4,1))</f>
        <v>4</v>
      </c>
      <c r="F9" s="117" t="n">
        <f aca="false">VALUE(MID(A9,5,1))</f>
        <v>5</v>
      </c>
      <c r="G9" s="117" t="n">
        <f aca="false">VALUE(MID(A9,6,1))</f>
        <v>6</v>
      </c>
      <c r="H9" s="117" t="n">
        <f aca="false">VALUE(MID(A9,7,1))</f>
        <v>7</v>
      </c>
      <c r="I9" s="117" t="n">
        <f aca="false">VALUE(MID(A9,8,1))</f>
        <v>8</v>
      </c>
      <c r="J9" s="117" t="n">
        <f aca="false">VALUE(MID(A9,9,1))</f>
        <v>9</v>
      </c>
      <c r="K9" s="117" t="n">
        <f aca="false">VALUE(MID(A9,10,1))</f>
        <v>1</v>
      </c>
      <c r="L9" s="117" t="n">
        <f aca="false">VALUE(MID(A9,11,1))</f>
        <v>1</v>
      </c>
      <c r="M9" s="119"/>
      <c r="N9" s="116" t="n">
        <v>5</v>
      </c>
      <c r="O9" s="116" t="n">
        <v>4</v>
      </c>
      <c r="P9" s="116" t="n">
        <v>3</v>
      </c>
      <c r="Q9" s="116" t="n">
        <v>2</v>
      </c>
      <c r="R9" s="116" t="n">
        <v>7</v>
      </c>
      <c r="S9" s="116" t="n">
        <v>6</v>
      </c>
      <c r="T9" s="116" t="n">
        <v>5</v>
      </c>
      <c r="U9" s="116" t="n">
        <v>4</v>
      </c>
      <c r="V9" s="116" t="n">
        <v>3</v>
      </c>
      <c r="W9" s="116" t="n">
        <v>2</v>
      </c>
      <c r="X9" s="119"/>
      <c r="Y9" s="116" t="n">
        <f aca="false">+N9*B9</f>
        <v>5</v>
      </c>
      <c r="Z9" s="116" t="n">
        <f aca="false">+O9*C9</f>
        <v>8</v>
      </c>
      <c r="AA9" s="116" t="n">
        <f aca="false">+P9*D9</f>
        <v>9</v>
      </c>
      <c r="AB9" s="116" t="n">
        <f aca="false">+Q9*E9</f>
        <v>8</v>
      </c>
      <c r="AC9" s="116" t="n">
        <f aca="false">+R9*F9</f>
        <v>35</v>
      </c>
      <c r="AD9" s="116" t="n">
        <f aca="false">+S9*G9</f>
        <v>36</v>
      </c>
      <c r="AE9" s="116" t="n">
        <f aca="false">+T9*H9</f>
        <v>35</v>
      </c>
      <c r="AF9" s="116" t="n">
        <f aca="false">+U9*I9</f>
        <v>32</v>
      </c>
      <c r="AG9" s="116" t="n">
        <f aca="false">+V9*J9</f>
        <v>27</v>
      </c>
      <c r="AH9" s="116" t="n">
        <f aca="false">+W9*K9</f>
        <v>2</v>
      </c>
      <c r="AI9" s="119"/>
      <c r="AJ9" s="117" t="n">
        <f aca="false">SUM(Y9:AH9)</f>
        <v>197</v>
      </c>
      <c r="AK9" s="117" t="n">
        <f aca="false">IF(11-MOD(+AJ9,11)=11,1,IF(11-MOD(+AJ9,11)=10,0,11-MOD(+AJ9,11)))</f>
        <v>1</v>
      </c>
      <c r="AL9" s="117" t="n">
        <f aca="false">+AK9-L9</f>
        <v>0</v>
      </c>
    </row>
    <row r="10" customFormat="false" ht="12.75" hidden="false" customHeight="false" outlineLevel="0" collapsed="false">
      <c r="A10" s="116" t="n">
        <f aca="false">IF(DatosGrales!B34=0,12345678911,DatosGrales!B34)</f>
        <v>12345678911</v>
      </c>
      <c r="B10" s="117" t="n">
        <f aca="false">VALUE(MID(A10,1,1))</f>
        <v>1</v>
      </c>
      <c r="C10" s="117" t="n">
        <f aca="false">VALUE(MID(A10,2,1))</f>
        <v>2</v>
      </c>
      <c r="D10" s="117" t="n">
        <f aca="false">VALUE(MID(A10,3,1))</f>
        <v>3</v>
      </c>
      <c r="E10" s="117" t="n">
        <f aca="false">VALUE(MID(A10,4,1))</f>
        <v>4</v>
      </c>
      <c r="F10" s="117" t="n">
        <f aca="false">VALUE(MID(A10,5,1))</f>
        <v>5</v>
      </c>
      <c r="G10" s="117" t="n">
        <f aca="false">VALUE(MID(A10,6,1))</f>
        <v>6</v>
      </c>
      <c r="H10" s="117" t="n">
        <f aca="false">VALUE(MID(A10,7,1))</f>
        <v>7</v>
      </c>
      <c r="I10" s="117" t="n">
        <f aca="false">VALUE(MID(A10,8,1))</f>
        <v>8</v>
      </c>
      <c r="J10" s="117" t="n">
        <f aca="false">VALUE(MID(A10,9,1))</f>
        <v>9</v>
      </c>
      <c r="K10" s="117" t="n">
        <f aca="false">VALUE(MID(A10,10,1))</f>
        <v>1</v>
      </c>
      <c r="L10" s="117" t="n">
        <f aca="false">VALUE(MID(A10,11,1))</f>
        <v>1</v>
      </c>
      <c r="M10" s="119"/>
      <c r="N10" s="116" t="n">
        <v>5</v>
      </c>
      <c r="O10" s="116" t="n">
        <v>4</v>
      </c>
      <c r="P10" s="116" t="n">
        <v>3</v>
      </c>
      <c r="Q10" s="116" t="n">
        <v>2</v>
      </c>
      <c r="R10" s="116" t="n">
        <v>7</v>
      </c>
      <c r="S10" s="116" t="n">
        <v>6</v>
      </c>
      <c r="T10" s="116" t="n">
        <v>5</v>
      </c>
      <c r="U10" s="116" t="n">
        <v>4</v>
      </c>
      <c r="V10" s="116" t="n">
        <v>3</v>
      </c>
      <c r="W10" s="116" t="n">
        <v>2</v>
      </c>
      <c r="X10" s="119"/>
      <c r="Y10" s="116" t="n">
        <f aca="false">+N10*B10</f>
        <v>5</v>
      </c>
      <c r="Z10" s="116" t="n">
        <f aca="false">+O10*C10</f>
        <v>8</v>
      </c>
      <c r="AA10" s="116" t="n">
        <f aca="false">+P10*D10</f>
        <v>9</v>
      </c>
      <c r="AB10" s="116" t="n">
        <f aca="false">+Q10*E10</f>
        <v>8</v>
      </c>
      <c r="AC10" s="116" t="n">
        <f aca="false">+R10*F10</f>
        <v>35</v>
      </c>
      <c r="AD10" s="116" t="n">
        <f aca="false">+S10*G10</f>
        <v>36</v>
      </c>
      <c r="AE10" s="116" t="n">
        <f aca="false">+T10*H10</f>
        <v>35</v>
      </c>
      <c r="AF10" s="116" t="n">
        <f aca="false">+U10*I10</f>
        <v>32</v>
      </c>
      <c r="AG10" s="116" t="n">
        <f aca="false">+V10*J10</f>
        <v>27</v>
      </c>
      <c r="AH10" s="116" t="n">
        <f aca="false">+W10*K10</f>
        <v>2</v>
      </c>
      <c r="AI10" s="119"/>
      <c r="AJ10" s="117" t="n">
        <f aca="false">SUM(Y10:AH10)</f>
        <v>197</v>
      </c>
      <c r="AK10" s="117" t="n">
        <f aca="false">IF(11-MOD(+AJ10,11)=11,1,IF(11-MOD(+AJ10,11)=10,0,11-MOD(+AJ10,11)))</f>
        <v>1</v>
      </c>
      <c r="AL10" s="117" t="n">
        <f aca="false">+AK10-L10</f>
        <v>0</v>
      </c>
    </row>
    <row r="11" customFormat="false" ht="12.75" hidden="false" customHeight="false" outlineLevel="0" collapsed="false">
      <c r="A11" s="116" t="n">
        <f aca="false">IF(DatosGrales!B35=0,12345678911,DatosGrales!B35)</f>
        <v>12345678911</v>
      </c>
      <c r="B11" s="117" t="n">
        <f aca="false">VALUE(MID(A11,1,1))</f>
        <v>1</v>
      </c>
      <c r="C11" s="117" t="n">
        <f aca="false">VALUE(MID(A11,2,1))</f>
        <v>2</v>
      </c>
      <c r="D11" s="117" t="n">
        <f aca="false">VALUE(MID(A11,3,1))</f>
        <v>3</v>
      </c>
      <c r="E11" s="117" t="n">
        <f aca="false">VALUE(MID(A11,4,1))</f>
        <v>4</v>
      </c>
      <c r="F11" s="117" t="n">
        <f aca="false">VALUE(MID(A11,5,1))</f>
        <v>5</v>
      </c>
      <c r="G11" s="117" t="n">
        <f aca="false">VALUE(MID(A11,6,1))</f>
        <v>6</v>
      </c>
      <c r="H11" s="117" t="n">
        <f aca="false">VALUE(MID(A11,7,1))</f>
        <v>7</v>
      </c>
      <c r="I11" s="117" t="n">
        <f aca="false">VALUE(MID(A11,8,1))</f>
        <v>8</v>
      </c>
      <c r="J11" s="117" t="n">
        <f aca="false">VALUE(MID(A11,9,1))</f>
        <v>9</v>
      </c>
      <c r="K11" s="117" t="n">
        <f aca="false">VALUE(MID(A11,10,1))</f>
        <v>1</v>
      </c>
      <c r="L11" s="117" t="n">
        <f aca="false">VALUE(MID(A11,11,1))</f>
        <v>1</v>
      </c>
      <c r="M11" s="119"/>
      <c r="N11" s="116" t="n">
        <v>5</v>
      </c>
      <c r="O11" s="116" t="n">
        <v>4</v>
      </c>
      <c r="P11" s="116" t="n">
        <v>3</v>
      </c>
      <c r="Q11" s="116" t="n">
        <v>2</v>
      </c>
      <c r="R11" s="116" t="n">
        <v>7</v>
      </c>
      <c r="S11" s="116" t="n">
        <v>6</v>
      </c>
      <c r="T11" s="116" t="n">
        <v>5</v>
      </c>
      <c r="U11" s="116" t="n">
        <v>4</v>
      </c>
      <c r="V11" s="116" t="n">
        <v>3</v>
      </c>
      <c r="W11" s="116" t="n">
        <v>2</v>
      </c>
      <c r="X11" s="119"/>
      <c r="Y11" s="116" t="n">
        <f aca="false">+N11*B11</f>
        <v>5</v>
      </c>
      <c r="Z11" s="116" t="n">
        <f aca="false">+O11*C11</f>
        <v>8</v>
      </c>
      <c r="AA11" s="116" t="n">
        <f aca="false">+P11*D11</f>
        <v>9</v>
      </c>
      <c r="AB11" s="116" t="n">
        <f aca="false">+Q11*E11</f>
        <v>8</v>
      </c>
      <c r="AC11" s="116" t="n">
        <f aca="false">+R11*F11</f>
        <v>35</v>
      </c>
      <c r="AD11" s="116" t="n">
        <f aca="false">+S11*G11</f>
        <v>36</v>
      </c>
      <c r="AE11" s="116" t="n">
        <f aca="false">+T11*H11</f>
        <v>35</v>
      </c>
      <c r="AF11" s="116" t="n">
        <f aca="false">+U11*I11</f>
        <v>32</v>
      </c>
      <c r="AG11" s="116" t="n">
        <f aca="false">+V11*J11</f>
        <v>27</v>
      </c>
      <c r="AH11" s="116" t="n">
        <f aca="false">+W11*K11</f>
        <v>2</v>
      </c>
      <c r="AI11" s="119"/>
      <c r="AJ11" s="117" t="n">
        <f aca="false">SUM(Y11:AH11)</f>
        <v>197</v>
      </c>
      <c r="AK11" s="117" t="n">
        <f aca="false">IF(11-MOD(+AJ11,11)=11,1,IF(11-MOD(+AJ11,11)=10,0,11-MOD(+AJ11,11)))</f>
        <v>1</v>
      </c>
      <c r="AL11" s="117" t="n">
        <f aca="false">+AK11-L11</f>
        <v>0</v>
      </c>
    </row>
    <row r="12" customFormat="false" ht="12.75" hidden="false" customHeight="false" outlineLevel="0" collapsed="false">
      <c r="A12" s="116" t="n">
        <f aca="false">IF(DatosGrales!B36=0,12345678911,DatosGrales!B36)</f>
        <v>12345678911</v>
      </c>
      <c r="B12" s="117" t="n">
        <f aca="false">VALUE(MID(A12,1,1))</f>
        <v>1</v>
      </c>
      <c r="C12" s="117" t="n">
        <f aca="false">VALUE(MID(A12,2,1))</f>
        <v>2</v>
      </c>
      <c r="D12" s="117" t="n">
        <f aca="false">VALUE(MID(A12,3,1))</f>
        <v>3</v>
      </c>
      <c r="E12" s="117" t="n">
        <f aca="false">VALUE(MID(A12,4,1))</f>
        <v>4</v>
      </c>
      <c r="F12" s="117" t="n">
        <f aca="false">VALUE(MID(A12,5,1))</f>
        <v>5</v>
      </c>
      <c r="G12" s="117" t="n">
        <f aca="false">VALUE(MID(A12,6,1))</f>
        <v>6</v>
      </c>
      <c r="H12" s="117" t="n">
        <f aca="false">VALUE(MID(A12,7,1))</f>
        <v>7</v>
      </c>
      <c r="I12" s="117" t="n">
        <f aca="false">VALUE(MID(A12,8,1))</f>
        <v>8</v>
      </c>
      <c r="J12" s="117" t="n">
        <f aca="false">VALUE(MID(A12,9,1))</f>
        <v>9</v>
      </c>
      <c r="K12" s="117" t="n">
        <f aca="false">VALUE(MID(A12,10,1))</f>
        <v>1</v>
      </c>
      <c r="L12" s="117" t="n">
        <f aca="false">VALUE(MID(A12,11,1))</f>
        <v>1</v>
      </c>
      <c r="M12" s="119"/>
      <c r="N12" s="116" t="n">
        <v>5</v>
      </c>
      <c r="O12" s="116" t="n">
        <v>4</v>
      </c>
      <c r="P12" s="116" t="n">
        <v>3</v>
      </c>
      <c r="Q12" s="116" t="n">
        <v>2</v>
      </c>
      <c r="R12" s="116" t="n">
        <v>7</v>
      </c>
      <c r="S12" s="116" t="n">
        <v>6</v>
      </c>
      <c r="T12" s="116" t="n">
        <v>5</v>
      </c>
      <c r="U12" s="116" t="n">
        <v>4</v>
      </c>
      <c r="V12" s="116" t="n">
        <v>3</v>
      </c>
      <c r="W12" s="116" t="n">
        <v>2</v>
      </c>
      <c r="X12" s="119"/>
      <c r="Y12" s="116" t="n">
        <f aca="false">+N12*B12</f>
        <v>5</v>
      </c>
      <c r="Z12" s="116" t="n">
        <f aca="false">+O12*C12</f>
        <v>8</v>
      </c>
      <c r="AA12" s="116" t="n">
        <f aca="false">+P12*D12</f>
        <v>9</v>
      </c>
      <c r="AB12" s="116" t="n">
        <f aca="false">+Q12*E12</f>
        <v>8</v>
      </c>
      <c r="AC12" s="116" t="n">
        <f aca="false">+R12*F12</f>
        <v>35</v>
      </c>
      <c r="AD12" s="116" t="n">
        <f aca="false">+S12*G12</f>
        <v>36</v>
      </c>
      <c r="AE12" s="116" t="n">
        <f aca="false">+T12*H12</f>
        <v>35</v>
      </c>
      <c r="AF12" s="116" t="n">
        <f aca="false">+U12*I12</f>
        <v>32</v>
      </c>
      <c r="AG12" s="116" t="n">
        <f aca="false">+V12*J12</f>
        <v>27</v>
      </c>
      <c r="AH12" s="116" t="n">
        <f aca="false">+W12*K12</f>
        <v>2</v>
      </c>
      <c r="AI12" s="119"/>
      <c r="AJ12" s="117" t="n">
        <f aca="false">SUM(Y12:AH12)</f>
        <v>197</v>
      </c>
      <c r="AK12" s="117" t="n">
        <f aca="false">IF(11-MOD(+AJ12,11)=11,1,IF(11-MOD(+AJ12,11)=10,0,11-MOD(+AJ12,11)))</f>
        <v>1</v>
      </c>
      <c r="AL12" s="117" t="n">
        <f aca="false">+AK12-L12</f>
        <v>0</v>
      </c>
    </row>
    <row r="13" customFormat="false" ht="12.75" hidden="false" customHeight="false" outlineLevel="0" collapsed="false">
      <c r="A13" s="116" t="n">
        <f aca="false">IF(DatosGrales!B37=0,12345678911,DatosGrales!B37)</f>
        <v>12345678911</v>
      </c>
      <c r="B13" s="117" t="n">
        <f aca="false">VALUE(MID(A13,1,1))</f>
        <v>1</v>
      </c>
      <c r="C13" s="117" t="n">
        <f aca="false">VALUE(MID(A13,2,1))</f>
        <v>2</v>
      </c>
      <c r="D13" s="117" t="n">
        <f aca="false">VALUE(MID(A13,3,1))</f>
        <v>3</v>
      </c>
      <c r="E13" s="117" t="n">
        <f aca="false">VALUE(MID(A13,4,1))</f>
        <v>4</v>
      </c>
      <c r="F13" s="117" t="n">
        <f aca="false">VALUE(MID(A13,5,1))</f>
        <v>5</v>
      </c>
      <c r="G13" s="117" t="n">
        <f aca="false">VALUE(MID(A13,6,1))</f>
        <v>6</v>
      </c>
      <c r="H13" s="117" t="n">
        <f aca="false">VALUE(MID(A13,7,1))</f>
        <v>7</v>
      </c>
      <c r="I13" s="117" t="n">
        <f aca="false">VALUE(MID(A13,8,1))</f>
        <v>8</v>
      </c>
      <c r="J13" s="117" t="n">
        <f aca="false">VALUE(MID(A13,9,1))</f>
        <v>9</v>
      </c>
      <c r="K13" s="117" t="n">
        <f aca="false">VALUE(MID(A13,10,1))</f>
        <v>1</v>
      </c>
      <c r="L13" s="117" t="n">
        <f aca="false">VALUE(MID(A13,11,1))</f>
        <v>1</v>
      </c>
      <c r="M13" s="119"/>
      <c r="N13" s="116" t="n">
        <v>5</v>
      </c>
      <c r="O13" s="116" t="n">
        <v>4</v>
      </c>
      <c r="P13" s="116" t="n">
        <v>3</v>
      </c>
      <c r="Q13" s="116" t="n">
        <v>2</v>
      </c>
      <c r="R13" s="116" t="n">
        <v>7</v>
      </c>
      <c r="S13" s="116" t="n">
        <v>6</v>
      </c>
      <c r="T13" s="116" t="n">
        <v>5</v>
      </c>
      <c r="U13" s="116" t="n">
        <v>4</v>
      </c>
      <c r="V13" s="116" t="n">
        <v>3</v>
      </c>
      <c r="W13" s="116" t="n">
        <v>2</v>
      </c>
      <c r="X13" s="119"/>
      <c r="Y13" s="116" t="n">
        <f aca="false">+N13*B13</f>
        <v>5</v>
      </c>
      <c r="Z13" s="116" t="n">
        <f aca="false">+O13*C13</f>
        <v>8</v>
      </c>
      <c r="AA13" s="116" t="n">
        <f aca="false">+P13*D13</f>
        <v>9</v>
      </c>
      <c r="AB13" s="116" t="n">
        <f aca="false">+Q13*E13</f>
        <v>8</v>
      </c>
      <c r="AC13" s="116" t="n">
        <f aca="false">+R13*F13</f>
        <v>35</v>
      </c>
      <c r="AD13" s="116" t="n">
        <f aca="false">+S13*G13</f>
        <v>36</v>
      </c>
      <c r="AE13" s="116" t="n">
        <f aca="false">+T13*H13</f>
        <v>35</v>
      </c>
      <c r="AF13" s="116" t="n">
        <f aca="false">+U13*I13</f>
        <v>32</v>
      </c>
      <c r="AG13" s="116" t="n">
        <f aca="false">+V13*J13</f>
        <v>27</v>
      </c>
      <c r="AH13" s="116" t="n">
        <f aca="false">+W13*K13</f>
        <v>2</v>
      </c>
      <c r="AI13" s="119"/>
      <c r="AJ13" s="117" t="n">
        <f aca="false">SUM(Y13:AH13)</f>
        <v>197</v>
      </c>
      <c r="AK13" s="117" t="n">
        <f aca="false">IF(11-MOD(+AJ13,11)=11,1,IF(11-MOD(+AJ13,11)=10,0,11-MOD(+AJ13,11)))</f>
        <v>1</v>
      </c>
      <c r="AL13" s="117" t="n">
        <f aca="false">+AK13-L13</f>
        <v>0</v>
      </c>
    </row>
    <row r="14" customFormat="false" ht="12.75" hidden="false" customHeight="false" outlineLevel="0" collapsed="false">
      <c r="A14" s="116" t="n">
        <f aca="false">IF(DatosGrales!B38=0,12345678911,DatosGrales!B38)</f>
        <v>12345678911</v>
      </c>
      <c r="B14" s="117" t="n">
        <f aca="false">VALUE(MID(A14,1,1))</f>
        <v>1</v>
      </c>
      <c r="C14" s="117" t="n">
        <f aca="false">VALUE(MID(A14,2,1))</f>
        <v>2</v>
      </c>
      <c r="D14" s="117" t="n">
        <f aca="false">VALUE(MID(A14,3,1))</f>
        <v>3</v>
      </c>
      <c r="E14" s="117" t="n">
        <f aca="false">VALUE(MID(A14,4,1))</f>
        <v>4</v>
      </c>
      <c r="F14" s="117" t="n">
        <f aca="false">VALUE(MID(A14,5,1))</f>
        <v>5</v>
      </c>
      <c r="G14" s="117" t="n">
        <f aca="false">VALUE(MID(A14,6,1))</f>
        <v>6</v>
      </c>
      <c r="H14" s="117" t="n">
        <f aca="false">VALUE(MID(A14,7,1))</f>
        <v>7</v>
      </c>
      <c r="I14" s="117" t="n">
        <f aca="false">VALUE(MID(A14,8,1))</f>
        <v>8</v>
      </c>
      <c r="J14" s="117" t="n">
        <f aca="false">VALUE(MID(A14,9,1))</f>
        <v>9</v>
      </c>
      <c r="K14" s="117" t="n">
        <f aca="false">VALUE(MID(A14,10,1))</f>
        <v>1</v>
      </c>
      <c r="L14" s="117" t="n">
        <f aca="false">VALUE(MID(A14,11,1))</f>
        <v>1</v>
      </c>
      <c r="M14" s="119"/>
      <c r="N14" s="116" t="n">
        <v>5</v>
      </c>
      <c r="O14" s="116" t="n">
        <v>4</v>
      </c>
      <c r="P14" s="116" t="n">
        <v>3</v>
      </c>
      <c r="Q14" s="116" t="n">
        <v>2</v>
      </c>
      <c r="R14" s="116" t="n">
        <v>7</v>
      </c>
      <c r="S14" s="116" t="n">
        <v>6</v>
      </c>
      <c r="T14" s="116" t="n">
        <v>5</v>
      </c>
      <c r="U14" s="116" t="n">
        <v>4</v>
      </c>
      <c r="V14" s="116" t="n">
        <v>3</v>
      </c>
      <c r="W14" s="116" t="n">
        <v>2</v>
      </c>
      <c r="X14" s="119"/>
      <c r="Y14" s="116" t="n">
        <f aca="false">+N14*B14</f>
        <v>5</v>
      </c>
      <c r="Z14" s="116" t="n">
        <f aca="false">+O14*C14</f>
        <v>8</v>
      </c>
      <c r="AA14" s="116" t="n">
        <f aca="false">+P14*D14</f>
        <v>9</v>
      </c>
      <c r="AB14" s="116" t="n">
        <f aca="false">+Q14*E14</f>
        <v>8</v>
      </c>
      <c r="AC14" s="116" t="n">
        <f aca="false">+R14*F14</f>
        <v>35</v>
      </c>
      <c r="AD14" s="116" t="n">
        <f aca="false">+S14*G14</f>
        <v>36</v>
      </c>
      <c r="AE14" s="116" t="n">
        <f aca="false">+T14*H14</f>
        <v>35</v>
      </c>
      <c r="AF14" s="116" t="n">
        <f aca="false">+U14*I14</f>
        <v>32</v>
      </c>
      <c r="AG14" s="116" t="n">
        <f aca="false">+V14*J14</f>
        <v>27</v>
      </c>
      <c r="AH14" s="116" t="n">
        <f aca="false">+W14*K14</f>
        <v>2</v>
      </c>
      <c r="AI14" s="119"/>
      <c r="AJ14" s="117" t="n">
        <f aca="false">SUM(Y14:AH14)</f>
        <v>197</v>
      </c>
      <c r="AK14" s="117" t="n">
        <f aca="false">IF(11-MOD(+AJ14,11)=11,1,IF(11-MOD(+AJ14,11)=10,0,11-MOD(+AJ14,11)))</f>
        <v>1</v>
      </c>
      <c r="AL14" s="117" t="n">
        <f aca="false">+AK14-L14</f>
        <v>0</v>
      </c>
    </row>
    <row r="15" customFormat="false" ht="12.75" hidden="false" customHeight="false" outlineLevel="0" collapsed="false">
      <c r="A15" s="116" t="n">
        <f aca="false">IF(DatosGrales!B39=0,12345678911,DatosGrales!B39)</f>
        <v>12345678911</v>
      </c>
      <c r="B15" s="117" t="n">
        <f aca="false">VALUE(MID(A15,1,1))</f>
        <v>1</v>
      </c>
      <c r="C15" s="117" t="n">
        <f aca="false">VALUE(MID(A15,2,1))</f>
        <v>2</v>
      </c>
      <c r="D15" s="117" t="n">
        <f aca="false">VALUE(MID(A15,3,1))</f>
        <v>3</v>
      </c>
      <c r="E15" s="117" t="n">
        <f aca="false">VALUE(MID(A15,4,1))</f>
        <v>4</v>
      </c>
      <c r="F15" s="117" t="n">
        <f aca="false">VALUE(MID(A15,5,1))</f>
        <v>5</v>
      </c>
      <c r="G15" s="117" t="n">
        <f aca="false">VALUE(MID(A15,6,1))</f>
        <v>6</v>
      </c>
      <c r="H15" s="117" t="n">
        <f aca="false">VALUE(MID(A15,7,1))</f>
        <v>7</v>
      </c>
      <c r="I15" s="117" t="n">
        <f aca="false">VALUE(MID(A15,8,1))</f>
        <v>8</v>
      </c>
      <c r="J15" s="117" t="n">
        <f aca="false">VALUE(MID(A15,9,1))</f>
        <v>9</v>
      </c>
      <c r="K15" s="117" t="n">
        <f aca="false">VALUE(MID(A15,10,1))</f>
        <v>1</v>
      </c>
      <c r="L15" s="117" t="n">
        <f aca="false">VALUE(MID(A15,11,1))</f>
        <v>1</v>
      </c>
      <c r="M15" s="119"/>
      <c r="N15" s="116" t="n">
        <v>5</v>
      </c>
      <c r="O15" s="116" t="n">
        <v>4</v>
      </c>
      <c r="P15" s="116" t="n">
        <v>3</v>
      </c>
      <c r="Q15" s="116" t="n">
        <v>2</v>
      </c>
      <c r="R15" s="116" t="n">
        <v>7</v>
      </c>
      <c r="S15" s="116" t="n">
        <v>6</v>
      </c>
      <c r="T15" s="116" t="n">
        <v>5</v>
      </c>
      <c r="U15" s="116" t="n">
        <v>4</v>
      </c>
      <c r="V15" s="116" t="n">
        <v>3</v>
      </c>
      <c r="W15" s="116" t="n">
        <v>2</v>
      </c>
      <c r="X15" s="119"/>
      <c r="Y15" s="116" t="n">
        <f aca="false">+N15*B15</f>
        <v>5</v>
      </c>
      <c r="Z15" s="116" t="n">
        <f aca="false">+O15*C15</f>
        <v>8</v>
      </c>
      <c r="AA15" s="116" t="n">
        <f aca="false">+P15*D15</f>
        <v>9</v>
      </c>
      <c r="AB15" s="116" t="n">
        <f aca="false">+Q15*E15</f>
        <v>8</v>
      </c>
      <c r="AC15" s="116" t="n">
        <f aca="false">+R15*F15</f>
        <v>35</v>
      </c>
      <c r="AD15" s="116" t="n">
        <f aca="false">+S15*G15</f>
        <v>36</v>
      </c>
      <c r="AE15" s="116" t="n">
        <f aca="false">+T15*H15</f>
        <v>35</v>
      </c>
      <c r="AF15" s="116" t="n">
        <f aca="false">+U15*I15</f>
        <v>32</v>
      </c>
      <c r="AG15" s="116" t="n">
        <f aca="false">+V15*J15</f>
        <v>27</v>
      </c>
      <c r="AH15" s="116" t="n">
        <f aca="false">+W15*K15</f>
        <v>2</v>
      </c>
      <c r="AI15" s="119"/>
      <c r="AJ15" s="117" t="n">
        <f aca="false">SUM(Y15:AH15)</f>
        <v>197</v>
      </c>
      <c r="AK15" s="117" t="n">
        <f aca="false">IF(11-MOD(+AJ15,11)=11,1,IF(11-MOD(+AJ15,11)=10,0,11-MOD(+AJ15,11)))</f>
        <v>1</v>
      </c>
      <c r="AL15" s="117" t="n">
        <f aca="false">+AK15-L15</f>
        <v>0</v>
      </c>
    </row>
    <row r="16" customFormat="false" ht="12.75" hidden="false" customHeight="false" outlineLevel="0" collapsed="false">
      <c r="A16" s="116" t="n">
        <f aca="false">IF(DatosGrales!B40=0,12345678911,DatosGrales!B40)</f>
        <v>12345678911</v>
      </c>
      <c r="B16" s="117" t="n">
        <f aca="false">VALUE(MID(A16,1,1))</f>
        <v>1</v>
      </c>
      <c r="C16" s="117" t="n">
        <f aca="false">VALUE(MID(A16,2,1))</f>
        <v>2</v>
      </c>
      <c r="D16" s="117" t="n">
        <f aca="false">VALUE(MID(A16,3,1))</f>
        <v>3</v>
      </c>
      <c r="E16" s="117" t="n">
        <f aca="false">VALUE(MID(A16,4,1))</f>
        <v>4</v>
      </c>
      <c r="F16" s="117" t="n">
        <f aca="false">VALUE(MID(A16,5,1))</f>
        <v>5</v>
      </c>
      <c r="G16" s="117" t="n">
        <f aca="false">VALUE(MID(A16,6,1))</f>
        <v>6</v>
      </c>
      <c r="H16" s="117" t="n">
        <f aca="false">VALUE(MID(A16,7,1))</f>
        <v>7</v>
      </c>
      <c r="I16" s="117" t="n">
        <f aca="false">VALUE(MID(A16,8,1))</f>
        <v>8</v>
      </c>
      <c r="J16" s="117" t="n">
        <f aca="false">VALUE(MID(A16,9,1))</f>
        <v>9</v>
      </c>
      <c r="K16" s="117" t="n">
        <f aca="false">VALUE(MID(A16,10,1))</f>
        <v>1</v>
      </c>
      <c r="L16" s="117" t="n">
        <f aca="false">VALUE(MID(A16,11,1))</f>
        <v>1</v>
      </c>
      <c r="M16" s="119"/>
      <c r="N16" s="116" t="n">
        <v>5</v>
      </c>
      <c r="O16" s="116" t="n">
        <v>4</v>
      </c>
      <c r="P16" s="116" t="n">
        <v>3</v>
      </c>
      <c r="Q16" s="116" t="n">
        <v>2</v>
      </c>
      <c r="R16" s="116" t="n">
        <v>7</v>
      </c>
      <c r="S16" s="116" t="n">
        <v>6</v>
      </c>
      <c r="T16" s="116" t="n">
        <v>5</v>
      </c>
      <c r="U16" s="116" t="n">
        <v>4</v>
      </c>
      <c r="V16" s="116" t="n">
        <v>3</v>
      </c>
      <c r="W16" s="116" t="n">
        <v>2</v>
      </c>
      <c r="X16" s="119"/>
      <c r="Y16" s="116" t="n">
        <f aca="false">+N16*B16</f>
        <v>5</v>
      </c>
      <c r="Z16" s="116" t="n">
        <f aca="false">+O16*C16</f>
        <v>8</v>
      </c>
      <c r="AA16" s="116" t="n">
        <f aca="false">+P16*D16</f>
        <v>9</v>
      </c>
      <c r="AB16" s="116" t="n">
        <f aca="false">+Q16*E16</f>
        <v>8</v>
      </c>
      <c r="AC16" s="116" t="n">
        <f aca="false">+R16*F16</f>
        <v>35</v>
      </c>
      <c r="AD16" s="116" t="n">
        <f aca="false">+S16*G16</f>
        <v>36</v>
      </c>
      <c r="AE16" s="116" t="n">
        <f aca="false">+T16*H16</f>
        <v>35</v>
      </c>
      <c r="AF16" s="116" t="n">
        <f aca="false">+U16*I16</f>
        <v>32</v>
      </c>
      <c r="AG16" s="116" t="n">
        <f aca="false">+V16*J16</f>
        <v>27</v>
      </c>
      <c r="AH16" s="116" t="n">
        <f aca="false">+W16*K16</f>
        <v>2</v>
      </c>
      <c r="AI16" s="119"/>
      <c r="AJ16" s="117" t="n">
        <f aca="false">SUM(Y16:AH16)</f>
        <v>197</v>
      </c>
      <c r="AK16" s="117" t="n">
        <f aca="false">IF(11-MOD(+AJ16,11)=11,1,IF(11-MOD(+AJ16,11)=10,0,11-MOD(+AJ16,11)))</f>
        <v>1</v>
      </c>
      <c r="AL16" s="117" t="n">
        <f aca="false">+AK16-L16</f>
        <v>0</v>
      </c>
    </row>
    <row r="17" customFormat="false" ht="12.75" hidden="false" customHeight="false" outlineLevel="0" collapsed="false">
      <c r="A17" s="116" t="n">
        <f aca="false">IF(DatosGrales!B41=0,12345678911,DatosGrales!B41)</f>
        <v>12345678911</v>
      </c>
      <c r="B17" s="117" t="n">
        <f aca="false">VALUE(MID(A17,1,1))</f>
        <v>1</v>
      </c>
      <c r="C17" s="117" t="n">
        <f aca="false">VALUE(MID(A17,2,1))</f>
        <v>2</v>
      </c>
      <c r="D17" s="117" t="n">
        <f aca="false">VALUE(MID(A17,3,1))</f>
        <v>3</v>
      </c>
      <c r="E17" s="117" t="n">
        <f aca="false">VALUE(MID(A17,4,1))</f>
        <v>4</v>
      </c>
      <c r="F17" s="117" t="n">
        <f aca="false">VALUE(MID(A17,5,1))</f>
        <v>5</v>
      </c>
      <c r="G17" s="117" t="n">
        <f aca="false">VALUE(MID(A17,6,1))</f>
        <v>6</v>
      </c>
      <c r="H17" s="117" t="n">
        <f aca="false">VALUE(MID(A17,7,1))</f>
        <v>7</v>
      </c>
      <c r="I17" s="117" t="n">
        <f aca="false">VALUE(MID(A17,8,1))</f>
        <v>8</v>
      </c>
      <c r="J17" s="117" t="n">
        <f aca="false">VALUE(MID(A17,9,1))</f>
        <v>9</v>
      </c>
      <c r="K17" s="117" t="n">
        <f aca="false">VALUE(MID(A17,10,1))</f>
        <v>1</v>
      </c>
      <c r="L17" s="117" t="n">
        <f aca="false">VALUE(MID(A17,11,1))</f>
        <v>1</v>
      </c>
      <c r="M17" s="119"/>
      <c r="N17" s="116" t="n">
        <v>5</v>
      </c>
      <c r="O17" s="116" t="n">
        <v>4</v>
      </c>
      <c r="P17" s="116" t="n">
        <v>3</v>
      </c>
      <c r="Q17" s="116" t="n">
        <v>2</v>
      </c>
      <c r="R17" s="116" t="n">
        <v>7</v>
      </c>
      <c r="S17" s="116" t="n">
        <v>6</v>
      </c>
      <c r="T17" s="116" t="n">
        <v>5</v>
      </c>
      <c r="U17" s="116" t="n">
        <v>4</v>
      </c>
      <c r="V17" s="116" t="n">
        <v>3</v>
      </c>
      <c r="W17" s="116" t="n">
        <v>2</v>
      </c>
      <c r="X17" s="119"/>
      <c r="Y17" s="116" t="n">
        <f aca="false">+N17*B17</f>
        <v>5</v>
      </c>
      <c r="Z17" s="116" t="n">
        <f aca="false">+O17*C17</f>
        <v>8</v>
      </c>
      <c r="AA17" s="116" t="n">
        <f aca="false">+P17*D17</f>
        <v>9</v>
      </c>
      <c r="AB17" s="116" t="n">
        <f aca="false">+Q17*E17</f>
        <v>8</v>
      </c>
      <c r="AC17" s="116" t="n">
        <f aca="false">+R17*F17</f>
        <v>35</v>
      </c>
      <c r="AD17" s="116" t="n">
        <f aca="false">+S17*G17</f>
        <v>36</v>
      </c>
      <c r="AE17" s="116" t="n">
        <f aca="false">+T17*H17</f>
        <v>35</v>
      </c>
      <c r="AF17" s="116" t="n">
        <f aca="false">+U17*I17</f>
        <v>32</v>
      </c>
      <c r="AG17" s="116" t="n">
        <f aca="false">+V17*J17</f>
        <v>27</v>
      </c>
      <c r="AH17" s="116" t="n">
        <f aca="false">+W17*K17</f>
        <v>2</v>
      </c>
      <c r="AI17" s="119"/>
      <c r="AJ17" s="117" t="n">
        <f aca="false">SUM(Y17:AH17)</f>
        <v>197</v>
      </c>
      <c r="AK17" s="117" t="n">
        <f aca="false">IF(11-MOD(+AJ17,11)=11,1,IF(11-MOD(+AJ17,11)=10,0,11-MOD(+AJ17,11)))</f>
        <v>1</v>
      </c>
      <c r="AL17" s="117" t="n">
        <f aca="false">+AK17-L17</f>
        <v>0</v>
      </c>
    </row>
    <row r="18" customFormat="false" ht="12.75" hidden="false" customHeight="false" outlineLevel="0" collapsed="false">
      <c r="A18" s="116" t="n">
        <f aca="false">IF(DatosGrales!B42=0,12345678911,DatosGrales!B42)</f>
        <v>12345678911</v>
      </c>
      <c r="B18" s="117" t="n">
        <f aca="false">VALUE(MID(A18,1,1))</f>
        <v>1</v>
      </c>
      <c r="C18" s="117" t="n">
        <f aca="false">VALUE(MID(A18,2,1))</f>
        <v>2</v>
      </c>
      <c r="D18" s="117" t="n">
        <f aca="false">VALUE(MID(A18,3,1))</f>
        <v>3</v>
      </c>
      <c r="E18" s="117" t="n">
        <f aca="false">VALUE(MID(A18,4,1))</f>
        <v>4</v>
      </c>
      <c r="F18" s="117" t="n">
        <f aca="false">VALUE(MID(A18,5,1))</f>
        <v>5</v>
      </c>
      <c r="G18" s="117" t="n">
        <f aca="false">VALUE(MID(A18,6,1))</f>
        <v>6</v>
      </c>
      <c r="H18" s="117" t="n">
        <f aca="false">VALUE(MID(A18,7,1))</f>
        <v>7</v>
      </c>
      <c r="I18" s="117" t="n">
        <f aca="false">VALUE(MID(A18,8,1))</f>
        <v>8</v>
      </c>
      <c r="J18" s="117" t="n">
        <f aca="false">VALUE(MID(A18,9,1))</f>
        <v>9</v>
      </c>
      <c r="K18" s="117" t="n">
        <f aca="false">VALUE(MID(A18,10,1))</f>
        <v>1</v>
      </c>
      <c r="L18" s="117" t="n">
        <f aca="false">VALUE(MID(A18,11,1))</f>
        <v>1</v>
      </c>
      <c r="M18" s="119"/>
      <c r="N18" s="116" t="n">
        <v>5</v>
      </c>
      <c r="O18" s="116" t="n">
        <v>4</v>
      </c>
      <c r="P18" s="116" t="n">
        <v>3</v>
      </c>
      <c r="Q18" s="116" t="n">
        <v>2</v>
      </c>
      <c r="R18" s="116" t="n">
        <v>7</v>
      </c>
      <c r="S18" s="116" t="n">
        <v>6</v>
      </c>
      <c r="T18" s="116" t="n">
        <v>5</v>
      </c>
      <c r="U18" s="116" t="n">
        <v>4</v>
      </c>
      <c r="V18" s="116" t="n">
        <v>3</v>
      </c>
      <c r="W18" s="116" t="n">
        <v>2</v>
      </c>
      <c r="X18" s="119"/>
      <c r="Y18" s="116" t="n">
        <f aca="false">+N18*B18</f>
        <v>5</v>
      </c>
      <c r="Z18" s="116" t="n">
        <f aca="false">+O18*C18</f>
        <v>8</v>
      </c>
      <c r="AA18" s="116" t="n">
        <f aca="false">+P18*D18</f>
        <v>9</v>
      </c>
      <c r="AB18" s="116" t="n">
        <f aca="false">+Q18*E18</f>
        <v>8</v>
      </c>
      <c r="AC18" s="116" t="n">
        <f aca="false">+R18*F18</f>
        <v>35</v>
      </c>
      <c r="AD18" s="116" t="n">
        <f aca="false">+S18*G18</f>
        <v>36</v>
      </c>
      <c r="AE18" s="116" t="n">
        <f aca="false">+T18*H18</f>
        <v>35</v>
      </c>
      <c r="AF18" s="116" t="n">
        <f aca="false">+U18*I18</f>
        <v>32</v>
      </c>
      <c r="AG18" s="116" t="n">
        <f aca="false">+V18*J18</f>
        <v>27</v>
      </c>
      <c r="AH18" s="116" t="n">
        <f aca="false">+W18*K18</f>
        <v>2</v>
      </c>
      <c r="AI18" s="119"/>
      <c r="AJ18" s="117" t="n">
        <f aca="false">SUM(Y18:AH18)</f>
        <v>197</v>
      </c>
      <c r="AK18" s="117" t="n">
        <f aca="false">IF(11-MOD(+AJ18,11)=11,1,IF(11-MOD(+AJ18,11)=10,0,11-MOD(+AJ18,11)))</f>
        <v>1</v>
      </c>
      <c r="AL18" s="117" t="n">
        <f aca="false">+AK18-L18</f>
        <v>0</v>
      </c>
    </row>
  </sheetData>
  <sheetProtection sheet="true" password="f3ce" objects="true" scenarios="true"/>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75" zeroHeight="false" outlineLevelRow="0" outlineLevelCol="0"/>
  <cols>
    <col collapsed="false" customWidth="true" hidden="false" outlineLevel="0" max="2" min="1" style="137" width="14.7"/>
    <col collapsed="false" customWidth="false" hidden="false" outlineLevel="0" max="3" min="3" style="137" width="11.42"/>
    <col collapsed="false" customWidth="true" hidden="false" outlineLevel="0" max="4" min="4" style="137" width="14.28"/>
    <col collapsed="false" customWidth="false" hidden="false" outlineLevel="0" max="257" min="5" style="137" width="11.42"/>
  </cols>
  <sheetData>
    <row r="2" customFormat="false" ht="15.75" hidden="false" customHeight="false" outlineLevel="0" collapsed="false">
      <c r="A2" s="138" t="s">
        <v>54</v>
      </c>
      <c r="B2" s="138" t="s">
        <v>55</v>
      </c>
      <c r="C2" s="138" t="s">
        <v>56</v>
      </c>
    </row>
    <row r="3" customFormat="false" ht="15.75" hidden="false" customHeight="false" outlineLevel="0" collapsed="false">
      <c r="A3" s="139" t="n">
        <v>2015</v>
      </c>
      <c r="B3" s="139" t="n">
        <v>2016</v>
      </c>
      <c r="C3" s="139" t="str">
        <f aca="false">A3&amp;" - "&amp;B3</f>
        <v>2015 - 2016</v>
      </c>
      <c r="D3" s="1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41" activeCellId="0" sqref="C41"/>
    </sheetView>
  </sheetViews>
  <sheetFormatPr defaultColWidth="11.41796875" defaultRowHeight="12.75" zeroHeight="false" outlineLevelRow="0" outlineLevelCol="0"/>
  <cols>
    <col collapsed="false" customWidth="true" hidden="false" outlineLevel="0" max="1" min="1" style="116" width="11.28"/>
    <col collapsed="false" customWidth="true" hidden="false" outlineLevel="0" max="2" min="2" style="140" width="14.85"/>
    <col collapsed="false" customWidth="true" hidden="false" outlineLevel="0" max="3" min="3" style="141" width="32.14"/>
    <col collapsed="false" customWidth="true" hidden="false" outlineLevel="0" max="4" min="4" style="141" width="29.56"/>
    <col collapsed="false" customWidth="true" hidden="false" outlineLevel="0" max="5" min="5" style="141" width="16.99"/>
    <col collapsed="false" customWidth="false" hidden="false" outlineLevel="0" max="6" min="6" style="117" width="11.42"/>
    <col collapsed="false" customWidth="true" hidden="false" outlineLevel="0" max="7" min="7" style="117" width="13.85"/>
    <col collapsed="false" customWidth="false" hidden="false" outlineLevel="0" max="257" min="8" style="116" width="11.42"/>
  </cols>
  <sheetData>
    <row r="1" customFormat="false" ht="29.25" hidden="false" customHeight="true" outlineLevel="0" collapsed="false">
      <c r="A1" s="142" t="s">
        <v>57</v>
      </c>
      <c r="B1" s="143" t="s">
        <v>22</v>
      </c>
      <c r="C1" s="142" t="s">
        <v>58</v>
      </c>
      <c r="D1" s="144" t="s">
        <v>59</v>
      </c>
      <c r="E1" s="145" t="s">
        <v>60</v>
      </c>
      <c r="F1" s="142" t="s">
        <v>61</v>
      </c>
      <c r="G1" s="142" t="s">
        <v>62</v>
      </c>
    </row>
    <row r="2" customFormat="false" ht="12.75" hidden="false" customHeight="false" outlineLevel="0" collapsed="false">
      <c r="A2" s="117" t="n">
        <v>1</v>
      </c>
      <c r="B2" s="117" t="s">
        <v>63</v>
      </c>
      <c r="C2" s="7" t="s">
        <v>64</v>
      </c>
      <c r="D2" s="146" t="s">
        <v>65</v>
      </c>
      <c r="E2" s="147" t="str">
        <f aca="false">IF(MID(D2,14,1)="@",MID(D2,12,2),"0"&amp;MID(D2,12,1))</f>
        <v>07</v>
      </c>
      <c r="F2" s="147" t="n">
        <v>25717</v>
      </c>
      <c r="G2" s="117" t="s">
        <v>63</v>
      </c>
    </row>
    <row r="3" customFormat="false" ht="12.75" hidden="false" customHeight="false" outlineLevel="0" collapsed="false">
      <c r="A3" s="117" t="n">
        <f aca="false">+A2+1</f>
        <v>2</v>
      </c>
      <c r="B3" s="117" t="s">
        <v>66</v>
      </c>
      <c r="C3" s="7" t="s">
        <v>67</v>
      </c>
      <c r="D3" s="146" t="s">
        <v>68</v>
      </c>
      <c r="E3" s="147" t="str">
        <f aca="false">IF(MID(D3,14,1)="@",MID(D3,12,2),"0"&amp;MID(D3,12,1))</f>
        <v>08</v>
      </c>
      <c r="F3" s="147" t="n">
        <v>25718</v>
      </c>
      <c r="G3" s="117" t="s">
        <v>66</v>
      </c>
    </row>
    <row r="4" customFormat="false" ht="12.75" hidden="false" customHeight="false" outlineLevel="0" collapsed="false">
      <c r="A4" s="117" t="n">
        <f aca="false">+A3+1</f>
        <v>3</v>
      </c>
      <c r="B4" s="117" t="s">
        <v>69</v>
      </c>
      <c r="C4" s="7" t="s">
        <v>70</v>
      </c>
      <c r="D4" s="146" t="s">
        <v>71</v>
      </c>
      <c r="E4" s="147" t="str">
        <f aca="false">IF(MID(D4,14,1)="@",MID(D4,12,2),"0"&amp;MID(D4,12,1))</f>
        <v>09</v>
      </c>
      <c r="F4" s="147" t="n">
        <v>25719</v>
      </c>
      <c r="G4" s="117" t="s">
        <v>69</v>
      </c>
    </row>
    <row r="5" customFormat="false" ht="12.75" hidden="false" customHeight="false" outlineLevel="0" collapsed="false">
      <c r="A5" s="117" t="n">
        <f aca="false">+A4+1</f>
        <v>4</v>
      </c>
      <c r="B5" s="117" t="s">
        <v>72</v>
      </c>
      <c r="C5" s="7" t="s">
        <v>73</v>
      </c>
      <c r="D5" s="146" t="s">
        <v>74</v>
      </c>
      <c r="E5" s="147" t="str">
        <f aca="false">IF(MID(D5,14,1)="@",MID(D5,12,2),"0"&amp;MID(D5,12,1))</f>
        <v>11</v>
      </c>
      <c r="F5" s="147" t="n">
        <v>25720</v>
      </c>
      <c r="G5" s="117" t="s">
        <v>72</v>
      </c>
    </row>
    <row r="6" customFormat="false" ht="12.75" hidden="false" customHeight="false" outlineLevel="0" collapsed="false">
      <c r="A6" s="117" t="n">
        <f aca="false">+A5+1</f>
        <v>5</v>
      </c>
      <c r="B6" s="117" t="s">
        <v>75</v>
      </c>
      <c r="C6" s="7" t="s">
        <v>76</v>
      </c>
      <c r="D6" s="146" t="s">
        <v>77</v>
      </c>
      <c r="E6" s="147" t="str">
        <f aca="false">IF(MID(D6,14,1)="@",MID(D6,12,2),"0"&amp;MID(D6,12,1))</f>
        <v>12</v>
      </c>
      <c r="F6" s="147" t="n">
        <v>25724</v>
      </c>
      <c r="G6" s="117" t="s">
        <v>75</v>
      </c>
    </row>
    <row r="7" customFormat="false" ht="12.75" hidden="false" customHeight="false" outlineLevel="0" collapsed="false">
      <c r="A7" s="117" t="n">
        <f aca="false">+A6+1</f>
        <v>6</v>
      </c>
      <c r="B7" s="117" t="s">
        <v>78</v>
      </c>
      <c r="C7" s="7" t="s">
        <v>64</v>
      </c>
      <c r="D7" s="146" t="s">
        <v>65</v>
      </c>
      <c r="E7" s="147" t="str">
        <f aca="false">IF(MID(D7,14,1)="@",MID(D7,12,2),"0"&amp;MID(D7,12,1))</f>
        <v>07</v>
      </c>
      <c r="F7" s="147" t="n">
        <v>25717</v>
      </c>
      <c r="G7" s="117" t="s">
        <v>78</v>
      </c>
    </row>
    <row r="8" customFormat="false" ht="12.75" hidden="false" customHeight="false" outlineLevel="0" collapsed="false">
      <c r="A8" s="117" t="n">
        <f aca="false">+A7+1</f>
        <v>7</v>
      </c>
      <c r="B8" s="117" t="s">
        <v>79</v>
      </c>
      <c r="C8" s="7" t="s">
        <v>67</v>
      </c>
      <c r="D8" s="146" t="s">
        <v>68</v>
      </c>
      <c r="E8" s="147" t="str">
        <f aca="false">IF(MID(D8,14,1)="@",MID(D8,12,2),"0"&amp;MID(D8,12,1))</f>
        <v>08</v>
      </c>
      <c r="F8" s="147" t="n">
        <v>25718</v>
      </c>
      <c r="G8" s="117" t="s">
        <v>79</v>
      </c>
    </row>
    <row r="9" customFormat="false" ht="12.75" hidden="false" customHeight="false" outlineLevel="0" collapsed="false">
      <c r="A9" s="117" t="n">
        <f aca="false">+A8+1</f>
        <v>8</v>
      </c>
      <c r="B9" s="117" t="s">
        <v>80</v>
      </c>
      <c r="C9" s="7" t="s">
        <v>70</v>
      </c>
      <c r="D9" s="146" t="s">
        <v>71</v>
      </c>
      <c r="E9" s="147" t="str">
        <f aca="false">IF(MID(D9,14,1)="@",MID(D9,12,2),"0"&amp;MID(D9,12,1))</f>
        <v>09</v>
      </c>
      <c r="F9" s="147" t="n">
        <v>25719</v>
      </c>
      <c r="G9" s="117" t="s">
        <v>80</v>
      </c>
    </row>
    <row r="10" customFormat="false" ht="12.75" hidden="false" customHeight="false" outlineLevel="0" collapsed="false">
      <c r="A10" s="117" t="n">
        <f aca="false">+A9+1</f>
        <v>9</v>
      </c>
      <c r="B10" s="117" t="s">
        <v>81</v>
      </c>
      <c r="C10" s="7" t="s">
        <v>73</v>
      </c>
      <c r="D10" s="146" t="s">
        <v>74</v>
      </c>
      <c r="E10" s="147" t="str">
        <f aca="false">IF(MID(D10,14,1)="@",MID(D10,12,2),"0"&amp;MID(D10,12,1))</f>
        <v>11</v>
      </c>
      <c r="F10" s="147" t="n">
        <v>25720</v>
      </c>
      <c r="G10" s="117" t="s">
        <v>81</v>
      </c>
    </row>
    <row r="11" customFormat="false" ht="12.75" hidden="false" customHeight="false" outlineLevel="0" collapsed="false">
      <c r="A11" s="117" t="n">
        <f aca="false">+A10+1</f>
        <v>10</v>
      </c>
      <c r="B11" s="117" t="s">
        <v>82</v>
      </c>
      <c r="C11" s="7" t="s">
        <v>76</v>
      </c>
      <c r="D11" s="146" t="s">
        <v>77</v>
      </c>
      <c r="E11" s="147" t="str">
        <f aca="false">IF(MID(D11,14,1)="@",MID(D11,12,2),"0"&amp;MID(D11,12,1))</f>
        <v>12</v>
      </c>
      <c r="F11" s="147" t="n">
        <v>25724</v>
      </c>
      <c r="G11" s="117" t="s">
        <v>82</v>
      </c>
    </row>
    <row r="12" customFormat="false" ht="12.75" hidden="false" customHeight="false" outlineLevel="0" collapsed="false">
      <c r="A12" s="117" t="n">
        <f aca="false">+A11+1</f>
        <v>11</v>
      </c>
      <c r="B12" s="117" t="s">
        <v>83</v>
      </c>
      <c r="C12" s="7" t="s">
        <v>64</v>
      </c>
      <c r="D12" s="146" t="s">
        <v>65</v>
      </c>
      <c r="E12" s="147" t="str">
        <f aca="false">IF(MID(D12,14,1)="@",MID(D12,12,2),"0"&amp;MID(D12,12,1))</f>
        <v>07</v>
      </c>
      <c r="F12" s="147" t="n">
        <v>25717</v>
      </c>
      <c r="G12" s="117" t="s">
        <v>83</v>
      </c>
    </row>
    <row r="13" customFormat="false" ht="12.75" hidden="false" customHeight="false" outlineLevel="0" collapsed="false">
      <c r="A13" s="117" t="n">
        <f aca="false">+A12+1</f>
        <v>12</v>
      </c>
      <c r="B13" s="117" t="s">
        <v>84</v>
      </c>
      <c r="C13" s="7" t="s">
        <v>67</v>
      </c>
      <c r="D13" s="146" t="s">
        <v>68</v>
      </c>
      <c r="E13" s="147" t="str">
        <f aca="false">IF(MID(D13,14,1)="@",MID(D13,12,2),"0"&amp;MID(D13,12,1))</f>
        <v>08</v>
      </c>
      <c r="F13" s="147" t="n">
        <v>25718</v>
      </c>
      <c r="G13" s="117" t="s">
        <v>84</v>
      </c>
    </row>
    <row r="14" customFormat="false" ht="12.75" hidden="false" customHeight="false" outlineLevel="0" collapsed="false">
      <c r="A14" s="117" t="n">
        <f aca="false">+A13+1</f>
        <v>13</v>
      </c>
      <c r="B14" s="117" t="s">
        <v>85</v>
      </c>
      <c r="C14" s="7" t="s">
        <v>70</v>
      </c>
      <c r="D14" s="146" t="s">
        <v>71</v>
      </c>
      <c r="E14" s="147" t="str">
        <f aca="false">IF(MID(D14,14,1)="@",MID(D14,12,2),"0"&amp;MID(D14,12,1))</f>
        <v>09</v>
      </c>
      <c r="F14" s="147" t="n">
        <v>25719</v>
      </c>
      <c r="G14" s="117" t="s">
        <v>85</v>
      </c>
    </row>
    <row r="15" customFormat="false" ht="12.75" hidden="false" customHeight="false" outlineLevel="0" collapsed="false">
      <c r="A15" s="117" t="n">
        <f aca="false">+A14+1</f>
        <v>14</v>
      </c>
      <c r="B15" s="117" t="s">
        <v>86</v>
      </c>
      <c r="C15" s="7" t="s">
        <v>73</v>
      </c>
      <c r="D15" s="146" t="s">
        <v>74</v>
      </c>
      <c r="E15" s="147" t="str">
        <f aca="false">IF(MID(D15,14,1)="@",MID(D15,12,2),"0"&amp;MID(D15,12,1))</f>
        <v>11</v>
      </c>
      <c r="F15" s="147" t="n">
        <v>25720</v>
      </c>
      <c r="G15" s="117" t="s">
        <v>86</v>
      </c>
    </row>
    <row r="16" customFormat="false" ht="12.75" hidden="false" customHeight="false" outlineLevel="0" collapsed="false">
      <c r="A16" s="117" t="n">
        <f aca="false">+A15+1</f>
        <v>15</v>
      </c>
      <c r="B16" s="117" t="s">
        <v>87</v>
      </c>
      <c r="C16" s="7" t="s">
        <v>64</v>
      </c>
      <c r="D16" s="146" t="s">
        <v>65</v>
      </c>
      <c r="E16" s="147" t="str">
        <f aca="false">IF(MID(D16,14,1)="@",MID(D16,12,2),"0"&amp;MID(D16,12,1))</f>
        <v>07</v>
      </c>
      <c r="F16" s="147" t="n">
        <v>25717</v>
      </c>
      <c r="G16" s="117" t="s">
        <v>87</v>
      </c>
    </row>
    <row r="17" customFormat="false" ht="12.75" hidden="false" customHeight="false" outlineLevel="0" collapsed="false">
      <c r="A17" s="117" t="n">
        <f aca="false">+A16+1</f>
        <v>16</v>
      </c>
      <c r="B17" s="117" t="s">
        <v>88</v>
      </c>
      <c r="C17" s="7" t="s">
        <v>76</v>
      </c>
      <c r="D17" s="146" t="s">
        <v>77</v>
      </c>
      <c r="E17" s="147" t="str">
        <f aca="false">IF(MID(D17,14,1)="@",MID(D17,12,2),"0"&amp;MID(D17,12,1))</f>
        <v>12</v>
      </c>
      <c r="F17" s="147" t="n">
        <v>25724</v>
      </c>
      <c r="G17" s="117" t="s">
        <v>88</v>
      </c>
    </row>
    <row r="18" customFormat="false" ht="12.75" hidden="false" customHeight="false" outlineLevel="0" collapsed="false">
      <c r="A18" s="117" t="n">
        <f aca="false">+A17+1</f>
        <v>17</v>
      </c>
      <c r="B18" s="117" t="s">
        <v>89</v>
      </c>
      <c r="C18" s="7" t="s">
        <v>64</v>
      </c>
      <c r="D18" s="146" t="s">
        <v>65</v>
      </c>
      <c r="E18" s="147" t="str">
        <f aca="false">IF(MID(D18,14,1)="@",MID(D18,12,2),"0"&amp;MID(D18,12,1))</f>
        <v>07</v>
      </c>
      <c r="F18" s="147" t="n">
        <v>25717</v>
      </c>
      <c r="G18" s="117" t="s">
        <v>89</v>
      </c>
    </row>
    <row r="19" customFormat="false" ht="12.75" hidden="false" customHeight="false" outlineLevel="0" collapsed="false">
      <c r="A19" s="117" t="n">
        <f aca="false">+A18+1</f>
        <v>18</v>
      </c>
      <c r="B19" s="117" t="s">
        <v>90</v>
      </c>
      <c r="C19" s="7" t="s">
        <v>67</v>
      </c>
      <c r="D19" s="146" t="s">
        <v>68</v>
      </c>
      <c r="E19" s="147" t="str">
        <f aca="false">IF(MID(D19,14,1)="@",MID(D19,12,2),"0"&amp;MID(D19,12,1))</f>
        <v>08</v>
      </c>
      <c r="F19" s="147" t="n">
        <v>25718</v>
      </c>
      <c r="G19" s="117" t="s">
        <v>90</v>
      </c>
    </row>
    <row r="20" customFormat="false" ht="12.75" hidden="false" customHeight="false" outlineLevel="0" collapsed="false">
      <c r="A20" s="117" t="n">
        <f aca="false">+A19+1</f>
        <v>19</v>
      </c>
      <c r="B20" s="117" t="s">
        <v>91</v>
      </c>
      <c r="C20" s="7" t="s">
        <v>70</v>
      </c>
      <c r="D20" s="146" t="s">
        <v>71</v>
      </c>
      <c r="E20" s="147" t="str">
        <f aca="false">IF(MID(D20,14,1)="@",MID(D20,12,2),"0"&amp;MID(D20,12,1))</f>
        <v>09</v>
      </c>
      <c r="F20" s="147" t="n">
        <v>25719</v>
      </c>
      <c r="G20" s="117" t="s">
        <v>91</v>
      </c>
    </row>
    <row r="21" customFormat="false" ht="12.75" hidden="false" customHeight="false" outlineLevel="0" collapsed="false">
      <c r="A21" s="117" t="n">
        <f aca="false">+A20+1</f>
        <v>20</v>
      </c>
      <c r="B21" s="117" t="s">
        <v>92</v>
      </c>
      <c r="C21" s="7" t="s">
        <v>73</v>
      </c>
      <c r="D21" s="146" t="s">
        <v>74</v>
      </c>
      <c r="E21" s="147" t="str">
        <f aca="false">IF(MID(D21,14,1)="@",MID(D21,12,2),"0"&amp;MID(D21,12,1))</f>
        <v>11</v>
      </c>
      <c r="F21" s="147" t="n">
        <v>25720</v>
      </c>
      <c r="G21" s="117" t="s">
        <v>92</v>
      </c>
    </row>
    <row r="22" customFormat="false" ht="12.75" hidden="false" customHeight="false" outlineLevel="0" collapsed="false">
      <c r="A22" s="117" t="n">
        <f aca="false">+A21+1</f>
        <v>21</v>
      </c>
      <c r="B22" s="117" t="s">
        <v>93</v>
      </c>
      <c r="C22" s="7" t="s">
        <v>76</v>
      </c>
      <c r="D22" s="146" t="s">
        <v>77</v>
      </c>
      <c r="E22" s="147" t="str">
        <f aca="false">IF(MID(D22,14,1)="@",MID(D22,12,2),"0"&amp;MID(D22,12,1))</f>
        <v>12</v>
      </c>
      <c r="F22" s="147" t="n">
        <v>25724</v>
      </c>
      <c r="G22" s="117" t="s">
        <v>93</v>
      </c>
    </row>
    <row r="23" customFormat="false" ht="12.75" hidden="false" customHeight="false" outlineLevel="0" collapsed="false">
      <c r="A23" s="117" t="n">
        <f aca="false">+A22+1</f>
        <v>22</v>
      </c>
      <c r="B23" s="117" t="s">
        <v>94</v>
      </c>
      <c r="C23" s="7" t="s">
        <v>64</v>
      </c>
      <c r="D23" s="146" t="s">
        <v>65</v>
      </c>
      <c r="E23" s="147" t="str">
        <f aca="false">IF(MID(D23,14,1)="@",MID(D23,12,2),"0"&amp;MID(D23,12,1))</f>
        <v>07</v>
      </c>
      <c r="F23" s="147" t="n">
        <v>25717</v>
      </c>
      <c r="G23" s="117" t="s">
        <v>94</v>
      </c>
    </row>
    <row r="24" customFormat="false" ht="12.75" hidden="false" customHeight="false" outlineLevel="0" collapsed="false">
      <c r="A24" s="117" t="n">
        <f aca="false">+A23+1</f>
        <v>23</v>
      </c>
      <c r="B24" s="117" t="s">
        <v>95</v>
      </c>
      <c r="C24" s="7" t="s">
        <v>67</v>
      </c>
      <c r="D24" s="146" t="s">
        <v>68</v>
      </c>
      <c r="E24" s="147" t="str">
        <f aca="false">IF(MID(D24,14,1)="@",MID(D24,12,2),"0"&amp;MID(D24,12,1))</f>
        <v>08</v>
      </c>
      <c r="F24" s="147" t="n">
        <v>25718</v>
      </c>
      <c r="G24" s="117" t="s">
        <v>95</v>
      </c>
    </row>
    <row r="25" customFormat="false" ht="12.75" hidden="false" customHeight="false" outlineLevel="0" collapsed="false">
      <c r="A25" s="117" t="n">
        <f aca="false">+A24+1</f>
        <v>24</v>
      </c>
      <c r="B25" s="117" t="s">
        <v>96</v>
      </c>
      <c r="C25" s="7" t="s">
        <v>70</v>
      </c>
      <c r="D25" s="146" t="s">
        <v>71</v>
      </c>
      <c r="E25" s="147" t="str">
        <f aca="false">IF(MID(D25,14,1)="@",MID(D25,12,2),"0"&amp;MID(D25,12,1))</f>
        <v>09</v>
      </c>
      <c r="F25" s="147" t="n">
        <v>25719</v>
      </c>
      <c r="G25" s="117" t="s">
        <v>96</v>
      </c>
    </row>
    <row r="26" customFormat="false" ht="12.75" hidden="false" customHeight="false" outlineLevel="0" collapsed="false">
      <c r="A26" s="117" t="n">
        <f aca="false">+A25+1</f>
        <v>25</v>
      </c>
      <c r="B26" s="117" t="s">
        <v>97</v>
      </c>
      <c r="C26" s="7" t="s">
        <v>73</v>
      </c>
      <c r="D26" s="146" t="s">
        <v>74</v>
      </c>
      <c r="E26" s="147" t="str">
        <f aca="false">IF(MID(D26,14,1)="@",MID(D26,12,2),"0"&amp;MID(D26,12,1))</f>
        <v>11</v>
      </c>
      <c r="F26" s="147" t="n">
        <v>25720</v>
      </c>
      <c r="G26" s="117" t="s">
        <v>97</v>
      </c>
    </row>
    <row r="27" customFormat="false" ht="12.75" hidden="false" customHeight="false" outlineLevel="0" collapsed="false">
      <c r="A27" s="117" t="n">
        <f aca="false">+A26+1</f>
        <v>26</v>
      </c>
      <c r="B27" s="117" t="s">
        <v>98</v>
      </c>
      <c r="C27" s="7" t="s">
        <v>76</v>
      </c>
      <c r="D27" s="146" t="s">
        <v>77</v>
      </c>
      <c r="E27" s="147" t="str">
        <f aca="false">IF(MID(D27,14,1)="@",MID(D27,12,2),"0"&amp;MID(D27,12,1))</f>
        <v>12</v>
      </c>
      <c r="F27" s="147" t="n">
        <v>25724</v>
      </c>
      <c r="G27" s="117" t="s">
        <v>98</v>
      </c>
    </row>
    <row r="28" customFormat="false" ht="12.75" hidden="false" customHeight="false" outlineLevel="0" collapsed="false">
      <c r="A28" s="117" t="n">
        <f aca="false">+A27+1</f>
        <v>27</v>
      </c>
      <c r="B28" s="117" t="s">
        <v>99</v>
      </c>
      <c r="C28" s="7" t="s">
        <v>64</v>
      </c>
      <c r="D28" s="146" t="s">
        <v>65</v>
      </c>
      <c r="E28" s="147" t="str">
        <f aca="false">IF(MID(D28,14,1)="@",MID(D28,12,2),"0"&amp;MID(D28,12,1))</f>
        <v>07</v>
      </c>
      <c r="F28" s="147" t="n">
        <v>25717</v>
      </c>
      <c r="G28" s="117" t="s">
        <v>99</v>
      </c>
    </row>
    <row r="29" s="148" customFormat="true" ht="12.75" hidden="false" customHeight="false" outlineLevel="0" collapsed="false">
      <c r="A29" s="117" t="n">
        <f aca="false">+A28+1</f>
        <v>28</v>
      </c>
      <c r="B29" s="117" t="s">
        <v>100</v>
      </c>
      <c r="C29" s="7" t="s">
        <v>67</v>
      </c>
      <c r="D29" s="146" t="s">
        <v>68</v>
      </c>
      <c r="E29" s="147" t="str">
        <f aca="false">IF(MID(D29,14,1)="@",MID(D29,12,2),"0"&amp;MID(D29,12,1))</f>
        <v>08</v>
      </c>
      <c r="F29" s="147" t="n">
        <v>25718</v>
      </c>
      <c r="G29" s="117" t="s">
        <v>100</v>
      </c>
    </row>
    <row r="30" customFormat="false" ht="12.75" hidden="false" customHeight="false" outlineLevel="0" collapsed="false">
      <c r="A30" s="117" t="n">
        <f aca="false">+A29+1</f>
        <v>29</v>
      </c>
      <c r="B30" s="117" t="s">
        <v>101</v>
      </c>
      <c r="C30" s="7" t="s">
        <v>70</v>
      </c>
      <c r="D30" s="146" t="s">
        <v>71</v>
      </c>
      <c r="E30" s="147" t="str">
        <f aca="false">IF(MID(D30,14,1)="@",MID(D30,12,2),"0"&amp;MID(D30,12,1))</f>
        <v>09</v>
      </c>
      <c r="F30" s="147" t="n">
        <v>25719</v>
      </c>
      <c r="G30" s="117" t="s">
        <v>101</v>
      </c>
    </row>
    <row r="31" customFormat="false" ht="12.75" hidden="false" customHeight="false" outlineLevel="0" collapsed="false">
      <c r="A31" s="117" t="n">
        <f aca="false">+A30+1</f>
        <v>30</v>
      </c>
      <c r="B31" s="117" t="s">
        <v>102</v>
      </c>
      <c r="C31" s="7" t="s">
        <v>73</v>
      </c>
      <c r="D31" s="146" t="s">
        <v>74</v>
      </c>
      <c r="E31" s="147" t="str">
        <f aca="false">IF(MID(D31,14,1)="@",MID(D31,12,2),"0"&amp;MID(D31,12,1))</f>
        <v>11</v>
      </c>
      <c r="F31" s="147" t="n">
        <v>25720</v>
      </c>
      <c r="G31" s="117" t="s">
        <v>102</v>
      </c>
    </row>
    <row r="32" customFormat="false" ht="12.75" hidden="false" customHeight="false" outlineLevel="0" collapsed="false">
      <c r="A32" s="117" t="n">
        <f aca="false">+A31+1</f>
        <v>31</v>
      </c>
      <c r="B32" s="117" t="s">
        <v>103</v>
      </c>
      <c r="C32" s="7" t="s">
        <v>76</v>
      </c>
      <c r="D32" s="146" t="s">
        <v>77</v>
      </c>
      <c r="E32" s="147" t="str">
        <f aca="false">IF(MID(D32,14,1)="@",MID(D32,12,2),"0"&amp;MID(D32,12,1))</f>
        <v>12</v>
      </c>
      <c r="F32" s="147" t="n">
        <v>25724</v>
      </c>
      <c r="G32" s="117" t="s">
        <v>103</v>
      </c>
    </row>
    <row r="33" customFormat="false" ht="12.75" hidden="false" customHeight="false" outlineLevel="0" collapsed="false">
      <c r="A33" s="117" t="n">
        <f aca="false">+A32+1</f>
        <v>32</v>
      </c>
      <c r="B33" s="117" t="s">
        <v>104</v>
      </c>
      <c r="C33" s="7" t="s">
        <v>64</v>
      </c>
      <c r="D33" s="146" t="s">
        <v>65</v>
      </c>
      <c r="E33" s="147" t="str">
        <f aca="false">IF(MID(D33,14,1)="@",MID(D33,12,2),"0"&amp;MID(D33,12,1))</f>
        <v>07</v>
      </c>
      <c r="F33" s="147" t="n">
        <v>25717</v>
      </c>
      <c r="G33" s="117" t="s">
        <v>104</v>
      </c>
    </row>
    <row r="34" customFormat="false" ht="12.75" hidden="false" customHeight="false" outlineLevel="0" collapsed="false">
      <c r="A34" s="117" t="n">
        <f aca="false">+A33+1</f>
        <v>33</v>
      </c>
      <c r="B34" s="117" t="s">
        <v>105</v>
      </c>
      <c r="C34" s="7" t="s">
        <v>67</v>
      </c>
      <c r="D34" s="146" t="s">
        <v>68</v>
      </c>
      <c r="E34" s="147" t="str">
        <f aca="false">IF(MID(D34,14,1)="@",MID(D34,12,2),"0"&amp;MID(D34,12,1))</f>
        <v>08</v>
      </c>
      <c r="F34" s="147" t="n">
        <v>25718</v>
      </c>
      <c r="G34" s="117" t="s">
        <v>105</v>
      </c>
    </row>
    <row r="35" customFormat="false" ht="12.75" hidden="false" customHeight="false" outlineLevel="0" collapsed="false">
      <c r="A35" s="117" t="n">
        <f aca="false">+A34+1</f>
        <v>34</v>
      </c>
      <c r="B35" s="117" t="s">
        <v>106</v>
      </c>
      <c r="C35" s="7" t="s">
        <v>70</v>
      </c>
      <c r="D35" s="146" t="s">
        <v>71</v>
      </c>
      <c r="E35" s="147" t="str">
        <f aca="false">IF(MID(D35,14,1)="@",MID(D35,12,2),"0"&amp;MID(D35,12,1))</f>
        <v>09</v>
      </c>
      <c r="F35" s="147" t="n">
        <v>25719</v>
      </c>
      <c r="G35" s="117" t="s">
        <v>106</v>
      </c>
    </row>
    <row r="36" customFormat="false" ht="12.75" hidden="false" customHeight="false" outlineLevel="0" collapsed="false">
      <c r="A36" s="117" t="n">
        <f aca="false">+A35+1</f>
        <v>35</v>
      </c>
      <c r="B36" s="117" t="s">
        <v>107</v>
      </c>
      <c r="C36" s="7" t="s">
        <v>73</v>
      </c>
      <c r="D36" s="146" t="s">
        <v>74</v>
      </c>
      <c r="E36" s="147" t="str">
        <f aca="false">IF(MID(D36,14,1)="@",MID(D36,12,2),"0"&amp;MID(D36,12,1))</f>
        <v>11</v>
      </c>
      <c r="F36" s="147" t="n">
        <v>25720</v>
      </c>
      <c r="G36" s="117" t="s">
        <v>107</v>
      </c>
    </row>
    <row r="37" customFormat="false" ht="12.75" hidden="false" customHeight="false" outlineLevel="0" collapsed="false">
      <c r="A37" s="117" t="n">
        <f aca="false">+A36+1</f>
        <v>36</v>
      </c>
      <c r="B37" s="117" t="s">
        <v>108</v>
      </c>
      <c r="C37" s="7" t="s">
        <v>76</v>
      </c>
      <c r="D37" s="146" t="s">
        <v>77</v>
      </c>
      <c r="E37" s="147" t="str">
        <f aca="false">IF(MID(D37,14,1)="@",MID(D37,12,2),"0"&amp;MID(D37,12,1))</f>
        <v>12</v>
      </c>
      <c r="F37" s="147" t="n">
        <v>25724</v>
      </c>
      <c r="G37" s="117" t="s">
        <v>108</v>
      </c>
    </row>
    <row r="38" customFormat="false" ht="12.75" hidden="false" customHeight="false" outlineLevel="0" collapsed="false">
      <c r="A38" s="117" t="n">
        <f aca="false">+A37+1</f>
        <v>37</v>
      </c>
      <c r="B38" s="117" t="s">
        <v>109</v>
      </c>
      <c r="C38" s="7" t="s">
        <v>64</v>
      </c>
      <c r="D38" s="146" t="s">
        <v>65</v>
      </c>
      <c r="E38" s="147" t="str">
        <f aca="false">IF(MID(D38,14,1)="@",MID(D38,12,2),"0"&amp;MID(D38,12,1))</f>
        <v>07</v>
      </c>
      <c r="F38" s="147" t="n">
        <v>25717</v>
      </c>
      <c r="G38" s="117" t="s">
        <v>109</v>
      </c>
    </row>
    <row r="39" customFormat="false" ht="12.75" hidden="false" customHeight="false" outlineLevel="0" collapsed="false">
      <c r="A39" s="117" t="n">
        <f aca="false">+A38+1</f>
        <v>38</v>
      </c>
      <c r="B39" s="117" t="s">
        <v>110</v>
      </c>
      <c r="C39" s="7" t="s">
        <v>67</v>
      </c>
      <c r="D39" s="146" t="s">
        <v>68</v>
      </c>
      <c r="E39" s="147" t="str">
        <f aca="false">IF(MID(D39,14,1)="@",MID(D39,12,2),"0"&amp;MID(D39,12,1))</f>
        <v>08</v>
      </c>
      <c r="F39" s="147" t="n">
        <v>25718</v>
      </c>
      <c r="G39" s="117" t="s">
        <v>110</v>
      </c>
    </row>
    <row r="40" customFormat="false" ht="12.75" hidden="false" customHeight="false" outlineLevel="0" collapsed="false">
      <c r="A40" s="117" t="n">
        <f aca="false">+A39+1</f>
        <v>39</v>
      </c>
      <c r="B40" s="117" t="s">
        <v>111</v>
      </c>
      <c r="C40" s="7" t="s">
        <v>70</v>
      </c>
      <c r="D40" s="146" t="s">
        <v>71</v>
      </c>
      <c r="E40" s="147" t="str">
        <f aca="false">IF(MID(D40,14,1)="@",MID(D40,12,2),"0"&amp;MID(D40,12,1))</f>
        <v>09</v>
      </c>
      <c r="F40" s="147" t="n">
        <v>25719</v>
      </c>
      <c r="G40" s="117" t="s">
        <v>111</v>
      </c>
    </row>
    <row r="41" customFormat="false" ht="12.75" hidden="false" customHeight="false" outlineLevel="0" collapsed="false">
      <c r="A41" s="117" t="n">
        <f aca="false">+A40+1</f>
        <v>40</v>
      </c>
      <c r="B41" s="117" t="s">
        <v>112</v>
      </c>
      <c r="C41" s="7" t="s">
        <v>73</v>
      </c>
      <c r="D41" s="146" t="s">
        <v>74</v>
      </c>
      <c r="E41" s="147" t="str">
        <f aca="false">IF(MID(D41,14,1)="@",MID(D41,12,2),"0"&amp;MID(D41,12,1))</f>
        <v>11</v>
      </c>
      <c r="F41" s="147" t="n">
        <v>25720</v>
      </c>
      <c r="G41" s="117" t="s">
        <v>112</v>
      </c>
    </row>
    <row r="42" customFormat="false" ht="12.75" hidden="false" customHeight="false" outlineLevel="0" collapsed="false">
      <c r="A42" s="117" t="n">
        <f aca="false">+A41+1</f>
        <v>41</v>
      </c>
      <c r="B42" s="117" t="s">
        <v>113</v>
      </c>
      <c r="C42" s="7" t="s">
        <v>76</v>
      </c>
      <c r="D42" s="146" t="s">
        <v>77</v>
      </c>
      <c r="E42" s="147" t="str">
        <f aca="false">IF(MID(D42,14,1)="@",MID(D42,12,2),"0"&amp;MID(D42,12,1))</f>
        <v>12</v>
      </c>
      <c r="F42" s="147" t="n">
        <v>25724</v>
      </c>
      <c r="G42" s="117" t="s">
        <v>113</v>
      </c>
    </row>
    <row r="43" customFormat="false" ht="12.75" hidden="false" customHeight="false" outlineLevel="0" collapsed="false">
      <c r="A43" s="117" t="n">
        <f aca="false">+A42+1</f>
        <v>42</v>
      </c>
      <c r="B43" s="117" t="s">
        <v>114</v>
      </c>
      <c r="C43" s="7" t="s">
        <v>64</v>
      </c>
      <c r="D43" s="146" t="s">
        <v>65</v>
      </c>
      <c r="E43" s="147" t="str">
        <f aca="false">IF(MID(D43,14,1)="@",MID(D43,12,2),"0"&amp;MID(D43,12,1))</f>
        <v>07</v>
      </c>
      <c r="F43" s="147" t="n">
        <v>25717</v>
      </c>
      <c r="G43" s="117" t="s">
        <v>114</v>
      </c>
    </row>
    <row r="44" customFormat="false" ht="12.75" hidden="false" customHeight="false" outlineLevel="0" collapsed="false">
      <c r="A44" s="117" t="n">
        <f aca="false">+A43+1</f>
        <v>43</v>
      </c>
      <c r="B44" s="117" t="s">
        <v>115</v>
      </c>
      <c r="C44" s="7" t="s">
        <v>67</v>
      </c>
      <c r="D44" s="146" t="s">
        <v>68</v>
      </c>
      <c r="E44" s="147" t="str">
        <f aca="false">IF(MID(D44,14,1)="@",MID(D44,12,2),"0"&amp;MID(D44,12,1))</f>
        <v>08</v>
      </c>
      <c r="F44" s="147" t="n">
        <v>25718</v>
      </c>
      <c r="G44" s="117" t="s">
        <v>115</v>
      </c>
    </row>
    <row r="45" customFormat="false" ht="12.75" hidden="false" customHeight="false" outlineLevel="0" collapsed="false">
      <c r="A45" s="117" t="n">
        <f aca="false">+A44+1</f>
        <v>44</v>
      </c>
      <c r="B45" s="117" t="s">
        <v>116</v>
      </c>
      <c r="C45" s="7" t="s">
        <v>70</v>
      </c>
      <c r="D45" s="146" t="s">
        <v>71</v>
      </c>
      <c r="E45" s="147" t="str">
        <f aca="false">IF(MID(D45,14,1)="@",MID(D45,12,2),"0"&amp;MID(D45,12,1))</f>
        <v>09</v>
      </c>
      <c r="F45" s="147" t="n">
        <v>25719</v>
      </c>
      <c r="G45" s="117" t="s">
        <v>116</v>
      </c>
    </row>
    <row r="46" customFormat="false" ht="12.75" hidden="false" customHeight="false" outlineLevel="0" collapsed="false">
      <c r="A46" s="117" t="n">
        <f aca="false">+A45+1</f>
        <v>45</v>
      </c>
      <c r="B46" s="117" t="s">
        <v>117</v>
      </c>
      <c r="C46" s="7" t="s">
        <v>73</v>
      </c>
      <c r="D46" s="146" t="s">
        <v>74</v>
      </c>
      <c r="E46" s="147" t="str">
        <f aca="false">IF(MID(D46,14,1)="@",MID(D46,12,2),"0"&amp;MID(D46,12,1))</f>
        <v>11</v>
      </c>
      <c r="F46" s="147" t="n">
        <v>25720</v>
      </c>
      <c r="G46" s="117" t="s">
        <v>117</v>
      </c>
    </row>
    <row r="47" customFormat="false" ht="12.75" hidden="false" customHeight="false" outlineLevel="0" collapsed="false">
      <c r="A47" s="117" t="n">
        <f aca="false">+A46+1</f>
        <v>46</v>
      </c>
      <c r="B47" s="117" t="s">
        <v>118</v>
      </c>
      <c r="C47" s="7" t="s">
        <v>76</v>
      </c>
      <c r="D47" s="146" t="s">
        <v>77</v>
      </c>
      <c r="E47" s="147" t="str">
        <f aca="false">IF(MID(D47,14,1)="@",MID(D47,12,2),"0"&amp;MID(D47,12,1))</f>
        <v>12</v>
      </c>
      <c r="F47" s="147" t="n">
        <v>25724</v>
      </c>
      <c r="G47" s="117" t="s">
        <v>118</v>
      </c>
    </row>
    <row r="48" customFormat="false" ht="12.75" hidden="false" customHeight="false" outlineLevel="0" collapsed="false">
      <c r="A48" s="117" t="n">
        <f aca="false">+A47+1</f>
        <v>47</v>
      </c>
      <c r="B48" s="117" t="s">
        <v>119</v>
      </c>
      <c r="C48" s="7" t="s">
        <v>64</v>
      </c>
      <c r="D48" s="146" t="s">
        <v>65</v>
      </c>
      <c r="E48" s="147" t="str">
        <f aca="false">IF(MID(D48,14,1)="@",MID(D48,12,2),"0"&amp;MID(D48,12,1))</f>
        <v>07</v>
      </c>
      <c r="F48" s="147" t="n">
        <v>25717</v>
      </c>
      <c r="G48" s="117" t="s">
        <v>119</v>
      </c>
    </row>
    <row r="49" customFormat="false" ht="12.75" hidden="false" customHeight="false" outlineLevel="0" collapsed="false">
      <c r="A49" s="117" t="n">
        <f aca="false">+A48+1</f>
        <v>48</v>
      </c>
      <c r="B49" s="117" t="s">
        <v>120</v>
      </c>
      <c r="C49" s="7" t="s">
        <v>67</v>
      </c>
      <c r="D49" s="146" t="s">
        <v>68</v>
      </c>
      <c r="E49" s="147" t="str">
        <f aca="false">IF(MID(D49,14,1)="@",MID(D49,12,2),"0"&amp;MID(D49,12,1))</f>
        <v>08</v>
      </c>
      <c r="F49" s="147" t="n">
        <v>25718</v>
      </c>
      <c r="G49" s="117" t="s">
        <v>120</v>
      </c>
    </row>
    <row r="50" customFormat="false" ht="12.75" hidden="false" customHeight="false" outlineLevel="0" collapsed="false">
      <c r="A50" s="117" t="n">
        <f aca="false">+A49+1</f>
        <v>49</v>
      </c>
      <c r="B50" s="117" t="s">
        <v>121</v>
      </c>
      <c r="C50" s="7" t="s">
        <v>67</v>
      </c>
      <c r="D50" s="146" t="s">
        <v>68</v>
      </c>
      <c r="E50" s="147" t="str">
        <f aca="false">IF(MID(D50,14,1)="@",MID(D50,12,2),"0"&amp;MID(D50,12,1))</f>
        <v>08</v>
      </c>
      <c r="F50" s="147" t="n">
        <v>25718</v>
      </c>
      <c r="G50" s="117" t="s">
        <v>121</v>
      </c>
    </row>
    <row r="51" customFormat="false" ht="12.75" hidden="false" customHeight="false" outlineLevel="0" collapsed="false">
      <c r="A51" s="117" t="n">
        <f aca="false">+A50+1</f>
        <v>50</v>
      </c>
      <c r="B51" s="117" t="s">
        <v>122</v>
      </c>
      <c r="C51" s="7" t="s">
        <v>70</v>
      </c>
      <c r="D51" s="146" t="s">
        <v>71</v>
      </c>
      <c r="E51" s="147" t="str">
        <f aca="false">IF(MID(D51,14,1)="@",MID(D51,12,2),"0"&amp;MID(D51,12,1))</f>
        <v>09</v>
      </c>
      <c r="F51" s="147" t="n">
        <v>25719</v>
      </c>
      <c r="G51" s="117" t="s">
        <v>122</v>
      </c>
    </row>
    <row r="52" customFormat="false" ht="12.75" hidden="false" customHeight="false" outlineLevel="0" collapsed="false">
      <c r="A52" s="117" t="n">
        <f aca="false">+A51+1</f>
        <v>51</v>
      </c>
      <c r="B52" s="117" t="s">
        <v>123</v>
      </c>
      <c r="C52" s="7" t="s">
        <v>73</v>
      </c>
      <c r="D52" s="146" t="s">
        <v>74</v>
      </c>
      <c r="E52" s="147" t="str">
        <f aca="false">IF(MID(D52,14,1)="@",MID(D52,12,2),"0"&amp;MID(D52,12,1))</f>
        <v>11</v>
      </c>
      <c r="F52" s="147" t="n">
        <v>25720</v>
      </c>
      <c r="G52" s="117" t="s">
        <v>123</v>
      </c>
    </row>
    <row r="53" customFormat="false" ht="12.75" hidden="false" customHeight="false" outlineLevel="0" collapsed="false">
      <c r="A53" s="117" t="n">
        <f aca="false">+A52+1</f>
        <v>52</v>
      </c>
      <c r="B53" s="117" t="s">
        <v>124</v>
      </c>
      <c r="C53" s="7" t="s">
        <v>76</v>
      </c>
      <c r="D53" s="146" t="s">
        <v>77</v>
      </c>
      <c r="E53" s="147" t="str">
        <f aca="false">IF(MID(D53,14,1)="@",MID(D53,12,2),"0"&amp;MID(D53,12,1))</f>
        <v>12</v>
      </c>
      <c r="F53" s="147" t="n">
        <v>25724</v>
      </c>
      <c r="G53" s="117" t="s">
        <v>124</v>
      </c>
    </row>
    <row r="54" customFormat="false" ht="12.75" hidden="false" customHeight="false" outlineLevel="0" collapsed="false">
      <c r="A54" s="117" t="n">
        <f aca="false">+A53+1</f>
        <v>53</v>
      </c>
      <c r="B54" s="117" t="s">
        <v>125</v>
      </c>
      <c r="C54" s="7" t="s">
        <v>64</v>
      </c>
      <c r="D54" s="146" t="s">
        <v>65</v>
      </c>
      <c r="E54" s="147" t="str">
        <f aca="false">IF(MID(D54,14,1)="@",MID(D54,12,2),"0"&amp;MID(D54,12,1))</f>
        <v>07</v>
      </c>
      <c r="F54" s="147" t="n">
        <v>25717</v>
      </c>
      <c r="G54" s="117" t="s">
        <v>125</v>
      </c>
    </row>
    <row r="55" customFormat="false" ht="12.75" hidden="false" customHeight="false" outlineLevel="0" collapsed="false">
      <c r="A55" s="117" t="n">
        <f aca="false">+A54+1</f>
        <v>54</v>
      </c>
      <c r="B55" s="117" t="s">
        <v>126</v>
      </c>
      <c r="C55" s="7" t="s">
        <v>67</v>
      </c>
      <c r="D55" s="146" t="s">
        <v>68</v>
      </c>
      <c r="E55" s="147" t="str">
        <f aca="false">IF(MID(D55,14,1)="@",MID(D55,12,2),"0"&amp;MID(D55,12,1))</f>
        <v>08</v>
      </c>
      <c r="F55" s="147" t="n">
        <v>25718</v>
      </c>
      <c r="G55" s="117" t="s">
        <v>126</v>
      </c>
    </row>
    <row r="56" customFormat="false" ht="12.75" hidden="false" customHeight="false" outlineLevel="0" collapsed="false">
      <c r="A56" s="117" t="n">
        <f aca="false">+A55+1</f>
        <v>55</v>
      </c>
      <c r="B56" s="117" t="s">
        <v>127</v>
      </c>
      <c r="C56" s="7" t="s">
        <v>70</v>
      </c>
      <c r="D56" s="146" t="s">
        <v>71</v>
      </c>
      <c r="E56" s="147" t="str">
        <f aca="false">IF(MID(D56,14,1)="@",MID(D56,12,2),"0"&amp;MID(D56,12,1))</f>
        <v>09</v>
      </c>
      <c r="F56" s="147" t="n">
        <v>25719</v>
      </c>
      <c r="G56" s="117" t="s">
        <v>127</v>
      </c>
    </row>
    <row r="57" customFormat="false" ht="12.75" hidden="false" customHeight="false" outlineLevel="0" collapsed="false">
      <c r="A57" s="117" t="n">
        <f aca="false">+A56+1</f>
        <v>56</v>
      </c>
      <c r="B57" s="117" t="s">
        <v>128</v>
      </c>
      <c r="C57" s="7" t="s">
        <v>73</v>
      </c>
      <c r="D57" s="146" t="s">
        <v>74</v>
      </c>
      <c r="E57" s="147" t="str">
        <f aca="false">IF(MID(D57,14,1)="@",MID(D57,12,2),"0"&amp;MID(D57,12,1))</f>
        <v>11</v>
      </c>
      <c r="F57" s="147" t="n">
        <v>25720</v>
      </c>
      <c r="G57" s="117" t="s">
        <v>128</v>
      </c>
    </row>
    <row r="58" customFormat="false" ht="12.75" hidden="false" customHeight="false" outlineLevel="0" collapsed="false">
      <c r="A58" s="117" t="n">
        <f aca="false">+A57+1</f>
        <v>57</v>
      </c>
      <c r="B58" s="117" t="s">
        <v>129</v>
      </c>
      <c r="C58" s="7" t="s">
        <v>76</v>
      </c>
      <c r="D58" s="146" t="s">
        <v>77</v>
      </c>
      <c r="E58" s="147" t="str">
        <f aca="false">IF(MID(D58,14,1)="@",MID(D58,12,2),"0"&amp;MID(D58,12,1))</f>
        <v>12</v>
      </c>
      <c r="F58" s="147" t="n">
        <v>25724</v>
      </c>
      <c r="G58" s="117" t="s">
        <v>129</v>
      </c>
    </row>
    <row r="59" customFormat="false" ht="12.75" hidden="false" customHeight="false" outlineLevel="0" collapsed="false">
      <c r="A59" s="117" t="n">
        <f aca="false">+A58+1</f>
        <v>58</v>
      </c>
      <c r="B59" s="117" t="s">
        <v>130</v>
      </c>
      <c r="C59" s="7" t="s">
        <v>64</v>
      </c>
      <c r="D59" s="146" t="s">
        <v>65</v>
      </c>
      <c r="E59" s="147" t="str">
        <f aca="false">IF(MID(D59,14,1)="@",MID(D59,12,2),"0"&amp;MID(D59,12,1))</f>
        <v>07</v>
      </c>
      <c r="F59" s="147" t="n">
        <v>25717</v>
      </c>
      <c r="G59" s="117" t="s">
        <v>130</v>
      </c>
    </row>
    <row r="60" customFormat="false" ht="12.75" hidden="false" customHeight="false" outlineLevel="0" collapsed="false">
      <c r="A60" s="117" t="n">
        <f aca="false">+A59+1</f>
        <v>59</v>
      </c>
      <c r="B60" s="117" t="s">
        <v>131</v>
      </c>
      <c r="C60" s="7" t="s">
        <v>67</v>
      </c>
      <c r="D60" s="146" t="s">
        <v>68</v>
      </c>
      <c r="E60" s="147" t="str">
        <f aca="false">IF(MID(D60,14,1)="@",MID(D60,12,2),"0"&amp;MID(D60,12,1))</f>
        <v>08</v>
      </c>
      <c r="F60" s="147" t="n">
        <v>25718</v>
      </c>
      <c r="G60" s="117" t="s">
        <v>131</v>
      </c>
    </row>
    <row r="61" customFormat="false" ht="12.75" hidden="false" customHeight="false" outlineLevel="0" collapsed="false">
      <c r="A61" s="117" t="n">
        <f aca="false">+A60+1</f>
        <v>60</v>
      </c>
      <c r="B61" s="117" t="s">
        <v>132</v>
      </c>
      <c r="C61" s="7" t="s">
        <v>70</v>
      </c>
      <c r="D61" s="146" t="s">
        <v>71</v>
      </c>
      <c r="E61" s="147" t="str">
        <f aca="false">IF(MID(D61,14,1)="@",MID(D61,12,2),"0"&amp;MID(D61,12,1))</f>
        <v>09</v>
      </c>
      <c r="F61" s="147" t="n">
        <v>25719</v>
      </c>
      <c r="G61" s="117" t="s">
        <v>132</v>
      </c>
    </row>
    <row r="62" customFormat="false" ht="12.75" hidden="false" customHeight="false" outlineLevel="0" collapsed="false">
      <c r="A62" s="117" t="n">
        <f aca="false">+A61+1</f>
        <v>61</v>
      </c>
      <c r="B62" s="117" t="s">
        <v>133</v>
      </c>
      <c r="C62" s="7" t="s">
        <v>73</v>
      </c>
      <c r="D62" s="146" t="s">
        <v>74</v>
      </c>
      <c r="E62" s="147" t="str">
        <f aca="false">IF(MID(D62,14,1)="@",MID(D62,12,2),"0"&amp;MID(D62,12,1))</f>
        <v>11</v>
      </c>
      <c r="F62" s="147" t="n">
        <v>25720</v>
      </c>
      <c r="G62" s="117" t="s">
        <v>133</v>
      </c>
    </row>
    <row r="63" customFormat="false" ht="12.75" hidden="false" customHeight="false" outlineLevel="0" collapsed="false">
      <c r="A63" s="117" t="n">
        <f aca="false">+A62+1</f>
        <v>62</v>
      </c>
      <c r="B63" s="117" t="s">
        <v>134</v>
      </c>
      <c r="C63" s="7" t="s">
        <v>76</v>
      </c>
      <c r="D63" s="146" t="s">
        <v>77</v>
      </c>
      <c r="E63" s="147" t="str">
        <f aca="false">IF(MID(D63,14,1)="@",MID(D63,12,2),"0"&amp;MID(D63,12,1))</f>
        <v>12</v>
      </c>
      <c r="F63" s="147" t="n">
        <v>25724</v>
      </c>
      <c r="G63" s="117" t="s">
        <v>134</v>
      </c>
    </row>
    <row r="64" customFormat="false" ht="12.75" hidden="false" customHeight="false" outlineLevel="0" collapsed="false">
      <c r="A64" s="117" t="n">
        <f aca="false">+A63+1</f>
        <v>63</v>
      </c>
      <c r="B64" s="117" t="s">
        <v>135</v>
      </c>
      <c r="C64" s="7" t="s">
        <v>64</v>
      </c>
      <c r="D64" s="146" t="s">
        <v>65</v>
      </c>
      <c r="E64" s="147" t="str">
        <f aca="false">IF(MID(D64,14,1)="@",MID(D64,12,2),"0"&amp;MID(D64,12,1))</f>
        <v>07</v>
      </c>
      <c r="F64" s="147" t="n">
        <v>25717</v>
      </c>
      <c r="G64" s="117" t="s">
        <v>135</v>
      </c>
    </row>
    <row r="65" customFormat="false" ht="12.75" hidden="false" customHeight="false" outlineLevel="0" collapsed="false">
      <c r="A65" s="117" t="n">
        <f aca="false">+A64+1</f>
        <v>64</v>
      </c>
      <c r="B65" s="117" t="s">
        <v>136</v>
      </c>
      <c r="C65" s="7" t="s">
        <v>67</v>
      </c>
      <c r="D65" s="146" t="s">
        <v>68</v>
      </c>
      <c r="E65" s="147" t="str">
        <f aca="false">IF(MID(D65,14,1)="@",MID(D65,12,2),"0"&amp;MID(D65,12,1))</f>
        <v>08</v>
      </c>
      <c r="F65" s="147" t="n">
        <v>25718</v>
      </c>
      <c r="G65" s="117" t="s">
        <v>136</v>
      </c>
    </row>
    <row r="66" customFormat="false" ht="12.75" hidden="false" customHeight="false" outlineLevel="0" collapsed="false">
      <c r="A66" s="117" t="n">
        <f aca="false">+A65+1</f>
        <v>65</v>
      </c>
      <c r="B66" s="117" t="s">
        <v>137</v>
      </c>
      <c r="C66" s="7" t="s">
        <v>70</v>
      </c>
      <c r="D66" s="146" t="s">
        <v>71</v>
      </c>
      <c r="E66" s="147" t="str">
        <f aca="false">IF(MID(D66,14,1)="@",MID(D66,12,2),"0"&amp;MID(D66,12,1))</f>
        <v>09</v>
      </c>
      <c r="F66" s="147" t="n">
        <v>25719</v>
      </c>
      <c r="G66" s="117" t="s">
        <v>137</v>
      </c>
    </row>
    <row r="67" customFormat="false" ht="12.75" hidden="false" customHeight="false" outlineLevel="0" collapsed="false">
      <c r="A67" s="117" t="n">
        <f aca="false">+A66+1</f>
        <v>66</v>
      </c>
      <c r="B67" s="117" t="s">
        <v>138</v>
      </c>
      <c r="C67" s="7" t="s">
        <v>73</v>
      </c>
      <c r="D67" s="146" t="s">
        <v>74</v>
      </c>
      <c r="E67" s="147" t="str">
        <f aca="false">IF(MID(D67,14,1)="@",MID(D67,12,2),"0"&amp;MID(D67,12,1))</f>
        <v>11</v>
      </c>
      <c r="F67" s="147" t="n">
        <v>25720</v>
      </c>
      <c r="G67" s="117" t="s">
        <v>138</v>
      </c>
    </row>
    <row r="68" customFormat="false" ht="12.75" hidden="false" customHeight="false" outlineLevel="0" collapsed="false">
      <c r="A68" s="117" t="n">
        <f aca="false">+A67+1</f>
        <v>67</v>
      </c>
      <c r="B68" s="117" t="s">
        <v>139</v>
      </c>
      <c r="C68" s="7" t="s">
        <v>76</v>
      </c>
      <c r="D68" s="146" t="s">
        <v>77</v>
      </c>
      <c r="E68" s="147" t="str">
        <f aca="false">IF(MID(D68,14,1)="@",MID(D68,12,2),"0"&amp;MID(D68,12,1))</f>
        <v>12</v>
      </c>
      <c r="F68" s="147" t="n">
        <v>25724</v>
      </c>
      <c r="G68" s="117" t="s">
        <v>139</v>
      </c>
    </row>
    <row r="69" customFormat="false" ht="12.75" hidden="false" customHeight="false" outlineLevel="0" collapsed="false">
      <c r="A69" s="117" t="n">
        <f aca="false">+A68+1</f>
        <v>68</v>
      </c>
      <c r="B69" s="117" t="s">
        <v>140</v>
      </c>
      <c r="C69" s="7" t="s">
        <v>64</v>
      </c>
      <c r="D69" s="146" t="s">
        <v>65</v>
      </c>
      <c r="E69" s="147" t="str">
        <f aca="false">IF(MID(D69,14,1)="@",MID(D69,12,2),"0"&amp;MID(D69,12,1))</f>
        <v>07</v>
      </c>
      <c r="F69" s="147" t="n">
        <v>25717</v>
      </c>
      <c r="G69" s="117" t="s">
        <v>140</v>
      </c>
    </row>
    <row r="70" customFormat="false" ht="12.75" hidden="false" customHeight="false" outlineLevel="0" collapsed="false">
      <c r="A70" s="117" t="n">
        <f aca="false">+A69+1</f>
        <v>69</v>
      </c>
      <c r="B70" s="117" t="s">
        <v>141</v>
      </c>
      <c r="C70" s="7" t="s">
        <v>67</v>
      </c>
      <c r="D70" s="146" t="s">
        <v>68</v>
      </c>
      <c r="E70" s="147" t="str">
        <f aca="false">IF(MID(D70,14,1)="@",MID(D70,12,2),"0"&amp;MID(D70,12,1))</f>
        <v>08</v>
      </c>
      <c r="F70" s="147" t="n">
        <v>25718</v>
      </c>
      <c r="G70" s="117" t="s">
        <v>141</v>
      </c>
    </row>
    <row r="71" customFormat="false" ht="12.75" hidden="false" customHeight="false" outlineLevel="0" collapsed="false">
      <c r="A71" s="117" t="n">
        <f aca="false">+A70+1</f>
        <v>70</v>
      </c>
      <c r="B71" s="117" t="s">
        <v>142</v>
      </c>
      <c r="C71" s="7" t="s">
        <v>70</v>
      </c>
      <c r="D71" s="146" t="s">
        <v>71</v>
      </c>
      <c r="E71" s="147" t="str">
        <f aca="false">IF(MID(D71,14,1)="@",MID(D71,12,2),"0"&amp;MID(D71,12,1))</f>
        <v>09</v>
      </c>
      <c r="F71" s="147" t="n">
        <v>25719</v>
      </c>
      <c r="G71" s="117" t="s">
        <v>142</v>
      </c>
    </row>
    <row r="72" customFormat="false" ht="12.75" hidden="false" customHeight="false" outlineLevel="0" collapsed="false">
      <c r="A72" s="117" t="n">
        <f aca="false">+A71+1</f>
        <v>71</v>
      </c>
      <c r="B72" s="117" t="s">
        <v>143</v>
      </c>
      <c r="C72" s="7" t="s">
        <v>73</v>
      </c>
      <c r="D72" s="146" t="s">
        <v>74</v>
      </c>
      <c r="E72" s="147" t="str">
        <f aca="false">IF(MID(D72,14,1)="@",MID(D72,12,2),"0"&amp;MID(D72,12,1))</f>
        <v>11</v>
      </c>
      <c r="F72" s="147" t="n">
        <v>25720</v>
      </c>
      <c r="G72" s="117" t="s">
        <v>143</v>
      </c>
    </row>
    <row r="73" customFormat="false" ht="12.75" hidden="false" customHeight="false" outlineLevel="0" collapsed="false">
      <c r="A73" s="117" t="n">
        <f aca="false">+A72+1</f>
        <v>72</v>
      </c>
      <c r="B73" s="117" t="s">
        <v>144</v>
      </c>
      <c r="C73" s="7" t="s">
        <v>76</v>
      </c>
      <c r="D73" s="146" t="s">
        <v>77</v>
      </c>
      <c r="E73" s="147" t="str">
        <f aca="false">IF(MID(D73,14,1)="@",MID(D73,12,2),"0"&amp;MID(D73,12,1))</f>
        <v>12</v>
      </c>
      <c r="F73" s="147" t="n">
        <v>25724</v>
      </c>
      <c r="G73" s="117" t="s">
        <v>144</v>
      </c>
    </row>
    <row r="74" customFormat="false" ht="12.75" hidden="false" customHeight="false" outlineLevel="0" collapsed="false">
      <c r="A74" s="117" t="n">
        <f aca="false">+A73+1</f>
        <v>73</v>
      </c>
      <c r="B74" s="117" t="s">
        <v>145</v>
      </c>
      <c r="C74" s="7" t="s">
        <v>64</v>
      </c>
      <c r="D74" s="146" t="s">
        <v>65</v>
      </c>
      <c r="E74" s="147" t="str">
        <f aca="false">IF(MID(D74,14,1)="@",MID(D74,12,2),"0"&amp;MID(D74,12,1))</f>
        <v>07</v>
      </c>
      <c r="F74" s="147" t="n">
        <v>25717</v>
      </c>
      <c r="G74" s="117" t="s">
        <v>145</v>
      </c>
    </row>
    <row r="75" customFormat="false" ht="12.75" hidden="false" customHeight="false" outlineLevel="0" collapsed="false">
      <c r="A75" s="117" t="n">
        <f aca="false">+A74+1</f>
        <v>74</v>
      </c>
      <c r="B75" s="117" t="s">
        <v>146</v>
      </c>
      <c r="C75" s="7" t="s">
        <v>67</v>
      </c>
      <c r="D75" s="146" t="s">
        <v>68</v>
      </c>
      <c r="E75" s="147" t="str">
        <f aca="false">IF(MID(D75,14,1)="@",MID(D75,12,2),"0"&amp;MID(D75,12,1))</f>
        <v>08</v>
      </c>
      <c r="F75" s="147" t="n">
        <v>25718</v>
      </c>
      <c r="G75" s="117" t="s">
        <v>146</v>
      </c>
    </row>
    <row r="76" customFormat="false" ht="12.75" hidden="false" customHeight="false" outlineLevel="0" collapsed="false">
      <c r="A76" s="117" t="n">
        <f aca="false">+A75+1</f>
        <v>75</v>
      </c>
      <c r="B76" s="117" t="s">
        <v>147</v>
      </c>
      <c r="C76" s="7" t="s">
        <v>70</v>
      </c>
      <c r="D76" s="146" t="s">
        <v>71</v>
      </c>
      <c r="E76" s="147" t="str">
        <f aca="false">IF(MID(D76,14,1)="@",MID(D76,12,2),"0"&amp;MID(D76,12,1))</f>
        <v>09</v>
      </c>
      <c r="F76" s="147" t="n">
        <v>25719</v>
      </c>
      <c r="G76" s="117" t="s">
        <v>147</v>
      </c>
    </row>
    <row r="77" customFormat="false" ht="12.75" hidden="false" customHeight="false" outlineLevel="0" collapsed="false">
      <c r="A77" s="117" t="n">
        <f aca="false">+A76+1</f>
        <v>76</v>
      </c>
      <c r="B77" s="117" t="s">
        <v>148</v>
      </c>
      <c r="C77" s="7" t="s">
        <v>73</v>
      </c>
      <c r="D77" s="146" t="s">
        <v>74</v>
      </c>
      <c r="E77" s="147" t="str">
        <f aca="false">IF(MID(D77,14,1)="@",MID(D77,12,2),"0"&amp;MID(D77,12,1))</f>
        <v>11</v>
      </c>
      <c r="F77" s="147" t="n">
        <v>25720</v>
      </c>
      <c r="G77" s="117" t="s">
        <v>148</v>
      </c>
    </row>
    <row r="78" customFormat="false" ht="12.75" hidden="false" customHeight="false" outlineLevel="0" collapsed="false">
      <c r="A78" s="117" t="n">
        <f aca="false">+A77+1</f>
        <v>77</v>
      </c>
      <c r="B78" s="117" t="s">
        <v>149</v>
      </c>
      <c r="C78" s="7" t="s">
        <v>76</v>
      </c>
      <c r="D78" s="146" t="s">
        <v>77</v>
      </c>
      <c r="E78" s="147" t="str">
        <f aca="false">IF(MID(D78,14,1)="@",MID(D78,12,2),"0"&amp;MID(D78,12,1))</f>
        <v>12</v>
      </c>
      <c r="F78" s="147" t="n">
        <v>25724</v>
      </c>
      <c r="G78" s="117" t="s">
        <v>149</v>
      </c>
    </row>
    <row r="79" customFormat="false" ht="12.75" hidden="false" customHeight="false" outlineLevel="0" collapsed="false">
      <c r="A79" s="117" t="n">
        <f aca="false">+A78+1</f>
        <v>78</v>
      </c>
      <c r="B79" s="117" t="s">
        <v>150</v>
      </c>
      <c r="C79" s="7" t="s">
        <v>64</v>
      </c>
      <c r="D79" s="146" t="s">
        <v>65</v>
      </c>
      <c r="E79" s="147" t="str">
        <f aca="false">IF(MID(D79,14,1)="@",MID(D79,12,2),"0"&amp;MID(D79,12,1))</f>
        <v>07</v>
      </c>
      <c r="F79" s="147" t="n">
        <v>25717</v>
      </c>
      <c r="G79" s="117" t="s">
        <v>150</v>
      </c>
    </row>
    <row r="80" customFormat="false" ht="12.75" hidden="false" customHeight="false" outlineLevel="0" collapsed="false">
      <c r="A80" s="117" t="n">
        <f aca="false">+A79+1</f>
        <v>79</v>
      </c>
      <c r="B80" s="117" t="s">
        <v>151</v>
      </c>
      <c r="C80" s="7" t="s">
        <v>67</v>
      </c>
      <c r="D80" s="146" t="s">
        <v>68</v>
      </c>
      <c r="E80" s="147" t="str">
        <f aca="false">IF(MID(D80,14,1)="@",MID(D80,12,2),"0"&amp;MID(D80,12,1))</f>
        <v>08</v>
      </c>
      <c r="F80" s="147" t="n">
        <v>25718</v>
      </c>
      <c r="G80" s="117" t="s">
        <v>151</v>
      </c>
    </row>
    <row r="81" customFormat="false" ht="12.75" hidden="false" customHeight="false" outlineLevel="0" collapsed="false">
      <c r="A81" s="117" t="n">
        <f aca="false">+A80+1</f>
        <v>80</v>
      </c>
      <c r="B81" s="117" t="s">
        <v>152</v>
      </c>
      <c r="C81" s="7" t="s">
        <v>70</v>
      </c>
      <c r="D81" s="146" t="s">
        <v>71</v>
      </c>
      <c r="E81" s="147" t="str">
        <f aca="false">IF(MID(D81,14,1)="@",MID(D81,12,2),"0"&amp;MID(D81,12,1))</f>
        <v>09</v>
      </c>
      <c r="F81" s="147" t="n">
        <v>25719</v>
      </c>
      <c r="G81" s="117" t="s">
        <v>152</v>
      </c>
    </row>
    <row r="82" customFormat="false" ht="12.75" hidden="false" customHeight="false" outlineLevel="0" collapsed="false">
      <c r="A82" s="117" t="n">
        <f aca="false">+A81+1</f>
        <v>81</v>
      </c>
      <c r="B82" s="117" t="s">
        <v>153</v>
      </c>
      <c r="C82" s="7" t="s">
        <v>73</v>
      </c>
      <c r="D82" s="146" t="s">
        <v>74</v>
      </c>
      <c r="E82" s="147" t="str">
        <f aca="false">IF(MID(D82,14,1)="@",MID(D82,12,2),"0"&amp;MID(D82,12,1))</f>
        <v>11</v>
      </c>
      <c r="F82" s="147" t="n">
        <v>25720</v>
      </c>
      <c r="G82" s="117" t="s">
        <v>153</v>
      </c>
    </row>
    <row r="83" customFormat="false" ht="12.75" hidden="false" customHeight="false" outlineLevel="0" collapsed="false">
      <c r="A83" s="117" t="n">
        <f aca="false">+A82+1</f>
        <v>82</v>
      </c>
      <c r="B83" s="117" t="s">
        <v>154</v>
      </c>
      <c r="C83" s="7" t="s">
        <v>76</v>
      </c>
      <c r="D83" s="146" t="s">
        <v>77</v>
      </c>
      <c r="E83" s="147" t="str">
        <f aca="false">IF(MID(D83,14,1)="@",MID(D83,12,2),"0"&amp;MID(D83,12,1))</f>
        <v>12</v>
      </c>
      <c r="F83" s="147" t="n">
        <v>25724</v>
      </c>
      <c r="G83" s="117" t="s">
        <v>154</v>
      </c>
    </row>
    <row r="84" customFormat="false" ht="12.75" hidden="false" customHeight="false" outlineLevel="0" collapsed="false">
      <c r="A84" s="117" t="n">
        <f aca="false">+A83+1</f>
        <v>83</v>
      </c>
      <c r="B84" s="117" t="s">
        <v>155</v>
      </c>
      <c r="C84" s="7" t="s">
        <v>64</v>
      </c>
      <c r="D84" s="146" t="s">
        <v>65</v>
      </c>
      <c r="E84" s="147" t="str">
        <f aca="false">IF(MID(D84,14,1)="@",MID(D84,12,2),"0"&amp;MID(D84,12,1))</f>
        <v>07</v>
      </c>
      <c r="F84" s="147" t="n">
        <v>25717</v>
      </c>
      <c r="G84" s="117" t="s">
        <v>155</v>
      </c>
    </row>
    <row r="85" customFormat="false" ht="12.75" hidden="false" customHeight="false" outlineLevel="0" collapsed="false">
      <c r="A85" s="117" t="n">
        <f aca="false">+A84+1</f>
        <v>84</v>
      </c>
      <c r="B85" s="117" t="s">
        <v>156</v>
      </c>
      <c r="C85" s="7" t="s">
        <v>67</v>
      </c>
      <c r="D85" s="146" t="s">
        <v>68</v>
      </c>
      <c r="E85" s="147" t="str">
        <f aca="false">IF(MID(D85,14,1)="@",MID(D85,12,2),"0"&amp;MID(D85,12,1))</f>
        <v>08</v>
      </c>
      <c r="F85" s="147" t="n">
        <v>25718</v>
      </c>
      <c r="G85" s="117" t="s">
        <v>156</v>
      </c>
    </row>
    <row r="86" customFormat="false" ht="12.75" hidden="false" customHeight="false" outlineLevel="0" collapsed="false">
      <c r="A86" s="117" t="n">
        <f aca="false">+A85+1</f>
        <v>85</v>
      </c>
      <c r="B86" s="117" t="s">
        <v>157</v>
      </c>
      <c r="C86" s="7" t="s">
        <v>70</v>
      </c>
      <c r="D86" s="146" t="s">
        <v>71</v>
      </c>
      <c r="E86" s="147" t="str">
        <f aca="false">IF(MID(D86,14,1)="@",MID(D86,12,2),"0"&amp;MID(D86,12,1))</f>
        <v>09</v>
      </c>
      <c r="F86" s="147" t="n">
        <v>25719</v>
      </c>
      <c r="G86" s="117" t="s">
        <v>157</v>
      </c>
    </row>
    <row r="87" s="149" customFormat="true" ht="12.75" hidden="false" customHeight="false" outlineLevel="0" collapsed="false">
      <c r="A87" s="117" t="n">
        <f aca="false">+A86+1</f>
        <v>86</v>
      </c>
      <c r="B87" s="117" t="s">
        <v>158</v>
      </c>
      <c r="C87" s="7" t="s">
        <v>73</v>
      </c>
      <c r="D87" s="146" t="s">
        <v>74</v>
      </c>
      <c r="E87" s="147" t="str">
        <f aca="false">IF(MID(D87,14,1)="@",MID(D87,12,2),"0"&amp;MID(D87,12,1))</f>
        <v>11</v>
      </c>
      <c r="F87" s="147" t="n">
        <v>25720</v>
      </c>
      <c r="G87" s="117" t="s">
        <v>158</v>
      </c>
    </row>
    <row r="88" customFormat="false" ht="12.75" hidden="false" customHeight="false" outlineLevel="0" collapsed="false">
      <c r="A88" s="117" t="n">
        <f aca="false">+A87+1</f>
        <v>87</v>
      </c>
      <c r="B88" s="117" t="s">
        <v>159</v>
      </c>
      <c r="C88" s="7" t="s">
        <v>76</v>
      </c>
      <c r="D88" s="146" t="s">
        <v>77</v>
      </c>
      <c r="E88" s="147" t="str">
        <f aca="false">IF(MID(D88,14,1)="@",MID(D88,12,2),"0"&amp;MID(D88,12,1))</f>
        <v>12</v>
      </c>
      <c r="F88" s="147" t="n">
        <v>25724</v>
      </c>
      <c r="G88" s="117" t="s">
        <v>159</v>
      </c>
    </row>
    <row r="89" customFormat="false" ht="12.75" hidden="false" customHeight="false" outlineLevel="0" collapsed="false">
      <c r="A89" s="117" t="n">
        <f aca="false">+A88+1</f>
        <v>88</v>
      </c>
      <c r="B89" s="117" t="s">
        <v>160</v>
      </c>
      <c r="C89" s="7" t="s">
        <v>64</v>
      </c>
      <c r="D89" s="146" t="s">
        <v>65</v>
      </c>
      <c r="E89" s="147" t="str">
        <f aca="false">IF(MID(D89,14,1)="@",MID(D89,12,2),"0"&amp;MID(D89,12,1))</f>
        <v>07</v>
      </c>
      <c r="F89" s="147" t="n">
        <v>25717</v>
      </c>
      <c r="G89" s="117" t="s">
        <v>160</v>
      </c>
    </row>
    <row r="90" customFormat="false" ht="12.75" hidden="false" customHeight="false" outlineLevel="0" collapsed="false">
      <c r="A90" s="117" t="n">
        <f aca="false">+A89+1</f>
        <v>89</v>
      </c>
      <c r="B90" s="117" t="s">
        <v>161</v>
      </c>
      <c r="C90" s="7" t="s">
        <v>67</v>
      </c>
      <c r="D90" s="146" t="s">
        <v>68</v>
      </c>
      <c r="E90" s="147" t="str">
        <f aca="false">IF(MID(D90,14,1)="@",MID(D90,12,2),"0"&amp;MID(D90,12,1))</f>
        <v>08</v>
      </c>
      <c r="F90" s="147" t="n">
        <v>25718</v>
      </c>
      <c r="G90" s="117" t="s">
        <v>161</v>
      </c>
    </row>
    <row r="91" customFormat="false" ht="12.75" hidden="false" customHeight="false" outlineLevel="0" collapsed="false">
      <c r="A91" s="117" t="n">
        <f aca="false">+A90+1</f>
        <v>90</v>
      </c>
      <c r="B91" s="117" t="s">
        <v>162</v>
      </c>
      <c r="C91" s="7" t="s">
        <v>70</v>
      </c>
      <c r="D91" s="146" t="s">
        <v>71</v>
      </c>
      <c r="E91" s="147" t="str">
        <f aca="false">IF(MID(D91,14,1)="@",MID(D91,12,2),"0"&amp;MID(D91,12,1))</f>
        <v>09</v>
      </c>
      <c r="F91" s="147" t="n">
        <v>25719</v>
      </c>
      <c r="G91" s="117" t="s">
        <v>162</v>
      </c>
    </row>
    <row r="92" customFormat="false" ht="12.75" hidden="false" customHeight="false" outlineLevel="0" collapsed="false">
      <c r="A92" s="117" t="n">
        <f aca="false">+A91+1</f>
        <v>91</v>
      </c>
      <c r="B92" s="117" t="s">
        <v>163</v>
      </c>
      <c r="C92" s="7" t="s">
        <v>73</v>
      </c>
      <c r="D92" s="146" t="s">
        <v>74</v>
      </c>
      <c r="E92" s="147" t="str">
        <f aca="false">IF(MID(D92,14,1)="@",MID(D92,12,2),"0"&amp;MID(D92,12,1))</f>
        <v>11</v>
      </c>
      <c r="F92" s="147" t="n">
        <v>25720</v>
      </c>
      <c r="G92" s="117" t="s">
        <v>163</v>
      </c>
    </row>
    <row r="93" customFormat="false" ht="12.75" hidden="false" customHeight="false" outlineLevel="0" collapsed="false">
      <c r="A93" s="117" t="n">
        <f aca="false">+A92+1</f>
        <v>92</v>
      </c>
      <c r="B93" s="117" t="s">
        <v>164</v>
      </c>
      <c r="C93" s="7" t="s">
        <v>76</v>
      </c>
      <c r="D93" s="146" t="s">
        <v>77</v>
      </c>
      <c r="E93" s="147" t="str">
        <f aca="false">IF(MID(D93,14,1)="@",MID(D93,12,2),"0"&amp;MID(D93,12,1))</f>
        <v>12</v>
      </c>
      <c r="F93" s="147" t="n">
        <v>25724</v>
      </c>
      <c r="G93" s="117" t="s">
        <v>164</v>
      </c>
    </row>
    <row r="94" customFormat="false" ht="12.75" hidden="false" customHeight="false" outlineLevel="0" collapsed="false">
      <c r="A94" s="117" t="n">
        <f aca="false">+A93+1</f>
        <v>93</v>
      </c>
      <c r="B94" s="117" t="s">
        <v>165</v>
      </c>
      <c r="C94" s="7" t="s">
        <v>64</v>
      </c>
      <c r="D94" s="146" t="s">
        <v>65</v>
      </c>
      <c r="E94" s="147" t="str">
        <f aca="false">IF(MID(D94,14,1)="@",MID(D94,12,2),"0"&amp;MID(D94,12,1))</f>
        <v>07</v>
      </c>
      <c r="F94" s="147" t="n">
        <v>25717</v>
      </c>
      <c r="G94" s="117" t="s">
        <v>165</v>
      </c>
    </row>
    <row r="95" customFormat="false" ht="12.75" hidden="false" customHeight="false" outlineLevel="0" collapsed="false">
      <c r="A95" s="117" t="n">
        <f aca="false">+A94+1</f>
        <v>94</v>
      </c>
      <c r="B95" s="117" t="s">
        <v>166</v>
      </c>
      <c r="C95" s="7" t="s">
        <v>67</v>
      </c>
      <c r="D95" s="146" t="s">
        <v>68</v>
      </c>
      <c r="E95" s="147" t="str">
        <f aca="false">IF(MID(D95,14,1)="@",MID(D95,12,2),"0"&amp;MID(D95,12,1))</f>
        <v>08</v>
      </c>
      <c r="F95" s="147" t="n">
        <v>25718</v>
      </c>
      <c r="G95" s="117" t="s">
        <v>166</v>
      </c>
    </row>
    <row r="96" customFormat="false" ht="12.75" hidden="false" customHeight="false" outlineLevel="0" collapsed="false">
      <c r="A96" s="117" t="n">
        <f aca="false">+A95+1</f>
        <v>95</v>
      </c>
      <c r="B96" s="117" t="s">
        <v>167</v>
      </c>
      <c r="C96" s="7" t="s">
        <v>70</v>
      </c>
      <c r="D96" s="146" t="s">
        <v>71</v>
      </c>
      <c r="E96" s="147" t="str">
        <f aca="false">IF(MID(D96,14,1)="@",MID(D96,12,2),"0"&amp;MID(D96,12,1))</f>
        <v>09</v>
      </c>
      <c r="F96" s="147" t="n">
        <v>25719</v>
      </c>
      <c r="G96" s="117" t="s">
        <v>167</v>
      </c>
    </row>
    <row r="97" customFormat="false" ht="12.75" hidden="false" customHeight="false" outlineLevel="0" collapsed="false">
      <c r="A97" s="117" t="n">
        <f aca="false">+A96+1</f>
        <v>96</v>
      </c>
      <c r="B97" s="117" t="s">
        <v>168</v>
      </c>
      <c r="C97" s="7" t="s">
        <v>70</v>
      </c>
      <c r="D97" s="146" t="s">
        <v>71</v>
      </c>
      <c r="E97" s="147" t="str">
        <f aca="false">IF(MID(D97,14,1)="@",MID(D97,12,2),"0"&amp;MID(D97,12,1))</f>
        <v>09</v>
      </c>
      <c r="F97" s="147" t="n">
        <v>25719</v>
      </c>
      <c r="G97" s="117" t="s">
        <v>168</v>
      </c>
    </row>
    <row r="98" customFormat="false" ht="12.75" hidden="false" customHeight="false" outlineLevel="0" collapsed="false">
      <c r="A98" s="117" t="n">
        <f aca="false">+A97+1</f>
        <v>97</v>
      </c>
      <c r="B98" s="117" t="s">
        <v>169</v>
      </c>
      <c r="C98" s="7" t="s">
        <v>73</v>
      </c>
      <c r="D98" s="146" t="s">
        <v>74</v>
      </c>
      <c r="E98" s="147" t="str">
        <f aca="false">IF(MID(D98,14,1)="@",MID(D98,12,2),"0"&amp;MID(D98,12,1))</f>
        <v>11</v>
      </c>
      <c r="F98" s="147" t="n">
        <v>25720</v>
      </c>
      <c r="G98" s="117" t="s">
        <v>169</v>
      </c>
    </row>
    <row r="99" customFormat="false" ht="12.75" hidden="false" customHeight="false" outlineLevel="0" collapsed="false">
      <c r="A99" s="117" t="n">
        <f aca="false">+A98+1</f>
        <v>98</v>
      </c>
      <c r="B99" s="117" t="s">
        <v>170</v>
      </c>
      <c r="C99" s="7" t="s">
        <v>76</v>
      </c>
      <c r="D99" s="146" t="s">
        <v>77</v>
      </c>
      <c r="E99" s="147" t="str">
        <f aca="false">IF(MID(D99,14,1)="@",MID(D99,12,2),"0"&amp;MID(D99,12,1))</f>
        <v>12</v>
      </c>
      <c r="F99" s="147" t="n">
        <v>25724</v>
      </c>
      <c r="G99" s="117" t="s">
        <v>170</v>
      </c>
    </row>
    <row r="100" customFormat="false" ht="12.75" hidden="false" customHeight="false" outlineLevel="0" collapsed="false">
      <c r="A100" s="117" t="n">
        <f aca="false">+A99+1</f>
        <v>99</v>
      </c>
      <c r="B100" s="117" t="s">
        <v>171</v>
      </c>
      <c r="C100" s="7" t="s">
        <v>64</v>
      </c>
      <c r="D100" s="146" t="s">
        <v>65</v>
      </c>
      <c r="E100" s="147" t="str">
        <f aca="false">IF(MID(D100,14,1)="@",MID(D100,12,2),"0"&amp;MID(D100,12,1))</f>
        <v>07</v>
      </c>
      <c r="F100" s="147" t="n">
        <v>25717</v>
      </c>
      <c r="G100" s="117" t="s">
        <v>171</v>
      </c>
    </row>
    <row r="101" customFormat="false" ht="12.75" hidden="false" customHeight="false" outlineLevel="0" collapsed="false">
      <c r="A101" s="117" t="n">
        <f aca="false">+A100+1</f>
        <v>100</v>
      </c>
      <c r="B101" s="117" t="s">
        <v>172</v>
      </c>
      <c r="C101" s="7" t="s">
        <v>67</v>
      </c>
      <c r="D101" s="146" t="s">
        <v>68</v>
      </c>
      <c r="E101" s="147" t="str">
        <f aca="false">IF(MID(D101,14,1)="@",MID(D101,12,2),"0"&amp;MID(D101,12,1))</f>
        <v>08</v>
      </c>
      <c r="F101" s="147" t="n">
        <v>25718</v>
      </c>
      <c r="G101" s="117" t="s">
        <v>172</v>
      </c>
    </row>
    <row r="102" customFormat="false" ht="12.75" hidden="false" customHeight="false" outlineLevel="0" collapsed="false">
      <c r="A102" s="117" t="n">
        <f aca="false">+A101+1</f>
        <v>101</v>
      </c>
      <c r="B102" s="117" t="s">
        <v>173</v>
      </c>
      <c r="C102" s="7" t="s">
        <v>70</v>
      </c>
      <c r="D102" s="146" t="s">
        <v>71</v>
      </c>
      <c r="E102" s="147" t="str">
        <f aca="false">IF(MID(D102,14,1)="@",MID(D102,12,2),"0"&amp;MID(D102,12,1))</f>
        <v>09</v>
      </c>
      <c r="F102" s="147" t="n">
        <v>25719</v>
      </c>
      <c r="G102" s="117" t="s">
        <v>173</v>
      </c>
    </row>
    <row r="103" customFormat="false" ht="12.75" hidden="false" customHeight="false" outlineLevel="0" collapsed="false">
      <c r="A103" s="117" t="n">
        <f aca="false">+A102+1</f>
        <v>102</v>
      </c>
      <c r="B103" s="117" t="s">
        <v>174</v>
      </c>
      <c r="C103" s="7" t="s">
        <v>73</v>
      </c>
      <c r="D103" s="146" t="s">
        <v>74</v>
      </c>
      <c r="E103" s="147" t="str">
        <f aca="false">IF(MID(D103,14,1)="@",MID(D103,12,2),"0"&amp;MID(D103,12,1))</f>
        <v>11</v>
      </c>
      <c r="F103" s="147" t="n">
        <v>25720</v>
      </c>
      <c r="G103" s="117" t="s">
        <v>174</v>
      </c>
    </row>
    <row r="104" customFormat="false" ht="12.75" hidden="false" customHeight="false" outlineLevel="0" collapsed="false">
      <c r="A104" s="117" t="n">
        <f aca="false">+A103+1</f>
        <v>103</v>
      </c>
      <c r="B104" s="117" t="s">
        <v>175</v>
      </c>
      <c r="C104" s="7" t="s">
        <v>73</v>
      </c>
      <c r="D104" s="146" t="s">
        <v>74</v>
      </c>
      <c r="E104" s="147" t="str">
        <f aca="false">IF(MID(D104,14,1)="@",MID(D104,12,2),"0"&amp;MID(D104,12,1))</f>
        <v>11</v>
      </c>
      <c r="F104" s="147" t="n">
        <v>25720</v>
      </c>
      <c r="G104" s="117" t="s">
        <v>175</v>
      </c>
    </row>
    <row r="105" customFormat="false" ht="12.75" hidden="false" customHeight="false" outlineLevel="0" collapsed="false">
      <c r="A105" s="117" t="n">
        <f aca="false">+A104+1</f>
        <v>104</v>
      </c>
      <c r="B105" s="117" t="s">
        <v>176</v>
      </c>
      <c r="C105" s="7" t="s">
        <v>76</v>
      </c>
      <c r="D105" s="146" t="s">
        <v>77</v>
      </c>
      <c r="E105" s="147" t="str">
        <f aca="false">IF(MID(D105,14,1)="@",MID(D105,12,2),"0"&amp;MID(D105,12,1))</f>
        <v>12</v>
      </c>
      <c r="F105" s="147" t="n">
        <v>25724</v>
      </c>
      <c r="G105" s="117" t="s">
        <v>176</v>
      </c>
    </row>
    <row r="106" customFormat="false" ht="12.75" hidden="false" customHeight="false" outlineLevel="0" collapsed="false">
      <c r="A106" s="117" t="n">
        <f aca="false">+A105+1</f>
        <v>105</v>
      </c>
      <c r="B106" s="117" t="s">
        <v>177</v>
      </c>
      <c r="C106" s="7" t="s">
        <v>64</v>
      </c>
      <c r="D106" s="146" t="s">
        <v>65</v>
      </c>
      <c r="E106" s="147" t="str">
        <f aca="false">IF(MID(D106,14,1)="@",MID(D106,12,2),"0"&amp;MID(D106,12,1))</f>
        <v>07</v>
      </c>
      <c r="F106" s="147" t="n">
        <v>25717</v>
      </c>
      <c r="G106" s="117" t="s">
        <v>177</v>
      </c>
    </row>
    <row r="107" customFormat="false" ht="12.75" hidden="false" customHeight="false" outlineLevel="0" collapsed="false">
      <c r="A107" s="117" t="n">
        <f aca="false">+A106+1</f>
        <v>106</v>
      </c>
      <c r="B107" s="117" t="s">
        <v>178</v>
      </c>
      <c r="C107" s="7" t="s">
        <v>67</v>
      </c>
      <c r="D107" s="146" t="s">
        <v>68</v>
      </c>
      <c r="E107" s="147" t="str">
        <f aca="false">IF(MID(D107,14,1)="@",MID(D107,12,2),"0"&amp;MID(D107,12,1))</f>
        <v>08</v>
      </c>
      <c r="F107" s="147" t="n">
        <v>25718</v>
      </c>
      <c r="G107" s="117" t="s">
        <v>178</v>
      </c>
    </row>
    <row r="108" customFormat="false" ht="12.75" hidden="false" customHeight="false" outlineLevel="0" collapsed="false">
      <c r="A108" s="117" t="n">
        <f aca="false">+A107+1</f>
        <v>107</v>
      </c>
      <c r="B108" s="117" t="s">
        <v>179</v>
      </c>
      <c r="C108" s="7" t="s">
        <v>70</v>
      </c>
      <c r="D108" s="146" t="s">
        <v>71</v>
      </c>
      <c r="E108" s="147" t="str">
        <f aca="false">IF(MID(D108,14,1)="@",MID(D108,12,2),"0"&amp;MID(D108,12,1))</f>
        <v>09</v>
      </c>
      <c r="F108" s="147" t="n">
        <v>25719</v>
      </c>
      <c r="G108" s="117" t="s">
        <v>179</v>
      </c>
    </row>
    <row r="109" customFormat="false" ht="12.75" hidden="false" customHeight="false" outlineLevel="0" collapsed="false">
      <c r="A109" s="117" t="n">
        <f aca="false">+A108+1</f>
        <v>108</v>
      </c>
      <c r="B109" s="117" t="s">
        <v>180</v>
      </c>
      <c r="C109" s="7" t="s">
        <v>73</v>
      </c>
      <c r="D109" s="146" t="s">
        <v>74</v>
      </c>
      <c r="E109" s="147" t="str">
        <f aca="false">IF(MID(D109,14,1)="@",MID(D109,12,2),"0"&amp;MID(D109,12,1))</f>
        <v>11</v>
      </c>
      <c r="F109" s="147" t="n">
        <v>25720</v>
      </c>
      <c r="G109" s="117" t="s">
        <v>180</v>
      </c>
    </row>
    <row r="110" customFormat="false" ht="12.75" hidden="false" customHeight="false" outlineLevel="0" collapsed="false">
      <c r="A110" s="117" t="n">
        <f aca="false">+A109+1</f>
        <v>109</v>
      </c>
      <c r="B110" s="117" t="s">
        <v>181</v>
      </c>
      <c r="C110" s="7" t="s">
        <v>76</v>
      </c>
      <c r="D110" s="146" t="s">
        <v>77</v>
      </c>
      <c r="E110" s="147" t="str">
        <f aca="false">IF(MID(D110,14,1)="@",MID(D110,12,2),"0"&amp;MID(D110,12,1))</f>
        <v>12</v>
      </c>
      <c r="F110" s="147" t="n">
        <v>25724</v>
      </c>
      <c r="G110" s="117" t="s">
        <v>181</v>
      </c>
    </row>
    <row r="111" customFormat="false" ht="12.75" hidden="false" customHeight="false" outlineLevel="0" collapsed="false">
      <c r="A111" s="117" t="n">
        <f aca="false">+A110+1</f>
        <v>110</v>
      </c>
      <c r="B111" s="117" t="s">
        <v>182</v>
      </c>
      <c r="C111" s="7" t="s">
        <v>64</v>
      </c>
      <c r="D111" s="146" t="s">
        <v>65</v>
      </c>
      <c r="E111" s="147" t="str">
        <f aca="false">IF(MID(D111,14,1)="@",MID(D111,12,2),"0"&amp;MID(D111,12,1))</f>
        <v>07</v>
      </c>
      <c r="F111" s="147" t="n">
        <v>25717</v>
      </c>
      <c r="G111" s="117" t="s">
        <v>182</v>
      </c>
    </row>
    <row r="112" customFormat="false" ht="12.75" hidden="false" customHeight="false" outlineLevel="0" collapsed="false">
      <c r="A112" s="117" t="n">
        <f aca="false">+A111+1</f>
        <v>111</v>
      </c>
      <c r="B112" s="117" t="s">
        <v>183</v>
      </c>
      <c r="C112" s="7" t="s">
        <v>67</v>
      </c>
      <c r="D112" s="146" t="s">
        <v>68</v>
      </c>
      <c r="E112" s="147" t="str">
        <f aca="false">IF(MID(D112,14,1)="@",MID(D112,12,2),"0"&amp;MID(D112,12,1))</f>
        <v>08</v>
      </c>
      <c r="F112" s="147" t="n">
        <v>25718</v>
      </c>
      <c r="G112" s="117" t="s">
        <v>183</v>
      </c>
    </row>
    <row r="113" customFormat="false" ht="12.75" hidden="false" customHeight="false" outlineLevel="0" collapsed="false">
      <c r="A113" s="117" t="n">
        <f aca="false">+A112+1</f>
        <v>112</v>
      </c>
      <c r="B113" s="117" t="s">
        <v>184</v>
      </c>
      <c r="C113" s="7" t="s">
        <v>70</v>
      </c>
      <c r="D113" s="146" t="s">
        <v>71</v>
      </c>
      <c r="E113" s="147" t="str">
        <f aca="false">IF(MID(D113,14,1)="@",MID(D113,12,2),"0"&amp;MID(D113,12,1))</f>
        <v>09</v>
      </c>
      <c r="F113" s="147" t="n">
        <v>25719</v>
      </c>
      <c r="G113" s="117" t="s">
        <v>184</v>
      </c>
    </row>
    <row r="114" customFormat="false" ht="12.75" hidden="false" customHeight="false" outlineLevel="0" collapsed="false">
      <c r="A114" s="117" t="n">
        <f aca="false">+A113+1</f>
        <v>113</v>
      </c>
      <c r="B114" s="117" t="s">
        <v>185</v>
      </c>
      <c r="C114" s="7" t="s">
        <v>73</v>
      </c>
      <c r="D114" s="146" t="s">
        <v>74</v>
      </c>
      <c r="E114" s="147" t="str">
        <f aca="false">IF(MID(D114,14,1)="@",MID(D114,12,2),"0"&amp;MID(D114,12,1))</f>
        <v>11</v>
      </c>
      <c r="F114" s="147" t="n">
        <v>25720</v>
      </c>
      <c r="G114" s="117" t="s">
        <v>185</v>
      </c>
    </row>
    <row r="115" customFormat="false" ht="12.75" hidden="false" customHeight="false" outlineLevel="0" collapsed="false">
      <c r="A115" s="117" t="n">
        <f aca="false">+A114+1</f>
        <v>114</v>
      </c>
      <c r="B115" s="117" t="s">
        <v>186</v>
      </c>
      <c r="C115" s="7" t="s">
        <v>76</v>
      </c>
      <c r="D115" s="146" t="s">
        <v>77</v>
      </c>
      <c r="E115" s="147" t="str">
        <f aca="false">IF(MID(D115,14,1)="@",MID(D115,12,2),"0"&amp;MID(D115,12,1))</f>
        <v>12</v>
      </c>
      <c r="F115" s="147" t="n">
        <v>25724</v>
      </c>
      <c r="G115" s="117" t="s">
        <v>186</v>
      </c>
    </row>
    <row r="116" customFormat="false" ht="12.75" hidden="false" customHeight="false" outlineLevel="0" collapsed="false">
      <c r="A116" s="117" t="n">
        <f aca="false">+A115+1</f>
        <v>115</v>
      </c>
      <c r="B116" s="117" t="s">
        <v>187</v>
      </c>
      <c r="C116" s="7" t="s">
        <v>64</v>
      </c>
      <c r="D116" s="146" t="s">
        <v>65</v>
      </c>
      <c r="E116" s="147" t="str">
        <f aca="false">IF(MID(D116,14,1)="@",MID(D116,12,2),"0"&amp;MID(D116,12,1))</f>
        <v>07</v>
      </c>
      <c r="F116" s="147" t="n">
        <v>25717</v>
      </c>
      <c r="G116" s="117" t="s">
        <v>187</v>
      </c>
    </row>
    <row r="117" customFormat="false" ht="12.75" hidden="false" customHeight="false" outlineLevel="0" collapsed="false">
      <c r="A117" s="117" t="n">
        <f aca="false">+A116+1</f>
        <v>116</v>
      </c>
      <c r="B117" s="117" t="s">
        <v>188</v>
      </c>
      <c r="C117" s="7" t="s">
        <v>76</v>
      </c>
      <c r="D117" s="146" t="s">
        <v>77</v>
      </c>
      <c r="E117" s="147" t="str">
        <f aca="false">IF(MID(D117,14,1)="@",MID(D117,12,2),"0"&amp;MID(D117,12,1))</f>
        <v>12</v>
      </c>
      <c r="F117" s="147" t="n">
        <v>25724</v>
      </c>
      <c r="G117" s="117" t="s">
        <v>188</v>
      </c>
    </row>
    <row r="118" customFormat="false" ht="12.75" hidden="false" customHeight="false" outlineLevel="0" collapsed="false">
      <c r="A118" s="117" t="n">
        <f aca="false">+A117+1</f>
        <v>117</v>
      </c>
      <c r="B118" s="117" t="s">
        <v>189</v>
      </c>
      <c r="C118" s="7" t="s">
        <v>67</v>
      </c>
      <c r="D118" s="146" t="s">
        <v>68</v>
      </c>
      <c r="E118" s="147" t="str">
        <f aca="false">IF(MID(D118,14,1)="@",MID(D118,12,2),"0"&amp;MID(D118,12,1))</f>
        <v>08</v>
      </c>
      <c r="F118" s="147" t="n">
        <v>25718</v>
      </c>
      <c r="G118" s="117" t="s">
        <v>189</v>
      </c>
    </row>
    <row r="119" customFormat="false" ht="12.75" hidden="false" customHeight="false" outlineLevel="0" collapsed="false">
      <c r="A119" s="117" t="n">
        <f aca="false">+A118+1</f>
        <v>118</v>
      </c>
      <c r="B119" s="117" t="s">
        <v>190</v>
      </c>
      <c r="C119" s="7" t="s">
        <v>70</v>
      </c>
      <c r="D119" s="146" t="s">
        <v>71</v>
      </c>
      <c r="E119" s="147" t="str">
        <f aca="false">IF(MID(D119,14,1)="@",MID(D119,12,2),"0"&amp;MID(D119,12,1))</f>
        <v>09</v>
      </c>
      <c r="F119" s="147" t="n">
        <v>25719</v>
      </c>
      <c r="G119" s="117" t="s">
        <v>190</v>
      </c>
    </row>
    <row r="120" customFormat="false" ht="12.75" hidden="false" customHeight="false" outlineLevel="0" collapsed="false">
      <c r="A120" s="117" t="n">
        <f aca="false">+A119+1</f>
        <v>119</v>
      </c>
      <c r="B120" s="117" t="s">
        <v>191</v>
      </c>
      <c r="C120" s="7" t="s">
        <v>73</v>
      </c>
      <c r="D120" s="146" t="s">
        <v>74</v>
      </c>
      <c r="E120" s="147" t="str">
        <f aca="false">IF(MID(D120,14,1)="@",MID(D120,12,2),"0"&amp;MID(D120,12,1))</f>
        <v>11</v>
      </c>
      <c r="F120" s="147" t="n">
        <v>25720</v>
      </c>
      <c r="G120" s="117" t="s">
        <v>191</v>
      </c>
    </row>
    <row r="121" customFormat="false" ht="12.75" hidden="false" customHeight="false" outlineLevel="0" collapsed="false">
      <c r="A121" s="117" t="n">
        <f aca="false">+A120+1</f>
        <v>120</v>
      </c>
      <c r="B121" s="117" t="s">
        <v>192</v>
      </c>
      <c r="C121" s="7" t="s">
        <v>76</v>
      </c>
      <c r="D121" s="146" t="s">
        <v>77</v>
      </c>
      <c r="E121" s="147" t="str">
        <f aca="false">IF(MID(D121,14,1)="@",MID(D121,12,2),"0"&amp;MID(D121,12,1))</f>
        <v>12</v>
      </c>
      <c r="F121" s="147" t="n">
        <v>25724</v>
      </c>
      <c r="G121" s="117" t="s">
        <v>192</v>
      </c>
    </row>
    <row r="122" customFormat="false" ht="12.75" hidden="false" customHeight="false" outlineLevel="0" collapsed="false">
      <c r="A122" s="117" t="n">
        <f aca="false">+A121+1</f>
        <v>121</v>
      </c>
      <c r="B122" s="117" t="s">
        <v>193</v>
      </c>
      <c r="C122" s="7" t="s">
        <v>64</v>
      </c>
      <c r="D122" s="146" t="s">
        <v>65</v>
      </c>
      <c r="E122" s="147" t="str">
        <f aca="false">IF(MID(D122,14,1)="@",MID(D122,12,2),"0"&amp;MID(D122,12,1))</f>
        <v>07</v>
      </c>
      <c r="F122" s="147" t="n">
        <v>25717</v>
      </c>
      <c r="G122" s="117" t="s">
        <v>193</v>
      </c>
    </row>
    <row r="123" customFormat="false" ht="12.75" hidden="false" customHeight="false" outlineLevel="0" collapsed="false">
      <c r="A123" s="117" t="n">
        <f aca="false">+A122+1</f>
        <v>122</v>
      </c>
      <c r="B123" s="117" t="s">
        <v>194</v>
      </c>
      <c r="C123" s="7" t="s">
        <v>67</v>
      </c>
      <c r="D123" s="146" t="s">
        <v>68</v>
      </c>
      <c r="E123" s="147" t="str">
        <f aca="false">IF(MID(D123,14,1)="@",MID(D123,12,2),"0"&amp;MID(D123,12,1))</f>
        <v>08</v>
      </c>
      <c r="F123" s="147" t="n">
        <v>25718</v>
      </c>
      <c r="G123" s="117" t="s">
        <v>194</v>
      </c>
    </row>
    <row r="124" customFormat="false" ht="12.75" hidden="false" customHeight="false" outlineLevel="0" collapsed="false">
      <c r="A124" s="117" t="n">
        <f aca="false">+A123+1</f>
        <v>123</v>
      </c>
      <c r="B124" s="117" t="s">
        <v>195</v>
      </c>
      <c r="C124" s="7" t="s">
        <v>70</v>
      </c>
      <c r="D124" s="146" t="s">
        <v>71</v>
      </c>
      <c r="E124" s="147" t="str">
        <f aca="false">IF(MID(D124,14,1)="@",MID(D124,12,2),"0"&amp;MID(D124,12,1))</f>
        <v>09</v>
      </c>
      <c r="F124" s="147" t="n">
        <v>25719</v>
      </c>
      <c r="G124" s="117" t="s">
        <v>195</v>
      </c>
    </row>
    <row r="125" customFormat="false" ht="12.75" hidden="false" customHeight="false" outlineLevel="0" collapsed="false">
      <c r="A125" s="117" t="n">
        <f aca="false">+A124+1</f>
        <v>124</v>
      </c>
      <c r="B125" s="117" t="s">
        <v>196</v>
      </c>
      <c r="C125" s="7" t="s">
        <v>73</v>
      </c>
      <c r="D125" s="146" t="s">
        <v>74</v>
      </c>
      <c r="E125" s="147" t="str">
        <f aca="false">IF(MID(D125,14,1)="@",MID(D125,12,2),"0"&amp;MID(D125,12,1))</f>
        <v>11</v>
      </c>
      <c r="F125" s="147" t="n">
        <v>25720</v>
      </c>
      <c r="G125" s="117" t="s">
        <v>196</v>
      </c>
    </row>
    <row r="126" customFormat="false" ht="12.75" hidden="false" customHeight="false" outlineLevel="0" collapsed="false">
      <c r="A126" s="117" t="n">
        <f aca="false">+A125+1</f>
        <v>125</v>
      </c>
      <c r="B126" s="117" t="s">
        <v>197</v>
      </c>
      <c r="C126" s="7" t="s">
        <v>76</v>
      </c>
      <c r="D126" s="146" t="s">
        <v>77</v>
      </c>
      <c r="E126" s="147" t="str">
        <f aca="false">IF(MID(D126,14,1)="@",MID(D126,12,2),"0"&amp;MID(D126,12,1))</f>
        <v>12</v>
      </c>
      <c r="F126" s="147" t="n">
        <v>25724</v>
      </c>
      <c r="G126" s="117" t="s">
        <v>197</v>
      </c>
    </row>
    <row r="127" customFormat="false" ht="12.75" hidden="false" customHeight="false" outlineLevel="0" collapsed="false">
      <c r="A127" s="117" t="n">
        <f aca="false">+A126+1</f>
        <v>126</v>
      </c>
      <c r="B127" s="117" t="s">
        <v>198</v>
      </c>
      <c r="C127" s="7" t="s">
        <v>64</v>
      </c>
      <c r="D127" s="146" t="s">
        <v>65</v>
      </c>
      <c r="E127" s="147" t="str">
        <f aca="false">IF(MID(D127,14,1)="@",MID(D127,12,2),"0"&amp;MID(D127,12,1))</f>
        <v>07</v>
      </c>
      <c r="F127" s="147" t="n">
        <v>25717</v>
      </c>
      <c r="G127" s="117" t="s">
        <v>198</v>
      </c>
    </row>
    <row r="128" customFormat="false" ht="12.75" hidden="false" customHeight="false" outlineLevel="0" collapsed="false">
      <c r="A128" s="117" t="n">
        <f aca="false">+A127+1</f>
        <v>127</v>
      </c>
      <c r="B128" s="117" t="s">
        <v>199</v>
      </c>
      <c r="C128" s="7" t="s">
        <v>67</v>
      </c>
      <c r="D128" s="146" t="s">
        <v>68</v>
      </c>
      <c r="E128" s="147" t="str">
        <f aca="false">IF(MID(D128,14,1)="@",MID(D128,12,2),"0"&amp;MID(D128,12,1))</f>
        <v>08</v>
      </c>
      <c r="F128" s="147" t="n">
        <v>25718</v>
      </c>
      <c r="G128" s="117" t="s">
        <v>199</v>
      </c>
    </row>
    <row r="129" customFormat="false" ht="12.75" hidden="false" customHeight="false" outlineLevel="0" collapsed="false">
      <c r="A129" s="117" t="n">
        <f aca="false">+A128+1</f>
        <v>128</v>
      </c>
      <c r="B129" s="117" t="s">
        <v>200</v>
      </c>
      <c r="C129" s="7" t="s">
        <v>70</v>
      </c>
      <c r="D129" s="146" t="s">
        <v>71</v>
      </c>
      <c r="E129" s="147" t="str">
        <f aca="false">IF(MID(D129,14,1)="@",MID(D129,12,2),"0"&amp;MID(D129,12,1))</f>
        <v>09</v>
      </c>
      <c r="F129" s="147" t="n">
        <v>25719</v>
      </c>
      <c r="G129" s="117" t="s">
        <v>200</v>
      </c>
    </row>
    <row r="130" customFormat="false" ht="12.75" hidden="false" customHeight="false" outlineLevel="0" collapsed="false">
      <c r="A130" s="117" t="n">
        <f aca="false">+A129+1</f>
        <v>129</v>
      </c>
      <c r="B130" s="117" t="s">
        <v>201</v>
      </c>
      <c r="C130" s="7" t="s">
        <v>73</v>
      </c>
      <c r="D130" s="146" t="s">
        <v>74</v>
      </c>
      <c r="E130" s="147" t="str">
        <f aca="false">IF(MID(D130,14,1)="@",MID(D130,12,2),"0"&amp;MID(D130,12,1))</f>
        <v>11</v>
      </c>
      <c r="F130" s="147" t="n">
        <v>25720</v>
      </c>
      <c r="G130" s="117" t="s">
        <v>201</v>
      </c>
    </row>
    <row r="131" customFormat="false" ht="12.75" hidden="false" customHeight="false" outlineLevel="0" collapsed="false">
      <c r="A131" s="117" t="n">
        <f aca="false">+A130+1</f>
        <v>130</v>
      </c>
      <c r="B131" s="117" t="s">
        <v>202</v>
      </c>
      <c r="C131" s="7" t="s">
        <v>76</v>
      </c>
      <c r="D131" s="146" t="s">
        <v>77</v>
      </c>
      <c r="E131" s="147" t="str">
        <f aca="false">IF(MID(D131,14,1)="@",MID(D131,12,2),"0"&amp;MID(D131,12,1))</f>
        <v>12</v>
      </c>
      <c r="F131" s="147" t="n">
        <v>25724</v>
      </c>
      <c r="G131" s="117" t="s">
        <v>202</v>
      </c>
    </row>
    <row r="132" customFormat="false" ht="12.75" hidden="false" customHeight="false" outlineLevel="0" collapsed="false">
      <c r="A132" s="117" t="n">
        <f aca="false">+A131+1</f>
        <v>131</v>
      </c>
      <c r="B132" s="117" t="s">
        <v>203</v>
      </c>
      <c r="C132" s="7" t="s">
        <v>64</v>
      </c>
      <c r="D132" s="146" t="s">
        <v>65</v>
      </c>
      <c r="E132" s="147" t="str">
        <f aca="false">IF(MID(D132,14,1)="@",MID(D132,12,2),"0"&amp;MID(D132,12,1))</f>
        <v>07</v>
      </c>
      <c r="F132" s="147" t="n">
        <v>25717</v>
      </c>
      <c r="G132" s="117" t="s">
        <v>203</v>
      </c>
    </row>
    <row r="133" customFormat="false" ht="12.75" hidden="false" customHeight="false" outlineLevel="0" collapsed="false">
      <c r="A133" s="117" t="n">
        <f aca="false">+A132+1</f>
        <v>132</v>
      </c>
      <c r="B133" s="117" t="s">
        <v>204</v>
      </c>
      <c r="C133" s="7" t="s">
        <v>64</v>
      </c>
      <c r="D133" s="146" t="s">
        <v>65</v>
      </c>
      <c r="E133" s="147" t="str">
        <f aca="false">IF(MID(D133,14,1)="@",MID(D133,12,2),"0"&amp;MID(D133,12,1))</f>
        <v>07</v>
      </c>
      <c r="F133" s="147" t="n">
        <v>25717</v>
      </c>
      <c r="G133" s="117" t="s">
        <v>204</v>
      </c>
    </row>
    <row r="134" customFormat="false" ht="12.75" hidden="false" customHeight="false" outlineLevel="0" collapsed="false">
      <c r="A134" s="117" t="n">
        <f aca="false">+A133+1</f>
        <v>133</v>
      </c>
      <c r="B134" s="117" t="s">
        <v>205</v>
      </c>
      <c r="C134" s="7" t="s">
        <v>67</v>
      </c>
      <c r="D134" s="146" t="s">
        <v>68</v>
      </c>
      <c r="E134" s="147" t="str">
        <f aca="false">IF(MID(D134,14,1)="@",MID(D134,12,2),"0"&amp;MID(D134,12,1))</f>
        <v>08</v>
      </c>
      <c r="F134" s="147" t="n">
        <v>25718</v>
      </c>
      <c r="G134" s="117" t="s">
        <v>205</v>
      </c>
    </row>
    <row r="135" customFormat="false" ht="12.75" hidden="false" customHeight="false" outlineLevel="0" collapsed="false">
      <c r="A135" s="117" t="n">
        <f aca="false">+A134+1</f>
        <v>134</v>
      </c>
      <c r="B135" s="117" t="s">
        <v>206</v>
      </c>
      <c r="C135" s="7" t="s">
        <v>70</v>
      </c>
      <c r="D135" s="146" t="s">
        <v>71</v>
      </c>
      <c r="E135" s="147" t="str">
        <f aca="false">IF(MID(D135,14,1)="@",MID(D135,12,2),"0"&amp;MID(D135,12,1))</f>
        <v>09</v>
      </c>
      <c r="F135" s="147" t="n">
        <v>25719</v>
      </c>
      <c r="G135" s="117" t="s">
        <v>206</v>
      </c>
    </row>
    <row r="136" customFormat="false" ht="12.75" hidden="false" customHeight="false" outlineLevel="0" collapsed="false">
      <c r="A136" s="117" t="n">
        <f aca="false">+A135+1</f>
        <v>135</v>
      </c>
      <c r="B136" s="117" t="s">
        <v>207</v>
      </c>
      <c r="C136" s="7" t="s">
        <v>73</v>
      </c>
      <c r="D136" s="146" t="s">
        <v>74</v>
      </c>
      <c r="E136" s="147" t="str">
        <f aca="false">IF(MID(D136,14,1)="@",MID(D136,12,2),"0"&amp;MID(D136,12,1))</f>
        <v>11</v>
      </c>
      <c r="F136" s="147" t="n">
        <v>25720</v>
      </c>
      <c r="G136" s="117" t="s">
        <v>207</v>
      </c>
    </row>
    <row r="137" customFormat="false" ht="12.75" hidden="false" customHeight="false" outlineLevel="0" collapsed="false">
      <c r="A137" s="117" t="n">
        <f aca="false">+A136+1</f>
        <v>136</v>
      </c>
      <c r="B137" s="117" t="s">
        <v>208</v>
      </c>
      <c r="C137" s="7" t="s">
        <v>76</v>
      </c>
      <c r="D137" s="146" t="s">
        <v>77</v>
      </c>
      <c r="E137" s="147" t="str">
        <f aca="false">IF(MID(D137,14,1)="@",MID(D137,12,2),"0"&amp;MID(D137,12,1))</f>
        <v>12</v>
      </c>
      <c r="F137" s="147" t="n">
        <v>25724</v>
      </c>
      <c r="G137" s="117" t="s">
        <v>208</v>
      </c>
    </row>
    <row r="138" customFormat="false" ht="12.75" hidden="false" customHeight="false" outlineLevel="0" collapsed="false">
      <c r="A138" s="117" t="n">
        <f aca="false">+A137+1</f>
        <v>137</v>
      </c>
      <c r="B138" s="117" t="s">
        <v>209</v>
      </c>
      <c r="C138" s="7" t="s">
        <v>64</v>
      </c>
      <c r="D138" s="146" t="s">
        <v>65</v>
      </c>
      <c r="E138" s="147" t="str">
        <f aca="false">IF(MID(D138,14,1)="@",MID(D138,12,2),"0"&amp;MID(D138,12,1))</f>
        <v>07</v>
      </c>
      <c r="F138" s="147" t="n">
        <v>25717</v>
      </c>
      <c r="G138" s="117" t="s">
        <v>209</v>
      </c>
    </row>
    <row r="139" customFormat="false" ht="12.75" hidden="false" customHeight="false" outlineLevel="0" collapsed="false">
      <c r="A139" s="117" t="n">
        <f aca="false">+A138+1</f>
        <v>138</v>
      </c>
      <c r="B139" s="117" t="s">
        <v>210</v>
      </c>
      <c r="C139" s="7" t="s">
        <v>67</v>
      </c>
      <c r="D139" s="146" t="s">
        <v>68</v>
      </c>
      <c r="E139" s="147" t="str">
        <f aca="false">IF(MID(D139,14,1)="@",MID(D139,12,2),"0"&amp;MID(D139,12,1))</f>
        <v>08</v>
      </c>
      <c r="F139" s="147" t="n">
        <v>25718</v>
      </c>
      <c r="G139" s="117" t="s">
        <v>210</v>
      </c>
    </row>
    <row r="140" customFormat="false" ht="12.75" hidden="false" customHeight="false" outlineLevel="0" collapsed="false">
      <c r="A140" s="117" t="n">
        <f aca="false">+A139+1</f>
        <v>139</v>
      </c>
      <c r="B140" s="117" t="s">
        <v>211</v>
      </c>
      <c r="C140" s="7" t="s">
        <v>67</v>
      </c>
      <c r="D140" s="146" t="s">
        <v>68</v>
      </c>
      <c r="E140" s="147" t="str">
        <f aca="false">IF(MID(D140,14,1)="@",MID(D140,12,2),"0"&amp;MID(D140,12,1))</f>
        <v>08</v>
      </c>
      <c r="F140" s="147" t="n">
        <v>25718</v>
      </c>
      <c r="G140" s="117" t="s">
        <v>211</v>
      </c>
    </row>
    <row r="141" customFormat="false" ht="12.75" hidden="false" customHeight="false" outlineLevel="0" collapsed="false">
      <c r="A141" s="117" t="n">
        <f aca="false">+A140+1</f>
        <v>140</v>
      </c>
      <c r="B141" s="117" t="s">
        <v>212</v>
      </c>
      <c r="C141" s="7" t="s">
        <v>70</v>
      </c>
      <c r="D141" s="146" t="s">
        <v>71</v>
      </c>
      <c r="E141" s="147" t="str">
        <f aca="false">IF(MID(D141,14,1)="@",MID(D141,12,2),"0"&amp;MID(D141,12,1))</f>
        <v>09</v>
      </c>
      <c r="F141" s="147" t="n">
        <v>25719</v>
      </c>
      <c r="G141" s="117" t="s">
        <v>212</v>
      </c>
    </row>
    <row r="142" customFormat="false" ht="12.75" hidden="false" customHeight="false" outlineLevel="0" collapsed="false">
      <c r="A142" s="117" t="n">
        <f aca="false">+A141+1</f>
        <v>141</v>
      </c>
      <c r="B142" s="117" t="s">
        <v>213</v>
      </c>
      <c r="C142" s="7" t="s">
        <v>73</v>
      </c>
      <c r="D142" s="146" t="s">
        <v>74</v>
      </c>
      <c r="E142" s="147" t="str">
        <f aca="false">IF(MID(D142,14,1)="@",MID(D142,12,2),"0"&amp;MID(D142,12,1))</f>
        <v>11</v>
      </c>
      <c r="F142" s="147" t="n">
        <v>25720</v>
      </c>
      <c r="G142" s="117" t="s">
        <v>213</v>
      </c>
    </row>
    <row r="143" customFormat="false" ht="12.75" hidden="false" customHeight="false" outlineLevel="0" collapsed="false">
      <c r="A143" s="117" t="n">
        <f aca="false">+A142+1</f>
        <v>142</v>
      </c>
      <c r="B143" s="117" t="s">
        <v>214</v>
      </c>
      <c r="C143" s="7" t="s">
        <v>76</v>
      </c>
      <c r="D143" s="146" t="s">
        <v>77</v>
      </c>
      <c r="E143" s="147" t="str">
        <f aca="false">IF(MID(D143,14,1)="@",MID(D143,12,2),"0"&amp;MID(D143,12,1))</f>
        <v>12</v>
      </c>
      <c r="F143" s="147" t="n">
        <v>25724</v>
      </c>
      <c r="G143" s="117" t="s">
        <v>214</v>
      </c>
    </row>
    <row r="144" customFormat="false" ht="12.75" hidden="false" customHeight="false" outlineLevel="0" collapsed="false">
      <c r="A144" s="117" t="n">
        <f aca="false">+A143+1</f>
        <v>143</v>
      </c>
      <c r="B144" s="117" t="s">
        <v>215</v>
      </c>
      <c r="C144" s="7" t="s">
        <v>64</v>
      </c>
      <c r="D144" s="146" t="s">
        <v>65</v>
      </c>
      <c r="E144" s="147" t="str">
        <f aca="false">IF(MID(D144,14,1)="@",MID(D144,12,2),"0"&amp;MID(D144,12,1))</f>
        <v>07</v>
      </c>
      <c r="F144" s="147" t="n">
        <v>25717</v>
      </c>
      <c r="G144" s="117" t="s">
        <v>215</v>
      </c>
    </row>
    <row r="145" customFormat="false" ht="12.75" hidden="false" customHeight="false" outlineLevel="0" collapsed="false">
      <c r="A145" s="117" t="n">
        <f aca="false">+A144+1</f>
        <v>144</v>
      </c>
      <c r="B145" s="117" t="s">
        <v>216</v>
      </c>
      <c r="C145" s="7" t="s">
        <v>67</v>
      </c>
      <c r="D145" s="146" t="s">
        <v>68</v>
      </c>
      <c r="E145" s="147" t="str">
        <f aca="false">IF(MID(D145,14,1)="@",MID(D145,12,2),"0"&amp;MID(D145,12,1))</f>
        <v>08</v>
      </c>
      <c r="F145" s="147" t="n">
        <v>25718</v>
      </c>
      <c r="G145" s="117" t="s">
        <v>216</v>
      </c>
    </row>
    <row r="146" customFormat="false" ht="12.75" hidden="false" customHeight="false" outlineLevel="0" collapsed="false">
      <c r="A146" s="117" t="n">
        <f aca="false">+A145+1</f>
        <v>145</v>
      </c>
      <c r="B146" s="117" t="s">
        <v>217</v>
      </c>
      <c r="C146" s="7" t="s">
        <v>70</v>
      </c>
      <c r="D146" s="146" t="s">
        <v>71</v>
      </c>
      <c r="E146" s="147" t="str">
        <f aca="false">IF(MID(D146,14,1)="@",MID(D146,12,2),"0"&amp;MID(D146,12,1))</f>
        <v>09</v>
      </c>
      <c r="F146" s="147" t="n">
        <v>25719</v>
      </c>
      <c r="G146" s="117" t="s">
        <v>217</v>
      </c>
    </row>
    <row r="147" customFormat="false" ht="12.75" hidden="false" customHeight="false" outlineLevel="0" collapsed="false">
      <c r="A147" s="117" t="n">
        <f aca="false">+A146+1</f>
        <v>146</v>
      </c>
      <c r="B147" s="117" t="s">
        <v>218</v>
      </c>
      <c r="C147" s="7" t="s">
        <v>73</v>
      </c>
      <c r="D147" s="146" t="s">
        <v>74</v>
      </c>
      <c r="E147" s="147" t="str">
        <f aca="false">IF(MID(D147,14,1)="@",MID(D147,12,2),"0"&amp;MID(D147,12,1))</f>
        <v>11</v>
      </c>
      <c r="F147" s="147" t="n">
        <v>25720</v>
      </c>
      <c r="G147" s="117" t="s">
        <v>218</v>
      </c>
    </row>
    <row r="148" customFormat="false" ht="12.75" hidden="false" customHeight="false" outlineLevel="0" collapsed="false">
      <c r="A148" s="117" t="n">
        <f aca="false">+A147+1</f>
        <v>147</v>
      </c>
      <c r="B148" s="117" t="s">
        <v>219</v>
      </c>
      <c r="C148" s="7" t="s">
        <v>76</v>
      </c>
      <c r="D148" s="146" t="s">
        <v>77</v>
      </c>
      <c r="E148" s="147" t="str">
        <f aca="false">IF(MID(D148,14,1)="@",MID(D148,12,2),"0"&amp;MID(D148,12,1))</f>
        <v>12</v>
      </c>
      <c r="F148" s="147" t="n">
        <v>25724</v>
      </c>
      <c r="G148" s="117" t="s">
        <v>219</v>
      </c>
    </row>
    <row r="149" customFormat="false" ht="12.75" hidden="false" customHeight="false" outlineLevel="0" collapsed="false">
      <c r="A149" s="117" t="n">
        <f aca="false">+A148+1</f>
        <v>148</v>
      </c>
      <c r="B149" s="117" t="s">
        <v>220</v>
      </c>
      <c r="C149" s="7" t="s">
        <v>70</v>
      </c>
      <c r="D149" s="146" t="s">
        <v>71</v>
      </c>
      <c r="E149" s="147" t="str">
        <f aca="false">IF(MID(D149,14,1)="@",MID(D149,12,2),"0"&amp;MID(D149,12,1))</f>
        <v>09</v>
      </c>
      <c r="F149" s="147" t="n">
        <v>25719</v>
      </c>
      <c r="G149" s="117" t="s">
        <v>220</v>
      </c>
    </row>
    <row r="150" customFormat="false" ht="12.75" hidden="false" customHeight="false" outlineLevel="0" collapsed="false">
      <c r="A150" s="117" t="n">
        <f aca="false">+A149+1</f>
        <v>149</v>
      </c>
      <c r="B150" s="117" t="s">
        <v>221</v>
      </c>
      <c r="C150" s="7" t="s">
        <v>64</v>
      </c>
      <c r="D150" s="146" t="s">
        <v>65</v>
      </c>
      <c r="E150" s="147" t="str">
        <f aca="false">IF(MID(D150,14,1)="@",MID(D150,12,2),"0"&amp;MID(D150,12,1))</f>
        <v>07</v>
      </c>
      <c r="F150" s="147" t="n">
        <v>25717</v>
      </c>
      <c r="G150" s="117" t="s">
        <v>221</v>
      </c>
    </row>
    <row r="151" customFormat="false" ht="12.75" hidden="false" customHeight="false" outlineLevel="0" collapsed="false">
      <c r="A151" s="117" t="n">
        <f aca="false">+A150+1</f>
        <v>150</v>
      </c>
      <c r="B151" s="117" t="s">
        <v>222</v>
      </c>
      <c r="C151" s="7" t="s">
        <v>67</v>
      </c>
      <c r="D151" s="146" t="s">
        <v>68</v>
      </c>
      <c r="E151" s="147" t="str">
        <f aca="false">IF(MID(D151,14,1)="@",MID(D151,12,2),"0"&amp;MID(D151,12,1))</f>
        <v>08</v>
      </c>
      <c r="F151" s="147" t="n">
        <v>25718</v>
      </c>
      <c r="G151" s="117" t="s">
        <v>222</v>
      </c>
    </row>
    <row r="152" customFormat="false" ht="12.75" hidden="false" customHeight="false" outlineLevel="0" collapsed="false">
      <c r="A152" s="117" t="n">
        <f aca="false">+A151+1</f>
        <v>151</v>
      </c>
      <c r="B152" s="117" t="s">
        <v>223</v>
      </c>
      <c r="C152" s="7" t="s">
        <v>70</v>
      </c>
      <c r="D152" s="146" t="s">
        <v>71</v>
      </c>
      <c r="E152" s="147" t="str">
        <f aca="false">IF(MID(D152,14,1)="@",MID(D152,12,2),"0"&amp;MID(D152,12,1))</f>
        <v>09</v>
      </c>
      <c r="F152" s="147" t="n">
        <v>25719</v>
      </c>
      <c r="G152" s="117" t="s">
        <v>223</v>
      </c>
    </row>
    <row r="153" customFormat="false" ht="12.75" hidden="false" customHeight="false" outlineLevel="0" collapsed="false">
      <c r="A153" s="117" t="n">
        <f aca="false">+A152+1</f>
        <v>152</v>
      </c>
      <c r="B153" s="117" t="s">
        <v>224</v>
      </c>
      <c r="C153" s="7" t="s">
        <v>73</v>
      </c>
      <c r="D153" s="146" t="s">
        <v>74</v>
      </c>
      <c r="E153" s="147" t="str">
        <f aca="false">IF(MID(D153,14,1)="@",MID(D153,12,2),"0"&amp;MID(D153,12,1))</f>
        <v>11</v>
      </c>
      <c r="F153" s="147" t="n">
        <v>25720</v>
      </c>
      <c r="G153" s="117" t="s">
        <v>224</v>
      </c>
    </row>
    <row r="154" customFormat="false" ht="12.75" hidden="false" customHeight="false" outlineLevel="0" collapsed="false">
      <c r="A154" s="117" t="n">
        <f aca="false">+A153+1</f>
        <v>153</v>
      </c>
      <c r="B154" s="117" t="s">
        <v>225</v>
      </c>
      <c r="C154" s="7" t="s">
        <v>73</v>
      </c>
      <c r="D154" s="146" t="s">
        <v>74</v>
      </c>
      <c r="E154" s="147" t="str">
        <f aca="false">IF(MID(D154,14,1)="@",MID(D154,12,2),"0"&amp;MID(D154,12,1))</f>
        <v>11</v>
      </c>
      <c r="F154" s="147" t="n">
        <v>25720</v>
      </c>
      <c r="G154" s="117" t="s">
        <v>225</v>
      </c>
    </row>
    <row r="155" customFormat="false" ht="12.75" hidden="false" customHeight="false" outlineLevel="0" collapsed="false">
      <c r="A155" s="117" t="n">
        <f aca="false">+A154+1</f>
        <v>154</v>
      </c>
      <c r="B155" s="117" t="s">
        <v>226</v>
      </c>
      <c r="C155" s="7" t="s">
        <v>76</v>
      </c>
      <c r="D155" s="146" t="s">
        <v>77</v>
      </c>
      <c r="E155" s="147" t="str">
        <f aca="false">IF(MID(D155,14,1)="@",MID(D155,12,2),"0"&amp;MID(D155,12,1))</f>
        <v>12</v>
      </c>
      <c r="F155" s="147" t="n">
        <v>25724</v>
      </c>
      <c r="G155" s="117" t="s">
        <v>226</v>
      </c>
    </row>
    <row r="156" customFormat="false" ht="12.75" hidden="false" customHeight="false" outlineLevel="0" collapsed="false">
      <c r="A156" s="117" t="n">
        <f aca="false">+A155+1</f>
        <v>155</v>
      </c>
      <c r="B156" s="117" t="s">
        <v>227</v>
      </c>
      <c r="C156" s="7" t="s">
        <v>76</v>
      </c>
      <c r="D156" s="146" t="s">
        <v>77</v>
      </c>
      <c r="E156" s="147" t="str">
        <f aca="false">IF(MID(D156,14,1)="@",MID(D156,12,2),"0"&amp;MID(D156,12,1))</f>
        <v>12</v>
      </c>
      <c r="F156" s="147" t="n">
        <v>25724</v>
      </c>
      <c r="G156" s="117" t="s">
        <v>227</v>
      </c>
    </row>
    <row r="157" customFormat="false" ht="12.75" hidden="false" customHeight="false" outlineLevel="0" collapsed="false">
      <c r="A157" s="117" t="n">
        <f aca="false">+A156+1</f>
        <v>156</v>
      </c>
      <c r="B157" s="117" t="s">
        <v>228</v>
      </c>
      <c r="C157" s="7" t="s">
        <v>64</v>
      </c>
      <c r="D157" s="146" t="s">
        <v>65</v>
      </c>
      <c r="E157" s="147" t="str">
        <f aca="false">IF(MID(D157,14,1)="@",MID(D157,12,2),"0"&amp;MID(D157,12,1))</f>
        <v>07</v>
      </c>
      <c r="F157" s="147" t="n">
        <v>25717</v>
      </c>
      <c r="G157" s="117" t="s">
        <v>228</v>
      </c>
    </row>
    <row r="158" customFormat="false" ht="12.75" hidden="false" customHeight="false" outlineLevel="0" collapsed="false">
      <c r="A158" s="117" t="n">
        <f aca="false">+A157+1</f>
        <v>157</v>
      </c>
      <c r="B158" s="117" t="s">
        <v>229</v>
      </c>
      <c r="C158" s="7" t="s">
        <v>67</v>
      </c>
      <c r="D158" s="146" t="s">
        <v>68</v>
      </c>
      <c r="E158" s="147" t="str">
        <f aca="false">IF(MID(D158,14,1)="@",MID(D158,12,2),"0"&amp;MID(D158,12,1))</f>
        <v>08</v>
      </c>
      <c r="F158" s="147" t="n">
        <v>25718</v>
      </c>
      <c r="G158" s="117" t="s">
        <v>229</v>
      </c>
    </row>
    <row r="159" customFormat="false" ht="12.75" hidden="false" customHeight="false" outlineLevel="0" collapsed="false">
      <c r="A159" s="117" t="n">
        <f aca="false">+A158+1</f>
        <v>158</v>
      </c>
      <c r="B159" s="117" t="s">
        <v>230</v>
      </c>
      <c r="C159" s="7" t="s">
        <v>70</v>
      </c>
      <c r="D159" s="146" t="s">
        <v>71</v>
      </c>
      <c r="E159" s="147" t="str">
        <f aca="false">IF(MID(D159,14,1)="@",MID(D159,12,2),"0"&amp;MID(D159,12,1))</f>
        <v>09</v>
      </c>
      <c r="F159" s="147" t="n">
        <v>25719</v>
      </c>
      <c r="G159" s="117" t="s">
        <v>230</v>
      </c>
    </row>
    <row r="160" customFormat="false" ht="12.75" hidden="false" customHeight="false" outlineLevel="0" collapsed="false">
      <c r="A160" s="117" t="n">
        <f aca="false">+A159+1</f>
        <v>159</v>
      </c>
      <c r="B160" s="117" t="s">
        <v>231</v>
      </c>
      <c r="C160" s="7" t="s">
        <v>73</v>
      </c>
      <c r="D160" s="146" t="s">
        <v>74</v>
      </c>
      <c r="E160" s="147" t="str">
        <f aca="false">IF(MID(D160,14,1)="@",MID(D160,12,2),"0"&amp;MID(D160,12,1))</f>
        <v>11</v>
      </c>
      <c r="F160" s="147" t="n">
        <v>25720</v>
      </c>
      <c r="G160" s="117" t="s">
        <v>231</v>
      </c>
    </row>
    <row r="161" customFormat="false" ht="12.75" hidden="false" customHeight="false" outlineLevel="0" collapsed="false">
      <c r="A161" s="117" t="n">
        <f aca="false">+A160+1</f>
        <v>160</v>
      </c>
      <c r="B161" s="117" t="s">
        <v>232</v>
      </c>
      <c r="C161" s="7" t="s">
        <v>76</v>
      </c>
      <c r="D161" s="146" t="s">
        <v>77</v>
      </c>
      <c r="E161" s="147" t="str">
        <f aca="false">IF(MID(D161,14,1)="@",MID(D161,12,2),"0"&amp;MID(D161,12,1))</f>
        <v>12</v>
      </c>
      <c r="F161" s="147" t="n">
        <v>25724</v>
      </c>
      <c r="G161" s="117" t="s">
        <v>232</v>
      </c>
    </row>
    <row r="162" customFormat="false" ht="12.75" hidden="false" customHeight="false" outlineLevel="0" collapsed="false">
      <c r="A162" s="117" t="n">
        <f aca="false">+A161+1</f>
        <v>161</v>
      </c>
      <c r="B162" s="117" t="s">
        <v>233</v>
      </c>
      <c r="C162" s="7" t="s">
        <v>64</v>
      </c>
      <c r="D162" s="146" t="s">
        <v>65</v>
      </c>
      <c r="E162" s="147" t="str">
        <f aca="false">IF(MID(D162,14,1)="@",MID(D162,12,2),"0"&amp;MID(D162,12,1))</f>
        <v>07</v>
      </c>
      <c r="F162" s="147" t="n">
        <v>25717</v>
      </c>
      <c r="G162" s="117" t="s">
        <v>233</v>
      </c>
    </row>
    <row r="163" customFormat="false" ht="12.75" hidden="false" customHeight="false" outlineLevel="0" collapsed="false">
      <c r="A163" s="117" t="n">
        <f aca="false">+A162+1</f>
        <v>162</v>
      </c>
      <c r="B163" s="117" t="s">
        <v>234</v>
      </c>
      <c r="C163" s="7" t="s">
        <v>67</v>
      </c>
      <c r="D163" s="146" t="s">
        <v>68</v>
      </c>
      <c r="E163" s="147" t="str">
        <f aca="false">IF(MID(D163,14,1)="@",MID(D163,12,2),"0"&amp;MID(D163,12,1))</f>
        <v>08</v>
      </c>
      <c r="F163" s="147" t="n">
        <v>25718</v>
      </c>
      <c r="G163" s="117" t="s">
        <v>234</v>
      </c>
    </row>
    <row r="164" customFormat="false" ht="12.75" hidden="false" customHeight="false" outlineLevel="0" collapsed="false">
      <c r="A164" s="117" t="n">
        <f aca="false">+A163+1</f>
        <v>163</v>
      </c>
      <c r="B164" s="117" t="s">
        <v>235</v>
      </c>
      <c r="C164" s="7" t="s">
        <v>70</v>
      </c>
      <c r="D164" s="146" t="s">
        <v>71</v>
      </c>
      <c r="E164" s="147" t="str">
        <f aca="false">IF(MID(D164,14,1)="@",MID(D164,12,2),"0"&amp;MID(D164,12,1))</f>
        <v>09</v>
      </c>
      <c r="F164" s="147" t="n">
        <v>25719</v>
      </c>
      <c r="G164" s="117" t="s">
        <v>235</v>
      </c>
    </row>
    <row r="165" customFormat="false" ht="12.75" hidden="false" customHeight="false" outlineLevel="0" collapsed="false">
      <c r="A165" s="117" t="n">
        <f aca="false">+A164+1</f>
        <v>164</v>
      </c>
      <c r="B165" s="117" t="s">
        <v>236</v>
      </c>
      <c r="C165" s="7" t="s">
        <v>73</v>
      </c>
      <c r="D165" s="146" t="s">
        <v>74</v>
      </c>
      <c r="E165" s="147" t="str">
        <f aca="false">IF(MID(D165,14,1)="@",MID(D165,12,2),"0"&amp;MID(D165,12,1))</f>
        <v>11</v>
      </c>
      <c r="F165" s="147" t="n">
        <v>25720</v>
      </c>
      <c r="G165" s="117" t="s">
        <v>236</v>
      </c>
    </row>
    <row r="166" customFormat="false" ht="12.75" hidden="false" customHeight="false" outlineLevel="0" collapsed="false">
      <c r="A166" s="117" t="n">
        <f aca="false">+A165+1</f>
        <v>165</v>
      </c>
      <c r="B166" s="117" t="s">
        <v>237</v>
      </c>
      <c r="C166" s="7" t="s">
        <v>76</v>
      </c>
      <c r="D166" s="146" t="s">
        <v>77</v>
      </c>
      <c r="E166" s="147" t="str">
        <f aca="false">IF(MID(D166,14,1)="@",MID(D166,12,2),"0"&amp;MID(D166,12,1))</f>
        <v>12</v>
      </c>
      <c r="F166" s="147" t="n">
        <v>25724</v>
      </c>
      <c r="G166" s="117" t="s">
        <v>237</v>
      </c>
    </row>
    <row r="167" customFormat="false" ht="12.75" hidden="false" customHeight="false" outlineLevel="0" collapsed="false">
      <c r="A167" s="117" t="n">
        <f aca="false">+A166+1</f>
        <v>166</v>
      </c>
      <c r="B167" s="117" t="s">
        <v>238</v>
      </c>
      <c r="C167" s="7" t="s">
        <v>64</v>
      </c>
      <c r="D167" s="146" t="s">
        <v>65</v>
      </c>
      <c r="E167" s="147" t="str">
        <f aca="false">IF(MID(D167,14,1)="@",MID(D167,12,2),"0"&amp;MID(D167,12,1))</f>
        <v>07</v>
      </c>
      <c r="F167" s="147" t="n">
        <v>25717</v>
      </c>
      <c r="G167" s="117" t="s">
        <v>238</v>
      </c>
    </row>
    <row r="168" customFormat="false" ht="12.75" hidden="false" customHeight="false" outlineLevel="0" collapsed="false">
      <c r="A168" s="117" t="n">
        <f aca="false">+A167+1</f>
        <v>167</v>
      </c>
      <c r="B168" s="117" t="s">
        <v>239</v>
      </c>
      <c r="C168" s="7" t="s">
        <v>67</v>
      </c>
      <c r="D168" s="146" t="s">
        <v>68</v>
      </c>
      <c r="E168" s="147" t="str">
        <f aca="false">IF(MID(D168,14,1)="@",MID(D168,12,2),"0"&amp;MID(D168,12,1))</f>
        <v>08</v>
      </c>
      <c r="F168" s="147" t="n">
        <v>25718</v>
      </c>
      <c r="G168" s="117" t="s">
        <v>239</v>
      </c>
    </row>
    <row r="169" customFormat="false" ht="12.75" hidden="false" customHeight="false" outlineLevel="0" collapsed="false">
      <c r="A169" s="117" t="n">
        <f aca="false">+A168+1</f>
        <v>168</v>
      </c>
      <c r="B169" s="117" t="s">
        <v>240</v>
      </c>
      <c r="C169" s="7" t="s">
        <v>70</v>
      </c>
      <c r="D169" s="146" t="s">
        <v>71</v>
      </c>
      <c r="E169" s="147" t="str">
        <f aca="false">IF(MID(D169,14,1)="@",MID(D169,12,2),"0"&amp;MID(D169,12,1))</f>
        <v>09</v>
      </c>
      <c r="F169" s="147" t="n">
        <v>25719</v>
      </c>
      <c r="G169" s="117" t="s">
        <v>240</v>
      </c>
    </row>
    <row r="170" customFormat="false" ht="12.75" hidden="false" customHeight="false" outlineLevel="0" collapsed="false">
      <c r="A170" s="117" t="n">
        <f aca="false">+A169+1</f>
        <v>169</v>
      </c>
      <c r="B170" s="117" t="s">
        <v>241</v>
      </c>
      <c r="C170" s="7" t="s">
        <v>73</v>
      </c>
      <c r="D170" s="146" t="s">
        <v>74</v>
      </c>
      <c r="E170" s="147" t="str">
        <f aca="false">IF(MID(D170,14,1)="@",MID(D170,12,2),"0"&amp;MID(D170,12,1))</f>
        <v>11</v>
      </c>
      <c r="F170" s="147" t="n">
        <v>25720</v>
      </c>
      <c r="G170" s="117" t="s">
        <v>241</v>
      </c>
    </row>
    <row r="171" customFormat="false" ht="12.75" hidden="false" customHeight="false" outlineLevel="0" collapsed="false">
      <c r="A171" s="117" t="n">
        <f aca="false">+A170+1</f>
        <v>170</v>
      </c>
      <c r="B171" s="117" t="s">
        <v>242</v>
      </c>
      <c r="C171" s="7" t="s">
        <v>76</v>
      </c>
      <c r="D171" s="146" t="s">
        <v>77</v>
      </c>
      <c r="E171" s="147" t="str">
        <f aca="false">IF(MID(D171,14,1)="@",MID(D171,12,2),"0"&amp;MID(D171,12,1))</f>
        <v>12</v>
      </c>
      <c r="F171" s="147" t="n">
        <v>25724</v>
      </c>
      <c r="G171" s="117" t="s">
        <v>242</v>
      </c>
    </row>
    <row r="172" customFormat="false" ht="12.75" hidden="false" customHeight="false" outlineLevel="0" collapsed="false">
      <c r="A172" s="117" t="n">
        <f aca="false">+A171+1</f>
        <v>171</v>
      </c>
      <c r="B172" s="117" t="s">
        <v>243</v>
      </c>
      <c r="C172" s="7" t="s">
        <v>64</v>
      </c>
      <c r="D172" s="146" t="s">
        <v>65</v>
      </c>
      <c r="E172" s="147" t="str">
        <f aca="false">IF(MID(D172,14,1)="@",MID(D172,12,2),"0"&amp;MID(D172,12,1))</f>
        <v>07</v>
      </c>
      <c r="F172" s="147" t="n">
        <v>25717</v>
      </c>
      <c r="G172" s="117" t="s">
        <v>243</v>
      </c>
    </row>
    <row r="173" customFormat="false" ht="12.75" hidden="false" customHeight="false" outlineLevel="0" collapsed="false">
      <c r="A173" s="117" t="n">
        <f aca="false">+A172+1</f>
        <v>172</v>
      </c>
      <c r="B173" s="117" t="s">
        <v>244</v>
      </c>
      <c r="C173" s="7" t="s">
        <v>67</v>
      </c>
      <c r="D173" s="146" t="s">
        <v>68</v>
      </c>
      <c r="E173" s="147" t="str">
        <f aca="false">IF(MID(D173,14,1)="@",MID(D173,12,2),"0"&amp;MID(D173,12,1))</f>
        <v>08</v>
      </c>
      <c r="F173" s="147" t="n">
        <v>25718</v>
      </c>
      <c r="G173" s="117" t="s">
        <v>244</v>
      </c>
    </row>
    <row r="174" customFormat="false" ht="12.75" hidden="false" customHeight="false" outlineLevel="0" collapsed="false">
      <c r="A174" s="117" t="n">
        <f aca="false">+A173+1</f>
        <v>173</v>
      </c>
      <c r="B174" s="117" t="s">
        <v>245</v>
      </c>
      <c r="C174" s="7" t="s">
        <v>70</v>
      </c>
      <c r="D174" s="146" t="s">
        <v>71</v>
      </c>
      <c r="E174" s="147" t="str">
        <f aca="false">IF(MID(D174,14,1)="@",MID(D174,12,2),"0"&amp;MID(D174,12,1))</f>
        <v>09</v>
      </c>
      <c r="F174" s="147" t="n">
        <v>25719</v>
      </c>
      <c r="G174" s="117" t="s">
        <v>245</v>
      </c>
    </row>
    <row r="175" customFormat="false" ht="12.75" hidden="false" customHeight="false" outlineLevel="0" collapsed="false">
      <c r="A175" s="117" t="n">
        <f aca="false">+A174+1</f>
        <v>174</v>
      </c>
      <c r="B175" s="117" t="s">
        <v>246</v>
      </c>
      <c r="C175" s="7" t="s">
        <v>73</v>
      </c>
      <c r="D175" s="146" t="s">
        <v>74</v>
      </c>
      <c r="E175" s="147" t="str">
        <f aca="false">IF(MID(D175,14,1)="@",MID(D175,12,2),"0"&amp;MID(D175,12,1))</f>
        <v>11</v>
      </c>
      <c r="F175" s="147" t="n">
        <v>25720</v>
      </c>
      <c r="G175" s="117" t="s">
        <v>246</v>
      </c>
    </row>
    <row r="176" customFormat="false" ht="12.75" hidden="false" customHeight="false" outlineLevel="0" collapsed="false">
      <c r="A176" s="117" t="n">
        <f aca="false">+A175+1</f>
        <v>175</v>
      </c>
      <c r="B176" s="117" t="s">
        <v>247</v>
      </c>
      <c r="C176" s="7" t="s">
        <v>64</v>
      </c>
      <c r="D176" s="146" t="s">
        <v>65</v>
      </c>
      <c r="E176" s="147" t="str">
        <f aca="false">IF(MID(D176,14,1)="@",MID(D176,12,2),"0"&amp;MID(D176,12,1))</f>
        <v>07</v>
      </c>
      <c r="F176" s="147" t="n">
        <v>25717</v>
      </c>
      <c r="G176" s="117" t="s">
        <v>247</v>
      </c>
    </row>
    <row r="177" customFormat="false" ht="12.75" hidden="false" customHeight="false" outlineLevel="0" collapsed="false">
      <c r="A177" s="117" t="n">
        <f aca="false">+A176+1</f>
        <v>176</v>
      </c>
      <c r="B177" s="117" t="s">
        <v>248</v>
      </c>
      <c r="C177" s="7" t="s">
        <v>76</v>
      </c>
      <c r="D177" s="146" t="s">
        <v>77</v>
      </c>
      <c r="E177" s="147" t="str">
        <f aca="false">IF(MID(D177,14,1)="@",MID(D177,12,2),"0"&amp;MID(D177,12,1))</f>
        <v>12</v>
      </c>
      <c r="F177" s="147" t="n">
        <v>25724</v>
      </c>
      <c r="G177" s="117" t="s">
        <v>248</v>
      </c>
    </row>
    <row r="178" customFormat="false" ht="12.75" hidden="false" customHeight="false" outlineLevel="0" collapsed="false">
      <c r="A178" s="117" t="n">
        <f aca="false">+A177+1</f>
        <v>177</v>
      </c>
      <c r="B178" s="117" t="s">
        <v>249</v>
      </c>
      <c r="C178" s="7" t="s">
        <v>64</v>
      </c>
      <c r="D178" s="146" t="s">
        <v>65</v>
      </c>
      <c r="E178" s="147" t="str">
        <f aca="false">IF(MID(D178,14,1)="@",MID(D178,12,2),"0"&amp;MID(D178,12,1))</f>
        <v>07</v>
      </c>
      <c r="F178" s="147" t="n">
        <v>25717</v>
      </c>
      <c r="G178" s="117" t="s">
        <v>249</v>
      </c>
    </row>
    <row r="179" customFormat="false" ht="12.75" hidden="false" customHeight="false" outlineLevel="0" collapsed="false">
      <c r="A179" s="117" t="n">
        <f aca="false">+A178+1</f>
        <v>178</v>
      </c>
      <c r="B179" s="117" t="s">
        <v>250</v>
      </c>
      <c r="C179" s="7" t="s">
        <v>67</v>
      </c>
      <c r="D179" s="146" t="s">
        <v>68</v>
      </c>
      <c r="E179" s="147" t="str">
        <f aca="false">IF(MID(D179,14,1)="@",MID(D179,12,2),"0"&amp;MID(D179,12,1))</f>
        <v>08</v>
      </c>
      <c r="F179" s="147" t="n">
        <v>25718</v>
      </c>
      <c r="G179" s="117" t="s">
        <v>250</v>
      </c>
    </row>
    <row r="180" customFormat="false" ht="12.75" hidden="false" customHeight="false" outlineLevel="0" collapsed="false">
      <c r="A180" s="117" t="n">
        <f aca="false">+A179+1</f>
        <v>179</v>
      </c>
      <c r="B180" s="117" t="s">
        <v>251</v>
      </c>
      <c r="C180" s="7" t="s">
        <v>70</v>
      </c>
      <c r="D180" s="146" t="s">
        <v>71</v>
      </c>
      <c r="E180" s="147" t="str">
        <f aca="false">IF(MID(D180,14,1)="@",MID(D180,12,2),"0"&amp;MID(D180,12,1))</f>
        <v>09</v>
      </c>
      <c r="F180" s="147" t="n">
        <v>25719</v>
      </c>
      <c r="G180" s="117" t="s">
        <v>251</v>
      </c>
    </row>
    <row r="181" customFormat="false" ht="12.75" hidden="false" customHeight="false" outlineLevel="0" collapsed="false">
      <c r="A181" s="117" t="n">
        <f aca="false">+A180+1</f>
        <v>180</v>
      </c>
      <c r="B181" s="117" t="s">
        <v>252</v>
      </c>
      <c r="C181" s="7" t="s">
        <v>67</v>
      </c>
      <c r="D181" s="146" t="s">
        <v>68</v>
      </c>
      <c r="E181" s="147" t="str">
        <f aca="false">IF(MID(D181,14,1)="@",MID(D181,12,2),"0"&amp;MID(D181,12,1))</f>
        <v>08</v>
      </c>
      <c r="F181" s="147" t="n">
        <v>25718</v>
      </c>
      <c r="G181" s="117" t="s">
        <v>252</v>
      </c>
    </row>
    <row r="182" customFormat="false" ht="12.75" hidden="false" customHeight="false" outlineLevel="0" collapsed="false">
      <c r="A182" s="117" t="n">
        <f aca="false">+A181+1</f>
        <v>181</v>
      </c>
      <c r="B182" s="117" t="s">
        <v>253</v>
      </c>
      <c r="C182" s="7" t="s">
        <v>70</v>
      </c>
      <c r="D182" s="146" t="s">
        <v>71</v>
      </c>
      <c r="E182" s="147" t="str">
        <f aca="false">IF(MID(D182,14,1)="@",MID(D182,12,2),"0"&amp;MID(D182,12,1))</f>
        <v>09</v>
      </c>
      <c r="F182" s="147" t="n">
        <v>25719</v>
      </c>
      <c r="G182" s="117" t="s">
        <v>253</v>
      </c>
    </row>
    <row r="183" customFormat="false" ht="12.75" hidden="false" customHeight="false" outlineLevel="0" collapsed="false">
      <c r="A183" s="117" t="n">
        <f aca="false">+A182+1</f>
        <v>182</v>
      </c>
      <c r="B183" s="117" t="s">
        <v>254</v>
      </c>
      <c r="C183" s="7" t="s">
        <v>73</v>
      </c>
      <c r="D183" s="146" t="s">
        <v>74</v>
      </c>
      <c r="E183" s="147" t="str">
        <f aca="false">IF(MID(D183,14,1)="@",MID(D183,12,2),"0"&amp;MID(D183,12,1))</f>
        <v>11</v>
      </c>
      <c r="F183" s="147" t="n">
        <v>25720</v>
      </c>
      <c r="G183" s="117" t="s">
        <v>254</v>
      </c>
    </row>
    <row r="184" customFormat="false" ht="12.75" hidden="false" customHeight="false" outlineLevel="0" collapsed="false">
      <c r="A184" s="117" t="n">
        <f aca="false">+A183+1</f>
        <v>183</v>
      </c>
      <c r="B184" s="117" t="s">
        <v>255</v>
      </c>
      <c r="C184" s="7" t="s">
        <v>76</v>
      </c>
      <c r="D184" s="146" t="s">
        <v>77</v>
      </c>
      <c r="E184" s="147" t="str">
        <f aca="false">IF(MID(D184,14,1)="@",MID(D184,12,2),"0"&amp;MID(D184,12,1))</f>
        <v>12</v>
      </c>
      <c r="F184" s="147" t="n">
        <v>25724</v>
      </c>
      <c r="G184" s="117" t="s">
        <v>255</v>
      </c>
    </row>
    <row r="185" customFormat="false" ht="12.75" hidden="false" customHeight="false" outlineLevel="0" collapsed="false">
      <c r="A185" s="117" t="n">
        <f aca="false">+A184+1</f>
        <v>184</v>
      </c>
      <c r="B185" s="117" t="s">
        <v>256</v>
      </c>
      <c r="C185" s="7" t="s">
        <v>73</v>
      </c>
      <c r="D185" s="146" t="s">
        <v>74</v>
      </c>
      <c r="E185" s="147" t="str">
        <f aca="false">IF(MID(D185,14,1)="@",MID(D185,12,2),"0"&amp;MID(D185,12,1))</f>
        <v>11</v>
      </c>
      <c r="F185" s="147" t="n">
        <v>25720</v>
      </c>
      <c r="G185" s="117" t="s">
        <v>256</v>
      </c>
    </row>
    <row r="186" customFormat="false" ht="12.75" hidden="false" customHeight="false" outlineLevel="0" collapsed="false">
      <c r="A186" s="117" t="n">
        <f aca="false">+A185+1</f>
        <v>185</v>
      </c>
      <c r="B186" s="117" t="s">
        <v>257</v>
      </c>
      <c r="C186" s="7" t="s">
        <v>64</v>
      </c>
      <c r="D186" s="146" t="s">
        <v>65</v>
      </c>
      <c r="E186" s="147" t="str">
        <f aca="false">IF(MID(D186,14,1)="@",MID(D186,12,2),"0"&amp;MID(D186,12,1))</f>
        <v>07</v>
      </c>
      <c r="F186" s="147" t="n">
        <v>25717</v>
      </c>
      <c r="G186" s="117" t="s">
        <v>257</v>
      </c>
    </row>
    <row r="187" customFormat="false" ht="12.75" hidden="false" customHeight="false" outlineLevel="0" collapsed="false">
      <c r="A187" s="117" t="n">
        <f aca="false">+A186+1</f>
        <v>186</v>
      </c>
      <c r="B187" s="117" t="s">
        <v>258</v>
      </c>
      <c r="C187" s="7" t="s">
        <v>67</v>
      </c>
      <c r="D187" s="146" t="s">
        <v>68</v>
      </c>
      <c r="E187" s="147" t="str">
        <f aca="false">IF(MID(D187,14,1)="@",MID(D187,12,2),"0"&amp;MID(D187,12,1))</f>
        <v>08</v>
      </c>
      <c r="F187" s="147" t="n">
        <v>25718</v>
      </c>
      <c r="G187" s="117" t="s">
        <v>258</v>
      </c>
    </row>
    <row r="188" customFormat="false" ht="12.75" hidden="false" customHeight="false" outlineLevel="0" collapsed="false">
      <c r="A188" s="117" t="n">
        <f aca="false">+A187+1</f>
        <v>187</v>
      </c>
      <c r="B188" s="117" t="s">
        <v>259</v>
      </c>
      <c r="C188" s="7" t="s">
        <v>70</v>
      </c>
      <c r="D188" s="146" t="s">
        <v>71</v>
      </c>
      <c r="E188" s="147" t="str">
        <f aca="false">IF(MID(D188,14,1)="@",MID(D188,12,2),"0"&amp;MID(D188,12,1))</f>
        <v>09</v>
      </c>
      <c r="F188" s="147" t="n">
        <v>25719</v>
      </c>
      <c r="G188" s="117" t="s">
        <v>259</v>
      </c>
    </row>
    <row r="189" customFormat="false" ht="12.75" hidden="false" customHeight="false" outlineLevel="0" collapsed="false">
      <c r="A189" s="117" t="n">
        <f aca="false">+A188+1</f>
        <v>188</v>
      </c>
      <c r="B189" s="117" t="s">
        <v>260</v>
      </c>
      <c r="C189" s="7" t="s">
        <v>73</v>
      </c>
      <c r="D189" s="146" t="s">
        <v>74</v>
      </c>
      <c r="E189" s="147" t="str">
        <f aca="false">IF(MID(D189,14,1)="@",MID(D189,12,2),"0"&amp;MID(D189,12,1))</f>
        <v>11</v>
      </c>
      <c r="F189" s="147" t="n">
        <v>25720</v>
      </c>
      <c r="G189" s="117" t="s">
        <v>260</v>
      </c>
    </row>
    <row r="190" customFormat="false" ht="12.75" hidden="false" customHeight="false" outlineLevel="0" collapsed="false">
      <c r="A190" s="117" t="n">
        <f aca="false">+A189+1</f>
        <v>189</v>
      </c>
      <c r="B190" s="117" t="s">
        <v>261</v>
      </c>
      <c r="C190" s="7" t="s">
        <v>76</v>
      </c>
      <c r="D190" s="146" t="s">
        <v>77</v>
      </c>
      <c r="E190" s="147" t="str">
        <f aca="false">IF(MID(D190,14,1)="@",MID(D190,12,2),"0"&amp;MID(D190,12,1))</f>
        <v>12</v>
      </c>
      <c r="F190" s="147" t="n">
        <v>25724</v>
      </c>
      <c r="G190" s="117" t="s">
        <v>261</v>
      </c>
    </row>
    <row r="191" customFormat="false" ht="12.75" hidden="false" customHeight="false" outlineLevel="0" collapsed="false">
      <c r="A191" s="117" t="n">
        <f aca="false">+A190+1</f>
        <v>190</v>
      </c>
      <c r="B191" s="117" t="s">
        <v>262</v>
      </c>
      <c r="C191" s="7" t="s">
        <v>76</v>
      </c>
      <c r="D191" s="146" t="s">
        <v>77</v>
      </c>
      <c r="E191" s="147" t="str">
        <f aca="false">IF(MID(D191,14,1)="@",MID(D191,12,2),"0"&amp;MID(D191,12,1))</f>
        <v>12</v>
      </c>
      <c r="F191" s="147" t="n">
        <v>25724</v>
      </c>
      <c r="G191" s="117" t="s">
        <v>262</v>
      </c>
    </row>
    <row r="192" customFormat="false" ht="12.75" hidden="false" customHeight="false" outlineLevel="0" collapsed="false">
      <c r="A192" s="117" t="n">
        <f aca="false">+A191+1</f>
        <v>191</v>
      </c>
      <c r="B192" s="117" t="s">
        <v>263</v>
      </c>
      <c r="C192" s="7" t="s">
        <v>64</v>
      </c>
      <c r="D192" s="146" t="s">
        <v>65</v>
      </c>
      <c r="E192" s="147" t="str">
        <f aca="false">IF(MID(D192,14,1)="@",MID(D192,12,2),"0"&amp;MID(D192,12,1))</f>
        <v>07</v>
      </c>
      <c r="F192" s="147" t="n">
        <v>25717</v>
      </c>
      <c r="G192" s="117" t="s">
        <v>263</v>
      </c>
    </row>
    <row r="193" customFormat="false" ht="12.75" hidden="false" customHeight="false" outlineLevel="0" collapsed="false">
      <c r="A193" s="117" t="n">
        <f aca="false">+A192+1</f>
        <v>192</v>
      </c>
      <c r="B193" s="117" t="s">
        <v>264</v>
      </c>
      <c r="C193" s="7" t="s">
        <v>67</v>
      </c>
      <c r="D193" s="146" t="s">
        <v>68</v>
      </c>
      <c r="E193" s="147" t="str">
        <f aca="false">IF(MID(D193,14,1)="@",MID(D193,12,2),"0"&amp;MID(D193,12,1))</f>
        <v>08</v>
      </c>
      <c r="F193" s="147" t="n">
        <v>25718</v>
      </c>
      <c r="G193" s="117" t="s">
        <v>264</v>
      </c>
    </row>
    <row r="194" customFormat="false" ht="12.75" hidden="false" customHeight="false" outlineLevel="0" collapsed="false">
      <c r="A194" s="117" t="n">
        <f aca="false">+A193+1</f>
        <v>193</v>
      </c>
      <c r="B194" s="117" t="s">
        <v>265</v>
      </c>
      <c r="C194" s="7" t="s">
        <v>70</v>
      </c>
      <c r="D194" s="146" t="s">
        <v>71</v>
      </c>
      <c r="E194" s="147" t="str">
        <f aca="false">IF(MID(D194,14,1)="@",MID(D194,12,2),"0"&amp;MID(D194,12,1))</f>
        <v>09</v>
      </c>
      <c r="F194" s="147" t="n">
        <v>25719</v>
      </c>
      <c r="G194" s="117" t="s">
        <v>265</v>
      </c>
    </row>
    <row r="195" customFormat="false" ht="12.75" hidden="false" customHeight="false" outlineLevel="0" collapsed="false">
      <c r="A195" s="117" t="n">
        <f aca="false">+A194+1</f>
        <v>194</v>
      </c>
      <c r="B195" s="117" t="s">
        <v>266</v>
      </c>
      <c r="C195" s="7" t="s">
        <v>73</v>
      </c>
      <c r="D195" s="146" t="s">
        <v>74</v>
      </c>
      <c r="E195" s="147" t="str">
        <f aca="false">IF(MID(D195,14,1)="@",MID(D195,12,2),"0"&amp;MID(D195,12,1))</f>
        <v>11</v>
      </c>
      <c r="F195" s="147" t="n">
        <v>25720</v>
      </c>
      <c r="G195" s="117" t="s">
        <v>266</v>
      </c>
    </row>
    <row r="196" customFormat="false" ht="12.75" hidden="false" customHeight="false" outlineLevel="0" collapsed="false">
      <c r="A196" s="117" t="n">
        <f aca="false">+A195+1</f>
        <v>195</v>
      </c>
      <c r="B196" s="117" t="s">
        <v>267</v>
      </c>
      <c r="C196" s="7" t="s">
        <v>76</v>
      </c>
      <c r="D196" s="146" t="s">
        <v>77</v>
      </c>
      <c r="E196" s="147" t="str">
        <f aca="false">IF(MID(D196,14,1)="@",MID(D196,12,2),"0"&amp;MID(D196,12,1))</f>
        <v>12</v>
      </c>
      <c r="F196" s="147" t="n">
        <v>25724</v>
      </c>
      <c r="G196" s="117" t="s">
        <v>267</v>
      </c>
    </row>
    <row r="197" customFormat="false" ht="12.75" hidden="false" customHeight="false" outlineLevel="0" collapsed="false">
      <c r="A197" s="117" t="n">
        <f aca="false">+A196+1</f>
        <v>196</v>
      </c>
      <c r="B197" s="117" t="s">
        <v>268</v>
      </c>
      <c r="C197" s="7" t="s">
        <v>64</v>
      </c>
      <c r="D197" s="146" t="s">
        <v>65</v>
      </c>
      <c r="E197" s="147" t="str">
        <f aca="false">IF(MID(D197,14,1)="@",MID(D197,12,2),"0"&amp;MID(D197,12,1))</f>
        <v>07</v>
      </c>
      <c r="F197" s="147" t="n">
        <v>25717</v>
      </c>
      <c r="G197" s="117" t="s">
        <v>268</v>
      </c>
    </row>
    <row r="198" customFormat="false" ht="12.75" hidden="false" customHeight="false" outlineLevel="0" collapsed="false">
      <c r="A198" s="117" t="n">
        <f aca="false">+A197+1</f>
        <v>197</v>
      </c>
      <c r="B198" s="117" t="s">
        <v>269</v>
      </c>
      <c r="C198" s="7" t="s">
        <v>67</v>
      </c>
      <c r="D198" s="146" t="s">
        <v>68</v>
      </c>
      <c r="E198" s="147" t="str">
        <f aca="false">IF(MID(D198,14,1)="@",MID(D198,12,2),"0"&amp;MID(D198,12,1))</f>
        <v>08</v>
      </c>
      <c r="F198" s="147" t="n">
        <v>25718</v>
      </c>
      <c r="G198" s="117" t="s">
        <v>269</v>
      </c>
    </row>
    <row r="199" customFormat="false" ht="12.75" hidden="false" customHeight="false" outlineLevel="0" collapsed="false">
      <c r="A199" s="117" t="n">
        <f aca="false">+A198+1</f>
        <v>198</v>
      </c>
      <c r="B199" s="117" t="s">
        <v>270</v>
      </c>
      <c r="C199" s="7" t="s">
        <v>70</v>
      </c>
      <c r="D199" s="146" t="s">
        <v>71</v>
      </c>
      <c r="E199" s="147" t="str">
        <f aca="false">IF(MID(D199,14,1)="@",MID(D199,12,2),"0"&amp;MID(D199,12,1))</f>
        <v>09</v>
      </c>
      <c r="F199" s="147" t="n">
        <v>25719</v>
      </c>
      <c r="G199" s="117" t="s">
        <v>270</v>
      </c>
    </row>
    <row r="200" customFormat="false" ht="12.75" hidden="false" customHeight="false" outlineLevel="0" collapsed="false">
      <c r="A200" s="117" t="n">
        <f aca="false">+A199+1</f>
        <v>199</v>
      </c>
      <c r="B200" s="117" t="s">
        <v>271</v>
      </c>
      <c r="C200" s="7" t="s">
        <v>73</v>
      </c>
      <c r="D200" s="146" t="s">
        <v>74</v>
      </c>
      <c r="E200" s="147" t="str">
        <f aca="false">IF(MID(D200,14,1)="@",MID(D200,12,2),"0"&amp;MID(D200,12,1))</f>
        <v>11</v>
      </c>
      <c r="F200" s="147" t="n">
        <v>25720</v>
      </c>
      <c r="G200" s="117" t="s">
        <v>271</v>
      </c>
    </row>
    <row r="201" customFormat="false" ht="12.75" hidden="false" customHeight="false" outlineLevel="0" collapsed="false">
      <c r="A201" s="117" t="n">
        <f aca="false">+A200+1</f>
        <v>200</v>
      </c>
      <c r="B201" s="117" t="s">
        <v>272</v>
      </c>
      <c r="C201" s="7" t="s">
        <v>76</v>
      </c>
      <c r="D201" s="146" t="s">
        <v>77</v>
      </c>
      <c r="E201" s="147" t="str">
        <f aca="false">IF(MID(D201,14,1)="@",MID(D201,12,2),"0"&amp;MID(D201,12,1))</f>
        <v>12</v>
      </c>
      <c r="F201" s="147" t="n">
        <v>25724</v>
      </c>
      <c r="G201" s="117" t="s">
        <v>272</v>
      </c>
    </row>
    <row r="202" customFormat="false" ht="12.75" hidden="false" customHeight="false" outlineLevel="0" collapsed="false">
      <c r="A202" s="117" t="n">
        <f aca="false">+A201+1</f>
        <v>201</v>
      </c>
      <c r="B202" s="117" t="s">
        <v>273</v>
      </c>
      <c r="C202" s="7" t="s">
        <v>64</v>
      </c>
      <c r="D202" s="146" t="s">
        <v>65</v>
      </c>
      <c r="E202" s="147" t="str">
        <f aca="false">IF(MID(D202,14,1)="@",MID(D202,12,2),"0"&amp;MID(D202,12,1))</f>
        <v>07</v>
      </c>
      <c r="F202" s="147" t="n">
        <v>25717</v>
      </c>
      <c r="G202" s="117" t="s">
        <v>273</v>
      </c>
    </row>
    <row r="203" customFormat="false" ht="12.75" hidden="false" customHeight="false" outlineLevel="0" collapsed="false">
      <c r="A203" s="117" t="n">
        <f aca="false">+A202+1</f>
        <v>202</v>
      </c>
      <c r="B203" s="117" t="s">
        <v>274</v>
      </c>
      <c r="C203" s="7" t="s">
        <v>67</v>
      </c>
      <c r="D203" s="146" t="s">
        <v>68</v>
      </c>
      <c r="E203" s="147" t="str">
        <f aca="false">IF(MID(D203,14,1)="@",MID(D203,12,2),"0"&amp;MID(D203,12,1))</f>
        <v>08</v>
      </c>
      <c r="F203" s="147" t="n">
        <v>25718</v>
      </c>
      <c r="G203" s="117" t="s">
        <v>274</v>
      </c>
    </row>
    <row r="204" customFormat="false" ht="12.75" hidden="false" customHeight="false" outlineLevel="0" collapsed="false">
      <c r="A204" s="117" t="n">
        <f aca="false">+A203+1</f>
        <v>203</v>
      </c>
      <c r="B204" s="117" t="s">
        <v>275</v>
      </c>
      <c r="C204" s="7" t="s">
        <v>70</v>
      </c>
      <c r="D204" s="146" t="s">
        <v>71</v>
      </c>
      <c r="E204" s="147" t="str">
        <f aca="false">IF(MID(D204,14,1)="@",MID(D204,12,2),"0"&amp;MID(D204,12,1))</f>
        <v>09</v>
      </c>
      <c r="F204" s="147" t="n">
        <v>25719</v>
      </c>
      <c r="G204" s="117" t="s">
        <v>275</v>
      </c>
    </row>
    <row r="205" customFormat="false" ht="12.75" hidden="false" customHeight="false" outlineLevel="0" collapsed="false">
      <c r="A205" s="117" t="n">
        <f aca="false">+A204+1</f>
        <v>204</v>
      </c>
      <c r="B205" s="117" t="s">
        <v>276</v>
      </c>
      <c r="C205" s="7" t="s">
        <v>73</v>
      </c>
      <c r="D205" s="146" t="s">
        <v>74</v>
      </c>
      <c r="E205" s="147" t="str">
        <f aca="false">IF(MID(D205,14,1)="@",MID(D205,12,2),"0"&amp;MID(D205,12,1))</f>
        <v>11</v>
      </c>
      <c r="F205" s="147" t="n">
        <v>25720</v>
      </c>
      <c r="G205" s="117" t="s">
        <v>276</v>
      </c>
    </row>
    <row r="206" customFormat="false" ht="12.75" hidden="false" customHeight="false" outlineLevel="0" collapsed="false">
      <c r="A206" s="117" t="n">
        <f aca="false">+A205+1</f>
        <v>205</v>
      </c>
      <c r="B206" s="117" t="s">
        <v>277</v>
      </c>
      <c r="C206" s="7" t="s">
        <v>76</v>
      </c>
      <c r="D206" s="146" t="s">
        <v>77</v>
      </c>
      <c r="E206" s="147" t="str">
        <f aca="false">IF(MID(D206,14,1)="@",MID(D206,12,2),"0"&amp;MID(D206,12,1))</f>
        <v>12</v>
      </c>
      <c r="F206" s="147" t="n">
        <v>25724</v>
      </c>
      <c r="G206" s="117" t="s">
        <v>277</v>
      </c>
    </row>
    <row r="207" customFormat="false" ht="12.75" hidden="false" customHeight="false" outlineLevel="0" collapsed="false">
      <c r="A207" s="117" t="n">
        <f aca="false">+A206+1</f>
        <v>206</v>
      </c>
      <c r="B207" s="117" t="s">
        <v>278</v>
      </c>
      <c r="C207" s="7" t="s">
        <v>64</v>
      </c>
      <c r="D207" s="146" t="s">
        <v>65</v>
      </c>
      <c r="E207" s="147" t="str">
        <f aca="false">IF(MID(D207,14,1)="@",MID(D207,12,2),"0"&amp;MID(D207,12,1))</f>
        <v>07</v>
      </c>
      <c r="F207" s="147" t="n">
        <v>25717</v>
      </c>
      <c r="G207" s="117" t="s">
        <v>278</v>
      </c>
    </row>
    <row r="208" customFormat="false" ht="12.75" hidden="false" customHeight="false" outlineLevel="0" collapsed="false">
      <c r="A208" s="117" t="n">
        <f aca="false">+A207+1</f>
        <v>207</v>
      </c>
      <c r="B208" s="117" t="s">
        <v>279</v>
      </c>
      <c r="C208" s="7" t="s">
        <v>64</v>
      </c>
      <c r="D208" s="146" t="s">
        <v>65</v>
      </c>
      <c r="E208" s="147" t="str">
        <f aca="false">IF(MID(D208,14,1)="@",MID(D208,12,2),"0"&amp;MID(D208,12,1))</f>
        <v>07</v>
      </c>
      <c r="F208" s="147" t="n">
        <v>25717</v>
      </c>
      <c r="G208" s="117" t="s">
        <v>279</v>
      </c>
    </row>
    <row r="209" customFormat="false" ht="12.75" hidden="false" customHeight="false" outlineLevel="0" collapsed="false">
      <c r="A209" s="117" t="n">
        <f aca="false">+A208+1</f>
        <v>208</v>
      </c>
      <c r="B209" s="117" t="s">
        <v>280</v>
      </c>
      <c r="C209" s="7" t="s">
        <v>67</v>
      </c>
      <c r="D209" s="146" t="s">
        <v>68</v>
      </c>
      <c r="E209" s="147" t="str">
        <f aca="false">IF(MID(D209,14,1)="@",MID(D209,12,2),"0"&amp;MID(D209,12,1))</f>
        <v>08</v>
      </c>
      <c r="F209" s="147" t="n">
        <v>25718</v>
      </c>
      <c r="G209" s="117" t="s">
        <v>280</v>
      </c>
    </row>
    <row r="210" customFormat="false" ht="12.75" hidden="false" customHeight="false" outlineLevel="0" collapsed="false">
      <c r="A210" s="117" t="n">
        <f aca="false">+A209+1</f>
        <v>209</v>
      </c>
      <c r="B210" s="117" t="s">
        <v>281</v>
      </c>
      <c r="C210" s="7" t="s">
        <v>70</v>
      </c>
      <c r="D210" s="146" t="s">
        <v>71</v>
      </c>
      <c r="E210" s="147" t="str">
        <f aca="false">IF(MID(D210,14,1)="@",MID(D210,12,2),"0"&amp;MID(D210,12,1))</f>
        <v>09</v>
      </c>
      <c r="F210" s="147" t="n">
        <v>25719</v>
      </c>
      <c r="G210" s="117" t="s">
        <v>281</v>
      </c>
    </row>
    <row r="211" customFormat="false" ht="12.75" hidden="false" customHeight="false" outlineLevel="0" collapsed="false">
      <c r="A211" s="117" t="n">
        <f aca="false">+A210+1</f>
        <v>210</v>
      </c>
      <c r="B211" s="117" t="s">
        <v>282</v>
      </c>
      <c r="C211" s="7" t="s">
        <v>73</v>
      </c>
      <c r="D211" s="146" t="s">
        <v>74</v>
      </c>
      <c r="E211" s="147" t="str">
        <f aca="false">IF(MID(D211,14,1)="@",MID(D211,12,2),"0"&amp;MID(D211,12,1))</f>
        <v>11</v>
      </c>
      <c r="F211" s="147" t="n">
        <v>25720</v>
      </c>
      <c r="G211" s="117" t="s">
        <v>282</v>
      </c>
    </row>
    <row r="212" customFormat="false" ht="12.75" hidden="false" customHeight="false" outlineLevel="0" collapsed="false">
      <c r="A212" s="117" t="n">
        <f aca="false">+A211+1</f>
        <v>211</v>
      </c>
      <c r="B212" s="117" t="s">
        <v>283</v>
      </c>
      <c r="C212" s="7" t="s">
        <v>76</v>
      </c>
      <c r="D212" s="146" t="s">
        <v>77</v>
      </c>
      <c r="E212" s="147" t="str">
        <f aca="false">IF(MID(D212,14,1)="@",MID(D212,12,2),"0"&amp;MID(D212,12,1))</f>
        <v>12</v>
      </c>
      <c r="F212" s="147" t="n">
        <v>25724</v>
      </c>
      <c r="G212" s="117" t="s">
        <v>283</v>
      </c>
    </row>
    <row r="213" customFormat="false" ht="12.75" hidden="false" customHeight="false" outlineLevel="0" collapsed="false">
      <c r="A213" s="117" t="n">
        <f aca="false">+A212+1</f>
        <v>212</v>
      </c>
      <c r="B213" s="117" t="s">
        <v>284</v>
      </c>
      <c r="C213" s="7" t="s">
        <v>64</v>
      </c>
      <c r="D213" s="146" t="s">
        <v>65</v>
      </c>
      <c r="E213" s="147" t="str">
        <f aca="false">IF(MID(D213,14,1)="@",MID(D213,12,2),"0"&amp;MID(D213,12,1))</f>
        <v>07</v>
      </c>
      <c r="F213" s="147" t="n">
        <v>25717</v>
      </c>
      <c r="G213" s="117" t="s">
        <v>284</v>
      </c>
    </row>
    <row r="214" customFormat="false" ht="12.75" hidden="false" customHeight="false" outlineLevel="0" collapsed="false">
      <c r="A214" s="117" t="n">
        <f aca="false">+A213+1</f>
        <v>213</v>
      </c>
      <c r="B214" s="117" t="s">
        <v>285</v>
      </c>
      <c r="C214" s="7" t="s">
        <v>67</v>
      </c>
      <c r="D214" s="146" t="s">
        <v>68</v>
      </c>
      <c r="E214" s="147" t="str">
        <f aca="false">IF(MID(D214,14,1)="@",MID(D214,12,2),"0"&amp;MID(D214,12,1))</f>
        <v>08</v>
      </c>
      <c r="F214" s="147" t="n">
        <v>25718</v>
      </c>
      <c r="G214" s="117" t="s">
        <v>285</v>
      </c>
    </row>
    <row r="215" customFormat="false" ht="12.75" hidden="false" customHeight="false" outlineLevel="0" collapsed="false">
      <c r="A215" s="117" t="n">
        <f aca="false">+A214+1</f>
        <v>214</v>
      </c>
      <c r="B215" s="117" t="s">
        <v>286</v>
      </c>
      <c r="C215" s="7" t="s">
        <v>70</v>
      </c>
      <c r="D215" s="146" t="s">
        <v>71</v>
      </c>
      <c r="E215" s="147" t="str">
        <f aca="false">IF(MID(D215,14,1)="@",MID(D215,12,2),"0"&amp;MID(D215,12,1))</f>
        <v>09</v>
      </c>
      <c r="F215" s="147" t="n">
        <v>25719</v>
      </c>
      <c r="G215" s="117" t="s">
        <v>286</v>
      </c>
    </row>
    <row r="216" customFormat="false" ht="12.75" hidden="false" customHeight="false" outlineLevel="0" collapsed="false">
      <c r="A216" s="117" t="n">
        <f aca="false">+A215+1</f>
        <v>215</v>
      </c>
      <c r="B216" s="117" t="s">
        <v>287</v>
      </c>
      <c r="C216" s="7" t="s">
        <v>73</v>
      </c>
      <c r="D216" s="146" t="s">
        <v>74</v>
      </c>
      <c r="E216" s="147" t="str">
        <f aca="false">IF(MID(D216,14,1)="@",MID(D216,12,2),"0"&amp;MID(D216,12,1))</f>
        <v>11</v>
      </c>
      <c r="F216" s="147" t="n">
        <v>25720</v>
      </c>
      <c r="G216" s="117" t="s">
        <v>287</v>
      </c>
    </row>
    <row r="217" customFormat="false" ht="12.75" hidden="false" customHeight="false" outlineLevel="0" collapsed="false">
      <c r="A217" s="117" t="n">
        <f aca="false">+A216+1</f>
        <v>216</v>
      </c>
      <c r="B217" s="117" t="s">
        <v>288</v>
      </c>
      <c r="C217" s="7" t="s">
        <v>76</v>
      </c>
      <c r="D217" s="146" t="s">
        <v>77</v>
      </c>
      <c r="E217" s="147" t="str">
        <f aca="false">IF(MID(D217,14,1)="@",MID(D217,12,2),"0"&amp;MID(D217,12,1))</f>
        <v>12</v>
      </c>
      <c r="F217" s="147" t="n">
        <v>25724</v>
      </c>
      <c r="G217" s="117" t="s">
        <v>288</v>
      </c>
    </row>
    <row r="218" customFormat="false" ht="12.75" hidden="false" customHeight="false" outlineLevel="0" collapsed="false">
      <c r="A218" s="117" t="n">
        <f aca="false">+A217+1</f>
        <v>217</v>
      </c>
      <c r="B218" s="117" t="s">
        <v>289</v>
      </c>
      <c r="C218" s="7" t="s">
        <v>64</v>
      </c>
      <c r="D218" s="146" t="s">
        <v>65</v>
      </c>
      <c r="E218" s="147" t="str">
        <f aca="false">IF(MID(D218,14,1)="@",MID(D218,12,2),"0"&amp;MID(D218,12,1))</f>
        <v>07</v>
      </c>
      <c r="F218" s="147" t="n">
        <v>25717</v>
      </c>
      <c r="G218" s="117" t="s">
        <v>289</v>
      </c>
    </row>
    <row r="219" customFormat="false" ht="12.75" hidden="false" customHeight="false" outlineLevel="0" collapsed="false">
      <c r="A219" s="117" t="n">
        <f aca="false">+A218+1</f>
        <v>218</v>
      </c>
      <c r="B219" s="117" t="s">
        <v>290</v>
      </c>
      <c r="C219" s="7" t="s">
        <v>67</v>
      </c>
      <c r="D219" s="146" t="s">
        <v>68</v>
      </c>
      <c r="E219" s="147" t="str">
        <f aca="false">IF(MID(D219,14,1)="@",MID(D219,12,2),"0"&amp;MID(D219,12,1))</f>
        <v>08</v>
      </c>
      <c r="F219" s="147" t="n">
        <v>25718</v>
      </c>
      <c r="G219" s="117" t="s">
        <v>290</v>
      </c>
    </row>
    <row r="220" customFormat="false" ht="12.75" hidden="false" customHeight="false" outlineLevel="0" collapsed="false">
      <c r="A220" s="117" t="n">
        <f aca="false">+A219+1</f>
        <v>219</v>
      </c>
      <c r="B220" s="117" t="s">
        <v>291</v>
      </c>
      <c r="C220" s="7" t="s">
        <v>70</v>
      </c>
      <c r="D220" s="146" t="s">
        <v>71</v>
      </c>
      <c r="E220" s="147" t="str">
        <f aca="false">IF(MID(D220,14,1)="@",MID(D220,12,2),"0"&amp;MID(D220,12,1))</f>
        <v>09</v>
      </c>
      <c r="F220" s="147" t="n">
        <v>25719</v>
      </c>
      <c r="G220" s="117" t="s">
        <v>291</v>
      </c>
    </row>
    <row r="221" customFormat="false" ht="12.75" hidden="false" customHeight="false" outlineLevel="0" collapsed="false">
      <c r="A221" s="117" t="n">
        <f aca="false">+A220+1</f>
        <v>220</v>
      </c>
      <c r="B221" s="117" t="s">
        <v>292</v>
      </c>
      <c r="C221" s="7" t="s">
        <v>73</v>
      </c>
      <c r="D221" s="146" t="s">
        <v>74</v>
      </c>
      <c r="E221" s="147" t="str">
        <f aca="false">IF(MID(D221,14,1)="@",MID(D221,12,2),"0"&amp;MID(D221,12,1))</f>
        <v>11</v>
      </c>
      <c r="F221" s="147" t="n">
        <v>25720</v>
      </c>
      <c r="G221" s="117" t="s">
        <v>292</v>
      </c>
    </row>
    <row r="222" customFormat="false" ht="12.75" hidden="false" customHeight="false" outlineLevel="0" collapsed="false">
      <c r="A222" s="117" t="n">
        <f aca="false">+A221+1</f>
        <v>221</v>
      </c>
      <c r="B222" s="117" t="s">
        <v>293</v>
      </c>
      <c r="C222" s="7" t="s">
        <v>76</v>
      </c>
      <c r="D222" s="146" t="s">
        <v>77</v>
      </c>
      <c r="E222" s="147" t="str">
        <f aca="false">IF(MID(D222,14,1)="@",MID(D222,12,2),"0"&amp;MID(D222,12,1))</f>
        <v>12</v>
      </c>
      <c r="F222" s="147" t="n">
        <v>25724</v>
      </c>
      <c r="G222" s="117" t="s">
        <v>293</v>
      </c>
    </row>
    <row r="223" customFormat="false" ht="12.75" hidden="false" customHeight="false" outlineLevel="0" collapsed="false">
      <c r="A223" s="117" t="n">
        <f aca="false">+A222+1</f>
        <v>222</v>
      </c>
      <c r="B223" s="117" t="s">
        <v>294</v>
      </c>
      <c r="C223" s="7" t="s">
        <v>64</v>
      </c>
      <c r="D223" s="146" t="s">
        <v>65</v>
      </c>
      <c r="E223" s="147" t="str">
        <f aca="false">IF(MID(D223,14,1)="@",MID(D223,12,2),"0"&amp;MID(D223,12,1))</f>
        <v>07</v>
      </c>
      <c r="F223" s="147" t="n">
        <v>25717</v>
      </c>
      <c r="G223" s="117" t="s">
        <v>294</v>
      </c>
    </row>
    <row r="224" customFormat="false" ht="12.75" hidden="false" customHeight="false" outlineLevel="0" collapsed="false">
      <c r="A224" s="117" t="n">
        <f aca="false">+A223+1</f>
        <v>223</v>
      </c>
      <c r="B224" s="117" t="s">
        <v>295</v>
      </c>
      <c r="C224" s="7" t="s">
        <v>67</v>
      </c>
      <c r="D224" s="146" t="s">
        <v>68</v>
      </c>
      <c r="E224" s="147" t="str">
        <f aca="false">IF(MID(D224,14,1)="@",MID(D224,12,2),"0"&amp;MID(D224,12,1))</f>
        <v>08</v>
      </c>
      <c r="F224" s="147" t="n">
        <v>25718</v>
      </c>
      <c r="G224" s="117" t="s">
        <v>295</v>
      </c>
    </row>
    <row r="225" customFormat="false" ht="12.75" hidden="false" customHeight="false" outlineLevel="0" collapsed="false">
      <c r="A225" s="117" t="n">
        <f aca="false">+A224+1</f>
        <v>224</v>
      </c>
      <c r="B225" s="117" t="s">
        <v>296</v>
      </c>
      <c r="C225" s="7" t="s">
        <v>70</v>
      </c>
      <c r="D225" s="146" t="s">
        <v>71</v>
      </c>
      <c r="E225" s="147" t="str">
        <f aca="false">IF(MID(D225,14,1)="@",MID(D225,12,2),"0"&amp;MID(D225,12,1))</f>
        <v>09</v>
      </c>
      <c r="F225" s="147" t="n">
        <v>25719</v>
      </c>
      <c r="G225" s="117" t="s">
        <v>296</v>
      </c>
    </row>
    <row r="226" customFormat="false" ht="12.75" hidden="false" customHeight="false" outlineLevel="0" collapsed="false">
      <c r="A226" s="117" t="n">
        <f aca="false">+A225+1</f>
        <v>225</v>
      </c>
      <c r="B226" s="117" t="s">
        <v>297</v>
      </c>
      <c r="C226" s="7" t="s">
        <v>73</v>
      </c>
      <c r="D226" s="146" t="s">
        <v>74</v>
      </c>
      <c r="E226" s="147" t="str">
        <f aca="false">IF(MID(D226,14,1)="@",MID(D226,12,2),"0"&amp;MID(D226,12,1))</f>
        <v>11</v>
      </c>
      <c r="F226" s="147" t="n">
        <v>25720</v>
      </c>
      <c r="G226" s="117" t="s">
        <v>297</v>
      </c>
    </row>
    <row r="227" customFormat="false" ht="12.75" hidden="false" customHeight="false" outlineLevel="0" collapsed="false">
      <c r="A227" s="117" t="n">
        <f aca="false">+A226+1</f>
        <v>226</v>
      </c>
      <c r="B227" s="117" t="s">
        <v>298</v>
      </c>
      <c r="C227" s="7" t="s">
        <v>76</v>
      </c>
      <c r="D227" s="146" t="s">
        <v>77</v>
      </c>
      <c r="E227" s="147" t="str">
        <f aca="false">IF(MID(D227,14,1)="@",MID(D227,12,2),"0"&amp;MID(D227,12,1))</f>
        <v>12</v>
      </c>
      <c r="F227" s="147" t="n">
        <v>25724</v>
      </c>
      <c r="G227" s="117" t="s">
        <v>298</v>
      </c>
    </row>
    <row r="228" customFormat="false" ht="12.75" hidden="false" customHeight="false" outlineLevel="0" collapsed="false">
      <c r="A228" s="117" t="n">
        <f aca="false">+A227+1</f>
        <v>227</v>
      </c>
      <c r="B228" s="117" t="s">
        <v>299</v>
      </c>
      <c r="C228" s="7" t="s">
        <v>64</v>
      </c>
      <c r="D228" s="146" t="s">
        <v>65</v>
      </c>
      <c r="E228" s="147" t="str">
        <f aca="false">IF(MID(D228,14,1)="@",MID(D228,12,2),"0"&amp;MID(D228,12,1))</f>
        <v>07</v>
      </c>
      <c r="F228" s="147" t="n">
        <v>25717</v>
      </c>
      <c r="G228" s="117" t="s">
        <v>299</v>
      </c>
    </row>
    <row r="229" customFormat="false" ht="12.75" hidden="false" customHeight="false" outlineLevel="0" collapsed="false">
      <c r="A229" s="117" t="n">
        <f aca="false">+A228+1</f>
        <v>228</v>
      </c>
      <c r="B229" s="117" t="s">
        <v>300</v>
      </c>
      <c r="C229" s="7" t="s">
        <v>67</v>
      </c>
      <c r="D229" s="146" t="s">
        <v>68</v>
      </c>
      <c r="E229" s="147" t="str">
        <f aca="false">IF(MID(D229,14,1)="@",MID(D229,12,2),"0"&amp;MID(D229,12,1))</f>
        <v>08</v>
      </c>
      <c r="F229" s="147" t="n">
        <v>25718</v>
      </c>
      <c r="G229" s="117" t="s">
        <v>300</v>
      </c>
    </row>
    <row r="230" customFormat="false" ht="12.75" hidden="false" customHeight="false" outlineLevel="0" collapsed="false">
      <c r="A230" s="117" t="n">
        <f aca="false">+A229+1</f>
        <v>229</v>
      </c>
      <c r="B230" s="117" t="s">
        <v>301</v>
      </c>
      <c r="C230" s="7" t="s">
        <v>70</v>
      </c>
      <c r="D230" s="146" t="s">
        <v>71</v>
      </c>
      <c r="E230" s="147" t="str">
        <f aca="false">IF(MID(D230,14,1)="@",MID(D230,12,2),"0"&amp;MID(D230,12,1))</f>
        <v>09</v>
      </c>
      <c r="F230" s="147" t="n">
        <v>25719</v>
      </c>
      <c r="G230" s="117" t="s">
        <v>301</v>
      </c>
    </row>
    <row r="231" customFormat="false" ht="12.75" hidden="false" customHeight="false" outlineLevel="0" collapsed="false">
      <c r="A231" s="117" t="n">
        <f aca="false">+A230+1</f>
        <v>230</v>
      </c>
      <c r="B231" s="117" t="s">
        <v>302</v>
      </c>
      <c r="C231" s="7" t="s">
        <v>73</v>
      </c>
      <c r="D231" s="146" t="s">
        <v>74</v>
      </c>
      <c r="E231" s="147" t="str">
        <f aca="false">IF(MID(D231,14,1)="@",MID(D231,12,2),"0"&amp;MID(D231,12,1))</f>
        <v>11</v>
      </c>
      <c r="F231" s="147" t="n">
        <v>25720</v>
      </c>
      <c r="G231" s="117" t="s">
        <v>302</v>
      </c>
    </row>
    <row r="232" customFormat="false" ht="12.75" hidden="false" customHeight="false" outlineLevel="0" collapsed="false">
      <c r="A232" s="117" t="n">
        <f aca="false">+A231+1</f>
        <v>231</v>
      </c>
      <c r="B232" s="117" t="s">
        <v>303</v>
      </c>
      <c r="C232" s="7" t="s">
        <v>76</v>
      </c>
      <c r="D232" s="146" t="s">
        <v>77</v>
      </c>
      <c r="E232" s="147" t="str">
        <f aca="false">IF(MID(D232,14,1)="@",MID(D232,12,2),"0"&amp;MID(D232,12,1))</f>
        <v>12</v>
      </c>
      <c r="F232" s="147" t="n">
        <v>25724</v>
      </c>
      <c r="G232" s="117" t="s">
        <v>303</v>
      </c>
    </row>
    <row r="233" customFormat="false" ht="12.75" hidden="false" customHeight="false" outlineLevel="0" collapsed="false">
      <c r="A233" s="117" t="n">
        <f aca="false">+A232+1</f>
        <v>232</v>
      </c>
      <c r="B233" s="117" t="s">
        <v>304</v>
      </c>
      <c r="C233" s="7" t="s">
        <v>64</v>
      </c>
      <c r="D233" s="146" t="s">
        <v>65</v>
      </c>
      <c r="E233" s="147" t="str">
        <f aca="false">IF(MID(D233,14,1)="@",MID(D233,12,2),"0"&amp;MID(D233,12,1))</f>
        <v>07</v>
      </c>
      <c r="F233" s="147" t="n">
        <v>25717</v>
      </c>
      <c r="G233" s="117" t="s">
        <v>304</v>
      </c>
    </row>
    <row r="234" customFormat="false" ht="12.75" hidden="false" customHeight="false" outlineLevel="0" collapsed="false">
      <c r="A234" s="117" t="n">
        <f aca="false">+A233+1</f>
        <v>233</v>
      </c>
      <c r="B234" s="117" t="s">
        <v>305</v>
      </c>
      <c r="C234" s="7" t="s">
        <v>67</v>
      </c>
      <c r="D234" s="146" t="s">
        <v>68</v>
      </c>
      <c r="E234" s="147" t="str">
        <f aca="false">IF(MID(D234,14,1)="@",MID(D234,12,2),"0"&amp;MID(D234,12,1))</f>
        <v>08</v>
      </c>
      <c r="F234" s="147" t="n">
        <v>25718</v>
      </c>
      <c r="G234" s="117" t="s">
        <v>305</v>
      </c>
    </row>
    <row r="235" customFormat="false" ht="12.75" hidden="false" customHeight="false" outlineLevel="0" collapsed="false">
      <c r="A235" s="117" t="n">
        <f aca="false">+A234+1</f>
        <v>234</v>
      </c>
      <c r="B235" s="117" t="s">
        <v>306</v>
      </c>
      <c r="C235" s="7" t="s">
        <v>70</v>
      </c>
      <c r="D235" s="146" t="s">
        <v>71</v>
      </c>
      <c r="E235" s="147" t="str">
        <f aca="false">IF(MID(D235,14,1)="@",MID(D235,12,2),"0"&amp;MID(D235,12,1))</f>
        <v>09</v>
      </c>
      <c r="F235" s="147" t="n">
        <v>25719</v>
      </c>
      <c r="G235" s="117" t="s">
        <v>306</v>
      </c>
    </row>
    <row r="236" customFormat="false" ht="12.75" hidden="false" customHeight="false" outlineLevel="0" collapsed="false">
      <c r="A236" s="117" t="n">
        <f aca="false">+A235+1</f>
        <v>235</v>
      </c>
      <c r="B236" s="117" t="s">
        <v>307</v>
      </c>
      <c r="C236" s="7" t="s">
        <v>73</v>
      </c>
      <c r="D236" s="146" t="s">
        <v>74</v>
      </c>
      <c r="E236" s="147" t="str">
        <f aca="false">IF(MID(D236,14,1)="@",MID(D236,12,2),"0"&amp;MID(D236,12,1))</f>
        <v>11</v>
      </c>
      <c r="F236" s="147" t="n">
        <v>25720</v>
      </c>
      <c r="G236" s="117" t="s">
        <v>307</v>
      </c>
    </row>
    <row r="237" customFormat="false" ht="12.75" hidden="false" customHeight="false" outlineLevel="0" collapsed="false">
      <c r="A237" s="117" t="n">
        <f aca="false">+A236+1</f>
        <v>236</v>
      </c>
      <c r="B237" s="117" t="s">
        <v>308</v>
      </c>
      <c r="C237" s="7" t="s">
        <v>76</v>
      </c>
      <c r="D237" s="146" t="s">
        <v>77</v>
      </c>
      <c r="E237" s="147" t="str">
        <f aca="false">IF(MID(D237,14,1)="@",MID(D237,12,2),"0"&amp;MID(D237,12,1))</f>
        <v>12</v>
      </c>
      <c r="F237" s="147" t="n">
        <v>25724</v>
      </c>
      <c r="G237" s="117" t="s">
        <v>308</v>
      </c>
    </row>
    <row r="238" customFormat="false" ht="12.75" hidden="false" customHeight="false" outlineLevel="0" collapsed="false">
      <c r="A238" s="117" t="n">
        <f aca="false">+A237+1</f>
        <v>237</v>
      </c>
      <c r="B238" s="117" t="s">
        <v>309</v>
      </c>
      <c r="C238" s="7" t="s">
        <v>64</v>
      </c>
      <c r="D238" s="146" t="s">
        <v>65</v>
      </c>
      <c r="E238" s="147" t="str">
        <f aca="false">IF(MID(D238,14,1)="@",MID(D238,12,2),"0"&amp;MID(D238,12,1))</f>
        <v>07</v>
      </c>
      <c r="F238" s="147" t="n">
        <v>25717</v>
      </c>
      <c r="G238" s="117" t="s">
        <v>309</v>
      </c>
    </row>
    <row r="239" customFormat="false" ht="12.75" hidden="false" customHeight="false" outlineLevel="0" collapsed="false">
      <c r="A239" s="117" t="n">
        <f aca="false">+A238+1</f>
        <v>238</v>
      </c>
      <c r="B239" s="117" t="s">
        <v>310</v>
      </c>
      <c r="C239" s="7" t="s">
        <v>67</v>
      </c>
      <c r="D239" s="146" t="s">
        <v>68</v>
      </c>
      <c r="E239" s="147" t="str">
        <f aca="false">IF(MID(D239,14,1)="@",MID(D239,12,2),"0"&amp;MID(D239,12,1))</f>
        <v>08</v>
      </c>
      <c r="F239" s="147" t="n">
        <v>25718</v>
      </c>
      <c r="G239" s="117" t="s">
        <v>310</v>
      </c>
    </row>
    <row r="240" s="148" customFormat="true" ht="12.75" hidden="false" customHeight="false" outlineLevel="0" collapsed="false">
      <c r="A240" s="117" t="n">
        <f aca="false">+A239+1</f>
        <v>239</v>
      </c>
      <c r="B240" s="117" t="s">
        <v>311</v>
      </c>
      <c r="C240" s="7" t="s">
        <v>70</v>
      </c>
      <c r="D240" s="146" t="s">
        <v>71</v>
      </c>
      <c r="E240" s="147" t="str">
        <f aca="false">IF(MID(D240,14,1)="@",MID(D240,12,2),"0"&amp;MID(D240,12,1))</f>
        <v>09</v>
      </c>
      <c r="F240" s="147" t="n">
        <v>25719</v>
      </c>
      <c r="G240" s="117" t="s">
        <v>311</v>
      </c>
    </row>
    <row r="241" customFormat="false" ht="12.75" hidden="false" customHeight="false" outlineLevel="0" collapsed="false">
      <c r="A241" s="117" t="n">
        <f aca="false">+A240+1</f>
        <v>240</v>
      </c>
      <c r="B241" s="117" t="s">
        <v>312</v>
      </c>
      <c r="C241" s="7" t="s">
        <v>73</v>
      </c>
      <c r="D241" s="146" t="s">
        <v>74</v>
      </c>
      <c r="E241" s="147" t="str">
        <f aca="false">IF(MID(D241,14,1)="@",MID(D241,12,2),"0"&amp;MID(D241,12,1))</f>
        <v>11</v>
      </c>
      <c r="F241" s="147" t="n">
        <v>25720</v>
      </c>
      <c r="G241" s="117" t="s">
        <v>312</v>
      </c>
    </row>
    <row r="242" customFormat="false" ht="12.75" hidden="false" customHeight="false" outlineLevel="0" collapsed="false">
      <c r="A242" s="117" t="n">
        <f aca="false">+A241+1</f>
        <v>241</v>
      </c>
      <c r="B242" s="117" t="s">
        <v>313</v>
      </c>
      <c r="C242" s="7" t="s">
        <v>76</v>
      </c>
      <c r="D242" s="146" t="s">
        <v>77</v>
      </c>
      <c r="E242" s="147" t="str">
        <f aca="false">IF(MID(D242,14,1)="@",MID(D242,12,2),"0"&amp;MID(D242,12,1))</f>
        <v>12</v>
      </c>
      <c r="F242" s="147" t="n">
        <v>25724</v>
      </c>
      <c r="G242" s="117" t="s">
        <v>313</v>
      </c>
    </row>
    <row r="243" customFormat="false" ht="12.75" hidden="false" customHeight="false" outlineLevel="0" collapsed="false">
      <c r="A243" s="117" t="n">
        <f aca="false">+A242+1</f>
        <v>242</v>
      </c>
      <c r="B243" s="117" t="s">
        <v>314</v>
      </c>
      <c r="C243" s="7" t="s">
        <v>64</v>
      </c>
      <c r="D243" s="146" t="s">
        <v>65</v>
      </c>
      <c r="E243" s="147" t="str">
        <f aca="false">IF(MID(D243,14,1)="@",MID(D243,12,2),"0"&amp;MID(D243,12,1))</f>
        <v>07</v>
      </c>
      <c r="F243" s="147" t="n">
        <v>25717</v>
      </c>
      <c r="G243" s="117" t="s">
        <v>314</v>
      </c>
    </row>
    <row r="244" customFormat="false" ht="12.75" hidden="false" customHeight="false" outlineLevel="0" collapsed="false">
      <c r="A244" s="117" t="n">
        <f aca="false">+A243+1</f>
        <v>243</v>
      </c>
      <c r="B244" s="117" t="s">
        <v>315</v>
      </c>
      <c r="C244" s="7" t="s">
        <v>67</v>
      </c>
      <c r="D244" s="146" t="s">
        <v>68</v>
      </c>
      <c r="E244" s="147" t="str">
        <f aca="false">IF(MID(D244,14,1)="@",MID(D244,12,2),"0"&amp;MID(D244,12,1))</f>
        <v>08</v>
      </c>
      <c r="F244" s="147" t="n">
        <v>25718</v>
      </c>
      <c r="G244" s="117" t="s">
        <v>315</v>
      </c>
    </row>
    <row r="245" customFormat="false" ht="12.75" hidden="false" customHeight="false" outlineLevel="0" collapsed="false">
      <c r="A245" s="117" t="n">
        <f aca="false">+A244+1</f>
        <v>244</v>
      </c>
      <c r="B245" s="117" t="s">
        <v>316</v>
      </c>
      <c r="C245" s="7" t="s">
        <v>70</v>
      </c>
      <c r="D245" s="146" t="s">
        <v>71</v>
      </c>
      <c r="E245" s="147" t="str">
        <f aca="false">IF(MID(D245,14,1)="@",MID(D245,12,2),"0"&amp;MID(D245,12,1))</f>
        <v>09</v>
      </c>
      <c r="F245" s="147" t="n">
        <v>25719</v>
      </c>
      <c r="G245" s="117" t="s">
        <v>316</v>
      </c>
    </row>
    <row r="246" customFormat="false" ht="12.75" hidden="false" customHeight="false" outlineLevel="0" collapsed="false">
      <c r="A246" s="117" t="n">
        <f aca="false">+A245+1</f>
        <v>245</v>
      </c>
      <c r="B246" s="117" t="s">
        <v>317</v>
      </c>
      <c r="C246" s="7" t="s">
        <v>73</v>
      </c>
      <c r="D246" s="146" t="s">
        <v>74</v>
      </c>
      <c r="E246" s="147" t="str">
        <f aca="false">IF(MID(D246,14,1)="@",MID(D246,12,2),"0"&amp;MID(D246,12,1))</f>
        <v>11</v>
      </c>
      <c r="F246" s="147" t="n">
        <v>25720</v>
      </c>
      <c r="G246" s="117" t="s">
        <v>317</v>
      </c>
    </row>
    <row r="247" customFormat="false" ht="12.75" hidden="false" customHeight="false" outlineLevel="0" collapsed="false">
      <c r="A247" s="117" t="n">
        <f aca="false">+A246+1</f>
        <v>246</v>
      </c>
      <c r="B247" s="117" t="s">
        <v>318</v>
      </c>
      <c r="C247" s="7" t="s">
        <v>76</v>
      </c>
      <c r="D247" s="146" t="s">
        <v>77</v>
      </c>
      <c r="E247" s="147" t="str">
        <f aca="false">IF(MID(D247,14,1)="@",MID(D247,12,2),"0"&amp;MID(D247,12,1))</f>
        <v>12</v>
      </c>
      <c r="F247" s="147" t="n">
        <v>25724</v>
      </c>
      <c r="G247" s="117" t="s">
        <v>318</v>
      </c>
    </row>
    <row r="248" customFormat="false" ht="12.75" hidden="false" customHeight="false" outlineLevel="0" collapsed="false">
      <c r="A248" s="117" t="n">
        <f aca="false">+A247+1</f>
        <v>247</v>
      </c>
      <c r="B248" s="117" t="s">
        <v>319</v>
      </c>
      <c r="C248" s="7" t="s">
        <v>64</v>
      </c>
      <c r="D248" s="146" t="s">
        <v>65</v>
      </c>
      <c r="E248" s="147" t="str">
        <f aca="false">IF(MID(D248,14,1)="@",MID(D248,12,2),"0"&amp;MID(D248,12,1))</f>
        <v>07</v>
      </c>
      <c r="F248" s="147" t="n">
        <v>25717</v>
      </c>
      <c r="G248" s="117" t="s">
        <v>319</v>
      </c>
    </row>
    <row r="249" customFormat="false" ht="12.75" hidden="false" customHeight="false" outlineLevel="0" collapsed="false">
      <c r="A249" s="117" t="n">
        <f aca="false">+A248+1</f>
        <v>248</v>
      </c>
      <c r="B249" s="117" t="s">
        <v>320</v>
      </c>
      <c r="C249" s="7" t="s">
        <v>67</v>
      </c>
      <c r="D249" s="146" t="s">
        <v>68</v>
      </c>
      <c r="E249" s="147" t="str">
        <f aca="false">IF(MID(D249,14,1)="@",MID(D249,12,2),"0"&amp;MID(D249,12,1))</f>
        <v>08</v>
      </c>
      <c r="F249" s="147" t="n">
        <v>25718</v>
      </c>
      <c r="G249" s="117" t="s">
        <v>320</v>
      </c>
    </row>
    <row r="250" customFormat="false" ht="12.75" hidden="false" customHeight="false" outlineLevel="0" collapsed="false">
      <c r="A250" s="117" t="n">
        <f aca="false">+A249+1</f>
        <v>249</v>
      </c>
      <c r="B250" s="117" t="s">
        <v>321</v>
      </c>
      <c r="C250" s="7" t="s">
        <v>70</v>
      </c>
      <c r="D250" s="146" t="s">
        <v>71</v>
      </c>
      <c r="E250" s="147" t="str">
        <f aca="false">IF(MID(D250,14,1)="@",MID(D250,12,2),"0"&amp;MID(D250,12,1))</f>
        <v>09</v>
      </c>
      <c r="F250" s="147" t="n">
        <v>25719</v>
      </c>
      <c r="G250" s="117" t="s">
        <v>321</v>
      </c>
    </row>
    <row r="251" customFormat="false" ht="12.75" hidden="false" customHeight="false" outlineLevel="0" collapsed="false">
      <c r="A251" s="117" t="n">
        <f aca="false">+A250+1</f>
        <v>250</v>
      </c>
      <c r="B251" s="117" t="s">
        <v>322</v>
      </c>
      <c r="C251" s="7" t="s">
        <v>73</v>
      </c>
      <c r="D251" s="146" t="s">
        <v>74</v>
      </c>
      <c r="E251" s="147" t="str">
        <f aca="false">IF(MID(D251,14,1)="@",MID(D251,12,2),"0"&amp;MID(D251,12,1))</f>
        <v>11</v>
      </c>
      <c r="F251" s="147" t="n">
        <v>25720</v>
      </c>
      <c r="G251" s="117" t="s">
        <v>322</v>
      </c>
    </row>
    <row r="252" customFormat="false" ht="12.75" hidden="false" customHeight="false" outlineLevel="0" collapsed="false">
      <c r="A252" s="117" t="n">
        <f aca="false">+A251+1</f>
        <v>251</v>
      </c>
      <c r="B252" s="117" t="s">
        <v>323</v>
      </c>
      <c r="C252" s="7" t="s">
        <v>76</v>
      </c>
      <c r="D252" s="146" t="s">
        <v>77</v>
      </c>
      <c r="E252" s="147" t="str">
        <f aca="false">IF(MID(D252,14,1)="@",MID(D252,12,2),"0"&amp;MID(D252,12,1))</f>
        <v>12</v>
      </c>
      <c r="F252" s="147" t="n">
        <v>25724</v>
      </c>
      <c r="G252" s="117" t="s">
        <v>323</v>
      </c>
    </row>
    <row r="253" customFormat="false" ht="12.75" hidden="false" customHeight="false" outlineLevel="0" collapsed="false">
      <c r="A253" s="117" t="n">
        <f aca="false">+A252+1</f>
        <v>252</v>
      </c>
      <c r="B253" s="117" t="s">
        <v>324</v>
      </c>
      <c r="C253" s="7" t="s">
        <v>64</v>
      </c>
      <c r="D253" s="146" t="s">
        <v>65</v>
      </c>
      <c r="E253" s="147" t="str">
        <f aca="false">IF(MID(D253,14,1)="@",MID(D253,12,2),"0"&amp;MID(D253,12,1))</f>
        <v>07</v>
      </c>
      <c r="F253" s="147" t="n">
        <v>25717</v>
      </c>
      <c r="G253" s="117" t="s">
        <v>324</v>
      </c>
    </row>
    <row r="254" customFormat="false" ht="12.75" hidden="false" customHeight="false" outlineLevel="0" collapsed="false">
      <c r="A254" s="117" t="n">
        <f aca="false">+A253+1</f>
        <v>253</v>
      </c>
      <c r="B254" s="117" t="s">
        <v>325</v>
      </c>
      <c r="C254" s="7" t="s">
        <v>67</v>
      </c>
      <c r="D254" s="146" t="s">
        <v>68</v>
      </c>
      <c r="E254" s="147" t="str">
        <f aca="false">IF(MID(D254,14,1)="@",MID(D254,12,2),"0"&amp;MID(D254,12,1))</f>
        <v>08</v>
      </c>
      <c r="F254" s="147" t="n">
        <v>25718</v>
      </c>
      <c r="G254" s="117" t="s">
        <v>325</v>
      </c>
    </row>
    <row r="255" customFormat="false" ht="12.75" hidden="false" customHeight="false" outlineLevel="0" collapsed="false">
      <c r="A255" s="117" t="n">
        <f aca="false">+A254+1</f>
        <v>254</v>
      </c>
      <c r="B255" s="117" t="s">
        <v>326</v>
      </c>
      <c r="C255" s="7" t="s">
        <v>70</v>
      </c>
      <c r="D255" s="146" t="s">
        <v>71</v>
      </c>
      <c r="E255" s="147" t="str">
        <f aca="false">IF(MID(D255,14,1)="@",MID(D255,12,2),"0"&amp;MID(D255,12,1))</f>
        <v>09</v>
      </c>
      <c r="F255" s="147" t="n">
        <v>25719</v>
      </c>
      <c r="G255" s="117" t="s">
        <v>326</v>
      </c>
    </row>
    <row r="256" customFormat="false" ht="12.75" hidden="false" customHeight="false" outlineLevel="0" collapsed="false">
      <c r="A256" s="117" t="n">
        <f aca="false">+A255+1</f>
        <v>255</v>
      </c>
      <c r="B256" s="117" t="s">
        <v>327</v>
      </c>
      <c r="C256" s="7" t="s">
        <v>73</v>
      </c>
      <c r="D256" s="146" t="s">
        <v>74</v>
      </c>
      <c r="E256" s="147" t="str">
        <f aca="false">IF(MID(D256,14,1)="@",MID(D256,12,2),"0"&amp;MID(D256,12,1))</f>
        <v>11</v>
      </c>
      <c r="F256" s="147" t="n">
        <v>25720</v>
      </c>
      <c r="G256" s="117" t="s">
        <v>327</v>
      </c>
    </row>
    <row r="257" customFormat="false" ht="12.75" hidden="false" customHeight="false" outlineLevel="0" collapsed="false">
      <c r="A257" s="117" t="n">
        <f aca="false">+A256+1</f>
        <v>256</v>
      </c>
      <c r="B257" s="117" t="s">
        <v>328</v>
      </c>
      <c r="C257" s="7" t="s">
        <v>76</v>
      </c>
      <c r="D257" s="146" t="s">
        <v>77</v>
      </c>
      <c r="E257" s="147" t="str">
        <f aca="false">IF(MID(D257,14,1)="@",MID(D257,12,2),"0"&amp;MID(D257,12,1))</f>
        <v>12</v>
      </c>
      <c r="F257" s="147" t="n">
        <v>25724</v>
      </c>
      <c r="G257" s="117" t="s">
        <v>328</v>
      </c>
    </row>
    <row r="258" customFormat="false" ht="12.75" hidden="false" customHeight="false" outlineLevel="0" collapsed="false">
      <c r="A258" s="117" t="n">
        <f aca="false">+A257+1</f>
        <v>257</v>
      </c>
      <c r="B258" s="117" t="s">
        <v>329</v>
      </c>
      <c r="C258" s="7" t="s">
        <v>64</v>
      </c>
      <c r="D258" s="146" t="s">
        <v>65</v>
      </c>
      <c r="E258" s="147" t="str">
        <f aca="false">IF(MID(D258,14,1)="@",MID(D258,12,2),"0"&amp;MID(D258,12,1))</f>
        <v>07</v>
      </c>
      <c r="F258" s="147" t="n">
        <v>25717</v>
      </c>
      <c r="G258" s="117" t="s">
        <v>329</v>
      </c>
    </row>
    <row r="259" customFormat="false" ht="12.75" hidden="false" customHeight="false" outlineLevel="0" collapsed="false">
      <c r="A259" s="117" t="n">
        <f aca="false">+A258+1</f>
        <v>258</v>
      </c>
      <c r="B259" s="117" t="s">
        <v>330</v>
      </c>
      <c r="C259" s="7" t="s">
        <v>67</v>
      </c>
      <c r="D259" s="146" t="s">
        <v>68</v>
      </c>
      <c r="E259" s="147" t="str">
        <f aca="false">IF(MID(D259,14,1)="@",MID(D259,12,2),"0"&amp;MID(D259,12,1))</f>
        <v>08</v>
      </c>
      <c r="F259" s="147" t="n">
        <v>25718</v>
      </c>
      <c r="G259" s="117" t="s">
        <v>330</v>
      </c>
    </row>
    <row r="260" customFormat="false" ht="12.75" hidden="false" customHeight="false" outlineLevel="0" collapsed="false">
      <c r="A260" s="117" t="n">
        <f aca="false">+A259+1</f>
        <v>259</v>
      </c>
      <c r="B260" s="117" t="s">
        <v>331</v>
      </c>
      <c r="C260" s="7" t="s">
        <v>70</v>
      </c>
      <c r="D260" s="146" t="s">
        <v>71</v>
      </c>
      <c r="E260" s="147" t="str">
        <f aca="false">IF(MID(D260,14,1)="@",MID(D260,12,2),"0"&amp;MID(D260,12,1))</f>
        <v>09</v>
      </c>
      <c r="F260" s="147" t="n">
        <v>25719</v>
      </c>
      <c r="G260" s="117" t="s">
        <v>331</v>
      </c>
    </row>
    <row r="261" s="148" customFormat="true" ht="12.75" hidden="false" customHeight="false" outlineLevel="0" collapsed="false">
      <c r="A261" s="117" t="n">
        <f aca="false">+A260+1</f>
        <v>260</v>
      </c>
      <c r="B261" s="117" t="s">
        <v>332</v>
      </c>
      <c r="C261" s="7" t="s">
        <v>73</v>
      </c>
      <c r="D261" s="146" t="s">
        <v>74</v>
      </c>
      <c r="E261" s="147" t="str">
        <f aca="false">IF(MID(D261,14,1)="@",MID(D261,12,2),"0"&amp;MID(D261,12,1))</f>
        <v>11</v>
      </c>
      <c r="F261" s="147" t="n">
        <v>25720</v>
      </c>
      <c r="G261" s="117" t="s">
        <v>332</v>
      </c>
    </row>
    <row r="262" customFormat="false" ht="12.75" hidden="false" customHeight="false" outlineLevel="0" collapsed="false">
      <c r="A262" s="117" t="n">
        <f aca="false">+A261+1</f>
        <v>261</v>
      </c>
      <c r="B262" s="117" t="s">
        <v>333</v>
      </c>
      <c r="C262" s="7" t="s">
        <v>76</v>
      </c>
      <c r="D262" s="146" t="s">
        <v>77</v>
      </c>
      <c r="E262" s="147" t="str">
        <f aca="false">IF(MID(D262,14,1)="@",MID(D262,12,2),"0"&amp;MID(D262,12,1))</f>
        <v>12</v>
      </c>
      <c r="F262" s="147" t="n">
        <v>25724</v>
      </c>
      <c r="G262" s="117" t="s">
        <v>333</v>
      </c>
    </row>
    <row r="263" customFormat="false" ht="12.75" hidden="false" customHeight="false" outlineLevel="0" collapsed="false">
      <c r="A263" s="117" t="n">
        <f aca="false">+A262+1</f>
        <v>262</v>
      </c>
      <c r="B263" s="117" t="s">
        <v>334</v>
      </c>
      <c r="C263" s="7" t="s">
        <v>64</v>
      </c>
      <c r="D263" s="146" t="s">
        <v>65</v>
      </c>
      <c r="E263" s="147" t="str">
        <f aca="false">IF(MID(D263,14,1)="@",MID(D263,12,2),"0"&amp;MID(D263,12,1))</f>
        <v>07</v>
      </c>
      <c r="F263" s="147" t="n">
        <v>25717</v>
      </c>
      <c r="G263" s="117" t="s">
        <v>334</v>
      </c>
    </row>
    <row r="264" customFormat="false" ht="12.75" hidden="false" customHeight="false" outlineLevel="0" collapsed="false">
      <c r="A264" s="117" t="n">
        <f aca="false">+A263+1</f>
        <v>263</v>
      </c>
      <c r="B264" s="117" t="s">
        <v>335</v>
      </c>
      <c r="C264" s="7" t="s">
        <v>67</v>
      </c>
      <c r="D264" s="146" t="s">
        <v>68</v>
      </c>
      <c r="E264" s="147" t="str">
        <f aca="false">IF(MID(D264,14,1)="@",MID(D264,12,2),"0"&amp;MID(D264,12,1))</f>
        <v>08</v>
      </c>
      <c r="F264" s="147" t="n">
        <v>25718</v>
      </c>
      <c r="G264" s="117" t="s">
        <v>335</v>
      </c>
    </row>
    <row r="265" customFormat="false" ht="12.75" hidden="false" customHeight="false" outlineLevel="0" collapsed="false">
      <c r="A265" s="117" t="n">
        <f aca="false">+A264+1</f>
        <v>264</v>
      </c>
      <c r="B265" s="117" t="s">
        <v>336</v>
      </c>
      <c r="C265" s="7" t="s">
        <v>67</v>
      </c>
      <c r="D265" s="146" t="s">
        <v>68</v>
      </c>
      <c r="E265" s="147" t="str">
        <f aca="false">IF(MID(D265,14,1)="@",MID(D265,12,2),"0"&amp;MID(D265,12,1))</f>
        <v>08</v>
      </c>
      <c r="F265" s="147" t="n">
        <v>25718</v>
      </c>
      <c r="G265" s="117" t="s">
        <v>336</v>
      </c>
    </row>
    <row r="266" customFormat="false" ht="12.75" hidden="false" customHeight="false" outlineLevel="0" collapsed="false">
      <c r="A266" s="117" t="n">
        <f aca="false">+A265+1</f>
        <v>265</v>
      </c>
      <c r="B266" s="117" t="s">
        <v>337</v>
      </c>
      <c r="C266" s="7" t="s">
        <v>70</v>
      </c>
      <c r="D266" s="146" t="s">
        <v>71</v>
      </c>
      <c r="E266" s="147" t="str">
        <f aca="false">IF(MID(D266,14,1)="@",MID(D266,12,2),"0"&amp;MID(D266,12,1))</f>
        <v>09</v>
      </c>
      <c r="F266" s="147" t="n">
        <v>25719</v>
      </c>
      <c r="G266" s="117" t="s">
        <v>337</v>
      </c>
    </row>
    <row r="267" customFormat="false" ht="12.75" hidden="false" customHeight="false" outlineLevel="0" collapsed="false">
      <c r="A267" s="117" t="n">
        <f aca="false">+A266+1</f>
        <v>266</v>
      </c>
      <c r="B267" s="117" t="s">
        <v>338</v>
      </c>
      <c r="C267" s="7" t="s">
        <v>73</v>
      </c>
      <c r="D267" s="146" t="s">
        <v>74</v>
      </c>
      <c r="E267" s="147" t="str">
        <f aca="false">IF(MID(D267,14,1)="@",MID(D267,12,2),"0"&amp;MID(D267,12,1))</f>
        <v>11</v>
      </c>
      <c r="F267" s="147" t="n">
        <v>25720</v>
      </c>
      <c r="G267" s="117" t="s">
        <v>338</v>
      </c>
    </row>
    <row r="268" customFormat="false" ht="12.75" hidden="false" customHeight="false" outlineLevel="0" collapsed="false">
      <c r="A268" s="117" t="n">
        <f aca="false">+A267+1</f>
        <v>267</v>
      </c>
      <c r="B268" s="117" t="s">
        <v>339</v>
      </c>
      <c r="C268" s="7" t="s">
        <v>76</v>
      </c>
      <c r="D268" s="146" t="s">
        <v>77</v>
      </c>
      <c r="E268" s="147" t="str">
        <f aca="false">IF(MID(D268,14,1)="@",MID(D268,12,2),"0"&amp;MID(D268,12,1))</f>
        <v>12</v>
      </c>
      <c r="F268" s="147" t="n">
        <v>25724</v>
      </c>
      <c r="G268" s="117" t="s">
        <v>339</v>
      </c>
    </row>
    <row r="269" customFormat="false" ht="12.75" hidden="false" customHeight="false" outlineLevel="0" collapsed="false">
      <c r="A269" s="117" t="n">
        <f aca="false">+A268+1</f>
        <v>268</v>
      </c>
      <c r="B269" s="117" t="s">
        <v>340</v>
      </c>
      <c r="C269" s="7" t="s">
        <v>64</v>
      </c>
      <c r="D269" s="146" t="s">
        <v>65</v>
      </c>
      <c r="E269" s="147" t="str">
        <f aca="false">IF(MID(D269,14,1)="@",MID(D269,12,2),"0"&amp;MID(D269,12,1))</f>
        <v>07</v>
      </c>
      <c r="F269" s="147" t="n">
        <v>25717</v>
      </c>
      <c r="G269" s="117" t="s">
        <v>340</v>
      </c>
    </row>
    <row r="270" customFormat="false" ht="12.75" hidden="false" customHeight="false" outlineLevel="0" collapsed="false">
      <c r="A270" s="117" t="n">
        <f aca="false">+A269+1</f>
        <v>269</v>
      </c>
      <c r="B270" s="117" t="s">
        <v>341</v>
      </c>
      <c r="C270" s="7" t="s">
        <v>67</v>
      </c>
      <c r="D270" s="146" t="s">
        <v>68</v>
      </c>
      <c r="E270" s="147" t="str">
        <f aca="false">IF(MID(D270,14,1)="@",MID(D270,12,2),"0"&amp;MID(D270,12,1))</f>
        <v>08</v>
      </c>
      <c r="F270" s="147" t="n">
        <v>25718</v>
      </c>
      <c r="G270" s="117" t="s">
        <v>341</v>
      </c>
    </row>
    <row r="271" customFormat="false" ht="12.75" hidden="false" customHeight="false" outlineLevel="0" collapsed="false">
      <c r="A271" s="117" t="n">
        <f aca="false">+A270+1</f>
        <v>270</v>
      </c>
      <c r="B271" s="117" t="s">
        <v>342</v>
      </c>
      <c r="C271" s="7" t="s">
        <v>70</v>
      </c>
      <c r="D271" s="146" t="s">
        <v>71</v>
      </c>
      <c r="E271" s="147" t="str">
        <f aca="false">IF(MID(D271,14,1)="@",MID(D271,12,2),"0"&amp;MID(D271,12,1))</f>
        <v>09</v>
      </c>
      <c r="F271" s="147" t="n">
        <v>25719</v>
      </c>
      <c r="G271" s="117" t="s">
        <v>342</v>
      </c>
    </row>
    <row r="272" customFormat="false" ht="12.75" hidden="false" customHeight="false" outlineLevel="0" collapsed="false">
      <c r="A272" s="117" t="n">
        <f aca="false">+A271+1</f>
        <v>271</v>
      </c>
      <c r="B272" s="117" t="s">
        <v>343</v>
      </c>
      <c r="C272" s="7" t="s">
        <v>73</v>
      </c>
      <c r="D272" s="146" t="s">
        <v>74</v>
      </c>
      <c r="E272" s="147" t="str">
        <f aca="false">IF(MID(D272,14,1)="@",MID(D272,12,2),"0"&amp;MID(D272,12,1))</f>
        <v>11</v>
      </c>
      <c r="F272" s="147" t="n">
        <v>25720</v>
      </c>
      <c r="G272" s="117" t="s">
        <v>343</v>
      </c>
    </row>
    <row r="273" customFormat="false" ht="12.75" hidden="false" customHeight="false" outlineLevel="0" collapsed="false">
      <c r="A273" s="117" t="n">
        <f aca="false">+A272+1</f>
        <v>272</v>
      </c>
      <c r="B273" s="117" t="s">
        <v>344</v>
      </c>
      <c r="C273" s="7" t="s">
        <v>76</v>
      </c>
      <c r="D273" s="146" t="s">
        <v>77</v>
      </c>
      <c r="E273" s="147" t="str">
        <f aca="false">IF(MID(D273,14,1)="@",MID(D273,12,2),"0"&amp;MID(D273,12,1))</f>
        <v>12</v>
      </c>
      <c r="F273" s="147" t="n">
        <v>25724</v>
      </c>
      <c r="G273" s="117" t="s">
        <v>344</v>
      </c>
    </row>
    <row r="274" customFormat="false" ht="12.75" hidden="false" customHeight="false" outlineLevel="0" collapsed="false">
      <c r="A274" s="117" t="n">
        <f aca="false">+A273+1</f>
        <v>273</v>
      </c>
      <c r="B274" s="117" t="s">
        <v>345</v>
      </c>
      <c r="C274" s="7" t="s">
        <v>64</v>
      </c>
      <c r="D274" s="146" t="s">
        <v>65</v>
      </c>
      <c r="E274" s="147" t="str">
        <f aca="false">IF(MID(D274,14,1)="@",MID(D274,12,2),"0"&amp;MID(D274,12,1))</f>
        <v>07</v>
      </c>
      <c r="F274" s="147" t="n">
        <v>25717</v>
      </c>
      <c r="G274" s="117" t="s">
        <v>345</v>
      </c>
    </row>
    <row r="275" customFormat="false" ht="12.75" hidden="false" customHeight="false" outlineLevel="0" collapsed="false">
      <c r="A275" s="117" t="n">
        <f aca="false">+A274+1</f>
        <v>274</v>
      </c>
      <c r="B275" s="117" t="s">
        <v>346</v>
      </c>
      <c r="C275" s="7" t="s">
        <v>67</v>
      </c>
      <c r="D275" s="146" t="s">
        <v>68</v>
      </c>
      <c r="E275" s="147" t="str">
        <f aca="false">IF(MID(D275,14,1)="@",MID(D275,12,2),"0"&amp;MID(D275,12,1))</f>
        <v>08</v>
      </c>
      <c r="F275" s="147" t="n">
        <v>25718</v>
      </c>
      <c r="G275" s="117" t="s">
        <v>346</v>
      </c>
    </row>
    <row r="276" customFormat="false" ht="12.75" hidden="false" customHeight="false" outlineLevel="0" collapsed="false">
      <c r="A276" s="117" t="n">
        <f aca="false">+A275+1</f>
        <v>275</v>
      </c>
      <c r="B276" s="117" t="s">
        <v>347</v>
      </c>
      <c r="C276" s="7" t="s">
        <v>70</v>
      </c>
      <c r="D276" s="146" t="s">
        <v>71</v>
      </c>
      <c r="E276" s="147" t="str">
        <f aca="false">IF(MID(D276,14,1)="@",MID(D276,12,2),"0"&amp;MID(D276,12,1))</f>
        <v>09</v>
      </c>
      <c r="F276" s="147" t="n">
        <v>25719</v>
      </c>
      <c r="G276" s="117" t="s">
        <v>347</v>
      </c>
    </row>
    <row r="277" customFormat="false" ht="12.75" hidden="false" customHeight="false" outlineLevel="0" collapsed="false">
      <c r="A277" s="117" t="n">
        <f aca="false">+A276+1</f>
        <v>276</v>
      </c>
      <c r="B277" s="117" t="s">
        <v>348</v>
      </c>
      <c r="C277" s="7" t="s">
        <v>73</v>
      </c>
      <c r="D277" s="146" t="s">
        <v>74</v>
      </c>
      <c r="E277" s="147" t="str">
        <f aca="false">IF(MID(D277,14,1)="@",MID(D277,12,2),"0"&amp;MID(D277,12,1))</f>
        <v>11</v>
      </c>
      <c r="F277" s="147" t="n">
        <v>25720</v>
      </c>
      <c r="G277" s="117" t="s">
        <v>348</v>
      </c>
    </row>
    <row r="278" s="148" customFormat="true" ht="12.75" hidden="false" customHeight="false" outlineLevel="0" collapsed="false">
      <c r="A278" s="117" t="n">
        <f aca="false">+A277+1</f>
        <v>277</v>
      </c>
      <c r="B278" s="117" t="s">
        <v>349</v>
      </c>
      <c r="C278" s="7" t="s">
        <v>76</v>
      </c>
      <c r="D278" s="146" t="s">
        <v>77</v>
      </c>
      <c r="E278" s="147" t="str">
        <f aca="false">IF(MID(D278,14,1)="@",MID(D278,12,2),"0"&amp;MID(D278,12,1))</f>
        <v>12</v>
      </c>
      <c r="F278" s="147" t="n">
        <v>25724</v>
      </c>
      <c r="G278" s="117" t="s">
        <v>349</v>
      </c>
    </row>
    <row r="279" customFormat="false" ht="12.75" hidden="false" customHeight="false" outlineLevel="0" collapsed="false">
      <c r="A279" s="117" t="n">
        <f aca="false">+A278+1</f>
        <v>278</v>
      </c>
      <c r="B279" s="117" t="s">
        <v>350</v>
      </c>
      <c r="C279" s="7" t="s">
        <v>64</v>
      </c>
      <c r="D279" s="146" t="s">
        <v>65</v>
      </c>
      <c r="E279" s="147" t="str">
        <f aca="false">IF(MID(D279,14,1)="@",MID(D279,12,2),"0"&amp;MID(D279,12,1))</f>
        <v>07</v>
      </c>
      <c r="F279" s="147" t="n">
        <v>25717</v>
      </c>
      <c r="G279" s="117" t="s">
        <v>350</v>
      </c>
    </row>
    <row r="280" customFormat="false" ht="12.75" hidden="false" customHeight="false" outlineLevel="0" collapsed="false">
      <c r="A280" s="117" t="n">
        <f aca="false">+A279+1</f>
        <v>279</v>
      </c>
      <c r="B280" s="117" t="s">
        <v>351</v>
      </c>
      <c r="C280" s="7" t="s">
        <v>67</v>
      </c>
      <c r="D280" s="146" t="s">
        <v>68</v>
      </c>
      <c r="E280" s="147" t="str">
        <f aca="false">IF(MID(D280,14,1)="@",MID(D280,12,2),"0"&amp;MID(D280,12,1))</f>
        <v>08</v>
      </c>
      <c r="F280" s="147" t="n">
        <v>25718</v>
      </c>
      <c r="G280" s="117" t="s">
        <v>351</v>
      </c>
    </row>
    <row r="281" customFormat="false" ht="12.75" hidden="false" customHeight="false" outlineLevel="0" collapsed="false">
      <c r="A281" s="117" t="n">
        <f aca="false">+A280+1</f>
        <v>280</v>
      </c>
      <c r="B281" s="117" t="s">
        <v>352</v>
      </c>
      <c r="C281" s="7" t="s">
        <v>70</v>
      </c>
      <c r="D281" s="146" t="s">
        <v>71</v>
      </c>
      <c r="E281" s="147" t="str">
        <f aca="false">IF(MID(D281,14,1)="@",MID(D281,12,2),"0"&amp;MID(D281,12,1))</f>
        <v>09</v>
      </c>
      <c r="F281" s="147" t="n">
        <v>25719</v>
      </c>
      <c r="G281" s="117" t="s">
        <v>352</v>
      </c>
    </row>
    <row r="282" customFormat="false" ht="12.75" hidden="false" customHeight="false" outlineLevel="0" collapsed="false">
      <c r="A282" s="117" t="n">
        <f aca="false">+A281+1</f>
        <v>281</v>
      </c>
      <c r="B282" s="117" t="s">
        <v>353</v>
      </c>
      <c r="C282" s="7" t="s">
        <v>73</v>
      </c>
      <c r="D282" s="146" t="s">
        <v>74</v>
      </c>
      <c r="E282" s="147" t="str">
        <f aca="false">IF(MID(D282,14,1)="@",MID(D282,12,2),"0"&amp;MID(D282,12,1))</f>
        <v>11</v>
      </c>
      <c r="F282" s="147" t="n">
        <v>25720</v>
      </c>
      <c r="G282" s="117" t="s">
        <v>353</v>
      </c>
    </row>
    <row r="283" customFormat="false" ht="12.75" hidden="false" customHeight="false" outlineLevel="0" collapsed="false">
      <c r="A283" s="117" t="n">
        <f aca="false">+A282+1</f>
        <v>282</v>
      </c>
      <c r="B283" s="117" t="s">
        <v>354</v>
      </c>
      <c r="C283" s="7" t="s">
        <v>76</v>
      </c>
      <c r="D283" s="146" t="s">
        <v>77</v>
      </c>
      <c r="E283" s="147" t="str">
        <f aca="false">IF(MID(D283,14,1)="@",MID(D283,12,2),"0"&amp;MID(D283,12,1))</f>
        <v>12</v>
      </c>
      <c r="F283" s="147" t="n">
        <v>25724</v>
      </c>
      <c r="G283" s="117" t="s">
        <v>354</v>
      </c>
    </row>
    <row r="284" customFormat="false" ht="12.75" hidden="false" customHeight="false" outlineLevel="0" collapsed="false">
      <c r="A284" s="117" t="n">
        <f aca="false">+A283+1</f>
        <v>283</v>
      </c>
      <c r="B284" s="117" t="s">
        <v>355</v>
      </c>
      <c r="C284" s="7" t="s">
        <v>64</v>
      </c>
      <c r="D284" s="146" t="s">
        <v>65</v>
      </c>
      <c r="E284" s="147" t="str">
        <f aca="false">IF(MID(D284,14,1)="@",MID(D284,12,2),"0"&amp;MID(D284,12,1))</f>
        <v>07</v>
      </c>
      <c r="F284" s="147" t="n">
        <v>25717</v>
      </c>
      <c r="G284" s="117" t="s">
        <v>355</v>
      </c>
    </row>
    <row r="285" customFormat="false" ht="12.75" hidden="false" customHeight="false" outlineLevel="0" collapsed="false">
      <c r="A285" s="117" t="n">
        <f aca="false">+A284+1</f>
        <v>284</v>
      </c>
      <c r="B285" s="117" t="s">
        <v>356</v>
      </c>
      <c r="C285" s="7" t="s">
        <v>67</v>
      </c>
      <c r="D285" s="146" t="s">
        <v>68</v>
      </c>
      <c r="E285" s="147" t="str">
        <f aca="false">IF(MID(D285,14,1)="@",MID(D285,12,2),"0"&amp;MID(D285,12,1))</f>
        <v>08</v>
      </c>
      <c r="F285" s="147" t="n">
        <v>25718</v>
      </c>
      <c r="G285" s="117" t="s">
        <v>356</v>
      </c>
    </row>
    <row r="286" customFormat="false" ht="12.75" hidden="false" customHeight="false" outlineLevel="0" collapsed="false">
      <c r="A286" s="117" t="n">
        <f aca="false">+A285+1</f>
        <v>285</v>
      </c>
      <c r="B286" s="117" t="s">
        <v>357</v>
      </c>
      <c r="C286" s="7" t="s">
        <v>70</v>
      </c>
      <c r="D286" s="146" t="s">
        <v>71</v>
      </c>
      <c r="E286" s="147" t="str">
        <f aca="false">IF(MID(D286,14,1)="@",MID(D286,12,2),"0"&amp;MID(D286,12,1))</f>
        <v>09</v>
      </c>
      <c r="F286" s="147" t="n">
        <v>25719</v>
      </c>
      <c r="G286" s="117" t="s">
        <v>357</v>
      </c>
    </row>
    <row r="287" customFormat="false" ht="12.75" hidden="false" customHeight="false" outlineLevel="0" collapsed="false">
      <c r="A287" s="117" t="n">
        <f aca="false">+A286+1</f>
        <v>286</v>
      </c>
      <c r="B287" s="117" t="s">
        <v>358</v>
      </c>
      <c r="C287" s="7" t="s">
        <v>73</v>
      </c>
      <c r="D287" s="146" t="s">
        <v>74</v>
      </c>
      <c r="E287" s="147" t="str">
        <f aca="false">IF(MID(D287,14,1)="@",MID(D287,12,2),"0"&amp;MID(D287,12,1))</f>
        <v>11</v>
      </c>
      <c r="F287" s="147" t="n">
        <v>25720</v>
      </c>
      <c r="G287" s="117" t="s">
        <v>358</v>
      </c>
    </row>
    <row r="288" customFormat="false" ht="12.75" hidden="false" customHeight="false" outlineLevel="0" collapsed="false">
      <c r="A288" s="117" t="n">
        <f aca="false">+A287+1</f>
        <v>287</v>
      </c>
      <c r="B288" s="117" t="s">
        <v>359</v>
      </c>
      <c r="C288" s="7" t="s">
        <v>76</v>
      </c>
      <c r="D288" s="146" t="s">
        <v>77</v>
      </c>
      <c r="E288" s="147" t="str">
        <f aca="false">IF(MID(D288,14,1)="@",MID(D288,12,2),"0"&amp;MID(D288,12,1))</f>
        <v>12</v>
      </c>
      <c r="F288" s="147" t="n">
        <v>25724</v>
      </c>
      <c r="G288" s="117" t="s">
        <v>359</v>
      </c>
    </row>
    <row r="289" customFormat="false" ht="12.75" hidden="false" customHeight="false" outlineLevel="0" collapsed="false">
      <c r="A289" s="117" t="n">
        <f aca="false">+A288+1</f>
        <v>288</v>
      </c>
      <c r="B289" s="117" t="s">
        <v>360</v>
      </c>
      <c r="C289" s="7" t="s">
        <v>64</v>
      </c>
      <c r="D289" s="146" t="s">
        <v>65</v>
      </c>
      <c r="E289" s="147" t="str">
        <f aca="false">IF(MID(D289,14,1)="@",MID(D289,12,2),"0"&amp;MID(D289,12,1))</f>
        <v>07</v>
      </c>
      <c r="F289" s="147" t="n">
        <v>25717</v>
      </c>
      <c r="G289" s="117" t="s">
        <v>360</v>
      </c>
    </row>
    <row r="290" s="149" customFormat="true" ht="12.75" hidden="false" customHeight="false" outlineLevel="0" collapsed="false">
      <c r="A290" s="117" t="n">
        <f aca="false">+A289+1</f>
        <v>289</v>
      </c>
      <c r="B290" s="117" t="s">
        <v>361</v>
      </c>
      <c r="C290" s="7" t="s">
        <v>67</v>
      </c>
      <c r="D290" s="146" t="s">
        <v>68</v>
      </c>
      <c r="E290" s="147" t="str">
        <f aca="false">IF(MID(D290,14,1)="@",MID(D290,12,2),"0"&amp;MID(D290,12,1))</f>
        <v>08</v>
      </c>
      <c r="F290" s="147" t="n">
        <v>25718</v>
      </c>
      <c r="G290" s="117" t="s">
        <v>361</v>
      </c>
    </row>
    <row r="291" customFormat="false" ht="12.75" hidden="false" customHeight="false" outlineLevel="0" collapsed="false">
      <c r="A291" s="117" t="n">
        <f aca="false">+A290+1</f>
        <v>290</v>
      </c>
      <c r="B291" s="117" t="s">
        <v>362</v>
      </c>
      <c r="C291" s="7" t="s">
        <v>70</v>
      </c>
      <c r="D291" s="146" t="s">
        <v>71</v>
      </c>
      <c r="E291" s="147" t="str">
        <f aca="false">IF(MID(D291,14,1)="@",MID(D291,12,2),"0"&amp;MID(D291,12,1))</f>
        <v>09</v>
      </c>
      <c r="F291" s="147" t="n">
        <v>25719</v>
      </c>
      <c r="G291" s="117" t="s">
        <v>362</v>
      </c>
    </row>
    <row r="292" customFormat="false" ht="12.75" hidden="false" customHeight="false" outlineLevel="0" collapsed="false">
      <c r="A292" s="117" t="n">
        <f aca="false">+A291+1</f>
        <v>291</v>
      </c>
      <c r="B292" s="117" t="s">
        <v>363</v>
      </c>
      <c r="C292" s="7" t="s">
        <v>73</v>
      </c>
      <c r="D292" s="146" t="s">
        <v>74</v>
      </c>
      <c r="E292" s="147" t="str">
        <f aca="false">IF(MID(D292,14,1)="@",MID(D292,12,2),"0"&amp;MID(D292,12,1))</f>
        <v>11</v>
      </c>
      <c r="F292" s="147" t="n">
        <v>25720</v>
      </c>
      <c r="G292" s="117" t="s">
        <v>363</v>
      </c>
    </row>
    <row r="293" customFormat="false" ht="12.75" hidden="false" customHeight="false" outlineLevel="0" collapsed="false">
      <c r="A293" s="117" t="n">
        <f aca="false">+A292+1</f>
        <v>292</v>
      </c>
      <c r="B293" s="117" t="s">
        <v>364</v>
      </c>
      <c r="C293" s="7" t="s">
        <v>76</v>
      </c>
      <c r="D293" s="146" t="s">
        <v>77</v>
      </c>
      <c r="E293" s="147" t="str">
        <f aca="false">IF(MID(D293,14,1)="@",MID(D293,12,2),"0"&amp;MID(D293,12,1))</f>
        <v>12</v>
      </c>
      <c r="F293" s="147" t="n">
        <v>25724</v>
      </c>
      <c r="G293" s="117" t="s">
        <v>364</v>
      </c>
    </row>
    <row r="294" customFormat="false" ht="12.75" hidden="false" customHeight="false" outlineLevel="0" collapsed="false">
      <c r="A294" s="117" t="n">
        <f aca="false">+A293+1</f>
        <v>293</v>
      </c>
      <c r="B294" s="117" t="s">
        <v>365</v>
      </c>
      <c r="C294" s="7" t="s">
        <v>64</v>
      </c>
      <c r="D294" s="146" t="s">
        <v>65</v>
      </c>
      <c r="E294" s="147" t="str">
        <f aca="false">IF(MID(D294,14,1)="@",MID(D294,12,2),"0"&amp;MID(D294,12,1))</f>
        <v>07</v>
      </c>
      <c r="F294" s="147" t="n">
        <v>25717</v>
      </c>
      <c r="G294" s="117" t="s">
        <v>365</v>
      </c>
    </row>
    <row r="295" customFormat="false" ht="12.75" hidden="false" customHeight="false" outlineLevel="0" collapsed="false">
      <c r="A295" s="117" t="n">
        <f aca="false">+A294+1</f>
        <v>294</v>
      </c>
      <c r="B295" s="117" t="s">
        <v>366</v>
      </c>
      <c r="C295" s="7" t="s">
        <v>67</v>
      </c>
      <c r="D295" s="146" t="s">
        <v>68</v>
      </c>
      <c r="E295" s="147" t="str">
        <f aca="false">IF(MID(D295,14,1)="@",MID(D295,12,2),"0"&amp;MID(D295,12,1))</f>
        <v>08</v>
      </c>
      <c r="F295" s="147" t="n">
        <v>25718</v>
      </c>
      <c r="G295" s="117" t="s">
        <v>366</v>
      </c>
    </row>
    <row r="296" customFormat="false" ht="12.75" hidden="false" customHeight="false" outlineLevel="0" collapsed="false">
      <c r="A296" s="117" t="n">
        <f aca="false">+A295+1</f>
        <v>295</v>
      </c>
      <c r="B296" s="117" t="s">
        <v>367</v>
      </c>
      <c r="C296" s="7" t="s">
        <v>70</v>
      </c>
      <c r="D296" s="146" t="s">
        <v>71</v>
      </c>
      <c r="E296" s="147" t="str">
        <f aca="false">IF(MID(D296,14,1)="@",MID(D296,12,2),"0"&amp;MID(D296,12,1))</f>
        <v>09</v>
      </c>
      <c r="F296" s="147" t="n">
        <v>25719</v>
      </c>
      <c r="G296" s="117" t="s">
        <v>367</v>
      </c>
    </row>
    <row r="297" customFormat="false" ht="12.75" hidden="false" customHeight="false" outlineLevel="0" collapsed="false">
      <c r="A297" s="117" t="n">
        <f aca="false">+A296+1</f>
        <v>296</v>
      </c>
      <c r="B297" s="117" t="s">
        <v>368</v>
      </c>
      <c r="C297" s="7" t="s">
        <v>73</v>
      </c>
      <c r="D297" s="146" t="s">
        <v>74</v>
      </c>
      <c r="E297" s="147" t="str">
        <f aca="false">IF(MID(D297,14,1)="@",MID(D297,12,2),"0"&amp;MID(D297,12,1))</f>
        <v>11</v>
      </c>
      <c r="F297" s="147" t="n">
        <v>25720</v>
      </c>
      <c r="G297" s="117" t="s">
        <v>368</v>
      </c>
    </row>
    <row r="298" customFormat="false" ht="12.75" hidden="false" customHeight="false" outlineLevel="0" collapsed="false">
      <c r="A298" s="117" t="n">
        <f aca="false">+A297+1</f>
        <v>297</v>
      </c>
      <c r="B298" s="117" t="s">
        <v>369</v>
      </c>
      <c r="C298" s="7" t="s">
        <v>76</v>
      </c>
      <c r="D298" s="146" t="s">
        <v>77</v>
      </c>
      <c r="E298" s="147" t="str">
        <f aca="false">IF(MID(D298,14,1)="@",MID(D298,12,2),"0"&amp;MID(D298,12,1))</f>
        <v>12</v>
      </c>
      <c r="F298" s="147" t="n">
        <v>25724</v>
      </c>
      <c r="G298" s="117" t="s">
        <v>369</v>
      </c>
    </row>
    <row r="299" customFormat="false" ht="12.75" hidden="false" customHeight="false" outlineLevel="0" collapsed="false">
      <c r="A299" s="117" t="n">
        <f aca="false">+A298+1</f>
        <v>298</v>
      </c>
      <c r="B299" s="117" t="s">
        <v>370</v>
      </c>
      <c r="C299" s="7" t="s">
        <v>64</v>
      </c>
      <c r="D299" s="146" t="s">
        <v>65</v>
      </c>
      <c r="E299" s="147" t="str">
        <f aca="false">IF(MID(D299,14,1)="@",MID(D299,12,2),"0"&amp;MID(D299,12,1))</f>
        <v>07</v>
      </c>
      <c r="F299" s="147" t="n">
        <v>25717</v>
      </c>
      <c r="G299" s="117" t="s">
        <v>370</v>
      </c>
    </row>
    <row r="300" customFormat="false" ht="12.75" hidden="false" customHeight="false" outlineLevel="0" collapsed="false">
      <c r="A300" s="117" t="n">
        <f aca="false">+A299+1</f>
        <v>299</v>
      </c>
      <c r="B300" s="117" t="s">
        <v>371</v>
      </c>
      <c r="C300" s="7" t="s">
        <v>67</v>
      </c>
      <c r="D300" s="146" t="s">
        <v>68</v>
      </c>
      <c r="E300" s="147" t="str">
        <f aca="false">IF(MID(D300,14,1)="@",MID(D300,12,2),"0"&amp;MID(D300,12,1))</f>
        <v>08</v>
      </c>
      <c r="F300" s="147" t="n">
        <v>25718</v>
      </c>
      <c r="G300" s="117" t="s">
        <v>371</v>
      </c>
    </row>
    <row r="301" customFormat="false" ht="12.75" hidden="false" customHeight="false" outlineLevel="0" collapsed="false">
      <c r="A301" s="117" t="n">
        <f aca="false">+A300+1</f>
        <v>300</v>
      </c>
      <c r="B301" s="117" t="s">
        <v>372</v>
      </c>
      <c r="C301" s="7" t="s">
        <v>70</v>
      </c>
      <c r="D301" s="146" t="s">
        <v>71</v>
      </c>
      <c r="E301" s="147" t="str">
        <f aca="false">IF(MID(D301,14,1)="@",MID(D301,12,2),"0"&amp;MID(D301,12,1))</f>
        <v>09</v>
      </c>
      <c r="F301" s="147" t="n">
        <v>25719</v>
      </c>
      <c r="G301" s="117" t="s">
        <v>372</v>
      </c>
    </row>
    <row r="302" customFormat="false" ht="12.75" hidden="false" customHeight="false" outlineLevel="0" collapsed="false">
      <c r="A302" s="117" t="n">
        <f aca="false">+A301+1</f>
        <v>301</v>
      </c>
      <c r="B302" s="117" t="s">
        <v>373</v>
      </c>
      <c r="C302" s="7" t="s">
        <v>73</v>
      </c>
      <c r="D302" s="146" t="s">
        <v>74</v>
      </c>
      <c r="E302" s="147" t="str">
        <f aca="false">IF(MID(D302,14,1)="@",MID(D302,12,2),"0"&amp;MID(D302,12,1))</f>
        <v>11</v>
      </c>
      <c r="F302" s="147" t="n">
        <v>25720</v>
      </c>
      <c r="G302" s="117" t="s">
        <v>373</v>
      </c>
    </row>
    <row r="303" customFormat="false" ht="12.75" hidden="false" customHeight="false" outlineLevel="0" collapsed="false">
      <c r="A303" s="117" t="n">
        <f aca="false">+A302+1</f>
        <v>302</v>
      </c>
      <c r="B303" s="117" t="s">
        <v>374</v>
      </c>
      <c r="C303" s="7" t="s">
        <v>76</v>
      </c>
      <c r="D303" s="146" t="s">
        <v>77</v>
      </c>
      <c r="E303" s="147" t="str">
        <f aca="false">IF(MID(D303,14,1)="@",MID(D303,12,2),"0"&amp;MID(D303,12,1))</f>
        <v>12</v>
      </c>
      <c r="F303" s="147" t="n">
        <v>25724</v>
      </c>
      <c r="G303" s="117" t="s">
        <v>374</v>
      </c>
    </row>
    <row r="304" customFormat="false" ht="12.75" hidden="false" customHeight="false" outlineLevel="0" collapsed="false">
      <c r="A304" s="117" t="n">
        <f aca="false">+A303+1</f>
        <v>303</v>
      </c>
      <c r="B304" s="117" t="s">
        <v>375</v>
      </c>
      <c r="C304" s="7" t="s">
        <v>64</v>
      </c>
      <c r="D304" s="146" t="s">
        <v>65</v>
      </c>
      <c r="E304" s="147" t="str">
        <f aca="false">IF(MID(D304,14,1)="@",MID(D304,12,2),"0"&amp;MID(D304,12,1))</f>
        <v>07</v>
      </c>
      <c r="F304" s="147" t="n">
        <v>25717</v>
      </c>
      <c r="G304" s="117" t="s">
        <v>375</v>
      </c>
    </row>
    <row r="305" customFormat="false" ht="12.75" hidden="false" customHeight="false" outlineLevel="0" collapsed="false">
      <c r="A305" s="117" t="n">
        <f aca="false">+A304+1</f>
        <v>304</v>
      </c>
      <c r="B305" s="117" t="s">
        <v>376</v>
      </c>
      <c r="C305" s="7" t="s">
        <v>70</v>
      </c>
      <c r="D305" s="146" t="s">
        <v>71</v>
      </c>
      <c r="E305" s="147" t="str">
        <f aca="false">IF(MID(D305,14,1)="@",MID(D305,12,2),"0"&amp;MID(D305,12,1))</f>
        <v>09</v>
      </c>
      <c r="F305" s="147" t="n">
        <v>25719</v>
      </c>
      <c r="G305" s="117" t="s">
        <v>376</v>
      </c>
    </row>
    <row r="306" customFormat="false" ht="12.75" hidden="false" customHeight="false" outlineLevel="0" collapsed="false">
      <c r="A306" s="117" t="n">
        <f aca="false">+A305+1</f>
        <v>305</v>
      </c>
      <c r="B306" s="117" t="s">
        <v>377</v>
      </c>
      <c r="C306" s="7" t="s">
        <v>67</v>
      </c>
      <c r="D306" s="146" t="s">
        <v>68</v>
      </c>
      <c r="E306" s="147" t="str">
        <f aca="false">IF(MID(D306,14,1)="@",MID(D306,12,2),"0"&amp;MID(D306,12,1))</f>
        <v>08</v>
      </c>
      <c r="F306" s="147" t="n">
        <v>25718</v>
      </c>
      <c r="G306" s="117" t="s">
        <v>377</v>
      </c>
    </row>
    <row r="307" customFormat="false" ht="12.75" hidden="false" customHeight="false" outlineLevel="0" collapsed="false">
      <c r="A307" s="117" t="n">
        <f aca="false">+A306+1</f>
        <v>306</v>
      </c>
      <c r="B307" s="117" t="s">
        <v>378</v>
      </c>
      <c r="C307" s="7" t="s">
        <v>70</v>
      </c>
      <c r="D307" s="146" t="s">
        <v>71</v>
      </c>
      <c r="E307" s="147" t="str">
        <f aca="false">IF(MID(D307,14,1)="@",MID(D307,12,2),"0"&amp;MID(D307,12,1))</f>
        <v>09</v>
      </c>
      <c r="F307" s="147" t="n">
        <v>25719</v>
      </c>
      <c r="G307" s="117" t="s">
        <v>378</v>
      </c>
    </row>
    <row r="308" customFormat="false" ht="12.75" hidden="false" customHeight="false" outlineLevel="0" collapsed="false">
      <c r="A308" s="117" t="n">
        <f aca="false">+A307+1</f>
        <v>307</v>
      </c>
      <c r="B308" s="117" t="s">
        <v>379</v>
      </c>
      <c r="C308" s="7" t="s">
        <v>73</v>
      </c>
      <c r="D308" s="146" t="s">
        <v>74</v>
      </c>
      <c r="E308" s="147" t="str">
        <f aca="false">IF(MID(D308,14,1)="@",MID(D308,12,2),"0"&amp;MID(D308,12,1))</f>
        <v>11</v>
      </c>
      <c r="F308" s="147" t="n">
        <v>25720</v>
      </c>
      <c r="G308" s="117" t="s">
        <v>379</v>
      </c>
    </row>
    <row r="309" customFormat="false" ht="12.75" hidden="false" customHeight="false" outlineLevel="0" collapsed="false">
      <c r="A309" s="117" t="n">
        <f aca="false">+A308+1</f>
        <v>308</v>
      </c>
      <c r="B309" s="117" t="s">
        <v>380</v>
      </c>
      <c r="C309" s="7" t="s">
        <v>73</v>
      </c>
      <c r="D309" s="146" t="s">
        <v>74</v>
      </c>
      <c r="E309" s="147" t="str">
        <f aca="false">IF(MID(D309,14,1)="@",MID(D309,12,2),"0"&amp;MID(D309,12,1))</f>
        <v>11</v>
      </c>
      <c r="F309" s="147" t="n">
        <v>25720</v>
      </c>
      <c r="G309" s="117" t="s">
        <v>380</v>
      </c>
    </row>
    <row r="310" customFormat="false" ht="12.75" hidden="false" customHeight="false" outlineLevel="0" collapsed="false">
      <c r="A310" s="117" t="n">
        <f aca="false">+A309+1</f>
        <v>309</v>
      </c>
      <c r="B310" s="117" t="s">
        <v>381</v>
      </c>
      <c r="C310" s="7" t="s">
        <v>76</v>
      </c>
      <c r="D310" s="146" t="s">
        <v>77</v>
      </c>
      <c r="E310" s="147" t="str">
        <f aca="false">IF(MID(D310,14,1)="@",MID(D310,12,2),"0"&amp;MID(D310,12,1))</f>
        <v>12</v>
      </c>
      <c r="F310" s="147" t="n">
        <v>25724</v>
      </c>
      <c r="G310" s="117" t="s">
        <v>381</v>
      </c>
    </row>
    <row r="311" customFormat="false" ht="12.75" hidden="false" customHeight="false" outlineLevel="0" collapsed="false">
      <c r="A311" s="117" t="n">
        <f aca="false">+A310+1</f>
        <v>310</v>
      </c>
      <c r="B311" s="117" t="s">
        <v>382</v>
      </c>
      <c r="C311" s="7" t="s">
        <v>64</v>
      </c>
      <c r="D311" s="146" t="s">
        <v>65</v>
      </c>
      <c r="E311" s="147" t="str">
        <f aca="false">IF(MID(D311,14,1)="@",MID(D311,12,2),"0"&amp;MID(D311,12,1))</f>
        <v>07</v>
      </c>
      <c r="F311" s="147" t="n">
        <v>25717</v>
      </c>
      <c r="G311" s="117" t="s">
        <v>382</v>
      </c>
    </row>
    <row r="312" customFormat="false" ht="12.75" hidden="false" customHeight="false" outlineLevel="0" collapsed="false">
      <c r="A312" s="117" t="n">
        <f aca="false">+A311+1</f>
        <v>311</v>
      </c>
      <c r="B312" s="117" t="s">
        <v>383</v>
      </c>
      <c r="C312" s="7" t="s">
        <v>67</v>
      </c>
      <c r="D312" s="146" t="s">
        <v>68</v>
      </c>
      <c r="E312" s="147" t="str">
        <f aca="false">IF(MID(D312,14,1)="@",MID(D312,12,2),"0"&amp;MID(D312,12,1))</f>
        <v>08</v>
      </c>
      <c r="F312" s="147" t="n">
        <v>25718</v>
      </c>
      <c r="G312" s="117" t="s">
        <v>383</v>
      </c>
    </row>
    <row r="313" customFormat="false" ht="12.75" hidden="false" customHeight="false" outlineLevel="0" collapsed="false">
      <c r="A313" s="117" t="n">
        <f aca="false">+A312+1</f>
        <v>312</v>
      </c>
      <c r="B313" s="117" t="s">
        <v>384</v>
      </c>
      <c r="C313" s="7" t="s">
        <v>70</v>
      </c>
      <c r="D313" s="146" t="s">
        <v>71</v>
      </c>
      <c r="E313" s="147" t="str">
        <f aca="false">IF(MID(D313,14,1)="@",MID(D313,12,2),"0"&amp;MID(D313,12,1))</f>
        <v>09</v>
      </c>
      <c r="F313" s="147" t="n">
        <v>25719</v>
      </c>
      <c r="G313" s="117" t="s">
        <v>384</v>
      </c>
    </row>
    <row r="314" customFormat="false" ht="12.75" hidden="false" customHeight="false" outlineLevel="0" collapsed="false">
      <c r="A314" s="117" t="n">
        <f aca="false">+A313+1</f>
        <v>313</v>
      </c>
      <c r="B314" s="117" t="s">
        <v>385</v>
      </c>
      <c r="C314" s="7" t="s">
        <v>73</v>
      </c>
      <c r="D314" s="146" t="s">
        <v>74</v>
      </c>
      <c r="E314" s="147" t="str">
        <f aca="false">IF(MID(D314,14,1)="@",MID(D314,12,2),"0"&amp;MID(D314,12,1))</f>
        <v>11</v>
      </c>
      <c r="F314" s="147" t="n">
        <v>25720</v>
      </c>
      <c r="G314" s="117" t="s">
        <v>385</v>
      </c>
    </row>
    <row r="315" customFormat="false" ht="12.75" hidden="false" customHeight="false" outlineLevel="0" collapsed="false">
      <c r="A315" s="117" t="n">
        <f aca="false">+A314+1</f>
        <v>314</v>
      </c>
      <c r="B315" s="117" t="s">
        <v>386</v>
      </c>
      <c r="C315" s="7" t="s">
        <v>76</v>
      </c>
      <c r="D315" s="146" t="s">
        <v>77</v>
      </c>
      <c r="E315" s="147" t="str">
        <f aca="false">IF(MID(D315,14,1)="@",MID(D315,12,2),"0"&amp;MID(D315,12,1))</f>
        <v>12</v>
      </c>
      <c r="F315" s="147" t="n">
        <v>25724</v>
      </c>
      <c r="G315" s="117" t="s">
        <v>386</v>
      </c>
    </row>
    <row r="316" customFormat="false" ht="12.75" hidden="false" customHeight="false" outlineLevel="0" collapsed="false">
      <c r="A316" s="117" t="n">
        <f aca="false">+A315+1</f>
        <v>315</v>
      </c>
      <c r="B316" s="117" t="s">
        <v>387</v>
      </c>
      <c r="C316" s="7" t="s">
        <v>64</v>
      </c>
      <c r="D316" s="146" t="s">
        <v>65</v>
      </c>
      <c r="E316" s="147" t="str">
        <f aca="false">IF(MID(D316,14,1)="@",MID(D316,12,2),"0"&amp;MID(D316,12,1))</f>
        <v>07</v>
      </c>
      <c r="F316" s="147" t="n">
        <v>25717</v>
      </c>
      <c r="G316" s="117" t="s">
        <v>387</v>
      </c>
    </row>
    <row r="317" customFormat="false" ht="12.75" hidden="false" customHeight="false" outlineLevel="0" collapsed="false">
      <c r="A317" s="117" t="n">
        <f aca="false">+A316+1</f>
        <v>316</v>
      </c>
      <c r="B317" s="117" t="s">
        <v>388</v>
      </c>
      <c r="C317" s="7" t="s">
        <v>76</v>
      </c>
      <c r="D317" s="146" t="s">
        <v>77</v>
      </c>
      <c r="E317" s="147" t="str">
        <f aca="false">IF(MID(D317,14,1)="@",MID(D317,12,2),"0"&amp;MID(D317,12,1))</f>
        <v>12</v>
      </c>
      <c r="F317" s="147" t="n">
        <v>25724</v>
      </c>
      <c r="G317" s="117" t="s">
        <v>388</v>
      </c>
    </row>
    <row r="318" customFormat="false" ht="12.75" hidden="false" customHeight="false" outlineLevel="0" collapsed="false">
      <c r="A318" s="117" t="n">
        <f aca="false">+A317+1</f>
        <v>317</v>
      </c>
      <c r="B318" s="117" t="s">
        <v>389</v>
      </c>
      <c r="C318" s="7" t="s">
        <v>67</v>
      </c>
      <c r="D318" s="146" t="s">
        <v>68</v>
      </c>
      <c r="E318" s="147" t="str">
        <f aca="false">IF(MID(D318,14,1)="@",MID(D318,12,2),"0"&amp;MID(D318,12,1))</f>
        <v>08</v>
      </c>
      <c r="F318" s="147" t="n">
        <v>25718</v>
      </c>
      <c r="G318" s="117" t="s">
        <v>389</v>
      </c>
    </row>
    <row r="319" customFormat="false" ht="12.75" hidden="false" customHeight="false" outlineLevel="0" collapsed="false">
      <c r="A319" s="117" t="n">
        <f aca="false">+A318+1</f>
        <v>318</v>
      </c>
      <c r="B319" s="117" t="s">
        <v>390</v>
      </c>
      <c r="C319" s="7" t="s">
        <v>64</v>
      </c>
      <c r="D319" s="146" t="s">
        <v>65</v>
      </c>
      <c r="E319" s="147" t="str">
        <f aca="false">IF(MID(D319,14,1)="@",MID(D319,12,2),"0"&amp;MID(D319,12,1))</f>
        <v>07</v>
      </c>
      <c r="F319" s="147" t="n">
        <v>25717</v>
      </c>
      <c r="G319" s="117" t="s">
        <v>390</v>
      </c>
    </row>
    <row r="320" customFormat="false" ht="12.75" hidden="false" customHeight="false" outlineLevel="0" collapsed="false">
      <c r="A320" s="117" t="n">
        <f aca="false">+A319+1</f>
        <v>319</v>
      </c>
      <c r="B320" s="117" t="s">
        <v>391</v>
      </c>
      <c r="C320" s="7" t="s">
        <v>70</v>
      </c>
      <c r="D320" s="146" t="s">
        <v>71</v>
      </c>
      <c r="E320" s="147" t="str">
        <f aca="false">IF(MID(D320,14,1)="@",MID(D320,12,2),"0"&amp;MID(D320,12,1))</f>
        <v>09</v>
      </c>
      <c r="F320" s="147" t="n">
        <v>25719</v>
      </c>
      <c r="G320" s="117" t="s">
        <v>391</v>
      </c>
    </row>
    <row r="321" customFormat="false" ht="12.75" hidden="false" customHeight="false" outlineLevel="0" collapsed="false">
      <c r="A321" s="117" t="n">
        <f aca="false">+A320+1</f>
        <v>320</v>
      </c>
      <c r="B321" s="117" t="s">
        <v>392</v>
      </c>
      <c r="C321" s="7" t="s">
        <v>73</v>
      </c>
      <c r="D321" s="146" t="s">
        <v>74</v>
      </c>
      <c r="E321" s="147" t="str">
        <f aca="false">IF(MID(D321,14,1)="@",MID(D321,12,2),"0"&amp;MID(D321,12,1))</f>
        <v>11</v>
      </c>
      <c r="F321" s="147" t="n">
        <v>25720</v>
      </c>
      <c r="G321" s="117" t="s">
        <v>392</v>
      </c>
    </row>
    <row r="322" customFormat="false" ht="12.75" hidden="false" customHeight="false" outlineLevel="0" collapsed="false">
      <c r="A322" s="117" t="n">
        <f aca="false">+A321+1</f>
        <v>321</v>
      </c>
      <c r="B322" s="117" t="s">
        <v>393</v>
      </c>
      <c r="C322" s="7" t="s">
        <v>76</v>
      </c>
      <c r="D322" s="146" t="s">
        <v>77</v>
      </c>
      <c r="E322" s="147" t="str">
        <f aca="false">IF(MID(D322,14,1)="@",MID(D322,12,2),"0"&amp;MID(D322,12,1))</f>
        <v>12</v>
      </c>
      <c r="F322" s="147" t="n">
        <v>25724</v>
      </c>
      <c r="G322" s="117" t="s">
        <v>393</v>
      </c>
    </row>
    <row r="323" customFormat="false" ht="12.75" hidden="false" customHeight="false" outlineLevel="0" collapsed="false">
      <c r="A323" s="117" t="n">
        <f aca="false">+A322+1</f>
        <v>322</v>
      </c>
      <c r="B323" s="117" t="s">
        <v>394</v>
      </c>
      <c r="C323" s="7" t="s">
        <v>64</v>
      </c>
      <c r="D323" s="146" t="s">
        <v>65</v>
      </c>
      <c r="E323" s="147" t="str">
        <f aca="false">IF(MID(D323,14,1)="@",MID(D323,12,2),"0"&amp;MID(D323,12,1))</f>
        <v>07</v>
      </c>
      <c r="F323" s="147" t="n">
        <v>25717</v>
      </c>
      <c r="G323" s="117" t="s">
        <v>394</v>
      </c>
    </row>
    <row r="324" customFormat="false" ht="12.75" hidden="false" customHeight="false" outlineLevel="0" collapsed="false">
      <c r="A324" s="117" t="n">
        <f aca="false">+A323+1</f>
        <v>323</v>
      </c>
      <c r="B324" s="117" t="s">
        <v>395</v>
      </c>
      <c r="C324" s="7" t="s">
        <v>67</v>
      </c>
      <c r="D324" s="146" t="s">
        <v>68</v>
      </c>
      <c r="E324" s="147" t="str">
        <f aca="false">IF(MID(D324,14,1)="@",MID(D324,12,2),"0"&amp;MID(D324,12,1))</f>
        <v>08</v>
      </c>
      <c r="F324" s="147" t="n">
        <v>25718</v>
      </c>
      <c r="G324" s="117" t="s">
        <v>395</v>
      </c>
    </row>
    <row r="325" customFormat="false" ht="12.75" hidden="false" customHeight="false" outlineLevel="0" collapsed="false">
      <c r="A325" s="117" t="n">
        <f aca="false">+A324+1</f>
        <v>324</v>
      </c>
      <c r="B325" s="117" t="s">
        <v>396</v>
      </c>
      <c r="C325" s="7" t="s">
        <v>70</v>
      </c>
      <c r="D325" s="146" t="s">
        <v>71</v>
      </c>
      <c r="E325" s="147" t="str">
        <f aca="false">IF(MID(D325,14,1)="@",MID(D325,12,2),"0"&amp;MID(D325,12,1))</f>
        <v>09</v>
      </c>
      <c r="F325" s="147" t="n">
        <v>25719</v>
      </c>
      <c r="G325" s="117" t="s">
        <v>396</v>
      </c>
    </row>
    <row r="326" customFormat="false" ht="12.75" hidden="false" customHeight="false" outlineLevel="0" collapsed="false">
      <c r="A326" s="117" t="n">
        <f aca="false">+A325+1</f>
        <v>325</v>
      </c>
      <c r="B326" s="117" t="s">
        <v>397</v>
      </c>
      <c r="C326" s="7" t="s">
        <v>73</v>
      </c>
      <c r="D326" s="146" t="s">
        <v>74</v>
      </c>
      <c r="E326" s="147" t="str">
        <f aca="false">IF(MID(D326,14,1)="@",MID(D326,12,2),"0"&amp;MID(D326,12,1))</f>
        <v>11</v>
      </c>
      <c r="F326" s="147" t="n">
        <v>25720</v>
      </c>
      <c r="G326" s="117" t="s">
        <v>397</v>
      </c>
    </row>
    <row r="327" customFormat="false" ht="12.75" hidden="false" customHeight="false" outlineLevel="0" collapsed="false">
      <c r="A327" s="117" t="n">
        <f aca="false">+A326+1</f>
        <v>326</v>
      </c>
      <c r="B327" s="117" t="s">
        <v>398</v>
      </c>
      <c r="C327" s="7" t="s">
        <v>76</v>
      </c>
      <c r="D327" s="146" t="s">
        <v>77</v>
      </c>
      <c r="E327" s="147" t="str">
        <f aca="false">IF(MID(D327,14,1)="@",MID(D327,12,2),"0"&amp;MID(D327,12,1))</f>
        <v>12</v>
      </c>
      <c r="F327" s="147" t="n">
        <v>25724</v>
      </c>
      <c r="G327" s="117" t="s">
        <v>398</v>
      </c>
    </row>
    <row r="328" customFormat="false" ht="12.75" hidden="false" customHeight="false" outlineLevel="0" collapsed="false">
      <c r="A328" s="117" t="n">
        <f aca="false">+A327+1</f>
        <v>327</v>
      </c>
      <c r="B328" s="117" t="s">
        <v>399</v>
      </c>
      <c r="C328" s="7" t="s">
        <v>64</v>
      </c>
      <c r="D328" s="146" t="s">
        <v>65</v>
      </c>
      <c r="E328" s="147" t="str">
        <f aca="false">IF(MID(D328,14,1)="@",MID(D328,12,2),"0"&amp;MID(D328,12,1))</f>
        <v>07</v>
      </c>
      <c r="F328" s="147" t="n">
        <v>25717</v>
      </c>
      <c r="G328" s="117" t="s">
        <v>399</v>
      </c>
    </row>
    <row r="329" customFormat="false" ht="12.75" hidden="false" customHeight="false" outlineLevel="0" collapsed="false">
      <c r="A329" s="117" t="n">
        <f aca="false">+A328+1</f>
        <v>328</v>
      </c>
      <c r="B329" s="117" t="s">
        <v>400</v>
      </c>
      <c r="C329" s="7" t="s">
        <v>67</v>
      </c>
      <c r="D329" s="146" t="s">
        <v>68</v>
      </c>
      <c r="E329" s="147" t="str">
        <f aca="false">IF(MID(D329,14,1)="@",MID(D329,12,2),"0"&amp;MID(D329,12,1))</f>
        <v>08</v>
      </c>
      <c r="F329" s="147" t="n">
        <v>25718</v>
      </c>
      <c r="G329" s="117" t="s">
        <v>400</v>
      </c>
    </row>
    <row r="330" customFormat="false" ht="12.75" hidden="false" customHeight="false" outlineLevel="0" collapsed="false">
      <c r="A330" s="117" t="n">
        <f aca="false">+A329+1</f>
        <v>329</v>
      </c>
      <c r="B330" s="117" t="s">
        <v>401</v>
      </c>
      <c r="C330" s="7" t="s">
        <v>70</v>
      </c>
      <c r="D330" s="146" t="s">
        <v>71</v>
      </c>
      <c r="E330" s="147" t="str">
        <f aca="false">IF(MID(D330,14,1)="@",MID(D330,12,2),"0"&amp;MID(D330,12,1))</f>
        <v>09</v>
      </c>
      <c r="F330" s="147" t="n">
        <v>25719</v>
      </c>
      <c r="G330" s="117" t="s">
        <v>401</v>
      </c>
    </row>
    <row r="331" customFormat="false" ht="12.75" hidden="false" customHeight="false" outlineLevel="0" collapsed="false">
      <c r="A331" s="117" t="n">
        <f aca="false">+A330+1</f>
        <v>330</v>
      </c>
      <c r="B331" s="117" t="s">
        <v>402</v>
      </c>
      <c r="C331" s="7" t="s">
        <v>73</v>
      </c>
      <c r="D331" s="146" t="s">
        <v>74</v>
      </c>
      <c r="E331" s="147" t="str">
        <f aca="false">IF(MID(D331,14,1)="@",MID(D331,12,2),"0"&amp;MID(D331,12,1))</f>
        <v>11</v>
      </c>
      <c r="F331" s="147" t="n">
        <v>25720</v>
      </c>
      <c r="G331" s="117" t="s">
        <v>402</v>
      </c>
    </row>
    <row r="332" customFormat="false" ht="12.75" hidden="false" customHeight="false" outlineLevel="0" collapsed="false">
      <c r="A332" s="117" t="n">
        <f aca="false">+A331+1</f>
        <v>331</v>
      </c>
      <c r="B332" s="117" t="s">
        <v>403</v>
      </c>
      <c r="C332" s="7" t="s">
        <v>76</v>
      </c>
      <c r="D332" s="146" t="s">
        <v>77</v>
      </c>
      <c r="E332" s="147" t="str">
        <f aca="false">IF(MID(D332,14,1)="@",MID(D332,12,2),"0"&amp;MID(D332,12,1))</f>
        <v>12</v>
      </c>
      <c r="F332" s="147" t="n">
        <v>25724</v>
      </c>
      <c r="G332" s="117" t="s">
        <v>403</v>
      </c>
    </row>
    <row r="333" customFormat="false" ht="12.75" hidden="false" customHeight="false" outlineLevel="0" collapsed="false">
      <c r="A333" s="117" t="n">
        <f aca="false">+A332+1</f>
        <v>332</v>
      </c>
      <c r="B333" s="117" t="s">
        <v>404</v>
      </c>
      <c r="C333" s="7" t="s">
        <v>64</v>
      </c>
      <c r="D333" s="146" t="s">
        <v>65</v>
      </c>
      <c r="E333" s="147" t="str">
        <f aca="false">IF(MID(D333,14,1)="@",MID(D333,12,2),"0"&amp;MID(D333,12,1))</f>
        <v>07</v>
      </c>
      <c r="F333" s="147" t="n">
        <v>25717</v>
      </c>
      <c r="G333" s="117" t="s">
        <v>404</v>
      </c>
    </row>
    <row r="334" customFormat="false" ht="12.75" hidden="false" customHeight="false" outlineLevel="0" collapsed="false">
      <c r="A334" s="117" t="n">
        <f aca="false">+A333+1</f>
        <v>333</v>
      </c>
      <c r="B334" s="117" t="s">
        <v>405</v>
      </c>
      <c r="C334" s="7" t="s">
        <v>67</v>
      </c>
      <c r="D334" s="146" t="s">
        <v>68</v>
      </c>
      <c r="E334" s="147" t="str">
        <f aca="false">IF(MID(D334,14,1)="@",MID(D334,12,2),"0"&amp;MID(D334,12,1))</f>
        <v>08</v>
      </c>
      <c r="F334" s="147" t="n">
        <v>25718</v>
      </c>
      <c r="G334" s="117" t="s">
        <v>405</v>
      </c>
    </row>
    <row r="335" customFormat="false" ht="12.75" hidden="false" customHeight="false" outlineLevel="0" collapsed="false">
      <c r="A335" s="117" t="n">
        <f aca="false">+A334+1</f>
        <v>334</v>
      </c>
      <c r="B335" s="117" t="s">
        <v>406</v>
      </c>
      <c r="C335" s="7" t="s">
        <v>70</v>
      </c>
      <c r="D335" s="146" t="s">
        <v>71</v>
      </c>
      <c r="E335" s="147" t="str">
        <f aca="false">IF(MID(D335,14,1)="@",MID(D335,12,2),"0"&amp;MID(D335,12,1))</f>
        <v>09</v>
      </c>
      <c r="F335" s="147" t="n">
        <v>25719</v>
      </c>
      <c r="G335" s="117" t="s">
        <v>406</v>
      </c>
    </row>
    <row r="336" customFormat="false" ht="12.75" hidden="false" customHeight="false" outlineLevel="0" collapsed="false">
      <c r="A336" s="117" t="n">
        <f aca="false">+A335+1</f>
        <v>335</v>
      </c>
      <c r="B336" s="117" t="s">
        <v>407</v>
      </c>
      <c r="C336" s="7" t="s">
        <v>73</v>
      </c>
      <c r="D336" s="146" t="s">
        <v>74</v>
      </c>
      <c r="E336" s="147" t="str">
        <f aca="false">IF(MID(D336,14,1)="@",MID(D336,12,2),"0"&amp;MID(D336,12,1))</f>
        <v>11</v>
      </c>
      <c r="F336" s="147" t="n">
        <v>25720</v>
      </c>
      <c r="G336" s="117" t="s">
        <v>407</v>
      </c>
    </row>
    <row r="337" customFormat="false" ht="12.75" hidden="false" customHeight="false" outlineLevel="0" collapsed="false">
      <c r="A337" s="117" t="n">
        <f aca="false">+A336+1</f>
        <v>336</v>
      </c>
      <c r="B337" s="117" t="s">
        <v>408</v>
      </c>
      <c r="C337" s="7" t="s">
        <v>76</v>
      </c>
      <c r="D337" s="146" t="s">
        <v>77</v>
      </c>
      <c r="E337" s="147" t="str">
        <f aca="false">IF(MID(D337,14,1)="@",MID(D337,12,2),"0"&amp;MID(D337,12,1))</f>
        <v>12</v>
      </c>
      <c r="F337" s="147" t="n">
        <v>25724</v>
      </c>
      <c r="G337" s="117" t="s">
        <v>408</v>
      </c>
    </row>
    <row r="338" customFormat="false" ht="12.75" hidden="false" customHeight="false" outlineLevel="0" collapsed="false">
      <c r="A338" s="117" t="n">
        <f aca="false">+A337+1</f>
        <v>337</v>
      </c>
      <c r="B338" s="117" t="s">
        <v>409</v>
      </c>
      <c r="C338" s="7" t="s">
        <v>64</v>
      </c>
      <c r="D338" s="146" t="s">
        <v>65</v>
      </c>
      <c r="E338" s="147" t="str">
        <f aca="false">IF(MID(D338,14,1)="@",MID(D338,12,2),"0"&amp;MID(D338,12,1))</f>
        <v>07</v>
      </c>
      <c r="F338" s="147" t="n">
        <v>25717</v>
      </c>
      <c r="G338" s="117" t="s">
        <v>409</v>
      </c>
    </row>
    <row r="339" customFormat="false" ht="12.75" hidden="false" customHeight="false" outlineLevel="0" collapsed="false">
      <c r="A339" s="117" t="n">
        <f aca="false">+A338+1</f>
        <v>338</v>
      </c>
      <c r="B339" s="117" t="s">
        <v>410</v>
      </c>
      <c r="C339" s="7" t="s">
        <v>67</v>
      </c>
      <c r="D339" s="146" t="s">
        <v>68</v>
      </c>
      <c r="E339" s="147" t="str">
        <f aca="false">IF(MID(D339,14,1)="@",MID(D339,12,2),"0"&amp;MID(D339,12,1))</f>
        <v>08</v>
      </c>
      <c r="F339" s="147" t="n">
        <v>25718</v>
      </c>
      <c r="G339" s="117" t="s">
        <v>410</v>
      </c>
    </row>
    <row r="340" customFormat="false" ht="12.75" hidden="false" customHeight="false" outlineLevel="0" collapsed="false">
      <c r="A340" s="117" t="n">
        <f aca="false">+A339+1</f>
        <v>339</v>
      </c>
      <c r="B340" s="117" t="s">
        <v>411</v>
      </c>
      <c r="C340" s="7" t="s">
        <v>70</v>
      </c>
      <c r="D340" s="146" t="s">
        <v>71</v>
      </c>
      <c r="E340" s="147" t="str">
        <f aca="false">IF(MID(D340,14,1)="@",MID(D340,12,2),"0"&amp;MID(D340,12,1))</f>
        <v>09</v>
      </c>
      <c r="F340" s="147" t="n">
        <v>25719</v>
      </c>
      <c r="G340" s="117" t="s">
        <v>411</v>
      </c>
    </row>
    <row r="341" customFormat="false" ht="12.75" hidden="false" customHeight="false" outlineLevel="0" collapsed="false">
      <c r="A341" s="117" t="n">
        <f aca="false">+A340+1</f>
        <v>340</v>
      </c>
      <c r="B341" s="117" t="s">
        <v>412</v>
      </c>
      <c r="C341" s="7" t="s">
        <v>73</v>
      </c>
      <c r="D341" s="146" t="s">
        <v>74</v>
      </c>
      <c r="E341" s="147" t="str">
        <f aca="false">IF(MID(D341,14,1)="@",MID(D341,12,2),"0"&amp;MID(D341,12,1))</f>
        <v>11</v>
      </c>
      <c r="F341" s="147" t="n">
        <v>25720</v>
      </c>
      <c r="G341" s="117" t="s">
        <v>412</v>
      </c>
    </row>
    <row r="342" customFormat="false" ht="12.75" hidden="false" customHeight="false" outlineLevel="0" collapsed="false">
      <c r="A342" s="117" t="n">
        <f aca="false">+A341+1</f>
        <v>341</v>
      </c>
      <c r="B342" s="117" t="s">
        <v>413</v>
      </c>
      <c r="C342" s="7" t="s">
        <v>76</v>
      </c>
      <c r="D342" s="146" t="s">
        <v>77</v>
      </c>
      <c r="E342" s="147" t="str">
        <f aca="false">IF(MID(D342,14,1)="@",MID(D342,12,2),"0"&amp;MID(D342,12,1))</f>
        <v>12</v>
      </c>
      <c r="F342" s="147" t="n">
        <v>25724</v>
      </c>
      <c r="G342" s="117" t="s">
        <v>413</v>
      </c>
    </row>
    <row r="343" customFormat="false" ht="12.75" hidden="false" customHeight="false" outlineLevel="0" collapsed="false">
      <c r="A343" s="117" t="n">
        <f aca="false">+A342+1</f>
        <v>342</v>
      </c>
      <c r="B343" s="117" t="s">
        <v>414</v>
      </c>
      <c r="C343" s="7" t="s">
        <v>64</v>
      </c>
      <c r="D343" s="146" t="s">
        <v>65</v>
      </c>
      <c r="E343" s="147" t="str">
        <f aca="false">IF(MID(D343,14,1)="@",MID(D343,12,2),"0"&amp;MID(D343,12,1))</f>
        <v>07</v>
      </c>
      <c r="F343" s="147" t="n">
        <v>25717</v>
      </c>
      <c r="G343" s="117" t="s">
        <v>414</v>
      </c>
    </row>
    <row r="344" customFormat="false" ht="12.75" hidden="false" customHeight="false" outlineLevel="0" collapsed="false">
      <c r="A344" s="117" t="n">
        <f aca="false">+A343+1</f>
        <v>343</v>
      </c>
      <c r="B344" s="117" t="s">
        <v>415</v>
      </c>
      <c r="C344" s="7" t="s">
        <v>67</v>
      </c>
      <c r="D344" s="146" t="s">
        <v>68</v>
      </c>
      <c r="E344" s="147" t="str">
        <f aca="false">IF(MID(D344,14,1)="@",MID(D344,12,2),"0"&amp;MID(D344,12,1))</f>
        <v>08</v>
      </c>
      <c r="F344" s="147" t="n">
        <v>25718</v>
      </c>
      <c r="G344" s="117" t="s">
        <v>415</v>
      </c>
    </row>
    <row r="345" customFormat="false" ht="12.75" hidden="false" customHeight="false" outlineLevel="0" collapsed="false">
      <c r="A345" s="117" t="n">
        <f aca="false">+A344+1</f>
        <v>344</v>
      </c>
      <c r="B345" s="117" t="s">
        <v>416</v>
      </c>
      <c r="C345" s="7" t="s">
        <v>70</v>
      </c>
      <c r="D345" s="146" t="s">
        <v>71</v>
      </c>
      <c r="E345" s="147" t="str">
        <f aca="false">IF(MID(D345,14,1)="@",MID(D345,12,2),"0"&amp;MID(D345,12,1))</f>
        <v>09</v>
      </c>
      <c r="F345" s="147" t="n">
        <v>25719</v>
      </c>
      <c r="G345" s="117" t="s">
        <v>416</v>
      </c>
    </row>
    <row r="346" customFormat="false" ht="12.75" hidden="false" customHeight="false" outlineLevel="0" collapsed="false">
      <c r="A346" s="117" t="n">
        <f aca="false">+A345+1</f>
        <v>345</v>
      </c>
      <c r="B346" s="117" t="s">
        <v>417</v>
      </c>
      <c r="C346" s="7" t="s">
        <v>73</v>
      </c>
      <c r="D346" s="146" t="s">
        <v>74</v>
      </c>
      <c r="E346" s="147" t="str">
        <f aca="false">IF(MID(D346,14,1)="@",MID(D346,12,2),"0"&amp;MID(D346,12,1))</f>
        <v>11</v>
      </c>
      <c r="F346" s="147" t="n">
        <v>25720</v>
      </c>
      <c r="G346" s="117" t="s">
        <v>417</v>
      </c>
    </row>
    <row r="347" customFormat="false" ht="12.75" hidden="false" customHeight="false" outlineLevel="0" collapsed="false">
      <c r="A347" s="117" t="n">
        <f aca="false">+A346+1</f>
        <v>346</v>
      </c>
      <c r="B347" s="117" t="s">
        <v>418</v>
      </c>
      <c r="C347" s="7" t="s">
        <v>76</v>
      </c>
      <c r="D347" s="146" t="s">
        <v>77</v>
      </c>
      <c r="E347" s="147" t="str">
        <f aca="false">IF(MID(D347,14,1)="@",MID(D347,12,2),"0"&amp;MID(D347,12,1))</f>
        <v>12</v>
      </c>
      <c r="F347" s="147" t="n">
        <v>25724</v>
      </c>
      <c r="G347" s="117" t="s">
        <v>418</v>
      </c>
    </row>
    <row r="348" customFormat="false" ht="12.75" hidden="false" customHeight="false" outlineLevel="0" collapsed="false">
      <c r="A348" s="117" t="n">
        <f aca="false">+A347+1</f>
        <v>347</v>
      </c>
      <c r="B348" s="117" t="s">
        <v>419</v>
      </c>
      <c r="C348" s="7" t="s">
        <v>64</v>
      </c>
      <c r="D348" s="146" t="s">
        <v>65</v>
      </c>
      <c r="E348" s="147" t="str">
        <f aca="false">IF(MID(D348,14,1)="@",MID(D348,12,2),"0"&amp;MID(D348,12,1))</f>
        <v>07</v>
      </c>
      <c r="F348" s="147" t="n">
        <v>25717</v>
      </c>
      <c r="G348" s="117" t="s">
        <v>419</v>
      </c>
    </row>
    <row r="349" customFormat="false" ht="12.75" hidden="false" customHeight="false" outlineLevel="0" collapsed="false">
      <c r="A349" s="117" t="n">
        <f aca="false">+A348+1</f>
        <v>348</v>
      </c>
      <c r="B349" s="117" t="s">
        <v>420</v>
      </c>
      <c r="C349" s="7" t="s">
        <v>67</v>
      </c>
      <c r="D349" s="146" t="s">
        <v>68</v>
      </c>
      <c r="E349" s="147" t="str">
        <f aca="false">IF(MID(D349,14,1)="@",MID(D349,12,2),"0"&amp;MID(D349,12,1))</f>
        <v>08</v>
      </c>
      <c r="F349" s="147" t="n">
        <v>25718</v>
      </c>
      <c r="G349" s="117" t="s">
        <v>420</v>
      </c>
    </row>
    <row r="350" customFormat="false" ht="12.75" hidden="false" customHeight="false" outlineLevel="0" collapsed="false">
      <c r="A350" s="117" t="n">
        <f aca="false">+A349+1</f>
        <v>349</v>
      </c>
      <c r="B350" s="117" t="s">
        <v>421</v>
      </c>
      <c r="C350" s="7" t="s">
        <v>70</v>
      </c>
      <c r="D350" s="146" t="s">
        <v>71</v>
      </c>
      <c r="E350" s="147" t="str">
        <f aca="false">IF(MID(D350,14,1)="@",MID(D350,12,2),"0"&amp;MID(D350,12,1))</f>
        <v>09</v>
      </c>
      <c r="F350" s="147" t="n">
        <v>25719</v>
      </c>
      <c r="G350" s="117" t="s">
        <v>421</v>
      </c>
    </row>
    <row r="351" customFormat="false" ht="12.75" hidden="false" customHeight="false" outlineLevel="0" collapsed="false">
      <c r="A351" s="117" t="n">
        <f aca="false">+A350+1</f>
        <v>350</v>
      </c>
      <c r="B351" s="117" t="s">
        <v>422</v>
      </c>
      <c r="C351" s="7" t="s">
        <v>73</v>
      </c>
      <c r="D351" s="146" t="s">
        <v>74</v>
      </c>
      <c r="E351" s="147" t="str">
        <f aca="false">IF(MID(D351,14,1)="@",MID(D351,12,2),"0"&amp;MID(D351,12,1))</f>
        <v>11</v>
      </c>
      <c r="F351" s="147" t="n">
        <v>25720</v>
      </c>
      <c r="G351" s="117" t="s">
        <v>422</v>
      </c>
    </row>
    <row r="352" customFormat="false" ht="12.75" hidden="false" customHeight="false" outlineLevel="0" collapsed="false">
      <c r="A352" s="117" t="n">
        <f aca="false">+A351+1</f>
        <v>351</v>
      </c>
      <c r="B352" s="117" t="s">
        <v>423</v>
      </c>
      <c r="C352" s="7" t="s">
        <v>76</v>
      </c>
      <c r="D352" s="146" t="s">
        <v>77</v>
      </c>
      <c r="E352" s="147" t="str">
        <f aca="false">IF(MID(D352,14,1)="@",MID(D352,12,2),"0"&amp;MID(D352,12,1))</f>
        <v>12</v>
      </c>
      <c r="F352" s="147" t="n">
        <v>25724</v>
      </c>
      <c r="G352" s="117" t="s">
        <v>423</v>
      </c>
    </row>
    <row r="353" customFormat="false" ht="12.75" hidden="false" customHeight="false" outlineLevel="0" collapsed="false">
      <c r="A353" s="117" t="n">
        <f aca="false">+A352+1</f>
        <v>352</v>
      </c>
      <c r="B353" s="117" t="s">
        <v>424</v>
      </c>
      <c r="C353" s="7" t="s">
        <v>64</v>
      </c>
      <c r="D353" s="146" t="s">
        <v>65</v>
      </c>
      <c r="E353" s="147" t="str">
        <f aca="false">IF(MID(D353,14,1)="@",MID(D353,12,2),"0"&amp;MID(D353,12,1))</f>
        <v>07</v>
      </c>
      <c r="F353" s="147" t="n">
        <v>25717</v>
      </c>
      <c r="G353" s="117" t="s">
        <v>424</v>
      </c>
    </row>
    <row r="354" customFormat="false" ht="12.75" hidden="false" customHeight="false" outlineLevel="0" collapsed="false">
      <c r="A354" s="117" t="n">
        <f aca="false">+A353+1</f>
        <v>353</v>
      </c>
      <c r="B354" s="117" t="s">
        <v>425</v>
      </c>
      <c r="C354" s="7" t="s">
        <v>67</v>
      </c>
      <c r="D354" s="146" t="s">
        <v>68</v>
      </c>
      <c r="E354" s="147" t="str">
        <f aca="false">IF(MID(D354,14,1)="@",MID(D354,12,2),"0"&amp;MID(D354,12,1))</f>
        <v>08</v>
      </c>
      <c r="F354" s="147" t="n">
        <v>25718</v>
      </c>
      <c r="G354" s="117" t="s">
        <v>425</v>
      </c>
    </row>
    <row r="355" customFormat="false" ht="12.75" hidden="false" customHeight="false" outlineLevel="0" collapsed="false">
      <c r="A355" s="117" t="n">
        <f aca="false">+A354+1</f>
        <v>354</v>
      </c>
      <c r="B355" s="117" t="s">
        <v>426</v>
      </c>
      <c r="C355" s="7" t="s">
        <v>70</v>
      </c>
      <c r="D355" s="146" t="s">
        <v>71</v>
      </c>
      <c r="E355" s="147" t="str">
        <f aca="false">IF(MID(D355,14,1)="@",MID(D355,12,2),"0"&amp;MID(D355,12,1))</f>
        <v>09</v>
      </c>
      <c r="F355" s="147" t="n">
        <v>25719</v>
      </c>
      <c r="G355" s="117" t="s">
        <v>426</v>
      </c>
    </row>
    <row r="356" customFormat="false" ht="12.75" hidden="false" customHeight="false" outlineLevel="0" collapsed="false">
      <c r="A356" s="117" t="n">
        <f aca="false">+A355+1</f>
        <v>355</v>
      </c>
      <c r="B356" s="117" t="s">
        <v>427</v>
      </c>
      <c r="C356" s="7" t="s">
        <v>73</v>
      </c>
      <c r="D356" s="146" t="s">
        <v>74</v>
      </c>
      <c r="E356" s="147" t="str">
        <f aca="false">IF(MID(D356,14,1)="@",MID(D356,12,2),"0"&amp;MID(D356,12,1))</f>
        <v>11</v>
      </c>
      <c r="F356" s="147" t="n">
        <v>25720</v>
      </c>
      <c r="G356" s="117" t="s">
        <v>427</v>
      </c>
    </row>
    <row r="357" customFormat="false" ht="12.75" hidden="false" customHeight="false" outlineLevel="0" collapsed="false">
      <c r="A357" s="117" t="n">
        <f aca="false">+A356+1</f>
        <v>356</v>
      </c>
      <c r="B357" s="117" t="s">
        <v>428</v>
      </c>
      <c r="C357" s="7" t="s">
        <v>76</v>
      </c>
      <c r="D357" s="146" t="s">
        <v>77</v>
      </c>
      <c r="E357" s="147" t="str">
        <f aca="false">IF(MID(D357,14,1)="@",MID(D357,12,2),"0"&amp;MID(D357,12,1))</f>
        <v>12</v>
      </c>
      <c r="F357" s="147" t="n">
        <v>25724</v>
      </c>
      <c r="G357" s="117" t="s">
        <v>428</v>
      </c>
    </row>
    <row r="358" customFormat="false" ht="12.75" hidden="false" customHeight="false" outlineLevel="0" collapsed="false">
      <c r="A358" s="117" t="n">
        <f aca="false">+A357+1</f>
        <v>357</v>
      </c>
      <c r="B358" s="117" t="s">
        <v>429</v>
      </c>
      <c r="C358" s="7" t="s">
        <v>67</v>
      </c>
      <c r="D358" s="146" t="s">
        <v>68</v>
      </c>
      <c r="E358" s="147" t="str">
        <f aca="false">IF(MID(D358,14,1)="@",MID(D358,12,2),"0"&amp;MID(D358,12,1))</f>
        <v>08</v>
      </c>
      <c r="F358" s="147" t="n">
        <v>25718</v>
      </c>
      <c r="G358" s="117" t="s">
        <v>429</v>
      </c>
    </row>
    <row r="359" customFormat="false" ht="12.75" hidden="false" customHeight="false" outlineLevel="0" collapsed="false">
      <c r="A359" s="117" t="n">
        <f aca="false">+A358+1</f>
        <v>358</v>
      </c>
      <c r="B359" s="117" t="s">
        <v>430</v>
      </c>
      <c r="C359" s="7" t="s">
        <v>64</v>
      </c>
      <c r="D359" s="146" t="s">
        <v>65</v>
      </c>
      <c r="E359" s="147" t="str">
        <f aca="false">IF(MID(D359,14,1)="@",MID(D359,12,2),"0"&amp;MID(D359,12,1))</f>
        <v>07</v>
      </c>
      <c r="F359" s="147" t="n">
        <v>25717</v>
      </c>
      <c r="G359" s="117" t="s">
        <v>430</v>
      </c>
    </row>
    <row r="360" customFormat="false" ht="12.75" hidden="false" customHeight="false" outlineLevel="0" collapsed="false">
      <c r="A360" s="117" t="n">
        <f aca="false">+A359+1</f>
        <v>359</v>
      </c>
      <c r="B360" s="117" t="s">
        <v>431</v>
      </c>
      <c r="C360" s="7" t="s">
        <v>67</v>
      </c>
      <c r="D360" s="146" t="s">
        <v>68</v>
      </c>
      <c r="E360" s="147" t="str">
        <f aca="false">IF(MID(D360,14,1)="@",MID(D360,12,2),"0"&amp;MID(D360,12,1))</f>
        <v>08</v>
      </c>
      <c r="F360" s="147" t="n">
        <v>25718</v>
      </c>
      <c r="G360" s="117" t="s">
        <v>431</v>
      </c>
    </row>
    <row r="361" customFormat="false" ht="12.75" hidden="false" customHeight="false" outlineLevel="0" collapsed="false">
      <c r="A361" s="117" t="n">
        <f aca="false">+A360+1</f>
        <v>360</v>
      </c>
      <c r="B361" s="117" t="s">
        <v>432</v>
      </c>
      <c r="C361" s="7" t="s">
        <v>70</v>
      </c>
      <c r="D361" s="146" t="s">
        <v>71</v>
      </c>
      <c r="E361" s="147" t="str">
        <f aca="false">IF(MID(D361,14,1)="@",MID(D361,12,2),"0"&amp;MID(D361,12,1))</f>
        <v>09</v>
      </c>
      <c r="F361" s="147" t="n">
        <v>25719</v>
      </c>
      <c r="G361" s="117" t="s">
        <v>432</v>
      </c>
    </row>
    <row r="362" customFormat="false" ht="12.75" hidden="false" customHeight="false" outlineLevel="0" collapsed="false">
      <c r="A362" s="117" t="n">
        <f aca="false">+A361+1</f>
        <v>361</v>
      </c>
      <c r="B362" s="117" t="s">
        <v>433</v>
      </c>
      <c r="C362" s="7" t="s">
        <v>73</v>
      </c>
      <c r="D362" s="146" t="s">
        <v>74</v>
      </c>
      <c r="E362" s="147" t="str">
        <f aca="false">IF(MID(D362,14,1)="@",MID(D362,12,2),"0"&amp;MID(D362,12,1))</f>
        <v>11</v>
      </c>
      <c r="F362" s="147" t="n">
        <v>25720</v>
      </c>
      <c r="G362" s="117" t="s">
        <v>433</v>
      </c>
    </row>
    <row r="363" customFormat="false" ht="12.75" hidden="false" customHeight="false" outlineLevel="0" collapsed="false">
      <c r="A363" s="117" t="n">
        <f aca="false">+A362+1</f>
        <v>362</v>
      </c>
      <c r="B363" s="117" t="s">
        <v>434</v>
      </c>
      <c r="C363" s="7" t="s">
        <v>76</v>
      </c>
      <c r="D363" s="146" t="s">
        <v>77</v>
      </c>
      <c r="E363" s="147" t="str">
        <f aca="false">IF(MID(D363,14,1)="@",MID(D363,12,2),"0"&amp;MID(D363,12,1))</f>
        <v>12</v>
      </c>
      <c r="F363" s="147" t="n">
        <v>25724</v>
      </c>
      <c r="G363" s="117" t="s">
        <v>434</v>
      </c>
    </row>
    <row r="364" customFormat="false" ht="12.75" hidden="false" customHeight="false" outlineLevel="0" collapsed="false">
      <c r="A364" s="117" t="n">
        <f aca="false">+A363+1</f>
        <v>363</v>
      </c>
      <c r="B364" s="117" t="s">
        <v>435</v>
      </c>
      <c r="C364" s="7" t="s">
        <v>64</v>
      </c>
      <c r="D364" s="146" t="s">
        <v>65</v>
      </c>
      <c r="E364" s="147" t="str">
        <f aca="false">IF(MID(D364,14,1)="@",MID(D364,12,2),"0"&amp;MID(D364,12,1))</f>
        <v>07</v>
      </c>
      <c r="F364" s="147" t="n">
        <v>25717</v>
      </c>
      <c r="G364" s="117" t="s">
        <v>435</v>
      </c>
    </row>
    <row r="365" customFormat="false" ht="12.75" hidden="false" customHeight="false" outlineLevel="0" collapsed="false">
      <c r="A365" s="117" t="n">
        <f aca="false">+A364+1</f>
        <v>364</v>
      </c>
      <c r="B365" s="117" t="s">
        <v>436</v>
      </c>
      <c r="C365" s="7" t="s">
        <v>67</v>
      </c>
      <c r="D365" s="146" t="s">
        <v>68</v>
      </c>
      <c r="E365" s="147" t="str">
        <f aca="false">IF(MID(D365,14,1)="@",MID(D365,12,2),"0"&amp;MID(D365,12,1))</f>
        <v>08</v>
      </c>
      <c r="F365" s="147" t="n">
        <v>25718</v>
      </c>
      <c r="G365" s="117" t="s">
        <v>436</v>
      </c>
    </row>
    <row r="366" customFormat="false" ht="12.75" hidden="false" customHeight="false" outlineLevel="0" collapsed="false">
      <c r="A366" s="117" t="n">
        <f aca="false">+A365+1</f>
        <v>365</v>
      </c>
      <c r="B366" s="117" t="s">
        <v>437</v>
      </c>
      <c r="C366" s="7" t="s">
        <v>70</v>
      </c>
      <c r="D366" s="146" t="s">
        <v>71</v>
      </c>
      <c r="E366" s="147" t="str">
        <f aca="false">IF(MID(D366,14,1)="@",MID(D366,12,2),"0"&amp;MID(D366,12,1))</f>
        <v>09</v>
      </c>
      <c r="F366" s="147" t="n">
        <v>25719</v>
      </c>
      <c r="G366" s="117" t="s">
        <v>437</v>
      </c>
    </row>
    <row r="367" customFormat="false" ht="12.75" hidden="false" customHeight="false" outlineLevel="0" collapsed="false">
      <c r="A367" s="117" t="n">
        <f aca="false">+A366+1</f>
        <v>366</v>
      </c>
      <c r="B367" s="117" t="s">
        <v>438</v>
      </c>
      <c r="C367" s="7" t="s">
        <v>73</v>
      </c>
      <c r="D367" s="146" t="s">
        <v>74</v>
      </c>
      <c r="E367" s="147" t="str">
        <f aca="false">IF(MID(D367,14,1)="@",MID(D367,12,2),"0"&amp;MID(D367,12,1))</f>
        <v>11</v>
      </c>
      <c r="F367" s="147" t="n">
        <v>25720</v>
      </c>
      <c r="G367" s="117" t="s">
        <v>438</v>
      </c>
    </row>
    <row r="368" customFormat="false" ht="12.75" hidden="false" customHeight="false" outlineLevel="0" collapsed="false">
      <c r="A368" s="117" t="n">
        <f aca="false">+A367+1</f>
        <v>367</v>
      </c>
      <c r="B368" s="117" t="s">
        <v>439</v>
      </c>
      <c r="C368" s="7" t="s">
        <v>76</v>
      </c>
      <c r="D368" s="146" t="s">
        <v>77</v>
      </c>
      <c r="E368" s="147" t="str">
        <f aca="false">IF(MID(D368,14,1)="@",MID(D368,12,2),"0"&amp;MID(D368,12,1))</f>
        <v>12</v>
      </c>
      <c r="F368" s="147" t="n">
        <v>25724</v>
      </c>
      <c r="G368" s="117" t="s">
        <v>439</v>
      </c>
    </row>
    <row r="369" customFormat="false" ht="12.75" hidden="false" customHeight="false" outlineLevel="0" collapsed="false">
      <c r="A369" s="117" t="n">
        <f aca="false">+A368+1</f>
        <v>368</v>
      </c>
      <c r="B369" s="117" t="s">
        <v>440</v>
      </c>
      <c r="C369" s="7" t="s">
        <v>64</v>
      </c>
      <c r="D369" s="146" t="s">
        <v>65</v>
      </c>
      <c r="E369" s="147" t="str">
        <f aca="false">IF(MID(D369,14,1)="@",MID(D369,12,2),"0"&amp;MID(D369,12,1))</f>
        <v>07</v>
      </c>
      <c r="F369" s="147" t="n">
        <v>25717</v>
      </c>
      <c r="G369" s="117" t="s">
        <v>440</v>
      </c>
    </row>
    <row r="370" customFormat="false" ht="12.75" hidden="false" customHeight="false" outlineLevel="0" collapsed="false">
      <c r="A370" s="117" t="n">
        <f aca="false">+A369+1</f>
        <v>369</v>
      </c>
      <c r="B370" s="117" t="s">
        <v>441</v>
      </c>
      <c r="C370" s="7" t="s">
        <v>67</v>
      </c>
      <c r="D370" s="146" t="s">
        <v>68</v>
      </c>
      <c r="E370" s="147" t="str">
        <f aca="false">IF(MID(D370,14,1)="@",MID(D370,12,2),"0"&amp;MID(D370,12,1))</f>
        <v>08</v>
      </c>
      <c r="F370" s="147" t="n">
        <v>25718</v>
      </c>
      <c r="G370" s="117" t="s">
        <v>441</v>
      </c>
    </row>
    <row r="371" customFormat="false" ht="12.75" hidden="false" customHeight="false" outlineLevel="0" collapsed="false">
      <c r="A371" s="117" t="n">
        <f aca="false">+A370+1</f>
        <v>370</v>
      </c>
      <c r="B371" s="117" t="s">
        <v>442</v>
      </c>
      <c r="C371" s="7" t="s">
        <v>70</v>
      </c>
      <c r="D371" s="146" t="s">
        <v>71</v>
      </c>
      <c r="E371" s="147" t="str">
        <f aca="false">IF(MID(D371,14,1)="@",MID(D371,12,2),"0"&amp;MID(D371,12,1))</f>
        <v>09</v>
      </c>
      <c r="F371" s="147" t="n">
        <v>25719</v>
      </c>
      <c r="G371" s="117" t="s">
        <v>442</v>
      </c>
    </row>
    <row r="372" customFormat="false" ht="12.75" hidden="false" customHeight="false" outlineLevel="0" collapsed="false">
      <c r="A372" s="117" t="n">
        <f aca="false">+A371+1</f>
        <v>371</v>
      </c>
      <c r="B372" s="117" t="s">
        <v>443</v>
      </c>
      <c r="C372" s="7" t="s">
        <v>73</v>
      </c>
      <c r="D372" s="146" t="s">
        <v>74</v>
      </c>
      <c r="E372" s="147" t="str">
        <f aca="false">IF(MID(D372,14,1)="@",MID(D372,12,2),"0"&amp;MID(D372,12,1))</f>
        <v>11</v>
      </c>
      <c r="F372" s="147" t="n">
        <v>25720</v>
      </c>
      <c r="G372" s="117" t="s">
        <v>443</v>
      </c>
    </row>
    <row r="373" customFormat="false" ht="12.75" hidden="false" customHeight="false" outlineLevel="0" collapsed="false">
      <c r="A373" s="117" t="n">
        <f aca="false">+A372+1</f>
        <v>372</v>
      </c>
      <c r="B373" s="117" t="s">
        <v>444</v>
      </c>
      <c r="C373" s="7" t="s">
        <v>76</v>
      </c>
      <c r="D373" s="146" t="s">
        <v>77</v>
      </c>
      <c r="E373" s="147" t="str">
        <f aca="false">IF(MID(D373,14,1)="@",MID(D373,12,2),"0"&amp;MID(D373,12,1))</f>
        <v>12</v>
      </c>
      <c r="F373" s="147" t="n">
        <v>25724</v>
      </c>
      <c r="G373" s="117" t="s">
        <v>444</v>
      </c>
    </row>
    <row r="374" customFormat="false" ht="12.75" hidden="false" customHeight="false" outlineLevel="0" collapsed="false">
      <c r="A374" s="117" t="n">
        <f aca="false">+A373+1</f>
        <v>373</v>
      </c>
      <c r="B374" s="117" t="s">
        <v>445</v>
      </c>
      <c r="C374" s="7" t="s">
        <v>64</v>
      </c>
      <c r="D374" s="146" t="s">
        <v>65</v>
      </c>
      <c r="E374" s="147" t="str">
        <f aca="false">IF(MID(D374,14,1)="@",MID(D374,12,2),"0"&amp;MID(D374,12,1))</f>
        <v>07</v>
      </c>
      <c r="F374" s="147" t="n">
        <v>25717</v>
      </c>
      <c r="G374" s="117" t="s">
        <v>445</v>
      </c>
    </row>
    <row r="375" customFormat="false" ht="12.75" hidden="false" customHeight="false" outlineLevel="0" collapsed="false">
      <c r="A375" s="117" t="n">
        <f aca="false">+A374+1</f>
        <v>374</v>
      </c>
      <c r="B375" s="117" t="s">
        <v>446</v>
      </c>
      <c r="C375" s="7" t="s">
        <v>67</v>
      </c>
      <c r="D375" s="146" t="s">
        <v>68</v>
      </c>
      <c r="E375" s="147" t="str">
        <f aca="false">IF(MID(D375,14,1)="@",MID(D375,12,2),"0"&amp;MID(D375,12,1))</f>
        <v>08</v>
      </c>
      <c r="F375" s="147" t="n">
        <v>25718</v>
      </c>
      <c r="G375" s="117" t="s">
        <v>446</v>
      </c>
    </row>
    <row r="376" customFormat="false" ht="12.75" hidden="false" customHeight="false" outlineLevel="0" collapsed="false">
      <c r="A376" s="117" t="n">
        <f aca="false">+A375+1</f>
        <v>375</v>
      </c>
      <c r="B376" s="117" t="s">
        <v>447</v>
      </c>
      <c r="C376" s="7" t="s">
        <v>70</v>
      </c>
      <c r="D376" s="146" t="s">
        <v>71</v>
      </c>
      <c r="E376" s="147" t="str">
        <f aca="false">IF(MID(D376,14,1)="@",MID(D376,12,2),"0"&amp;MID(D376,12,1))</f>
        <v>09</v>
      </c>
      <c r="F376" s="147" t="n">
        <v>25719</v>
      </c>
      <c r="G376" s="117" t="s">
        <v>447</v>
      </c>
    </row>
    <row r="377" customFormat="false" ht="12.75" hidden="false" customHeight="false" outlineLevel="0" collapsed="false">
      <c r="A377" s="117" t="n">
        <f aca="false">+A376+1</f>
        <v>376</v>
      </c>
      <c r="B377" s="117" t="s">
        <v>448</v>
      </c>
      <c r="C377" s="7" t="s">
        <v>73</v>
      </c>
      <c r="D377" s="146" t="s">
        <v>74</v>
      </c>
      <c r="E377" s="147" t="str">
        <f aca="false">IF(MID(D377,14,1)="@",MID(D377,12,2),"0"&amp;MID(D377,12,1))</f>
        <v>11</v>
      </c>
      <c r="F377" s="147" t="n">
        <v>25720</v>
      </c>
      <c r="G377" s="117" t="s">
        <v>448</v>
      </c>
    </row>
    <row r="378" customFormat="false" ht="12.75" hidden="false" customHeight="false" outlineLevel="0" collapsed="false">
      <c r="A378" s="117" t="n">
        <f aca="false">+A377+1</f>
        <v>377</v>
      </c>
      <c r="B378" s="117" t="s">
        <v>449</v>
      </c>
      <c r="C378" s="7" t="s">
        <v>76</v>
      </c>
      <c r="D378" s="146" t="s">
        <v>77</v>
      </c>
      <c r="E378" s="147" t="str">
        <f aca="false">IF(MID(D378,14,1)="@",MID(D378,12,2),"0"&amp;MID(D378,12,1))</f>
        <v>12</v>
      </c>
      <c r="F378" s="147" t="n">
        <v>25724</v>
      </c>
      <c r="G378" s="117" t="s">
        <v>449</v>
      </c>
    </row>
    <row r="379" customFormat="false" ht="12.75" hidden="false" customHeight="false" outlineLevel="0" collapsed="false">
      <c r="A379" s="117" t="n">
        <f aca="false">+A378+1</f>
        <v>378</v>
      </c>
      <c r="B379" s="117" t="s">
        <v>450</v>
      </c>
      <c r="C379" s="7" t="s">
        <v>64</v>
      </c>
      <c r="D379" s="146" t="s">
        <v>65</v>
      </c>
      <c r="E379" s="147" t="str">
        <f aca="false">IF(MID(D379,14,1)="@",MID(D379,12,2),"0"&amp;MID(D379,12,1))</f>
        <v>07</v>
      </c>
      <c r="F379" s="147" t="n">
        <v>25717</v>
      </c>
      <c r="G379" s="117" t="s">
        <v>450</v>
      </c>
    </row>
    <row r="380" customFormat="false" ht="12.75" hidden="false" customHeight="false" outlineLevel="0" collapsed="false">
      <c r="A380" s="117" t="n">
        <f aca="false">+A379+1</f>
        <v>379</v>
      </c>
      <c r="B380" s="117" t="s">
        <v>451</v>
      </c>
      <c r="C380" s="7" t="s">
        <v>67</v>
      </c>
      <c r="D380" s="146" t="s">
        <v>68</v>
      </c>
      <c r="E380" s="147" t="str">
        <f aca="false">IF(MID(D380,14,1)="@",MID(D380,12,2),"0"&amp;MID(D380,12,1))</f>
        <v>08</v>
      </c>
      <c r="F380" s="147" t="n">
        <v>25718</v>
      </c>
      <c r="G380" s="117" t="s">
        <v>451</v>
      </c>
    </row>
    <row r="381" customFormat="false" ht="12.75" hidden="false" customHeight="false" outlineLevel="0" collapsed="false">
      <c r="A381" s="117" t="n">
        <f aca="false">+A380+1</f>
        <v>380</v>
      </c>
      <c r="B381" s="117" t="s">
        <v>452</v>
      </c>
      <c r="C381" s="7" t="s">
        <v>70</v>
      </c>
      <c r="D381" s="146" t="s">
        <v>71</v>
      </c>
      <c r="E381" s="147" t="str">
        <f aca="false">IF(MID(D381,14,1)="@",MID(D381,12,2),"0"&amp;MID(D381,12,1))</f>
        <v>09</v>
      </c>
      <c r="F381" s="147" t="n">
        <v>25719</v>
      </c>
      <c r="G381" s="117" t="s">
        <v>452</v>
      </c>
    </row>
    <row r="382" customFormat="false" ht="12.75" hidden="false" customHeight="false" outlineLevel="0" collapsed="false">
      <c r="A382" s="117" t="n">
        <f aca="false">+A381+1</f>
        <v>381</v>
      </c>
      <c r="B382" s="117" t="s">
        <v>453</v>
      </c>
      <c r="C382" s="7" t="s">
        <v>73</v>
      </c>
      <c r="D382" s="146" t="s">
        <v>74</v>
      </c>
      <c r="E382" s="147" t="str">
        <f aca="false">IF(MID(D382,14,1)="@",MID(D382,12,2),"0"&amp;MID(D382,12,1))</f>
        <v>11</v>
      </c>
      <c r="F382" s="147" t="n">
        <v>25720</v>
      </c>
      <c r="G382" s="117" t="s">
        <v>453</v>
      </c>
    </row>
    <row r="383" customFormat="false" ht="12.75" hidden="false" customHeight="false" outlineLevel="0" collapsed="false">
      <c r="A383" s="117" t="n">
        <f aca="false">+A382+1</f>
        <v>382</v>
      </c>
      <c r="B383" s="117" t="s">
        <v>454</v>
      </c>
      <c r="C383" s="7" t="s">
        <v>76</v>
      </c>
      <c r="D383" s="146" t="s">
        <v>77</v>
      </c>
      <c r="E383" s="147" t="str">
        <f aca="false">IF(MID(D383,14,1)="@",MID(D383,12,2),"0"&amp;MID(D383,12,1))</f>
        <v>12</v>
      </c>
      <c r="F383" s="147" t="n">
        <v>25724</v>
      </c>
      <c r="G383" s="117" t="s">
        <v>454</v>
      </c>
    </row>
    <row r="384" customFormat="false" ht="12.75" hidden="false" customHeight="false" outlineLevel="0" collapsed="false">
      <c r="A384" s="117" t="n">
        <f aca="false">+A383+1</f>
        <v>383</v>
      </c>
      <c r="B384" s="117" t="s">
        <v>455</v>
      </c>
      <c r="C384" s="7" t="s">
        <v>64</v>
      </c>
      <c r="D384" s="146" t="s">
        <v>65</v>
      </c>
      <c r="E384" s="147" t="str">
        <f aca="false">IF(MID(D384,14,1)="@",MID(D384,12,2),"0"&amp;MID(D384,12,1))</f>
        <v>07</v>
      </c>
      <c r="F384" s="147" t="n">
        <v>25717</v>
      </c>
      <c r="G384" s="117" t="s">
        <v>455</v>
      </c>
    </row>
    <row r="385" customFormat="false" ht="12.75" hidden="false" customHeight="false" outlineLevel="0" collapsed="false">
      <c r="A385" s="117" t="n">
        <f aca="false">+A384+1</f>
        <v>384</v>
      </c>
      <c r="B385" s="117" t="s">
        <v>456</v>
      </c>
      <c r="C385" s="7" t="s">
        <v>67</v>
      </c>
      <c r="D385" s="146" t="s">
        <v>68</v>
      </c>
      <c r="E385" s="147" t="str">
        <f aca="false">IF(MID(D385,14,1)="@",MID(D385,12,2),"0"&amp;MID(D385,12,1))</f>
        <v>08</v>
      </c>
      <c r="F385" s="147" t="n">
        <v>25718</v>
      </c>
      <c r="G385" s="117" t="s">
        <v>456</v>
      </c>
    </row>
    <row r="386" customFormat="false" ht="12.75" hidden="false" customHeight="false" outlineLevel="0" collapsed="false">
      <c r="A386" s="117" t="n">
        <f aca="false">+A385+1</f>
        <v>385</v>
      </c>
      <c r="B386" s="117" t="s">
        <v>457</v>
      </c>
      <c r="C386" s="7" t="s">
        <v>70</v>
      </c>
      <c r="D386" s="146" t="s">
        <v>71</v>
      </c>
      <c r="E386" s="147" t="str">
        <f aca="false">IF(MID(D386,14,1)="@",MID(D386,12,2),"0"&amp;MID(D386,12,1))</f>
        <v>09</v>
      </c>
      <c r="F386" s="147" t="n">
        <v>25719</v>
      </c>
      <c r="G386" s="117" t="s">
        <v>457</v>
      </c>
    </row>
    <row r="387" customFormat="false" ht="12.75" hidden="false" customHeight="false" outlineLevel="0" collapsed="false">
      <c r="A387" s="117" t="n">
        <f aca="false">+A386+1</f>
        <v>386</v>
      </c>
      <c r="B387" s="117" t="s">
        <v>458</v>
      </c>
      <c r="C387" s="7" t="s">
        <v>73</v>
      </c>
      <c r="D387" s="146" t="s">
        <v>74</v>
      </c>
      <c r="E387" s="147" t="str">
        <f aca="false">IF(MID(D387,14,1)="@",MID(D387,12,2),"0"&amp;MID(D387,12,1))</f>
        <v>11</v>
      </c>
      <c r="F387" s="147" t="n">
        <v>25720</v>
      </c>
      <c r="G387" s="117" t="s">
        <v>458</v>
      </c>
    </row>
    <row r="388" customFormat="false" ht="12.75" hidden="false" customHeight="false" outlineLevel="0" collapsed="false">
      <c r="A388" s="117" t="n">
        <f aca="false">+A387+1</f>
        <v>387</v>
      </c>
      <c r="B388" s="117" t="s">
        <v>459</v>
      </c>
      <c r="C388" s="7" t="s">
        <v>76</v>
      </c>
      <c r="D388" s="146" t="s">
        <v>77</v>
      </c>
      <c r="E388" s="147" t="str">
        <f aca="false">IF(MID(D388,14,1)="@",MID(D388,12,2),"0"&amp;MID(D388,12,1))</f>
        <v>12</v>
      </c>
      <c r="F388" s="147" t="n">
        <v>25724</v>
      </c>
      <c r="G388" s="117" t="s">
        <v>459</v>
      </c>
    </row>
    <row r="389" customFormat="false" ht="12.75" hidden="false" customHeight="false" outlineLevel="0" collapsed="false">
      <c r="A389" s="117" t="n">
        <f aca="false">+A388+1</f>
        <v>388</v>
      </c>
      <c r="B389" s="117" t="s">
        <v>460</v>
      </c>
      <c r="C389" s="7" t="s">
        <v>64</v>
      </c>
      <c r="D389" s="146" t="s">
        <v>65</v>
      </c>
      <c r="E389" s="147" t="str">
        <f aca="false">IF(MID(D389,14,1)="@",MID(D389,12,2),"0"&amp;MID(D389,12,1))</f>
        <v>07</v>
      </c>
      <c r="F389" s="147" t="n">
        <v>25717</v>
      </c>
      <c r="G389" s="117" t="s">
        <v>460</v>
      </c>
    </row>
    <row r="390" customFormat="false" ht="12.75" hidden="false" customHeight="false" outlineLevel="0" collapsed="false">
      <c r="A390" s="117" t="n">
        <f aca="false">+A389+1</f>
        <v>389</v>
      </c>
      <c r="B390" s="117" t="s">
        <v>461</v>
      </c>
      <c r="C390" s="7" t="s">
        <v>70</v>
      </c>
      <c r="D390" s="146" t="s">
        <v>71</v>
      </c>
      <c r="E390" s="147" t="str">
        <f aca="false">IF(MID(D390,14,1)="@",MID(D390,12,2),"0"&amp;MID(D390,12,1))</f>
        <v>09</v>
      </c>
      <c r="F390" s="147" t="n">
        <v>25719</v>
      </c>
      <c r="G390" s="117" t="s">
        <v>461</v>
      </c>
    </row>
    <row r="391" customFormat="false" ht="12.75" hidden="false" customHeight="false" outlineLevel="0" collapsed="false">
      <c r="A391" s="117" t="n">
        <f aca="false">+A390+1</f>
        <v>390</v>
      </c>
      <c r="B391" s="117" t="s">
        <v>462</v>
      </c>
      <c r="C391" s="7" t="s">
        <v>67</v>
      </c>
      <c r="D391" s="146" t="s">
        <v>68</v>
      </c>
      <c r="E391" s="147" t="str">
        <f aca="false">IF(MID(D391,14,1)="@",MID(D391,12,2),"0"&amp;MID(D391,12,1))</f>
        <v>08</v>
      </c>
      <c r="F391" s="147" t="n">
        <v>25718</v>
      </c>
      <c r="G391" s="117" t="s">
        <v>462</v>
      </c>
    </row>
    <row r="392" customFormat="false" ht="12.75" hidden="false" customHeight="false" outlineLevel="0" collapsed="false">
      <c r="A392" s="117" t="n">
        <f aca="false">+A391+1</f>
        <v>391</v>
      </c>
      <c r="B392" s="117" t="s">
        <v>463</v>
      </c>
      <c r="C392" s="7" t="s">
        <v>70</v>
      </c>
      <c r="D392" s="146" t="s">
        <v>71</v>
      </c>
      <c r="E392" s="147" t="str">
        <f aca="false">IF(MID(D392,14,1)="@",MID(D392,12,2),"0"&amp;MID(D392,12,1))</f>
        <v>09</v>
      </c>
      <c r="F392" s="147" t="n">
        <v>25719</v>
      </c>
      <c r="G392" s="117" t="s">
        <v>463</v>
      </c>
    </row>
    <row r="393" customFormat="false" ht="12.75" hidden="false" customHeight="false" outlineLevel="0" collapsed="false">
      <c r="A393" s="117" t="n">
        <f aca="false">+A392+1</f>
        <v>392</v>
      </c>
      <c r="B393" s="117" t="s">
        <v>464</v>
      </c>
      <c r="C393" s="7" t="s">
        <v>73</v>
      </c>
      <c r="D393" s="146" t="s">
        <v>74</v>
      </c>
      <c r="E393" s="147" t="str">
        <f aca="false">IF(MID(D393,14,1)="@",MID(D393,12,2),"0"&amp;MID(D393,12,1))</f>
        <v>11</v>
      </c>
      <c r="F393" s="147" t="n">
        <v>25720</v>
      </c>
      <c r="G393" s="117" t="s">
        <v>464</v>
      </c>
    </row>
    <row r="394" customFormat="false" ht="12.75" hidden="false" customHeight="false" outlineLevel="0" collapsed="false">
      <c r="A394" s="117" t="n">
        <f aca="false">+A393+1</f>
        <v>393</v>
      </c>
      <c r="B394" s="117" t="s">
        <v>465</v>
      </c>
      <c r="C394" s="7" t="s">
        <v>76</v>
      </c>
      <c r="D394" s="146" t="s">
        <v>77</v>
      </c>
      <c r="E394" s="147" t="str">
        <f aca="false">IF(MID(D394,14,1)="@",MID(D394,12,2),"0"&amp;MID(D394,12,1))</f>
        <v>12</v>
      </c>
      <c r="F394" s="147" t="n">
        <v>25724</v>
      </c>
      <c r="G394" s="117" t="s">
        <v>465</v>
      </c>
    </row>
    <row r="395" customFormat="false" ht="12.75" hidden="false" customHeight="false" outlineLevel="0" collapsed="false">
      <c r="A395" s="117" t="n">
        <f aca="false">+A394+1</f>
        <v>394</v>
      </c>
      <c r="B395" s="117" t="s">
        <v>466</v>
      </c>
      <c r="C395" s="7" t="s">
        <v>64</v>
      </c>
      <c r="D395" s="146" t="s">
        <v>65</v>
      </c>
      <c r="E395" s="147" t="str">
        <f aca="false">IF(MID(D395,14,1)="@",MID(D395,12,2),"0"&amp;MID(D395,12,1))</f>
        <v>07</v>
      </c>
      <c r="F395" s="147" t="n">
        <v>25717</v>
      </c>
      <c r="G395" s="117" t="s">
        <v>466</v>
      </c>
    </row>
    <row r="396" customFormat="false" ht="12.75" hidden="false" customHeight="false" outlineLevel="0" collapsed="false">
      <c r="A396" s="117" t="n">
        <f aca="false">+A395+1</f>
        <v>395</v>
      </c>
      <c r="B396" s="117" t="s">
        <v>467</v>
      </c>
      <c r="C396" s="7" t="s">
        <v>67</v>
      </c>
      <c r="D396" s="146" t="s">
        <v>68</v>
      </c>
      <c r="E396" s="147" t="str">
        <f aca="false">IF(MID(D396,14,1)="@",MID(D396,12,2),"0"&amp;MID(D396,12,1))</f>
        <v>08</v>
      </c>
      <c r="F396" s="147" t="n">
        <v>25718</v>
      </c>
      <c r="G396" s="117" t="s">
        <v>467</v>
      </c>
    </row>
    <row r="397" customFormat="false" ht="12.75" hidden="false" customHeight="false" outlineLevel="0" collapsed="false">
      <c r="A397" s="117" t="n">
        <f aca="false">+A396+1</f>
        <v>396</v>
      </c>
      <c r="B397" s="117" t="s">
        <v>468</v>
      </c>
      <c r="C397" s="7" t="s">
        <v>70</v>
      </c>
      <c r="D397" s="146" t="s">
        <v>71</v>
      </c>
      <c r="E397" s="147" t="str">
        <f aca="false">IF(MID(D397,14,1)="@",MID(D397,12,2),"0"&amp;MID(D397,12,1))</f>
        <v>09</v>
      </c>
      <c r="F397" s="147" t="n">
        <v>25719</v>
      </c>
      <c r="G397" s="117" t="s">
        <v>468</v>
      </c>
    </row>
    <row r="398" customFormat="false" ht="12.75" hidden="false" customHeight="false" outlineLevel="0" collapsed="false">
      <c r="A398" s="117" t="n">
        <f aca="false">+A397+1</f>
        <v>397</v>
      </c>
      <c r="B398" s="117" t="s">
        <v>469</v>
      </c>
      <c r="C398" s="7" t="s">
        <v>73</v>
      </c>
      <c r="D398" s="146" t="s">
        <v>74</v>
      </c>
      <c r="E398" s="147" t="str">
        <f aca="false">IF(MID(D398,14,1)="@",MID(D398,12,2),"0"&amp;MID(D398,12,1))</f>
        <v>11</v>
      </c>
      <c r="F398" s="147" t="n">
        <v>25720</v>
      </c>
      <c r="G398" s="117" t="s">
        <v>469</v>
      </c>
    </row>
    <row r="399" customFormat="false" ht="12.75" hidden="false" customHeight="false" outlineLevel="0" collapsed="false">
      <c r="A399" s="117" t="n">
        <f aca="false">+A398+1</f>
        <v>398</v>
      </c>
      <c r="B399" s="117" t="s">
        <v>470</v>
      </c>
      <c r="C399" s="7" t="s">
        <v>76</v>
      </c>
      <c r="D399" s="146" t="s">
        <v>77</v>
      </c>
      <c r="E399" s="147" t="str">
        <f aca="false">IF(MID(D399,14,1)="@",MID(D399,12,2),"0"&amp;MID(D399,12,1))</f>
        <v>12</v>
      </c>
      <c r="F399" s="147" t="n">
        <v>25724</v>
      </c>
      <c r="G399" s="117" t="s">
        <v>470</v>
      </c>
    </row>
    <row r="400" customFormat="false" ht="12.75" hidden="false" customHeight="false" outlineLevel="0" collapsed="false">
      <c r="A400" s="117" t="n">
        <f aca="false">+A399+1</f>
        <v>399</v>
      </c>
      <c r="B400" s="117" t="s">
        <v>471</v>
      </c>
      <c r="C400" s="7" t="s">
        <v>64</v>
      </c>
      <c r="D400" s="146" t="s">
        <v>65</v>
      </c>
      <c r="E400" s="147" t="str">
        <f aca="false">IF(MID(D400,14,1)="@",MID(D400,12,2),"0"&amp;MID(D400,12,1))</f>
        <v>07</v>
      </c>
      <c r="F400" s="147" t="n">
        <v>25717</v>
      </c>
      <c r="G400" s="117" t="s">
        <v>471</v>
      </c>
    </row>
    <row r="401" customFormat="false" ht="12.75" hidden="false" customHeight="false" outlineLevel="0" collapsed="false">
      <c r="A401" s="117" t="n">
        <f aca="false">+A400+1</f>
        <v>400</v>
      </c>
      <c r="B401" s="117" t="s">
        <v>472</v>
      </c>
      <c r="C401" s="7" t="s">
        <v>67</v>
      </c>
      <c r="D401" s="146" t="s">
        <v>68</v>
      </c>
      <c r="E401" s="147" t="str">
        <f aca="false">IF(MID(D401,14,1)="@",MID(D401,12,2),"0"&amp;MID(D401,12,1))</f>
        <v>08</v>
      </c>
      <c r="F401" s="147" t="n">
        <v>25718</v>
      </c>
      <c r="G401" s="117" t="s">
        <v>472</v>
      </c>
    </row>
    <row r="402" customFormat="false" ht="12.75" hidden="false" customHeight="false" outlineLevel="0" collapsed="false">
      <c r="A402" s="117" t="n">
        <f aca="false">+A401+1</f>
        <v>401</v>
      </c>
      <c r="B402" s="117" t="s">
        <v>473</v>
      </c>
      <c r="C402" s="7" t="s">
        <v>70</v>
      </c>
      <c r="D402" s="146" t="s">
        <v>71</v>
      </c>
      <c r="E402" s="147" t="str">
        <f aca="false">IF(MID(D402,14,1)="@",MID(D402,12,2),"0"&amp;MID(D402,12,1))</f>
        <v>09</v>
      </c>
      <c r="F402" s="147" t="n">
        <v>25719</v>
      </c>
      <c r="G402" s="117" t="s">
        <v>473</v>
      </c>
    </row>
    <row r="403" customFormat="false" ht="12.75" hidden="false" customHeight="false" outlineLevel="0" collapsed="false">
      <c r="A403" s="117" t="n">
        <f aca="false">+A402+1</f>
        <v>402</v>
      </c>
      <c r="B403" s="117" t="s">
        <v>474</v>
      </c>
      <c r="C403" s="7" t="s">
        <v>73</v>
      </c>
      <c r="D403" s="146" t="s">
        <v>74</v>
      </c>
      <c r="E403" s="147" t="str">
        <f aca="false">IF(MID(D403,14,1)="@",MID(D403,12,2),"0"&amp;MID(D403,12,1))</f>
        <v>11</v>
      </c>
      <c r="F403" s="147" t="n">
        <v>25720</v>
      </c>
      <c r="G403" s="117" t="s">
        <v>474</v>
      </c>
    </row>
    <row r="404" customFormat="false" ht="12.75" hidden="false" customHeight="false" outlineLevel="0" collapsed="false">
      <c r="A404" s="117" t="n">
        <f aca="false">+A403+1</f>
        <v>403</v>
      </c>
      <c r="B404" s="117" t="s">
        <v>475</v>
      </c>
      <c r="C404" s="7" t="s">
        <v>76</v>
      </c>
      <c r="D404" s="146" t="s">
        <v>77</v>
      </c>
      <c r="E404" s="147" t="str">
        <f aca="false">IF(MID(D404,14,1)="@",MID(D404,12,2),"0"&amp;MID(D404,12,1))</f>
        <v>12</v>
      </c>
      <c r="F404" s="147" t="n">
        <v>25724</v>
      </c>
      <c r="G404" s="117" t="s">
        <v>475</v>
      </c>
    </row>
    <row r="405" customFormat="false" ht="12.75" hidden="false" customHeight="false" outlineLevel="0" collapsed="false">
      <c r="A405" s="117" t="n">
        <f aca="false">+A404+1</f>
        <v>404</v>
      </c>
      <c r="B405" s="117" t="s">
        <v>476</v>
      </c>
      <c r="C405" s="7" t="s">
        <v>64</v>
      </c>
      <c r="D405" s="146" t="s">
        <v>65</v>
      </c>
      <c r="E405" s="147" t="str">
        <f aca="false">IF(MID(D405,14,1)="@",MID(D405,12,2),"0"&amp;MID(D405,12,1))</f>
        <v>07</v>
      </c>
      <c r="F405" s="147" t="n">
        <v>25717</v>
      </c>
      <c r="G405" s="117" t="s">
        <v>476</v>
      </c>
    </row>
    <row r="406" customFormat="false" ht="12.75" hidden="false" customHeight="false" outlineLevel="0" collapsed="false">
      <c r="A406" s="117" t="n">
        <f aca="false">+A405+1</f>
        <v>405</v>
      </c>
      <c r="B406" s="117" t="s">
        <v>477</v>
      </c>
      <c r="C406" s="7" t="s">
        <v>67</v>
      </c>
      <c r="D406" s="146" t="s">
        <v>68</v>
      </c>
      <c r="E406" s="147" t="str">
        <f aca="false">IF(MID(D406,14,1)="@",MID(D406,12,2),"0"&amp;MID(D406,12,1))</f>
        <v>08</v>
      </c>
      <c r="F406" s="147" t="n">
        <v>25718</v>
      </c>
      <c r="G406" s="117" t="s">
        <v>477</v>
      </c>
    </row>
    <row r="407" customFormat="false" ht="12.75" hidden="false" customHeight="false" outlineLevel="0" collapsed="false">
      <c r="A407" s="117" t="n">
        <f aca="false">+A406+1</f>
        <v>406</v>
      </c>
      <c r="B407" s="117" t="s">
        <v>478</v>
      </c>
      <c r="C407" s="7" t="s">
        <v>70</v>
      </c>
      <c r="D407" s="146" t="s">
        <v>71</v>
      </c>
      <c r="E407" s="147" t="str">
        <f aca="false">IF(MID(D407,14,1)="@",MID(D407,12,2),"0"&amp;MID(D407,12,1))</f>
        <v>09</v>
      </c>
      <c r="F407" s="147" t="n">
        <v>25719</v>
      </c>
      <c r="G407" s="117" t="s">
        <v>478</v>
      </c>
    </row>
    <row r="408" customFormat="false" ht="12.75" hidden="false" customHeight="false" outlineLevel="0" collapsed="false">
      <c r="A408" s="117" t="n">
        <f aca="false">+A407+1</f>
        <v>407</v>
      </c>
      <c r="B408" s="117" t="s">
        <v>479</v>
      </c>
      <c r="C408" s="7" t="s">
        <v>73</v>
      </c>
      <c r="D408" s="146" t="s">
        <v>74</v>
      </c>
      <c r="E408" s="147" t="str">
        <f aca="false">IF(MID(D408,14,1)="@",MID(D408,12,2),"0"&amp;MID(D408,12,1))</f>
        <v>11</v>
      </c>
      <c r="F408" s="147" t="n">
        <v>25720</v>
      </c>
      <c r="G408" s="117" t="s">
        <v>479</v>
      </c>
    </row>
    <row r="409" customFormat="false" ht="12.75" hidden="false" customHeight="false" outlineLevel="0" collapsed="false">
      <c r="A409" s="117" t="n">
        <f aca="false">+A408+1</f>
        <v>408</v>
      </c>
      <c r="B409" s="117" t="s">
        <v>480</v>
      </c>
      <c r="C409" s="7" t="s">
        <v>76</v>
      </c>
      <c r="D409" s="146" t="s">
        <v>77</v>
      </c>
      <c r="E409" s="147" t="str">
        <f aca="false">IF(MID(D409,14,1)="@",MID(D409,12,2),"0"&amp;MID(D409,12,1))</f>
        <v>12</v>
      </c>
      <c r="F409" s="147" t="n">
        <v>25724</v>
      </c>
      <c r="G409" s="117" t="s">
        <v>480</v>
      </c>
    </row>
    <row r="410" customFormat="false" ht="12.75" hidden="false" customHeight="false" outlineLevel="0" collapsed="false">
      <c r="A410" s="117" t="n">
        <f aca="false">+A409+1</f>
        <v>409</v>
      </c>
      <c r="B410" s="117" t="s">
        <v>481</v>
      </c>
      <c r="C410" s="7" t="s">
        <v>64</v>
      </c>
      <c r="D410" s="146" t="s">
        <v>65</v>
      </c>
      <c r="E410" s="147" t="str">
        <f aca="false">IF(MID(D410,14,1)="@",MID(D410,12,2),"0"&amp;MID(D410,12,1))</f>
        <v>07</v>
      </c>
      <c r="F410" s="147" t="n">
        <v>25717</v>
      </c>
      <c r="G410" s="117" t="s">
        <v>481</v>
      </c>
    </row>
    <row r="411" customFormat="false" ht="12.75" hidden="false" customHeight="false" outlineLevel="0" collapsed="false">
      <c r="A411" s="117" t="n">
        <f aca="false">+A410+1</f>
        <v>410</v>
      </c>
      <c r="B411" s="117" t="s">
        <v>482</v>
      </c>
      <c r="C411" s="7" t="s">
        <v>67</v>
      </c>
      <c r="D411" s="146" t="s">
        <v>68</v>
      </c>
      <c r="E411" s="147" t="str">
        <f aca="false">IF(MID(D411,14,1)="@",MID(D411,12,2),"0"&amp;MID(D411,12,1))</f>
        <v>08</v>
      </c>
      <c r="F411" s="147" t="n">
        <v>25718</v>
      </c>
      <c r="G411" s="117" t="s">
        <v>482</v>
      </c>
    </row>
    <row r="412" customFormat="false" ht="12.75" hidden="false" customHeight="false" outlineLevel="0" collapsed="false">
      <c r="A412" s="117" t="n">
        <f aca="false">+A411+1</f>
        <v>411</v>
      </c>
      <c r="B412" s="117" t="s">
        <v>483</v>
      </c>
      <c r="C412" s="7" t="s">
        <v>70</v>
      </c>
      <c r="D412" s="146" t="s">
        <v>71</v>
      </c>
      <c r="E412" s="147" t="str">
        <f aca="false">IF(MID(D412,14,1)="@",MID(D412,12,2),"0"&amp;MID(D412,12,1))</f>
        <v>09</v>
      </c>
      <c r="F412" s="147" t="n">
        <v>25719</v>
      </c>
      <c r="G412" s="117" t="s">
        <v>483</v>
      </c>
    </row>
    <row r="413" customFormat="false" ht="12.75" hidden="false" customHeight="false" outlineLevel="0" collapsed="false">
      <c r="A413" s="117" t="n">
        <f aca="false">+A412+1</f>
        <v>412</v>
      </c>
      <c r="B413" s="117" t="s">
        <v>484</v>
      </c>
      <c r="C413" s="7" t="s">
        <v>73</v>
      </c>
      <c r="D413" s="146" t="s">
        <v>74</v>
      </c>
      <c r="E413" s="147" t="str">
        <f aca="false">IF(MID(D413,14,1)="@",MID(D413,12,2),"0"&amp;MID(D413,12,1))</f>
        <v>11</v>
      </c>
      <c r="F413" s="147" t="n">
        <v>25720</v>
      </c>
      <c r="G413" s="117" t="s">
        <v>484</v>
      </c>
    </row>
    <row r="414" customFormat="false" ht="12.75" hidden="false" customHeight="false" outlineLevel="0" collapsed="false">
      <c r="A414" s="117" t="n">
        <f aca="false">+A413+1</f>
        <v>413</v>
      </c>
      <c r="B414" s="117" t="s">
        <v>485</v>
      </c>
      <c r="C414" s="7" t="s">
        <v>76</v>
      </c>
      <c r="D414" s="146" t="s">
        <v>77</v>
      </c>
      <c r="E414" s="147" t="str">
        <f aca="false">IF(MID(D414,14,1)="@",MID(D414,12,2),"0"&amp;MID(D414,12,1))</f>
        <v>12</v>
      </c>
      <c r="F414" s="147" t="n">
        <v>25724</v>
      </c>
      <c r="G414" s="117" t="s">
        <v>485</v>
      </c>
    </row>
    <row r="415" customFormat="false" ht="12.75" hidden="false" customHeight="false" outlineLevel="0" collapsed="false">
      <c r="A415" s="117" t="n">
        <f aca="false">+A414+1</f>
        <v>414</v>
      </c>
      <c r="B415" s="117" t="s">
        <v>486</v>
      </c>
      <c r="C415" s="7" t="s">
        <v>64</v>
      </c>
      <c r="D415" s="146" t="s">
        <v>65</v>
      </c>
      <c r="E415" s="147" t="str">
        <f aca="false">IF(MID(D415,14,1)="@",MID(D415,12,2),"0"&amp;MID(D415,12,1))</f>
        <v>07</v>
      </c>
      <c r="F415" s="147" t="n">
        <v>25717</v>
      </c>
      <c r="G415" s="117" t="s">
        <v>486</v>
      </c>
    </row>
    <row r="416" customFormat="false" ht="12.75" hidden="false" customHeight="false" outlineLevel="0" collapsed="false">
      <c r="A416" s="117" t="n">
        <f aca="false">+A415+1</f>
        <v>415</v>
      </c>
      <c r="B416" s="117" t="s">
        <v>487</v>
      </c>
      <c r="C416" s="7" t="s">
        <v>73</v>
      </c>
      <c r="D416" s="146" t="s">
        <v>74</v>
      </c>
      <c r="E416" s="147" t="str">
        <f aca="false">IF(MID(D416,14,1)="@",MID(D416,12,2),"0"&amp;MID(D416,12,1))</f>
        <v>11</v>
      </c>
      <c r="F416" s="147" t="n">
        <v>25720</v>
      </c>
      <c r="G416" s="117" t="s">
        <v>487</v>
      </c>
    </row>
    <row r="417" customFormat="false" ht="12.75" hidden="false" customHeight="false" outlineLevel="0" collapsed="false">
      <c r="A417" s="117" t="n">
        <f aca="false">+A416+1</f>
        <v>416</v>
      </c>
      <c r="B417" s="117" t="s">
        <v>488</v>
      </c>
      <c r="C417" s="7" t="s">
        <v>67</v>
      </c>
      <c r="D417" s="146" t="s">
        <v>68</v>
      </c>
      <c r="E417" s="147" t="str">
        <f aca="false">IF(MID(D417,14,1)="@",MID(D417,12,2),"0"&amp;MID(D417,12,1))</f>
        <v>08</v>
      </c>
      <c r="F417" s="147" t="n">
        <v>25718</v>
      </c>
      <c r="G417" s="117" t="s">
        <v>488</v>
      </c>
    </row>
    <row r="418" customFormat="false" ht="12.75" hidden="false" customHeight="false" outlineLevel="0" collapsed="false">
      <c r="A418" s="117" t="n">
        <f aca="false">+A417+1</f>
        <v>417</v>
      </c>
      <c r="B418" s="117" t="s">
        <v>489</v>
      </c>
      <c r="C418" s="7" t="s">
        <v>70</v>
      </c>
      <c r="D418" s="146" t="s">
        <v>71</v>
      </c>
      <c r="E418" s="147" t="str">
        <f aca="false">IF(MID(D418,14,1)="@",MID(D418,12,2),"0"&amp;MID(D418,12,1))</f>
        <v>09</v>
      </c>
      <c r="F418" s="147" t="n">
        <v>25719</v>
      </c>
      <c r="G418" s="117" t="s">
        <v>489</v>
      </c>
    </row>
    <row r="419" customFormat="false" ht="12.75" hidden="false" customHeight="false" outlineLevel="0" collapsed="false">
      <c r="A419" s="117" t="n">
        <f aca="false">+A418+1</f>
        <v>418</v>
      </c>
      <c r="B419" s="117" t="s">
        <v>490</v>
      </c>
      <c r="C419" s="7" t="s">
        <v>73</v>
      </c>
      <c r="D419" s="146" t="s">
        <v>74</v>
      </c>
      <c r="E419" s="147" t="str">
        <f aca="false">IF(MID(D419,14,1)="@",MID(D419,12,2),"0"&amp;MID(D419,12,1))</f>
        <v>11</v>
      </c>
      <c r="F419" s="147" t="n">
        <v>25720</v>
      </c>
      <c r="G419" s="117" t="s">
        <v>490</v>
      </c>
    </row>
    <row r="420" customFormat="false" ht="12.75" hidden="false" customHeight="false" outlineLevel="0" collapsed="false">
      <c r="A420" s="117" t="n">
        <f aca="false">+A419+1</f>
        <v>419</v>
      </c>
      <c r="B420" s="117" t="s">
        <v>491</v>
      </c>
      <c r="C420" s="7" t="s">
        <v>76</v>
      </c>
      <c r="D420" s="146" t="s">
        <v>77</v>
      </c>
      <c r="E420" s="147" t="str">
        <f aca="false">IF(MID(D420,14,1)="@",MID(D420,12,2),"0"&amp;MID(D420,12,1))</f>
        <v>12</v>
      </c>
      <c r="F420" s="147" t="n">
        <v>25724</v>
      </c>
      <c r="G420" s="117" t="s">
        <v>491</v>
      </c>
    </row>
    <row r="421" customFormat="false" ht="12.75" hidden="false" customHeight="false" outlineLevel="0" collapsed="false">
      <c r="A421" s="117" t="n">
        <f aca="false">+A420+1</f>
        <v>420</v>
      </c>
      <c r="B421" s="117" t="s">
        <v>492</v>
      </c>
      <c r="C421" s="7" t="s">
        <v>64</v>
      </c>
      <c r="D421" s="146" t="s">
        <v>65</v>
      </c>
      <c r="E421" s="147" t="str">
        <f aca="false">IF(MID(D421,14,1)="@",MID(D421,12,2),"0"&amp;MID(D421,12,1))</f>
        <v>07</v>
      </c>
      <c r="F421" s="147" t="n">
        <v>25717</v>
      </c>
      <c r="G421" s="117" t="s">
        <v>492</v>
      </c>
    </row>
    <row r="422" customFormat="false" ht="12.75" hidden="false" customHeight="false" outlineLevel="0" collapsed="false">
      <c r="A422" s="117" t="n">
        <f aca="false">+A421+1</f>
        <v>421</v>
      </c>
      <c r="B422" s="117" t="s">
        <v>493</v>
      </c>
      <c r="C422" s="7" t="s">
        <v>67</v>
      </c>
      <c r="D422" s="146" t="s">
        <v>68</v>
      </c>
      <c r="E422" s="147" t="str">
        <f aca="false">IF(MID(D422,14,1)="@",MID(D422,12,2),"0"&amp;MID(D422,12,1))</f>
        <v>08</v>
      </c>
      <c r="F422" s="147" t="n">
        <v>25718</v>
      </c>
      <c r="G422" s="117" t="s">
        <v>493</v>
      </c>
    </row>
    <row r="423" customFormat="false" ht="12.75" hidden="false" customHeight="false" outlineLevel="0" collapsed="false">
      <c r="A423" s="117" t="n">
        <f aca="false">+A422+1</f>
        <v>422</v>
      </c>
      <c r="B423" s="117" t="s">
        <v>494</v>
      </c>
      <c r="C423" s="7" t="s">
        <v>70</v>
      </c>
      <c r="D423" s="146" t="s">
        <v>71</v>
      </c>
      <c r="E423" s="147" t="str">
        <f aca="false">IF(MID(D423,14,1)="@",MID(D423,12,2),"0"&amp;MID(D423,12,1))</f>
        <v>09</v>
      </c>
      <c r="F423" s="147" t="n">
        <v>25719</v>
      </c>
      <c r="G423" s="117" t="s">
        <v>494</v>
      </c>
    </row>
    <row r="424" customFormat="false" ht="12.75" hidden="false" customHeight="false" outlineLevel="0" collapsed="false">
      <c r="A424" s="117" t="n">
        <f aca="false">+A423+1</f>
        <v>423</v>
      </c>
      <c r="B424" s="117" t="s">
        <v>495</v>
      </c>
      <c r="C424" s="7" t="s">
        <v>73</v>
      </c>
      <c r="D424" s="146" t="s">
        <v>74</v>
      </c>
      <c r="E424" s="147" t="str">
        <f aca="false">IF(MID(D424,14,1)="@",MID(D424,12,2),"0"&amp;MID(D424,12,1))</f>
        <v>11</v>
      </c>
      <c r="F424" s="147" t="n">
        <v>25720</v>
      </c>
      <c r="G424" s="117" t="s">
        <v>495</v>
      </c>
    </row>
    <row r="425" customFormat="false" ht="12.75" hidden="false" customHeight="false" outlineLevel="0" collapsed="false">
      <c r="A425" s="117" t="n">
        <f aca="false">+A424+1</f>
        <v>424</v>
      </c>
      <c r="B425" s="117" t="s">
        <v>496</v>
      </c>
      <c r="C425" s="7" t="s">
        <v>76</v>
      </c>
      <c r="D425" s="146" t="s">
        <v>77</v>
      </c>
      <c r="E425" s="147" t="str">
        <f aca="false">IF(MID(D425,14,1)="@",MID(D425,12,2),"0"&amp;MID(D425,12,1))</f>
        <v>12</v>
      </c>
      <c r="F425" s="147" t="n">
        <v>25724</v>
      </c>
      <c r="G425" s="117" t="s">
        <v>496</v>
      </c>
    </row>
    <row r="426" customFormat="false" ht="12.75" hidden="false" customHeight="false" outlineLevel="0" collapsed="false">
      <c r="A426" s="117" t="n">
        <f aca="false">+A425+1</f>
        <v>425</v>
      </c>
      <c r="B426" s="117" t="s">
        <v>497</v>
      </c>
      <c r="C426" s="7" t="s">
        <v>64</v>
      </c>
      <c r="D426" s="146" t="s">
        <v>65</v>
      </c>
      <c r="E426" s="147" t="str">
        <f aca="false">IF(MID(D426,14,1)="@",MID(D426,12,2),"0"&amp;MID(D426,12,1))</f>
        <v>07</v>
      </c>
      <c r="F426" s="147" t="n">
        <v>25717</v>
      </c>
      <c r="G426" s="117" t="s">
        <v>497</v>
      </c>
    </row>
    <row r="427" customFormat="false" ht="12.75" hidden="false" customHeight="false" outlineLevel="0" collapsed="false">
      <c r="A427" s="117" t="n">
        <f aca="false">+A426+1</f>
        <v>426</v>
      </c>
      <c r="B427" s="117" t="s">
        <v>498</v>
      </c>
      <c r="C427" s="7" t="s">
        <v>67</v>
      </c>
      <c r="D427" s="146" t="s">
        <v>68</v>
      </c>
      <c r="E427" s="147" t="str">
        <f aca="false">IF(MID(D427,14,1)="@",MID(D427,12,2),"0"&amp;MID(D427,12,1))</f>
        <v>08</v>
      </c>
      <c r="F427" s="147" t="n">
        <v>25718</v>
      </c>
      <c r="G427" s="117" t="s">
        <v>498</v>
      </c>
    </row>
    <row r="428" customFormat="false" ht="12.75" hidden="false" customHeight="false" outlineLevel="0" collapsed="false">
      <c r="A428" s="117" t="n">
        <f aca="false">+A427+1</f>
        <v>427</v>
      </c>
      <c r="B428" s="117" t="s">
        <v>499</v>
      </c>
      <c r="C428" s="7" t="s">
        <v>70</v>
      </c>
      <c r="D428" s="146" t="s">
        <v>71</v>
      </c>
      <c r="E428" s="147" t="str">
        <f aca="false">IF(MID(D428,14,1)="@",MID(D428,12,2),"0"&amp;MID(D428,12,1))</f>
        <v>09</v>
      </c>
      <c r="F428" s="147" t="n">
        <v>25719</v>
      </c>
      <c r="G428" s="117" t="s">
        <v>499</v>
      </c>
    </row>
    <row r="429" customFormat="false" ht="12.75" hidden="false" customHeight="false" outlineLevel="0" collapsed="false">
      <c r="A429" s="117" t="n">
        <f aca="false">+A428+1</f>
        <v>428</v>
      </c>
      <c r="B429" s="117" t="s">
        <v>500</v>
      </c>
      <c r="C429" s="7" t="s">
        <v>73</v>
      </c>
      <c r="D429" s="146" t="s">
        <v>74</v>
      </c>
      <c r="E429" s="147" t="str">
        <f aca="false">IF(MID(D429,14,1)="@",MID(D429,12,2),"0"&amp;MID(D429,12,1))</f>
        <v>11</v>
      </c>
      <c r="F429" s="147" t="n">
        <v>25720</v>
      </c>
      <c r="G429" s="117" t="s">
        <v>500</v>
      </c>
    </row>
    <row r="430" customFormat="false" ht="12.75" hidden="false" customHeight="false" outlineLevel="0" collapsed="false">
      <c r="A430" s="117" t="n">
        <f aca="false">+A429+1</f>
        <v>429</v>
      </c>
      <c r="B430" s="117" t="s">
        <v>501</v>
      </c>
      <c r="C430" s="7" t="s">
        <v>76</v>
      </c>
      <c r="D430" s="146" t="s">
        <v>77</v>
      </c>
      <c r="E430" s="147" t="str">
        <f aca="false">IF(MID(D430,14,1)="@",MID(D430,12,2),"0"&amp;MID(D430,12,1))</f>
        <v>12</v>
      </c>
      <c r="F430" s="147" t="n">
        <v>25724</v>
      </c>
      <c r="G430" s="117" t="s">
        <v>501</v>
      </c>
    </row>
    <row r="431" customFormat="false" ht="12.75" hidden="false" customHeight="false" outlineLevel="0" collapsed="false">
      <c r="A431" s="117" t="n">
        <f aca="false">+A430+1</f>
        <v>430</v>
      </c>
      <c r="B431" s="117" t="s">
        <v>502</v>
      </c>
      <c r="C431" s="7" t="s">
        <v>64</v>
      </c>
      <c r="D431" s="146" t="s">
        <v>65</v>
      </c>
      <c r="E431" s="147" t="str">
        <f aca="false">IF(MID(D431,14,1)="@",MID(D431,12,2),"0"&amp;MID(D431,12,1))</f>
        <v>07</v>
      </c>
      <c r="F431" s="147" t="n">
        <v>25717</v>
      </c>
      <c r="G431" s="117" t="s">
        <v>502</v>
      </c>
    </row>
    <row r="432" customFormat="false" ht="12.75" hidden="false" customHeight="false" outlineLevel="0" collapsed="false">
      <c r="A432" s="117" t="n">
        <f aca="false">+A431+1</f>
        <v>431</v>
      </c>
      <c r="B432" s="117" t="s">
        <v>503</v>
      </c>
      <c r="C432" s="7" t="s">
        <v>67</v>
      </c>
      <c r="D432" s="146" t="s">
        <v>68</v>
      </c>
      <c r="E432" s="147" t="str">
        <f aca="false">IF(MID(D432,14,1)="@",MID(D432,12,2),"0"&amp;MID(D432,12,1))</f>
        <v>08</v>
      </c>
      <c r="F432" s="147" t="n">
        <v>25718</v>
      </c>
      <c r="G432" s="117" t="s">
        <v>503</v>
      </c>
    </row>
    <row r="433" customFormat="false" ht="12.75" hidden="false" customHeight="false" outlineLevel="0" collapsed="false">
      <c r="A433" s="117" t="n">
        <f aca="false">+A432+1</f>
        <v>432</v>
      </c>
      <c r="B433" s="117" t="s">
        <v>504</v>
      </c>
      <c r="C433" s="7" t="s">
        <v>70</v>
      </c>
      <c r="D433" s="146" t="s">
        <v>71</v>
      </c>
      <c r="E433" s="147" t="str">
        <f aca="false">IF(MID(D433,14,1)="@",MID(D433,12,2),"0"&amp;MID(D433,12,1))</f>
        <v>09</v>
      </c>
      <c r="F433" s="147" t="n">
        <v>25719</v>
      </c>
      <c r="G433" s="117" t="s">
        <v>504</v>
      </c>
    </row>
    <row r="434" customFormat="false" ht="12.75" hidden="false" customHeight="false" outlineLevel="0" collapsed="false">
      <c r="A434" s="117" t="n">
        <f aca="false">+A433+1</f>
        <v>433</v>
      </c>
      <c r="B434" s="117" t="s">
        <v>505</v>
      </c>
      <c r="C434" s="7" t="s">
        <v>73</v>
      </c>
      <c r="D434" s="146" t="s">
        <v>74</v>
      </c>
      <c r="E434" s="147" t="str">
        <f aca="false">IF(MID(D434,14,1)="@",MID(D434,12,2),"0"&amp;MID(D434,12,1))</f>
        <v>11</v>
      </c>
      <c r="F434" s="147" t="n">
        <v>25720</v>
      </c>
      <c r="G434" s="117" t="s">
        <v>505</v>
      </c>
    </row>
    <row r="435" customFormat="false" ht="12.75" hidden="false" customHeight="false" outlineLevel="0" collapsed="false">
      <c r="A435" s="117" t="n">
        <f aca="false">+A434+1</f>
        <v>434</v>
      </c>
      <c r="B435" s="117" t="s">
        <v>506</v>
      </c>
      <c r="C435" s="7" t="s">
        <v>76</v>
      </c>
      <c r="D435" s="146" t="s">
        <v>77</v>
      </c>
      <c r="E435" s="147" t="str">
        <f aca="false">IF(MID(D435,14,1)="@",MID(D435,12,2),"0"&amp;MID(D435,12,1))</f>
        <v>12</v>
      </c>
      <c r="F435" s="147" t="n">
        <v>25724</v>
      </c>
      <c r="G435" s="117" t="s">
        <v>506</v>
      </c>
    </row>
    <row r="436" customFormat="false" ht="12.75" hidden="false" customHeight="false" outlineLevel="0" collapsed="false">
      <c r="A436" s="117" t="n">
        <f aca="false">+A435+1</f>
        <v>435</v>
      </c>
      <c r="B436" s="117" t="s">
        <v>507</v>
      </c>
      <c r="C436" s="7" t="s">
        <v>64</v>
      </c>
      <c r="D436" s="146" t="s">
        <v>65</v>
      </c>
      <c r="E436" s="147" t="str">
        <f aca="false">IF(MID(D436,14,1)="@",MID(D436,12,2),"0"&amp;MID(D436,12,1))</f>
        <v>07</v>
      </c>
      <c r="F436" s="147" t="n">
        <v>25717</v>
      </c>
      <c r="G436" s="117" t="s">
        <v>507</v>
      </c>
    </row>
    <row r="437" customFormat="false" ht="12.75" hidden="false" customHeight="false" outlineLevel="0" collapsed="false">
      <c r="A437" s="117" t="n">
        <f aca="false">+A436+1</f>
        <v>436</v>
      </c>
      <c r="B437" s="117" t="s">
        <v>508</v>
      </c>
      <c r="C437" s="7" t="s">
        <v>67</v>
      </c>
      <c r="D437" s="146" t="s">
        <v>68</v>
      </c>
      <c r="E437" s="147" t="str">
        <f aca="false">IF(MID(D437,14,1)="@",MID(D437,12,2),"0"&amp;MID(D437,12,1))</f>
        <v>08</v>
      </c>
      <c r="F437" s="147" t="n">
        <v>25718</v>
      </c>
      <c r="G437" s="117" t="s">
        <v>508</v>
      </c>
    </row>
    <row r="438" customFormat="false" ht="12.75" hidden="false" customHeight="false" outlineLevel="0" collapsed="false">
      <c r="A438" s="117" t="n">
        <f aca="false">+A437+1</f>
        <v>437</v>
      </c>
      <c r="B438" s="117" t="s">
        <v>509</v>
      </c>
      <c r="C438" s="7" t="s">
        <v>70</v>
      </c>
      <c r="D438" s="146" t="s">
        <v>71</v>
      </c>
      <c r="E438" s="147" t="str">
        <f aca="false">IF(MID(D438,14,1)="@",MID(D438,12,2),"0"&amp;MID(D438,12,1))</f>
        <v>09</v>
      </c>
      <c r="F438" s="147" t="n">
        <v>25719</v>
      </c>
      <c r="G438" s="117" t="s">
        <v>509</v>
      </c>
    </row>
    <row r="439" customFormat="false" ht="12.75" hidden="false" customHeight="false" outlineLevel="0" collapsed="false">
      <c r="A439" s="117" t="n">
        <f aca="false">+A438+1</f>
        <v>438</v>
      </c>
      <c r="B439" s="117" t="s">
        <v>510</v>
      </c>
      <c r="C439" s="7" t="s">
        <v>73</v>
      </c>
      <c r="D439" s="146" t="s">
        <v>74</v>
      </c>
      <c r="E439" s="147" t="str">
        <f aca="false">IF(MID(D439,14,1)="@",MID(D439,12,2),"0"&amp;MID(D439,12,1))</f>
        <v>11</v>
      </c>
      <c r="F439" s="147" t="n">
        <v>25720</v>
      </c>
      <c r="G439" s="117" t="s">
        <v>510</v>
      </c>
    </row>
    <row r="440" customFormat="false" ht="12.75" hidden="false" customHeight="false" outlineLevel="0" collapsed="false">
      <c r="A440" s="117" t="n">
        <f aca="false">+A439+1</f>
        <v>439</v>
      </c>
      <c r="B440" s="117" t="s">
        <v>511</v>
      </c>
      <c r="C440" s="7" t="s">
        <v>76</v>
      </c>
      <c r="D440" s="146" t="s">
        <v>77</v>
      </c>
      <c r="E440" s="147" t="str">
        <f aca="false">IF(MID(D440,14,1)="@",MID(D440,12,2),"0"&amp;MID(D440,12,1))</f>
        <v>12</v>
      </c>
      <c r="F440" s="147" t="n">
        <v>25724</v>
      </c>
      <c r="G440" s="117" t="s">
        <v>511</v>
      </c>
    </row>
    <row r="441" customFormat="false" ht="12.75" hidden="false" customHeight="false" outlineLevel="0" collapsed="false">
      <c r="A441" s="117" t="n">
        <f aca="false">+A440+1</f>
        <v>440</v>
      </c>
      <c r="B441" s="117" t="s">
        <v>512</v>
      </c>
      <c r="C441" s="7" t="s">
        <v>64</v>
      </c>
      <c r="D441" s="146" t="s">
        <v>65</v>
      </c>
      <c r="E441" s="147" t="str">
        <f aca="false">IF(MID(D441,14,1)="@",MID(D441,12,2),"0"&amp;MID(D441,12,1))</f>
        <v>07</v>
      </c>
      <c r="F441" s="147" t="n">
        <v>25717</v>
      </c>
      <c r="G441" s="117" t="s">
        <v>512</v>
      </c>
    </row>
    <row r="442" customFormat="false" ht="12.75" hidden="false" customHeight="false" outlineLevel="0" collapsed="false">
      <c r="A442" s="117" t="n">
        <f aca="false">+A441+1</f>
        <v>441</v>
      </c>
      <c r="B442" s="117" t="s">
        <v>513</v>
      </c>
      <c r="C442" s="7" t="s">
        <v>67</v>
      </c>
      <c r="D442" s="146" t="s">
        <v>68</v>
      </c>
      <c r="E442" s="147" t="str">
        <f aca="false">IF(MID(D442,14,1)="@",MID(D442,12,2),"0"&amp;MID(D442,12,1))</f>
        <v>08</v>
      </c>
      <c r="F442" s="147" t="n">
        <v>25718</v>
      </c>
      <c r="G442" s="117" t="s">
        <v>513</v>
      </c>
    </row>
    <row r="443" customFormat="false" ht="12.75" hidden="false" customHeight="false" outlineLevel="0" collapsed="false">
      <c r="A443" s="117" t="n">
        <f aca="false">+A442+1</f>
        <v>442</v>
      </c>
      <c r="B443" s="117" t="s">
        <v>514</v>
      </c>
      <c r="C443" s="7" t="s">
        <v>70</v>
      </c>
      <c r="D443" s="146" t="s">
        <v>71</v>
      </c>
      <c r="E443" s="147" t="str">
        <f aca="false">IF(MID(D443,14,1)="@",MID(D443,12,2),"0"&amp;MID(D443,12,1))</f>
        <v>09</v>
      </c>
      <c r="F443" s="147" t="n">
        <v>25719</v>
      </c>
      <c r="G443" s="117" t="s">
        <v>514</v>
      </c>
    </row>
    <row r="444" customFormat="false" ht="12.75" hidden="false" customHeight="false" outlineLevel="0" collapsed="false">
      <c r="A444" s="117" t="n">
        <f aca="false">+A443+1</f>
        <v>443</v>
      </c>
      <c r="B444" s="117" t="s">
        <v>515</v>
      </c>
      <c r="C444" s="7" t="s">
        <v>73</v>
      </c>
      <c r="D444" s="146" t="s">
        <v>74</v>
      </c>
      <c r="E444" s="147" t="str">
        <f aca="false">IF(MID(D444,14,1)="@",MID(D444,12,2),"0"&amp;MID(D444,12,1))</f>
        <v>11</v>
      </c>
      <c r="F444" s="147" t="n">
        <v>25720</v>
      </c>
      <c r="G444" s="117" t="s">
        <v>515</v>
      </c>
    </row>
    <row r="445" customFormat="false" ht="12.75" hidden="false" customHeight="false" outlineLevel="0" collapsed="false">
      <c r="A445" s="117" t="n">
        <f aca="false">+A444+1</f>
        <v>444</v>
      </c>
      <c r="B445" s="117" t="s">
        <v>516</v>
      </c>
      <c r="C445" s="7" t="s">
        <v>76</v>
      </c>
      <c r="D445" s="146" t="s">
        <v>77</v>
      </c>
      <c r="E445" s="147" t="str">
        <f aca="false">IF(MID(D445,14,1)="@",MID(D445,12,2),"0"&amp;MID(D445,12,1))</f>
        <v>12</v>
      </c>
      <c r="F445" s="147" t="n">
        <v>25724</v>
      </c>
      <c r="G445" s="117" t="s">
        <v>516</v>
      </c>
    </row>
    <row r="446" customFormat="false" ht="12.75" hidden="false" customHeight="false" outlineLevel="0" collapsed="false">
      <c r="A446" s="117" t="n">
        <f aca="false">+A445+1</f>
        <v>445</v>
      </c>
      <c r="B446" s="117" t="s">
        <v>517</v>
      </c>
      <c r="C446" s="7" t="s">
        <v>64</v>
      </c>
      <c r="D446" s="146" t="s">
        <v>65</v>
      </c>
      <c r="E446" s="147" t="str">
        <f aca="false">IF(MID(D446,14,1)="@",MID(D446,12,2),"0"&amp;MID(D446,12,1))</f>
        <v>07</v>
      </c>
      <c r="F446" s="147" t="n">
        <v>25717</v>
      </c>
      <c r="G446" s="117" t="s">
        <v>517</v>
      </c>
    </row>
    <row r="447" customFormat="false" ht="12.75" hidden="false" customHeight="false" outlineLevel="0" collapsed="false">
      <c r="A447" s="117" t="n">
        <f aca="false">+A446+1</f>
        <v>446</v>
      </c>
      <c r="B447" s="117" t="s">
        <v>518</v>
      </c>
      <c r="C447" s="7" t="s">
        <v>67</v>
      </c>
      <c r="D447" s="146" t="s">
        <v>68</v>
      </c>
      <c r="E447" s="147" t="str">
        <f aca="false">IF(MID(D447,14,1)="@",MID(D447,12,2),"0"&amp;MID(D447,12,1))</f>
        <v>08</v>
      </c>
      <c r="F447" s="147" t="n">
        <v>25718</v>
      </c>
      <c r="G447" s="117" t="s">
        <v>518</v>
      </c>
    </row>
    <row r="448" customFormat="false" ht="12.75" hidden="false" customHeight="false" outlineLevel="0" collapsed="false">
      <c r="A448" s="117" t="n">
        <f aca="false">+A447+1</f>
        <v>447</v>
      </c>
      <c r="B448" s="117" t="s">
        <v>519</v>
      </c>
      <c r="C448" s="7" t="s">
        <v>70</v>
      </c>
      <c r="D448" s="146" t="s">
        <v>71</v>
      </c>
      <c r="E448" s="147" t="str">
        <f aca="false">IF(MID(D448,14,1)="@",MID(D448,12,2),"0"&amp;MID(D448,12,1))</f>
        <v>09</v>
      </c>
      <c r="F448" s="147" t="n">
        <v>25719</v>
      </c>
      <c r="G448" s="117" t="s">
        <v>519</v>
      </c>
    </row>
    <row r="449" customFormat="false" ht="12.75" hidden="false" customHeight="false" outlineLevel="0" collapsed="false">
      <c r="A449" s="117" t="n">
        <f aca="false">+A448+1</f>
        <v>448</v>
      </c>
      <c r="B449" s="117" t="s">
        <v>520</v>
      </c>
      <c r="C449" s="7" t="s">
        <v>73</v>
      </c>
      <c r="D449" s="146" t="s">
        <v>74</v>
      </c>
      <c r="E449" s="147" t="str">
        <f aca="false">IF(MID(D449,14,1)="@",MID(D449,12,2),"0"&amp;MID(D449,12,1))</f>
        <v>11</v>
      </c>
      <c r="F449" s="147" t="n">
        <v>25720</v>
      </c>
      <c r="G449" s="117" t="s">
        <v>520</v>
      </c>
    </row>
    <row r="450" customFormat="false" ht="12.75" hidden="false" customHeight="false" outlineLevel="0" collapsed="false">
      <c r="A450" s="117" t="n">
        <f aca="false">+A449+1</f>
        <v>449</v>
      </c>
      <c r="B450" s="117" t="s">
        <v>521</v>
      </c>
      <c r="C450" s="7" t="s">
        <v>76</v>
      </c>
      <c r="D450" s="146" t="s">
        <v>77</v>
      </c>
      <c r="E450" s="147" t="str">
        <f aca="false">IF(MID(D450,14,1)="@",MID(D450,12,2),"0"&amp;MID(D450,12,1))</f>
        <v>12</v>
      </c>
      <c r="F450" s="147" t="n">
        <v>25724</v>
      </c>
      <c r="G450" s="117" t="s">
        <v>521</v>
      </c>
    </row>
    <row r="451" customFormat="false" ht="12.75" hidden="false" customHeight="false" outlineLevel="0" collapsed="false">
      <c r="A451" s="117" t="n">
        <f aca="false">+A450+1</f>
        <v>450</v>
      </c>
      <c r="B451" s="117" t="s">
        <v>522</v>
      </c>
      <c r="C451" s="7" t="s">
        <v>64</v>
      </c>
      <c r="D451" s="146" t="s">
        <v>65</v>
      </c>
      <c r="E451" s="147" t="str">
        <f aca="false">IF(MID(D451,14,1)="@",MID(D451,12,2),"0"&amp;MID(D451,12,1))</f>
        <v>07</v>
      </c>
      <c r="F451" s="147" t="n">
        <v>25717</v>
      </c>
      <c r="G451" s="117" t="s">
        <v>522</v>
      </c>
    </row>
    <row r="452" customFormat="false" ht="12.75" hidden="false" customHeight="false" outlineLevel="0" collapsed="false">
      <c r="A452" s="117" t="n">
        <f aca="false">+A451+1</f>
        <v>451</v>
      </c>
      <c r="B452" s="117" t="s">
        <v>523</v>
      </c>
      <c r="C452" s="7" t="s">
        <v>67</v>
      </c>
      <c r="D452" s="146" t="s">
        <v>68</v>
      </c>
      <c r="E452" s="147" t="str">
        <f aca="false">IF(MID(D452,14,1)="@",MID(D452,12,2),"0"&amp;MID(D452,12,1))</f>
        <v>08</v>
      </c>
      <c r="F452" s="147" t="n">
        <v>25718</v>
      </c>
      <c r="G452" s="117" t="s">
        <v>523</v>
      </c>
    </row>
    <row r="453" customFormat="false" ht="12.75" hidden="false" customHeight="false" outlineLevel="0" collapsed="false">
      <c r="A453" s="117" t="n">
        <f aca="false">+A452+1</f>
        <v>452</v>
      </c>
      <c r="B453" s="117" t="s">
        <v>524</v>
      </c>
      <c r="C453" s="7" t="s">
        <v>70</v>
      </c>
      <c r="D453" s="146" t="s">
        <v>71</v>
      </c>
      <c r="E453" s="147" t="str">
        <f aca="false">IF(MID(D453,14,1)="@",MID(D453,12,2),"0"&amp;MID(D453,12,1))</f>
        <v>09</v>
      </c>
      <c r="F453" s="147" t="n">
        <v>25719</v>
      </c>
      <c r="G453" s="117" t="s">
        <v>524</v>
      </c>
    </row>
    <row r="454" customFormat="false" ht="12.75" hidden="false" customHeight="false" outlineLevel="0" collapsed="false">
      <c r="A454" s="117" t="n">
        <f aca="false">+A453+1</f>
        <v>453</v>
      </c>
      <c r="B454" s="117" t="s">
        <v>525</v>
      </c>
      <c r="C454" s="7" t="s">
        <v>73</v>
      </c>
      <c r="D454" s="146" t="s">
        <v>74</v>
      </c>
      <c r="E454" s="147" t="str">
        <f aca="false">IF(MID(D454,14,1)="@",MID(D454,12,2),"0"&amp;MID(D454,12,1))</f>
        <v>11</v>
      </c>
      <c r="F454" s="147" t="n">
        <v>25720</v>
      </c>
      <c r="G454" s="117" t="s">
        <v>525</v>
      </c>
    </row>
    <row r="455" customFormat="false" ht="12.75" hidden="false" customHeight="false" outlineLevel="0" collapsed="false">
      <c r="A455" s="117" t="n">
        <f aca="false">+A454+1</f>
        <v>454</v>
      </c>
      <c r="B455" s="117" t="s">
        <v>526</v>
      </c>
      <c r="C455" s="7" t="s">
        <v>76</v>
      </c>
      <c r="D455" s="146" t="s">
        <v>77</v>
      </c>
      <c r="E455" s="147" t="str">
        <f aca="false">IF(MID(D455,14,1)="@",MID(D455,12,2),"0"&amp;MID(D455,12,1))</f>
        <v>12</v>
      </c>
      <c r="F455" s="147" t="n">
        <v>25724</v>
      </c>
      <c r="G455" s="117" t="s">
        <v>526</v>
      </c>
    </row>
    <row r="456" customFormat="false" ht="12.75" hidden="false" customHeight="false" outlineLevel="0" collapsed="false">
      <c r="A456" s="117" t="n">
        <f aca="false">+A455+1</f>
        <v>455</v>
      </c>
      <c r="B456" s="117" t="s">
        <v>527</v>
      </c>
      <c r="C456" s="7" t="s">
        <v>64</v>
      </c>
      <c r="D456" s="146" t="s">
        <v>65</v>
      </c>
      <c r="E456" s="147" t="str">
        <f aca="false">IF(MID(D456,14,1)="@",MID(D456,12,2),"0"&amp;MID(D456,12,1))</f>
        <v>07</v>
      </c>
      <c r="F456" s="147" t="n">
        <v>25717</v>
      </c>
      <c r="G456" s="117" t="s">
        <v>527</v>
      </c>
    </row>
    <row r="457" customFormat="false" ht="12.75" hidden="false" customHeight="false" outlineLevel="0" collapsed="false">
      <c r="A457" s="117" t="n">
        <f aca="false">+A456+1</f>
        <v>456</v>
      </c>
      <c r="B457" s="117" t="s">
        <v>528</v>
      </c>
      <c r="C457" s="7" t="s">
        <v>67</v>
      </c>
      <c r="D457" s="146" t="s">
        <v>68</v>
      </c>
      <c r="E457" s="147" t="str">
        <f aca="false">IF(MID(D457,14,1)="@",MID(D457,12,2),"0"&amp;MID(D457,12,1))</f>
        <v>08</v>
      </c>
      <c r="F457" s="147" t="n">
        <v>25718</v>
      </c>
      <c r="G457" s="117" t="s">
        <v>528</v>
      </c>
    </row>
    <row r="458" customFormat="false" ht="12.75" hidden="false" customHeight="false" outlineLevel="0" collapsed="false">
      <c r="A458" s="117" t="n">
        <f aca="false">+A457+1</f>
        <v>457</v>
      </c>
      <c r="B458" s="117" t="s">
        <v>529</v>
      </c>
      <c r="C458" s="7" t="s">
        <v>70</v>
      </c>
      <c r="D458" s="146" t="s">
        <v>71</v>
      </c>
      <c r="E458" s="147" t="str">
        <f aca="false">IF(MID(D458,14,1)="@",MID(D458,12,2),"0"&amp;MID(D458,12,1))</f>
        <v>09</v>
      </c>
      <c r="F458" s="147" t="n">
        <v>25719</v>
      </c>
      <c r="G458" s="117" t="s">
        <v>529</v>
      </c>
    </row>
    <row r="459" customFormat="false" ht="12.75" hidden="false" customHeight="false" outlineLevel="0" collapsed="false">
      <c r="A459" s="117" t="n">
        <f aca="false">+A458+1</f>
        <v>458</v>
      </c>
      <c r="B459" s="117" t="s">
        <v>530</v>
      </c>
      <c r="C459" s="7" t="s">
        <v>73</v>
      </c>
      <c r="D459" s="146" t="s">
        <v>74</v>
      </c>
      <c r="E459" s="147" t="str">
        <f aca="false">IF(MID(D459,14,1)="@",MID(D459,12,2),"0"&amp;MID(D459,12,1))</f>
        <v>11</v>
      </c>
      <c r="F459" s="147" t="n">
        <v>25720</v>
      </c>
      <c r="G459" s="117" t="s">
        <v>530</v>
      </c>
    </row>
    <row r="460" customFormat="false" ht="12.75" hidden="false" customHeight="false" outlineLevel="0" collapsed="false">
      <c r="A460" s="117" t="n">
        <f aca="false">+A459+1</f>
        <v>459</v>
      </c>
      <c r="B460" s="117" t="s">
        <v>531</v>
      </c>
      <c r="C460" s="7" t="s">
        <v>76</v>
      </c>
      <c r="D460" s="146" t="s">
        <v>77</v>
      </c>
      <c r="E460" s="147" t="str">
        <f aca="false">IF(MID(D460,14,1)="@",MID(D460,12,2),"0"&amp;MID(D460,12,1))</f>
        <v>12</v>
      </c>
      <c r="F460" s="147" t="n">
        <v>25724</v>
      </c>
      <c r="G460" s="117" t="s">
        <v>531</v>
      </c>
    </row>
    <row r="461" customFormat="false" ht="12.75" hidden="false" customHeight="false" outlineLevel="0" collapsed="false">
      <c r="A461" s="117" t="n">
        <f aca="false">+A460+1</f>
        <v>460</v>
      </c>
      <c r="B461" s="117" t="s">
        <v>532</v>
      </c>
      <c r="C461" s="7" t="s">
        <v>64</v>
      </c>
      <c r="D461" s="146" t="s">
        <v>65</v>
      </c>
      <c r="E461" s="147" t="str">
        <f aca="false">IF(MID(D461,14,1)="@",MID(D461,12,2),"0"&amp;MID(D461,12,1))</f>
        <v>07</v>
      </c>
      <c r="F461" s="147" t="n">
        <v>25717</v>
      </c>
      <c r="G461" s="117" t="s">
        <v>532</v>
      </c>
    </row>
    <row r="462" customFormat="false" ht="12.75" hidden="false" customHeight="false" outlineLevel="0" collapsed="false">
      <c r="A462" s="117" t="n">
        <f aca="false">+A461+1</f>
        <v>461</v>
      </c>
      <c r="B462" s="117" t="s">
        <v>533</v>
      </c>
      <c r="C462" s="7" t="s">
        <v>67</v>
      </c>
      <c r="D462" s="146" t="s">
        <v>68</v>
      </c>
      <c r="E462" s="147" t="str">
        <f aca="false">IF(MID(D462,14,1)="@",MID(D462,12,2),"0"&amp;MID(D462,12,1))</f>
        <v>08</v>
      </c>
      <c r="F462" s="147" t="n">
        <v>25718</v>
      </c>
      <c r="G462" s="117" t="s">
        <v>533</v>
      </c>
    </row>
    <row r="463" customFormat="false" ht="12.75" hidden="false" customHeight="false" outlineLevel="0" collapsed="false">
      <c r="A463" s="117" t="n">
        <f aca="false">+A462+1</f>
        <v>462</v>
      </c>
      <c r="B463" s="117" t="s">
        <v>534</v>
      </c>
      <c r="C463" s="7" t="s">
        <v>70</v>
      </c>
      <c r="D463" s="146" t="s">
        <v>71</v>
      </c>
      <c r="E463" s="147" t="str">
        <f aca="false">IF(MID(D463,14,1)="@",MID(D463,12,2),"0"&amp;MID(D463,12,1))</f>
        <v>09</v>
      </c>
      <c r="F463" s="147" t="n">
        <v>25719</v>
      </c>
      <c r="G463" s="117" t="s">
        <v>534</v>
      </c>
    </row>
    <row r="464" customFormat="false" ht="12.75" hidden="false" customHeight="false" outlineLevel="0" collapsed="false">
      <c r="A464" s="117" t="n">
        <f aca="false">+A463+1</f>
        <v>463</v>
      </c>
      <c r="B464" s="117" t="s">
        <v>535</v>
      </c>
      <c r="C464" s="7" t="s">
        <v>73</v>
      </c>
      <c r="D464" s="146" t="s">
        <v>74</v>
      </c>
      <c r="E464" s="147" t="str">
        <f aca="false">IF(MID(D464,14,1)="@",MID(D464,12,2),"0"&amp;MID(D464,12,1))</f>
        <v>11</v>
      </c>
      <c r="F464" s="147" t="n">
        <v>25720</v>
      </c>
      <c r="G464" s="117" t="s">
        <v>535</v>
      </c>
    </row>
    <row r="465" customFormat="false" ht="12.75" hidden="false" customHeight="false" outlineLevel="0" collapsed="false">
      <c r="A465" s="117" t="n">
        <f aca="false">+A464+1</f>
        <v>464</v>
      </c>
      <c r="B465" s="117" t="s">
        <v>536</v>
      </c>
      <c r="C465" s="7" t="s">
        <v>76</v>
      </c>
      <c r="D465" s="146" t="s">
        <v>77</v>
      </c>
      <c r="E465" s="147" t="str">
        <f aca="false">IF(MID(D465,14,1)="@",MID(D465,12,2),"0"&amp;MID(D465,12,1))</f>
        <v>12</v>
      </c>
      <c r="F465" s="147" t="n">
        <v>25724</v>
      </c>
      <c r="G465" s="117" t="s">
        <v>536</v>
      </c>
    </row>
    <row r="466" customFormat="false" ht="12.75" hidden="false" customHeight="false" outlineLevel="0" collapsed="false">
      <c r="A466" s="117" t="n">
        <f aca="false">+A465+1</f>
        <v>465</v>
      </c>
      <c r="B466" s="117" t="s">
        <v>537</v>
      </c>
      <c r="C466" s="7" t="s">
        <v>64</v>
      </c>
      <c r="D466" s="146" t="s">
        <v>65</v>
      </c>
      <c r="E466" s="147" t="str">
        <f aca="false">IF(MID(D466,14,1)="@",MID(D466,12,2),"0"&amp;MID(D466,12,1))</f>
        <v>07</v>
      </c>
      <c r="F466" s="147" t="n">
        <v>25717</v>
      </c>
      <c r="G466" s="117" t="s">
        <v>537</v>
      </c>
    </row>
    <row r="467" customFormat="false" ht="12.75" hidden="false" customHeight="false" outlineLevel="0" collapsed="false">
      <c r="A467" s="117" t="n">
        <f aca="false">+A466+1</f>
        <v>466</v>
      </c>
      <c r="B467" s="117" t="s">
        <v>538</v>
      </c>
      <c r="C467" s="7" t="s">
        <v>67</v>
      </c>
      <c r="D467" s="146" t="s">
        <v>68</v>
      </c>
      <c r="E467" s="147" t="str">
        <f aca="false">IF(MID(D467,14,1)="@",MID(D467,12,2),"0"&amp;MID(D467,12,1))</f>
        <v>08</v>
      </c>
      <c r="F467" s="147" t="n">
        <v>25718</v>
      </c>
      <c r="G467" s="117" t="s">
        <v>538</v>
      </c>
    </row>
    <row r="468" customFormat="false" ht="12.75" hidden="false" customHeight="false" outlineLevel="0" collapsed="false">
      <c r="A468" s="117" t="n">
        <f aca="false">+A467+1</f>
        <v>467</v>
      </c>
      <c r="B468" s="117" t="s">
        <v>539</v>
      </c>
      <c r="C468" s="7" t="s">
        <v>70</v>
      </c>
      <c r="D468" s="146" t="s">
        <v>71</v>
      </c>
      <c r="E468" s="147" t="str">
        <f aca="false">IF(MID(D468,14,1)="@",MID(D468,12,2),"0"&amp;MID(D468,12,1))</f>
        <v>09</v>
      </c>
      <c r="F468" s="147" t="n">
        <v>25719</v>
      </c>
      <c r="G468" s="117" t="s">
        <v>539</v>
      </c>
    </row>
    <row r="469" customFormat="false" ht="12.75" hidden="false" customHeight="false" outlineLevel="0" collapsed="false">
      <c r="A469" s="117" t="n">
        <f aca="false">+A468+1</f>
        <v>468</v>
      </c>
      <c r="B469" s="117" t="s">
        <v>540</v>
      </c>
      <c r="C469" s="7" t="s">
        <v>73</v>
      </c>
      <c r="D469" s="146" t="s">
        <v>74</v>
      </c>
      <c r="E469" s="147" t="str">
        <f aca="false">IF(MID(D469,14,1)="@",MID(D469,12,2),"0"&amp;MID(D469,12,1))</f>
        <v>11</v>
      </c>
      <c r="F469" s="147" t="n">
        <v>25720</v>
      </c>
      <c r="G469" s="117" t="s">
        <v>540</v>
      </c>
    </row>
    <row r="470" s="148" customFormat="true" ht="12.75" hidden="false" customHeight="false" outlineLevel="0" collapsed="false">
      <c r="A470" s="117" t="n">
        <f aca="false">+A469+1</f>
        <v>469</v>
      </c>
      <c r="B470" s="117" t="s">
        <v>541</v>
      </c>
      <c r="C470" s="7" t="s">
        <v>76</v>
      </c>
      <c r="D470" s="146" t="s">
        <v>77</v>
      </c>
      <c r="E470" s="147" t="str">
        <f aca="false">IF(MID(D470,14,1)="@",MID(D470,12,2),"0"&amp;MID(D470,12,1))</f>
        <v>12</v>
      </c>
      <c r="F470" s="147" t="n">
        <v>25724</v>
      </c>
      <c r="G470" s="117" t="s">
        <v>541</v>
      </c>
    </row>
    <row r="471" customFormat="false" ht="12.75" hidden="false" customHeight="false" outlineLevel="0" collapsed="false">
      <c r="A471" s="117" t="n">
        <f aca="false">+A470+1</f>
        <v>470</v>
      </c>
      <c r="B471" s="117" t="s">
        <v>542</v>
      </c>
      <c r="C471" s="7" t="s">
        <v>64</v>
      </c>
      <c r="D471" s="146" t="s">
        <v>65</v>
      </c>
      <c r="E471" s="147" t="str">
        <f aca="false">IF(MID(D471,14,1)="@",MID(D471,12,2),"0"&amp;MID(D471,12,1))</f>
        <v>07</v>
      </c>
      <c r="F471" s="147" t="n">
        <v>25717</v>
      </c>
      <c r="G471" s="117" t="s">
        <v>542</v>
      </c>
    </row>
    <row r="472" customFormat="false" ht="12.75" hidden="false" customHeight="false" outlineLevel="0" collapsed="false">
      <c r="A472" s="117" t="n">
        <f aca="false">+A471+1</f>
        <v>471</v>
      </c>
      <c r="B472" s="117" t="s">
        <v>543</v>
      </c>
      <c r="C472" s="7" t="s">
        <v>67</v>
      </c>
      <c r="D472" s="146" t="s">
        <v>68</v>
      </c>
      <c r="E472" s="147" t="str">
        <f aca="false">IF(MID(D472,14,1)="@",MID(D472,12,2),"0"&amp;MID(D472,12,1))</f>
        <v>08</v>
      </c>
      <c r="F472" s="147" t="n">
        <v>25718</v>
      </c>
      <c r="G472" s="117" t="s">
        <v>543</v>
      </c>
    </row>
    <row r="473" customFormat="false" ht="12.75" hidden="false" customHeight="false" outlineLevel="0" collapsed="false">
      <c r="A473" s="117" t="n">
        <f aca="false">+A472+1</f>
        <v>472</v>
      </c>
      <c r="B473" s="117" t="s">
        <v>544</v>
      </c>
      <c r="C473" s="7" t="s">
        <v>70</v>
      </c>
      <c r="D473" s="146" t="s">
        <v>71</v>
      </c>
      <c r="E473" s="147" t="str">
        <f aca="false">IF(MID(D473,14,1)="@",MID(D473,12,2),"0"&amp;MID(D473,12,1))</f>
        <v>09</v>
      </c>
      <c r="F473" s="147" t="n">
        <v>25719</v>
      </c>
      <c r="G473" s="117" t="s">
        <v>544</v>
      </c>
    </row>
    <row r="474" customFormat="false" ht="12.75" hidden="false" customHeight="false" outlineLevel="0" collapsed="false">
      <c r="A474" s="117" t="n">
        <f aca="false">+A473+1</f>
        <v>473</v>
      </c>
      <c r="B474" s="117" t="s">
        <v>545</v>
      </c>
      <c r="C474" s="7" t="s">
        <v>73</v>
      </c>
      <c r="D474" s="146" t="s">
        <v>74</v>
      </c>
      <c r="E474" s="147" t="str">
        <f aca="false">IF(MID(D474,14,1)="@",MID(D474,12,2),"0"&amp;MID(D474,12,1))</f>
        <v>11</v>
      </c>
      <c r="F474" s="147" t="n">
        <v>25720</v>
      </c>
      <c r="G474" s="117" t="s">
        <v>545</v>
      </c>
    </row>
    <row r="475" customFormat="false" ht="12.75" hidden="false" customHeight="false" outlineLevel="0" collapsed="false">
      <c r="A475" s="117" t="n">
        <f aca="false">+A474+1</f>
        <v>474</v>
      </c>
      <c r="B475" s="117" t="s">
        <v>546</v>
      </c>
      <c r="C475" s="7" t="s">
        <v>76</v>
      </c>
      <c r="D475" s="146" t="s">
        <v>77</v>
      </c>
      <c r="E475" s="147" t="str">
        <f aca="false">IF(MID(D475,14,1)="@",MID(D475,12,2),"0"&amp;MID(D475,12,1))</f>
        <v>12</v>
      </c>
      <c r="F475" s="147" t="n">
        <v>25724</v>
      </c>
      <c r="G475" s="117" t="s">
        <v>546</v>
      </c>
    </row>
    <row r="476" customFormat="false" ht="12.75" hidden="false" customHeight="false" outlineLevel="0" collapsed="false">
      <c r="A476" s="117" t="n">
        <f aca="false">+A475+1</f>
        <v>475</v>
      </c>
      <c r="B476" s="117" t="s">
        <v>547</v>
      </c>
      <c r="C476" s="7" t="s">
        <v>64</v>
      </c>
      <c r="D476" s="146" t="s">
        <v>65</v>
      </c>
      <c r="E476" s="147" t="str">
        <f aca="false">IF(MID(D476,14,1)="@",MID(D476,12,2),"0"&amp;MID(D476,12,1))</f>
        <v>07</v>
      </c>
      <c r="F476" s="147" t="n">
        <v>25717</v>
      </c>
      <c r="G476" s="117" t="s">
        <v>547</v>
      </c>
    </row>
    <row r="477" customFormat="false" ht="12.75" hidden="false" customHeight="false" outlineLevel="0" collapsed="false">
      <c r="A477" s="117" t="n">
        <f aca="false">+A476+1</f>
        <v>476</v>
      </c>
      <c r="B477" s="117" t="s">
        <v>548</v>
      </c>
      <c r="C477" s="7" t="s">
        <v>67</v>
      </c>
      <c r="D477" s="146" t="s">
        <v>68</v>
      </c>
      <c r="E477" s="147" t="str">
        <f aca="false">IF(MID(D477,14,1)="@",MID(D477,12,2),"0"&amp;MID(D477,12,1))</f>
        <v>08</v>
      </c>
      <c r="F477" s="147" t="n">
        <v>25718</v>
      </c>
      <c r="G477" s="117" t="s">
        <v>548</v>
      </c>
    </row>
    <row r="478" customFormat="false" ht="12.75" hidden="false" customHeight="false" outlineLevel="0" collapsed="false">
      <c r="A478" s="117" t="n">
        <f aca="false">+A477+1</f>
        <v>477</v>
      </c>
      <c r="B478" s="117" t="s">
        <v>549</v>
      </c>
      <c r="C478" s="7" t="s">
        <v>70</v>
      </c>
      <c r="D478" s="146" t="s">
        <v>71</v>
      </c>
      <c r="E478" s="147" t="str">
        <f aca="false">IF(MID(D478,14,1)="@",MID(D478,12,2),"0"&amp;MID(D478,12,1))</f>
        <v>09</v>
      </c>
      <c r="F478" s="147" t="n">
        <v>25719</v>
      </c>
      <c r="G478" s="117" t="s">
        <v>549</v>
      </c>
    </row>
    <row r="479" customFormat="false" ht="12.75" hidden="false" customHeight="false" outlineLevel="0" collapsed="false">
      <c r="A479" s="117" t="n">
        <f aca="false">+A478+1</f>
        <v>478</v>
      </c>
      <c r="B479" s="117" t="s">
        <v>550</v>
      </c>
      <c r="C479" s="7" t="s">
        <v>76</v>
      </c>
      <c r="D479" s="146" t="s">
        <v>77</v>
      </c>
      <c r="E479" s="147" t="str">
        <f aca="false">IF(MID(D479,14,1)="@",MID(D479,12,2),"0"&amp;MID(D479,12,1))</f>
        <v>12</v>
      </c>
      <c r="F479" s="147" t="n">
        <v>25724</v>
      </c>
      <c r="G479" s="117" t="s">
        <v>550</v>
      </c>
    </row>
    <row r="480" customFormat="false" ht="12.75" hidden="false" customHeight="false" outlineLevel="0" collapsed="false">
      <c r="A480" s="117" t="n">
        <f aca="false">+A479+1</f>
        <v>479</v>
      </c>
      <c r="B480" s="117" t="s">
        <v>551</v>
      </c>
      <c r="C480" s="7" t="s">
        <v>73</v>
      </c>
      <c r="D480" s="146" t="s">
        <v>74</v>
      </c>
      <c r="E480" s="147" t="str">
        <f aca="false">IF(MID(D480,14,1)="@",MID(D480,12,2),"0"&amp;MID(D480,12,1))</f>
        <v>11</v>
      </c>
      <c r="F480" s="147" t="n">
        <v>25720</v>
      </c>
      <c r="G480" s="117" t="s">
        <v>551</v>
      </c>
    </row>
    <row r="481" customFormat="false" ht="12.75" hidden="false" customHeight="false" outlineLevel="0" collapsed="false">
      <c r="A481" s="117" t="n">
        <f aca="false">+A480+1</f>
        <v>480</v>
      </c>
      <c r="B481" s="117" t="s">
        <v>552</v>
      </c>
      <c r="C481" s="7" t="s">
        <v>76</v>
      </c>
      <c r="D481" s="146" t="s">
        <v>77</v>
      </c>
      <c r="E481" s="147" t="str">
        <f aca="false">IF(MID(D481,14,1)="@",MID(D481,12,2),"0"&amp;MID(D481,12,1))</f>
        <v>12</v>
      </c>
      <c r="F481" s="147" t="n">
        <v>25724</v>
      </c>
      <c r="G481" s="117" t="s">
        <v>552</v>
      </c>
    </row>
    <row r="482" customFormat="false" ht="12.75" hidden="false" customHeight="false" outlineLevel="0" collapsed="false">
      <c r="A482" s="117" t="n">
        <f aca="false">+A481+1</f>
        <v>481</v>
      </c>
      <c r="B482" s="117" t="s">
        <v>553</v>
      </c>
      <c r="C482" s="7" t="s">
        <v>64</v>
      </c>
      <c r="D482" s="146" t="s">
        <v>65</v>
      </c>
      <c r="E482" s="147" t="str">
        <f aca="false">IF(MID(D482,14,1)="@",MID(D482,12,2),"0"&amp;MID(D482,12,1))</f>
        <v>07</v>
      </c>
      <c r="F482" s="147" t="n">
        <v>25717</v>
      </c>
      <c r="G482" s="117" t="s">
        <v>553</v>
      </c>
    </row>
    <row r="483" customFormat="false" ht="12.75" hidden="false" customHeight="false" outlineLevel="0" collapsed="false">
      <c r="A483" s="117" t="n">
        <f aca="false">+A482+1</f>
        <v>482</v>
      </c>
      <c r="B483" s="117" t="s">
        <v>554</v>
      </c>
      <c r="C483" s="7" t="s">
        <v>67</v>
      </c>
      <c r="D483" s="146" t="s">
        <v>68</v>
      </c>
      <c r="E483" s="147" t="str">
        <f aca="false">IF(MID(D483,14,1)="@",MID(D483,12,2),"0"&amp;MID(D483,12,1))</f>
        <v>08</v>
      </c>
      <c r="F483" s="147" t="n">
        <v>25718</v>
      </c>
      <c r="G483" s="117" t="s">
        <v>554</v>
      </c>
    </row>
    <row r="484" customFormat="false" ht="12.75" hidden="false" customHeight="false" outlineLevel="0" collapsed="false">
      <c r="A484" s="117" t="n">
        <f aca="false">+A483+1</f>
        <v>483</v>
      </c>
      <c r="B484" s="117" t="s">
        <v>555</v>
      </c>
      <c r="C484" s="7" t="s">
        <v>70</v>
      </c>
      <c r="D484" s="146" t="s">
        <v>71</v>
      </c>
      <c r="E484" s="147" t="str">
        <f aca="false">IF(MID(D484,14,1)="@",MID(D484,12,2),"0"&amp;MID(D484,12,1))</f>
        <v>09</v>
      </c>
      <c r="F484" s="147" t="n">
        <v>25719</v>
      </c>
      <c r="G484" s="117" t="s">
        <v>555</v>
      </c>
    </row>
    <row r="485" customFormat="false" ht="12.75" hidden="false" customHeight="false" outlineLevel="0" collapsed="false">
      <c r="A485" s="117" t="n">
        <f aca="false">+A484+1</f>
        <v>484</v>
      </c>
      <c r="B485" s="117" t="s">
        <v>556</v>
      </c>
      <c r="C485" s="7" t="s">
        <v>73</v>
      </c>
      <c r="D485" s="146" t="s">
        <v>74</v>
      </c>
      <c r="E485" s="147" t="str">
        <f aca="false">IF(MID(D485,14,1)="@",MID(D485,12,2),"0"&amp;MID(D485,12,1))</f>
        <v>11</v>
      </c>
      <c r="F485" s="147" t="n">
        <v>25720</v>
      </c>
      <c r="G485" s="117" t="s">
        <v>556</v>
      </c>
    </row>
    <row r="486" customFormat="false" ht="12.75" hidden="false" customHeight="false" outlineLevel="0" collapsed="false">
      <c r="A486" s="117" t="n">
        <f aca="false">+A485+1</f>
        <v>485</v>
      </c>
      <c r="B486" s="117" t="s">
        <v>557</v>
      </c>
      <c r="C486" s="7" t="s">
        <v>76</v>
      </c>
      <c r="D486" s="146" t="s">
        <v>77</v>
      </c>
      <c r="E486" s="147" t="str">
        <f aca="false">IF(MID(D486,14,1)="@",MID(D486,12,2),"0"&amp;MID(D486,12,1))</f>
        <v>12</v>
      </c>
      <c r="F486" s="147" t="n">
        <v>25724</v>
      </c>
      <c r="G486" s="117" t="s">
        <v>557</v>
      </c>
    </row>
    <row r="487" customFormat="false" ht="12.75" hidden="false" customHeight="false" outlineLevel="0" collapsed="false">
      <c r="A487" s="117" t="n">
        <f aca="false">+A486+1</f>
        <v>486</v>
      </c>
      <c r="B487" s="117" t="s">
        <v>558</v>
      </c>
      <c r="C487" s="7" t="s">
        <v>64</v>
      </c>
      <c r="D487" s="146" t="s">
        <v>65</v>
      </c>
      <c r="E487" s="147" t="str">
        <f aca="false">IF(MID(D487,14,1)="@",MID(D487,12,2),"0"&amp;MID(D487,12,1))</f>
        <v>07</v>
      </c>
      <c r="F487" s="147" t="n">
        <v>25717</v>
      </c>
      <c r="G487" s="117" t="s">
        <v>558</v>
      </c>
    </row>
    <row r="488" customFormat="false" ht="12.75" hidden="false" customHeight="false" outlineLevel="0" collapsed="false">
      <c r="A488" s="117" t="n">
        <f aca="false">+A487+1</f>
        <v>487</v>
      </c>
      <c r="B488" s="117" t="s">
        <v>559</v>
      </c>
      <c r="C488" s="7" t="s">
        <v>67</v>
      </c>
      <c r="D488" s="146" t="s">
        <v>68</v>
      </c>
      <c r="E488" s="147" t="str">
        <f aca="false">IF(MID(D488,14,1)="@",MID(D488,12,2),"0"&amp;MID(D488,12,1))</f>
        <v>08</v>
      </c>
      <c r="F488" s="147" t="n">
        <v>25718</v>
      </c>
      <c r="G488" s="117" t="s">
        <v>559</v>
      </c>
    </row>
    <row r="489" customFormat="false" ht="12.75" hidden="false" customHeight="false" outlineLevel="0" collapsed="false">
      <c r="A489" s="117" t="n">
        <f aca="false">+A488+1</f>
        <v>488</v>
      </c>
      <c r="B489" s="117" t="s">
        <v>560</v>
      </c>
      <c r="C489" s="7" t="s">
        <v>70</v>
      </c>
      <c r="D489" s="146" t="s">
        <v>71</v>
      </c>
      <c r="E489" s="147" t="str">
        <f aca="false">IF(MID(D489,14,1)="@",MID(D489,12,2),"0"&amp;MID(D489,12,1))</f>
        <v>09</v>
      </c>
      <c r="F489" s="147" t="n">
        <v>25719</v>
      </c>
      <c r="G489" s="117" t="s">
        <v>560</v>
      </c>
    </row>
    <row r="490" customFormat="false" ht="12.75" hidden="false" customHeight="false" outlineLevel="0" collapsed="false">
      <c r="A490" s="117" t="n">
        <f aca="false">+A489+1</f>
        <v>489</v>
      </c>
      <c r="B490" s="117" t="s">
        <v>561</v>
      </c>
      <c r="C490" s="7" t="s">
        <v>73</v>
      </c>
      <c r="D490" s="146" t="s">
        <v>74</v>
      </c>
      <c r="E490" s="147" t="str">
        <f aca="false">IF(MID(D490,14,1)="@",MID(D490,12,2),"0"&amp;MID(D490,12,1))</f>
        <v>11</v>
      </c>
      <c r="F490" s="147" t="n">
        <v>25720</v>
      </c>
      <c r="G490" s="117" t="s">
        <v>561</v>
      </c>
    </row>
    <row r="491" s="149" customFormat="true" ht="12.75" hidden="false" customHeight="false" outlineLevel="0" collapsed="false">
      <c r="A491" s="117" t="n">
        <f aca="false">+A490+1</f>
        <v>490</v>
      </c>
      <c r="B491" s="117" t="s">
        <v>562</v>
      </c>
      <c r="C491" s="7" t="s">
        <v>76</v>
      </c>
      <c r="D491" s="146" t="s">
        <v>77</v>
      </c>
      <c r="E491" s="147" t="str">
        <f aca="false">IF(MID(D491,14,1)="@",MID(D491,12,2),"0"&amp;MID(D491,12,1))</f>
        <v>12</v>
      </c>
      <c r="F491" s="147" t="n">
        <v>25724</v>
      </c>
      <c r="G491" s="117" t="s">
        <v>562</v>
      </c>
    </row>
    <row r="492" customFormat="false" ht="12.75" hidden="false" customHeight="false" outlineLevel="0" collapsed="false">
      <c r="A492" s="117" t="n">
        <f aca="false">+A491+1</f>
        <v>491</v>
      </c>
      <c r="B492" s="117" t="s">
        <v>563</v>
      </c>
      <c r="C492" s="7" t="s">
        <v>64</v>
      </c>
      <c r="D492" s="146" t="s">
        <v>65</v>
      </c>
      <c r="E492" s="147" t="str">
        <f aca="false">IF(MID(D492,14,1)="@",MID(D492,12,2),"0"&amp;MID(D492,12,1))</f>
        <v>07</v>
      </c>
      <c r="F492" s="147" t="n">
        <v>25717</v>
      </c>
      <c r="G492" s="117" t="s">
        <v>563</v>
      </c>
    </row>
    <row r="493" customFormat="false" ht="12.75" hidden="false" customHeight="false" outlineLevel="0" collapsed="false">
      <c r="A493" s="117" t="n">
        <f aca="false">+A492+1</f>
        <v>492</v>
      </c>
      <c r="B493" s="117" t="s">
        <v>564</v>
      </c>
      <c r="C493" s="7" t="s">
        <v>67</v>
      </c>
      <c r="D493" s="146" t="s">
        <v>68</v>
      </c>
      <c r="E493" s="147" t="str">
        <f aca="false">IF(MID(D493,14,1)="@",MID(D493,12,2),"0"&amp;MID(D493,12,1))</f>
        <v>08</v>
      </c>
      <c r="F493" s="147" t="n">
        <v>25718</v>
      </c>
      <c r="G493" s="117" t="s">
        <v>564</v>
      </c>
    </row>
    <row r="494" customFormat="false" ht="12.75" hidden="false" customHeight="false" outlineLevel="0" collapsed="false">
      <c r="A494" s="117" t="n">
        <f aca="false">+A493+1</f>
        <v>493</v>
      </c>
      <c r="B494" s="117" t="s">
        <v>565</v>
      </c>
      <c r="C494" s="7" t="s">
        <v>70</v>
      </c>
      <c r="D494" s="146" t="s">
        <v>71</v>
      </c>
      <c r="E494" s="147" t="str">
        <f aca="false">IF(MID(D494,14,1)="@",MID(D494,12,2),"0"&amp;MID(D494,12,1))</f>
        <v>09</v>
      </c>
      <c r="F494" s="147" t="n">
        <v>25719</v>
      </c>
      <c r="G494" s="117" t="s">
        <v>565</v>
      </c>
    </row>
    <row r="495" customFormat="false" ht="12.75" hidden="false" customHeight="false" outlineLevel="0" collapsed="false">
      <c r="A495" s="117" t="n">
        <f aca="false">+A494+1</f>
        <v>494</v>
      </c>
      <c r="B495" s="117" t="s">
        <v>566</v>
      </c>
      <c r="C495" s="7" t="s">
        <v>73</v>
      </c>
      <c r="D495" s="146" t="s">
        <v>74</v>
      </c>
      <c r="E495" s="147" t="str">
        <f aca="false">IF(MID(D495,14,1)="@",MID(D495,12,2),"0"&amp;MID(D495,12,1))</f>
        <v>11</v>
      </c>
      <c r="F495" s="147" t="n">
        <v>25720</v>
      </c>
      <c r="G495" s="117" t="s">
        <v>566</v>
      </c>
    </row>
    <row r="496" customFormat="false" ht="12.75" hidden="false" customHeight="false" outlineLevel="0" collapsed="false">
      <c r="A496" s="117" t="n">
        <f aca="false">+A495+1</f>
        <v>495</v>
      </c>
      <c r="B496" s="117" t="s">
        <v>567</v>
      </c>
      <c r="C496" s="7" t="s">
        <v>76</v>
      </c>
      <c r="D496" s="146" t="s">
        <v>77</v>
      </c>
      <c r="E496" s="147" t="str">
        <f aca="false">IF(MID(D496,14,1)="@",MID(D496,12,2),"0"&amp;MID(D496,12,1))</f>
        <v>12</v>
      </c>
      <c r="F496" s="147" t="n">
        <v>25724</v>
      </c>
      <c r="G496" s="117" t="s">
        <v>567</v>
      </c>
    </row>
    <row r="497" customFormat="false" ht="12.75" hidden="false" customHeight="false" outlineLevel="0" collapsed="false">
      <c r="A497" s="117" t="n">
        <f aca="false">+A496+1</f>
        <v>496</v>
      </c>
      <c r="B497" s="117" t="s">
        <v>568</v>
      </c>
      <c r="C497" s="7" t="s">
        <v>64</v>
      </c>
      <c r="D497" s="146" t="s">
        <v>65</v>
      </c>
      <c r="E497" s="147" t="str">
        <f aca="false">IF(MID(D497,14,1)="@",MID(D497,12,2),"0"&amp;MID(D497,12,1))</f>
        <v>07</v>
      </c>
      <c r="F497" s="147" t="n">
        <v>25717</v>
      </c>
      <c r="G497" s="117" t="s">
        <v>568</v>
      </c>
    </row>
    <row r="498" customFormat="false" ht="12.75" hidden="false" customHeight="false" outlineLevel="0" collapsed="false">
      <c r="A498" s="117" t="n">
        <f aca="false">+A497+1</f>
        <v>497</v>
      </c>
      <c r="B498" s="117" t="s">
        <v>569</v>
      </c>
      <c r="C498" s="7" t="s">
        <v>67</v>
      </c>
      <c r="D498" s="146" t="s">
        <v>68</v>
      </c>
      <c r="E498" s="147" t="str">
        <f aca="false">IF(MID(D498,14,1)="@",MID(D498,12,2),"0"&amp;MID(D498,12,1))</f>
        <v>08</v>
      </c>
      <c r="F498" s="147" t="n">
        <v>25718</v>
      </c>
      <c r="G498" s="117" t="s">
        <v>569</v>
      </c>
    </row>
    <row r="499" customFormat="false" ht="12.75" hidden="false" customHeight="false" outlineLevel="0" collapsed="false">
      <c r="A499" s="117" t="n">
        <f aca="false">+A498+1</f>
        <v>498</v>
      </c>
      <c r="B499" s="117" t="s">
        <v>570</v>
      </c>
      <c r="C499" s="7" t="s">
        <v>70</v>
      </c>
      <c r="D499" s="146" t="s">
        <v>71</v>
      </c>
      <c r="E499" s="147" t="str">
        <f aca="false">IF(MID(D499,14,1)="@",MID(D499,12,2),"0"&amp;MID(D499,12,1))</f>
        <v>09</v>
      </c>
      <c r="F499" s="147" t="n">
        <v>25719</v>
      </c>
      <c r="G499" s="117" t="s">
        <v>570</v>
      </c>
    </row>
    <row r="500" customFormat="false" ht="12.75" hidden="false" customHeight="false" outlineLevel="0" collapsed="false">
      <c r="A500" s="117" t="n">
        <f aca="false">+A499+1</f>
        <v>499</v>
      </c>
      <c r="B500" s="117" t="s">
        <v>571</v>
      </c>
      <c r="C500" s="7" t="s">
        <v>73</v>
      </c>
      <c r="D500" s="146" t="s">
        <v>74</v>
      </c>
      <c r="E500" s="147" t="str">
        <f aca="false">IF(MID(D500,14,1)="@",MID(D500,12,2),"0"&amp;MID(D500,12,1))</f>
        <v>11</v>
      </c>
      <c r="F500" s="147" t="n">
        <v>25720</v>
      </c>
      <c r="G500" s="117" t="s">
        <v>571</v>
      </c>
    </row>
    <row r="501" customFormat="false" ht="12.75" hidden="false" customHeight="false" outlineLevel="0" collapsed="false">
      <c r="A501" s="117" t="n">
        <f aca="false">+A500+1</f>
        <v>500</v>
      </c>
      <c r="B501" s="117" t="s">
        <v>572</v>
      </c>
      <c r="C501" s="7" t="s">
        <v>76</v>
      </c>
      <c r="D501" s="146" t="s">
        <v>77</v>
      </c>
      <c r="E501" s="147" t="str">
        <f aca="false">IF(MID(D501,14,1)="@",MID(D501,12,2),"0"&amp;MID(D501,12,1))</f>
        <v>12</v>
      </c>
      <c r="F501" s="147" t="n">
        <v>25724</v>
      </c>
      <c r="G501" s="117" t="s">
        <v>572</v>
      </c>
    </row>
    <row r="502" customFormat="false" ht="12.75" hidden="false" customHeight="false" outlineLevel="0" collapsed="false">
      <c r="A502" s="117" t="n">
        <f aca="false">+A501+1</f>
        <v>501</v>
      </c>
      <c r="B502" s="117" t="s">
        <v>573</v>
      </c>
      <c r="C502" s="7" t="s">
        <v>64</v>
      </c>
      <c r="D502" s="146" t="s">
        <v>65</v>
      </c>
      <c r="E502" s="147" t="str">
        <f aca="false">IF(MID(D502,14,1)="@",MID(D502,12,2),"0"&amp;MID(D502,12,1))</f>
        <v>07</v>
      </c>
      <c r="F502" s="147" t="n">
        <v>25717</v>
      </c>
      <c r="G502" s="117" t="s">
        <v>573</v>
      </c>
    </row>
    <row r="503" customFormat="false" ht="12.75" hidden="false" customHeight="false" outlineLevel="0" collapsed="false">
      <c r="A503" s="117" t="n">
        <f aca="false">+A502+1</f>
        <v>502</v>
      </c>
      <c r="B503" s="117" t="s">
        <v>574</v>
      </c>
      <c r="C503" s="7" t="s">
        <v>67</v>
      </c>
      <c r="D503" s="146" t="s">
        <v>68</v>
      </c>
      <c r="E503" s="147" t="str">
        <f aca="false">IF(MID(D503,14,1)="@",MID(D503,12,2),"0"&amp;MID(D503,12,1))</f>
        <v>08</v>
      </c>
      <c r="F503" s="147" t="n">
        <v>25718</v>
      </c>
      <c r="G503" s="117" t="s">
        <v>574</v>
      </c>
    </row>
    <row r="504" customFormat="false" ht="12.75" hidden="false" customHeight="false" outlineLevel="0" collapsed="false">
      <c r="A504" s="117" t="n">
        <f aca="false">+A503+1</f>
        <v>503</v>
      </c>
      <c r="B504" s="117" t="s">
        <v>575</v>
      </c>
      <c r="C504" s="7" t="s">
        <v>70</v>
      </c>
      <c r="D504" s="146" t="s">
        <v>71</v>
      </c>
      <c r="E504" s="147" t="str">
        <f aca="false">IF(MID(D504,14,1)="@",MID(D504,12,2),"0"&amp;MID(D504,12,1))</f>
        <v>09</v>
      </c>
      <c r="F504" s="147" t="n">
        <v>25719</v>
      </c>
      <c r="G504" s="117" t="s">
        <v>575</v>
      </c>
    </row>
    <row r="505" customFormat="false" ht="12.75" hidden="false" customHeight="false" outlineLevel="0" collapsed="false">
      <c r="A505" s="117" t="n">
        <f aca="false">+A504+1</f>
        <v>504</v>
      </c>
      <c r="B505" s="117" t="s">
        <v>576</v>
      </c>
      <c r="C505" s="7" t="s">
        <v>73</v>
      </c>
      <c r="D505" s="146" t="s">
        <v>74</v>
      </c>
      <c r="E505" s="147" t="str">
        <f aca="false">IF(MID(D505,14,1)="@",MID(D505,12,2),"0"&amp;MID(D505,12,1))</f>
        <v>11</v>
      </c>
      <c r="F505" s="147" t="n">
        <v>25720</v>
      </c>
      <c r="G505" s="117" t="s">
        <v>576</v>
      </c>
    </row>
    <row r="506" customFormat="false" ht="12.75" hidden="false" customHeight="false" outlineLevel="0" collapsed="false">
      <c r="A506" s="117" t="n">
        <f aca="false">+A505+1</f>
        <v>505</v>
      </c>
      <c r="B506" s="117" t="s">
        <v>577</v>
      </c>
      <c r="C506" s="7" t="s">
        <v>76</v>
      </c>
      <c r="D506" s="146" t="s">
        <v>77</v>
      </c>
      <c r="E506" s="147" t="str">
        <f aca="false">IF(MID(D506,14,1)="@",MID(D506,12,2),"0"&amp;MID(D506,12,1))</f>
        <v>12</v>
      </c>
      <c r="F506" s="147" t="n">
        <v>25724</v>
      </c>
      <c r="G506" s="117" t="s">
        <v>577</v>
      </c>
    </row>
    <row r="507" customFormat="false" ht="12.75" hidden="false" customHeight="false" outlineLevel="0" collapsed="false">
      <c r="A507" s="117" t="n">
        <f aca="false">+A506+1</f>
        <v>506</v>
      </c>
      <c r="B507" s="117" t="s">
        <v>578</v>
      </c>
      <c r="C507" s="7" t="s">
        <v>64</v>
      </c>
      <c r="D507" s="146" t="s">
        <v>65</v>
      </c>
      <c r="E507" s="147" t="str">
        <f aca="false">IF(MID(D507,14,1)="@",MID(D507,12,2),"0"&amp;MID(D507,12,1))</f>
        <v>07</v>
      </c>
      <c r="F507" s="147" t="n">
        <v>25717</v>
      </c>
      <c r="G507" s="117" t="s">
        <v>578</v>
      </c>
    </row>
    <row r="508" customFormat="false" ht="12.75" hidden="false" customHeight="false" outlineLevel="0" collapsed="false">
      <c r="A508" s="117" t="n">
        <f aca="false">+A507+1</f>
        <v>507</v>
      </c>
      <c r="B508" s="117" t="s">
        <v>579</v>
      </c>
      <c r="C508" s="7" t="s">
        <v>67</v>
      </c>
      <c r="D508" s="146" t="s">
        <v>68</v>
      </c>
      <c r="E508" s="147" t="str">
        <f aca="false">IF(MID(D508,14,1)="@",MID(D508,12,2),"0"&amp;MID(D508,12,1))</f>
        <v>08</v>
      </c>
      <c r="F508" s="147" t="n">
        <v>25718</v>
      </c>
      <c r="G508" s="117" t="s">
        <v>579</v>
      </c>
    </row>
    <row r="509" customFormat="false" ht="12.75" hidden="false" customHeight="false" outlineLevel="0" collapsed="false">
      <c r="A509" s="117" t="n">
        <f aca="false">+A508+1</f>
        <v>508</v>
      </c>
      <c r="B509" s="117" t="s">
        <v>580</v>
      </c>
      <c r="C509" s="7" t="s">
        <v>70</v>
      </c>
      <c r="D509" s="146" t="s">
        <v>71</v>
      </c>
      <c r="E509" s="147" t="str">
        <f aca="false">IF(MID(D509,14,1)="@",MID(D509,12,2),"0"&amp;MID(D509,12,1))</f>
        <v>09</v>
      </c>
      <c r="F509" s="147" t="n">
        <v>25719</v>
      </c>
      <c r="G509" s="117" t="s">
        <v>580</v>
      </c>
    </row>
    <row r="510" customFormat="false" ht="12.75" hidden="false" customHeight="false" outlineLevel="0" collapsed="false">
      <c r="A510" s="117" t="n">
        <f aca="false">+A509+1</f>
        <v>509</v>
      </c>
      <c r="B510" s="117" t="s">
        <v>581</v>
      </c>
      <c r="C510" s="7" t="s">
        <v>73</v>
      </c>
      <c r="D510" s="146" t="s">
        <v>74</v>
      </c>
      <c r="E510" s="147" t="str">
        <f aca="false">IF(MID(D510,14,1)="@",MID(D510,12,2),"0"&amp;MID(D510,12,1))</f>
        <v>11</v>
      </c>
      <c r="F510" s="147" t="n">
        <v>25720</v>
      </c>
      <c r="G510" s="117" t="s">
        <v>581</v>
      </c>
    </row>
    <row r="511" customFormat="false" ht="12.75" hidden="false" customHeight="false" outlineLevel="0" collapsed="false">
      <c r="A511" s="117" t="n">
        <f aca="false">+A510+1</f>
        <v>510</v>
      </c>
      <c r="B511" s="117" t="s">
        <v>582</v>
      </c>
      <c r="C511" s="7" t="s">
        <v>76</v>
      </c>
      <c r="D511" s="146" t="s">
        <v>77</v>
      </c>
      <c r="E511" s="147" t="str">
        <f aca="false">IF(MID(D511,14,1)="@",MID(D511,12,2),"0"&amp;MID(D511,12,1))</f>
        <v>12</v>
      </c>
      <c r="F511" s="147" t="n">
        <v>25724</v>
      </c>
      <c r="G511" s="117" t="s">
        <v>582</v>
      </c>
    </row>
    <row r="512" customFormat="false" ht="12.75" hidden="false" customHeight="false" outlineLevel="0" collapsed="false">
      <c r="A512" s="117" t="n">
        <f aca="false">+A511+1</f>
        <v>511</v>
      </c>
      <c r="B512" s="117" t="s">
        <v>583</v>
      </c>
      <c r="C512" s="7" t="s">
        <v>64</v>
      </c>
      <c r="D512" s="146" t="s">
        <v>65</v>
      </c>
      <c r="E512" s="147" t="str">
        <f aca="false">IF(MID(D512,14,1)="@",MID(D512,12,2),"0"&amp;MID(D512,12,1))</f>
        <v>07</v>
      </c>
      <c r="F512" s="147" t="n">
        <v>25717</v>
      </c>
      <c r="G512" s="117" t="s">
        <v>583</v>
      </c>
    </row>
    <row r="513" customFormat="false" ht="12.75" hidden="false" customHeight="false" outlineLevel="0" collapsed="false">
      <c r="A513" s="117" t="n">
        <f aca="false">+A512+1</f>
        <v>512</v>
      </c>
      <c r="B513" s="117" t="s">
        <v>584</v>
      </c>
      <c r="C513" s="7" t="s">
        <v>67</v>
      </c>
      <c r="D513" s="146" t="s">
        <v>68</v>
      </c>
      <c r="E513" s="147" t="str">
        <f aca="false">IF(MID(D513,14,1)="@",MID(D513,12,2),"0"&amp;MID(D513,12,1))</f>
        <v>08</v>
      </c>
      <c r="F513" s="147" t="n">
        <v>25718</v>
      </c>
      <c r="G513" s="117" t="s">
        <v>584</v>
      </c>
    </row>
    <row r="514" customFormat="false" ht="12.75" hidden="false" customHeight="false" outlineLevel="0" collapsed="false">
      <c r="A514" s="117" t="n">
        <f aca="false">+A513+1</f>
        <v>513</v>
      </c>
      <c r="B514" s="117" t="s">
        <v>585</v>
      </c>
      <c r="C514" s="7" t="s">
        <v>70</v>
      </c>
      <c r="D514" s="146" t="s">
        <v>71</v>
      </c>
      <c r="E514" s="147" t="str">
        <f aca="false">IF(MID(D514,14,1)="@",MID(D514,12,2),"0"&amp;MID(D514,12,1))</f>
        <v>09</v>
      </c>
      <c r="F514" s="147" t="n">
        <v>25719</v>
      </c>
      <c r="G514" s="117" t="s">
        <v>585</v>
      </c>
    </row>
    <row r="515" customFormat="false" ht="12.75" hidden="false" customHeight="false" outlineLevel="0" collapsed="false">
      <c r="A515" s="117" t="n">
        <f aca="false">+A514+1</f>
        <v>514</v>
      </c>
      <c r="B515" s="117" t="s">
        <v>586</v>
      </c>
      <c r="C515" s="7" t="s">
        <v>73</v>
      </c>
      <c r="D515" s="146" t="s">
        <v>74</v>
      </c>
      <c r="E515" s="147" t="str">
        <f aca="false">IF(MID(D515,14,1)="@",MID(D515,12,2),"0"&amp;MID(D515,12,1))</f>
        <v>11</v>
      </c>
      <c r="F515" s="147" t="n">
        <v>25720</v>
      </c>
      <c r="G515" s="117" t="s">
        <v>586</v>
      </c>
    </row>
    <row r="516" customFormat="false" ht="12.75" hidden="false" customHeight="false" outlineLevel="0" collapsed="false">
      <c r="A516" s="117" t="n">
        <f aca="false">+A515+1</f>
        <v>515</v>
      </c>
      <c r="B516" s="117" t="s">
        <v>587</v>
      </c>
      <c r="C516" s="7" t="s">
        <v>76</v>
      </c>
      <c r="D516" s="146" t="s">
        <v>77</v>
      </c>
      <c r="E516" s="147" t="str">
        <f aca="false">IF(MID(D516,14,1)="@",MID(D516,12,2),"0"&amp;MID(D516,12,1))</f>
        <v>12</v>
      </c>
      <c r="F516" s="147" t="n">
        <v>25724</v>
      </c>
      <c r="G516" s="117" t="s">
        <v>587</v>
      </c>
    </row>
    <row r="517" customFormat="false" ht="12.75" hidden="false" customHeight="false" outlineLevel="0" collapsed="false">
      <c r="A517" s="117" t="n">
        <f aca="false">+A516+1</f>
        <v>516</v>
      </c>
      <c r="B517" s="117" t="s">
        <v>588</v>
      </c>
      <c r="C517" s="7" t="s">
        <v>64</v>
      </c>
      <c r="D517" s="146" t="s">
        <v>65</v>
      </c>
      <c r="E517" s="147" t="str">
        <f aca="false">IF(MID(D517,14,1)="@",MID(D517,12,2),"0"&amp;MID(D517,12,1))</f>
        <v>07</v>
      </c>
      <c r="F517" s="147" t="n">
        <v>25717</v>
      </c>
      <c r="G517" s="117" t="s">
        <v>588</v>
      </c>
    </row>
    <row r="518" customFormat="false" ht="12.75" hidden="false" customHeight="false" outlineLevel="0" collapsed="false">
      <c r="A518" s="117" t="n">
        <f aca="false">+A517+1</f>
        <v>517</v>
      </c>
      <c r="B518" s="117" t="s">
        <v>589</v>
      </c>
      <c r="C518" s="7" t="s">
        <v>67</v>
      </c>
      <c r="D518" s="146" t="s">
        <v>68</v>
      </c>
      <c r="E518" s="147" t="str">
        <f aca="false">IF(MID(D518,14,1)="@",MID(D518,12,2),"0"&amp;MID(D518,12,1))</f>
        <v>08</v>
      </c>
      <c r="F518" s="147" t="n">
        <v>25718</v>
      </c>
      <c r="G518" s="117" t="s">
        <v>589</v>
      </c>
    </row>
    <row r="519" customFormat="false" ht="12.75" hidden="false" customHeight="false" outlineLevel="0" collapsed="false">
      <c r="A519" s="117" t="n">
        <f aca="false">+A518+1</f>
        <v>518</v>
      </c>
      <c r="B519" s="117" t="s">
        <v>590</v>
      </c>
      <c r="C519" s="7" t="s">
        <v>70</v>
      </c>
      <c r="D519" s="146" t="s">
        <v>71</v>
      </c>
      <c r="E519" s="147" t="str">
        <f aca="false">IF(MID(D519,14,1)="@",MID(D519,12,2),"0"&amp;MID(D519,12,1))</f>
        <v>09</v>
      </c>
      <c r="F519" s="147" t="n">
        <v>25719</v>
      </c>
      <c r="G519" s="117" t="s">
        <v>590</v>
      </c>
    </row>
    <row r="520" customFormat="false" ht="12.75" hidden="false" customHeight="false" outlineLevel="0" collapsed="false">
      <c r="A520" s="117" t="n">
        <f aca="false">+A519+1</f>
        <v>519</v>
      </c>
      <c r="B520" s="117" t="s">
        <v>591</v>
      </c>
      <c r="C520" s="7" t="s">
        <v>73</v>
      </c>
      <c r="D520" s="146" t="s">
        <v>74</v>
      </c>
      <c r="E520" s="147" t="str">
        <f aca="false">IF(MID(D520,14,1)="@",MID(D520,12,2),"0"&amp;MID(D520,12,1))</f>
        <v>11</v>
      </c>
      <c r="F520" s="147" t="n">
        <v>25720</v>
      </c>
      <c r="G520" s="117" t="s">
        <v>591</v>
      </c>
    </row>
    <row r="521" customFormat="false" ht="12.75" hidden="false" customHeight="false" outlineLevel="0" collapsed="false">
      <c r="A521" s="117" t="n">
        <f aca="false">+A520+1</f>
        <v>520</v>
      </c>
      <c r="B521" s="117" t="s">
        <v>592</v>
      </c>
      <c r="C521" s="7" t="s">
        <v>76</v>
      </c>
      <c r="D521" s="146" t="s">
        <v>77</v>
      </c>
      <c r="E521" s="147" t="str">
        <f aca="false">IF(MID(D521,14,1)="@",MID(D521,12,2),"0"&amp;MID(D521,12,1))</f>
        <v>12</v>
      </c>
      <c r="F521" s="147" t="n">
        <v>25724</v>
      </c>
      <c r="G521" s="117" t="s">
        <v>592</v>
      </c>
    </row>
    <row r="522" customFormat="false" ht="12.75" hidden="false" customHeight="false" outlineLevel="0" collapsed="false">
      <c r="A522" s="117" t="n">
        <f aca="false">+A521+1</f>
        <v>521</v>
      </c>
      <c r="B522" s="117" t="s">
        <v>593</v>
      </c>
      <c r="C522" s="7" t="s">
        <v>64</v>
      </c>
      <c r="D522" s="146" t="s">
        <v>65</v>
      </c>
      <c r="E522" s="147" t="str">
        <f aca="false">IF(MID(D522,14,1)="@",MID(D522,12,2),"0"&amp;MID(D522,12,1))</f>
        <v>07</v>
      </c>
      <c r="F522" s="147" t="n">
        <v>25717</v>
      </c>
      <c r="G522" s="117" t="s">
        <v>593</v>
      </c>
    </row>
    <row r="523" customFormat="false" ht="12.75" hidden="false" customHeight="false" outlineLevel="0" collapsed="false">
      <c r="A523" s="117" t="n">
        <f aca="false">+A522+1</f>
        <v>522</v>
      </c>
      <c r="B523" s="117" t="s">
        <v>594</v>
      </c>
      <c r="C523" s="7" t="s">
        <v>67</v>
      </c>
      <c r="D523" s="146" t="s">
        <v>68</v>
      </c>
      <c r="E523" s="147" t="str">
        <f aca="false">IF(MID(D523,14,1)="@",MID(D523,12,2),"0"&amp;MID(D523,12,1))</f>
        <v>08</v>
      </c>
      <c r="F523" s="147" t="n">
        <v>25718</v>
      </c>
      <c r="G523" s="117" t="s">
        <v>594</v>
      </c>
    </row>
    <row r="524" customFormat="false" ht="12.75" hidden="false" customHeight="false" outlineLevel="0" collapsed="false">
      <c r="A524" s="117" t="n">
        <f aca="false">+A523+1</f>
        <v>523</v>
      </c>
      <c r="B524" s="117" t="s">
        <v>595</v>
      </c>
      <c r="C524" s="7" t="s">
        <v>70</v>
      </c>
      <c r="D524" s="146" t="s">
        <v>71</v>
      </c>
      <c r="E524" s="147" t="str">
        <f aca="false">IF(MID(D524,14,1)="@",MID(D524,12,2),"0"&amp;MID(D524,12,1))</f>
        <v>09</v>
      </c>
      <c r="F524" s="147" t="n">
        <v>25719</v>
      </c>
      <c r="G524" s="117" t="s">
        <v>595</v>
      </c>
    </row>
    <row r="525" customFormat="false" ht="12.75" hidden="false" customHeight="false" outlineLevel="0" collapsed="false">
      <c r="A525" s="117" t="n">
        <f aca="false">+A524+1</f>
        <v>524</v>
      </c>
      <c r="B525" s="117" t="s">
        <v>596</v>
      </c>
      <c r="C525" s="7" t="s">
        <v>73</v>
      </c>
      <c r="D525" s="146" t="s">
        <v>74</v>
      </c>
      <c r="E525" s="147" t="str">
        <f aca="false">IF(MID(D525,14,1)="@",MID(D525,12,2),"0"&amp;MID(D525,12,1))</f>
        <v>11</v>
      </c>
      <c r="F525" s="147" t="n">
        <v>25720</v>
      </c>
      <c r="G525" s="117" t="s">
        <v>596</v>
      </c>
    </row>
    <row r="526" customFormat="false" ht="12.75" hidden="false" customHeight="false" outlineLevel="0" collapsed="false">
      <c r="A526" s="117" t="n">
        <f aca="false">+A525+1</f>
        <v>525</v>
      </c>
      <c r="B526" s="117" t="s">
        <v>597</v>
      </c>
      <c r="C526" s="7" t="s">
        <v>76</v>
      </c>
      <c r="D526" s="146" t="s">
        <v>77</v>
      </c>
      <c r="E526" s="147" t="str">
        <f aca="false">IF(MID(D526,14,1)="@",MID(D526,12,2),"0"&amp;MID(D526,12,1))</f>
        <v>12</v>
      </c>
      <c r="F526" s="147" t="n">
        <v>25724</v>
      </c>
      <c r="G526" s="117" t="s">
        <v>597</v>
      </c>
    </row>
    <row r="527" customFormat="false" ht="12.75" hidden="false" customHeight="false" outlineLevel="0" collapsed="false">
      <c r="A527" s="117" t="n">
        <f aca="false">+A526+1</f>
        <v>526</v>
      </c>
      <c r="B527" s="117" t="s">
        <v>598</v>
      </c>
      <c r="C527" s="7" t="s">
        <v>64</v>
      </c>
      <c r="D527" s="146" t="s">
        <v>65</v>
      </c>
      <c r="E527" s="147" t="str">
        <f aca="false">IF(MID(D527,14,1)="@",MID(D527,12,2),"0"&amp;MID(D527,12,1))</f>
        <v>07</v>
      </c>
      <c r="F527" s="147" t="n">
        <v>25717</v>
      </c>
      <c r="G527" s="117" t="s">
        <v>598</v>
      </c>
    </row>
    <row r="528" customFormat="false" ht="12.75" hidden="false" customHeight="false" outlineLevel="0" collapsed="false">
      <c r="A528" s="117" t="n">
        <f aca="false">+A527+1</f>
        <v>527</v>
      </c>
      <c r="B528" s="117" t="s">
        <v>599</v>
      </c>
      <c r="C528" s="7" t="s">
        <v>64</v>
      </c>
      <c r="D528" s="146" t="s">
        <v>65</v>
      </c>
      <c r="E528" s="147" t="str">
        <f aca="false">IF(MID(D528,14,1)="@",MID(D528,12,2),"0"&amp;MID(D528,12,1))</f>
        <v>07</v>
      </c>
      <c r="F528" s="147" t="n">
        <v>25717</v>
      </c>
      <c r="G528" s="117" t="s">
        <v>599</v>
      </c>
    </row>
    <row r="529" customFormat="false" ht="12.75" hidden="false" customHeight="false" outlineLevel="0" collapsed="false">
      <c r="A529" s="117" t="n">
        <f aca="false">+A528+1</f>
        <v>528</v>
      </c>
      <c r="B529" s="117" t="s">
        <v>600</v>
      </c>
      <c r="C529" s="7" t="s">
        <v>67</v>
      </c>
      <c r="D529" s="146" t="s">
        <v>68</v>
      </c>
      <c r="E529" s="147" t="str">
        <f aca="false">IF(MID(D529,14,1)="@",MID(D529,12,2),"0"&amp;MID(D529,12,1))</f>
        <v>08</v>
      </c>
      <c r="F529" s="147" t="n">
        <v>25718</v>
      </c>
      <c r="G529" s="117" t="s">
        <v>600</v>
      </c>
    </row>
    <row r="530" customFormat="false" ht="12.75" hidden="false" customHeight="false" outlineLevel="0" collapsed="false">
      <c r="A530" s="117" t="n">
        <f aca="false">+A529+1</f>
        <v>529</v>
      </c>
      <c r="B530" s="117" t="s">
        <v>601</v>
      </c>
      <c r="C530" s="7" t="s">
        <v>70</v>
      </c>
      <c r="D530" s="146" t="s">
        <v>71</v>
      </c>
      <c r="E530" s="147" t="str">
        <f aca="false">IF(MID(D530,14,1)="@",MID(D530,12,2),"0"&amp;MID(D530,12,1))</f>
        <v>09</v>
      </c>
      <c r="F530" s="147" t="n">
        <v>25719</v>
      </c>
      <c r="G530" s="117" t="s">
        <v>601</v>
      </c>
    </row>
    <row r="531" customFormat="false" ht="12.75" hidden="false" customHeight="false" outlineLevel="0" collapsed="false">
      <c r="A531" s="117" t="n">
        <f aca="false">+A530+1</f>
        <v>530</v>
      </c>
      <c r="B531" s="117" t="s">
        <v>602</v>
      </c>
      <c r="C531" s="7" t="s">
        <v>73</v>
      </c>
      <c r="D531" s="146" t="s">
        <v>74</v>
      </c>
      <c r="E531" s="147" t="str">
        <f aca="false">IF(MID(D531,14,1)="@",MID(D531,12,2),"0"&amp;MID(D531,12,1))</f>
        <v>11</v>
      </c>
      <c r="F531" s="147" t="n">
        <v>25720</v>
      </c>
      <c r="G531" s="117" t="s">
        <v>602</v>
      </c>
    </row>
    <row r="532" customFormat="false" ht="12.75" hidden="false" customHeight="false" outlineLevel="0" collapsed="false">
      <c r="A532" s="117" t="n">
        <f aca="false">+A531+1</f>
        <v>531</v>
      </c>
      <c r="B532" s="117" t="s">
        <v>603</v>
      </c>
      <c r="C532" s="7" t="s">
        <v>76</v>
      </c>
      <c r="D532" s="146" t="s">
        <v>77</v>
      </c>
      <c r="E532" s="147" t="str">
        <f aca="false">IF(MID(D532,14,1)="@",MID(D532,12,2),"0"&amp;MID(D532,12,1))</f>
        <v>12</v>
      </c>
      <c r="F532" s="147" t="n">
        <v>25724</v>
      </c>
      <c r="G532" s="117" t="s">
        <v>603</v>
      </c>
    </row>
    <row r="533" customFormat="false" ht="12.75" hidden="false" customHeight="false" outlineLevel="0" collapsed="false">
      <c r="A533" s="117" t="n">
        <f aca="false">+A532+1</f>
        <v>532</v>
      </c>
      <c r="B533" s="117" t="s">
        <v>604</v>
      </c>
      <c r="C533" s="7" t="s">
        <v>64</v>
      </c>
      <c r="D533" s="146" t="s">
        <v>65</v>
      </c>
      <c r="E533" s="147" t="str">
        <f aca="false">IF(MID(D533,14,1)="@",MID(D533,12,2),"0"&amp;MID(D533,12,1))</f>
        <v>07</v>
      </c>
      <c r="F533" s="147" t="n">
        <v>25717</v>
      </c>
      <c r="G533" s="117" t="s">
        <v>604</v>
      </c>
    </row>
    <row r="534" customFormat="false" ht="12.75" hidden="false" customHeight="false" outlineLevel="0" collapsed="false">
      <c r="A534" s="117" t="n">
        <f aca="false">+A533+1</f>
        <v>533</v>
      </c>
      <c r="B534" s="117" t="s">
        <v>605</v>
      </c>
      <c r="C534" s="7" t="s">
        <v>67</v>
      </c>
      <c r="D534" s="146" t="s">
        <v>68</v>
      </c>
      <c r="E534" s="147" t="str">
        <f aca="false">IF(MID(D534,14,1)="@",MID(D534,12,2),"0"&amp;MID(D534,12,1))</f>
        <v>08</v>
      </c>
      <c r="F534" s="147" t="n">
        <v>25718</v>
      </c>
      <c r="G534" s="117" t="s">
        <v>605</v>
      </c>
    </row>
    <row r="535" customFormat="false" ht="12.75" hidden="false" customHeight="false" outlineLevel="0" collapsed="false">
      <c r="A535" s="117" t="n">
        <f aca="false">+A534+1</f>
        <v>534</v>
      </c>
      <c r="B535" s="117" t="s">
        <v>606</v>
      </c>
      <c r="C535" s="7" t="s">
        <v>70</v>
      </c>
      <c r="D535" s="146" t="s">
        <v>71</v>
      </c>
      <c r="E535" s="147" t="str">
        <f aca="false">IF(MID(D535,14,1)="@",MID(D535,12,2),"0"&amp;MID(D535,12,1))</f>
        <v>09</v>
      </c>
      <c r="F535" s="147" t="n">
        <v>25719</v>
      </c>
      <c r="G535" s="117" t="s">
        <v>606</v>
      </c>
    </row>
    <row r="536" customFormat="false" ht="12.75" hidden="false" customHeight="false" outlineLevel="0" collapsed="false">
      <c r="A536" s="117" t="n">
        <f aca="false">+A535+1</f>
        <v>535</v>
      </c>
      <c r="B536" s="117" t="s">
        <v>607</v>
      </c>
      <c r="C536" s="7" t="s">
        <v>73</v>
      </c>
      <c r="D536" s="146" t="s">
        <v>74</v>
      </c>
      <c r="E536" s="147" t="str">
        <f aca="false">IF(MID(D536,14,1)="@",MID(D536,12,2),"0"&amp;MID(D536,12,1))</f>
        <v>11</v>
      </c>
      <c r="F536" s="147" t="n">
        <v>25720</v>
      </c>
      <c r="G536" s="117" t="s">
        <v>607</v>
      </c>
    </row>
    <row r="537" customFormat="false" ht="12.75" hidden="false" customHeight="false" outlineLevel="0" collapsed="false">
      <c r="A537" s="117" t="n">
        <f aca="false">+A536+1</f>
        <v>536</v>
      </c>
      <c r="B537" s="117" t="s">
        <v>608</v>
      </c>
      <c r="C537" s="7" t="s">
        <v>76</v>
      </c>
      <c r="D537" s="146" t="s">
        <v>77</v>
      </c>
      <c r="E537" s="147" t="str">
        <f aca="false">IF(MID(D537,14,1)="@",MID(D537,12,2),"0"&amp;MID(D537,12,1))</f>
        <v>12</v>
      </c>
      <c r="F537" s="147" t="n">
        <v>25724</v>
      </c>
      <c r="G537" s="117" t="s">
        <v>608</v>
      </c>
    </row>
    <row r="538" customFormat="false" ht="12.75" hidden="false" customHeight="false" outlineLevel="0" collapsed="false">
      <c r="A538" s="117" t="n">
        <f aca="false">+A537+1</f>
        <v>537</v>
      </c>
      <c r="B538" s="117" t="s">
        <v>609</v>
      </c>
      <c r="C538" s="7" t="s">
        <v>64</v>
      </c>
      <c r="D538" s="146" t="s">
        <v>65</v>
      </c>
      <c r="E538" s="147" t="str">
        <f aca="false">IF(MID(D538,14,1)="@",MID(D538,12,2),"0"&amp;MID(D538,12,1))</f>
        <v>07</v>
      </c>
      <c r="F538" s="147" t="n">
        <v>25717</v>
      </c>
      <c r="G538" s="117" t="s">
        <v>609</v>
      </c>
    </row>
    <row r="539" customFormat="false" ht="12.75" hidden="false" customHeight="false" outlineLevel="0" collapsed="false">
      <c r="A539" s="117" t="n">
        <f aca="false">+A538+1</f>
        <v>538</v>
      </c>
      <c r="B539" s="117" t="s">
        <v>610</v>
      </c>
      <c r="C539" s="7" t="s">
        <v>67</v>
      </c>
      <c r="D539" s="146" t="s">
        <v>68</v>
      </c>
      <c r="E539" s="147" t="str">
        <f aca="false">IF(MID(D539,14,1)="@",MID(D539,12,2),"0"&amp;MID(D539,12,1))</f>
        <v>08</v>
      </c>
      <c r="F539" s="147" t="n">
        <v>25718</v>
      </c>
      <c r="G539" s="117" t="s">
        <v>610</v>
      </c>
    </row>
    <row r="540" customFormat="false" ht="12.75" hidden="false" customHeight="false" outlineLevel="0" collapsed="false">
      <c r="A540" s="117" t="n">
        <f aca="false">+A539+1</f>
        <v>539</v>
      </c>
      <c r="B540" s="117" t="s">
        <v>611</v>
      </c>
      <c r="C540" s="7" t="s">
        <v>70</v>
      </c>
      <c r="D540" s="146" t="s">
        <v>71</v>
      </c>
      <c r="E540" s="147" t="str">
        <f aca="false">IF(MID(D540,14,1)="@",MID(D540,12,2),"0"&amp;MID(D540,12,1))</f>
        <v>09</v>
      </c>
      <c r="F540" s="147" t="n">
        <v>25719</v>
      </c>
      <c r="G540" s="117" t="s">
        <v>611</v>
      </c>
    </row>
    <row r="541" customFormat="false" ht="12.75" hidden="false" customHeight="false" outlineLevel="0" collapsed="false">
      <c r="A541" s="117" t="n">
        <f aca="false">+A540+1</f>
        <v>540</v>
      </c>
      <c r="B541" s="117" t="s">
        <v>612</v>
      </c>
      <c r="C541" s="7" t="s">
        <v>73</v>
      </c>
      <c r="D541" s="146" t="s">
        <v>74</v>
      </c>
      <c r="E541" s="147" t="str">
        <f aca="false">IF(MID(D541,14,1)="@",MID(D541,12,2),"0"&amp;MID(D541,12,1))</f>
        <v>11</v>
      </c>
      <c r="F541" s="147" t="n">
        <v>25720</v>
      </c>
      <c r="G541" s="117" t="s">
        <v>612</v>
      </c>
    </row>
    <row r="542" customFormat="false" ht="12.75" hidden="false" customHeight="false" outlineLevel="0" collapsed="false">
      <c r="A542" s="117" t="n">
        <f aca="false">+A541+1</f>
        <v>541</v>
      </c>
      <c r="B542" s="117" t="s">
        <v>613</v>
      </c>
      <c r="C542" s="7" t="s">
        <v>76</v>
      </c>
      <c r="D542" s="146" t="s">
        <v>77</v>
      </c>
      <c r="E542" s="147" t="str">
        <f aca="false">IF(MID(D542,14,1)="@",MID(D542,12,2),"0"&amp;MID(D542,12,1))</f>
        <v>12</v>
      </c>
      <c r="F542" s="147" t="n">
        <v>25724</v>
      </c>
      <c r="G542" s="117" t="s">
        <v>613</v>
      </c>
    </row>
    <row r="543" customFormat="false" ht="12.75" hidden="false" customHeight="false" outlineLevel="0" collapsed="false">
      <c r="A543" s="117" t="n">
        <f aca="false">+A542+1</f>
        <v>542</v>
      </c>
      <c r="B543" s="117" t="s">
        <v>614</v>
      </c>
      <c r="C543" s="7" t="s">
        <v>64</v>
      </c>
      <c r="D543" s="146" t="s">
        <v>65</v>
      </c>
      <c r="E543" s="147" t="str">
        <f aca="false">IF(MID(D543,14,1)="@",MID(D543,12,2),"0"&amp;MID(D543,12,1))</f>
        <v>07</v>
      </c>
      <c r="F543" s="147" t="n">
        <v>25717</v>
      </c>
      <c r="G543" s="117" t="s">
        <v>614</v>
      </c>
    </row>
    <row r="544" customFormat="false" ht="12.75" hidden="false" customHeight="false" outlineLevel="0" collapsed="false">
      <c r="A544" s="117" t="n">
        <f aca="false">+A543+1</f>
        <v>543</v>
      </c>
      <c r="B544" s="117" t="s">
        <v>615</v>
      </c>
      <c r="C544" s="7" t="s">
        <v>67</v>
      </c>
      <c r="D544" s="146" t="s">
        <v>68</v>
      </c>
      <c r="E544" s="147" t="str">
        <f aca="false">IF(MID(D544,14,1)="@",MID(D544,12,2),"0"&amp;MID(D544,12,1))</f>
        <v>08</v>
      </c>
      <c r="F544" s="147" t="n">
        <v>25718</v>
      </c>
      <c r="G544" s="117" t="s">
        <v>615</v>
      </c>
    </row>
    <row r="545" customFormat="false" ht="12.75" hidden="false" customHeight="false" outlineLevel="0" collapsed="false">
      <c r="A545" s="117" t="n">
        <f aca="false">+A544+1</f>
        <v>544</v>
      </c>
      <c r="B545" s="117" t="s">
        <v>616</v>
      </c>
      <c r="C545" s="7" t="s">
        <v>70</v>
      </c>
      <c r="D545" s="146" t="s">
        <v>71</v>
      </c>
      <c r="E545" s="147" t="str">
        <f aca="false">IF(MID(D545,14,1)="@",MID(D545,12,2),"0"&amp;MID(D545,12,1))</f>
        <v>09</v>
      </c>
      <c r="F545" s="147" t="n">
        <v>25719</v>
      </c>
      <c r="G545" s="117" t="s">
        <v>616</v>
      </c>
    </row>
    <row r="546" customFormat="false" ht="12.75" hidden="false" customHeight="false" outlineLevel="0" collapsed="false">
      <c r="A546" s="117" t="n">
        <f aca="false">+A545+1</f>
        <v>545</v>
      </c>
      <c r="B546" s="117" t="s">
        <v>617</v>
      </c>
      <c r="C546" s="7" t="s">
        <v>73</v>
      </c>
      <c r="D546" s="146" t="s">
        <v>74</v>
      </c>
      <c r="E546" s="147" t="str">
        <f aca="false">IF(MID(D546,14,1)="@",MID(D546,12,2),"0"&amp;MID(D546,12,1))</f>
        <v>11</v>
      </c>
      <c r="F546" s="147" t="n">
        <v>25720</v>
      </c>
      <c r="G546" s="117" t="s">
        <v>617</v>
      </c>
    </row>
    <row r="547" customFormat="false" ht="12.75" hidden="false" customHeight="false" outlineLevel="0" collapsed="false">
      <c r="A547" s="117" t="n">
        <f aca="false">+A546+1</f>
        <v>546</v>
      </c>
      <c r="B547" s="117" t="s">
        <v>618</v>
      </c>
      <c r="C547" s="7" t="s">
        <v>76</v>
      </c>
      <c r="D547" s="146" t="s">
        <v>77</v>
      </c>
      <c r="E547" s="147" t="str">
        <f aca="false">IF(MID(D547,14,1)="@",MID(D547,12,2),"0"&amp;MID(D547,12,1))</f>
        <v>12</v>
      </c>
      <c r="F547" s="147" t="n">
        <v>25724</v>
      </c>
      <c r="G547" s="117" t="s">
        <v>618</v>
      </c>
    </row>
    <row r="548" customFormat="false" ht="12.75" hidden="false" customHeight="false" outlineLevel="0" collapsed="false">
      <c r="A548" s="117" t="n">
        <f aca="false">+A547+1</f>
        <v>547</v>
      </c>
      <c r="B548" s="117" t="s">
        <v>619</v>
      </c>
      <c r="C548" s="7" t="s">
        <v>64</v>
      </c>
      <c r="D548" s="146" t="s">
        <v>65</v>
      </c>
      <c r="E548" s="147" t="str">
        <f aca="false">IF(MID(D548,14,1)="@",MID(D548,12,2),"0"&amp;MID(D548,12,1))</f>
        <v>07</v>
      </c>
      <c r="F548" s="147" t="n">
        <v>25717</v>
      </c>
      <c r="G548" s="117" t="s">
        <v>619</v>
      </c>
    </row>
    <row r="549" customFormat="false" ht="12.75" hidden="false" customHeight="false" outlineLevel="0" collapsed="false">
      <c r="A549" s="117" t="n">
        <f aca="false">+A548+1</f>
        <v>548</v>
      </c>
      <c r="B549" s="117" t="s">
        <v>620</v>
      </c>
      <c r="C549" s="7" t="s">
        <v>67</v>
      </c>
      <c r="D549" s="146" t="s">
        <v>68</v>
      </c>
      <c r="E549" s="147" t="str">
        <f aca="false">IF(MID(D549,14,1)="@",MID(D549,12,2),"0"&amp;MID(D549,12,1))</f>
        <v>08</v>
      </c>
      <c r="F549" s="147" t="n">
        <v>25718</v>
      </c>
      <c r="G549" s="117" t="s">
        <v>620</v>
      </c>
    </row>
    <row r="550" customFormat="false" ht="12.75" hidden="false" customHeight="false" outlineLevel="0" collapsed="false">
      <c r="A550" s="117" t="n">
        <f aca="false">+A549+1</f>
        <v>549</v>
      </c>
      <c r="B550" s="117" t="s">
        <v>621</v>
      </c>
      <c r="C550" s="7" t="s">
        <v>70</v>
      </c>
      <c r="D550" s="146" t="s">
        <v>71</v>
      </c>
      <c r="E550" s="147" t="str">
        <f aca="false">IF(MID(D550,14,1)="@",MID(D550,12,2),"0"&amp;MID(D550,12,1))</f>
        <v>09</v>
      </c>
      <c r="F550" s="147" t="n">
        <v>25719</v>
      </c>
      <c r="G550" s="117" t="s">
        <v>621</v>
      </c>
    </row>
    <row r="551" customFormat="false" ht="12.75" hidden="false" customHeight="false" outlineLevel="0" collapsed="false">
      <c r="A551" s="117" t="n">
        <f aca="false">+A550+1</f>
        <v>550</v>
      </c>
      <c r="B551" s="117" t="s">
        <v>622</v>
      </c>
      <c r="C551" s="7" t="s">
        <v>73</v>
      </c>
      <c r="D551" s="146" t="s">
        <v>74</v>
      </c>
      <c r="E551" s="147" t="str">
        <f aca="false">IF(MID(D551,14,1)="@",MID(D551,12,2),"0"&amp;MID(D551,12,1))</f>
        <v>11</v>
      </c>
      <c r="F551" s="147" t="n">
        <v>25720</v>
      </c>
      <c r="G551" s="117" t="s">
        <v>622</v>
      </c>
    </row>
    <row r="552" customFormat="false" ht="12.75" hidden="false" customHeight="false" outlineLevel="0" collapsed="false">
      <c r="A552" s="117" t="n">
        <f aca="false">+A551+1</f>
        <v>551</v>
      </c>
      <c r="B552" s="117" t="s">
        <v>623</v>
      </c>
      <c r="C552" s="7" t="s">
        <v>76</v>
      </c>
      <c r="D552" s="146" t="s">
        <v>77</v>
      </c>
      <c r="E552" s="147" t="str">
        <f aca="false">IF(MID(D552,14,1)="@",MID(D552,12,2),"0"&amp;MID(D552,12,1))</f>
        <v>12</v>
      </c>
      <c r="F552" s="147" t="n">
        <v>25724</v>
      </c>
      <c r="G552" s="117" t="s">
        <v>623</v>
      </c>
    </row>
    <row r="553" customFormat="false" ht="12.75" hidden="false" customHeight="false" outlineLevel="0" collapsed="false">
      <c r="A553" s="117" t="n">
        <f aca="false">+A552+1</f>
        <v>552</v>
      </c>
      <c r="B553" s="117" t="s">
        <v>624</v>
      </c>
      <c r="C553" s="7" t="s">
        <v>64</v>
      </c>
      <c r="D553" s="146" t="s">
        <v>65</v>
      </c>
      <c r="E553" s="147" t="str">
        <f aca="false">IF(MID(D553,14,1)="@",MID(D553,12,2),"0"&amp;MID(D553,12,1))</f>
        <v>07</v>
      </c>
      <c r="F553" s="147" t="n">
        <v>25717</v>
      </c>
      <c r="G553" s="117" t="s">
        <v>624</v>
      </c>
    </row>
    <row r="554" customFormat="false" ht="12.75" hidden="false" customHeight="false" outlineLevel="0" collapsed="false">
      <c r="A554" s="117" t="n">
        <f aca="false">+A553+1</f>
        <v>553</v>
      </c>
      <c r="B554" s="117" t="s">
        <v>625</v>
      </c>
      <c r="C554" s="7" t="s">
        <v>67</v>
      </c>
      <c r="D554" s="146" t="s">
        <v>68</v>
      </c>
      <c r="E554" s="147" t="str">
        <f aca="false">IF(MID(D554,14,1)="@",MID(D554,12,2),"0"&amp;MID(D554,12,1))</f>
        <v>08</v>
      </c>
      <c r="F554" s="147" t="n">
        <v>25718</v>
      </c>
      <c r="G554" s="117" t="s">
        <v>625</v>
      </c>
    </row>
    <row r="555" customFormat="false" ht="12.75" hidden="false" customHeight="false" outlineLevel="0" collapsed="false">
      <c r="A555" s="117" t="n">
        <f aca="false">+A554+1</f>
        <v>554</v>
      </c>
      <c r="B555" s="117" t="s">
        <v>626</v>
      </c>
      <c r="C555" s="7" t="s">
        <v>70</v>
      </c>
      <c r="D555" s="146" t="s">
        <v>71</v>
      </c>
      <c r="E555" s="147" t="str">
        <f aca="false">IF(MID(D555,14,1)="@",MID(D555,12,2),"0"&amp;MID(D555,12,1))</f>
        <v>09</v>
      </c>
      <c r="F555" s="147" t="n">
        <v>25719</v>
      </c>
      <c r="G555" s="117" t="s">
        <v>626</v>
      </c>
    </row>
    <row r="556" customFormat="false" ht="12.75" hidden="false" customHeight="false" outlineLevel="0" collapsed="false">
      <c r="A556" s="117" t="n">
        <f aca="false">+A555+1</f>
        <v>555</v>
      </c>
      <c r="B556" s="117" t="s">
        <v>627</v>
      </c>
      <c r="C556" s="7" t="s">
        <v>73</v>
      </c>
      <c r="D556" s="146" t="s">
        <v>74</v>
      </c>
      <c r="E556" s="147" t="str">
        <f aca="false">IF(MID(D556,14,1)="@",MID(D556,12,2),"0"&amp;MID(D556,12,1))</f>
        <v>11</v>
      </c>
      <c r="F556" s="147" t="n">
        <v>25720</v>
      </c>
      <c r="G556" s="117" t="s">
        <v>627</v>
      </c>
    </row>
    <row r="557" customFormat="false" ht="12.75" hidden="false" customHeight="false" outlineLevel="0" collapsed="false">
      <c r="A557" s="117" t="n">
        <f aca="false">+A556+1</f>
        <v>556</v>
      </c>
      <c r="B557" s="117" t="s">
        <v>628</v>
      </c>
      <c r="C557" s="7" t="s">
        <v>76</v>
      </c>
      <c r="D557" s="146" t="s">
        <v>77</v>
      </c>
      <c r="E557" s="147" t="str">
        <f aca="false">IF(MID(D557,14,1)="@",MID(D557,12,2),"0"&amp;MID(D557,12,1))</f>
        <v>12</v>
      </c>
      <c r="F557" s="147" t="n">
        <v>25724</v>
      </c>
      <c r="G557" s="117" t="s">
        <v>628</v>
      </c>
    </row>
    <row r="558" customFormat="false" ht="12.75" hidden="false" customHeight="false" outlineLevel="0" collapsed="false">
      <c r="A558" s="117" t="n">
        <f aca="false">+A557+1</f>
        <v>557</v>
      </c>
      <c r="B558" s="117" t="s">
        <v>629</v>
      </c>
      <c r="C558" s="7" t="s">
        <v>64</v>
      </c>
      <c r="D558" s="146" t="s">
        <v>65</v>
      </c>
      <c r="E558" s="147" t="str">
        <f aca="false">IF(MID(D558,14,1)="@",MID(D558,12,2),"0"&amp;MID(D558,12,1))</f>
        <v>07</v>
      </c>
      <c r="F558" s="147" t="n">
        <v>25717</v>
      </c>
      <c r="G558" s="117" t="s">
        <v>629</v>
      </c>
    </row>
    <row r="559" customFormat="false" ht="12.75" hidden="false" customHeight="false" outlineLevel="0" collapsed="false">
      <c r="A559" s="117" t="n">
        <f aca="false">+A558+1</f>
        <v>558</v>
      </c>
      <c r="B559" s="117" t="s">
        <v>630</v>
      </c>
      <c r="C559" s="7" t="s">
        <v>67</v>
      </c>
      <c r="D559" s="146" t="s">
        <v>68</v>
      </c>
      <c r="E559" s="147" t="str">
        <f aca="false">IF(MID(D559,14,1)="@",MID(D559,12,2),"0"&amp;MID(D559,12,1))</f>
        <v>08</v>
      </c>
      <c r="F559" s="147" t="n">
        <v>25718</v>
      </c>
      <c r="G559" s="117" t="s">
        <v>630</v>
      </c>
    </row>
    <row r="560" customFormat="false" ht="12.75" hidden="false" customHeight="false" outlineLevel="0" collapsed="false">
      <c r="A560" s="117" t="n">
        <f aca="false">+A559+1</f>
        <v>559</v>
      </c>
      <c r="B560" s="117" t="s">
        <v>631</v>
      </c>
      <c r="C560" s="7" t="s">
        <v>70</v>
      </c>
      <c r="D560" s="146" t="s">
        <v>71</v>
      </c>
      <c r="E560" s="147" t="str">
        <f aca="false">IF(MID(D560,14,1)="@",MID(D560,12,2),"0"&amp;MID(D560,12,1))</f>
        <v>09</v>
      </c>
      <c r="F560" s="147" t="n">
        <v>25719</v>
      </c>
      <c r="G560" s="117" t="s">
        <v>631</v>
      </c>
    </row>
    <row r="561" customFormat="false" ht="12.75" hidden="false" customHeight="false" outlineLevel="0" collapsed="false">
      <c r="A561" s="117" t="n">
        <f aca="false">+A560+1</f>
        <v>560</v>
      </c>
      <c r="B561" s="117" t="s">
        <v>632</v>
      </c>
      <c r="C561" s="7" t="s">
        <v>73</v>
      </c>
      <c r="D561" s="146" t="s">
        <v>74</v>
      </c>
      <c r="E561" s="147" t="str">
        <f aca="false">IF(MID(D561,14,1)="@",MID(D561,12,2),"0"&amp;MID(D561,12,1))</f>
        <v>11</v>
      </c>
      <c r="F561" s="147" t="n">
        <v>25720</v>
      </c>
      <c r="G561" s="117" t="s">
        <v>632</v>
      </c>
    </row>
    <row r="562" customFormat="false" ht="12.75" hidden="false" customHeight="false" outlineLevel="0" collapsed="false">
      <c r="A562" s="117" t="n">
        <f aca="false">+A561+1</f>
        <v>561</v>
      </c>
      <c r="B562" s="117" t="s">
        <v>633</v>
      </c>
      <c r="C562" s="7" t="s">
        <v>76</v>
      </c>
      <c r="D562" s="146" t="s">
        <v>77</v>
      </c>
      <c r="E562" s="147" t="str">
        <f aca="false">IF(MID(D562,14,1)="@",MID(D562,12,2),"0"&amp;MID(D562,12,1))</f>
        <v>12</v>
      </c>
      <c r="F562" s="147" t="n">
        <v>25724</v>
      </c>
      <c r="G562" s="117" t="s">
        <v>633</v>
      </c>
    </row>
    <row r="563" customFormat="false" ht="12.75" hidden="false" customHeight="false" outlineLevel="0" collapsed="false">
      <c r="A563" s="117" t="n">
        <f aca="false">+A562+1</f>
        <v>562</v>
      </c>
      <c r="B563" s="117" t="s">
        <v>634</v>
      </c>
      <c r="C563" s="7" t="s">
        <v>64</v>
      </c>
      <c r="D563" s="146" t="s">
        <v>65</v>
      </c>
      <c r="E563" s="147" t="str">
        <f aca="false">IF(MID(D563,14,1)="@",MID(D563,12,2),"0"&amp;MID(D563,12,1))</f>
        <v>07</v>
      </c>
      <c r="F563" s="147" t="n">
        <v>25717</v>
      </c>
      <c r="G563" s="117" t="s">
        <v>634</v>
      </c>
    </row>
    <row r="564" customFormat="false" ht="12.75" hidden="false" customHeight="false" outlineLevel="0" collapsed="false">
      <c r="A564" s="117" t="n">
        <f aca="false">+A563+1</f>
        <v>563</v>
      </c>
      <c r="B564" s="117" t="s">
        <v>635</v>
      </c>
      <c r="C564" s="7" t="s">
        <v>67</v>
      </c>
      <c r="D564" s="146" t="s">
        <v>68</v>
      </c>
      <c r="E564" s="147" t="str">
        <f aca="false">IF(MID(D564,14,1)="@",MID(D564,12,2),"0"&amp;MID(D564,12,1))</f>
        <v>08</v>
      </c>
      <c r="F564" s="147" t="n">
        <v>25718</v>
      </c>
      <c r="G564" s="117" t="s">
        <v>635</v>
      </c>
    </row>
    <row r="565" customFormat="false" ht="12.75" hidden="false" customHeight="false" outlineLevel="0" collapsed="false">
      <c r="A565" s="117" t="n">
        <f aca="false">+A564+1</f>
        <v>564</v>
      </c>
      <c r="B565" s="117" t="s">
        <v>636</v>
      </c>
      <c r="C565" s="7" t="s">
        <v>67</v>
      </c>
      <c r="D565" s="146" t="s">
        <v>68</v>
      </c>
      <c r="E565" s="147" t="str">
        <f aca="false">IF(MID(D565,14,1)="@",MID(D565,12,2),"0"&amp;MID(D565,12,1))</f>
        <v>08</v>
      </c>
      <c r="F565" s="147" t="n">
        <v>25718</v>
      </c>
      <c r="G565" s="117" t="s">
        <v>636</v>
      </c>
    </row>
    <row r="566" customFormat="false" ht="12.75" hidden="false" customHeight="false" outlineLevel="0" collapsed="false">
      <c r="A566" s="117" t="n">
        <f aca="false">+A565+1</f>
        <v>565</v>
      </c>
      <c r="B566" s="117" t="s">
        <v>637</v>
      </c>
      <c r="C566" s="7" t="s">
        <v>70</v>
      </c>
      <c r="D566" s="146" t="s">
        <v>71</v>
      </c>
      <c r="E566" s="147" t="str">
        <f aca="false">IF(MID(D566,14,1)="@",MID(D566,12,2),"0"&amp;MID(D566,12,1))</f>
        <v>09</v>
      </c>
      <c r="F566" s="147" t="n">
        <v>25719</v>
      </c>
      <c r="G566" s="117" t="s">
        <v>637</v>
      </c>
    </row>
    <row r="567" customFormat="false" ht="12.75" hidden="false" customHeight="false" outlineLevel="0" collapsed="false">
      <c r="A567" s="117" t="n">
        <f aca="false">+A566+1</f>
        <v>566</v>
      </c>
      <c r="B567" s="117" t="s">
        <v>638</v>
      </c>
      <c r="C567" s="7" t="s">
        <v>73</v>
      </c>
      <c r="D567" s="146" t="s">
        <v>74</v>
      </c>
      <c r="E567" s="147" t="str">
        <f aca="false">IF(MID(D567,14,1)="@",MID(D567,12,2),"0"&amp;MID(D567,12,1))</f>
        <v>11</v>
      </c>
      <c r="F567" s="147" t="n">
        <v>25720</v>
      </c>
      <c r="G567" s="117" t="s">
        <v>638</v>
      </c>
    </row>
    <row r="568" customFormat="false" ht="12.75" hidden="false" customHeight="false" outlineLevel="0" collapsed="false">
      <c r="A568" s="117" t="n">
        <f aca="false">+A567+1</f>
        <v>567</v>
      </c>
      <c r="B568" s="117" t="s">
        <v>639</v>
      </c>
      <c r="C568" s="7" t="s">
        <v>70</v>
      </c>
      <c r="D568" s="146" t="s">
        <v>71</v>
      </c>
      <c r="E568" s="147" t="str">
        <f aca="false">IF(MID(D568,14,1)="@",MID(D568,12,2),"0"&amp;MID(D568,12,1))</f>
        <v>09</v>
      </c>
      <c r="F568" s="147" t="n">
        <v>25719</v>
      </c>
      <c r="G568" s="117" t="s">
        <v>639</v>
      </c>
    </row>
    <row r="569" customFormat="false" ht="12.75" hidden="false" customHeight="false" outlineLevel="0" collapsed="false">
      <c r="A569" s="117" t="n">
        <f aca="false">+A568+1</f>
        <v>568</v>
      </c>
      <c r="B569" s="117" t="s">
        <v>640</v>
      </c>
      <c r="C569" s="7" t="s">
        <v>76</v>
      </c>
      <c r="D569" s="146" t="s">
        <v>77</v>
      </c>
      <c r="E569" s="147" t="str">
        <f aca="false">IF(MID(D569,14,1)="@",MID(D569,12,2),"0"&amp;MID(D569,12,1))</f>
        <v>12</v>
      </c>
      <c r="F569" s="147" t="n">
        <v>25724</v>
      </c>
      <c r="G569" s="117" t="s">
        <v>640</v>
      </c>
    </row>
    <row r="570" customFormat="false" ht="12.75" hidden="false" customHeight="false" outlineLevel="0" collapsed="false">
      <c r="A570" s="117" t="n">
        <f aca="false">+A569+1</f>
        <v>569</v>
      </c>
      <c r="B570" s="117" t="s">
        <v>641</v>
      </c>
      <c r="C570" s="7" t="s">
        <v>64</v>
      </c>
      <c r="D570" s="146" t="s">
        <v>65</v>
      </c>
      <c r="E570" s="147" t="str">
        <f aca="false">IF(MID(D570,14,1)="@",MID(D570,12,2),"0"&amp;MID(D570,12,1))</f>
        <v>07</v>
      </c>
      <c r="F570" s="147" t="n">
        <v>25717</v>
      </c>
      <c r="G570" s="117" t="s">
        <v>641</v>
      </c>
    </row>
    <row r="571" customFormat="false" ht="12.75" hidden="false" customHeight="false" outlineLevel="0" collapsed="false">
      <c r="A571" s="117" t="n">
        <f aca="false">+A570+1</f>
        <v>570</v>
      </c>
      <c r="B571" s="117" t="s">
        <v>642</v>
      </c>
      <c r="C571" s="7" t="s">
        <v>67</v>
      </c>
      <c r="D571" s="146" t="s">
        <v>68</v>
      </c>
      <c r="E571" s="147" t="str">
        <f aca="false">IF(MID(D571,14,1)="@",MID(D571,12,2),"0"&amp;MID(D571,12,1))</f>
        <v>08</v>
      </c>
      <c r="F571" s="147" t="n">
        <v>25718</v>
      </c>
      <c r="G571" s="117" t="s">
        <v>642</v>
      </c>
    </row>
    <row r="572" customFormat="false" ht="12.75" hidden="false" customHeight="false" outlineLevel="0" collapsed="false">
      <c r="A572" s="117" t="n">
        <f aca="false">+A571+1</f>
        <v>571</v>
      </c>
      <c r="B572" s="117" t="s">
        <v>643</v>
      </c>
      <c r="C572" s="7" t="s">
        <v>70</v>
      </c>
      <c r="D572" s="146" t="s">
        <v>71</v>
      </c>
      <c r="E572" s="147" t="str">
        <f aca="false">IF(MID(D572,14,1)="@",MID(D572,12,2),"0"&amp;MID(D572,12,1))</f>
        <v>09</v>
      </c>
      <c r="F572" s="147" t="n">
        <v>25719</v>
      </c>
      <c r="G572" s="117" t="s">
        <v>643</v>
      </c>
    </row>
    <row r="573" customFormat="false" ht="12.75" hidden="false" customHeight="false" outlineLevel="0" collapsed="false">
      <c r="A573" s="117" t="n">
        <f aca="false">+A572+1</f>
        <v>572</v>
      </c>
      <c r="B573" s="117" t="s">
        <v>644</v>
      </c>
      <c r="C573" s="7" t="s">
        <v>73</v>
      </c>
      <c r="D573" s="146" t="s">
        <v>74</v>
      </c>
      <c r="E573" s="147" t="str">
        <f aca="false">IF(MID(D573,14,1)="@",MID(D573,12,2),"0"&amp;MID(D573,12,1))</f>
        <v>11</v>
      </c>
      <c r="F573" s="147" t="n">
        <v>25720</v>
      </c>
      <c r="G573" s="117" t="s">
        <v>644</v>
      </c>
    </row>
    <row r="574" customFormat="false" ht="12.75" hidden="false" customHeight="false" outlineLevel="0" collapsed="false">
      <c r="A574" s="117" t="n">
        <f aca="false">+A573+1</f>
        <v>573</v>
      </c>
      <c r="B574" s="117" t="s">
        <v>645</v>
      </c>
      <c r="C574" s="7" t="s">
        <v>76</v>
      </c>
      <c r="D574" s="146" t="s">
        <v>77</v>
      </c>
      <c r="E574" s="147" t="str">
        <f aca="false">IF(MID(D574,14,1)="@",MID(D574,12,2),"0"&amp;MID(D574,12,1))</f>
        <v>12</v>
      </c>
      <c r="F574" s="147" t="n">
        <v>25724</v>
      </c>
      <c r="G574" s="117" t="s">
        <v>645</v>
      </c>
    </row>
    <row r="575" customFormat="false" ht="12.75" hidden="false" customHeight="false" outlineLevel="0" collapsed="false">
      <c r="A575" s="117" t="n">
        <f aca="false">+A574+1</f>
        <v>574</v>
      </c>
      <c r="B575" s="117" t="s">
        <v>646</v>
      </c>
      <c r="C575" s="7" t="s">
        <v>64</v>
      </c>
      <c r="D575" s="146" t="s">
        <v>65</v>
      </c>
      <c r="E575" s="147" t="str">
        <f aca="false">IF(MID(D575,14,1)="@",MID(D575,12,2),"0"&amp;MID(D575,12,1))</f>
        <v>07</v>
      </c>
      <c r="F575" s="147" t="n">
        <v>25717</v>
      </c>
      <c r="G575" s="117" t="s">
        <v>646</v>
      </c>
    </row>
    <row r="576" customFormat="false" ht="12.75" hidden="false" customHeight="false" outlineLevel="0" collapsed="false">
      <c r="A576" s="117" t="n">
        <f aca="false">+A575+1</f>
        <v>575</v>
      </c>
      <c r="B576" s="117" t="s">
        <v>647</v>
      </c>
      <c r="C576" s="7" t="s">
        <v>67</v>
      </c>
      <c r="D576" s="146" t="s">
        <v>68</v>
      </c>
      <c r="E576" s="147" t="str">
        <f aca="false">IF(MID(D576,14,1)="@",MID(D576,12,2),"0"&amp;MID(D576,12,1))</f>
        <v>08</v>
      </c>
      <c r="F576" s="147" t="n">
        <v>25718</v>
      </c>
      <c r="G576" s="117" t="s">
        <v>647</v>
      </c>
    </row>
    <row r="577" customFormat="false" ht="12.75" hidden="false" customHeight="false" outlineLevel="0" collapsed="false">
      <c r="A577" s="117" t="n">
        <f aca="false">+A576+1</f>
        <v>576</v>
      </c>
      <c r="B577" s="117" t="s">
        <v>648</v>
      </c>
      <c r="C577" s="7" t="s">
        <v>70</v>
      </c>
      <c r="D577" s="146" t="s">
        <v>71</v>
      </c>
      <c r="E577" s="147" t="str">
        <f aca="false">IF(MID(D577,14,1)="@",MID(D577,12,2),"0"&amp;MID(D577,12,1))</f>
        <v>09</v>
      </c>
      <c r="F577" s="147" t="n">
        <v>25719</v>
      </c>
      <c r="G577" s="117" t="s">
        <v>648</v>
      </c>
    </row>
    <row r="578" customFormat="false" ht="12.75" hidden="false" customHeight="false" outlineLevel="0" collapsed="false">
      <c r="A578" s="117" t="n">
        <f aca="false">+A577+1</f>
        <v>577</v>
      </c>
      <c r="B578" s="117" t="s">
        <v>649</v>
      </c>
      <c r="C578" s="7" t="s">
        <v>73</v>
      </c>
      <c r="D578" s="146" t="s">
        <v>74</v>
      </c>
      <c r="E578" s="147" t="str">
        <f aca="false">IF(MID(D578,14,1)="@",MID(D578,12,2),"0"&amp;MID(D578,12,1))</f>
        <v>11</v>
      </c>
      <c r="F578" s="147" t="n">
        <v>25720</v>
      </c>
      <c r="G578" s="117" t="s">
        <v>649</v>
      </c>
    </row>
    <row r="579" customFormat="false" ht="12.75" hidden="false" customHeight="false" outlineLevel="0" collapsed="false">
      <c r="A579" s="117" t="n">
        <f aca="false">+A578+1</f>
        <v>578</v>
      </c>
      <c r="B579" s="117" t="s">
        <v>650</v>
      </c>
      <c r="C579" s="7" t="s">
        <v>76</v>
      </c>
      <c r="D579" s="146" t="s">
        <v>77</v>
      </c>
      <c r="E579" s="147" t="str">
        <f aca="false">IF(MID(D579,14,1)="@",MID(D579,12,2),"0"&amp;MID(D579,12,1))</f>
        <v>12</v>
      </c>
      <c r="F579" s="147" t="n">
        <v>25724</v>
      </c>
      <c r="G579" s="117" t="s">
        <v>650</v>
      </c>
    </row>
    <row r="580" customFormat="false" ht="12.75" hidden="false" customHeight="false" outlineLevel="0" collapsed="false">
      <c r="A580" s="117" t="n">
        <f aca="false">+A579+1</f>
        <v>579</v>
      </c>
      <c r="B580" s="117" t="s">
        <v>651</v>
      </c>
      <c r="C580" s="7" t="s">
        <v>64</v>
      </c>
      <c r="D580" s="146" t="s">
        <v>65</v>
      </c>
      <c r="E580" s="147" t="str">
        <f aca="false">IF(MID(D580,14,1)="@",MID(D580,12,2),"0"&amp;MID(D580,12,1))</f>
        <v>07</v>
      </c>
      <c r="F580" s="147" t="n">
        <v>25717</v>
      </c>
      <c r="G580" s="117" t="s">
        <v>651</v>
      </c>
    </row>
    <row r="581" customFormat="false" ht="12.75" hidden="false" customHeight="false" outlineLevel="0" collapsed="false">
      <c r="A581" s="117" t="n">
        <f aca="false">+A580+1</f>
        <v>580</v>
      </c>
      <c r="B581" s="117" t="s">
        <v>652</v>
      </c>
      <c r="C581" s="7" t="s">
        <v>67</v>
      </c>
      <c r="D581" s="146" t="s">
        <v>68</v>
      </c>
      <c r="E581" s="147" t="str">
        <f aca="false">IF(MID(D581,14,1)="@",MID(D581,12,2),"0"&amp;MID(D581,12,1))</f>
        <v>08</v>
      </c>
      <c r="F581" s="147" t="n">
        <v>25718</v>
      </c>
      <c r="G581" s="117" t="s">
        <v>652</v>
      </c>
    </row>
    <row r="582" customFormat="false" ht="12.75" hidden="false" customHeight="false" outlineLevel="0" collapsed="false">
      <c r="A582" s="117" t="n">
        <f aca="false">+A581+1</f>
        <v>581</v>
      </c>
      <c r="B582" s="117" t="s">
        <v>653</v>
      </c>
      <c r="C582" s="7" t="s">
        <v>70</v>
      </c>
      <c r="D582" s="146" t="s">
        <v>71</v>
      </c>
      <c r="E582" s="147" t="str">
        <f aca="false">IF(MID(D582,14,1)="@",MID(D582,12,2),"0"&amp;MID(D582,12,1))</f>
        <v>09</v>
      </c>
      <c r="F582" s="147" t="n">
        <v>25719</v>
      </c>
      <c r="G582" s="117" t="s">
        <v>653</v>
      </c>
    </row>
    <row r="583" customFormat="false" ht="12.75" hidden="false" customHeight="false" outlineLevel="0" collapsed="false">
      <c r="A583" s="117" t="n">
        <f aca="false">+A582+1</f>
        <v>582</v>
      </c>
      <c r="B583" s="117" t="s">
        <v>654</v>
      </c>
      <c r="C583" s="7" t="s">
        <v>73</v>
      </c>
      <c r="D583" s="146" t="s">
        <v>74</v>
      </c>
      <c r="E583" s="147" t="str">
        <f aca="false">IF(MID(D583,14,1)="@",MID(D583,12,2),"0"&amp;MID(D583,12,1))</f>
        <v>11</v>
      </c>
      <c r="F583" s="147" t="n">
        <v>25720</v>
      </c>
      <c r="G583" s="117" t="s">
        <v>654</v>
      </c>
    </row>
    <row r="584" customFormat="false" ht="12.75" hidden="false" customHeight="false" outlineLevel="0" collapsed="false">
      <c r="A584" s="117" t="n">
        <f aca="false">+A583+1</f>
        <v>583</v>
      </c>
      <c r="B584" s="117" t="s">
        <v>655</v>
      </c>
      <c r="C584" s="7" t="s">
        <v>76</v>
      </c>
      <c r="D584" s="146" t="s">
        <v>77</v>
      </c>
      <c r="E584" s="147" t="str">
        <f aca="false">IF(MID(D584,14,1)="@",MID(D584,12,2),"0"&amp;MID(D584,12,1))</f>
        <v>12</v>
      </c>
      <c r="F584" s="147" t="n">
        <v>25724</v>
      </c>
      <c r="G584" s="117" t="s">
        <v>655</v>
      </c>
    </row>
    <row r="585" customFormat="false" ht="12.75" hidden="false" customHeight="false" outlineLevel="0" collapsed="false">
      <c r="A585" s="117" t="n">
        <f aca="false">+A584+1</f>
        <v>584</v>
      </c>
      <c r="B585" s="117" t="s">
        <v>656</v>
      </c>
      <c r="C585" s="7" t="s">
        <v>64</v>
      </c>
      <c r="D585" s="146" t="s">
        <v>65</v>
      </c>
      <c r="E585" s="147" t="str">
        <f aca="false">IF(MID(D585,14,1)="@",MID(D585,12,2),"0"&amp;MID(D585,12,1))</f>
        <v>07</v>
      </c>
      <c r="F585" s="147" t="n">
        <v>25717</v>
      </c>
      <c r="G585" s="117" t="s">
        <v>656</v>
      </c>
    </row>
    <row r="586" customFormat="false" ht="12.75" hidden="false" customHeight="false" outlineLevel="0" collapsed="false">
      <c r="A586" s="117" t="n">
        <f aca="false">+A585+1</f>
        <v>585</v>
      </c>
      <c r="B586" s="117" t="s">
        <v>657</v>
      </c>
      <c r="C586" s="7" t="s">
        <v>67</v>
      </c>
      <c r="D586" s="146" t="s">
        <v>68</v>
      </c>
      <c r="E586" s="147" t="str">
        <f aca="false">IF(MID(D586,14,1)="@",MID(D586,12,2),"0"&amp;MID(D586,12,1))</f>
        <v>08</v>
      </c>
      <c r="F586" s="147" t="n">
        <v>25718</v>
      </c>
      <c r="G586" s="117" t="s">
        <v>657</v>
      </c>
    </row>
    <row r="587" customFormat="false" ht="12.75" hidden="false" customHeight="false" outlineLevel="0" collapsed="false">
      <c r="A587" s="117" t="n">
        <f aca="false">+A586+1</f>
        <v>586</v>
      </c>
      <c r="B587" s="117" t="s">
        <v>658</v>
      </c>
      <c r="C587" s="7" t="s">
        <v>70</v>
      </c>
      <c r="D587" s="146" t="s">
        <v>71</v>
      </c>
      <c r="E587" s="147" t="str">
        <f aca="false">IF(MID(D587,14,1)="@",MID(D587,12,2),"0"&amp;MID(D587,12,1))</f>
        <v>09</v>
      </c>
      <c r="F587" s="147" t="n">
        <v>25719</v>
      </c>
      <c r="G587" s="117" t="s">
        <v>658</v>
      </c>
    </row>
    <row r="588" customFormat="false" ht="12.75" hidden="false" customHeight="false" outlineLevel="0" collapsed="false">
      <c r="A588" s="117" t="n">
        <f aca="false">+A587+1</f>
        <v>587</v>
      </c>
      <c r="B588" s="117" t="s">
        <v>659</v>
      </c>
      <c r="C588" s="7" t="s">
        <v>73</v>
      </c>
      <c r="D588" s="146" t="s">
        <v>74</v>
      </c>
      <c r="E588" s="147" t="str">
        <f aca="false">IF(MID(D588,14,1)="@",MID(D588,12,2),"0"&amp;MID(D588,12,1))</f>
        <v>11</v>
      </c>
      <c r="F588" s="147" t="n">
        <v>25720</v>
      </c>
      <c r="G588" s="117" t="s">
        <v>659</v>
      </c>
    </row>
    <row r="589" customFormat="false" ht="12.75" hidden="false" customHeight="false" outlineLevel="0" collapsed="false">
      <c r="A589" s="117" t="n">
        <f aca="false">+A588+1</f>
        <v>588</v>
      </c>
      <c r="B589" s="117" t="s">
        <v>660</v>
      </c>
      <c r="C589" s="7" t="s">
        <v>76</v>
      </c>
      <c r="D589" s="146" t="s">
        <v>77</v>
      </c>
      <c r="E589" s="147" t="str">
        <f aca="false">IF(MID(D589,14,1)="@",MID(D589,12,2),"0"&amp;MID(D589,12,1))</f>
        <v>12</v>
      </c>
      <c r="F589" s="147" t="n">
        <v>25724</v>
      </c>
      <c r="G589" s="117" t="s">
        <v>660</v>
      </c>
    </row>
    <row r="590" customFormat="false" ht="12.75" hidden="false" customHeight="false" outlineLevel="0" collapsed="false">
      <c r="A590" s="117" t="n">
        <f aca="false">+A589+1</f>
        <v>589</v>
      </c>
      <c r="B590" s="117" t="s">
        <v>661</v>
      </c>
      <c r="C590" s="7" t="s">
        <v>64</v>
      </c>
      <c r="D590" s="146" t="s">
        <v>65</v>
      </c>
      <c r="E590" s="147" t="str">
        <f aca="false">IF(MID(D590,14,1)="@",MID(D590,12,2),"0"&amp;MID(D590,12,1))</f>
        <v>07</v>
      </c>
      <c r="F590" s="147" t="n">
        <v>25717</v>
      </c>
      <c r="G590" s="117" t="s">
        <v>661</v>
      </c>
    </row>
    <row r="591" customFormat="false" ht="12.75" hidden="false" customHeight="false" outlineLevel="0" collapsed="false">
      <c r="A591" s="117" t="n">
        <f aca="false">+A590+1</f>
        <v>590</v>
      </c>
      <c r="B591" s="117" t="s">
        <v>662</v>
      </c>
      <c r="C591" s="7" t="s">
        <v>67</v>
      </c>
      <c r="D591" s="146" t="s">
        <v>68</v>
      </c>
      <c r="E591" s="147" t="str">
        <f aca="false">IF(MID(D591,14,1)="@",MID(D591,12,2),"0"&amp;MID(D591,12,1))</f>
        <v>08</v>
      </c>
      <c r="F591" s="147" t="n">
        <v>25718</v>
      </c>
      <c r="G591" s="117" t="s">
        <v>662</v>
      </c>
    </row>
    <row r="592" customFormat="false" ht="12.75" hidden="false" customHeight="false" outlineLevel="0" collapsed="false">
      <c r="A592" s="117" t="n">
        <f aca="false">+A591+1</f>
        <v>591</v>
      </c>
      <c r="B592" s="117" t="s">
        <v>663</v>
      </c>
      <c r="C592" s="7" t="s">
        <v>70</v>
      </c>
      <c r="D592" s="146" t="s">
        <v>71</v>
      </c>
      <c r="E592" s="147" t="str">
        <f aca="false">IF(MID(D592,14,1)="@",MID(D592,12,2),"0"&amp;MID(D592,12,1))</f>
        <v>09</v>
      </c>
      <c r="F592" s="147" t="n">
        <v>25719</v>
      </c>
      <c r="G592" s="117" t="s">
        <v>663</v>
      </c>
    </row>
    <row r="593" customFormat="false" ht="12.75" hidden="false" customHeight="false" outlineLevel="0" collapsed="false">
      <c r="A593" s="117" t="n">
        <f aca="false">+A592+1</f>
        <v>592</v>
      </c>
      <c r="B593" s="117" t="s">
        <v>664</v>
      </c>
      <c r="C593" s="7" t="s">
        <v>73</v>
      </c>
      <c r="D593" s="146" t="s">
        <v>74</v>
      </c>
      <c r="E593" s="147" t="str">
        <f aca="false">IF(MID(D593,14,1)="@",MID(D593,12,2),"0"&amp;MID(D593,12,1))</f>
        <v>11</v>
      </c>
      <c r="F593" s="147" t="n">
        <v>25720</v>
      </c>
      <c r="G593" s="117" t="s">
        <v>664</v>
      </c>
    </row>
    <row r="594" customFormat="false" ht="12.75" hidden="false" customHeight="false" outlineLevel="0" collapsed="false">
      <c r="A594" s="117" t="n">
        <f aca="false">+A593+1</f>
        <v>593</v>
      </c>
      <c r="B594" s="117" t="s">
        <v>665</v>
      </c>
      <c r="C594" s="7" t="s">
        <v>76</v>
      </c>
      <c r="D594" s="146" t="s">
        <v>77</v>
      </c>
      <c r="E594" s="147" t="str">
        <f aca="false">IF(MID(D594,14,1)="@",MID(D594,12,2),"0"&amp;MID(D594,12,1))</f>
        <v>12</v>
      </c>
      <c r="F594" s="147" t="n">
        <v>25724</v>
      </c>
      <c r="G594" s="117" t="s">
        <v>665</v>
      </c>
    </row>
    <row r="595" customFormat="false" ht="12.75" hidden="false" customHeight="false" outlineLevel="0" collapsed="false">
      <c r="A595" s="117" t="n">
        <f aca="false">+A594+1</f>
        <v>594</v>
      </c>
      <c r="B595" s="117" t="s">
        <v>666</v>
      </c>
      <c r="C595" s="7" t="s">
        <v>64</v>
      </c>
      <c r="D595" s="146" t="s">
        <v>65</v>
      </c>
      <c r="E595" s="147" t="str">
        <f aca="false">IF(MID(D595,14,1)="@",MID(D595,12,2),"0"&amp;MID(D595,12,1))</f>
        <v>07</v>
      </c>
      <c r="F595" s="147" t="n">
        <v>25717</v>
      </c>
      <c r="G595" s="117" t="s">
        <v>666</v>
      </c>
    </row>
    <row r="596" customFormat="false" ht="12.75" hidden="false" customHeight="false" outlineLevel="0" collapsed="false">
      <c r="A596" s="117" t="n">
        <f aca="false">+A595+1</f>
        <v>595</v>
      </c>
      <c r="B596" s="117" t="s">
        <v>667</v>
      </c>
      <c r="C596" s="7" t="s">
        <v>67</v>
      </c>
      <c r="D596" s="146" t="s">
        <v>68</v>
      </c>
      <c r="E596" s="147" t="str">
        <f aca="false">IF(MID(D596,14,1)="@",MID(D596,12,2),"0"&amp;MID(D596,12,1))</f>
        <v>08</v>
      </c>
      <c r="F596" s="147" t="n">
        <v>25718</v>
      </c>
      <c r="G596" s="117" t="s">
        <v>667</v>
      </c>
    </row>
    <row r="597" customFormat="false" ht="12.75" hidden="false" customHeight="false" outlineLevel="0" collapsed="false">
      <c r="A597" s="117" t="n">
        <f aca="false">+A596+1</f>
        <v>596</v>
      </c>
      <c r="B597" s="117" t="s">
        <v>668</v>
      </c>
      <c r="C597" s="7" t="s">
        <v>70</v>
      </c>
      <c r="D597" s="146" t="s">
        <v>71</v>
      </c>
      <c r="E597" s="147" t="str">
        <f aca="false">IF(MID(D597,14,1)="@",MID(D597,12,2),"0"&amp;MID(D597,12,1))</f>
        <v>09</v>
      </c>
      <c r="F597" s="147" t="n">
        <v>25719</v>
      </c>
      <c r="G597" s="117" t="s">
        <v>668</v>
      </c>
    </row>
    <row r="598" customFormat="false" ht="12.75" hidden="false" customHeight="false" outlineLevel="0" collapsed="false">
      <c r="A598" s="117" t="n">
        <f aca="false">+A597+1</f>
        <v>597</v>
      </c>
      <c r="B598" s="117" t="s">
        <v>669</v>
      </c>
      <c r="C598" s="7" t="s">
        <v>73</v>
      </c>
      <c r="D598" s="146" t="s">
        <v>74</v>
      </c>
      <c r="E598" s="147" t="str">
        <f aca="false">IF(MID(D598,14,1)="@",MID(D598,12,2),"0"&amp;MID(D598,12,1))</f>
        <v>11</v>
      </c>
      <c r="F598" s="147" t="n">
        <v>25720</v>
      </c>
      <c r="G598" s="117" t="s">
        <v>669</v>
      </c>
    </row>
    <row r="599" customFormat="false" ht="12.75" hidden="false" customHeight="false" outlineLevel="0" collapsed="false">
      <c r="A599" s="117" t="n">
        <f aca="false">+A598+1</f>
        <v>598</v>
      </c>
      <c r="B599" s="117" t="s">
        <v>670</v>
      </c>
      <c r="C599" s="7" t="s">
        <v>76</v>
      </c>
      <c r="D599" s="146" t="s">
        <v>77</v>
      </c>
      <c r="E599" s="147" t="str">
        <f aca="false">IF(MID(D599,14,1)="@",MID(D599,12,2),"0"&amp;MID(D599,12,1))</f>
        <v>12</v>
      </c>
      <c r="F599" s="147" t="n">
        <v>25724</v>
      </c>
      <c r="G599" s="117" t="s">
        <v>670</v>
      </c>
    </row>
    <row r="600" customFormat="false" ht="12.75" hidden="false" customHeight="false" outlineLevel="0" collapsed="false">
      <c r="A600" s="117" t="n">
        <f aca="false">+A599+1</f>
        <v>599</v>
      </c>
      <c r="B600" s="117" t="s">
        <v>671</v>
      </c>
      <c r="C600" s="7" t="s">
        <v>64</v>
      </c>
      <c r="D600" s="146" t="s">
        <v>65</v>
      </c>
      <c r="E600" s="147" t="str">
        <f aca="false">IF(MID(D600,14,1)="@",MID(D600,12,2),"0"&amp;MID(D600,12,1))</f>
        <v>07</v>
      </c>
      <c r="F600" s="147" t="n">
        <v>25717</v>
      </c>
      <c r="G600" s="117" t="s">
        <v>671</v>
      </c>
    </row>
    <row r="601" customFormat="false" ht="12.75" hidden="false" customHeight="false" outlineLevel="0" collapsed="false">
      <c r="A601" s="117" t="n">
        <f aca="false">+A600+1</f>
        <v>600</v>
      </c>
      <c r="B601" s="117" t="s">
        <v>672</v>
      </c>
      <c r="C601" s="7" t="s">
        <v>67</v>
      </c>
      <c r="D601" s="146" t="s">
        <v>68</v>
      </c>
      <c r="E601" s="147" t="str">
        <f aca="false">IF(MID(D601,14,1)="@",MID(D601,12,2),"0"&amp;MID(D601,12,1))</f>
        <v>08</v>
      </c>
      <c r="F601" s="147" t="n">
        <v>25718</v>
      </c>
      <c r="G601" s="117" t="s">
        <v>672</v>
      </c>
    </row>
    <row r="602" customFormat="false" ht="12.75" hidden="false" customHeight="false" outlineLevel="0" collapsed="false">
      <c r="A602" s="117" t="n">
        <f aca="false">+A601+1</f>
        <v>601</v>
      </c>
      <c r="B602" s="117" t="s">
        <v>673</v>
      </c>
      <c r="C602" s="7" t="s">
        <v>70</v>
      </c>
      <c r="D602" s="146" t="s">
        <v>71</v>
      </c>
      <c r="E602" s="147" t="str">
        <f aca="false">IF(MID(D602,14,1)="@",MID(D602,12,2),"0"&amp;MID(D602,12,1))</f>
        <v>09</v>
      </c>
      <c r="F602" s="147" t="n">
        <v>25719</v>
      </c>
      <c r="G602" s="117" t="s">
        <v>673</v>
      </c>
    </row>
    <row r="603" customFormat="false" ht="12.75" hidden="false" customHeight="false" outlineLevel="0" collapsed="false">
      <c r="A603" s="117" t="n">
        <f aca="false">+A602+1</f>
        <v>602</v>
      </c>
      <c r="B603" s="117" t="s">
        <v>674</v>
      </c>
      <c r="C603" s="7" t="s">
        <v>73</v>
      </c>
      <c r="D603" s="146" t="s">
        <v>74</v>
      </c>
      <c r="E603" s="147" t="str">
        <f aca="false">IF(MID(D603,14,1)="@",MID(D603,12,2),"0"&amp;MID(D603,12,1))</f>
        <v>11</v>
      </c>
      <c r="F603" s="147" t="n">
        <v>25720</v>
      </c>
      <c r="G603" s="117" t="s">
        <v>674</v>
      </c>
    </row>
    <row r="604" customFormat="false" ht="12.75" hidden="false" customHeight="false" outlineLevel="0" collapsed="false">
      <c r="A604" s="117" t="n">
        <f aca="false">+A603+1</f>
        <v>603</v>
      </c>
      <c r="B604" s="117" t="s">
        <v>675</v>
      </c>
      <c r="C604" s="7" t="s">
        <v>76</v>
      </c>
      <c r="D604" s="146" t="s">
        <v>77</v>
      </c>
      <c r="E604" s="147" t="str">
        <f aca="false">IF(MID(D604,14,1)="@",MID(D604,12,2),"0"&amp;MID(D604,12,1))</f>
        <v>12</v>
      </c>
      <c r="F604" s="147" t="n">
        <v>25724</v>
      </c>
      <c r="G604" s="117" t="s">
        <v>675</v>
      </c>
    </row>
    <row r="605" customFormat="false" ht="12.75" hidden="false" customHeight="false" outlineLevel="0" collapsed="false">
      <c r="A605" s="117" t="n">
        <f aca="false">+A604+1</f>
        <v>604</v>
      </c>
      <c r="B605" s="117" t="s">
        <v>676</v>
      </c>
      <c r="C605" s="7" t="s">
        <v>64</v>
      </c>
      <c r="D605" s="146" t="s">
        <v>65</v>
      </c>
      <c r="E605" s="147" t="str">
        <f aca="false">IF(MID(D605,14,1)="@",MID(D605,12,2),"0"&amp;MID(D605,12,1))</f>
        <v>07</v>
      </c>
      <c r="F605" s="147" t="n">
        <v>25717</v>
      </c>
      <c r="G605" s="117" t="s">
        <v>676</v>
      </c>
    </row>
    <row r="606" customFormat="false" ht="12.75" hidden="false" customHeight="false" outlineLevel="0" collapsed="false">
      <c r="A606" s="117" t="n">
        <f aca="false">+A605+1</f>
        <v>605</v>
      </c>
      <c r="B606" s="117" t="s">
        <v>677</v>
      </c>
      <c r="C606" s="7" t="s">
        <v>67</v>
      </c>
      <c r="D606" s="146" t="s">
        <v>68</v>
      </c>
      <c r="E606" s="147" t="str">
        <f aca="false">IF(MID(D606,14,1)="@",MID(D606,12,2),"0"&amp;MID(D606,12,1))</f>
        <v>08</v>
      </c>
      <c r="F606" s="147" t="n">
        <v>25718</v>
      </c>
      <c r="G606" s="117" t="s">
        <v>677</v>
      </c>
    </row>
    <row r="607" customFormat="false" ht="12.75" hidden="false" customHeight="false" outlineLevel="0" collapsed="false">
      <c r="A607" s="117" t="n">
        <f aca="false">+A606+1</f>
        <v>606</v>
      </c>
      <c r="B607" s="117" t="s">
        <v>678</v>
      </c>
      <c r="C607" s="7" t="s">
        <v>70</v>
      </c>
      <c r="D607" s="146" t="s">
        <v>71</v>
      </c>
      <c r="E607" s="147" t="str">
        <f aca="false">IF(MID(D607,14,1)="@",MID(D607,12,2),"0"&amp;MID(D607,12,1))</f>
        <v>09</v>
      </c>
      <c r="F607" s="147" t="n">
        <v>25719</v>
      </c>
      <c r="G607" s="117" t="s">
        <v>678</v>
      </c>
    </row>
    <row r="608" customFormat="false" ht="12.75" hidden="false" customHeight="false" outlineLevel="0" collapsed="false">
      <c r="A608" s="117" t="n">
        <f aca="false">+A607+1</f>
        <v>607</v>
      </c>
      <c r="B608" s="117" t="s">
        <v>679</v>
      </c>
      <c r="C608" s="7" t="s">
        <v>73</v>
      </c>
      <c r="D608" s="146" t="s">
        <v>74</v>
      </c>
      <c r="E608" s="147" t="str">
        <f aca="false">IF(MID(D608,14,1)="@",MID(D608,12,2),"0"&amp;MID(D608,12,1))</f>
        <v>11</v>
      </c>
      <c r="F608" s="147" t="n">
        <v>25720</v>
      </c>
      <c r="G608" s="117" t="s">
        <v>679</v>
      </c>
    </row>
    <row r="609" customFormat="false" ht="12.75" hidden="false" customHeight="false" outlineLevel="0" collapsed="false">
      <c r="A609" s="117" t="n">
        <f aca="false">+A608+1</f>
        <v>608</v>
      </c>
      <c r="B609" s="117" t="s">
        <v>680</v>
      </c>
      <c r="C609" s="7" t="s">
        <v>76</v>
      </c>
      <c r="D609" s="146" t="s">
        <v>77</v>
      </c>
      <c r="E609" s="147" t="str">
        <f aca="false">IF(MID(D609,14,1)="@",MID(D609,12,2),"0"&amp;MID(D609,12,1))</f>
        <v>12</v>
      </c>
      <c r="F609" s="147" t="n">
        <v>25724</v>
      </c>
      <c r="G609" s="117" t="s">
        <v>680</v>
      </c>
    </row>
    <row r="610" customFormat="false" ht="12.75" hidden="false" customHeight="false" outlineLevel="0" collapsed="false">
      <c r="A610" s="117" t="n">
        <f aca="false">+A609+1</f>
        <v>609</v>
      </c>
      <c r="B610" s="117" t="s">
        <v>681</v>
      </c>
      <c r="C610" s="7" t="s">
        <v>64</v>
      </c>
      <c r="D610" s="146" t="s">
        <v>65</v>
      </c>
      <c r="E610" s="147" t="str">
        <f aca="false">IF(MID(D610,14,1)="@",MID(D610,12,2),"0"&amp;MID(D610,12,1))</f>
        <v>07</v>
      </c>
      <c r="F610" s="147" t="n">
        <v>25717</v>
      </c>
      <c r="G610" s="117" t="s">
        <v>681</v>
      </c>
    </row>
    <row r="611" customFormat="false" ht="12.75" hidden="false" customHeight="false" outlineLevel="0" collapsed="false">
      <c r="A611" s="117" t="n">
        <f aca="false">+A610+1</f>
        <v>610</v>
      </c>
      <c r="B611" s="117" t="s">
        <v>682</v>
      </c>
      <c r="C611" s="7" t="s">
        <v>67</v>
      </c>
      <c r="D611" s="146" t="s">
        <v>68</v>
      </c>
      <c r="E611" s="147" t="str">
        <f aca="false">IF(MID(D611,14,1)="@",MID(D611,12,2),"0"&amp;MID(D611,12,1))</f>
        <v>08</v>
      </c>
      <c r="F611" s="147" t="n">
        <v>25718</v>
      </c>
      <c r="G611" s="117" t="s">
        <v>682</v>
      </c>
    </row>
    <row r="612" customFormat="false" ht="12.75" hidden="false" customHeight="false" outlineLevel="0" collapsed="false">
      <c r="A612" s="117" t="n">
        <f aca="false">+A611+1</f>
        <v>611</v>
      </c>
      <c r="B612" s="117" t="s">
        <v>683</v>
      </c>
      <c r="C612" s="7" t="s">
        <v>70</v>
      </c>
      <c r="D612" s="146" t="s">
        <v>71</v>
      </c>
      <c r="E612" s="147" t="str">
        <f aca="false">IF(MID(D612,14,1)="@",MID(D612,12,2),"0"&amp;MID(D612,12,1))</f>
        <v>09</v>
      </c>
      <c r="F612" s="147" t="n">
        <v>25719</v>
      </c>
      <c r="G612" s="117" t="s">
        <v>683</v>
      </c>
    </row>
    <row r="613" customFormat="false" ht="12.75" hidden="false" customHeight="false" outlineLevel="0" collapsed="false">
      <c r="A613" s="117" t="n">
        <f aca="false">+A612+1</f>
        <v>612</v>
      </c>
      <c r="B613" s="117" t="s">
        <v>684</v>
      </c>
      <c r="C613" s="7" t="s">
        <v>73</v>
      </c>
      <c r="D613" s="146" t="s">
        <v>74</v>
      </c>
      <c r="E613" s="147" t="str">
        <f aca="false">IF(MID(D613,14,1)="@",MID(D613,12,2),"0"&amp;MID(D613,12,1))</f>
        <v>11</v>
      </c>
      <c r="F613" s="147" t="n">
        <v>25720</v>
      </c>
      <c r="G613" s="117" t="s">
        <v>684</v>
      </c>
    </row>
    <row r="614" customFormat="false" ht="12.75" hidden="false" customHeight="false" outlineLevel="0" collapsed="false">
      <c r="A614" s="117" t="n">
        <f aca="false">+A613+1</f>
        <v>613</v>
      </c>
      <c r="B614" s="117" t="s">
        <v>685</v>
      </c>
      <c r="C614" s="7" t="s">
        <v>76</v>
      </c>
      <c r="D614" s="146" t="s">
        <v>77</v>
      </c>
      <c r="E614" s="147" t="str">
        <f aca="false">IF(MID(D614,14,1)="@",MID(D614,12,2),"0"&amp;MID(D614,12,1))</f>
        <v>12</v>
      </c>
      <c r="F614" s="147" t="n">
        <v>25724</v>
      </c>
      <c r="G614" s="117" t="s">
        <v>685</v>
      </c>
    </row>
    <row r="615" customFormat="false" ht="12.75" hidden="false" customHeight="false" outlineLevel="0" collapsed="false">
      <c r="A615" s="117" t="n">
        <f aca="false">+A614+1</f>
        <v>614</v>
      </c>
      <c r="B615" s="117" t="s">
        <v>686</v>
      </c>
      <c r="C615" s="7" t="s">
        <v>64</v>
      </c>
      <c r="D615" s="146" t="s">
        <v>65</v>
      </c>
      <c r="E615" s="147" t="str">
        <f aca="false">IF(MID(D615,14,1)="@",MID(D615,12,2),"0"&amp;MID(D615,12,1))</f>
        <v>07</v>
      </c>
      <c r="F615" s="147" t="n">
        <v>25717</v>
      </c>
      <c r="G615" s="117" t="s">
        <v>686</v>
      </c>
    </row>
    <row r="616" customFormat="false" ht="12.75" hidden="false" customHeight="false" outlineLevel="0" collapsed="false">
      <c r="A616" s="117" t="n">
        <f aca="false">+A615+1</f>
        <v>615</v>
      </c>
      <c r="B616" s="117" t="s">
        <v>687</v>
      </c>
      <c r="C616" s="7" t="s">
        <v>67</v>
      </c>
      <c r="D616" s="146" t="s">
        <v>68</v>
      </c>
      <c r="E616" s="147" t="str">
        <f aca="false">IF(MID(D616,14,1)="@",MID(D616,12,2),"0"&amp;MID(D616,12,1))</f>
        <v>08</v>
      </c>
      <c r="F616" s="147" t="n">
        <v>25718</v>
      </c>
      <c r="G616" s="117" t="s">
        <v>687</v>
      </c>
    </row>
    <row r="617" s="148" customFormat="true" ht="12.75" hidden="false" customHeight="false" outlineLevel="0" collapsed="false">
      <c r="A617" s="117" t="n">
        <f aca="false">+A616+1</f>
        <v>616</v>
      </c>
      <c r="B617" s="117" t="s">
        <v>688</v>
      </c>
      <c r="C617" s="7" t="s">
        <v>70</v>
      </c>
      <c r="D617" s="146" t="s">
        <v>71</v>
      </c>
      <c r="E617" s="147" t="str">
        <f aca="false">IF(MID(D617,14,1)="@",MID(D617,12,2),"0"&amp;MID(D617,12,1))</f>
        <v>09</v>
      </c>
      <c r="F617" s="147" t="n">
        <v>25719</v>
      </c>
      <c r="G617" s="117" t="s">
        <v>688</v>
      </c>
    </row>
    <row r="618" customFormat="false" ht="12.75" hidden="false" customHeight="false" outlineLevel="0" collapsed="false">
      <c r="A618" s="117" t="n">
        <f aca="false">+A617+1</f>
        <v>617</v>
      </c>
      <c r="B618" s="117" t="s">
        <v>689</v>
      </c>
      <c r="C618" s="7" t="s">
        <v>73</v>
      </c>
      <c r="D618" s="146" t="s">
        <v>74</v>
      </c>
      <c r="E618" s="147" t="str">
        <f aca="false">IF(MID(D618,14,1)="@",MID(D618,12,2),"0"&amp;MID(D618,12,1))</f>
        <v>11</v>
      </c>
      <c r="F618" s="147" t="n">
        <v>25720</v>
      </c>
      <c r="G618" s="117" t="s">
        <v>689</v>
      </c>
    </row>
    <row r="619" customFormat="false" ht="12.75" hidden="false" customHeight="false" outlineLevel="0" collapsed="false">
      <c r="A619" s="117" t="n">
        <f aca="false">+A618+1</f>
        <v>618</v>
      </c>
      <c r="B619" s="117" t="s">
        <v>690</v>
      </c>
      <c r="C619" s="7" t="s">
        <v>76</v>
      </c>
      <c r="D619" s="146" t="s">
        <v>77</v>
      </c>
      <c r="E619" s="147" t="str">
        <f aca="false">IF(MID(D619,14,1)="@",MID(D619,12,2),"0"&amp;MID(D619,12,1))</f>
        <v>12</v>
      </c>
      <c r="F619" s="147" t="n">
        <v>25724</v>
      </c>
      <c r="G619" s="117" t="s">
        <v>690</v>
      </c>
    </row>
    <row r="620" customFormat="false" ht="12.75" hidden="false" customHeight="false" outlineLevel="0" collapsed="false">
      <c r="A620" s="117" t="n">
        <f aca="false">+A619+1</f>
        <v>619</v>
      </c>
      <c r="B620" s="117" t="s">
        <v>691</v>
      </c>
      <c r="C620" s="7" t="s">
        <v>64</v>
      </c>
      <c r="D620" s="146" t="s">
        <v>65</v>
      </c>
      <c r="E620" s="147" t="str">
        <f aca="false">IF(MID(D620,14,1)="@",MID(D620,12,2),"0"&amp;MID(D620,12,1))</f>
        <v>07</v>
      </c>
      <c r="F620" s="147" t="n">
        <v>25717</v>
      </c>
      <c r="G620" s="117" t="s">
        <v>691</v>
      </c>
    </row>
    <row r="621" customFormat="false" ht="12.75" hidden="false" customHeight="false" outlineLevel="0" collapsed="false">
      <c r="A621" s="117" t="n">
        <f aca="false">+A620+1</f>
        <v>620</v>
      </c>
      <c r="B621" s="117" t="s">
        <v>692</v>
      </c>
      <c r="C621" s="7" t="s">
        <v>67</v>
      </c>
      <c r="D621" s="146" t="s">
        <v>68</v>
      </c>
      <c r="E621" s="147" t="str">
        <f aca="false">IF(MID(D621,14,1)="@",MID(D621,12,2),"0"&amp;MID(D621,12,1))</f>
        <v>08</v>
      </c>
      <c r="F621" s="147" t="n">
        <v>25718</v>
      </c>
      <c r="G621" s="117" t="s">
        <v>692</v>
      </c>
    </row>
    <row r="622" customFormat="false" ht="12.75" hidden="false" customHeight="false" outlineLevel="0" collapsed="false">
      <c r="A622" s="117" t="n">
        <f aca="false">+A621+1</f>
        <v>621</v>
      </c>
      <c r="B622" s="117" t="s">
        <v>693</v>
      </c>
      <c r="C622" s="7" t="s">
        <v>70</v>
      </c>
      <c r="D622" s="146" t="s">
        <v>71</v>
      </c>
      <c r="E622" s="147" t="str">
        <f aca="false">IF(MID(D622,14,1)="@",MID(D622,12,2),"0"&amp;MID(D622,12,1))</f>
        <v>09</v>
      </c>
      <c r="F622" s="147" t="n">
        <v>25719</v>
      </c>
      <c r="G622" s="117" t="s">
        <v>693</v>
      </c>
    </row>
    <row r="623" customFormat="false" ht="12.75" hidden="false" customHeight="false" outlineLevel="0" collapsed="false">
      <c r="A623" s="117" t="n">
        <f aca="false">+A622+1</f>
        <v>622</v>
      </c>
      <c r="B623" s="117" t="s">
        <v>694</v>
      </c>
      <c r="C623" s="7" t="s">
        <v>73</v>
      </c>
      <c r="D623" s="146" t="s">
        <v>74</v>
      </c>
      <c r="E623" s="147" t="str">
        <f aca="false">IF(MID(D623,14,1)="@",MID(D623,12,2),"0"&amp;MID(D623,12,1))</f>
        <v>11</v>
      </c>
      <c r="F623" s="147" t="n">
        <v>25720</v>
      </c>
      <c r="G623" s="117" t="s">
        <v>694</v>
      </c>
    </row>
    <row r="624" customFormat="false" ht="12.75" hidden="false" customHeight="false" outlineLevel="0" collapsed="false">
      <c r="A624" s="117" t="n">
        <f aca="false">+A623+1</f>
        <v>623</v>
      </c>
      <c r="B624" s="117" t="s">
        <v>695</v>
      </c>
      <c r="C624" s="7" t="s">
        <v>76</v>
      </c>
      <c r="D624" s="146" t="s">
        <v>77</v>
      </c>
      <c r="E624" s="147" t="str">
        <f aca="false">IF(MID(D624,14,1)="@",MID(D624,12,2),"0"&amp;MID(D624,12,1))</f>
        <v>12</v>
      </c>
      <c r="F624" s="147" t="n">
        <v>25724</v>
      </c>
      <c r="G624" s="117" t="s">
        <v>695</v>
      </c>
    </row>
    <row r="625" customFormat="false" ht="12.75" hidden="false" customHeight="false" outlineLevel="0" collapsed="false">
      <c r="A625" s="117" t="n">
        <f aca="false">+A624+1</f>
        <v>624</v>
      </c>
      <c r="B625" s="117" t="s">
        <v>696</v>
      </c>
      <c r="C625" s="7" t="s">
        <v>64</v>
      </c>
      <c r="D625" s="146" t="s">
        <v>65</v>
      </c>
      <c r="E625" s="147" t="str">
        <f aca="false">IF(MID(D625,14,1)="@",MID(D625,12,2),"0"&amp;MID(D625,12,1))</f>
        <v>07</v>
      </c>
      <c r="F625" s="147" t="n">
        <v>25717</v>
      </c>
      <c r="G625" s="117" t="s">
        <v>696</v>
      </c>
    </row>
    <row r="626" customFormat="false" ht="12.75" hidden="false" customHeight="false" outlineLevel="0" collapsed="false">
      <c r="A626" s="117" t="n">
        <f aca="false">+A625+1</f>
        <v>625</v>
      </c>
      <c r="B626" s="117" t="s">
        <v>697</v>
      </c>
      <c r="C626" s="7" t="s">
        <v>67</v>
      </c>
      <c r="D626" s="146" t="s">
        <v>68</v>
      </c>
      <c r="E626" s="147" t="str">
        <f aca="false">IF(MID(D626,14,1)="@",MID(D626,12,2),"0"&amp;MID(D626,12,1))</f>
        <v>08</v>
      </c>
      <c r="F626" s="147" t="n">
        <v>25718</v>
      </c>
      <c r="G626" s="117" t="s">
        <v>697</v>
      </c>
    </row>
    <row r="627" customFormat="false" ht="12.75" hidden="false" customHeight="false" outlineLevel="0" collapsed="false">
      <c r="A627" s="117" t="n">
        <f aca="false">+A626+1</f>
        <v>626</v>
      </c>
      <c r="B627" s="117" t="s">
        <v>698</v>
      </c>
      <c r="C627" s="7" t="s">
        <v>70</v>
      </c>
      <c r="D627" s="146" t="s">
        <v>71</v>
      </c>
      <c r="E627" s="147" t="str">
        <f aca="false">IF(MID(D627,14,1)="@",MID(D627,12,2),"0"&amp;MID(D627,12,1))</f>
        <v>09</v>
      </c>
      <c r="F627" s="147" t="n">
        <v>25719</v>
      </c>
      <c r="G627" s="117" t="s">
        <v>698</v>
      </c>
    </row>
    <row r="628" customFormat="false" ht="12.75" hidden="false" customHeight="false" outlineLevel="0" collapsed="false">
      <c r="A628" s="117" t="n">
        <f aca="false">+A627+1</f>
        <v>627</v>
      </c>
      <c r="B628" s="117" t="s">
        <v>699</v>
      </c>
      <c r="C628" s="7" t="s">
        <v>73</v>
      </c>
      <c r="D628" s="146" t="s">
        <v>74</v>
      </c>
      <c r="E628" s="147" t="str">
        <f aca="false">IF(MID(D628,14,1)="@",MID(D628,12,2),"0"&amp;MID(D628,12,1))</f>
        <v>11</v>
      </c>
      <c r="F628" s="147" t="n">
        <v>25720</v>
      </c>
      <c r="G628" s="117" t="s">
        <v>699</v>
      </c>
    </row>
    <row r="629" customFormat="false" ht="12.75" hidden="false" customHeight="false" outlineLevel="0" collapsed="false">
      <c r="A629" s="117" t="n">
        <f aca="false">+A628+1</f>
        <v>628</v>
      </c>
      <c r="B629" s="117" t="s">
        <v>700</v>
      </c>
      <c r="C629" s="7" t="s">
        <v>76</v>
      </c>
      <c r="D629" s="146" t="s">
        <v>77</v>
      </c>
      <c r="E629" s="147" t="str">
        <f aca="false">IF(MID(D629,14,1)="@",MID(D629,12,2),"0"&amp;MID(D629,12,1))</f>
        <v>12</v>
      </c>
      <c r="F629" s="147" t="n">
        <v>25724</v>
      </c>
      <c r="G629" s="117" t="s">
        <v>700</v>
      </c>
    </row>
    <row r="630" customFormat="false" ht="12.75" hidden="false" customHeight="false" outlineLevel="0" collapsed="false">
      <c r="A630" s="117" t="n">
        <f aca="false">+A629+1</f>
        <v>629</v>
      </c>
      <c r="B630" s="117" t="s">
        <v>701</v>
      </c>
      <c r="C630" s="7" t="s">
        <v>64</v>
      </c>
      <c r="D630" s="146" t="s">
        <v>65</v>
      </c>
      <c r="E630" s="147" t="str">
        <f aca="false">IF(MID(D630,14,1)="@",MID(D630,12,2),"0"&amp;MID(D630,12,1))</f>
        <v>07</v>
      </c>
      <c r="F630" s="147" t="n">
        <v>25717</v>
      </c>
      <c r="G630" s="117" t="s">
        <v>701</v>
      </c>
    </row>
    <row r="631" customFormat="false" ht="12.75" hidden="false" customHeight="false" outlineLevel="0" collapsed="false">
      <c r="A631" s="117" t="n">
        <f aca="false">+A630+1</f>
        <v>630</v>
      </c>
      <c r="B631" s="117" t="s">
        <v>702</v>
      </c>
      <c r="C631" s="7" t="s">
        <v>67</v>
      </c>
      <c r="D631" s="146" t="s">
        <v>68</v>
      </c>
      <c r="E631" s="147" t="str">
        <f aca="false">IF(MID(D631,14,1)="@",MID(D631,12,2),"0"&amp;MID(D631,12,1))</f>
        <v>08</v>
      </c>
      <c r="F631" s="147" t="n">
        <v>25718</v>
      </c>
      <c r="G631" s="117" t="s">
        <v>702</v>
      </c>
    </row>
    <row r="632" customFormat="false" ht="12.75" hidden="false" customHeight="false" outlineLevel="0" collapsed="false">
      <c r="A632" s="117" t="n">
        <f aca="false">+A631+1</f>
        <v>631</v>
      </c>
      <c r="B632" s="117" t="s">
        <v>703</v>
      </c>
      <c r="C632" s="7" t="s">
        <v>70</v>
      </c>
      <c r="D632" s="146" t="s">
        <v>71</v>
      </c>
      <c r="E632" s="147" t="str">
        <f aca="false">IF(MID(D632,14,1)="@",MID(D632,12,2),"0"&amp;MID(D632,12,1))</f>
        <v>09</v>
      </c>
      <c r="F632" s="147" t="n">
        <v>25719</v>
      </c>
      <c r="G632" s="117" t="s">
        <v>703</v>
      </c>
    </row>
    <row r="633" customFormat="false" ht="12.75" hidden="false" customHeight="false" outlineLevel="0" collapsed="false">
      <c r="A633" s="117" t="n">
        <f aca="false">+A632+1</f>
        <v>632</v>
      </c>
      <c r="B633" s="117" t="s">
        <v>704</v>
      </c>
      <c r="C633" s="7" t="s">
        <v>73</v>
      </c>
      <c r="D633" s="146" t="s">
        <v>74</v>
      </c>
      <c r="E633" s="147" t="str">
        <f aca="false">IF(MID(D633,14,1)="@",MID(D633,12,2),"0"&amp;MID(D633,12,1))</f>
        <v>11</v>
      </c>
      <c r="F633" s="147" t="n">
        <v>25720</v>
      </c>
      <c r="G633" s="117" t="s">
        <v>704</v>
      </c>
    </row>
    <row r="634" customFormat="false" ht="12.75" hidden="false" customHeight="false" outlineLevel="0" collapsed="false">
      <c r="A634" s="117" t="n">
        <f aca="false">+A633+1</f>
        <v>633</v>
      </c>
      <c r="B634" s="117" t="s">
        <v>705</v>
      </c>
      <c r="C634" s="7" t="s">
        <v>76</v>
      </c>
      <c r="D634" s="146" t="s">
        <v>77</v>
      </c>
      <c r="E634" s="147" t="str">
        <f aca="false">IF(MID(D634,14,1)="@",MID(D634,12,2),"0"&amp;MID(D634,12,1))</f>
        <v>12</v>
      </c>
      <c r="F634" s="147" t="n">
        <v>25724</v>
      </c>
      <c r="G634" s="117" t="s">
        <v>705</v>
      </c>
    </row>
    <row r="635" customFormat="false" ht="12.75" hidden="false" customHeight="false" outlineLevel="0" collapsed="false">
      <c r="A635" s="117" t="n">
        <f aca="false">+A634+1</f>
        <v>634</v>
      </c>
      <c r="B635" s="117" t="s">
        <v>706</v>
      </c>
      <c r="C635" s="7" t="s">
        <v>64</v>
      </c>
      <c r="D635" s="146" t="s">
        <v>65</v>
      </c>
      <c r="E635" s="147" t="str">
        <f aca="false">IF(MID(D635,14,1)="@",MID(D635,12,2),"0"&amp;MID(D635,12,1))</f>
        <v>07</v>
      </c>
      <c r="F635" s="147" t="n">
        <v>25717</v>
      </c>
      <c r="G635" s="117" t="s">
        <v>706</v>
      </c>
    </row>
    <row r="636" customFormat="false" ht="12.75" hidden="false" customHeight="false" outlineLevel="0" collapsed="false">
      <c r="A636" s="117" t="n">
        <f aca="false">+A635+1</f>
        <v>635</v>
      </c>
      <c r="B636" s="117" t="s">
        <v>707</v>
      </c>
      <c r="C636" s="7" t="s">
        <v>67</v>
      </c>
      <c r="D636" s="146" t="s">
        <v>68</v>
      </c>
      <c r="E636" s="147" t="str">
        <f aca="false">IF(MID(D636,14,1)="@",MID(D636,12,2),"0"&amp;MID(D636,12,1))</f>
        <v>08</v>
      </c>
      <c r="F636" s="147" t="n">
        <v>25718</v>
      </c>
      <c r="G636" s="117" t="s">
        <v>707</v>
      </c>
    </row>
    <row r="637" customFormat="false" ht="12.75" hidden="false" customHeight="false" outlineLevel="0" collapsed="false">
      <c r="A637" s="117" t="n">
        <f aca="false">+A636+1</f>
        <v>636</v>
      </c>
      <c r="B637" s="117" t="s">
        <v>708</v>
      </c>
      <c r="C637" s="7" t="s">
        <v>70</v>
      </c>
      <c r="D637" s="146" t="s">
        <v>71</v>
      </c>
      <c r="E637" s="147" t="str">
        <f aca="false">IF(MID(D637,14,1)="@",MID(D637,12,2),"0"&amp;MID(D637,12,1))</f>
        <v>09</v>
      </c>
      <c r="F637" s="147" t="n">
        <v>25719</v>
      </c>
      <c r="G637" s="117" t="s">
        <v>708</v>
      </c>
    </row>
    <row r="638" customFormat="false" ht="12.75" hidden="false" customHeight="false" outlineLevel="0" collapsed="false">
      <c r="A638" s="117" t="n">
        <f aca="false">+A637+1</f>
        <v>637</v>
      </c>
      <c r="B638" s="117" t="s">
        <v>709</v>
      </c>
      <c r="C638" s="7" t="s">
        <v>73</v>
      </c>
      <c r="D638" s="146" t="s">
        <v>74</v>
      </c>
      <c r="E638" s="147" t="str">
        <f aca="false">IF(MID(D638,14,1)="@",MID(D638,12,2),"0"&amp;MID(D638,12,1))</f>
        <v>11</v>
      </c>
      <c r="F638" s="147" t="n">
        <v>25720</v>
      </c>
      <c r="G638" s="117" t="s">
        <v>709</v>
      </c>
    </row>
    <row r="639" customFormat="false" ht="12.75" hidden="false" customHeight="false" outlineLevel="0" collapsed="false">
      <c r="A639" s="117" t="n">
        <f aca="false">+A638+1</f>
        <v>638</v>
      </c>
      <c r="B639" s="117" t="s">
        <v>710</v>
      </c>
      <c r="C639" s="7" t="s">
        <v>76</v>
      </c>
      <c r="D639" s="146" t="s">
        <v>77</v>
      </c>
      <c r="E639" s="147" t="str">
        <f aca="false">IF(MID(D639,14,1)="@",MID(D639,12,2),"0"&amp;MID(D639,12,1))</f>
        <v>12</v>
      </c>
      <c r="F639" s="147" t="n">
        <v>25724</v>
      </c>
      <c r="G639" s="117" t="s">
        <v>710</v>
      </c>
    </row>
    <row r="640" customFormat="false" ht="12.75" hidden="false" customHeight="false" outlineLevel="0" collapsed="false">
      <c r="A640" s="117" t="n">
        <f aca="false">+A639+1</f>
        <v>639</v>
      </c>
      <c r="B640" s="117" t="s">
        <v>711</v>
      </c>
      <c r="C640" s="7" t="s">
        <v>64</v>
      </c>
      <c r="D640" s="146" t="s">
        <v>65</v>
      </c>
      <c r="E640" s="147" t="str">
        <f aca="false">IF(MID(D640,14,1)="@",MID(D640,12,2),"0"&amp;MID(D640,12,1))</f>
        <v>07</v>
      </c>
      <c r="F640" s="147" t="n">
        <v>25717</v>
      </c>
      <c r="G640" s="117" t="s">
        <v>711</v>
      </c>
    </row>
    <row r="641" customFormat="false" ht="12.75" hidden="false" customHeight="false" outlineLevel="0" collapsed="false">
      <c r="A641" s="117" t="n">
        <f aca="false">+A640+1</f>
        <v>640</v>
      </c>
      <c r="B641" s="117" t="s">
        <v>712</v>
      </c>
      <c r="C641" s="7" t="s">
        <v>67</v>
      </c>
      <c r="D641" s="146" t="s">
        <v>68</v>
      </c>
      <c r="E641" s="147" t="str">
        <f aca="false">IF(MID(D641,14,1)="@",MID(D641,12,2),"0"&amp;MID(D641,12,1))</f>
        <v>08</v>
      </c>
      <c r="F641" s="147" t="n">
        <v>25718</v>
      </c>
      <c r="G641" s="117" t="s">
        <v>712</v>
      </c>
    </row>
    <row r="642" s="148" customFormat="true" ht="12.75" hidden="false" customHeight="false" outlineLevel="0" collapsed="false">
      <c r="A642" s="117" t="n">
        <f aca="false">+A641+1</f>
        <v>641</v>
      </c>
      <c r="B642" s="117" t="s">
        <v>713</v>
      </c>
      <c r="C642" s="7" t="s">
        <v>70</v>
      </c>
      <c r="D642" s="146" t="s">
        <v>71</v>
      </c>
      <c r="E642" s="147" t="str">
        <f aca="false">IF(MID(D642,14,1)="@",MID(D642,12,2),"0"&amp;MID(D642,12,1))</f>
        <v>09</v>
      </c>
      <c r="F642" s="147" t="n">
        <v>25719</v>
      </c>
      <c r="G642" s="117" t="s">
        <v>713</v>
      </c>
    </row>
    <row r="643" customFormat="false" ht="12.75" hidden="false" customHeight="false" outlineLevel="0" collapsed="false">
      <c r="A643" s="117" t="n">
        <f aca="false">+A642+1</f>
        <v>642</v>
      </c>
      <c r="B643" s="117" t="s">
        <v>714</v>
      </c>
      <c r="C643" s="7" t="s">
        <v>73</v>
      </c>
      <c r="D643" s="146" t="s">
        <v>74</v>
      </c>
      <c r="E643" s="147" t="str">
        <f aca="false">IF(MID(D643,14,1)="@",MID(D643,12,2),"0"&amp;MID(D643,12,1))</f>
        <v>11</v>
      </c>
      <c r="F643" s="147" t="n">
        <v>25720</v>
      </c>
      <c r="G643" s="117" t="s">
        <v>714</v>
      </c>
    </row>
    <row r="644" customFormat="false" ht="12.75" hidden="false" customHeight="false" outlineLevel="0" collapsed="false">
      <c r="A644" s="117" t="n">
        <f aca="false">+A643+1</f>
        <v>643</v>
      </c>
      <c r="B644" s="117" t="s">
        <v>715</v>
      </c>
      <c r="C644" s="7" t="s">
        <v>76</v>
      </c>
      <c r="D644" s="146" t="s">
        <v>77</v>
      </c>
      <c r="E644" s="147" t="str">
        <f aca="false">IF(MID(D644,14,1)="@",MID(D644,12,2),"0"&amp;MID(D644,12,1))</f>
        <v>12</v>
      </c>
      <c r="F644" s="147" t="n">
        <v>25724</v>
      </c>
      <c r="G644" s="117" t="s">
        <v>715</v>
      </c>
    </row>
    <row r="645" customFormat="false" ht="12.75" hidden="false" customHeight="false" outlineLevel="0" collapsed="false">
      <c r="A645" s="117" t="n">
        <f aca="false">+A644+1</f>
        <v>644</v>
      </c>
      <c r="B645" s="117" t="s">
        <v>716</v>
      </c>
      <c r="C645" s="7" t="s">
        <v>64</v>
      </c>
      <c r="D645" s="146" t="s">
        <v>65</v>
      </c>
      <c r="E645" s="147" t="str">
        <f aca="false">IF(MID(D645,14,1)="@",MID(D645,12,2),"0"&amp;MID(D645,12,1))</f>
        <v>07</v>
      </c>
      <c r="F645" s="147" t="n">
        <v>25717</v>
      </c>
      <c r="G645" s="117" t="s">
        <v>716</v>
      </c>
    </row>
    <row r="646" customFormat="false" ht="12.75" hidden="false" customHeight="false" outlineLevel="0" collapsed="false">
      <c r="A646" s="117" t="n">
        <f aca="false">+A645+1</f>
        <v>645</v>
      </c>
      <c r="B646" s="117" t="s">
        <v>717</v>
      </c>
      <c r="C646" s="7" t="s">
        <v>67</v>
      </c>
      <c r="D646" s="146" t="s">
        <v>68</v>
      </c>
      <c r="E646" s="147" t="str">
        <f aca="false">IF(MID(D646,14,1)="@",MID(D646,12,2),"0"&amp;MID(D646,12,1))</f>
        <v>08</v>
      </c>
      <c r="F646" s="147" t="n">
        <v>25718</v>
      </c>
      <c r="G646" s="117" t="s">
        <v>717</v>
      </c>
    </row>
    <row r="647" customFormat="false" ht="12.75" hidden="false" customHeight="false" outlineLevel="0" collapsed="false">
      <c r="A647" s="117" t="n">
        <f aca="false">+A646+1</f>
        <v>646</v>
      </c>
      <c r="B647" s="117" t="s">
        <v>718</v>
      </c>
      <c r="C647" s="7" t="s">
        <v>70</v>
      </c>
      <c r="D647" s="146" t="s">
        <v>71</v>
      </c>
      <c r="E647" s="147" t="str">
        <f aca="false">IF(MID(D647,14,1)="@",MID(D647,12,2),"0"&amp;MID(D647,12,1))</f>
        <v>09</v>
      </c>
      <c r="F647" s="147" t="n">
        <v>25719</v>
      </c>
      <c r="G647" s="117" t="s">
        <v>718</v>
      </c>
    </row>
    <row r="648" customFormat="false" ht="12.75" hidden="false" customHeight="false" outlineLevel="0" collapsed="false">
      <c r="A648" s="117" t="n">
        <f aca="false">+A647+1</f>
        <v>647</v>
      </c>
      <c r="B648" s="117" t="s">
        <v>719</v>
      </c>
      <c r="C648" s="7" t="s">
        <v>73</v>
      </c>
      <c r="D648" s="146" t="s">
        <v>74</v>
      </c>
      <c r="E648" s="147" t="str">
        <f aca="false">IF(MID(D648,14,1)="@",MID(D648,12,2),"0"&amp;MID(D648,12,1))</f>
        <v>11</v>
      </c>
      <c r="F648" s="147" t="n">
        <v>25720</v>
      </c>
      <c r="G648" s="117" t="s">
        <v>719</v>
      </c>
    </row>
    <row r="649" customFormat="false" ht="12.75" hidden="false" customHeight="false" outlineLevel="0" collapsed="false">
      <c r="A649" s="117" t="n">
        <f aca="false">+A648+1</f>
        <v>648</v>
      </c>
      <c r="B649" s="117" t="s">
        <v>720</v>
      </c>
      <c r="C649" s="7" t="s">
        <v>76</v>
      </c>
      <c r="D649" s="146" t="s">
        <v>77</v>
      </c>
      <c r="E649" s="147" t="str">
        <f aca="false">IF(MID(D649,14,1)="@",MID(D649,12,2),"0"&amp;MID(D649,12,1))</f>
        <v>12</v>
      </c>
      <c r="F649" s="147" t="n">
        <v>25724</v>
      </c>
      <c r="G649" s="117" t="s">
        <v>720</v>
      </c>
    </row>
    <row r="650" customFormat="false" ht="12.75" hidden="false" customHeight="false" outlineLevel="0" collapsed="false">
      <c r="A650" s="117" t="n">
        <f aca="false">+A649+1</f>
        <v>649</v>
      </c>
      <c r="B650" s="117" t="s">
        <v>721</v>
      </c>
      <c r="C650" s="7" t="s">
        <v>64</v>
      </c>
      <c r="D650" s="146" t="s">
        <v>65</v>
      </c>
      <c r="E650" s="147" t="str">
        <f aca="false">IF(MID(D650,14,1)="@",MID(D650,12,2),"0"&amp;MID(D650,12,1))</f>
        <v>07</v>
      </c>
      <c r="F650" s="147" t="n">
        <v>25717</v>
      </c>
      <c r="G650" s="117" t="s">
        <v>721</v>
      </c>
    </row>
    <row r="651" customFormat="false" ht="12.75" hidden="false" customHeight="false" outlineLevel="0" collapsed="false">
      <c r="A651" s="117" t="n">
        <f aca="false">+A650+1</f>
        <v>650</v>
      </c>
      <c r="B651" s="117" t="s">
        <v>722</v>
      </c>
      <c r="C651" s="7" t="s">
        <v>67</v>
      </c>
      <c r="D651" s="146" t="s">
        <v>68</v>
      </c>
      <c r="E651" s="147" t="str">
        <f aca="false">IF(MID(D651,14,1)="@",MID(D651,12,2),"0"&amp;MID(D651,12,1))</f>
        <v>08</v>
      </c>
      <c r="F651" s="147" t="n">
        <v>25718</v>
      </c>
      <c r="G651" s="117" t="s">
        <v>722</v>
      </c>
    </row>
    <row r="652" customFormat="false" ht="12.75" hidden="false" customHeight="false" outlineLevel="0" collapsed="false">
      <c r="A652" s="117" t="n">
        <f aca="false">+A651+1</f>
        <v>651</v>
      </c>
      <c r="B652" s="117" t="s">
        <v>723</v>
      </c>
      <c r="C652" s="7" t="s">
        <v>70</v>
      </c>
      <c r="D652" s="146" t="s">
        <v>71</v>
      </c>
      <c r="E652" s="147" t="str">
        <f aca="false">IF(MID(D652,14,1)="@",MID(D652,12,2),"0"&amp;MID(D652,12,1))</f>
        <v>09</v>
      </c>
      <c r="F652" s="147" t="n">
        <v>25719</v>
      </c>
      <c r="G652" s="117" t="s">
        <v>723</v>
      </c>
    </row>
    <row r="653" customFormat="false" ht="12.75" hidden="false" customHeight="false" outlineLevel="0" collapsed="false">
      <c r="A653" s="117" t="n">
        <f aca="false">+A652+1</f>
        <v>652</v>
      </c>
      <c r="B653" s="117" t="s">
        <v>724</v>
      </c>
      <c r="C653" s="7" t="s">
        <v>73</v>
      </c>
      <c r="D653" s="146" t="s">
        <v>74</v>
      </c>
      <c r="E653" s="147" t="str">
        <f aca="false">IF(MID(D653,14,1)="@",MID(D653,12,2),"0"&amp;MID(D653,12,1))</f>
        <v>11</v>
      </c>
      <c r="F653" s="147" t="n">
        <v>25720</v>
      </c>
      <c r="G653" s="117" t="s">
        <v>724</v>
      </c>
    </row>
    <row r="654" customFormat="false" ht="12.75" hidden="false" customHeight="false" outlineLevel="0" collapsed="false">
      <c r="A654" s="117" t="n">
        <f aca="false">+A653+1</f>
        <v>653</v>
      </c>
      <c r="B654" s="117" t="s">
        <v>725</v>
      </c>
      <c r="C654" s="7" t="s">
        <v>76</v>
      </c>
      <c r="D654" s="146" t="s">
        <v>77</v>
      </c>
      <c r="E654" s="147" t="str">
        <f aca="false">IF(MID(D654,14,1)="@",MID(D654,12,2),"0"&amp;MID(D654,12,1))</f>
        <v>12</v>
      </c>
      <c r="F654" s="147" t="n">
        <v>25724</v>
      </c>
      <c r="G654" s="117" t="s">
        <v>725</v>
      </c>
    </row>
    <row r="655" customFormat="false" ht="12.75" hidden="false" customHeight="false" outlineLevel="0" collapsed="false">
      <c r="A655" s="117" t="n">
        <f aca="false">+A654+1</f>
        <v>654</v>
      </c>
      <c r="B655" s="117" t="s">
        <v>726</v>
      </c>
      <c r="C655" s="7" t="s">
        <v>64</v>
      </c>
      <c r="D655" s="146" t="s">
        <v>65</v>
      </c>
      <c r="E655" s="147" t="str">
        <f aca="false">IF(MID(D655,14,1)="@",MID(D655,12,2),"0"&amp;MID(D655,12,1))</f>
        <v>07</v>
      </c>
      <c r="F655" s="147" t="n">
        <v>25717</v>
      </c>
      <c r="G655" s="117" t="s">
        <v>726</v>
      </c>
    </row>
    <row r="656" customFormat="false" ht="12.75" hidden="false" customHeight="false" outlineLevel="0" collapsed="false">
      <c r="A656" s="117" t="n">
        <f aca="false">+A655+1</f>
        <v>655</v>
      </c>
      <c r="B656" s="117" t="s">
        <v>727</v>
      </c>
      <c r="C656" s="7" t="s">
        <v>67</v>
      </c>
      <c r="D656" s="146" t="s">
        <v>68</v>
      </c>
      <c r="E656" s="147" t="str">
        <f aca="false">IF(MID(D656,14,1)="@",MID(D656,12,2),"0"&amp;MID(D656,12,1))</f>
        <v>08</v>
      </c>
      <c r="F656" s="147" t="n">
        <v>25718</v>
      </c>
      <c r="G656" s="117" t="s">
        <v>727</v>
      </c>
    </row>
    <row r="657" customFormat="false" ht="12.75" hidden="false" customHeight="false" outlineLevel="0" collapsed="false">
      <c r="A657" s="117" t="n">
        <f aca="false">+A656+1</f>
        <v>656</v>
      </c>
      <c r="B657" s="117" t="s">
        <v>728</v>
      </c>
      <c r="C657" s="7" t="s">
        <v>70</v>
      </c>
      <c r="D657" s="146" t="s">
        <v>71</v>
      </c>
      <c r="E657" s="147" t="str">
        <f aca="false">IF(MID(D657,14,1)="@",MID(D657,12,2),"0"&amp;MID(D657,12,1))</f>
        <v>09</v>
      </c>
      <c r="F657" s="147" t="n">
        <v>25719</v>
      </c>
      <c r="G657" s="117" t="s">
        <v>728</v>
      </c>
    </row>
    <row r="658" customFormat="false" ht="12.75" hidden="false" customHeight="false" outlineLevel="0" collapsed="false">
      <c r="A658" s="117" t="n">
        <f aca="false">+A657+1</f>
        <v>657</v>
      </c>
      <c r="B658" s="117" t="s">
        <v>729</v>
      </c>
      <c r="C658" s="7" t="s">
        <v>73</v>
      </c>
      <c r="D658" s="146" t="s">
        <v>74</v>
      </c>
      <c r="E658" s="147" t="str">
        <f aca="false">IF(MID(D658,14,1)="@",MID(D658,12,2),"0"&amp;MID(D658,12,1))</f>
        <v>11</v>
      </c>
      <c r="F658" s="147" t="n">
        <v>25720</v>
      </c>
      <c r="G658" s="117" t="s">
        <v>729</v>
      </c>
    </row>
    <row r="659" customFormat="false" ht="12.75" hidden="false" customHeight="false" outlineLevel="0" collapsed="false">
      <c r="A659" s="117" t="n">
        <f aca="false">+A658+1</f>
        <v>658</v>
      </c>
      <c r="B659" s="117" t="s">
        <v>730</v>
      </c>
      <c r="C659" s="7" t="s">
        <v>76</v>
      </c>
      <c r="D659" s="146" t="s">
        <v>77</v>
      </c>
      <c r="E659" s="147" t="str">
        <f aca="false">IF(MID(D659,14,1)="@",MID(D659,12,2),"0"&amp;MID(D659,12,1))</f>
        <v>12</v>
      </c>
      <c r="F659" s="147" t="n">
        <v>25724</v>
      </c>
      <c r="G659" s="117" t="s">
        <v>730</v>
      </c>
    </row>
    <row r="660" customFormat="false" ht="12.75" hidden="false" customHeight="false" outlineLevel="0" collapsed="false">
      <c r="A660" s="117" t="n">
        <f aca="false">+A659+1</f>
        <v>659</v>
      </c>
      <c r="B660" s="117" t="s">
        <v>731</v>
      </c>
      <c r="C660" s="7" t="s">
        <v>64</v>
      </c>
      <c r="D660" s="146" t="s">
        <v>65</v>
      </c>
      <c r="E660" s="147" t="str">
        <f aca="false">IF(MID(D660,14,1)="@",MID(D660,12,2),"0"&amp;MID(D660,12,1))</f>
        <v>07</v>
      </c>
      <c r="F660" s="147" t="n">
        <v>25717</v>
      </c>
      <c r="G660" s="117" t="s">
        <v>731</v>
      </c>
    </row>
    <row r="661" customFormat="false" ht="12.75" hidden="false" customHeight="false" outlineLevel="0" collapsed="false">
      <c r="A661" s="117" t="n">
        <f aca="false">+A660+1</f>
        <v>660</v>
      </c>
      <c r="B661" s="117" t="s">
        <v>732</v>
      </c>
      <c r="C661" s="7" t="s">
        <v>67</v>
      </c>
      <c r="D661" s="146" t="s">
        <v>68</v>
      </c>
      <c r="E661" s="147" t="str">
        <f aca="false">IF(MID(D661,14,1)="@",MID(D661,12,2),"0"&amp;MID(D661,12,1))</f>
        <v>08</v>
      </c>
      <c r="F661" s="147" t="n">
        <v>25718</v>
      </c>
      <c r="G661" s="117" t="s">
        <v>732</v>
      </c>
    </row>
    <row r="662" customFormat="false" ht="12.75" hidden="false" customHeight="false" outlineLevel="0" collapsed="false">
      <c r="A662" s="117" t="n">
        <f aca="false">+A661+1</f>
        <v>661</v>
      </c>
      <c r="B662" s="117" t="s">
        <v>733</v>
      </c>
      <c r="C662" s="7" t="s">
        <v>70</v>
      </c>
      <c r="D662" s="146" t="s">
        <v>71</v>
      </c>
      <c r="E662" s="147" t="str">
        <f aca="false">IF(MID(D662,14,1)="@",MID(D662,12,2),"0"&amp;MID(D662,12,1))</f>
        <v>09</v>
      </c>
      <c r="F662" s="147" t="n">
        <v>25719</v>
      </c>
      <c r="G662" s="117" t="s">
        <v>733</v>
      </c>
    </row>
    <row r="663" customFormat="false" ht="12.75" hidden="false" customHeight="false" outlineLevel="0" collapsed="false">
      <c r="A663" s="117" t="n">
        <f aca="false">+A662+1</f>
        <v>662</v>
      </c>
      <c r="B663" s="117" t="s">
        <v>734</v>
      </c>
      <c r="C663" s="7" t="s">
        <v>73</v>
      </c>
      <c r="D663" s="146" t="s">
        <v>74</v>
      </c>
      <c r="E663" s="147" t="str">
        <f aca="false">IF(MID(D663,14,1)="@",MID(D663,12,2),"0"&amp;MID(D663,12,1))</f>
        <v>11</v>
      </c>
      <c r="F663" s="147" t="n">
        <v>25720</v>
      </c>
      <c r="G663" s="117" t="s">
        <v>734</v>
      </c>
    </row>
    <row r="664" customFormat="false" ht="12.75" hidden="false" customHeight="false" outlineLevel="0" collapsed="false">
      <c r="A664" s="117" t="n">
        <f aca="false">+A663+1</f>
        <v>663</v>
      </c>
      <c r="B664" s="117" t="s">
        <v>735</v>
      </c>
      <c r="C664" s="7" t="s">
        <v>76</v>
      </c>
      <c r="D664" s="146" t="s">
        <v>77</v>
      </c>
      <c r="E664" s="147" t="str">
        <f aca="false">IF(MID(D664,14,1)="@",MID(D664,12,2),"0"&amp;MID(D664,12,1))</f>
        <v>12</v>
      </c>
      <c r="F664" s="147" t="n">
        <v>25724</v>
      </c>
      <c r="G664" s="117" t="s">
        <v>735</v>
      </c>
    </row>
    <row r="665" customFormat="false" ht="12.75" hidden="false" customHeight="false" outlineLevel="0" collapsed="false">
      <c r="A665" s="117" t="n">
        <f aca="false">+A664+1</f>
        <v>664</v>
      </c>
      <c r="B665" s="117" t="s">
        <v>736</v>
      </c>
      <c r="C665" s="7" t="s">
        <v>64</v>
      </c>
      <c r="D665" s="146" t="s">
        <v>65</v>
      </c>
      <c r="E665" s="147" t="str">
        <f aca="false">IF(MID(D665,14,1)="@",MID(D665,12,2),"0"&amp;MID(D665,12,1))</f>
        <v>07</v>
      </c>
      <c r="F665" s="147" t="n">
        <v>25717</v>
      </c>
      <c r="G665" s="117" t="s">
        <v>736</v>
      </c>
    </row>
    <row r="666" customFormat="false" ht="12.75" hidden="false" customHeight="false" outlineLevel="0" collapsed="false">
      <c r="A666" s="117" t="n">
        <f aca="false">+A665+1</f>
        <v>665</v>
      </c>
      <c r="B666" s="117" t="s">
        <v>737</v>
      </c>
      <c r="C666" s="7" t="s">
        <v>67</v>
      </c>
      <c r="D666" s="146" t="s">
        <v>68</v>
      </c>
      <c r="E666" s="147" t="str">
        <f aca="false">IF(MID(D666,14,1)="@",MID(D666,12,2),"0"&amp;MID(D666,12,1))</f>
        <v>08</v>
      </c>
      <c r="F666" s="147" t="n">
        <v>25718</v>
      </c>
      <c r="G666" s="117" t="s">
        <v>737</v>
      </c>
    </row>
    <row r="667" customFormat="false" ht="12.75" hidden="false" customHeight="false" outlineLevel="0" collapsed="false">
      <c r="A667" s="117" t="n">
        <f aca="false">+A666+1</f>
        <v>666</v>
      </c>
      <c r="B667" s="117" t="s">
        <v>738</v>
      </c>
      <c r="C667" s="7" t="s">
        <v>73</v>
      </c>
      <c r="D667" s="146" t="s">
        <v>74</v>
      </c>
      <c r="E667" s="147" t="str">
        <f aca="false">IF(MID(D667,14,1)="@",MID(D667,12,2),"0"&amp;MID(D667,12,1))</f>
        <v>11</v>
      </c>
      <c r="F667" s="147" t="n">
        <v>25720</v>
      </c>
      <c r="G667" s="117" t="s">
        <v>738</v>
      </c>
    </row>
    <row r="668" customFormat="false" ht="12.75" hidden="false" customHeight="false" outlineLevel="0" collapsed="false">
      <c r="A668" s="117" t="n">
        <f aca="false">+A667+1</f>
        <v>667</v>
      </c>
      <c r="B668" s="117" t="s">
        <v>739</v>
      </c>
      <c r="C668" s="7" t="s">
        <v>70</v>
      </c>
      <c r="D668" s="146" t="s">
        <v>71</v>
      </c>
      <c r="E668" s="147" t="str">
        <f aca="false">IF(MID(D668,14,1)="@",MID(D668,12,2),"0"&amp;MID(D668,12,1))</f>
        <v>09</v>
      </c>
      <c r="F668" s="147" t="n">
        <v>25719</v>
      </c>
      <c r="G668" s="117" t="s">
        <v>739</v>
      </c>
    </row>
    <row r="669" customFormat="false" ht="12.75" hidden="false" customHeight="false" outlineLevel="0" collapsed="false">
      <c r="A669" s="117" t="n">
        <f aca="false">+A668+1</f>
        <v>668</v>
      </c>
      <c r="B669" s="117" t="s">
        <v>740</v>
      </c>
      <c r="C669" s="7" t="s">
        <v>73</v>
      </c>
      <c r="D669" s="146" t="s">
        <v>74</v>
      </c>
      <c r="E669" s="147" t="str">
        <f aca="false">IF(MID(D669,14,1)="@",MID(D669,12,2),"0"&amp;MID(D669,12,1))</f>
        <v>11</v>
      </c>
      <c r="F669" s="147" t="n">
        <v>25720</v>
      </c>
      <c r="G669" s="117" t="s">
        <v>740</v>
      </c>
    </row>
    <row r="670" customFormat="false" ht="12.75" hidden="false" customHeight="false" outlineLevel="0" collapsed="false">
      <c r="A670" s="117" t="n">
        <f aca="false">+A669+1</f>
        <v>669</v>
      </c>
      <c r="B670" s="117" t="s">
        <v>741</v>
      </c>
      <c r="C670" s="7" t="s">
        <v>76</v>
      </c>
      <c r="D670" s="146" t="s">
        <v>77</v>
      </c>
      <c r="E670" s="147" t="str">
        <f aca="false">IF(MID(D670,14,1)="@",MID(D670,12,2),"0"&amp;MID(D670,12,1))</f>
        <v>12</v>
      </c>
      <c r="F670" s="147" t="n">
        <v>25724</v>
      </c>
      <c r="G670" s="117" t="s">
        <v>741</v>
      </c>
    </row>
    <row r="671" customFormat="false" ht="12.75" hidden="false" customHeight="false" outlineLevel="0" collapsed="false">
      <c r="A671" s="117" t="n">
        <f aca="false">+A670+1</f>
        <v>670</v>
      </c>
      <c r="B671" s="117" t="s">
        <v>742</v>
      </c>
      <c r="C671" s="7" t="s">
        <v>64</v>
      </c>
      <c r="D671" s="146" t="s">
        <v>65</v>
      </c>
      <c r="E671" s="147" t="str">
        <f aca="false">IF(MID(D671,14,1)="@",MID(D671,12,2),"0"&amp;MID(D671,12,1))</f>
        <v>07</v>
      </c>
      <c r="F671" s="147" t="n">
        <v>25717</v>
      </c>
      <c r="G671" s="117" t="s">
        <v>742</v>
      </c>
    </row>
    <row r="672" customFormat="false" ht="12.75" hidden="false" customHeight="false" outlineLevel="0" collapsed="false">
      <c r="A672" s="117" t="n">
        <f aca="false">+A671+1</f>
        <v>671</v>
      </c>
      <c r="B672" s="117" t="s">
        <v>743</v>
      </c>
      <c r="C672" s="7" t="s">
        <v>67</v>
      </c>
      <c r="D672" s="146" t="s">
        <v>68</v>
      </c>
      <c r="E672" s="147" t="str">
        <f aca="false">IF(MID(D672,14,1)="@",MID(D672,12,2),"0"&amp;MID(D672,12,1))</f>
        <v>08</v>
      </c>
      <c r="F672" s="147" t="n">
        <v>25718</v>
      </c>
      <c r="G672" s="117" t="s">
        <v>743</v>
      </c>
    </row>
    <row r="673" customFormat="false" ht="12.75" hidden="false" customHeight="false" outlineLevel="0" collapsed="false">
      <c r="A673" s="117" t="n">
        <f aca="false">+A672+1</f>
        <v>672</v>
      </c>
      <c r="B673" s="117" t="s">
        <v>744</v>
      </c>
      <c r="C673" s="7" t="s">
        <v>70</v>
      </c>
      <c r="D673" s="146" t="s">
        <v>71</v>
      </c>
      <c r="E673" s="147" t="str">
        <f aca="false">IF(MID(D673,14,1)="@",MID(D673,12,2),"0"&amp;MID(D673,12,1))</f>
        <v>09</v>
      </c>
      <c r="F673" s="147" t="n">
        <v>25719</v>
      </c>
      <c r="G673" s="117" t="s">
        <v>744</v>
      </c>
    </row>
    <row r="674" customFormat="false" ht="12.75" hidden="false" customHeight="false" outlineLevel="0" collapsed="false">
      <c r="A674" s="117" t="n">
        <f aca="false">+A673+1</f>
        <v>673</v>
      </c>
      <c r="B674" s="117" t="s">
        <v>745</v>
      </c>
      <c r="C674" s="7" t="s">
        <v>73</v>
      </c>
      <c r="D674" s="146" t="s">
        <v>74</v>
      </c>
      <c r="E674" s="147" t="str">
        <f aca="false">IF(MID(D674,14,1)="@",MID(D674,12,2),"0"&amp;MID(D674,12,1))</f>
        <v>11</v>
      </c>
      <c r="F674" s="147" t="n">
        <v>25720</v>
      </c>
      <c r="G674" s="117" t="s">
        <v>745</v>
      </c>
    </row>
    <row r="675" customFormat="false" ht="12.75" hidden="false" customHeight="false" outlineLevel="0" collapsed="false">
      <c r="A675" s="117" t="n">
        <f aca="false">+A674+1</f>
        <v>674</v>
      </c>
      <c r="B675" s="117" t="s">
        <v>746</v>
      </c>
      <c r="C675" s="7" t="s">
        <v>76</v>
      </c>
      <c r="D675" s="146" t="s">
        <v>77</v>
      </c>
      <c r="E675" s="147" t="str">
        <f aca="false">IF(MID(D675,14,1)="@",MID(D675,12,2),"0"&amp;MID(D675,12,1))</f>
        <v>12</v>
      </c>
      <c r="F675" s="147" t="n">
        <v>25724</v>
      </c>
      <c r="G675" s="117" t="s">
        <v>746</v>
      </c>
    </row>
    <row r="676" customFormat="false" ht="12.75" hidden="false" customHeight="false" outlineLevel="0" collapsed="false">
      <c r="A676" s="117" t="n">
        <f aca="false">+A675+1</f>
        <v>675</v>
      </c>
      <c r="B676" s="117" t="s">
        <v>747</v>
      </c>
      <c r="C676" s="7" t="s">
        <v>64</v>
      </c>
      <c r="D676" s="146" t="s">
        <v>65</v>
      </c>
      <c r="E676" s="147" t="str">
        <f aca="false">IF(MID(D676,14,1)="@",MID(D676,12,2),"0"&amp;MID(D676,12,1))</f>
        <v>07</v>
      </c>
      <c r="F676" s="147" t="n">
        <v>25717</v>
      </c>
      <c r="G676" s="117" t="s">
        <v>747</v>
      </c>
    </row>
    <row r="677" customFormat="false" ht="12.75" hidden="false" customHeight="false" outlineLevel="0" collapsed="false">
      <c r="A677" s="117" t="n">
        <f aca="false">+A676+1</f>
        <v>676</v>
      </c>
      <c r="B677" s="117" t="s">
        <v>748</v>
      </c>
      <c r="C677" s="7" t="s">
        <v>67</v>
      </c>
      <c r="D677" s="146" t="s">
        <v>68</v>
      </c>
      <c r="E677" s="147" t="str">
        <f aca="false">IF(MID(D677,14,1)="@",MID(D677,12,2),"0"&amp;MID(D677,12,1))</f>
        <v>08</v>
      </c>
      <c r="F677" s="147" t="n">
        <v>25718</v>
      </c>
      <c r="G677" s="117" t="s">
        <v>748</v>
      </c>
    </row>
    <row r="678" customFormat="false" ht="12.75" hidden="false" customHeight="false" outlineLevel="0" collapsed="false">
      <c r="A678" s="117" t="n">
        <f aca="false">+A677+1</f>
        <v>677</v>
      </c>
      <c r="B678" s="117" t="s">
        <v>749</v>
      </c>
      <c r="C678" s="7" t="s">
        <v>70</v>
      </c>
      <c r="D678" s="146" t="s">
        <v>71</v>
      </c>
      <c r="E678" s="147" t="str">
        <f aca="false">IF(MID(D678,14,1)="@",MID(D678,12,2),"0"&amp;MID(D678,12,1))</f>
        <v>09</v>
      </c>
      <c r="F678" s="147" t="n">
        <v>25719</v>
      </c>
      <c r="G678" s="117" t="s">
        <v>749</v>
      </c>
    </row>
    <row r="679" customFormat="false" ht="12.75" hidden="false" customHeight="false" outlineLevel="0" collapsed="false">
      <c r="A679" s="117" t="n">
        <f aca="false">+A678+1</f>
        <v>678</v>
      </c>
      <c r="B679" s="117" t="s">
        <v>750</v>
      </c>
      <c r="C679" s="7" t="s">
        <v>73</v>
      </c>
      <c r="D679" s="146" t="s">
        <v>74</v>
      </c>
      <c r="E679" s="147" t="str">
        <f aca="false">IF(MID(D679,14,1)="@",MID(D679,12,2),"0"&amp;MID(D679,12,1))</f>
        <v>11</v>
      </c>
      <c r="F679" s="147" t="n">
        <v>25720</v>
      </c>
      <c r="G679" s="117" t="s">
        <v>750</v>
      </c>
    </row>
    <row r="680" customFormat="false" ht="12.75" hidden="false" customHeight="false" outlineLevel="0" collapsed="false">
      <c r="A680" s="117" t="n">
        <f aca="false">+A679+1</f>
        <v>679</v>
      </c>
      <c r="B680" s="117" t="s">
        <v>751</v>
      </c>
      <c r="C680" s="7" t="s">
        <v>76</v>
      </c>
      <c r="D680" s="146" t="s">
        <v>77</v>
      </c>
      <c r="E680" s="147" t="str">
        <f aca="false">IF(MID(D680,14,1)="@",MID(D680,12,2),"0"&amp;MID(D680,12,1))</f>
        <v>12</v>
      </c>
      <c r="F680" s="147" t="n">
        <v>25724</v>
      </c>
      <c r="G680" s="117" t="s">
        <v>751</v>
      </c>
    </row>
    <row r="681" customFormat="false" ht="12.75" hidden="false" customHeight="false" outlineLevel="0" collapsed="false">
      <c r="A681" s="117" t="n">
        <f aca="false">+A680+1</f>
        <v>680</v>
      </c>
      <c r="B681" s="117" t="s">
        <v>752</v>
      </c>
      <c r="C681" s="7" t="s">
        <v>64</v>
      </c>
      <c r="D681" s="146" t="s">
        <v>65</v>
      </c>
      <c r="E681" s="147" t="str">
        <f aca="false">IF(MID(D681,14,1)="@",MID(D681,12,2),"0"&amp;MID(D681,12,1))</f>
        <v>07</v>
      </c>
      <c r="F681" s="147" t="n">
        <v>25717</v>
      </c>
      <c r="G681" s="117" t="s">
        <v>752</v>
      </c>
    </row>
    <row r="682" customFormat="false" ht="12.75" hidden="false" customHeight="false" outlineLevel="0" collapsed="false">
      <c r="A682" s="117" t="n">
        <f aca="false">+A681+1</f>
        <v>681</v>
      </c>
      <c r="B682" s="117" t="s">
        <v>753</v>
      </c>
      <c r="C682" s="7" t="s">
        <v>67</v>
      </c>
      <c r="D682" s="146" t="s">
        <v>68</v>
      </c>
      <c r="E682" s="147" t="str">
        <f aca="false">IF(MID(D682,14,1)="@",MID(D682,12,2),"0"&amp;MID(D682,12,1))</f>
        <v>08</v>
      </c>
      <c r="F682" s="147" t="n">
        <v>25718</v>
      </c>
      <c r="G682" s="117" t="s">
        <v>753</v>
      </c>
    </row>
    <row r="683" customFormat="false" ht="12.75" hidden="false" customHeight="false" outlineLevel="0" collapsed="false">
      <c r="A683" s="117" t="n">
        <f aca="false">+A682+1</f>
        <v>682</v>
      </c>
      <c r="B683" s="117" t="s">
        <v>754</v>
      </c>
      <c r="C683" s="7" t="s">
        <v>70</v>
      </c>
      <c r="D683" s="146" t="s">
        <v>71</v>
      </c>
      <c r="E683" s="147" t="str">
        <f aca="false">IF(MID(D683,14,1)="@",MID(D683,12,2),"0"&amp;MID(D683,12,1))</f>
        <v>09</v>
      </c>
      <c r="F683" s="147" t="n">
        <v>25719</v>
      </c>
      <c r="G683" s="117" t="s">
        <v>754</v>
      </c>
    </row>
    <row r="684" customFormat="false" ht="12.75" hidden="false" customHeight="false" outlineLevel="0" collapsed="false">
      <c r="A684" s="117" t="n">
        <f aca="false">+A683+1</f>
        <v>683</v>
      </c>
      <c r="B684" s="117" t="s">
        <v>755</v>
      </c>
      <c r="C684" s="7" t="s">
        <v>73</v>
      </c>
      <c r="D684" s="146" t="s">
        <v>74</v>
      </c>
      <c r="E684" s="147" t="str">
        <f aca="false">IF(MID(D684,14,1)="@",MID(D684,12,2),"0"&amp;MID(D684,12,1))</f>
        <v>11</v>
      </c>
      <c r="F684" s="147" t="n">
        <v>25720</v>
      </c>
      <c r="G684" s="117" t="s">
        <v>755</v>
      </c>
    </row>
    <row r="685" customFormat="false" ht="12.75" hidden="false" customHeight="false" outlineLevel="0" collapsed="false">
      <c r="A685" s="117" t="n">
        <f aca="false">+A684+1</f>
        <v>684</v>
      </c>
      <c r="B685" s="117" t="s">
        <v>756</v>
      </c>
      <c r="C685" s="7" t="s">
        <v>76</v>
      </c>
      <c r="D685" s="146" t="s">
        <v>77</v>
      </c>
      <c r="E685" s="147" t="str">
        <f aca="false">IF(MID(D685,14,1)="@",MID(D685,12,2),"0"&amp;MID(D685,12,1))</f>
        <v>12</v>
      </c>
      <c r="F685" s="147" t="n">
        <v>25724</v>
      </c>
      <c r="G685" s="117" t="s">
        <v>756</v>
      </c>
    </row>
    <row r="686" customFormat="false" ht="12.75" hidden="false" customHeight="false" outlineLevel="0" collapsed="false">
      <c r="A686" s="117" t="n">
        <f aca="false">+A685+1</f>
        <v>685</v>
      </c>
      <c r="B686" s="117" t="s">
        <v>757</v>
      </c>
      <c r="C686" s="7" t="s">
        <v>76</v>
      </c>
      <c r="D686" s="146" t="s">
        <v>77</v>
      </c>
      <c r="E686" s="147" t="str">
        <f aca="false">IF(MID(D686,14,1)="@",MID(D686,12,2),"0"&amp;MID(D686,12,1))</f>
        <v>12</v>
      </c>
      <c r="F686" s="147" t="n">
        <v>25724</v>
      </c>
      <c r="G686" s="117" t="s">
        <v>757</v>
      </c>
    </row>
    <row r="687" s="149" customFormat="true" ht="12.75" hidden="false" customHeight="false" outlineLevel="0" collapsed="false">
      <c r="A687" s="117" t="n">
        <f aca="false">+A686+1</f>
        <v>686</v>
      </c>
      <c r="B687" s="117" t="s">
        <v>758</v>
      </c>
      <c r="C687" s="7" t="s">
        <v>64</v>
      </c>
      <c r="D687" s="146" t="s">
        <v>65</v>
      </c>
      <c r="E687" s="147" t="str">
        <f aca="false">IF(MID(D687,14,1)="@",MID(D687,12,2),"0"&amp;MID(D687,12,1))</f>
        <v>07</v>
      </c>
      <c r="F687" s="147" t="n">
        <v>25717</v>
      </c>
      <c r="G687" s="117" t="s">
        <v>758</v>
      </c>
    </row>
    <row r="688" customFormat="false" ht="12.75" hidden="false" customHeight="false" outlineLevel="0" collapsed="false">
      <c r="A688" s="117" t="n">
        <f aca="false">+A687+1</f>
        <v>687</v>
      </c>
      <c r="B688" s="117" t="s">
        <v>759</v>
      </c>
      <c r="C688" s="7" t="s">
        <v>67</v>
      </c>
      <c r="D688" s="146" t="s">
        <v>68</v>
      </c>
      <c r="E688" s="147" t="str">
        <f aca="false">IF(MID(D688,14,1)="@",MID(D688,12,2),"0"&amp;MID(D688,12,1))</f>
        <v>08</v>
      </c>
      <c r="F688" s="147" t="n">
        <v>25718</v>
      </c>
      <c r="G688" s="117" t="s">
        <v>759</v>
      </c>
    </row>
    <row r="689" customFormat="false" ht="12.75" hidden="false" customHeight="false" outlineLevel="0" collapsed="false">
      <c r="A689" s="117" t="n">
        <f aca="false">+A688+1</f>
        <v>688</v>
      </c>
      <c r="B689" s="117" t="s">
        <v>760</v>
      </c>
      <c r="C689" s="7" t="s">
        <v>70</v>
      </c>
      <c r="D689" s="146" t="s">
        <v>71</v>
      </c>
      <c r="E689" s="147" t="str">
        <f aca="false">IF(MID(D689,14,1)="@",MID(D689,12,2),"0"&amp;MID(D689,12,1))</f>
        <v>09</v>
      </c>
      <c r="F689" s="147" t="n">
        <v>25719</v>
      </c>
      <c r="G689" s="117" t="s">
        <v>760</v>
      </c>
    </row>
    <row r="690" customFormat="false" ht="12.75" hidden="false" customHeight="false" outlineLevel="0" collapsed="false">
      <c r="A690" s="117" t="n">
        <f aca="false">+A689+1</f>
        <v>689</v>
      </c>
      <c r="B690" s="117" t="s">
        <v>761</v>
      </c>
      <c r="C690" s="7" t="s">
        <v>73</v>
      </c>
      <c r="D690" s="146" t="s">
        <v>74</v>
      </c>
      <c r="E690" s="147" t="str">
        <f aca="false">IF(MID(D690,14,1)="@",MID(D690,12,2),"0"&amp;MID(D690,12,1))</f>
        <v>11</v>
      </c>
      <c r="F690" s="147" t="n">
        <v>25720</v>
      </c>
      <c r="G690" s="117" t="s">
        <v>761</v>
      </c>
    </row>
    <row r="691" customFormat="false" ht="12.75" hidden="false" customHeight="false" outlineLevel="0" collapsed="false">
      <c r="A691" s="117" t="n">
        <f aca="false">+A690+1</f>
        <v>690</v>
      </c>
      <c r="B691" s="117" t="s">
        <v>762</v>
      </c>
      <c r="C691" s="7" t="s">
        <v>76</v>
      </c>
      <c r="D691" s="146" t="s">
        <v>77</v>
      </c>
      <c r="E691" s="147" t="str">
        <f aca="false">IF(MID(D691,14,1)="@",MID(D691,12,2),"0"&amp;MID(D691,12,1))</f>
        <v>12</v>
      </c>
      <c r="F691" s="147" t="n">
        <v>25724</v>
      </c>
      <c r="G691" s="117" t="s">
        <v>762</v>
      </c>
    </row>
    <row r="692" customFormat="false" ht="12.75" hidden="false" customHeight="false" outlineLevel="0" collapsed="false">
      <c r="A692" s="117" t="n">
        <f aca="false">+A691+1</f>
        <v>691</v>
      </c>
      <c r="B692" s="117" t="s">
        <v>763</v>
      </c>
      <c r="C692" s="7" t="s">
        <v>64</v>
      </c>
      <c r="D692" s="146" t="s">
        <v>65</v>
      </c>
      <c r="E692" s="147" t="str">
        <f aca="false">IF(MID(D692,14,1)="@",MID(D692,12,2),"0"&amp;MID(D692,12,1))</f>
        <v>07</v>
      </c>
      <c r="F692" s="147" t="n">
        <v>25717</v>
      </c>
      <c r="G692" s="117" t="s">
        <v>763</v>
      </c>
    </row>
    <row r="693" customFormat="false" ht="12.75" hidden="false" customHeight="false" outlineLevel="0" collapsed="false">
      <c r="A693" s="117" t="n">
        <f aca="false">+A692+1</f>
        <v>692</v>
      </c>
      <c r="B693" s="117" t="s">
        <v>764</v>
      </c>
      <c r="C693" s="7" t="s">
        <v>67</v>
      </c>
      <c r="D693" s="146" t="s">
        <v>68</v>
      </c>
      <c r="E693" s="147" t="str">
        <f aca="false">IF(MID(D693,14,1)="@",MID(D693,12,2),"0"&amp;MID(D693,12,1))</f>
        <v>08</v>
      </c>
      <c r="F693" s="147" t="n">
        <v>25718</v>
      </c>
      <c r="G693" s="117" t="s">
        <v>764</v>
      </c>
    </row>
    <row r="694" customFormat="false" ht="12.75" hidden="false" customHeight="false" outlineLevel="0" collapsed="false">
      <c r="A694" s="117" t="n">
        <f aca="false">+A693+1</f>
        <v>693</v>
      </c>
      <c r="B694" s="117" t="s">
        <v>765</v>
      </c>
      <c r="C694" s="7" t="s">
        <v>70</v>
      </c>
      <c r="D694" s="146" t="s">
        <v>71</v>
      </c>
      <c r="E694" s="147" t="str">
        <f aca="false">IF(MID(D694,14,1)="@",MID(D694,12,2),"0"&amp;MID(D694,12,1))</f>
        <v>09</v>
      </c>
      <c r="F694" s="147" t="n">
        <v>25719</v>
      </c>
      <c r="G694" s="117" t="s">
        <v>765</v>
      </c>
    </row>
    <row r="695" customFormat="false" ht="12.75" hidden="false" customHeight="false" outlineLevel="0" collapsed="false">
      <c r="A695" s="117" t="n">
        <f aca="false">+A694+1</f>
        <v>694</v>
      </c>
      <c r="B695" s="117" t="s">
        <v>766</v>
      </c>
      <c r="C695" s="7" t="s">
        <v>73</v>
      </c>
      <c r="D695" s="146" t="s">
        <v>74</v>
      </c>
      <c r="E695" s="147" t="str">
        <f aca="false">IF(MID(D695,14,1)="@",MID(D695,12,2),"0"&amp;MID(D695,12,1))</f>
        <v>11</v>
      </c>
      <c r="F695" s="147" t="n">
        <v>25720</v>
      </c>
      <c r="G695" s="117" t="s">
        <v>766</v>
      </c>
    </row>
    <row r="696" customFormat="false" ht="12.75" hidden="false" customHeight="false" outlineLevel="0" collapsed="false">
      <c r="A696" s="117" t="n">
        <f aca="false">+A695+1</f>
        <v>695</v>
      </c>
      <c r="B696" s="117" t="s">
        <v>767</v>
      </c>
      <c r="C696" s="7" t="s">
        <v>76</v>
      </c>
      <c r="D696" s="146" t="s">
        <v>77</v>
      </c>
      <c r="E696" s="147" t="str">
        <f aca="false">IF(MID(D696,14,1)="@",MID(D696,12,2),"0"&amp;MID(D696,12,1))</f>
        <v>12</v>
      </c>
      <c r="F696" s="147" t="n">
        <v>25724</v>
      </c>
      <c r="G696" s="117" t="s">
        <v>767</v>
      </c>
    </row>
    <row r="697" customFormat="false" ht="12.75" hidden="false" customHeight="false" outlineLevel="0" collapsed="false">
      <c r="A697" s="117" t="n">
        <f aca="false">+A696+1</f>
        <v>696</v>
      </c>
      <c r="B697" s="117" t="s">
        <v>768</v>
      </c>
      <c r="C697" s="7" t="s">
        <v>64</v>
      </c>
      <c r="D697" s="146" t="s">
        <v>65</v>
      </c>
      <c r="E697" s="147" t="str">
        <f aca="false">IF(MID(D697,14,1)="@",MID(D697,12,2),"0"&amp;MID(D697,12,1))</f>
        <v>07</v>
      </c>
      <c r="F697" s="147" t="n">
        <v>25717</v>
      </c>
      <c r="G697" s="117" t="s">
        <v>768</v>
      </c>
    </row>
    <row r="698" customFormat="false" ht="12.75" hidden="false" customHeight="false" outlineLevel="0" collapsed="false">
      <c r="A698" s="117" t="n">
        <f aca="false">+A697+1</f>
        <v>697</v>
      </c>
      <c r="B698" s="117" t="s">
        <v>769</v>
      </c>
      <c r="C698" s="7" t="s">
        <v>67</v>
      </c>
      <c r="D698" s="146" t="s">
        <v>68</v>
      </c>
      <c r="E698" s="147" t="str">
        <f aca="false">IF(MID(D698,14,1)="@",MID(D698,12,2),"0"&amp;MID(D698,12,1))</f>
        <v>08</v>
      </c>
      <c r="F698" s="147" t="n">
        <v>25718</v>
      </c>
      <c r="G698" s="117" t="s">
        <v>769</v>
      </c>
    </row>
    <row r="699" customFormat="false" ht="12.75" hidden="false" customHeight="false" outlineLevel="0" collapsed="false">
      <c r="A699" s="117" t="n">
        <f aca="false">+A698+1</f>
        <v>698</v>
      </c>
      <c r="B699" s="117" t="s">
        <v>770</v>
      </c>
      <c r="C699" s="7" t="s">
        <v>64</v>
      </c>
      <c r="D699" s="146" t="s">
        <v>65</v>
      </c>
      <c r="E699" s="147" t="str">
        <f aca="false">IF(MID(D699,14,1)="@",MID(D699,12,2),"0"&amp;MID(D699,12,1))</f>
        <v>07</v>
      </c>
      <c r="F699" s="147" t="n">
        <v>25717</v>
      </c>
      <c r="G699" s="117" t="s">
        <v>770</v>
      </c>
    </row>
    <row r="700" customFormat="false" ht="12.75" hidden="false" customHeight="false" outlineLevel="0" collapsed="false">
      <c r="A700" s="117" t="n">
        <f aca="false">+A699+1</f>
        <v>699</v>
      </c>
      <c r="B700" s="117" t="s">
        <v>771</v>
      </c>
      <c r="C700" s="7" t="s">
        <v>70</v>
      </c>
      <c r="D700" s="146" t="s">
        <v>71</v>
      </c>
      <c r="E700" s="147" t="str">
        <f aca="false">IF(MID(D700,14,1)="@",MID(D700,12,2),"0"&amp;MID(D700,12,1))</f>
        <v>09</v>
      </c>
      <c r="F700" s="147" t="n">
        <v>25719</v>
      </c>
      <c r="G700" s="117" t="s">
        <v>771</v>
      </c>
    </row>
    <row r="701" customFormat="false" ht="12.75" hidden="false" customHeight="false" outlineLevel="0" collapsed="false">
      <c r="A701" s="117" t="n">
        <f aca="false">+A700+1</f>
        <v>700</v>
      </c>
      <c r="B701" s="117" t="s">
        <v>772</v>
      </c>
      <c r="C701" s="7" t="s">
        <v>73</v>
      </c>
      <c r="D701" s="146" t="s">
        <v>74</v>
      </c>
      <c r="E701" s="147" t="str">
        <f aca="false">IF(MID(D701,14,1)="@",MID(D701,12,2),"0"&amp;MID(D701,12,1))</f>
        <v>11</v>
      </c>
      <c r="F701" s="147" t="n">
        <v>25720</v>
      </c>
      <c r="G701" s="117" t="s">
        <v>772</v>
      </c>
    </row>
    <row r="702" customFormat="false" ht="12.75" hidden="false" customHeight="false" outlineLevel="0" collapsed="false">
      <c r="A702" s="117" t="n">
        <f aca="false">+A701+1</f>
        <v>701</v>
      </c>
      <c r="B702" s="117" t="s">
        <v>773</v>
      </c>
      <c r="C702" s="7" t="s">
        <v>76</v>
      </c>
      <c r="D702" s="146" t="s">
        <v>77</v>
      </c>
      <c r="E702" s="147" t="str">
        <f aca="false">IF(MID(D702,14,1)="@",MID(D702,12,2),"0"&amp;MID(D702,12,1))</f>
        <v>12</v>
      </c>
      <c r="F702" s="147" t="n">
        <v>25724</v>
      </c>
      <c r="G702" s="117" t="s">
        <v>773</v>
      </c>
    </row>
    <row r="703" customFormat="false" ht="12.75" hidden="false" customHeight="false" outlineLevel="0" collapsed="false">
      <c r="A703" s="117" t="n">
        <f aca="false">+A702+1</f>
        <v>702</v>
      </c>
      <c r="B703" s="117" t="s">
        <v>774</v>
      </c>
      <c r="C703" s="7" t="s">
        <v>64</v>
      </c>
      <c r="D703" s="146" t="s">
        <v>65</v>
      </c>
      <c r="E703" s="147" t="str">
        <f aca="false">IF(MID(D703,14,1)="@",MID(D703,12,2),"0"&amp;MID(D703,12,1))</f>
        <v>07</v>
      </c>
      <c r="F703" s="147" t="n">
        <v>25717</v>
      </c>
      <c r="G703" s="117" t="s">
        <v>774</v>
      </c>
    </row>
    <row r="704" customFormat="false" ht="12.75" hidden="false" customHeight="false" outlineLevel="0" collapsed="false">
      <c r="A704" s="117" t="n">
        <f aca="false">+A703+1</f>
        <v>703</v>
      </c>
      <c r="B704" s="117" t="s">
        <v>775</v>
      </c>
      <c r="C704" s="7" t="s">
        <v>67</v>
      </c>
      <c r="D704" s="146" t="s">
        <v>68</v>
      </c>
      <c r="E704" s="147" t="str">
        <f aca="false">IF(MID(D704,14,1)="@",MID(D704,12,2),"0"&amp;MID(D704,12,1))</f>
        <v>08</v>
      </c>
      <c r="F704" s="147" t="n">
        <v>25718</v>
      </c>
      <c r="G704" s="117" t="s">
        <v>775</v>
      </c>
    </row>
    <row r="705" customFormat="false" ht="12.75" hidden="false" customHeight="false" outlineLevel="0" collapsed="false">
      <c r="A705" s="117" t="n">
        <f aca="false">+A704+1</f>
        <v>704</v>
      </c>
      <c r="B705" s="117" t="s">
        <v>776</v>
      </c>
      <c r="C705" s="7" t="s">
        <v>70</v>
      </c>
      <c r="D705" s="146" t="s">
        <v>71</v>
      </c>
      <c r="E705" s="147" t="str">
        <f aca="false">IF(MID(D705,14,1)="@",MID(D705,12,2),"0"&amp;MID(D705,12,1))</f>
        <v>09</v>
      </c>
      <c r="F705" s="147" t="n">
        <v>25719</v>
      </c>
      <c r="G705" s="117" t="s">
        <v>776</v>
      </c>
    </row>
    <row r="706" customFormat="false" ht="12.75" hidden="false" customHeight="false" outlineLevel="0" collapsed="false">
      <c r="A706" s="117" t="n">
        <f aca="false">+A705+1</f>
        <v>705</v>
      </c>
      <c r="B706" s="117" t="s">
        <v>777</v>
      </c>
      <c r="C706" s="7" t="s">
        <v>73</v>
      </c>
      <c r="D706" s="146" t="s">
        <v>74</v>
      </c>
      <c r="E706" s="147" t="str">
        <f aca="false">IF(MID(D706,14,1)="@",MID(D706,12,2),"0"&amp;MID(D706,12,1))</f>
        <v>11</v>
      </c>
      <c r="F706" s="147" t="n">
        <v>25720</v>
      </c>
      <c r="G706" s="117" t="s">
        <v>777</v>
      </c>
    </row>
    <row r="707" customFormat="false" ht="12.75" hidden="false" customHeight="false" outlineLevel="0" collapsed="false">
      <c r="A707" s="117" t="n">
        <f aca="false">+A706+1</f>
        <v>706</v>
      </c>
      <c r="B707" s="117" t="s">
        <v>778</v>
      </c>
      <c r="C707" s="7" t="s">
        <v>76</v>
      </c>
      <c r="D707" s="146" t="s">
        <v>77</v>
      </c>
      <c r="E707" s="147" t="str">
        <f aca="false">IF(MID(D707,14,1)="@",MID(D707,12,2),"0"&amp;MID(D707,12,1))</f>
        <v>12</v>
      </c>
      <c r="F707" s="147" t="n">
        <v>25724</v>
      </c>
      <c r="G707" s="117" t="s">
        <v>778</v>
      </c>
    </row>
    <row r="708" customFormat="false" ht="12.75" hidden="false" customHeight="false" outlineLevel="0" collapsed="false">
      <c r="A708" s="117" t="n">
        <f aca="false">+A707+1</f>
        <v>707</v>
      </c>
      <c r="B708" s="117" t="s">
        <v>779</v>
      </c>
      <c r="C708" s="7" t="s">
        <v>64</v>
      </c>
      <c r="D708" s="146" t="s">
        <v>65</v>
      </c>
      <c r="E708" s="147" t="str">
        <f aca="false">IF(MID(D708,14,1)="@",MID(D708,12,2),"0"&amp;MID(D708,12,1))</f>
        <v>07</v>
      </c>
      <c r="F708" s="147" t="n">
        <v>25717</v>
      </c>
      <c r="G708" s="117" t="s">
        <v>779</v>
      </c>
    </row>
    <row r="709" customFormat="false" ht="12.75" hidden="false" customHeight="false" outlineLevel="0" collapsed="false">
      <c r="A709" s="117" t="n">
        <f aca="false">+A708+1</f>
        <v>708</v>
      </c>
      <c r="B709" s="117" t="s">
        <v>780</v>
      </c>
      <c r="C709" s="7" t="s">
        <v>67</v>
      </c>
      <c r="D709" s="146" t="s">
        <v>68</v>
      </c>
      <c r="E709" s="147" t="str">
        <f aca="false">IF(MID(D709,14,1)="@",MID(D709,12,2),"0"&amp;MID(D709,12,1))</f>
        <v>08</v>
      </c>
      <c r="F709" s="147" t="n">
        <v>25718</v>
      </c>
      <c r="G709" s="117" t="s">
        <v>780</v>
      </c>
    </row>
    <row r="710" customFormat="false" ht="12.75" hidden="false" customHeight="false" outlineLevel="0" collapsed="false">
      <c r="A710" s="117" t="n">
        <f aca="false">+A709+1</f>
        <v>709</v>
      </c>
      <c r="B710" s="117" t="s">
        <v>781</v>
      </c>
      <c r="C710" s="7" t="s">
        <v>70</v>
      </c>
      <c r="D710" s="146" t="s">
        <v>71</v>
      </c>
      <c r="E710" s="147" t="str">
        <f aca="false">IF(MID(D710,14,1)="@",MID(D710,12,2),"0"&amp;MID(D710,12,1))</f>
        <v>09</v>
      </c>
      <c r="F710" s="147" t="n">
        <v>25719</v>
      </c>
      <c r="G710" s="117" t="s">
        <v>781</v>
      </c>
    </row>
    <row r="711" customFormat="false" ht="12.75" hidden="false" customHeight="false" outlineLevel="0" collapsed="false">
      <c r="A711" s="117" t="n">
        <f aca="false">+A710+1</f>
        <v>710</v>
      </c>
      <c r="B711" s="117" t="s">
        <v>782</v>
      </c>
      <c r="C711" s="7" t="s">
        <v>73</v>
      </c>
      <c r="D711" s="146" t="s">
        <v>74</v>
      </c>
      <c r="E711" s="147" t="str">
        <f aca="false">IF(MID(D711,14,1)="@",MID(D711,12,2),"0"&amp;MID(D711,12,1))</f>
        <v>11</v>
      </c>
      <c r="F711" s="147" t="n">
        <v>25720</v>
      </c>
      <c r="G711" s="117" t="s">
        <v>782</v>
      </c>
    </row>
    <row r="712" customFormat="false" ht="12.75" hidden="false" customHeight="false" outlineLevel="0" collapsed="false">
      <c r="A712" s="117" t="n">
        <f aca="false">+A711+1</f>
        <v>711</v>
      </c>
      <c r="B712" s="117" t="s">
        <v>783</v>
      </c>
      <c r="C712" s="7" t="s">
        <v>76</v>
      </c>
      <c r="D712" s="146" t="s">
        <v>77</v>
      </c>
      <c r="E712" s="147" t="str">
        <f aca="false">IF(MID(D712,14,1)="@",MID(D712,12,2),"0"&amp;MID(D712,12,1))</f>
        <v>12</v>
      </c>
      <c r="F712" s="147" t="n">
        <v>25724</v>
      </c>
      <c r="G712" s="117" t="s">
        <v>783</v>
      </c>
    </row>
    <row r="713" customFormat="false" ht="12.75" hidden="false" customHeight="false" outlineLevel="0" collapsed="false">
      <c r="A713" s="117" t="n">
        <f aca="false">+A712+1</f>
        <v>712</v>
      </c>
      <c r="B713" s="117" t="s">
        <v>784</v>
      </c>
      <c r="C713" s="7" t="s">
        <v>64</v>
      </c>
      <c r="D713" s="146" t="s">
        <v>65</v>
      </c>
      <c r="E713" s="147" t="str">
        <f aca="false">IF(MID(D713,14,1)="@",MID(D713,12,2),"0"&amp;MID(D713,12,1))</f>
        <v>07</v>
      </c>
      <c r="F713" s="147" t="n">
        <v>25717</v>
      </c>
      <c r="G713" s="117" t="s">
        <v>784</v>
      </c>
    </row>
    <row r="714" customFormat="false" ht="12.75" hidden="false" customHeight="false" outlineLevel="0" collapsed="false">
      <c r="A714" s="117" t="n">
        <f aca="false">+A713+1</f>
        <v>713</v>
      </c>
      <c r="B714" s="117" t="s">
        <v>785</v>
      </c>
      <c r="C714" s="7" t="s">
        <v>67</v>
      </c>
      <c r="D714" s="146" t="s">
        <v>68</v>
      </c>
      <c r="E714" s="147" t="str">
        <f aca="false">IF(MID(D714,14,1)="@",MID(D714,12,2),"0"&amp;MID(D714,12,1))</f>
        <v>08</v>
      </c>
      <c r="F714" s="147" t="n">
        <v>25718</v>
      </c>
      <c r="G714" s="117" t="s">
        <v>785</v>
      </c>
    </row>
    <row r="715" customFormat="false" ht="12.75" hidden="false" customHeight="false" outlineLevel="0" collapsed="false">
      <c r="A715" s="117" t="n">
        <f aca="false">+A714+1</f>
        <v>714</v>
      </c>
      <c r="B715" s="117" t="s">
        <v>786</v>
      </c>
      <c r="C715" s="7" t="s">
        <v>70</v>
      </c>
      <c r="D715" s="146" t="s">
        <v>71</v>
      </c>
      <c r="E715" s="147" t="str">
        <f aca="false">IF(MID(D715,14,1)="@",MID(D715,12,2),"0"&amp;MID(D715,12,1))</f>
        <v>09</v>
      </c>
      <c r="F715" s="147" t="n">
        <v>25719</v>
      </c>
      <c r="G715" s="117" t="s">
        <v>786</v>
      </c>
    </row>
    <row r="716" customFormat="false" ht="12.75" hidden="false" customHeight="false" outlineLevel="0" collapsed="false">
      <c r="A716" s="117" t="n">
        <f aca="false">+A715+1</f>
        <v>715</v>
      </c>
      <c r="B716" s="117" t="s">
        <v>787</v>
      </c>
      <c r="C716" s="7" t="s">
        <v>67</v>
      </c>
      <c r="D716" s="146" t="s">
        <v>68</v>
      </c>
      <c r="E716" s="147" t="str">
        <f aca="false">IF(MID(D716,14,1)="@",MID(D716,12,2),"0"&amp;MID(D716,12,1))</f>
        <v>08</v>
      </c>
      <c r="F716" s="147" t="n">
        <v>25718</v>
      </c>
      <c r="G716" s="117" t="s">
        <v>787</v>
      </c>
    </row>
    <row r="717" customFormat="false" ht="12.75" hidden="false" customHeight="false" outlineLevel="0" collapsed="false">
      <c r="A717" s="117" t="n">
        <f aca="false">+A716+1</f>
        <v>716</v>
      </c>
      <c r="B717" s="117" t="s">
        <v>788</v>
      </c>
      <c r="C717" s="7" t="s">
        <v>73</v>
      </c>
      <c r="D717" s="146" t="s">
        <v>74</v>
      </c>
      <c r="E717" s="147" t="str">
        <f aca="false">IF(MID(D717,14,1)="@",MID(D717,12,2),"0"&amp;MID(D717,12,1))</f>
        <v>11</v>
      </c>
      <c r="F717" s="147" t="n">
        <v>25720</v>
      </c>
      <c r="G717" s="117" t="s">
        <v>788</v>
      </c>
    </row>
    <row r="718" customFormat="false" ht="12.75" hidden="false" customHeight="false" outlineLevel="0" collapsed="false">
      <c r="A718" s="117" t="n">
        <f aca="false">+A717+1</f>
        <v>717</v>
      </c>
      <c r="B718" s="117" t="s">
        <v>789</v>
      </c>
      <c r="C718" s="7" t="s">
        <v>76</v>
      </c>
      <c r="D718" s="146" t="s">
        <v>77</v>
      </c>
      <c r="E718" s="147" t="str">
        <f aca="false">IF(MID(D718,14,1)="@",MID(D718,12,2),"0"&amp;MID(D718,12,1))</f>
        <v>12</v>
      </c>
      <c r="F718" s="147" t="n">
        <v>25724</v>
      </c>
      <c r="G718" s="117" t="s">
        <v>789</v>
      </c>
    </row>
    <row r="719" customFormat="false" ht="12.75" hidden="false" customHeight="false" outlineLevel="0" collapsed="false">
      <c r="A719" s="117" t="n">
        <f aca="false">+A718+1</f>
        <v>718</v>
      </c>
      <c r="B719" s="117" t="s">
        <v>790</v>
      </c>
      <c r="C719" s="7" t="s">
        <v>64</v>
      </c>
      <c r="D719" s="146" t="s">
        <v>65</v>
      </c>
      <c r="E719" s="147" t="str">
        <f aca="false">IF(MID(D719,14,1)="@",MID(D719,12,2),"0"&amp;MID(D719,12,1))</f>
        <v>07</v>
      </c>
      <c r="F719" s="147" t="n">
        <v>25717</v>
      </c>
      <c r="G719" s="117" t="s">
        <v>790</v>
      </c>
    </row>
    <row r="720" customFormat="false" ht="12.75" hidden="false" customHeight="false" outlineLevel="0" collapsed="false">
      <c r="A720" s="117" t="n">
        <f aca="false">+A719+1</f>
        <v>719</v>
      </c>
      <c r="B720" s="117" t="s">
        <v>791</v>
      </c>
      <c r="C720" s="7" t="s">
        <v>67</v>
      </c>
      <c r="D720" s="146" t="s">
        <v>68</v>
      </c>
      <c r="E720" s="147" t="str">
        <f aca="false">IF(MID(D720,14,1)="@",MID(D720,12,2),"0"&amp;MID(D720,12,1))</f>
        <v>08</v>
      </c>
      <c r="F720" s="147" t="n">
        <v>25718</v>
      </c>
      <c r="G720" s="117" t="s">
        <v>791</v>
      </c>
    </row>
    <row r="721" customFormat="false" ht="12.75" hidden="false" customHeight="false" outlineLevel="0" collapsed="false">
      <c r="A721" s="117" t="n">
        <f aca="false">+A720+1</f>
        <v>720</v>
      </c>
      <c r="B721" s="117" t="s">
        <v>792</v>
      </c>
      <c r="C721" s="7" t="s">
        <v>70</v>
      </c>
      <c r="D721" s="146" t="s">
        <v>71</v>
      </c>
      <c r="E721" s="147" t="str">
        <f aca="false">IF(MID(D721,14,1)="@",MID(D721,12,2),"0"&amp;MID(D721,12,1))</f>
        <v>09</v>
      </c>
      <c r="F721" s="147" t="n">
        <v>25719</v>
      </c>
      <c r="G721" s="117" t="s">
        <v>792</v>
      </c>
    </row>
    <row r="722" customFormat="false" ht="12.75" hidden="false" customHeight="false" outlineLevel="0" collapsed="false">
      <c r="A722" s="117" t="n">
        <f aca="false">+A721+1</f>
        <v>721</v>
      </c>
      <c r="B722" s="117" t="s">
        <v>793</v>
      </c>
      <c r="C722" s="7" t="s">
        <v>70</v>
      </c>
      <c r="D722" s="146" t="s">
        <v>71</v>
      </c>
      <c r="E722" s="147" t="str">
        <f aca="false">IF(MID(D722,14,1)="@",MID(D722,12,2),"0"&amp;MID(D722,12,1))</f>
        <v>09</v>
      </c>
      <c r="F722" s="147" t="n">
        <v>25719</v>
      </c>
      <c r="G722" s="117" t="s">
        <v>793</v>
      </c>
    </row>
    <row r="723" customFormat="false" ht="12.75" hidden="false" customHeight="false" outlineLevel="0" collapsed="false">
      <c r="A723" s="117" t="n">
        <f aca="false">+A722+1</f>
        <v>722</v>
      </c>
      <c r="B723" s="117" t="s">
        <v>794</v>
      </c>
      <c r="C723" s="7" t="s">
        <v>73</v>
      </c>
      <c r="D723" s="146" t="s">
        <v>74</v>
      </c>
      <c r="E723" s="147" t="str">
        <f aca="false">IF(MID(D723,14,1)="@",MID(D723,12,2),"0"&amp;MID(D723,12,1))</f>
        <v>11</v>
      </c>
      <c r="F723" s="147" t="n">
        <v>25720</v>
      </c>
      <c r="G723" s="117" t="s">
        <v>794</v>
      </c>
    </row>
    <row r="724" customFormat="false" ht="12.75" hidden="false" customHeight="false" outlineLevel="0" collapsed="false">
      <c r="A724" s="117" t="n">
        <f aca="false">+A723+1</f>
        <v>723</v>
      </c>
      <c r="B724" s="117" t="s">
        <v>795</v>
      </c>
      <c r="C724" s="7" t="s">
        <v>73</v>
      </c>
      <c r="D724" s="146" t="s">
        <v>74</v>
      </c>
      <c r="E724" s="147" t="str">
        <f aca="false">IF(MID(D724,14,1)="@",MID(D724,12,2),"0"&amp;MID(D724,12,1))</f>
        <v>11</v>
      </c>
      <c r="F724" s="147" t="n">
        <v>25720</v>
      </c>
      <c r="G724" s="117" t="s">
        <v>795</v>
      </c>
    </row>
    <row r="725" customFormat="false" ht="12.75" hidden="false" customHeight="false" outlineLevel="0" collapsed="false">
      <c r="A725" s="117" t="n">
        <f aca="false">+A724+1</f>
        <v>724</v>
      </c>
      <c r="B725" s="117" t="s">
        <v>796</v>
      </c>
      <c r="C725" s="7" t="s">
        <v>76</v>
      </c>
      <c r="D725" s="146" t="s">
        <v>77</v>
      </c>
      <c r="E725" s="147" t="str">
        <f aca="false">IF(MID(D725,14,1)="@",MID(D725,12,2),"0"&amp;MID(D725,12,1))</f>
        <v>12</v>
      </c>
      <c r="F725" s="147" t="n">
        <v>25724</v>
      </c>
      <c r="G725" s="117" t="s">
        <v>796</v>
      </c>
    </row>
    <row r="726" customFormat="false" ht="12.75" hidden="false" customHeight="false" outlineLevel="0" collapsed="false">
      <c r="A726" s="117" t="n">
        <f aca="false">+A725+1</f>
        <v>725</v>
      </c>
      <c r="B726" s="117" t="s">
        <v>797</v>
      </c>
      <c r="C726" s="7" t="s">
        <v>64</v>
      </c>
      <c r="D726" s="146" t="s">
        <v>65</v>
      </c>
      <c r="E726" s="147" t="str">
        <f aca="false">IF(MID(D726,14,1)="@",MID(D726,12,2),"0"&amp;MID(D726,12,1))</f>
        <v>07</v>
      </c>
      <c r="F726" s="147" t="n">
        <v>25717</v>
      </c>
      <c r="G726" s="117" t="s">
        <v>797</v>
      </c>
    </row>
    <row r="727" customFormat="false" ht="12.75" hidden="false" customHeight="false" outlineLevel="0" collapsed="false">
      <c r="A727" s="117" t="n">
        <f aca="false">+A726+1</f>
        <v>726</v>
      </c>
      <c r="B727" s="117" t="s">
        <v>798</v>
      </c>
      <c r="C727" s="7" t="s">
        <v>67</v>
      </c>
      <c r="D727" s="146" t="s">
        <v>68</v>
      </c>
      <c r="E727" s="147" t="str">
        <f aca="false">IF(MID(D727,14,1)="@",MID(D727,12,2),"0"&amp;MID(D727,12,1))</f>
        <v>08</v>
      </c>
      <c r="F727" s="147" t="n">
        <v>25718</v>
      </c>
      <c r="G727" s="117" t="s">
        <v>798</v>
      </c>
    </row>
    <row r="728" customFormat="false" ht="12.75" hidden="false" customHeight="false" outlineLevel="0" collapsed="false">
      <c r="A728" s="117" t="n">
        <f aca="false">+A727+1</f>
        <v>727</v>
      </c>
      <c r="B728" s="117" t="s">
        <v>799</v>
      </c>
      <c r="C728" s="7" t="s">
        <v>70</v>
      </c>
      <c r="D728" s="146" t="s">
        <v>71</v>
      </c>
      <c r="E728" s="147" t="str">
        <f aca="false">IF(MID(D728,14,1)="@",MID(D728,12,2),"0"&amp;MID(D728,12,1))</f>
        <v>09</v>
      </c>
      <c r="F728" s="147" t="n">
        <v>25719</v>
      </c>
      <c r="G728" s="117" t="s">
        <v>799</v>
      </c>
    </row>
    <row r="729" customFormat="false" ht="12.75" hidden="false" customHeight="false" outlineLevel="0" collapsed="false">
      <c r="A729" s="117" t="n">
        <f aca="false">+A728+1</f>
        <v>728</v>
      </c>
      <c r="B729" s="117" t="s">
        <v>800</v>
      </c>
      <c r="C729" s="7" t="s">
        <v>73</v>
      </c>
      <c r="D729" s="146" t="s">
        <v>74</v>
      </c>
      <c r="E729" s="147" t="str">
        <f aca="false">IF(MID(D729,14,1)="@",MID(D729,12,2),"0"&amp;MID(D729,12,1))</f>
        <v>11</v>
      </c>
      <c r="F729" s="147" t="n">
        <v>25720</v>
      </c>
      <c r="G729" s="117" t="s">
        <v>800</v>
      </c>
    </row>
    <row r="730" customFormat="false" ht="12.75" hidden="false" customHeight="false" outlineLevel="0" collapsed="false">
      <c r="A730" s="117" t="n">
        <f aca="false">+A729+1</f>
        <v>729</v>
      </c>
      <c r="B730" s="117" t="s">
        <v>801</v>
      </c>
      <c r="C730" s="7" t="s">
        <v>76</v>
      </c>
      <c r="D730" s="146" t="s">
        <v>77</v>
      </c>
      <c r="E730" s="147" t="str">
        <f aca="false">IF(MID(D730,14,1)="@",MID(D730,12,2),"0"&amp;MID(D730,12,1))</f>
        <v>12</v>
      </c>
      <c r="F730" s="147" t="n">
        <v>25724</v>
      </c>
      <c r="G730" s="117" t="s">
        <v>801</v>
      </c>
    </row>
    <row r="731" customFormat="false" ht="12.75" hidden="false" customHeight="false" outlineLevel="0" collapsed="false">
      <c r="A731" s="117" t="n">
        <f aca="false">+A730+1</f>
        <v>730</v>
      </c>
      <c r="B731" s="117" t="s">
        <v>802</v>
      </c>
      <c r="C731" s="7" t="s">
        <v>64</v>
      </c>
      <c r="D731" s="146" t="s">
        <v>65</v>
      </c>
      <c r="E731" s="147" t="str">
        <f aca="false">IF(MID(D731,14,1)="@",MID(D731,12,2),"0"&amp;MID(D731,12,1))</f>
        <v>07</v>
      </c>
      <c r="F731" s="147" t="n">
        <v>25717</v>
      </c>
      <c r="G731" s="117" t="s">
        <v>802</v>
      </c>
    </row>
    <row r="732" customFormat="false" ht="12.75" hidden="false" customHeight="false" outlineLevel="0" collapsed="false">
      <c r="A732" s="117" t="n">
        <f aca="false">+A731+1</f>
        <v>731</v>
      </c>
      <c r="B732" s="117" t="s">
        <v>803</v>
      </c>
      <c r="C732" s="7" t="s">
        <v>67</v>
      </c>
      <c r="D732" s="146" t="s">
        <v>68</v>
      </c>
      <c r="E732" s="147" t="str">
        <f aca="false">IF(MID(D732,14,1)="@",MID(D732,12,2),"0"&amp;MID(D732,12,1))</f>
        <v>08</v>
      </c>
      <c r="F732" s="147" t="n">
        <v>25718</v>
      </c>
      <c r="G732" s="117" t="s">
        <v>803</v>
      </c>
    </row>
    <row r="733" customFormat="false" ht="12.75" hidden="false" customHeight="false" outlineLevel="0" collapsed="false">
      <c r="A733" s="117" t="n">
        <f aca="false">+A732+1</f>
        <v>732</v>
      </c>
      <c r="B733" s="117" t="s">
        <v>804</v>
      </c>
      <c r="C733" s="7" t="s">
        <v>70</v>
      </c>
      <c r="D733" s="146" t="s">
        <v>71</v>
      </c>
      <c r="E733" s="147" t="str">
        <f aca="false">IF(MID(D733,14,1)="@",MID(D733,12,2),"0"&amp;MID(D733,12,1))</f>
        <v>09</v>
      </c>
      <c r="F733" s="147" t="n">
        <v>25719</v>
      </c>
      <c r="G733" s="117" t="s">
        <v>804</v>
      </c>
    </row>
    <row r="734" customFormat="false" ht="12.75" hidden="false" customHeight="false" outlineLevel="0" collapsed="false">
      <c r="A734" s="117" t="n">
        <f aca="false">+A733+1</f>
        <v>733</v>
      </c>
      <c r="B734" s="117" t="s">
        <v>805</v>
      </c>
      <c r="C734" s="7" t="s">
        <v>73</v>
      </c>
      <c r="D734" s="146" t="s">
        <v>74</v>
      </c>
      <c r="E734" s="147" t="str">
        <f aca="false">IF(MID(D734,14,1)="@",MID(D734,12,2),"0"&amp;MID(D734,12,1))</f>
        <v>11</v>
      </c>
      <c r="F734" s="147" t="n">
        <v>25720</v>
      </c>
      <c r="G734" s="117" t="s">
        <v>805</v>
      </c>
    </row>
    <row r="735" customFormat="false" ht="12.75" hidden="false" customHeight="false" outlineLevel="0" collapsed="false">
      <c r="A735" s="117" t="n">
        <f aca="false">+A734+1</f>
        <v>734</v>
      </c>
      <c r="B735" s="117" t="s">
        <v>806</v>
      </c>
      <c r="C735" s="7" t="s">
        <v>76</v>
      </c>
      <c r="D735" s="146" t="s">
        <v>77</v>
      </c>
      <c r="E735" s="147" t="str">
        <f aca="false">IF(MID(D735,14,1)="@",MID(D735,12,2),"0"&amp;MID(D735,12,1))</f>
        <v>12</v>
      </c>
      <c r="F735" s="147" t="n">
        <v>25724</v>
      </c>
      <c r="G735" s="117" t="s">
        <v>806</v>
      </c>
    </row>
    <row r="736" customFormat="false" ht="12.75" hidden="false" customHeight="false" outlineLevel="0" collapsed="false">
      <c r="A736" s="117" t="n">
        <f aca="false">+A735+1</f>
        <v>735</v>
      </c>
      <c r="B736" s="117" t="s">
        <v>807</v>
      </c>
      <c r="C736" s="7" t="s">
        <v>76</v>
      </c>
      <c r="D736" s="146" t="s">
        <v>77</v>
      </c>
      <c r="E736" s="147" t="str">
        <f aca="false">IF(MID(D736,14,1)="@",MID(D736,12,2),"0"&amp;MID(D736,12,1))</f>
        <v>12</v>
      </c>
      <c r="F736" s="147" t="n">
        <v>25724</v>
      </c>
      <c r="G736" s="117" t="s">
        <v>807</v>
      </c>
    </row>
    <row r="737" customFormat="false" ht="12.75" hidden="false" customHeight="false" outlineLevel="0" collapsed="false">
      <c r="A737" s="117" t="n">
        <f aca="false">+A736+1</f>
        <v>736</v>
      </c>
      <c r="B737" s="117" t="s">
        <v>808</v>
      </c>
      <c r="C737" s="7" t="s">
        <v>64</v>
      </c>
      <c r="D737" s="146" t="s">
        <v>65</v>
      </c>
      <c r="E737" s="147" t="str">
        <f aca="false">IF(MID(D737,14,1)="@",MID(D737,12,2),"0"&amp;MID(D737,12,1))</f>
        <v>07</v>
      </c>
      <c r="F737" s="147" t="n">
        <v>25717</v>
      </c>
      <c r="G737" s="117" t="s">
        <v>808</v>
      </c>
    </row>
    <row r="738" customFormat="false" ht="12.75" hidden="false" customHeight="false" outlineLevel="0" collapsed="false">
      <c r="A738" s="117" t="n">
        <f aca="false">+A737+1</f>
        <v>737</v>
      </c>
      <c r="B738" s="117" t="s">
        <v>809</v>
      </c>
      <c r="C738" s="7" t="s">
        <v>67</v>
      </c>
      <c r="D738" s="146" t="s">
        <v>68</v>
      </c>
      <c r="E738" s="147" t="str">
        <f aca="false">IF(MID(D738,14,1)="@",MID(D738,12,2),"0"&amp;MID(D738,12,1))</f>
        <v>08</v>
      </c>
      <c r="F738" s="147" t="n">
        <v>25718</v>
      </c>
      <c r="G738" s="117" t="s">
        <v>809</v>
      </c>
    </row>
    <row r="739" customFormat="false" ht="12.75" hidden="false" customHeight="false" outlineLevel="0" collapsed="false">
      <c r="A739" s="117" t="n">
        <f aca="false">+A738+1</f>
        <v>738</v>
      </c>
      <c r="B739" s="117" t="s">
        <v>810</v>
      </c>
      <c r="C739" s="7" t="s">
        <v>70</v>
      </c>
      <c r="D739" s="146" t="s">
        <v>71</v>
      </c>
      <c r="E739" s="147" t="str">
        <f aca="false">IF(MID(D739,14,1)="@",MID(D739,12,2),"0"&amp;MID(D739,12,1))</f>
        <v>09</v>
      </c>
      <c r="F739" s="147" t="n">
        <v>25719</v>
      </c>
      <c r="G739" s="117" t="s">
        <v>810</v>
      </c>
    </row>
    <row r="740" customFormat="false" ht="12.75" hidden="false" customHeight="false" outlineLevel="0" collapsed="false">
      <c r="A740" s="117" t="n">
        <f aca="false">+A739+1</f>
        <v>739</v>
      </c>
      <c r="B740" s="117" t="s">
        <v>811</v>
      </c>
      <c r="C740" s="7" t="s">
        <v>73</v>
      </c>
      <c r="D740" s="146" t="s">
        <v>74</v>
      </c>
      <c r="E740" s="147" t="str">
        <f aca="false">IF(MID(D740,14,1)="@",MID(D740,12,2),"0"&amp;MID(D740,12,1))</f>
        <v>11</v>
      </c>
      <c r="F740" s="147" t="n">
        <v>25720</v>
      </c>
      <c r="G740" s="117" t="s">
        <v>811</v>
      </c>
    </row>
    <row r="741" customFormat="false" ht="12.75" hidden="false" customHeight="false" outlineLevel="0" collapsed="false">
      <c r="A741" s="117" t="n">
        <f aca="false">+A740+1</f>
        <v>740</v>
      </c>
      <c r="B741" s="117" t="s">
        <v>812</v>
      </c>
      <c r="C741" s="7" t="s">
        <v>76</v>
      </c>
      <c r="D741" s="146" t="s">
        <v>77</v>
      </c>
      <c r="E741" s="147" t="str">
        <f aca="false">IF(MID(D741,14,1)="@",MID(D741,12,2),"0"&amp;MID(D741,12,1))</f>
        <v>12</v>
      </c>
      <c r="F741" s="147" t="n">
        <v>25724</v>
      </c>
      <c r="G741" s="117" t="s">
        <v>812</v>
      </c>
    </row>
    <row r="742" customFormat="false" ht="12.75" hidden="false" customHeight="false" outlineLevel="0" collapsed="false">
      <c r="A742" s="117" t="n">
        <f aca="false">+A741+1</f>
        <v>741</v>
      </c>
      <c r="B742" s="117" t="s">
        <v>813</v>
      </c>
      <c r="C742" s="7" t="s">
        <v>64</v>
      </c>
      <c r="D742" s="146" t="s">
        <v>65</v>
      </c>
      <c r="E742" s="147" t="str">
        <f aca="false">IF(MID(D742,14,1)="@",MID(D742,12,2),"0"&amp;MID(D742,12,1))</f>
        <v>07</v>
      </c>
      <c r="F742" s="147" t="n">
        <v>25717</v>
      </c>
      <c r="G742" s="117" t="s">
        <v>813</v>
      </c>
    </row>
    <row r="743" customFormat="false" ht="12.75" hidden="false" customHeight="false" outlineLevel="0" collapsed="false">
      <c r="A743" s="117" t="n">
        <f aca="false">+A742+1</f>
        <v>742</v>
      </c>
      <c r="B743" s="117" t="s">
        <v>814</v>
      </c>
      <c r="C743" s="7" t="s">
        <v>67</v>
      </c>
      <c r="D743" s="146" t="s">
        <v>68</v>
      </c>
      <c r="E743" s="147" t="str">
        <f aca="false">IF(MID(D743,14,1)="@",MID(D743,12,2),"0"&amp;MID(D743,12,1))</f>
        <v>08</v>
      </c>
      <c r="F743" s="147" t="n">
        <v>25718</v>
      </c>
      <c r="G743" s="117" t="s">
        <v>814</v>
      </c>
    </row>
    <row r="744" customFormat="false" ht="12.75" hidden="false" customHeight="false" outlineLevel="0" collapsed="false">
      <c r="A744" s="117" t="n">
        <f aca="false">+A743+1</f>
        <v>743</v>
      </c>
      <c r="B744" s="117" t="s">
        <v>815</v>
      </c>
      <c r="C744" s="7" t="s">
        <v>70</v>
      </c>
      <c r="D744" s="146" t="s">
        <v>71</v>
      </c>
      <c r="E744" s="147" t="str">
        <f aca="false">IF(MID(D744,14,1)="@",MID(D744,12,2),"0"&amp;MID(D744,12,1))</f>
        <v>09</v>
      </c>
      <c r="F744" s="147" t="n">
        <v>25719</v>
      </c>
      <c r="G744" s="117" t="s">
        <v>815</v>
      </c>
    </row>
    <row r="745" customFormat="false" ht="12.75" hidden="false" customHeight="false" outlineLevel="0" collapsed="false">
      <c r="A745" s="117" t="n">
        <f aca="false">+A744+1</f>
        <v>744</v>
      </c>
      <c r="B745" s="117" t="s">
        <v>816</v>
      </c>
      <c r="C745" s="7" t="s">
        <v>73</v>
      </c>
      <c r="D745" s="146" t="s">
        <v>74</v>
      </c>
      <c r="E745" s="147" t="str">
        <f aca="false">IF(MID(D745,14,1)="@",MID(D745,12,2),"0"&amp;MID(D745,12,1))</f>
        <v>11</v>
      </c>
      <c r="F745" s="147" t="n">
        <v>25720</v>
      </c>
      <c r="G745" s="117" t="s">
        <v>816</v>
      </c>
    </row>
    <row r="746" customFormat="false" ht="12.75" hidden="false" customHeight="false" outlineLevel="0" collapsed="false">
      <c r="A746" s="117" t="n">
        <f aca="false">+A745+1</f>
        <v>745</v>
      </c>
      <c r="B746" s="117" t="s">
        <v>817</v>
      </c>
      <c r="C746" s="7" t="s">
        <v>76</v>
      </c>
      <c r="D746" s="146" t="s">
        <v>77</v>
      </c>
      <c r="E746" s="147" t="str">
        <f aca="false">IF(MID(D746,14,1)="@",MID(D746,12,2),"0"&amp;MID(D746,12,1))</f>
        <v>12</v>
      </c>
      <c r="F746" s="147" t="n">
        <v>25724</v>
      </c>
      <c r="G746" s="117" t="s">
        <v>817</v>
      </c>
    </row>
    <row r="747" customFormat="false" ht="12.75" hidden="false" customHeight="false" outlineLevel="0" collapsed="false">
      <c r="A747" s="117" t="n">
        <f aca="false">+A746+1</f>
        <v>746</v>
      </c>
      <c r="B747" s="117" t="s">
        <v>818</v>
      </c>
      <c r="C747" s="7" t="s">
        <v>64</v>
      </c>
      <c r="D747" s="146" t="s">
        <v>65</v>
      </c>
      <c r="E747" s="147" t="str">
        <f aca="false">IF(MID(D747,14,1)="@",MID(D747,12,2),"0"&amp;MID(D747,12,1))</f>
        <v>07</v>
      </c>
      <c r="F747" s="147" t="n">
        <v>25717</v>
      </c>
      <c r="G747" s="117" t="s">
        <v>818</v>
      </c>
    </row>
    <row r="748" customFormat="false" ht="12.75" hidden="false" customHeight="false" outlineLevel="0" collapsed="false">
      <c r="A748" s="117" t="n">
        <f aca="false">+A747+1</f>
        <v>747</v>
      </c>
      <c r="B748" s="117" t="s">
        <v>819</v>
      </c>
      <c r="C748" s="7" t="s">
        <v>67</v>
      </c>
      <c r="D748" s="146" t="s">
        <v>68</v>
      </c>
      <c r="E748" s="147" t="str">
        <f aca="false">IF(MID(D748,14,1)="@",MID(D748,12,2),"0"&amp;MID(D748,12,1))</f>
        <v>08</v>
      </c>
      <c r="F748" s="147" t="n">
        <v>25718</v>
      </c>
      <c r="G748" s="117" t="s">
        <v>819</v>
      </c>
    </row>
    <row r="749" customFormat="false" ht="12.75" hidden="false" customHeight="false" outlineLevel="0" collapsed="false">
      <c r="A749" s="117" t="n">
        <f aca="false">+A748+1</f>
        <v>748</v>
      </c>
      <c r="B749" s="117" t="s">
        <v>820</v>
      </c>
      <c r="C749" s="7" t="s">
        <v>70</v>
      </c>
      <c r="D749" s="146" t="s">
        <v>71</v>
      </c>
      <c r="E749" s="147" t="str">
        <f aca="false">IF(MID(D749,14,1)="@",MID(D749,12,2),"0"&amp;MID(D749,12,1))</f>
        <v>09</v>
      </c>
      <c r="F749" s="147" t="n">
        <v>25719</v>
      </c>
      <c r="G749" s="117" t="s">
        <v>820</v>
      </c>
    </row>
    <row r="750" customFormat="false" ht="12.75" hidden="false" customHeight="false" outlineLevel="0" collapsed="false">
      <c r="A750" s="117" t="n">
        <f aca="false">+A749+1</f>
        <v>749</v>
      </c>
      <c r="B750" s="117" t="s">
        <v>821</v>
      </c>
      <c r="C750" s="7" t="s">
        <v>73</v>
      </c>
      <c r="D750" s="146" t="s">
        <v>74</v>
      </c>
      <c r="E750" s="147" t="str">
        <f aca="false">IF(MID(D750,14,1)="@",MID(D750,12,2),"0"&amp;MID(D750,12,1))</f>
        <v>11</v>
      </c>
      <c r="F750" s="147" t="n">
        <v>25720</v>
      </c>
      <c r="G750" s="117" t="s">
        <v>821</v>
      </c>
    </row>
    <row r="751" customFormat="false" ht="12.75" hidden="false" customHeight="false" outlineLevel="0" collapsed="false">
      <c r="A751" s="117" t="n">
        <f aca="false">+A750+1</f>
        <v>750</v>
      </c>
      <c r="B751" s="117" t="s">
        <v>822</v>
      </c>
      <c r="C751" s="7" t="s">
        <v>76</v>
      </c>
      <c r="D751" s="146" t="s">
        <v>77</v>
      </c>
      <c r="E751" s="147" t="str">
        <f aca="false">IF(MID(D751,14,1)="@",MID(D751,12,2),"0"&amp;MID(D751,12,1))</f>
        <v>12</v>
      </c>
      <c r="F751" s="147" t="n">
        <v>25724</v>
      </c>
      <c r="G751" s="117" t="s">
        <v>822</v>
      </c>
    </row>
    <row r="752" customFormat="false" ht="12.75" hidden="false" customHeight="false" outlineLevel="0" collapsed="false">
      <c r="A752" s="117" t="n">
        <f aca="false">+A751+1</f>
        <v>751</v>
      </c>
      <c r="B752" s="117" t="s">
        <v>823</v>
      </c>
      <c r="C752" s="7" t="s">
        <v>64</v>
      </c>
      <c r="D752" s="146" t="s">
        <v>65</v>
      </c>
      <c r="E752" s="147" t="str">
        <f aca="false">IF(MID(D752,14,1)="@",MID(D752,12,2),"0"&amp;MID(D752,12,1))</f>
        <v>07</v>
      </c>
      <c r="F752" s="147" t="n">
        <v>25717</v>
      </c>
      <c r="G752" s="117" t="s">
        <v>823</v>
      </c>
    </row>
    <row r="753" customFormat="false" ht="12.75" hidden="false" customHeight="false" outlineLevel="0" collapsed="false">
      <c r="A753" s="117" t="n">
        <f aca="false">+A752+1</f>
        <v>752</v>
      </c>
      <c r="B753" s="117" t="s">
        <v>824</v>
      </c>
      <c r="C753" s="7" t="s">
        <v>67</v>
      </c>
      <c r="D753" s="146" t="s">
        <v>68</v>
      </c>
      <c r="E753" s="147" t="str">
        <f aca="false">IF(MID(D753,14,1)="@",MID(D753,12,2),"0"&amp;MID(D753,12,1))</f>
        <v>08</v>
      </c>
      <c r="F753" s="147" t="n">
        <v>25718</v>
      </c>
      <c r="G753" s="117" t="s">
        <v>824</v>
      </c>
    </row>
    <row r="754" customFormat="false" ht="12.75" hidden="false" customHeight="false" outlineLevel="0" collapsed="false">
      <c r="A754" s="117" t="n">
        <f aca="false">+A753+1</f>
        <v>753</v>
      </c>
      <c r="B754" s="117" t="s">
        <v>825</v>
      </c>
      <c r="C754" s="7" t="s">
        <v>70</v>
      </c>
      <c r="D754" s="146" t="s">
        <v>71</v>
      </c>
      <c r="E754" s="147" t="str">
        <f aca="false">IF(MID(D754,14,1)="@",MID(D754,12,2),"0"&amp;MID(D754,12,1))</f>
        <v>09</v>
      </c>
      <c r="F754" s="147" t="n">
        <v>25719</v>
      </c>
      <c r="G754" s="117" t="s">
        <v>825</v>
      </c>
    </row>
    <row r="755" customFormat="false" ht="12.75" hidden="false" customHeight="false" outlineLevel="0" collapsed="false">
      <c r="A755" s="117" t="n">
        <f aca="false">+A754+1</f>
        <v>754</v>
      </c>
      <c r="B755" s="117" t="s">
        <v>826</v>
      </c>
      <c r="C755" s="7" t="s">
        <v>73</v>
      </c>
      <c r="D755" s="146" t="s">
        <v>74</v>
      </c>
      <c r="E755" s="147" t="str">
        <f aca="false">IF(MID(D755,14,1)="@",MID(D755,12,2),"0"&amp;MID(D755,12,1))</f>
        <v>11</v>
      </c>
      <c r="F755" s="147" t="n">
        <v>25720</v>
      </c>
      <c r="G755" s="117" t="s">
        <v>826</v>
      </c>
    </row>
    <row r="756" customFormat="false" ht="12.75" hidden="false" customHeight="false" outlineLevel="0" collapsed="false">
      <c r="A756" s="117" t="n">
        <f aca="false">+A755+1</f>
        <v>755</v>
      </c>
      <c r="B756" s="117" t="s">
        <v>827</v>
      </c>
      <c r="C756" s="7" t="s">
        <v>64</v>
      </c>
      <c r="D756" s="146" t="s">
        <v>65</v>
      </c>
      <c r="E756" s="147" t="str">
        <f aca="false">IF(MID(D756,14,1)="@",MID(D756,12,2),"0"&amp;MID(D756,12,1))</f>
        <v>07</v>
      </c>
      <c r="F756" s="147" t="n">
        <v>25717</v>
      </c>
      <c r="G756" s="117" t="s">
        <v>827</v>
      </c>
    </row>
    <row r="757" customFormat="false" ht="12.75" hidden="false" customHeight="false" outlineLevel="0" collapsed="false">
      <c r="A757" s="117" t="n">
        <f aca="false">+A756+1</f>
        <v>756</v>
      </c>
      <c r="B757" s="117" t="s">
        <v>828</v>
      </c>
      <c r="C757" s="7" t="s">
        <v>67</v>
      </c>
      <c r="D757" s="146" t="s">
        <v>68</v>
      </c>
      <c r="E757" s="147" t="str">
        <f aca="false">IF(MID(D757,14,1)="@",MID(D757,12,2),"0"&amp;MID(D757,12,1))</f>
        <v>08</v>
      </c>
      <c r="F757" s="147" t="n">
        <v>25718</v>
      </c>
      <c r="G757" s="117" t="s">
        <v>828</v>
      </c>
    </row>
    <row r="758" customFormat="false" ht="12.75" hidden="false" customHeight="false" outlineLevel="0" collapsed="false">
      <c r="A758" s="117" t="n">
        <f aca="false">+A757+1</f>
        <v>757</v>
      </c>
      <c r="B758" s="117" t="s">
        <v>829</v>
      </c>
      <c r="C758" s="7" t="s">
        <v>76</v>
      </c>
      <c r="D758" s="146" t="s">
        <v>77</v>
      </c>
      <c r="E758" s="147" t="str">
        <f aca="false">IF(MID(D758,14,1)="@",MID(D758,12,2),"0"&amp;MID(D758,12,1))</f>
        <v>12</v>
      </c>
      <c r="F758" s="147" t="n">
        <v>25724</v>
      </c>
      <c r="G758" s="117" t="s">
        <v>829</v>
      </c>
    </row>
    <row r="759" customFormat="false" ht="12.75" hidden="false" customHeight="false" outlineLevel="0" collapsed="false">
      <c r="A759" s="117" t="n">
        <f aca="false">+A758+1</f>
        <v>758</v>
      </c>
      <c r="B759" s="117" t="s">
        <v>830</v>
      </c>
      <c r="C759" s="7" t="s">
        <v>64</v>
      </c>
      <c r="D759" s="146" t="s">
        <v>65</v>
      </c>
      <c r="E759" s="147" t="str">
        <f aca="false">IF(MID(D759,14,1)="@",MID(D759,12,2),"0"&amp;MID(D759,12,1))</f>
        <v>07</v>
      </c>
      <c r="F759" s="147" t="n">
        <v>25717</v>
      </c>
      <c r="G759" s="117" t="s">
        <v>830</v>
      </c>
    </row>
    <row r="760" customFormat="false" ht="12.75" hidden="false" customHeight="false" outlineLevel="0" collapsed="false">
      <c r="A760" s="117" t="n">
        <f aca="false">+A759+1</f>
        <v>759</v>
      </c>
      <c r="B760" s="117" t="s">
        <v>831</v>
      </c>
      <c r="C760" s="7" t="s">
        <v>67</v>
      </c>
      <c r="D760" s="146" t="s">
        <v>68</v>
      </c>
      <c r="E760" s="147" t="str">
        <f aca="false">IF(MID(D760,14,1)="@",MID(D760,12,2),"0"&amp;MID(D760,12,1))</f>
        <v>08</v>
      </c>
      <c r="F760" s="147" t="n">
        <v>25718</v>
      </c>
      <c r="G760" s="117" t="s">
        <v>831</v>
      </c>
    </row>
    <row r="761" customFormat="false" ht="12.75" hidden="false" customHeight="false" outlineLevel="0" collapsed="false">
      <c r="A761" s="117" t="n">
        <f aca="false">+A760+1</f>
        <v>760</v>
      </c>
      <c r="B761" s="117" t="s">
        <v>832</v>
      </c>
      <c r="C761" s="7" t="s">
        <v>70</v>
      </c>
      <c r="D761" s="146" t="s">
        <v>71</v>
      </c>
      <c r="E761" s="147" t="str">
        <f aca="false">IF(MID(D761,14,1)="@",MID(D761,12,2),"0"&amp;MID(D761,12,1))</f>
        <v>09</v>
      </c>
      <c r="F761" s="147" t="n">
        <v>25719</v>
      </c>
      <c r="G761" s="117" t="s">
        <v>832</v>
      </c>
    </row>
    <row r="762" customFormat="false" ht="12.75" hidden="false" customHeight="false" outlineLevel="0" collapsed="false">
      <c r="A762" s="117" t="n">
        <f aca="false">+A761+1</f>
        <v>761</v>
      </c>
      <c r="B762" s="117" t="s">
        <v>833</v>
      </c>
      <c r="C762" s="7" t="s">
        <v>73</v>
      </c>
      <c r="D762" s="146" t="s">
        <v>74</v>
      </c>
      <c r="E762" s="147" t="str">
        <f aca="false">IF(MID(D762,14,1)="@",MID(D762,12,2),"0"&amp;MID(D762,12,1))</f>
        <v>11</v>
      </c>
      <c r="F762" s="147" t="n">
        <v>25720</v>
      </c>
      <c r="G762" s="117" t="s">
        <v>833</v>
      </c>
    </row>
    <row r="763" customFormat="false" ht="12.75" hidden="false" customHeight="false" outlineLevel="0" collapsed="false">
      <c r="A763" s="117" t="n">
        <f aca="false">+A762+1</f>
        <v>762</v>
      </c>
      <c r="B763" s="117" t="s">
        <v>834</v>
      </c>
      <c r="C763" s="7" t="s">
        <v>76</v>
      </c>
      <c r="D763" s="146" t="s">
        <v>77</v>
      </c>
      <c r="E763" s="147" t="str">
        <f aca="false">IF(MID(D763,14,1)="@",MID(D763,12,2),"0"&amp;MID(D763,12,1))</f>
        <v>12</v>
      </c>
      <c r="F763" s="147" t="n">
        <v>25724</v>
      </c>
      <c r="G763" s="117" t="s">
        <v>834</v>
      </c>
    </row>
    <row r="764" customFormat="false" ht="12.75" hidden="false" customHeight="false" outlineLevel="0" collapsed="false">
      <c r="A764" s="117" t="n">
        <f aca="false">+A763+1</f>
        <v>763</v>
      </c>
      <c r="B764" s="117" t="s">
        <v>835</v>
      </c>
      <c r="C764" s="7" t="s">
        <v>64</v>
      </c>
      <c r="D764" s="146" t="s">
        <v>65</v>
      </c>
      <c r="E764" s="147" t="str">
        <f aca="false">IF(MID(D764,14,1)="@",MID(D764,12,2),"0"&amp;MID(D764,12,1))</f>
        <v>07</v>
      </c>
      <c r="F764" s="147" t="n">
        <v>25717</v>
      </c>
      <c r="G764" s="117" t="s">
        <v>835</v>
      </c>
    </row>
    <row r="765" customFormat="false" ht="12.75" hidden="false" customHeight="false" outlineLevel="0" collapsed="false">
      <c r="A765" s="117" t="n">
        <f aca="false">+A764+1</f>
        <v>764</v>
      </c>
      <c r="B765" s="117" t="s">
        <v>836</v>
      </c>
      <c r="C765" s="7" t="s">
        <v>67</v>
      </c>
      <c r="D765" s="146" t="s">
        <v>68</v>
      </c>
      <c r="E765" s="147" t="str">
        <f aca="false">IF(MID(D765,14,1)="@",MID(D765,12,2),"0"&amp;MID(D765,12,1))</f>
        <v>08</v>
      </c>
      <c r="F765" s="147" t="n">
        <v>25718</v>
      </c>
      <c r="G765" s="117" t="s">
        <v>836</v>
      </c>
    </row>
    <row r="766" customFormat="false" ht="12.75" hidden="false" customHeight="false" outlineLevel="0" collapsed="false">
      <c r="A766" s="117" t="n">
        <f aca="false">+A765+1</f>
        <v>765</v>
      </c>
      <c r="B766" s="117" t="s">
        <v>837</v>
      </c>
      <c r="C766" s="7" t="s">
        <v>70</v>
      </c>
      <c r="D766" s="146" t="s">
        <v>71</v>
      </c>
      <c r="E766" s="147" t="str">
        <f aca="false">IF(MID(D766,14,1)="@",MID(D766,12,2),"0"&amp;MID(D766,12,1))</f>
        <v>09</v>
      </c>
      <c r="F766" s="147" t="n">
        <v>25719</v>
      </c>
      <c r="G766" s="117" t="s">
        <v>837</v>
      </c>
    </row>
    <row r="767" customFormat="false" ht="12.75" hidden="false" customHeight="false" outlineLevel="0" collapsed="false">
      <c r="A767" s="117" t="n">
        <f aca="false">+A766+1</f>
        <v>766</v>
      </c>
      <c r="B767" s="117" t="s">
        <v>838</v>
      </c>
      <c r="C767" s="7" t="s">
        <v>73</v>
      </c>
      <c r="D767" s="146" t="s">
        <v>74</v>
      </c>
      <c r="E767" s="147" t="str">
        <f aca="false">IF(MID(D767,14,1)="@",MID(D767,12,2),"0"&amp;MID(D767,12,1))</f>
        <v>11</v>
      </c>
      <c r="F767" s="147" t="n">
        <v>25720</v>
      </c>
      <c r="G767" s="117" t="s">
        <v>838</v>
      </c>
    </row>
    <row r="768" customFormat="false" ht="12.75" hidden="false" customHeight="false" outlineLevel="0" collapsed="false">
      <c r="A768" s="117" t="n">
        <f aca="false">+A767+1</f>
        <v>767</v>
      </c>
      <c r="B768" s="117" t="s">
        <v>839</v>
      </c>
      <c r="C768" s="7" t="s">
        <v>76</v>
      </c>
      <c r="D768" s="146" t="s">
        <v>77</v>
      </c>
      <c r="E768" s="147" t="str">
        <f aca="false">IF(MID(D768,14,1)="@",MID(D768,12,2),"0"&amp;MID(D768,12,1))</f>
        <v>12</v>
      </c>
      <c r="F768" s="147" t="n">
        <v>25724</v>
      </c>
      <c r="G768" s="117" t="s">
        <v>839</v>
      </c>
    </row>
    <row r="769" customFormat="false" ht="12.75" hidden="false" customHeight="false" outlineLevel="0" collapsed="false">
      <c r="A769" s="117" t="n">
        <f aca="false">+A768+1</f>
        <v>768</v>
      </c>
      <c r="B769" s="117" t="s">
        <v>840</v>
      </c>
      <c r="C769" s="7" t="s">
        <v>64</v>
      </c>
      <c r="D769" s="146" t="s">
        <v>65</v>
      </c>
      <c r="E769" s="147" t="str">
        <f aca="false">IF(MID(D769,14,1)="@",MID(D769,12,2),"0"&amp;MID(D769,12,1))</f>
        <v>07</v>
      </c>
      <c r="F769" s="147" t="n">
        <v>25717</v>
      </c>
      <c r="G769" s="117" t="s">
        <v>840</v>
      </c>
    </row>
    <row r="770" customFormat="false" ht="12.75" hidden="false" customHeight="false" outlineLevel="0" collapsed="false">
      <c r="A770" s="117" t="n">
        <f aca="false">+A769+1</f>
        <v>769</v>
      </c>
      <c r="B770" s="117" t="s">
        <v>841</v>
      </c>
      <c r="C770" s="7" t="s">
        <v>67</v>
      </c>
      <c r="D770" s="146" t="s">
        <v>68</v>
      </c>
      <c r="E770" s="147" t="str">
        <f aca="false">IF(MID(D770,14,1)="@",MID(D770,12,2),"0"&amp;MID(D770,12,1))</f>
        <v>08</v>
      </c>
      <c r="F770" s="147" t="n">
        <v>25718</v>
      </c>
      <c r="G770" s="117" t="s">
        <v>841</v>
      </c>
    </row>
    <row r="771" customFormat="false" ht="12.75" hidden="false" customHeight="false" outlineLevel="0" collapsed="false">
      <c r="A771" s="117" t="n">
        <f aca="false">+A770+1</f>
        <v>770</v>
      </c>
      <c r="B771" s="117" t="s">
        <v>842</v>
      </c>
      <c r="C771" s="7" t="s">
        <v>70</v>
      </c>
      <c r="D771" s="146" t="s">
        <v>71</v>
      </c>
      <c r="E771" s="147" t="str">
        <f aca="false">IF(MID(D771,14,1)="@",MID(D771,12,2),"0"&amp;MID(D771,12,1))</f>
        <v>09</v>
      </c>
      <c r="F771" s="147" t="n">
        <v>25719</v>
      </c>
      <c r="G771" s="117" t="s">
        <v>842</v>
      </c>
    </row>
    <row r="772" customFormat="false" ht="12.75" hidden="false" customHeight="false" outlineLevel="0" collapsed="false">
      <c r="A772" s="117" t="n">
        <f aca="false">+A771+1</f>
        <v>771</v>
      </c>
      <c r="B772" s="117" t="s">
        <v>843</v>
      </c>
      <c r="C772" s="7" t="s">
        <v>73</v>
      </c>
      <c r="D772" s="146" t="s">
        <v>74</v>
      </c>
      <c r="E772" s="147" t="str">
        <f aca="false">IF(MID(D772,14,1)="@",MID(D772,12,2),"0"&amp;MID(D772,12,1))</f>
        <v>11</v>
      </c>
      <c r="F772" s="147" t="n">
        <v>25720</v>
      </c>
      <c r="G772" s="117" t="s">
        <v>843</v>
      </c>
    </row>
    <row r="773" customFormat="false" ht="12.75" hidden="false" customHeight="false" outlineLevel="0" collapsed="false">
      <c r="A773" s="117" t="n">
        <f aca="false">+A772+1</f>
        <v>772</v>
      </c>
      <c r="B773" s="117" t="s">
        <v>844</v>
      </c>
      <c r="C773" s="7" t="s">
        <v>70</v>
      </c>
      <c r="D773" s="146" t="s">
        <v>71</v>
      </c>
      <c r="E773" s="147" t="str">
        <f aca="false">IF(MID(D773,14,1)="@",MID(D773,12,2),"0"&amp;MID(D773,12,1))</f>
        <v>09</v>
      </c>
      <c r="F773" s="147" t="n">
        <v>25719</v>
      </c>
      <c r="G773" s="117" t="s">
        <v>844</v>
      </c>
    </row>
    <row r="774" customFormat="false" ht="12.75" hidden="false" customHeight="false" outlineLevel="0" collapsed="false">
      <c r="A774" s="117" t="n">
        <f aca="false">+A773+1</f>
        <v>773</v>
      </c>
      <c r="B774" s="117" t="s">
        <v>845</v>
      </c>
      <c r="C774" s="7" t="s">
        <v>76</v>
      </c>
      <c r="D774" s="146" t="s">
        <v>77</v>
      </c>
      <c r="E774" s="147" t="str">
        <f aca="false">IF(MID(D774,14,1)="@",MID(D774,12,2),"0"&amp;MID(D774,12,1))</f>
        <v>12</v>
      </c>
      <c r="F774" s="147" t="n">
        <v>25724</v>
      </c>
      <c r="G774" s="117" t="s">
        <v>845</v>
      </c>
    </row>
    <row r="775" customFormat="false" ht="12.75" hidden="false" customHeight="false" outlineLevel="0" collapsed="false">
      <c r="A775" s="117" t="n">
        <f aca="false">+A774+1</f>
        <v>774</v>
      </c>
      <c r="B775" s="117" t="s">
        <v>846</v>
      </c>
      <c r="C775" s="7" t="s">
        <v>64</v>
      </c>
      <c r="D775" s="146" t="s">
        <v>65</v>
      </c>
      <c r="E775" s="147" t="str">
        <f aca="false">IF(MID(D775,14,1)="@",MID(D775,12,2),"0"&amp;MID(D775,12,1))</f>
        <v>07</v>
      </c>
      <c r="F775" s="147" t="n">
        <v>25717</v>
      </c>
      <c r="G775" s="117" t="s">
        <v>846</v>
      </c>
    </row>
    <row r="776" customFormat="false" ht="12.75" hidden="false" customHeight="false" outlineLevel="0" collapsed="false">
      <c r="A776" s="117" t="n">
        <f aca="false">+A775+1</f>
        <v>775</v>
      </c>
      <c r="B776" s="117" t="s">
        <v>847</v>
      </c>
      <c r="C776" s="7" t="s">
        <v>67</v>
      </c>
      <c r="D776" s="146" t="s">
        <v>68</v>
      </c>
      <c r="E776" s="147" t="str">
        <f aca="false">IF(MID(D776,14,1)="@",MID(D776,12,2),"0"&amp;MID(D776,12,1))</f>
        <v>08</v>
      </c>
      <c r="F776" s="147" t="n">
        <v>25718</v>
      </c>
      <c r="G776" s="117" t="s">
        <v>847</v>
      </c>
    </row>
    <row r="777" customFormat="false" ht="12.75" hidden="false" customHeight="false" outlineLevel="0" collapsed="false">
      <c r="A777" s="117" t="n">
        <f aca="false">+A776+1</f>
        <v>776</v>
      </c>
      <c r="B777" s="117" t="s">
        <v>848</v>
      </c>
      <c r="C777" s="7" t="s">
        <v>70</v>
      </c>
      <c r="D777" s="146" t="s">
        <v>71</v>
      </c>
      <c r="E777" s="147" t="str">
        <f aca="false">IF(MID(D777,14,1)="@",MID(D777,12,2),"0"&amp;MID(D777,12,1))</f>
        <v>09</v>
      </c>
      <c r="F777" s="147" t="n">
        <v>25719</v>
      </c>
      <c r="G777" s="117" t="s">
        <v>848</v>
      </c>
    </row>
    <row r="778" customFormat="false" ht="12.75" hidden="false" customHeight="false" outlineLevel="0" collapsed="false">
      <c r="A778" s="117" t="n">
        <f aca="false">+A777+1</f>
        <v>777</v>
      </c>
      <c r="B778" s="117" t="s">
        <v>849</v>
      </c>
      <c r="C778" s="7" t="s">
        <v>73</v>
      </c>
      <c r="D778" s="146" t="s">
        <v>74</v>
      </c>
      <c r="E778" s="147" t="str">
        <f aca="false">IF(MID(D778,14,1)="@",MID(D778,12,2),"0"&amp;MID(D778,12,1))</f>
        <v>11</v>
      </c>
      <c r="F778" s="147" t="n">
        <v>25720</v>
      </c>
      <c r="G778" s="117" t="s">
        <v>849</v>
      </c>
    </row>
    <row r="779" customFormat="false" ht="12.75" hidden="false" customHeight="false" outlineLevel="0" collapsed="false">
      <c r="A779" s="117" t="n">
        <f aca="false">+A778+1</f>
        <v>778</v>
      </c>
      <c r="B779" s="117" t="s">
        <v>850</v>
      </c>
      <c r="C779" s="7" t="s">
        <v>76</v>
      </c>
      <c r="D779" s="146" t="s">
        <v>77</v>
      </c>
      <c r="E779" s="147" t="str">
        <f aca="false">IF(MID(D779,14,1)="@",MID(D779,12,2),"0"&amp;MID(D779,12,1))</f>
        <v>12</v>
      </c>
      <c r="F779" s="147" t="n">
        <v>25724</v>
      </c>
      <c r="G779" s="117" t="s">
        <v>850</v>
      </c>
    </row>
    <row r="780" customFormat="false" ht="12.75" hidden="false" customHeight="false" outlineLevel="0" collapsed="false">
      <c r="A780" s="117" t="n">
        <f aca="false">+A779+1</f>
        <v>779</v>
      </c>
      <c r="B780" s="117" t="s">
        <v>851</v>
      </c>
      <c r="C780" s="7" t="s">
        <v>64</v>
      </c>
      <c r="D780" s="146" t="s">
        <v>65</v>
      </c>
      <c r="E780" s="147" t="str">
        <f aca="false">IF(MID(D780,14,1)="@",MID(D780,12,2),"0"&amp;MID(D780,12,1))</f>
        <v>07</v>
      </c>
      <c r="F780" s="147" t="n">
        <v>25717</v>
      </c>
      <c r="G780" s="117" t="s">
        <v>851</v>
      </c>
    </row>
    <row r="781" customFormat="false" ht="12.75" hidden="false" customHeight="false" outlineLevel="0" collapsed="false">
      <c r="A781" s="117" t="n">
        <f aca="false">+A780+1</f>
        <v>780</v>
      </c>
      <c r="B781" s="117" t="s">
        <v>852</v>
      </c>
      <c r="C781" s="7" t="s">
        <v>67</v>
      </c>
      <c r="D781" s="146" t="s">
        <v>68</v>
      </c>
      <c r="E781" s="147" t="str">
        <f aca="false">IF(MID(D781,14,1)="@",MID(D781,12,2),"0"&amp;MID(D781,12,1))</f>
        <v>08</v>
      </c>
      <c r="F781" s="147" t="n">
        <v>25718</v>
      </c>
      <c r="G781" s="117" t="s">
        <v>852</v>
      </c>
    </row>
    <row r="782" customFormat="false" ht="12.75" hidden="false" customHeight="false" outlineLevel="0" collapsed="false">
      <c r="A782" s="117" t="n">
        <f aca="false">+A781+1</f>
        <v>781</v>
      </c>
      <c r="B782" s="117" t="s">
        <v>853</v>
      </c>
      <c r="C782" s="7" t="s">
        <v>70</v>
      </c>
      <c r="D782" s="146" t="s">
        <v>71</v>
      </c>
      <c r="E782" s="147" t="str">
        <f aca="false">IF(MID(D782,14,1)="@",MID(D782,12,2),"0"&amp;MID(D782,12,1))</f>
        <v>09</v>
      </c>
      <c r="F782" s="147" t="n">
        <v>25719</v>
      </c>
      <c r="G782" s="117" t="s">
        <v>853</v>
      </c>
    </row>
    <row r="783" customFormat="false" ht="12.75" hidden="false" customHeight="false" outlineLevel="0" collapsed="false">
      <c r="A783" s="117" t="n">
        <f aca="false">+A782+1</f>
        <v>782</v>
      </c>
      <c r="B783" s="117" t="s">
        <v>854</v>
      </c>
      <c r="C783" s="7" t="s">
        <v>73</v>
      </c>
      <c r="D783" s="146" t="s">
        <v>74</v>
      </c>
      <c r="E783" s="147" t="str">
        <f aca="false">IF(MID(D783,14,1)="@",MID(D783,12,2),"0"&amp;MID(D783,12,1))</f>
        <v>11</v>
      </c>
      <c r="F783" s="147" t="n">
        <v>25720</v>
      </c>
      <c r="G783" s="117" t="s">
        <v>854</v>
      </c>
    </row>
    <row r="784" customFormat="false" ht="12.75" hidden="false" customHeight="false" outlineLevel="0" collapsed="false">
      <c r="A784" s="117" t="n">
        <f aca="false">+A783+1</f>
        <v>783</v>
      </c>
      <c r="B784" s="117" t="s">
        <v>855</v>
      </c>
      <c r="C784" s="7" t="s">
        <v>76</v>
      </c>
      <c r="D784" s="146" t="s">
        <v>77</v>
      </c>
      <c r="E784" s="147" t="str">
        <f aca="false">IF(MID(D784,14,1)="@",MID(D784,12,2),"0"&amp;MID(D784,12,1))</f>
        <v>12</v>
      </c>
      <c r="F784" s="147" t="n">
        <v>25724</v>
      </c>
      <c r="G784" s="117" t="s">
        <v>855</v>
      </c>
    </row>
    <row r="785" customFormat="false" ht="12.75" hidden="false" customHeight="false" outlineLevel="0" collapsed="false">
      <c r="A785" s="117" t="n">
        <f aca="false">+A784+1</f>
        <v>784</v>
      </c>
      <c r="B785" s="117" t="s">
        <v>856</v>
      </c>
      <c r="C785" s="7" t="s">
        <v>64</v>
      </c>
      <c r="D785" s="146" t="s">
        <v>65</v>
      </c>
      <c r="E785" s="147" t="str">
        <f aca="false">IF(MID(D785,14,1)="@",MID(D785,12,2),"0"&amp;MID(D785,12,1))</f>
        <v>07</v>
      </c>
      <c r="F785" s="147" t="n">
        <v>25717</v>
      </c>
      <c r="G785" s="117" t="s">
        <v>856</v>
      </c>
    </row>
    <row r="786" customFormat="false" ht="12.75" hidden="false" customHeight="false" outlineLevel="0" collapsed="false">
      <c r="A786" s="117" t="n">
        <f aca="false">+A785+1</f>
        <v>785</v>
      </c>
      <c r="B786" s="117" t="s">
        <v>857</v>
      </c>
      <c r="C786" s="7" t="s">
        <v>67</v>
      </c>
      <c r="D786" s="146" t="s">
        <v>68</v>
      </c>
      <c r="E786" s="147" t="str">
        <f aca="false">IF(MID(D786,14,1)="@",MID(D786,12,2),"0"&amp;MID(D786,12,1))</f>
        <v>08</v>
      </c>
      <c r="F786" s="147" t="n">
        <v>25718</v>
      </c>
      <c r="G786" s="117" t="s">
        <v>857</v>
      </c>
    </row>
    <row r="787" customFormat="false" ht="12.75" hidden="false" customHeight="false" outlineLevel="0" collapsed="false">
      <c r="A787" s="117" t="n">
        <f aca="false">+A786+1</f>
        <v>786</v>
      </c>
      <c r="B787" s="117" t="s">
        <v>858</v>
      </c>
      <c r="C787" s="7" t="s">
        <v>70</v>
      </c>
      <c r="D787" s="146" t="s">
        <v>71</v>
      </c>
      <c r="E787" s="147" t="str">
        <f aca="false">IF(MID(D787,14,1)="@",MID(D787,12,2),"0"&amp;MID(D787,12,1))</f>
        <v>09</v>
      </c>
      <c r="F787" s="147" t="n">
        <v>25719</v>
      </c>
      <c r="G787" s="117" t="s">
        <v>858</v>
      </c>
    </row>
    <row r="788" customFormat="false" ht="12.75" hidden="false" customHeight="false" outlineLevel="0" collapsed="false">
      <c r="A788" s="117" t="n">
        <f aca="false">+A787+1</f>
        <v>787</v>
      </c>
      <c r="B788" s="117" t="s">
        <v>859</v>
      </c>
      <c r="C788" s="7" t="s">
        <v>73</v>
      </c>
      <c r="D788" s="146" t="s">
        <v>74</v>
      </c>
      <c r="E788" s="147" t="str">
        <f aca="false">IF(MID(D788,14,1)="@",MID(D788,12,2),"0"&amp;MID(D788,12,1))</f>
        <v>11</v>
      </c>
      <c r="F788" s="147" t="n">
        <v>25720</v>
      </c>
      <c r="G788" s="117" t="s">
        <v>859</v>
      </c>
    </row>
    <row r="789" customFormat="false" ht="12.75" hidden="false" customHeight="false" outlineLevel="0" collapsed="false">
      <c r="A789" s="117" t="n">
        <f aca="false">+A788+1</f>
        <v>788</v>
      </c>
      <c r="B789" s="117" t="s">
        <v>860</v>
      </c>
      <c r="C789" s="7" t="s">
        <v>76</v>
      </c>
      <c r="D789" s="146" t="s">
        <v>77</v>
      </c>
      <c r="E789" s="147" t="str">
        <f aca="false">IF(MID(D789,14,1)="@",MID(D789,12,2),"0"&amp;MID(D789,12,1))</f>
        <v>12</v>
      </c>
      <c r="F789" s="147" t="n">
        <v>25724</v>
      </c>
      <c r="G789" s="117" t="s">
        <v>860</v>
      </c>
    </row>
    <row r="790" customFormat="false" ht="12.75" hidden="false" customHeight="false" outlineLevel="0" collapsed="false">
      <c r="A790" s="117" t="n">
        <f aca="false">+A789+1</f>
        <v>789</v>
      </c>
      <c r="B790" s="117" t="s">
        <v>861</v>
      </c>
      <c r="C790" s="7" t="s">
        <v>64</v>
      </c>
      <c r="D790" s="146" t="s">
        <v>65</v>
      </c>
      <c r="E790" s="147" t="str">
        <f aca="false">IF(MID(D790,14,1)="@",MID(D790,12,2),"0"&amp;MID(D790,12,1))</f>
        <v>07</v>
      </c>
      <c r="F790" s="147" t="n">
        <v>25717</v>
      </c>
      <c r="G790" s="117" t="s">
        <v>861</v>
      </c>
    </row>
    <row r="791" customFormat="false" ht="12.75" hidden="false" customHeight="false" outlineLevel="0" collapsed="false">
      <c r="A791" s="117" t="n">
        <f aca="false">+A790+1</f>
        <v>790</v>
      </c>
      <c r="B791" s="117" t="s">
        <v>862</v>
      </c>
      <c r="C791" s="7" t="s">
        <v>67</v>
      </c>
      <c r="D791" s="146" t="s">
        <v>68</v>
      </c>
      <c r="E791" s="147" t="str">
        <f aca="false">IF(MID(D791,14,1)="@",MID(D791,12,2),"0"&amp;MID(D791,12,1))</f>
        <v>08</v>
      </c>
      <c r="F791" s="147" t="n">
        <v>25718</v>
      </c>
      <c r="G791" s="117" t="s">
        <v>862</v>
      </c>
    </row>
    <row r="792" customFormat="false" ht="12.75" hidden="false" customHeight="false" outlineLevel="0" collapsed="false">
      <c r="A792" s="117" t="n">
        <f aca="false">+A791+1</f>
        <v>791</v>
      </c>
      <c r="B792" s="117" t="s">
        <v>863</v>
      </c>
      <c r="C792" s="7" t="s">
        <v>70</v>
      </c>
      <c r="D792" s="146" t="s">
        <v>71</v>
      </c>
      <c r="E792" s="147" t="str">
        <f aca="false">IF(MID(D792,14,1)="@",MID(D792,12,2),"0"&amp;MID(D792,12,1))</f>
        <v>09</v>
      </c>
      <c r="F792" s="147" t="n">
        <v>25719</v>
      </c>
      <c r="G792" s="117" t="s">
        <v>863</v>
      </c>
    </row>
    <row r="793" customFormat="false" ht="12.75" hidden="false" customHeight="false" outlineLevel="0" collapsed="false">
      <c r="A793" s="117" t="n">
        <f aca="false">+A792+1</f>
        <v>792</v>
      </c>
      <c r="B793" s="117" t="s">
        <v>864</v>
      </c>
      <c r="C793" s="7" t="s">
        <v>73</v>
      </c>
      <c r="D793" s="146" t="s">
        <v>74</v>
      </c>
      <c r="E793" s="147" t="str">
        <f aca="false">IF(MID(D793,14,1)="@",MID(D793,12,2),"0"&amp;MID(D793,12,1))</f>
        <v>11</v>
      </c>
      <c r="F793" s="147" t="n">
        <v>25720</v>
      </c>
      <c r="G793" s="117" t="s">
        <v>864</v>
      </c>
    </row>
    <row r="794" customFormat="false" ht="12.75" hidden="false" customHeight="false" outlineLevel="0" collapsed="false">
      <c r="A794" s="117" t="n">
        <f aca="false">+A793+1</f>
        <v>793</v>
      </c>
      <c r="B794" s="117" t="s">
        <v>865</v>
      </c>
      <c r="C794" s="7" t="s">
        <v>76</v>
      </c>
      <c r="D794" s="146" t="s">
        <v>77</v>
      </c>
      <c r="E794" s="147" t="str">
        <f aca="false">IF(MID(D794,14,1)="@",MID(D794,12,2),"0"&amp;MID(D794,12,1))</f>
        <v>12</v>
      </c>
      <c r="F794" s="147" t="n">
        <v>25724</v>
      </c>
      <c r="G794" s="117" t="s">
        <v>865</v>
      </c>
    </row>
    <row r="795" customFormat="false" ht="12.75" hidden="false" customHeight="false" outlineLevel="0" collapsed="false">
      <c r="A795" s="117" t="n">
        <f aca="false">+A794+1</f>
        <v>794</v>
      </c>
      <c r="B795" s="117" t="s">
        <v>866</v>
      </c>
      <c r="C795" s="7" t="s">
        <v>64</v>
      </c>
      <c r="D795" s="146" t="s">
        <v>65</v>
      </c>
      <c r="E795" s="147" t="str">
        <f aca="false">IF(MID(D795,14,1)="@",MID(D795,12,2),"0"&amp;MID(D795,12,1))</f>
        <v>07</v>
      </c>
      <c r="F795" s="147" t="n">
        <v>25717</v>
      </c>
      <c r="G795" s="117" t="s">
        <v>866</v>
      </c>
    </row>
    <row r="796" customFormat="false" ht="12.75" hidden="false" customHeight="false" outlineLevel="0" collapsed="false">
      <c r="A796" s="117" t="n">
        <f aca="false">+A795+1</f>
        <v>795</v>
      </c>
      <c r="B796" s="117" t="s">
        <v>867</v>
      </c>
      <c r="C796" s="7" t="s">
        <v>67</v>
      </c>
      <c r="D796" s="146" t="s">
        <v>68</v>
      </c>
      <c r="E796" s="147" t="str">
        <f aca="false">IF(MID(D796,14,1)="@",MID(D796,12,2),"0"&amp;MID(D796,12,1))</f>
        <v>08</v>
      </c>
      <c r="F796" s="147" t="n">
        <v>25718</v>
      </c>
      <c r="G796" s="117" t="s">
        <v>867</v>
      </c>
    </row>
    <row r="797" customFormat="false" ht="12.75" hidden="false" customHeight="false" outlineLevel="0" collapsed="false">
      <c r="A797" s="117" t="n">
        <f aca="false">+A796+1</f>
        <v>796</v>
      </c>
      <c r="B797" s="117" t="s">
        <v>868</v>
      </c>
      <c r="C797" s="7" t="s">
        <v>70</v>
      </c>
      <c r="D797" s="146" t="s">
        <v>71</v>
      </c>
      <c r="E797" s="147" t="str">
        <f aca="false">IF(MID(D797,14,1)="@",MID(D797,12,2),"0"&amp;MID(D797,12,1))</f>
        <v>09</v>
      </c>
      <c r="F797" s="147" t="n">
        <v>25719</v>
      </c>
      <c r="G797" s="117" t="s">
        <v>868</v>
      </c>
    </row>
    <row r="798" customFormat="false" ht="12.75" hidden="false" customHeight="false" outlineLevel="0" collapsed="false">
      <c r="A798" s="117" t="n">
        <f aca="false">+A797+1</f>
        <v>797</v>
      </c>
      <c r="B798" s="117" t="s">
        <v>869</v>
      </c>
      <c r="C798" s="7" t="s">
        <v>73</v>
      </c>
      <c r="D798" s="146" t="s">
        <v>74</v>
      </c>
      <c r="E798" s="147" t="str">
        <f aca="false">IF(MID(D798,14,1)="@",MID(D798,12,2),"0"&amp;MID(D798,12,1))</f>
        <v>11</v>
      </c>
      <c r="F798" s="147" t="n">
        <v>25720</v>
      </c>
      <c r="G798" s="117" t="s">
        <v>869</v>
      </c>
    </row>
    <row r="799" customFormat="false" ht="12.75" hidden="false" customHeight="false" outlineLevel="0" collapsed="false">
      <c r="A799" s="117" t="n">
        <f aca="false">+A798+1</f>
        <v>798</v>
      </c>
      <c r="B799" s="117" t="s">
        <v>870</v>
      </c>
      <c r="C799" s="7" t="s">
        <v>76</v>
      </c>
      <c r="D799" s="146" t="s">
        <v>77</v>
      </c>
      <c r="E799" s="147" t="str">
        <f aca="false">IF(MID(D799,14,1)="@",MID(D799,12,2),"0"&amp;MID(D799,12,1))</f>
        <v>12</v>
      </c>
      <c r="F799" s="147" t="n">
        <v>25724</v>
      </c>
      <c r="G799" s="117" t="s">
        <v>870</v>
      </c>
    </row>
    <row r="800" customFormat="false" ht="12.75" hidden="false" customHeight="false" outlineLevel="0" collapsed="false">
      <c r="A800" s="117" t="n">
        <f aca="false">+A799+1</f>
        <v>799</v>
      </c>
      <c r="B800" s="117" t="s">
        <v>871</v>
      </c>
      <c r="C800" s="7" t="s">
        <v>73</v>
      </c>
      <c r="D800" s="146" t="s">
        <v>74</v>
      </c>
      <c r="E800" s="147" t="str">
        <f aca="false">IF(MID(D800,14,1)="@",MID(D800,12,2),"0"&amp;MID(D800,12,1))</f>
        <v>11</v>
      </c>
      <c r="F800" s="147" t="n">
        <v>25720</v>
      </c>
      <c r="G800" s="117" t="s">
        <v>871</v>
      </c>
    </row>
    <row r="801" customFormat="false" ht="12.75" hidden="false" customHeight="false" outlineLevel="0" collapsed="false">
      <c r="A801" s="117" t="n">
        <f aca="false">+A800+1</f>
        <v>800</v>
      </c>
      <c r="B801" s="117" t="s">
        <v>872</v>
      </c>
      <c r="C801" s="7" t="s">
        <v>64</v>
      </c>
      <c r="D801" s="146" t="s">
        <v>65</v>
      </c>
      <c r="E801" s="147" t="str">
        <f aca="false">IF(MID(D801,14,1)="@",MID(D801,12,2),"0"&amp;MID(D801,12,1))</f>
        <v>07</v>
      </c>
      <c r="F801" s="147" t="n">
        <v>25717</v>
      </c>
      <c r="G801" s="117" t="s">
        <v>872</v>
      </c>
    </row>
    <row r="802" customFormat="false" ht="12.75" hidden="false" customHeight="false" outlineLevel="0" collapsed="false">
      <c r="A802" s="117" t="n">
        <f aca="false">+A801+1</f>
        <v>801</v>
      </c>
      <c r="B802" s="117" t="s">
        <v>873</v>
      </c>
      <c r="C802" s="7" t="s">
        <v>67</v>
      </c>
      <c r="D802" s="146" t="s">
        <v>68</v>
      </c>
      <c r="E802" s="147" t="str">
        <f aca="false">IF(MID(D802,14,1)="@",MID(D802,12,2),"0"&amp;MID(D802,12,1))</f>
        <v>08</v>
      </c>
      <c r="F802" s="147" t="n">
        <v>25718</v>
      </c>
      <c r="G802" s="117" t="s">
        <v>873</v>
      </c>
    </row>
    <row r="803" customFormat="false" ht="12.75" hidden="false" customHeight="false" outlineLevel="0" collapsed="false">
      <c r="A803" s="117" t="n">
        <f aca="false">+A802+1</f>
        <v>802</v>
      </c>
      <c r="B803" s="117" t="s">
        <v>874</v>
      </c>
      <c r="C803" s="7" t="s">
        <v>76</v>
      </c>
      <c r="D803" s="146" t="s">
        <v>77</v>
      </c>
      <c r="E803" s="147" t="str">
        <f aca="false">IF(MID(D803,14,1)="@",MID(D803,12,2),"0"&amp;MID(D803,12,1))</f>
        <v>12</v>
      </c>
      <c r="F803" s="147" t="n">
        <v>25724</v>
      </c>
      <c r="G803" s="117" t="s">
        <v>874</v>
      </c>
    </row>
    <row r="804" customFormat="false" ht="12.75" hidden="false" customHeight="false" outlineLevel="0" collapsed="false">
      <c r="A804" s="117" t="n">
        <f aca="false">+A803+1</f>
        <v>803</v>
      </c>
      <c r="B804" s="117" t="s">
        <v>875</v>
      </c>
      <c r="C804" s="7" t="s">
        <v>70</v>
      </c>
      <c r="D804" s="146" t="s">
        <v>71</v>
      </c>
      <c r="E804" s="147" t="str">
        <f aca="false">IF(MID(D804,14,1)="@",MID(D804,12,2),"0"&amp;MID(D804,12,1))</f>
        <v>09</v>
      </c>
      <c r="F804" s="147" t="n">
        <v>25719</v>
      </c>
      <c r="G804" s="117" t="s">
        <v>875</v>
      </c>
    </row>
    <row r="805" customFormat="false" ht="12.75" hidden="false" customHeight="false" outlineLevel="0" collapsed="false">
      <c r="A805" s="117" t="n">
        <f aca="false">+A804+1</f>
        <v>804</v>
      </c>
      <c r="B805" s="117" t="s">
        <v>876</v>
      </c>
      <c r="C805" s="7" t="s">
        <v>73</v>
      </c>
      <c r="D805" s="146" t="s">
        <v>74</v>
      </c>
      <c r="E805" s="147" t="str">
        <f aca="false">IF(MID(D805,14,1)="@",MID(D805,12,2),"0"&amp;MID(D805,12,1))</f>
        <v>11</v>
      </c>
      <c r="F805" s="147" t="n">
        <v>25720</v>
      </c>
      <c r="G805" s="117" t="s">
        <v>876</v>
      </c>
    </row>
    <row r="806" customFormat="false" ht="12.75" hidden="false" customHeight="false" outlineLevel="0" collapsed="false">
      <c r="A806" s="117" t="n">
        <f aca="false">+A805+1</f>
        <v>805</v>
      </c>
      <c r="B806" s="117" t="s">
        <v>877</v>
      </c>
      <c r="C806" s="7" t="s">
        <v>76</v>
      </c>
      <c r="D806" s="146" t="s">
        <v>77</v>
      </c>
      <c r="E806" s="147" t="str">
        <f aca="false">IF(MID(D806,14,1)="@",MID(D806,12,2),"0"&amp;MID(D806,12,1))</f>
        <v>12</v>
      </c>
      <c r="F806" s="147" t="n">
        <v>25724</v>
      </c>
      <c r="G806" s="117" t="s">
        <v>877</v>
      </c>
    </row>
    <row r="807" customFormat="false" ht="12.75" hidden="false" customHeight="false" outlineLevel="0" collapsed="false">
      <c r="A807" s="117" t="n">
        <f aca="false">+A806+1</f>
        <v>806</v>
      </c>
      <c r="B807" s="117" t="s">
        <v>878</v>
      </c>
      <c r="C807" s="7" t="s">
        <v>64</v>
      </c>
      <c r="D807" s="146" t="s">
        <v>65</v>
      </c>
      <c r="E807" s="147" t="str">
        <f aca="false">IF(MID(D807,14,1)="@",MID(D807,12,2),"0"&amp;MID(D807,12,1))</f>
        <v>07</v>
      </c>
      <c r="F807" s="147" t="n">
        <v>25717</v>
      </c>
      <c r="G807" s="117" t="s">
        <v>878</v>
      </c>
    </row>
    <row r="808" customFormat="false" ht="12.75" hidden="false" customHeight="false" outlineLevel="0" collapsed="false">
      <c r="A808" s="117" t="n">
        <f aca="false">+A807+1</f>
        <v>807</v>
      </c>
      <c r="B808" s="117" t="s">
        <v>879</v>
      </c>
      <c r="C808" s="7" t="s">
        <v>67</v>
      </c>
      <c r="D808" s="146" t="s">
        <v>68</v>
      </c>
      <c r="E808" s="147" t="str">
        <f aca="false">IF(MID(D808,14,1)="@",MID(D808,12,2),"0"&amp;MID(D808,12,1))</f>
        <v>08</v>
      </c>
      <c r="F808" s="147" t="n">
        <v>25718</v>
      </c>
      <c r="G808" s="117" t="s">
        <v>879</v>
      </c>
    </row>
    <row r="809" customFormat="false" ht="12.75" hidden="false" customHeight="false" outlineLevel="0" collapsed="false">
      <c r="A809" s="117" t="n">
        <f aca="false">+A808+1</f>
        <v>808</v>
      </c>
      <c r="B809" s="117" t="s">
        <v>880</v>
      </c>
      <c r="C809" s="7" t="s">
        <v>70</v>
      </c>
      <c r="D809" s="146" t="s">
        <v>71</v>
      </c>
      <c r="E809" s="147" t="str">
        <f aca="false">IF(MID(D809,14,1)="@",MID(D809,12,2),"0"&amp;MID(D809,12,1))</f>
        <v>09</v>
      </c>
      <c r="F809" s="147" t="n">
        <v>25719</v>
      </c>
      <c r="G809" s="117" t="s">
        <v>880</v>
      </c>
    </row>
    <row r="810" customFormat="false" ht="12.75" hidden="false" customHeight="false" outlineLevel="0" collapsed="false">
      <c r="A810" s="117" t="n">
        <f aca="false">+A809+1</f>
        <v>809</v>
      </c>
      <c r="B810" s="117" t="s">
        <v>881</v>
      </c>
      <c r="C810" s="7" t="s">
        <v>73</v>
      </c>
      <c r="D810" s="146" t="s">
        <v>74</v>
      </c>
      <c r="E810" s="147" t="str">
        <f aca="false">IF(MID(D810,14,1)="@",MID(D810,12,2),"0"&amp;MID(D810,12,1))</f>
        <v>11</v>
      </c>
      <c r="F810" s="147" t="n">
        <v>25720</v>
      </c>
      <c r="G810" s="117" t="s">
        <v>881</v>
      </c>
    </row>
    <row r="811" customFormat="false" ht="12.75" hidden="false" customHeight="false" outlineLevel="0" collapsed="false">
      <c r="A811" s="117" t="n">
        <f aca="false">+A810+1</f>
        <v>810</v>
      </c>
      <c r="B811" s="117" t="s">
        <v>882</v>
      </c>
      <c r="C811" s="7" t="s">
        <v>76</v>
      </c>
      <c r="D811" s="146" t="s">
        <v>77</v>
      </c>
      <c r="E811" s="147" t="str">
        <f aca="false">IF(MID(D811,14,1)="@",MID(D811,12,2),"0"&amp;MID(D811,12,1))</f>
        <v>12</v>
      </c>
      <c r="F811" s="147" t="n">
        <v>25724</v>
      </c>
      <c r="G811" s="117" t="s">
        <v>882</v>
      </c>
    </row>
    <row r="812" customFormat="false" ht="12.75" hidden="false" customHeight="false" outlineLevel="0" collapsed="false">
      <c r="A812" s="117" t="n">
        <f aca="false">+A811+1</f>
        <v>811</v>
      </c>
      <c r="B812" s="117" t="s">
        <v>883</v>
      </c>
      <c r="C812" s="7" t="s">
        <v>64</v>
      </c>
      <c r="D812" s="146" t="s">
        <v>65</v>
      </c>
      <c r="E812" s="147" t="str">
        <f aca="false">IF(MID(D812,14,1)="@",MID(D812,12,2),"0"&amp;MID(D812,12,1))</f>
        <v>07</v>
      </c>
      <c r="F812" s="147" t="n">
        <v>25717</v>
      </c>
      <c r="G812" s="117" t="s">
        <v>883</v>
      </c>
    </row>
    <row r="813" customFormat="false" ht="12.75" hidden="false" customHeight="false" outlineLevel="0" collapsed="false">
      <c r="A813" s="117" t="n">
        <f aca="false">+A812+1</f>
        <v>812</v>
      </c>
      <c r="B813" s="117" t="s">
        <v>884</v>
      </c>
      <c r="C813" s="7" t="s">
        <v>67</v>
      </c>
      <c r="D813" s="146" t="s">
        <v>68</v>
      </c>
      <c r="E813" s="147" t="str">
        <f aca="false">IF(MID(D813,14,1)="@",MID(D813,12,2),"0"&amp;MID(D813,12,1))</f>
        <v>08</v>
      </c>
      <c r="F813" s="147" t="n">
        <v>25718</v>
      </c>
      <c r="G813" s="117" t="s">
        <v>884</v>
      </c>
    </row>
    <row r="814" customFormat="false" ht="12.75" hidden="false" customHeight="false" outlineLevel="0" collapsed="false">
      <c r="A814" s="117" t="n">
        <f aca="false">+A813+1</f>
        <v>813</v>
      </c>
      <c r="B814" s="117" t="s">
        <v>885</v>
      </c>
      <c r="C814" s="7" t="s">
        <v>70</v>
      </c>
      <c r="D814" s="146" t="s">
        <v>71</v>
      </c>
      <c r="E814" s="147" t="str">
        <f aca="false">IF(MID(D814,14,1)="@",MID(D814,12,2),"0"&amp;MID(D814,12,1))</f>
        <v>09</v>
      </c>
      <c r="F814" s="147" t="n">
        <v>25719</v>
      </c>
      <c r="G814" s="117" t="s">
        <v>885</v>
      </c>
    </row>
    <row r="815" customFormat="false" ht="12.75" hidden="false" customHeight="false" outlineLevel="0" collapsed="false">
      <c r="A815" s="117" t="n">
        <f aca="false">+A814+1</f>
        <v>814</v>
      </c>
      <c r="B815" s="117" t="s">
        <v>886</v>
      </c>
      <c r="C815" s="7" t="s">
        <v>73</v>
      </c>
      <c r="D815" s="146" t="s">
        <v>74</v>
      </c>
      <c r="E815" s="147" t="str">
        <f aca="false">IF(MID(D815,14,1)="@",MID(D815,12,2),"0"&amp;MID(D815,12,1))</f>
        <v>11</v>
      </c>
      <c r="F815" s="147" t="n">
        <v>25720</v>
      </c>
      <c r="G815" s="117" t="s">
        <v>886</v>
      </c>
    </row>
    <row r="816" customFormat="false" ht="12.75" hidden="false" customHeight="false" outlineLevel="0" collapsed="false">
      <c r="A816" s="117" t="n">
        <f aca="false">+A815+1</f>
        <v>815</v>
      </c>
      <c r="B816" s="117" t="s">
        <v>887</v>
      </c>
      <c r="C816" s="7" t="s">
        <v>76</v>
      </c>
      <c r="D816" s="146" t="s">
        <v>77</v>
      </c>
      <c r="E816" s="147" t="str">
        <f aca="false">IF(MID(D816,14,1)="@",MID(D816,12,2),"0"&amp;MID(D816,12,1))</f>
        <v>12</v>
      </c>
      <c r="F816" s="147" t="n">
        <v>25724</v>
      </c>
      <c r="G816" s="117" t="s">
        <v>887</v>
      </c>
    </row>
    <row r="817" customFormat="false" ht="12.75" hidden="false" customHeight="false" outlineLevel="0" collapsed="false">
      <c r="A817" s="117" t="n">
        <f aca="false">+A816+1</f>
        <v>816</v>
      </c>
      <c r="B817" s="117" t="s">
        <v>888</v>
      </c>
      <c r="C817" s="7" t="s">
        <v>64</v>
      </c>
      <c r="D817" s="146" t="s">
        <v>65</v>
      </c>
      <c r="E817" s="147" t="str">
        <f aca="false">IF(MID(D817,14,1)="@",MID(D817,12,2),"0"&amp;MID(D817,12,1))</f>
        <v>07</v>
      </c>
      <c r="F817" s="147" t="n">
        <v>25717</v>
      </c>
      <c r="G817" s="117" t="s">
        <v>888</v>
      </c>
    </row>
    <row r="818" customFormat="false" ht="12.75" hidden="false" customHeight="false" outlineLevel="0" collapsed="false">
      <c r="A818" s="117" t="n">
        <f aca="false">+A817+1</f>
        <v>817</v>
      </c>
      <c r="B818" s="117" t="s">
        <v>889</v>
      </c>
      <c r="C818" s="7" t="s">
        <v>67</v>
      </c>
      <c r="D818" s="146" t="s">
        <v>68</v>
      </c>
      <c r="E818" s="147" t="str">
        <f aca="false">IF(MID(D818,14,1)="@",MID(D818,12,2),"0"&amp;MID(D818,12,1))</f>
        <v>08</v>
      </c>
      <c r="F818" s="147" t="n">
        <v>25718</v>
      </c>
      <c r="G818" s="117" t="s">
        <v>889</v>
      </c>
    </row>
    <row r="819" customFormat="false" ht="12.75" hidden="false" customHeight="false" outlineLevel="0" collapsed="false">
      <c r="A819" s="117" t="n">
        <f aca="false">+A818+1</f>
        <v>818</v>
      </c>
      <c r="B819" s="117" t="s">
        <v>890</v>
      </c>
      <c r="C819" s="7" t="s">
        <v>70</v>
      </c>
      <c r="D819" s="146" t="s">
        <v>71</v>
      </c>
      <c r="E819" s="147" t="str">
        <f aca="false">IF(MID(D819,14,1)="@",MID(D819,12,2),"0"&amp;MID(D819,12,1))</f>
        <v>09</v>
      </c>
      <c r="F819" s="147" t="n">
        <v>25719</v>
      </c>
      <c r="G819" s="117" t="s">
        <v>890</v>
      </c>
    </row>
    <row r="820" customFormat="false" ht="12.75" hidden="false" customHeight="false" outlineLevel="0" collapsed="false">
      <c r="A820" s="117" t="n">
        <f aca="false">+A819+1</f>
        <v>819</v>
      </c>
      <c r="B820" s="117" t="s">
        <v>891</v>
      </c>
      <c r="C820" s="7" t="s">
        <v>73</v>
      </c>
      <c r="D820" s="146" t="s">
        <v>74</v>
      </c>
      <c r="E820" s="147" t="str">
        <f aca="false">IF(MID(D820,14,1)="@",MID(D820,12,2),"0"&amp;MID(D820,12,1))</f>
        <v>11</v>
      </c>
      <c r="F820" s="147" t="n">
        <v>25720</v>
      </c>
      <c r="G820" s="117" t="s">
        <v>891</v>
      </c>
    </row>
    <row r="821" customFormat="false" ht="12.75" hidden="false" customHeight="false" outlineLevel="0" collapsed="false">
      <c r="A821" s="117" t="n">
        <f aca="false">+A820+1</f>
        <v>820</v>
      </c>
      <c r="B821" s="117" t="s">
        <v>892</v>
      </c>
      <c r="C821" s="7" t="s">
        <v>76</v>
      </c>
      <c r="D821" s="146" t="s">
        <v>77</v>
      </c>
      <c r="E821" s="147" t="str">
        <f aca="false">IF(MID(D821,14,1)="@",MID(D821,12,2),"0"&amp;MID(D821,12,1))</f>
        <v>12</v>
      </c>
      <c r="F821" s="147" t="n">
        <v>25724</v>
      </c>
      <c r="G821" s="117" t="s">
        <v>892</v>
      </c>
    </row>
    <row r="822" customFormat="false" ht="12.75" hidden="false" customHeight="false" outlineLevel="0" collapsed="false">
      <c r="A822" s="117" t="n">
        <f aca="false">+A821+1</f>
        <v>821</v>
      </c>
      <c r="B822" s="117" t="s">
        <v>893</v>
      </c>
      <c r="C822" s="7" t="s">
        <v>64</v>
      </c>
      <c r="D822" s="146" t="s">
        <v>65</v>
      </c>
      <c r="E822" s="147" t="str">
        <f aca="false">IF(MID(D822,14,1)="@",MID(D822,12,2),"0"&amp;MID(D822,12,1))</f>
        <v>07</v>
      </c>
      <c r="F822" s="147" t="n">
        <v>25717</v>
      </c>
      <c r="G822" s="117" t="s">
        <v>893</v>
      </c>
    </row>
    <row r="823" customFormat="false" ht="12.75" hidden="false" customHeight="false" outlineLevel="0" collapsed="false">
      <c r="A823" s="117" t="n">
        <f aca="false">+A822+1</f>
        <v>822</v>
      </c>
      <c r="B823" s="117" t="s">
        <v>894</v>
      </c>
      <c r="C823" s="7" t="s">
        <v>67</v>
      </c>
      <c r="D823" s="146" t="s">
        <v>68</v>
      </c>
      <c r="E823" s="147" t="str">
        <f aca="false">IF(MID(D823,14,1)="@",MID(D823,12,2),"0"&amp;MID(D823,12,1))</f>
        <v>08</v>
      </c>
      <c r="F823" s="147" t="n">
        <v>25718</v>
      </c>
      <c r="G823" s="117" t="s">
        <v>894</v>
      </c>
    </row>
    <row r="824" customFormat="false" ht="12.75" hidden="false" customHeight="false" outlineLevel="0" collapsed="false">
      <c r="A824" s="117" t="n">
        <f aca="false">+A823+1</f>
        <v>823</v>
      </c>
      <c r="B824" s="117" t="s">
        <v>895</v>
      </c>
      <c r="C824" s="7" t="s">
        <v>64</v>
      </c>
      <c r="D824" s="146" t="s">
        <v>65</v>
      </c>
      <c r="E824" s="147" t="str">
        <f aca="false">IF(MID(D824,14,1)="@",MID(D824,12,2),"0"&amp;MID(D824,12,1))</f>
        <v>07</v>
      </c>
      <c r="F824" s="147" t="n">
        <v>25717</v>
      </c>
      <c r="G824" s="117" t="s">
        <v>895</v>
      </c>
    </row>
    <row r="825" customFormat="false" ht="12.75" hidden="false" customHeight="false" outlineLevel="0" collapsed="false">
      <c r="A825" s="117" t="n">
        <f aca="false">+A824+1</f>
        <v>824</v>
      </c>
      <c r="B825" s="117" t="s">
        <v>896</v>
      </c>
      <c r="C825" s="7" t="s">
        <v>70</v>
      </c>
      <c r="D825" s="146" t="s">
        <v>71</v>
      </c>
      <c r="E825" s="147" t="str">
        <f aca="false">IF(MID(D825,14,1)="@",MID(D825,12,2),"0"&amp;MID(D825,12,1))</f>
        <v>09</v>
      </c>
      <c r="F825" s="147" t="n">
        <v>25719</v>
      </c>
      <c r="G825" s="117" t="s">
        <v>896</v>
      </c>
    </row>
    <row r="826" customFormat="false" ht="12.75" hidden="false" customHeight="false" outlineLevel="0" collapsed="false">
      <c r="A826" s="117" t="n">
        <f aca="false">+A825+1</f>
        <v>825</v>
      </c>
      <c r="B826" s="117" t="s">
        <v>897</v>
      </c>
      <c r="C826" s="7" t="s">
        <v>73</v>
      </c>
      <c r="D826" s="146" t="s">
        <v>74</v>
      </c>
      <c r="E826" s="147" t="str">
        <f aca="false">IF(MID(D826,14,1)="@",MID(D826,12,2),"0"&amp;MID(D826,12,1))</f>
        <v>11</v>
      </c>
      <c r="F826" s="147" t="n">
        <v>25720</v>
      </c>
      <c r="G826" s="117" t="s">
        <v>897</v>
      </c>
    </row>
    <row r="827" customFormat="false" ht="12.75" hidden="false" customHeight="false" outlineLevel="0" collapsed="false">
      <c r="A827" s="117" t="n">
        <f aca="false">+A826+1</f>
        <v>826</v>
      </c>
      <c r="B827" s="117" t="s">
        <v>898</v>
      </c>
      <c r="C827" s="7" t="s">
        <v>76</v>
      </c>
      <c r="D827" s="146" t="s">
        <v>77</v>
      </c>
      <c r="E827" s="147" t="str">
        <f aca="false">IF(MID(D827,14,1)="@",MID(D827,12,2),"0"&amp;MID(D827,12,1))</f>
        <v>12</v>
      </c>
      <c r="F827" s="147" t="n">
        <v>25724</v>
      </c>
      <c r="G827" s="117" t="s">
        <v>898</v>
      </c>
    </row>
    <row r="828" customFormat="false" ht="12.75" hidden="false" customHeight="false" outlineLevel="0" collapsed="false">
      <c r="A828" s="117" t="n">
        <f aca="false">+A827+1</f>
        <v>827</v>
      </c>
      <c r="B828" s="117" t="s">
        <v>899</v>
      </c>
      <c r="C828" s="7" t="s">
        <v>64</v>
      </c>
      <c r="D828" s="146" t="s">
        <v>65</v>
      </c>
      <c r="E828" s="147" t="str">
        <f aca="false">IF(MID(D828,14,1)="@",MID(D828,12,2),"0"&amp;MID(D828,12,1))</f>
        <v>07</v>
      </c>
      <c r="F828" s="147" t="n">
        <v>25717</v>
      </c>
      <c r="G828" s="117" t="s">
        <v>899</v>
      </c>
    </row>
    <row r="829" customFormat="false" ht="12.75" hidden="false" customHeight="false" outlineLevel="0" collapsed="false">
      <c r="A829" s="117" t="n">
        <f aca="false">+A828+1</f>
        <v>828</v>
      </c>
      <c r="B829" s="117" t="s">
        <v>900</v>
      </c>
      <c r="C829" s="7" t="s">
        <v>67</v>
      </c>
      <c r="D829" s="146" t="s">
        <v>68</v>
      </c>
      <c r="E829" s="147" t="str">
        <f aca="false">IF(MID(D829,14,1)="@",MID(D829,12,2),"0"&amp;MID(D829,12,1))</f>
        <v>08</v>
      </c>
      <c r="F829" s="147" t="n">
        <v>25718</v>
      </c>
      <c r="G829" s="117" t="s">
        <v>900</v>
      </c>
    </row>
    <row r="830" customFormat="false" ht="12.75" hidden="false" customHeight="false" outlineLevel="0" collapsed="false">
      <c r="A830" s="117" t="n">
        <f aca="false">+A829+1</f>
        <v>829</v>
      </c>
      <c r="B830" s="117" t="s">
        <v>901</v>
      </c>
      <c r="C830" s="7" t="s">
        <v>67</v>
      </c>
      <c r="D830" s="146" t="s">
        <v>68</v>
      </c>
      <c r="E830" s="147" t="str">
        <f aca="false">IF(MID(D830,14,1)="@",MID(D830,12,2),"0"&amp;MID(D830,12,1))</f>
        <v>08</v>
      </c>
      <c r="F830" s="147" t="n">
        <v>25718</v>
      </c>
      <c r="G830" s="117" t="s">
        <v>901</v>
      </c>
    </row>
    <row r="831" customFormat="false" ht="12.75" hidden="false" customHeight="false" outlineLevel="0" collapsed="false">
      <c r="A831" s="117" t="n">
        <f aca="false">+A830+1</f>
        <v>830</v>
      </c>
      <c r="B831" s="117" t="s">
        <v>902</v>
      </c>
      <c r="C831" s="7" t="s">
        <v>70</v>
      </c>
      <c r="D831" s="146" t="s">
        <v>71</v>
      </c>
      <c r="E831" s="147" t="str">
        <f aca="false">IF(MID(D831,14,1)="@",MID(D831,12,2),"0"&amp;MID(D831,12,1))</f>
        <v>09</v>
      </c>
      <c r="F831" s="147" t="n">
        <v>25719</v>
      </c>
      <c r="G831" s="117" t="s">
        <v>902</v>
      </c>
    </row>
    <row r="832" customFormat="false" ht="12.75" hidden="false" customHeight="false" outlineLevel="0" collapsed="false">
      <c r="A832" s="117" t="n">
        <f aca="false">+A831+1</f>
        <v>831</v>
      </c>
      <c r="B832" s="117" t="s">
        <v>903</v>
      </c>
      <c r="C832" s="7" t="s">
        <v>73</v>
      </c>
      <c r="D832" s="146" t="s">
        <v>74</v>
      </c>
      <c r="E832" s="147" t="str">
        <f aca="false">IF(MID(D832,14,1)="@",MID(D832,12,2),"0"&amp;MID(D832,12,1))</f>
        <v>11</v>
      </c>
      <c r="F832" s="147" t="n">
        <v>25720</v>
      </c>
      <c r="G832" s="117" t="s">
        <v>903</v>
      </c>
    </row>
    <row r="833" customFormat="false" ht="12.75" hidden="false" customHeight="false" outlineLevel="0" collapsed="false">
      <c r="A833" s="117" t="n">
        <f aca="false">+A832+1</f>
        <v>832</v>
      </c>
      <c r="B833" s="117" t="s">
        <v>904</v>
      </c>
      <c r="C833" s="7" t="s">
        <v>76</v>
      </c>
      <c r="D833" s="146" t="s">
        <v>77</v>
      </c>
      <c r="E833" s="147" t="str">
        <f aca="false">IF(MID(D833,14,1)="@",MID(D833,12,2),"0"&amp;MID(D833,12,1))</f>
        <v>12</v>
      </c>
      <c r="F833" s="147" t="n">
        <v>25724</v>
      </c>
      <c r="G833" s="117" t="s">
        <v>904</v>
      </c>
    </row>
    <row r="834" customFormat="false" ht="12.75" hidden="false" customHeight="false" outlineLevel="0" collapsed="false">
      <c r="A834" s="117" t="n">
        <f aca="false">+A833+1</f>
        <v>833</v>
      </c>
      <c r="B834" s="117" t="s">
        <v>905</v>
      </c>
      <c r="C834" s="7" t="s">
        <v>64</v>
      </c>
      <c r="D834" s="146" t="s">
        <v>65</v>
      </c>
      <c r="E834" s="147" t="str">
        <f aca="false">IF(MID(D834,14,1)="@",MID(D834,12,2),"0"&amp;MID(D834,12,1))</f>
        <v>07</v>
      </c>
      <c r="F834" s="147" t="n">
        <v>25717</v>
      </c>
      <c r="G834" s="117" t="s">
        <v>905</v>
      </c>
    </row>
    <row r="835" customFormat="false" ht="12.75" hidden="false" customHeight="false" outlineLevel="0" collapsed="false">
      <c r="A835" s="117" t="n">
        <f aca="false">+A834+1</f>
        <v>834</v>
      </c>
      <c r="B835" s="117" t="s">
        <v>906</v>
      </c>
      <c r="C835" s="7" t="s">
        <v>67</v>
      </c>
      <c r="D835" s="146" t="s">
        <v>68</v>
      </c>
      <c r="E835" s="147" t="str">
        <f aca="false">IF(MID(D835,14,1)="@",MID(D835,12,2),"0"&amp;MID(D835,12,1))</f>
        <v>08</v>
      </c>
      <c r="F835" s="147" t="n">
        <v>25718</v>
      </c>
      <c r="G835" s="117" t="s">
        <v>906</v>
      </c>
    </row>
    <row r="836" customFormat="false" ht="12.75" hidden="false" customHeight="false" outlineLevel="0" collapsed="false">
      <c r="A836" s="117" t="n">
        <f aca="false">+A835+1</f>
        <v>835</v>
      </c>
      <c r="B836" s="117" t="s">
        <v>907</v>
      </c>
      <c r="C836" s="7" t="s">
        <v>70</v>
      </c>
      <c r="D836" s="146" t="s">
        <v>71</v>
      </c>
      <c r="E836" s="147" t="str">
        <f aca="false">IF(MID(D836,14,1)="@",MID(D836,12,2),"0"&amp;MID(D836,12,1))</f>
        <v>09</v>
      </c>
      <c r="F836" s="147" t="n">
        <v>25719</v>
      </c>
      <c r="G836" s="117" t="s">
        <v>907</v>
      </c>
    </row>
    <row r="837" customFormat="false" ht="12.75" hidden="false" customHeight="false" outlineLevel="0" collapsed="false">
      <c r="A837" s="117" t="n">
        <f aca="false">+A836+1</f>
        <v>836</v>
      </c>
      <c r="B837" s="117" t="s">
        <v>908</v>
      </c>
      <c r="C837" s="7" t="s">
        <v>70</v>
      </c>
      <c r="D837" s="146" t="s">
        <v>71</v>
      </c>
      <c r="E837" s="147" t="str">
        <f aca="false">IF(MID(D837,14,1)="@",MID(D837,12,2),"0"&amp;MID(D837,12,1))</f>
        <v>09</v>
      </c>
      <c r="F837" s="147" t="n">
        <v>25719</v>
      </c>
      <c r="G837" s="117" t="s">
        <v>908</v>
      </c>
    </row>
    <row r="838" customFormat="false" ht="12.75" hidden="false" customHeight="false" outlineLevel="0" collapsed="false">
      <c r="A838" s="117" t="n">
        <f aca="false">+A837+1</f>
        <v>837</v>
      </c>
      <c r="B838" s="117" t="s">
        <v>909</v>
      </c>
      <c r="C838" s="7" t="s">
        <v>73</v>
      </c>
      <c r="D838" s="146" t="s">
        <v>74</v>
      </c>
      <c r="E838" s="147" t="str">
        <f aca="false">IF(MID(D838,14,1)="@",MID(D838,12,2),"0"&amp;MID(D838,12,1))</f>
        <v>11</v>
      </c>
      <c r="F838" s="147" t="n">
        <v>25720</v>
      </c>
      <c r="G838" s="117" t="s">
        <v>909</v>
      </c>
    </row>
    <row r="839" customFormat="false" ht="12.75" hidden="false" customHeight="false" outlineLevel="0" collapsed="false">
      <c r="A839" s="117" t="n">
        <f aca="false">+A838+1</f>
        <v>838</v>
      </c>
      <c r="B839" s="117" t="s">
        <v>910</v>
      </c>
      <c r="C839" s="7" t="s">
        <v>76</v>
      </c>
      <c r="D839" s="146" t="s">
        <v>77</v>
      </c>
      <c r="E839" s="147" t="str">
        <f aca="false">IF(MID(D839,14,1)="@",MID(D839,12,2),"0"&amp;MID(D839,12,1))</f>
        <v>12</v>
      </c>
      <c r="F839" s="147" t="n">
        <v>25724</v>
      </c>
      <c r="G839" s="117" t="s">
        <v>910</v>
      </c>
    </row>
    <row r="840" customFormat="false" ht="12.75" hidden="false" customHeight="false" outlineLevel="0" collapsed="false">
      <c r="A840" s="117" t="n">
        <f aca="false">+A839+1</f>
        <v>839</v>
      </c>
      <c r="B840" s="117" t="s">
        <v>911</v>
      </c>
      <c r="C840" s="7" t="s">
        <v>64</v>
      </c>
      <c r="D840" s="146" t="s">
        <v>65</v>
      </c>
      <c r="E840" s="147" t="str">
        <f aca="false">IF(MID(D840,14,1)="@",MID(D840,12,2),"0"&amp;MID(D840,12,1))</f>
        <v>07</v>
      </c>
      <c r="F840" s="147" t="n">
        <v>25717</v>
      </c>
      <c r="G840" s="117" t="s">
        <v>911</v>
      </c>
    </row>
    <row r="841" customFormat="false" ht="12.75" hidden="false" customHeight="false" outlineLevel="0" collapsed="false">
      <c r="A841" s="117" t="n">
        <f aca="false">+A840+1</f>
        <v>840</v>
      </c>
      <c r="B841" s="117" t="s">
        <v>912</v>
      </c>
      <c r="C841" s="7" t="s">
        <v>73</v>
      </c>
      <c r="D841" s="146" t="s">
        <v>74</v>
      </c>
      <c r="E841" s="147" t="str">
        <f aca="false">IF(MID(D841,14,1)="@",MID(D841,12,2),"0"&amp;MID(D841,12,1))</f>
        <v>11</v>
      </c>
      <c r="F841" s="147" t="n">
        <v>25720</v>
      </c>
      <c r="G841" s="117" t="s">
        <v>912</v>
      </c>
    </row>
    <row r="842" customFormat="false" ht="12.75" hidden="false" customHeight="false" outlineLevel="0" collapsed="false">
      <c r="A842" s="117" t="n">
        <f aca="false">+A841+1</f>
        <v>841</v>
      </c>
      <c r="B842" s="117" t="s">
        <v>913</v>
      </c>
      <c r="C842" s="7" t="s">
        <v>67</v>
      </c>
      <c r="D842" s="146" t="s">
        <v>68</v>
      </c>
      <c r="E842" s="147" t="str">
        <f aca="false">IF(MID(D842,14,1)="@",MID(D842,12,2),"0"&amp;MID(D842,12,1))</f>
        <v>08</v>
      </c>
      <c r="F842" s="147" t="n">
        <v>25718</v>
      </c>
      <c r="G842" s="117" t="s">
        <v>913</v>
      </c>
    </row>
    <row r="843" customFormat="false" ht="12.75" hidden="false" customHeight="false" outlineLevel="0" collapsed="false">
      <c r="A843" s="117" t="n">
        <f aca="false">+A842+1</f>
        <v>842</v>
      </c>
      <c r="B843" s="117" t="s">
        <v>914</v>
      </c>
      <c r="C843" s="7" t="s">
        <v>70</v>
      </c>
      <c r="D843" s="146" t="s">
        <v>71</v>
      </c>
      <c r="E843" s="147" t="str">
        <f aca="false">IF(MID(D843,14,1)="@",MID(D843,12,2),"0"&amp;MID(D843,12,1))</f>
        <v>09</v>
      </c>
      <c r="F843" s="147" t="n">
        <v>25719</v>
      </c>
      <c r="G843" s="117" t="s">
        <v>914</v>
      </c>
    </row>
    <row r="844" customFormat="false" ht="12.75" hidden="false" customHeight="false" outlineLevel="0" collapsed="false">
      <c r="A844" s="117" t="n">
        <f aca="false">+A843+1</f>
        <v>843</v>
      </c>
      <c r="B844" s="117" t="s">
        <v>915</v>
      </c>
      <c r="C844" s="7" t="s">
        <v>73</v>
      </c>
      <c r="D844" s="146" t="s">
        <v>74</v>
      </c>
      <c r="E844" s="147" t="str">
        <f aca="false">IF(MID(D844,14,1)="@",MID(D844,12,2),"0"&amp;MID(D844,12,1))</f>
        <v>11</v>
      </c>
      <c r="F844" s="147" t="n">
        <v>25720</v>
      </c>
      <c r="G844" s="117" t="s">
        <v>915</v>
      </c>
    </row>
    <row r="845" customFormat="false" ht="12.75" hidden="false" customHeight="false" outlineLevel="0" collapsed="false">
      <c r="A845" s="117" t="n">
        <f aca="false">+A844+1</f>
        <v>844</v>
      </c>
      <c r="B845" s="117" t="s">
        <v>916</v>
      </c>
      <c r="C845" s="7" t="s">
        <v>76</v>
      </c>
      <c r="D845" s="146" t="s">
        <v>77</v>
      </c>
      <c r="E845" s="147" t="str">
        <f aca="false">IF(MID(D845,14,1)="@",MID(D845,12,2),"0"&amp;MID(D845,12,1))</f>
        <v>12</v>
      </c>
      <c r="F845" s="147" t="n">
        <v>25724</v>
      </c>
      <c r="G845" s="117" t="s">
        <v>916</v>
      </c>
    </row>
    <row r="846" customFormat="false" ht="12.75" hidden="false" customHeight="false" outlineLevel="0" collapsed="false">
      <c r="A846" s="117" t="n">
        <f aca="false">+A845+1</f>
        <v>845</v>
      </c>
      <c r="B846" s="117" t="s">
        <v>917</v>
      </c>
      <c r="C846" s="7" t="s">
        <v>64</v>
      </c>
      <c r="D846" s="146" t="s">
        <v>65</v>
      </c>
      <c r="E846" s="147" t="str">
        <f aca="false">IF(MID(D846,14,1)="@",MID(D846,12,2),"0"&amp;MID(D846,12,1))</f>
        <v>07</v>
      </c>
      <c r="F846" s="147" t="n">
        <v>25717</v>
      </c>
      <c r="G846" s="117" t="s">
        <v>917</v>
      </c>
    </row>
    <row r="847" customFormat="false" ht="12.75" hidden="false" customHeight="false" outlineLevel="0" collapsed="false">
      <c r="A847" s="117" t="n">
        <f aca="false">+A846+1</f>
        <v>846</v>
      </c>
      <c r="B847" s="117" t="s">
        <v>918</v>
      </c>
      <c r="C847" s="7" t="s">
        <v>67</v>
      </c>
      <c r="D847" s="146" t="s">
        <v>68</v>
      </c>
      <c r="E847" s="147" t="str">
        <f aca="false">IF(MID(D847,14,1)="@",MID(D847,12,2),"0"&amp;MID(D847,12,1))</f>
        <v>08</v>
      </c>
      <c r="F847" s="147" t="n">
        <v>25718</v>
      </c>
      <c r="G847" s="117" t="s">
        <v>918</v>
      </c>
    </row>
    <row r="848" customFormat="false" ht="12.75" hidden="false" customHeight="false" outlineLevel="0" collapsed="false">
      <c r="A848" s="117" t="n">
        <f aca="false">+A847+1</f>
        <v>847</v>
      </c>
      <c r="B848" s="117" t="s">
        <v>919</v>
      </c>
      <c r="C848" s="7" t="s">
        <v>70</v>
      </c>
      <c r="D848" s="146" t="s">
        <v>71</v>
      </c>
      <c r="E848" s="147" t="str">
        <f aca="false">IF(MID(D848,14,1)="@",MID(D848,12,2),"0"&amp;MID(D848,12,1))</f>
        <v>09</v>
      </c>
      <c r="F848" s="147" t="n">
        <v>25719</v>
      </c>
      <c r="G848" s="117" t="s">
        <v>919</v>
      </c>
    </row>
    <row r="849" customFormat="false" ht="12.75" hidden="false" customHeight="false" outlineLevel="0" collapsed="false">
      <c r="A849" s="117" t="n">
        <f aca="false">+A848+1</f>
        <v>848</v>
      </c>
      <c r="B849" s="117" t="s">
        <v>920</v>
      </c>
      <c r="C849" s="7" t="s">
        <v>73</v>
      </c>
      <c r="D849" s="146" t="s">
        <v>74</v>
      </c>
      <c r="E849" s="147" t="str">
        <f aca="false">IF(MID(D849,14,1)="@",MID(D849,12,2),"0"&amp;MID(D849,12,1))</f>
        <v>11</v>
      </c>
      <c r="F849" s="147" t="n">
        <v>25720</v>
      </c>
      <c r="G849" s="117" t="s">
        <v>920</v>
      </c>
    </row>
    <row r="850" customFormat="false" ht="12.75" hidden="false" customHeight="false" outlineLevel="0" collapsed="false">
      <c r="A850" s="117" t="n">
        <f aca="false">+A849+1</f>
        <v>849</v>
      </c>
      <c r="B850" s="117" t="s">
        <v>921</v>
      </c>
      <c r="C850" s="7" t="s">
        <v>76</v>
      </c>
      <c r="D850" s="146" t="s">
        <v>77</v>
      </c>
      <c r="E850" s="147" t="str">
        <f aca="false">IF(MID(D850,14,1)="@",MID(D850,12,2),"0"&amp;MID(D850,12,1))</f>
        <v>12</v>
      </c>
      <c r="F850" s="147" t="n">
        <v>25724</v>
      </c>
      <c r="G850" s="117" t="s">
        <v>921</v>
      </c>
    </row>
    <row r="851" customFormat="false" ht="12.75" hidden="false" customHeight="false" outlineLevel="0" collapsed="false">
      <c r="A851" s="117" t="n">
        <f aca="false">+A850+1</f>
        <v>850</v>
      </c>
      <c r="B851" s="117" t="s">
        <v>922</v>
      </c>
      <c r="C851" s="7" t="s">
        <v>64</v>
      </c>
      <c r="D851" s="146" t="s">
        <v>65</v>
      </c>
      <c r="E851" s="147" t="str">
        <f aca="false">IF(MID(D851,14,1)="@",MID(D851,12,2),"0"&amp;MID(D851,12,1))</f>
        <v>07</v>
      </c>
      <c r="F851" s="147" t="n">
        <v>25717</v>
      </c>
      <c r="G851" s="117" t="s">
        <v>922</v>
      </c>
    </row>
    <row r="852" customFormat="false" ht="12.75" hidden="false" customHeight="false" outlineLevel="0" collapsed="false">
      <c r="A852" s="117" t="n">
        <f aca="false">+A851+1</f>
        <v>851</v>
      </c>
      <c r="B852" s="117" t="s">
        <v>923</v>
      </c>
      <c r="C852" s="7" t="s">
        <v>67</v>
      </c>
      <c r="D852" s="146" t="s">
        <v>68</v>
      </c>
      <c r="E852" s="147" t="str">
        <f aca="false">IF(MID(D852,14,1)="@",MID(D852,12,2),"0"&amp;MID(D852,12,1))</f>
        <v>08</v>
      </c>
      <c r="F852" s="147" t="n">
        <v>25718</v>
      </c>
      <c r="G852" s="117" t="s">
        <v>923</v>
      </c>
    </row>
    <row r="853" customFormat="false" ht="12.75" hidden="false" customHeight="false" outlineLevel="0" collapsed="false">
      <c r="A853" s="117" t="n">
        <f aca="false">+A852+1</f>
        <v>852</v>
      </c>
      <c r="B853" s="117" t="s">
        <v>924</v>
      </c>
      <c r="C853" s="7" t="s">
        <v>70</v>
      </c>
      <c r="D853" s="146" t="s">
        <v>71</v>
      </c>
      <c r="E853" s="147" t="str">
        <f aca="false">IF(MID(D853,14,1)="@",MID(D853,12,2),"0"&amp;MID(D853,12,1))</f>
        <v>09</v>
      </c>
      <c r="F853" s="147" t="n">
        <v>25719</v>
      </c>
      <c r="G853" s="117" t="s">
        <v>924</v>
      </c>
    </row>
    <row r="854" customFormat="false" ht="12.75" hidden="false" customHeight="false" outlineLevel="0" collapsed="false">
      <c r="A854" s="117" t="n">
        <f aca="false">+A853+1</f>
        <v>853</v>
      </c>
      <c r="B854" s="117" t="s">
        <v>925</v>
      </c>
      <c r="C854" s="7" t="s">
        <v>76</v>
      </c>
      <c r="D854" s="146" t="s">
        <v>77</v>
      </c>
      <c r="E854" s="147" t="str">
        <f aca="false">IF(MID(D854,14,1)="@",MID(D854,12,2),"0"&amp;MID(D854,12,1))</f>
        <v>12</v>
      </c>
      <c r="F854" s="147" t="n">
        <v>25724</v>
      </c>
      <c r="G854" s="117" t="s">
        <v>925</v>
      </c>
    </row>
    <row r="855" customFormat="false" ht="12.75" hidden="false" customHeight="false" outlineLevel="0" collapsed="false">
      <c r="A855" s="117" t="n">
        <f aca="false">+A854+1</f>
        <v>854</v>
      </c>
      <c r="B855" s="117" t="s">
        <v>926</v>
      </c>
      <c r="C855" s="7" t="s">
        <v>73</v>
      </c>
      <c r="D855" s="146" t="s">
        <v>74</v>
      </c>
      <c r="E855" s="147" t="str">
        <f aca="false">IF(MID(D855,14,1)="@",MID(D855,12,2),"0"&amp;MID(D855,12,1))</f>
        <v>11</v>
      </c>
      <c r="F855" s="147" t="n">
        <v>25720</v>
      </c>
      <c r="G855" s="117" t="s">
        <v>926</v>
      </c>
    </row>
    <row r="856" customFormat="false" ht="12.75" hidden="false" customHeight="false" outlineLevel="0" collapsed="false">
      <c r="A856" s="117" t="n">
        <f aca="false">+A855+1</f>
        <v>855</v>
      </c>
      <c r="B856" s="117" t="s">
        <v>927</v>
      </c>
      <c r="C856" s="7" t="s">
        <v>76</v>
      </c>
      <c r="D856" s="146" t="s">
        <v>77</v>
      </c>
      <c r="E856" s="147" t="str">
        <f aca="false">IF(MID(D856,14,1)="@",MID(D856,12,2),"0"&amp;MID(D856,12,1))</f>
        <v>12</v>
      </c>
      <c r="F856" s="147" t="n">
        <v>25724</v>
      </c>
      <c r="G856" s="117" t="s">
        <v>927</v>
      </c>
    </row>
    <row r="857" customFormat="false" ht="12.75" hidden="false" customHeight="false" outlineLevel="0" collapsed="false">
      <c r="A857" s="117" t="n">
        <f aca="false">+A856+1</f>
        <v>856</v>
      </c>
      <c r="B857" s="117" t="s">
        <v>928</v>
      </c>
      <c r="C857" s="7" t="s">
        <v>64</v>
      </c>
      <c r="D857" s="146" t="s">
        <v>65</v>
      </c>
      <c r="E857" s="147" t="str">
        <f aca="false">IF(MID(D857,14,1)="@",MID(D857,12,2),"0"&amp;MID(D857,12,1))</f>
        <v>07</v>
      </c>
      <c r="F857" s="147" t="n">
        <v>25717</v>
      </c>
      <c r="G857" s="117" t="s">
        <v>928</v>
      </c>
    </row>
    <row r="858" customFormat="false" ht="12.75" hidden="false" customHeight="false" outlineLevel="0" collapsed="false">
      <c r="A858" s="117" t="n">
        <f aca="false">+A857+1</f>
        <v>857</v>
      </c>
      <c r="B858" s="117" t="s">
        <v>929</v>
      </c>
      <c r="C858" s="7" t="s">
        <v>67</v>
      </c>
      <c r="D858" s="146" t="s">
        <v>68</v>
      </c>
      <c r="E858" s="147" t="str">
        <f aca="false">IF(MID(D858,14,1)="@",MID(D858,12,2),"0"&amp;MID(D858,12,1))</f>
        <v>08</v>
      </c>
      <c r="F858" s="147" t="n">
        <v>25718</v>
      </c>
      <c r="G858" s="117" t="s">
        <v>929</v>
      </c>
    </row>
    <row r="859" customFormat="false" ht="12.75" hidden="false" customHeight="false" outlineLevel="0" collapsed="false">
      <c r="A859" s="117" t="n">
        <f aca="false">+A858+1</f>
        <v>858</v>
      </c>
      <c r="B859" s="117" t="s">
        <v>930</v>
      </c>
      <c r="C859" s="7" t="s">
        <v>70</v>
      </c>
      <c r="D859" s="146" t="s">
        <v>71</v>
      </c>
      <c r="E859" s="147" t="str">
        <f aca="false">IF(MID(D859,14,1)="@",MID(D859,12,2),"0"&amp;MID(D859,12,1))</f>
        <v>09</v>
      </c>
      <c r="F859" s="147" t="n">
        <v>25719</v>
      </c>
      <c r="G859" s="117" t="s">
        <v>930</v>
      </c>
    </row>
    <row r="860" customFormat="false" ht="12.75" hidden="false" customHeight="false" outlineLevel="0" collapsed="false">
      <c r="A860" s="117" t="n">
        <f aca="false">+A859+1</f>
        <v>859</v>
      </c>
      <c r="B860" s="117" t="s">
        <v>931</v>
      </c>
      <c r="C860" s="7" t="s">
        <v>73</v>
      </c>
      <c r="D860" s="146" t="s">
        <v>74</v>
      </c>
      <c r="E860" s="147" t="str">
        <f aca="false">IF(MID(D860,14,1)="@",MID(D860,12,2),"0"&amp;MID(D860,12,1))</f>
        <v>11</v>
      </c>
      <c r="F860" s="147" t="n">
        <v>25720</v>
      </c>
      <c r="G860" s="117" t="s">
        <v>931</v>
      </c>
    </row>
    <row r="861" customFormat="false" ht="12.75" hidden="false" customHeight="false" outlineLevel="0" collapsed="false">
      <c r="A861" s="117" t="n">
        <f aca="false">+A860+1</f>
        <v>860</v>
      </c>
      <c r="B861" s="117" t="s">
        <v>932</v>
      </c>
      <c r="C861" s="7" t="s">
        <v>76</v>
      </c>
      <c r="D861" s="146" t="s">
        <v>77</v>
      </c>
      <c r="E861" s="147" t="str">
        <f aca="false">IF(MID(D861,14,1)="@",MID(D861,12,2),"0"&amp;MID(D861,12,1))</f>
        <v>12</v>
      </c>
      <c r="F861" s="147" t="n">
        <v>25724</v>
      </c>
      <c r="G861" s="117" t="s">
        <v>932</v>
      </c>
    </row>
    <row r="862" customFormat="false" ht="12.75" hidden="false" customHeight="false" outlineLevel="0" collapsed="false">
      <c r="A862" s="117" t="n">
        <f aca="false">+A861+1</f>
        <v>861</v>
      </c>
      <c r="B862" s="117" t="s">
        <v>933</v>
      </c>
      <c r="C862" s="7" t="s">
        <v>64</v>
      </c>
      <c r="D862" s="146" t="s">
        <v>65</v>
      </c>
      <c r="E862" s="147" t="str">
        <f aca="false">IF(MID(D862,14,1)="@",MID(D862,12,2),"0"&amp;MID(D862,12,1))</f>
        <v>07</v>
      </c>
      <c r="F862" s="147" t="n">
        <v>25717</v>
      </c>
      <c r="G862" s="117" t="s">
        <v>933</v>
      </c>
    </row>
    <row r="863" customFormat="false" ht="12.75" hidden="false" customHeight="false" outlineLevel="0" collapsed="false">
      <c r="A863" s="117" t="n">
        <f aca="false">+A862+1</f>
        <v>862</v>
      </c>
      <c r="B863" s="117" t="s">
        <v>934</v>
      </c>
      <c r="C863" s="7" t="s">
        <v>67</v>
      </c>
      <c r="D863" s="146" t="s">
        <v>68</v>
      </c>
      <c r="E863" s="147" t="str">
        <f aca="false">IF(MID(D863,14,1)="@",MID(D863,12,2),"0"&amp;MID(D863,12,1))</f>
        <v>08</v>
      </c>
      <c r="F863" s="147" t="n">
        <v>25718</v>
      </c>
      <c r="G863" s="117" t="s">
        <v>934</v>
      </c>
    </row>
    <row r="864" customFormat="false" ht="12.75" hidden="false" customHeight="false" outlineLevel="0" collapsed="false">
      <c r="A864" s="117" t="n">
        <f aca="false">+A863+1</f>
        <v>863</v>
      </c>
      <c r="B864" s="117" t="s">
        <v>935</v>
      </c>
      <c r="C864" s="7" t="s">
        <v>70</v>
      </c>
      <c r="D864" s="146" t="s">
        <v>71</v>
      </c>
      <c r="E864" s="147" t="str">
        <f aca="false">IF(MID(D864,14,1)="@",MID(D864,12,2),"0"&amp;MID(D864,12,1))</f>
        <v>09</v>
      </c>
      <c r="F864" s="147" t="n">
        <v>25719</v>
      </c>
      <c r="G864" s="117" t="s">
        <v>935</v>
      </c>
    </row>
    <row r="865" customFormat="false" ht="12.75" hidden="false" customHeight="false" outlineLevel="0" collapsed="false">
      <c r="A865" s="117" t="n">
        <f aca="false">+A864+1</f>
        <v>864</v>
      </c>
      <c r="B865" s="117" t="s">
        <v>936</v>
      </c>
      <c r="C865" s="7" t="s">
        <v>73</v>
      </c>
      <c r="D865" s="146" t="s">
        <v>74</v>
      </c>
      <c r="E865" s="147" t="str">
        <f aca="false">IF(MID(D865,14,1)="@",MID(D865,12,2),"0"&amp;MID(D865,12,1))</f>
        <v>11</v>
      </c>
      <c r="F865" s="147" t="n">
        <v>25720</v>
      </c>
      <c r="G865" s="117" t="s">
        <v>936</v>
      </c>
    </row>
    <row r="866" customFormat="false" ht="12.75" hidden="false" customHeight="false" outlineLevel="0" collapsed="false">
      <c r="A866" s="117" t="n">
        <f aca="false">+A865+1</f>
        <v>865</v>
      </c>
      <c r="B866" s="117" t="s">
        <v>937</v>
      </c>
      <c r="C866" s="7" t="s">
        <v>76</v>
      </c>
      <c r="D866" s="146" t="s">
        <v>77</v>
      </c>
      <c r="E866" s="147" t="str">
        <f aca="false">IF(MID(D866,14,1)="@",MID(D866,12,2),"0"&amp;MID(D866,12,1))</f>
        <v>12</v>
      </c>
      <c r="F866" s="147" t="n">
        <v>25724</v>
      </c>
      <c r="G866" s="117" t="s">
        <v>937</v>
      </c>
    </row>
    <row r="867" customFormat="false" ht="12.75" hidden="false" customHeight="false" outlineLevel="0" collapsed="false">
      <c r="A867" s="117" t="n">
        <f aca="false">+A866+1</f>
        <v>866</v>
      </c>
      <c r="B867" s="117" t="s">
        <v>938</v>
      </c>
      <c r="C867" s="7" t="s">
        <v>64</v>
      </c>
      <c r="D867" s="146" t="s">
        <v>65</v>
      </c>
      <c r="E867" s="147" t="str">
        <f aca="false">IF(MID(D867,14,1)="@",MID(D867,12,2),"0"&amp;MID(D867,12,1))</f>
        <v>07</v>
      </c>
      <c r="F867" s="147" t="n">
        <v>25717</v>
      </c>
      <c r="G867" s="117" t="s">
        <v>938</v>
      </c>
    </row>
    <row r="868" customFormat="false" ht="12.75" hidden="false" customHeight="false" outlineLevel="0" collapsed="false">
      <c r="A868" s="117" t="n">
        <f aca="false">+A867+1</f>
        <v>867</v>
      </c>
      <c r="B868" s="117" t="s">
        <v>939</v>
      </c>
      <c r="C868" s="7" t="s">
        <v>64</v>
      </c>
      <c r="D868" s="146" t="s">
        <v>65</v>
      </c>
      <c r="E868" s="147" t="str">
        <f aca="false">IF(MID(D868,14,1)="@",MID(D868,12,2),"0"&amp;MID(D868,12,1))</f>
        <v>07</v>
      </c>
      <c r="F868" s="147" t="n">
        <v>25717</v>
      </c>
      <c r="G868" s="117" t="s">
        <v>939</v>
      </c>
    </row>
    <row r="869" customFormat="false" ht="12.75" hidden="false" customHeight="false" outlineLevel="0" collapsed="false">
      <c r="A869" s="117" t="n">
        <f aca="false">+A868+1</f>
        <v>868</v>
      </c>
      <c r="B869" s="117" t="s">
        <v>940</v>
      </c>
      <c r="C869" s="7" t="s">
        <v>67</v>
      </c>
      <c r="D869" s="146" t="s">
        <v>68</v>
      </c>
      <c r="E869" s="147" t="str">
        <f aca="false">IF(MID(D869,14,1)="@",MID(D869,12,2),"0"&amp;MID(D869,12,1))</f>
        <v>08</v>
      </c>
      <c r="F869" s="147" t="n">
        <v>25718</v>
      </c>
      <c r="G869" s="117" t="s">
        <v>940</v>
      </c>
    </row>
    <row r="870" customFormat="false" ht="12.75" hidden="false" customHeight="false" outlineLevel="0" collapsed="false">
      <c r="A870" s="117" t="n">
        <f aca="false">+A869+1</f>
        <v>869</v>
      </c>
      <c r="B870" s="117" t="s">
        <v>941</v>
      </c>
      <c r="C870" s="7" t="s">
        <v>67</v>
      </c>
      <c r="D870" s="146" t="s">
        <v>68</v>
      </c>
      <c r="E870" s="147" t="str">
        <f aca="false">IF(MID(D870,14,1)="@",MID(D870,12,2),"0"&amp;MID(D870,12,1))</f>
        <v>08</v>
      </c>
      <c r="F870" s="147" t="n">
        <v>25718</v>
      </c>
      <c r="G870" s="117" t="s">
        <v>941</v>
      </c>
    </row>
    <row r="871" customFormat="false" ht="12.75" hidden="false" customHeight="false" outlineLevel="0" collapsed="false">
      <c r="A871" s="117" t="n">
        <f aca="false">+A870+1</f>
        <v>870</v>
      </c>
      <c r="B871" s="117" t="s">
        <v>942</v>
      </c>
      <c r="C871" s="7" t="s">
        <v>70</v>
      </c>
      <c r="D871" s="146" t="s">
        <v>71</v>
      </c>
      <c r="E871" s="147" t="str">
        <f aca="false">IF(MID(D871,14,1)="@",MID(D871,12,2),"0"&amp;MID(D871,12,1))</f>
        <v>09</v>
      </c>
      <c r="F871" s="147" t="n">
        <v>25719</v>
      </c>
      <c r="G871" s="117" t="s">
        <v>942</v>
      </c>
    </row>
    <row r="872" customFormat="false" ht="12.75" hidden="false" customHeight="false" outlineLevel="0" collapsed="false">
      <c r="A872" s="117" t="n">
        <f aca="false">+A871+1</f>
        <v>871</v>
      </c>
      <c r="B872" s="117" t="s">
        <v>943</v>
      </c>
      <c r="C872" s="7" t="s">
        <v>70</v>
      </c>
      <c r="D872" s="146" t="s">
        <v>71</v>
      </c>
      <c r="E872" s="147" t="str">
        <f aca="false">IF(MID(D872,14,1)="@",MID(D872,12,2),"0"&amp;MID(D872,12,1))</f>
        <v>09</v>
      </c>
      <c r="F872" s="147" t="n">
        <v>25719</v>
      </c>
      <c r="G872" s="117" t="s">
        <v>943</v>
      </c>
    </row>
    <row r="873" customFormat="false" ht="12.75" hidden="false" customHeight="false" outlineLevel="0" collapsed="false">
      <c r="A873" s="117" t="n">
        <f aca="false">+A872+1</f>
        <v>872</v>
      </c>
      <c r="B873" s="117" t="s">
        <v>944</v>
      </c>
      <c r="C873" s="7" t="s">
        <v>73</v>
      </c>
      <c r="D873" s="146" t="s">
        <v>74</v>
      </c>
      <c r="E873" s="147" t="str">
        <f aca="false">IF(MID(D873,14,1)="@",MID(D873,12,2),"0"&amp;MID(D873,12,1))</f>
        <v>11</v>
      </c>
      <c r="F873" s="147" t="n">
        <v>25720</v>
      </c>
      <c r="G873" s="117" t="s">
        <v>944</v>
      </c>
    </row>
    <row r="874" customFormat="false" ht="12.75" hidden="false" customHeight="false" outlineLevel="0" collapsed="false">
      <c r="A874" s="117" t="n">
        <f aca="false">+A873+1</f>
        <v>873</v>
      </c>
      <c r="B874" s="117" t="s">
        <v>945</v>
      </c>
      <c r="C874" s="7" t="s">
        <v>76</v>
      </c>
      <c r="D874" s="146" t="s">
        <v>77</v>
      </c>
      <c r="E874" s="147" t="str">
        <f aca="false">IF(MID(D874,14,1)="@",MID(D874,12,2),"0"&amp;MID(D874,12,1))</f>
        <v>12</v>
      </c>
      <c r="F874" s="147" t="n">
        <v>25724</v>
      </c>
      <c r="G874" s="117" t="s">
        <v>945</v>
      </c>
    </row>
    <row r="875" customFormat="false" ht="12.75" hidden="false" customHeight="false" outlineLevel="0" collapsed="false">
      <c r="A875" s="117" t="n">
        <f aca="false">+A874+1</f>
        <v>874</v>
      </c>
      <c r="B875" s="117" t="s">
        <v>946</v>
      </c>
      <c r="C875" s="7" t="s">
        <v>64</v>
      </c>
      <c r="D875" s="146" t="s">
        <v>65</v>
      </c>
      <c r="E875" s="147" t="str">
        <f aca="false">IF(MID(D875,14,1)="@",MID(D875,12,2),"0"&amp;MID(D875,12,1))</f>
        <v>07</v>
      </c>
      <c r="F875" s="147" t="n">
        <v>25717</v>
      </c>
      <c r="G875" s="117" t="s">
        <v>946</v>
      </c>
    </row>
    <row r="876" customFormat="false" ht="12.75" hidden="false" customHeight="false" outlineLevel="0" collapsed="false">
      <c r="A876" s="117" t="n">
        <f aca="false">+A875+1</f>
        <v>875</v>
      </c>
      <c r="B876" s="117" t="s">
        <v>947</v>
      </c>
      <c r="C876" s="7" t="s">
        <v>67</v>
      </c>
      <c r="D876" s="146" t="s">
        <v>68</v>
      </c>
      <c r="E876" s="147" t="str">
        <f aca="false">IF(MID(D876,14,1)="@",MID(D876,12,2),"0"&amp;MID(D876,12,1))</f>
        <v>08</v>
      </c>
      <c r="F876" s="147" t="n">
        <v>25718</v>
      </c>
      <c r="G876" s="117" t="s">
        <v>947</v>
      </c>
    </row>
    <row r="877" customFormat="false" ht="12.75" hidden="false" customHeight="false" outlineLevel="0" collapsed="false">
      <c r="A877" s="117" t="n">
        <f aca="false">+A876+1</f>
        <v>876</v>
      </c>
      <c r="B877" s="117" t="s">
        <v>948</v>
      </c>
      <c r="C877" s="7" t="s">
        <v>70</v>
      </c>
      <c r="D877" s="146" t="s">
        <v>71</v>
      </c>
      <c r="E877" s="147" t="str">
        <f aca="false">IF(MID(D877,14,1)="@",MID(D877,12,2),"0"&amp;MID(D877,12,1))</f>
        <v>09</v>
      </c>
      <c r="F877" s="147" t="n">
        <v>25719</v>
      </c>
      <c r="G877" s="117" t="s">
        <v>948</v>
      </c>
    </row>
    <row r="878" customFormat="false" ht="12.75" hidden="false" customHeight="false" outlineLevel="0" collapsed="false">
      <c r="A878" s="117" t="n">
        <f aca="false">+A877+1</f>
        <v>877</v>
      </c>
      <c r="B878" s="117" t="s">
        <v>949</v>
      </c>
      <c r="C878" s="7" t="s">
        <v>73</v>
      </c>
      <c r="D878" s="146" t="s">
        <v>74</v>
      </c>
      <c r="E878" s="147" t="str">
        <f aca="false">IF(MID(D878,14,1)="@",MID(D878,12,2),"0"&amp;MID(D878,12,1))</f>
        <v>11</v>
      </c>
      <c r="F878" s="147" t="n">
        <v>25720</v>
      </c>
      <c r="G878" s="117" t="s">
        <v>949</v>
      </c>
    </row>
    <row r="879" customFormat="false" ht="12.75" hidden="false" customHeight="false" outlineLevel="0" collapsed="false">
      <c r="A879" s="117" t="n">
        <f aca="false">+A878+1</f>
        <v>878</v>
      </c>
      <c r="B879" s="117" t="s">
        <v>950</v>
      </c>
      <c r="C879" s="7" t="s">
        <v>76</v>
      </c>
      <c r="D879" s="146" t="s">
        <v>77</v>
      </c>
      <c r="E879" s="147" t="str">
        <f aca="false">IF(MID(D879,14,1)="@",MID(D879,12,2),"0"&amp;MID(D879,12,1))</f>
        <v>12</v>
      </c>
      <c r="F879" s="147" t="n">
        <v>25724</v>
      </c>
      <c r="G879" s="117" t="s">
        <v>950</v>
      </c>
    </row>
    <row r="880" customFormat="false" ht="12.75" hidden="false" customHeight="false" outlineLevel="0" collapsed="false">
      <c r="A880" s="117" t="n">
        <f aca="false">+A879+1</f>
        <v>879</v>
      </c>
      <c r="B880" s="117" t="s">
        <v>951</v>
      </c>
      <c r="C880" s="7" t="s">
        <v>64</v>
      </c>
      <c r="D880" s="146" t="s">
        <v>65</v>
      </c>
      <c r="E880" s="147" t="str">
        <f aca="false">IF(MID(D880,14,1)="@",MID(D880,12,2),"0"&amp;MID(D880,12,1))</f>
        <v>07</v>
      </c>
      <c r="F880" s="147" t="n">
        <v>25717</v>
      </c>
      <c r="G880" s="117" t="s">
        <v>951</v>
      </c>
    </row>
    <row r="881" customFormat="false" ht="12.75" hidden="false" customHeight="false" outlineLevel="0" collapsed="false">
      <c r="A881" s="117" t="n">
        <f aca="false">+A880+1</f>
        <v>880</v>
      </c>
      <c r="B881" s="117" t="s">
        <v>952</v>
      </c>
      <c r="C881" s="7" t="s">
        <v>67</v>
      </c>
      <c r="D881" s="146" t="s">
        <v>68</v>
      </c>
      <c r="E881" s="147" t="str">
        <f aca="false">IF(MID(D881,14,1)="@",MID(D881,12,2),"0"&amp;MID(D881,12,1))</f>
        <v>08</v>
      </c>
      <c r="F881" s="147" t="n">
        <v>25718</v>
      </c>
      <c r="G881" s="117" t="s">
        <v>952</v>
      </c>
    </row>
    <row r="882" customFormat="false" ht="12.75" hidden="false" customHeight="false" outlineLevel="0" collapsed="false">
      <c r="A882" s="117" t="n">
        <f aca="false">+A881+1</f>
        <v>881</v>
      </c>
      <c r="B882" s="117" t="s">
        <v>953</v>
      </c>
      <c r="C882" s="7" t="s">
        <v>73</v>
      </c>
      <c r="D882" s="146" t="s">
        <v>74</v>
      </c>
      <c r="E882" s="147" t="str">
        <f aca="false">IF(MID(D882,14,1)="@",MID(D882,12,2),"0"&amp;MID(D882,12,1))</f>
        <v>11</v>
      </c>
      <c r="F882" s="147" t="n">
        <v>25720</v>
      </c>
      <c r="G882" s="117" t="s">
        <v>953</v>
      </c>
    </row>
    <row r="883" customFormat="false" ht="12.75" hidden="false" customHeight="false" outlineLevel="0" collapsed="false">
      <c r="A883" s="117" t="n">
        <f aca="false">+A882+1</f>
        <v>882</v>
      </c>
      <c r="B883" s="117" t="s">
        <v>954</v>
      </c>
      <c r="C883" s="7" t="s">
        <v>70</v>
      </c>
      <c r="D883" s="146" t="s">
        <v>71</v>
      </c>
      <c r="E883" s="147" t="str">
        <f aca="false">IF(MID(D883,14,1)="@",MID(D883,12,2),"0"&amp;MID(D883,12,1))</f>
        <v>09</v>
      </c>
      <c r="F883" s="147" t="n">
        <v>25719</v>
      </c>
      <c r="G883" s="117" t="s">
        <v>954</v>
      </c>
    </row>
    <row r="884" customFormat="false" ht="12.75" hidden="false" customHeight="false" outlineLevel="0" collapsed="false">
      <c r="A884" s="117" t="n">
        <f aca="false">+A883+1</f>
        <v>883</v>
      </c>
      <c r="B884" s="117" t="s">
        <v>955</v>
      </c>
      <c r="C884" s="7" t="s">
        <v>73</v>
      </c>
      <c r="D884" s="146" t="s">
        <v>74</v>
      </c>
      <c r="E884" s="147" t="str">
        <f aca="false">IF(MID(D884,14,1)="@",MID(D884,12,2),"0"&amp;MID(D884,12,1))</f>
        <v>11</v>
      </c>
      <c r="F884" s="147" t="n">
        <v>25720</v>
      </c>
      <c r="G884" s="117" t="s">
        <v>955</v>
      </c>
    </row>
    <row r="885" customFormat="false" ht="12.75" hidden="false" customHeight="false" outlineLevel="0" collapsed="false">
      <c r="A885" s="117" t="n">
        <f aca="false">+A884+1</f>
        <v>884</v>
      </c>
      <c r="B885" s="117" t="s">
        <v>956</v>
      </c>
      <c r="C885" s="7" t="s">
        <v>76</v>
      </c>
      <c r="D885" s="146" t="s">
        <v>77</v>
      </c>
      <c r="E885" s="147" t="str">
        <f aca="false">IF(MID(D885,14,1)="@",MID(D885,12,2),"0"&amp;MID(D885,12,1))</f>
        <v>12</v>
      </c>
      <c r="F885" s="147" t="n">
        <v>25724</v>
      </c>
      <c r="G885" s="117" t="s">
        <v>956</v>
      </c>
    </row>
    <row r="886" customFormat="false" ht="12.75" hidden="false" customHeight="false" outlineLevel="0" collapsed="false">
      <c r="A886" s="117" t="n">
        <f aca="false">+A885+1</f>
        <v>885</v>
      </c>
      <c r="B886" s="117" t="s">
        <v>957</v>
      </c>
      <c r="C886" s="7" t="s">
        <v>64</v>
      </c>
      <c r="D886" s="146" t="s">
        <v>65</v>
      </c>
      <c r="E886" s="147" t="str">
        <f aca="false">IF(MID(D886,14,1)="@",MID(D886,12,2),"0"&amp;MID(D886,12,1))</f>
        <v>07</v>
      </c>
      <c r="F886" s="147" t="n">
        <v>25717</v>
      </c>
      <c r="G886" s="117" t="s">
        <v>957</v>
      </c>
    </row>
    <row r="887" customFormat="false" ht="12.75" hidden="false" customHeight="false" outlineLevel="0" collapsed="false">
      <c r="A887" s="117" t="n">
        <f aca="false">+A886+1</f>
        <v>886</v>
      </c>
      <c r="B887" s="117" t="s">
        <v>958</v>
      </c>
      <c r="C887" s="7" t="s">
        <v>67</v>
      </c>
      <c r="D887" s="146" t="s">
        <v>68</v>
      </c>
      <c r="E887" s="147" t="str">
        <f aca="false">IF(MID(D887,14,1)="@",MID(D887,12,2),"0"&amp;MID(D887,12,1))</f>
        <v>08</v>
      </c>
      <c r="F887" s="147" t="n">
        <v>25718</v>
      </c>
      <c r="G887" s="117" t="s">
        <v>958</v>
      </c>
    </row>
    <row r="888" customFormat="false" ht="12.75" hidden="false" customHeight="false" outlineLevel="0" collapsed="false">
      <c r="A888" s="117" t="n">
        <f aca="false">+A887+1</f>
        <v>887</v>
      </c>
      <c r="B888" s="117" t="s">
        <v>959</v>
      </c>
      <c r="C888" s="7" t="s">
        <v>70</v>
      </c>
      <c r="D888" s="146" t="s">
        <v>71</v>
      </c>
      <c r="E888" s="147" t="str">
        <f aca="false">IF(MID(D888,14,1)="@",MID(D888,12,2),"0"&amp;MID(D888,12,1))</f>
        <v>09</v>
      </c>
      <c r="F888" s="147" t="n">
        <v>25719</v>
      </c>
      <c r="G888" s="117" t="s">
        <v>959</v>
      </c>
    </row>
    <row r="889" customFormat="false" ht="12.75" hidden="false" customHeight="false" outlineLevel="0" collapsed="false">
      <c r="A889" s="117" t="n">
        <f aca="false">+A888+1</f>
        <v>888</v>
      </c>
      <c r="B889" s="117" t="s">
        <v>960</v>
      </c>
      <c r="C889" s="7" t="s">
        <v>73</v>
      </c>
      <c r="D889" s="146" t="s">
        <v>74</v>
      </c>
      <c r="E889" s="147" t="str">
        <f aca="false">IF(MID(D889,14,1)="@",MID(D889,12,2),"0"&amp;MID(D889,12,1))</f>
        <v>11</v>
      </c>
      <c r="F889" s="147" t="n">
        <v>25720</v>
      </c>
      <c r="G889" s="117" t="s">
        <v>960</v>
      </c>
    </row>
    <row r="890" customFormat="false" ht="12.75" hidden="false" customHeight="false" outlineLevel="0" collapsed="false">
      <c r="A890" s="117" t="n">
        <f aca="false">+A889+1</f>
        <v>889</v>
      </c>
      <c r="B890" s="117" t="s">
        <v>961</v>
      </c>
      <c r="C890" s="7" t="s">
        <v>76</v>
      </c>
      <c r="D890" s="146" t="s">
        <v>77</v>
      </c>
      <c r="E890" s="147" t="str">
        <f aca="false">IF(MID(D890,14,1)="@",MID(D890,12,2),"0"&amp;MID(D890,12,1))</f>
        <v>12</v>
      </c>
      <c r="F890" s="147" t="n">
        <v>25724</v>
      </c>
      <c r="G890" s="117" t="s">
        <v>961</v>
      </c>
    </row>
    <row r="891" customFormat="false" ht="12.75" hidden="false" customHeight="false" outlineLevel="0" collapsed="false">
      <c r="A891" s="117" t="n">
        <f aca="false">+A890+1</f>
        <v>890</v>
      </c>
      <c r="B891" s="117" t="s">
        <v>962</v>
      </c>
      <c r="C891" s="7" t="s">
        <v>64</v>
      </c>
      <c r="D891" s="146" t="s">
        <v>65</v>
      </c>
      <c r="E891" s="147" t="str">
        <f aca="false">IF(MID(D891,14,1)="@",MID(D891,12,2),"0"&amp;MID(D891,12,1))</f>
        <v>07</v>
      </c>
      <c r="F891" s="147" t="n">
        <v>25717</v>
      </c>
      <c r="G891" s="117" t="s">
        <v>962</v>
      </c>
    </row>
    <row r="892" customFormat="false" ht="12.75" hidden="false" customHeight="false" outlineLevel="0" collapsed="false">
      <c r="A892" s="117" t="n">
        <f aca="false">+A891+1</f>
        <v>891</v>
      </c>
      <c r="B892" s="117" t="s">
        <v>963</v>
      </c>
      <c r="C892" s="7" t="s">
        <v>67</v>
      </c>
      <c r="D892" s="146" t="s">
        <v>68</v>
      </c>
      <c r="E892" s="147" t="str">
        <f aca="false">IF(MID(D892,14,1)="@",MID(D892,12,2),"0"&amp;MID(D892,12,1))</f>
        <v>08</v>
      </c>
      <c r="F892" s="147" t="n">
        <v>25718</v>
      </c>
      <c r="G892" s="117" t="s">
        <v>963</v>
      </c>
    </row>
    <row r="893" customFormat="false" ht="12.75" hidden="false" customHeight="false" outlineLevel="0" collapsed="false">
      <c r="A893" s="117" t="n">
        <f aca="false">+A892+1</f>
        <v>892</v>
      </c>
      <c r="B893" s="117" t="s">
        <v>964</v>
      </c>
      <c r="C893" s="7" t="s">
        <v>70</v>
      </c>
      <c r="D893" s="146" t="s">
        <v>71</v>
      </c>
      <c r="E893" s="147" t="str">
        <f aca="false">IF(MID(D893,14,1)="@",MID(D893,12,2),"0"&amp;MID(D893,12,1))</f>
        <v>09</v>
      </c>
      <c r="F893" s="147" t="n">
        <v>25719</v>
      </c>
      <c r="G893" s="117" t="s">
        <v>964</v>
      </c>
    </row>
    <row r="894" customFormat="false" ht="12.75" hidden="false" customHeight="false" outlineLevel="0" collapsed="false">
      <c r="A894" s="117" t="n">
        <f aca="false">+A893+1</f>
        <v>893</v>
      </c>
      <c r="B894" s="117" t="s">
        <v>965</v>
      </c>
      <c r="C894" s="7" t="s">
        <v>73</v>
      </c>
      <c r="D894" s="146" t="s">
        <v>74</v>
      </c>
      <c r="E894" s="147" t="str">
        <f aca="false">IF(MID(D894,14,1)="@",MID(D894,12,2),"0"&amp;MID(D894,12,1))</f>
        <v>11</v>
      </c>
      <c r="F894" s="147" t="n">
        <v>25720</v>
      </c>
      <c r="G894" s="117" t="s">
        <v>965</v>
      </c>
    </row>
    <row r="895" customFormat="false" ht="12.75" hidden="false" customHeight="false" outlineLevel="0" collapsed="false">
      <c r="A895" s="117" t="n">
        <f aca="false">+A894+1</f>
        <v>894</v>
      </c>
      <c r="B895" s="117" t="s">
        <v>966</v>
      </c>
      <c r="C895" s="7" t="s">
        <v>76</v>
      </c>
      <c r="D895" s="146" t="s">
        <v>77</v>
      </c>
      <c r="E895" s="147" t="str">
        <f aca="false">IF(MID(D895,14,1)="@",MID(D895,12,2),"0"&amp;MID(D895,12,1))</f>
        <v>12</v>
      </c>
      <c r="F895" s="147" t="n">
        <v>25724</v>
      </c>
      <c r="G895" s="117" t="s">
        <v>966</v>
      </c>
    </row>
    <row r="896" customFormat="false" ht="12.75" hidden="false" customHeight="false" outlineLevel="0" collapsed="false">
      <c r="A896" s="117" t="n">
        <f aca="false">+A895+1</f>
        <v>895</v>
      </c>
      <c r="B896" s="117" t="s">
        <v>967</v>
      </c>
      <c r="C896" s="7" t="s">
        <v>76</v>
      </c>
      <c r="D896" s="146" t="s">
        <v>77</v>
      </c>
      <c r="E896" s="147" t="str">
        <f aca="false">IF(MID(D896,14,1)="@",MID(D896,12,2),"0"&amp;MID(D896,12,1))</f>
        <v>12</v>
      </c>
      <c r="F896" s="147" t="n">
        <v>25724</v>
      </c>
      <c r="G896" s="117" t="s">
        <v>967</v>
      </c>
    </row>
    <row r="897" customFormat="false" ht="12.75" hidden="false" customHeight="false" outlineLevel="0" collapsed="false">
      <c r="A897" s="117" t="n">
        <f aca="false">+A896+1</f>
        <v>896</v>
      </c>
      <c r="B897" s="117" t="s">
        <v>968</v>
      </c>
      <c r="C897" s="7" t="s">
        <v>64</v>
      </c>
      <c r="D897" s="146" t="s">
        <v>65</v>
      </c>
      <c r="E897" s="147" t="str">
        <f aca="false">IF(MID(D897,14,1)="@",MID(D897,12,2),"0"&amp;MID(D897,12,1))</f>
        <v>07</v>
      </c>
      <c r="F897" s="147" t="n">
        <v>25717</v>
      </c>
      <c r="G897" s="117" t="s">
        <v>968</v>
      </c>
    </row>
    <row r="898" customFormat="false" ht="12.75" hidden="false" customHeight="false" outlineLevel="0" collapsed="false">
      <c r="A898" s="117" t="n">
        <f aca="false">+A897+1</f>
        <v>897</v>
      </c>
      <c r="B898" s="117" t="s">
        <v>969</v>
      </c>
      <c r="C898" s="7" t="s">
        <v>67</v>
      </c>
      <c r="D898" s="146" t="s">
        <v>68</v>
      </c>
      <c r="E898" s="147" t="str">
        <f aca="false">IF(MID(D898,14,1)="@",MID(D898,12,2),"0"&amp;MID(D898,12,1))</f>
        <v>08</v>
      </c>
      <c r="F898" s="147" t="n">
        <v>25718</v>
      </c>
      <c r="G898" s="117" t="s">
        <v>969</v>
      </c>
    </row>
    <row r="899" customFormat="false" ht="12.75" hidden="false" customHeight="false" outlineLevel="0" collapsed="false">
      <c r="A899" s="117" t="n">
        <f aca="false">+A898+1</f>
        <v>898</v>
      </c>
      <c r="B899" s="117" t="s">
        <v>970</v>
      </c>
      <c r="C899" s="7" t="s">
        <v>70</v>
      </c>
      <c r="D899" s="146" t="s">
        <v>71</v>
      </c>
      <c r="E899" s="147" t="str">
        <f aca="false">IF(MID(D899,14,1)="@",MID(D899,12,2),"0"&amp;MID(D899,12,1))</f>
        <v>09</v>
      </c>
      <c r="F899" s="147" t="n">
        <v>25719</v>
      </c>
      <c r="G899" s="117" t="s">
        <v>970</v>
      </c>
    </row>
    <row r="900" customFormat="false" ht="12.75" hidden="false" customHeight="false" outlineLevel="0" collapsed="false">
      <c r="A900" s="117" t="n">
        <f aca="false">+A899+1</f>
        <v>899</v>
      </c>
      <c r="B900" s="117" t="s">
        <v>971</v>
      </c>
      <c r="C900" s="7" t="s">
        <v>64</v>
      </c>
      <c r="D900" s="146" t="s">
        <v>65</v>
      </c>
      <c r="E900" s="147" t="str">
        <f aca="false">IF(MID(D900,14,1)="@",MID(D900,12,2),"0"&amp;MID(D900,12,1))</f>
        <v>07</v>
      </c>
      <c r="F900" s="147" t="n">
        <v>25717</v>
      </c>
      <c r="G900" s="117" t="s">
        <v>971</v>
      </c>
    </row>
    <row r="901" customFormat="false" ht="12.75" hidden="false" customHeight="false" outlineLevel="0" collapsed="false">
      <c r="A901" s="117" t="n">
        <f aca="false">+A900+1</f>
        <v>900</v>
      </c>
      <c r="B901" s="117" t="s">
        <v>972</v>
      </c>
      <c r="C901" s="7" t="s">
        <v>73</v>
      </c>
      <c r="D901" s="146" t="s">
        <v>74</v>
      </c>
      <c r="E901" s="147" t="str">
        <f aca="false">IF(MID(D901,14,1)="@",MID(D901,12,2),"0"&amp;MID(D901,12,1))</f>
        <v>11</v>
      </c>
      <c r="F901" s="147" t="n">
        <v>25720</v>
      </c>
      <c r="G901" s="117" t="s">
        <v>972</v>
      </c>
    </row>
    <row r="902" customFormat="false" ht="12.75" hidden="false" customHeight="false" outlineLevel="0" collapsed="false">
      <c r="A902" s="117" t="n">
        <f aca="false">+A901+1</f>
        <v>901</v>
      </c>
      <c r="B902" s="117" t="s">
        <v>973</v>
      </c>
      <c r="C902" s="7" t="s">
        <v>76</v>
      </c>
      <c r="D902" s="146" t="s">
        <v>77</v>
      </c>
      <c r="E902" s="147" t="str">
        <f aca="false">IF(MID(D902,14,1)="@",MID(D902,12,2),"0"&amp;MID(D902,12,1))</f>
        <v>12</v>
      </c>
      <c r="F902" s="147" t="n">
        <v>25724</v>
      </c>
      <c r="G902" s="117" t="s">
        <v>973</v>
      </c>
    </row>
    <row r="903" customFormat="false" ht="12.75" hidden="false" customHeight="false" outlineLevel="0" collapsed="false">
      <c r="A903" s="117" t="n">
        <f aca="false">+A902+1</f>
        <v>902</v>
      </c>
      <c r="B903" s="117" t="s">
        <v>974</v>
      </c>
      <c r="C903" s="7" t="s">
        <v>67</v>
      </c>
      <c r="D903" s="146" t="s">
        <v>68</v>
      </c>
      <c r="E903" s="147" t="str">
        <f aca="false">IF(MID(D903,14,1)="@",MID(D903,12,2),"0"&amp;MID(D903,12,1))</f>
        <v>08</v>
      </c>
      <c r="F903" s="147" t="n">
        <v>25718</v>
      </c>
      <c r="G903" s="117" t="s">
        <v>974</v>
      </c>
    </row>
    <row r="904" customFormat="false" ht="12.75" hidden="false" customHeight="false" outlineLevel="0" collapsed="false">
      <c r="A904" s="117" t="n">
        <f aca="false">+A903+1</f>
        <v>903</v>
      </c>
      <c r="B904" s="117" t="s">
        <v>975</v>
      </c>
      <c r="C904" s="7" t="s">
        <v>64</v>
      </c>
      <c r="D904" s="146" t="s">
        <v>65</v>
      </c>
      <c r="E904" s="147" t="str">
        <f aca="false">IF(MID(D904,14,1)="@",MID(D904,12,2),"0"&amp;MID(D904,12,1))</f>
        <v>07</v>
      </c>
      <c r="F904" s="147" t="n">
        <v>25717</v>
      </c>
      <c r="G904" s="117" t="s">
        <v>975</v>
      </c>
    </row>
    <row r="905" customFormat="false" ht="12.75" hidden="false" customHeight="false" outlineLevel="0" collapsed="false">
      <c r="A905" s="117" t="n">
        <f aca="false">+A904+1</f>
        <v>904</v>
      </c>
      <c r="B905" s="117" t="s">
        <v>976</v>
      </c>
      <c r="C905" s="7" t="s">
        <v>67</v>
      </c>
      <c r="D905" s="146" t="s">
        <v>68</v>
      </c>
      <c r="E905" s="147" t="str">
        <f aca="false">IF(MID(D905,14,1)="@",MID(D905,12,2),"0"&amp;MID(D905,12,1))</f>
        <v>08</v>
      </c>
      <c r="F905" s="147" t="n">
        <v>25718</v>
      </c>
      <c r="G905" s="117" t="s">
        <v>976</v>
      </c>
    </row>
    <row r="906" customFormat="false" ht="12.75" hidden="false" customHeight="false" outlineLevel="0" collapsed="false">
      <c r="A906" s="117" t="n">
        <f aca="false">+A905+1</f>
        <v>905</v>
      </c>
      <c r="B906" s="117" t="s">
        <v>977</v>
      </c>
      <c r="C906" s="7" t="s">
        <v>70</v>
      </c>
      <c r="D906" s="146" t="s">
        <v>71</v>
      </c>
      <c r="E906" s="147" t="str">
        <f aca="false">IF(MID(D906,14,1)="@",MID(D906,12,2),"0"&amp;MID(D906,12,1))</f>
        <v>09</v>
      </c>
      <c r="F906" s="147" t="n">
        <v>25719</v>
      </c>
      <c r="G906" s="117" t="s">
        <v>977</v>
      </c>
    </row>
    <row r="907" customFormat="false" ht="12.75" hidden="false" customHeight="false" outlineLevel="0" collapsed="false">
      <c r="A907" s="117" t="n">
        <f aca="false">+A906+1</f>
        <v>906</v>
      </c>
      <c r="B907" s="117" t="s">
        <v>978</v>
      </c>
      <c r="C907" s="7" t="s">
        <v>73</v>
      </c>
      <c r="D907" s="146" t="s">
        <v>74</v>
      </c>
      <c r="E907" s="147" t="str">
        <f aca="false">IF(MID(D907,14,1)="@",MID(D907,12,2),"0"&amp;MID(D907,12,1))</f>
        <v>11</v>
      </c>
      <c r="F907" s="147" t="n">
        <v>25720</v>
      </c>
      <c r="G907" s="117" t="s">
        <v>978</v>
      </c>
    </row>
    <row r="908" customFormat="false" ht="12.75" hidden="false" customHeight="false" outlineLevel="0" collapsed="false">
      <c r="A908" s="117" t="n">
        <f aca="false">+A907+1</f>
        <v>907</v>
      </c>
      <c r="B908" s="117" t="s">
        <v>979</v>
      </c>
      <c r="C908" s="7" t="s">
        <v>76</v>
      </c>
      <c r="D908" s="146" t="s">
        <v>77</v>
      </c>
      <c r="E908" s="147" t="str">
        <f aca="false">IF(MID(D908,14,1)="@",MID(D908,12,2),"0"&amp;MID(D908,12,1))</f>
        <v>12</v>
      </c>
      <c r="F908" s="147" t="n">
        <v>25724</v>
      </c>
      <c r="G908" s="117" t="s">
        <v>979</v>
      </c>
    </row>
    <row r="909" customFormat="false" ht="12.75" hidden="false" customHeight="false" outlineLevel="0" collapsed="false">
      <c r="A909" s="117" t="n">
        <f aca="false">+A908+1</f>
        <v>908</v>
      </c>
      <c r="B909" s="117" t="s">
        <v>980</v>
      </c>
      <c r="C909" s="7" t="s">
        <v>64</v>
      </c>
      <c r="D909" s="146" t="s">
        <v>65</v>
      </c>
      <c r="E909" s="147" t="str">
        <f aca="false">IF(MID(D909,14,1)="@",MID(D909,12,2),"0"&amp;MID(D909,12,1))</f>
        <v>07</v>
      </c>
      <c r="F909" s="147" t="n">
        <v>25717</v>
      </c>
      <c r="G909" s="117" t="s">
        <v>980</v>
      </c>
    </row>
    <row r="910" customFormat="false" ht="12.75" hidden="false" customHeight="false" outlineLevel="0" collapsed="false">
      <c r="A910" s="117" t="n">
        <f aca="false">+A909+1</f>
        <v>909</v>
      </c>
      <c r="B910" s="117" t="s">
        <v>981</v>
      </c>
      <c r="C910" s="7" t="s">
        <v>67</v>
      </c>
      <c r="D910" s="146" t="s">
        <v>68</v>
      </c>
      <c r="E910" s="147" t="str">
        <f aca="false">IF(MID(D910,14,1)="@",MID(D910,12,2),"0"&amp;MID(D910,12,1))</f>
        <v>08</v>
      </c>
      <c r="F910" s="147" t="n">
        <v>25718</v>
      </c>
      <c r="G910" s="117" t="s">
        <v>981</v>
      </c>
    </row>
    <row r="911" customFormat="false" ht="12.75" hidden="false" customHeight="false" outlineLevel="0" collapsed="false">
      <c r="A911" s="117" t="n">
        <f aca="false">+A910+1</f>
        <v>910</v>
      </c>
      <c r="B911" s="117" t="s">
        <v>982</v>
      </c>
      <c r="C911" s="7" t="s">
        <v>70</v>
      </c>
      <c r="D911" s="146" t="s">
        <v>71</v>
      </c>
      <c r="E911" s="147" t="str">
        <f aca="false">IF(MID(D911,14,1)="@",MID(D911,12,2),"0"&amp;MID(D911,12,1))</f>
        <v>09</v>
      </c>
      <c r="F911" s="147" t="n">
        <v>25719</v>
      </c>
      <c r="G911" s="117" t="s">
        <v>982</v>
      </c>
    </row>
    <row r="912" customFormat="false" ht="12.75" hidden="false" customHeight="false" outlineLevel="0" collapsed="false">
      <c r="A912" s="117" t="n">
        <f aca="false">+A911+1</f>
        <v>911</v>
      </c>
      <c r="B912" s="117" t="s">
        <v>983</v>
      </c>
      <c r="C912" s="7" t="s">
        <v>73</v>
      </c>
      <c r="D912" s="146" t="s">
        <v>74</v>
      </c>
      <c r="E912" s="147" t="str">
        <f aca="false">IF(MID(D912,14,1)="@",MID(D912,12,2),"0"&amp;MID(D912,12,1))</f>
        <v>11</v>
      </c>
      <c r="F912" s="147" t="n">
        <v>25720</v>
      </c>
      <c r="G912" s="117" t="s">
        <v>983</v>
      </c>
    </row>
    <row r="913" customFormat="false" ht="12.75" hidden="false" customHeight="false" outlineLevel="0" collapsed="false">
      <c r="A913" s="117" t="n">
        <f aca="false">+A912+1</f>
        <v>912</v>
      </c>
      <c r="B913" s="117" t="s">
        <v>984</v>
      </c>
      <c r="C913" s="7" t="s">
        <v>76</v>
      </c>
      <c r="D913" s="146" t="s">
        <v>77</v>
      </c>
      <c r="E913" s="147" t="str">
        <f aca="false">IF(MID(D913,14,1)="@",MID(D913,12,2),"0"&amp;MID(D913,12,1))</f>
        <v>12</v>
      </c>
      <c r="F913" s="147" t="n">
        <v>25724</v>
      </c>
      <c r="G913" s="117" t="s">
        <v>984</v>
      </c>
    </row>
    <row r="914" customFormat="false" ht="12.75" hidden="false" customHeight="false" outlineLevel="0" collapsed="false">
      <c r="A914" s="117" t="n">
        <f aca="false">+A913+1</f>
        <v>913</v>
      </c>
      <c r="B914" s="117" t="s">
        <v>985</v>
      </c>
      <c r="C914" s="7" t="s">
        <v>64</v>
      </c>
      <c r="D914" s="146" t="s">
        <v>65</v>
      </c>
      <c r="E914" s="147" t="str">
        <f aca="false">IF(MID(D914,14,1)="@",MID(D914,12,2),"0"&amp;MID(D914,12,1))</f>
        <v>07</v>
      </c>
      <c r="F914" s="147" t="n">
        <v>25717</v>
      </c>
      <c r="G914" s="117" t="s">
        <v>985</v>
      </c>
    </row>
    <row r="915" customFormat="false" ht="12.75" hidden="false" customHeight="false" outlineLevel="0" collapsed="false">
      <c r="A915" s="117" t="n">
        <f aca="false">+A914+1</f>
        <v>914</v>
      </c>
      <c r="B915" s="117" t="s">
        <v>986</v>
      </c>
      <c r="C915" s="7" t="s">
        <v>67</v>
      </c>
      <c r="D915" s="146" t="s">
        <v>68</v>
      </c>
      <c r="E915" s="147" t="str">
        <f aca="false">IF(MID(D915,14,1)="@",MID(D915,12,2),"0"&amp;MID(D915,12,1))</f>
        <v>08</v>
      </c>
      <c r="F915" s="147" t="n">
        <v>25718</v>
      </c>
      <c r="G915" s="117" t="s">
        <v>986</v>
      </c>
    </row>
    <row r="916" customFormat="false" ht="12.75" hidden="false" customHeight="false" outlineLevel="0" collapsed="false">
      <c r="A916" s="117" t="n">
        <f aca="false">+A915+1</f>
        <v>915</v>
      </c>
      <c r="B916" s="117" t="s">
        <v>987</v>
      </c>
      <c r="C916" s="7" t="s">
        <v>70</v>
      </c>
      <c r="D916" s="146" t="s">
        <v>71</v>
      </c>
      <c r="E916" s="147" t="str">
        <f aca="false">IF(MID(D916,14,1)="@",MID(D916,12,2),"0"&amp;MID(D916,12,1))</f>
        <v>09</v>
      </c>
      <c r="F916" s="147" t="n">
        <v>25719</v>
      </c>
      <c r="G916" s="117" t="s">
        <v>987</v>
      </c>
    </row>
    <row r="917" customFormat="false" ht="12.75" hidden="false" customHeight="false" outlineLevel="0" collapsed="false">
      <c r="A917" s="117" t="n">
        <f aca="false">+A916+1</f>
        <v>916</v>
      </c>
      <c r="B917" s="117" t="s">
        <v>988</v>
      </c>
      <c r="C917" s="7" t="s">
        <v>73</v>
      </c>
      <c r="D917" s="146" t="s">
        <v>74</v>
      </c>
      <c r="E917" s="147" t="str">
        <f aca="false">IF(MID(D917,14,1)="@",MID(D917,12,2),"0"&amp;MID(D917,12,1))</f>
        <v>11</v>
      </c>
      <c r="F917" s="147" t="n">
        <v>25720</v>
      </c>
      <c r="G917" s="117" t="s">
        <v>988</v>
      </c>
    </row>
    <row r="918" customFormat="false" ht="12.75" hidden="false" customHeight="false" outlineLevel="0" collapsed="false">
      <c r="A918" s="117" t="n">
        <f aca="false">+A917+1</f>
        <v>917</v>
      </c>
      <c r="B918" s="117" t="s">
        <v>989</v>
      </c>
      <c r="C918" s="7" t="s">
        <v>76</v>
      </c>
      <c r="D918" s="146" t="s">
        <v>77</v>
      </c>
      <c r="E918" s="147" t="str">
        <f aca="false">IF(MID(D918,14,1)="@",MID(D918,12,2),"0"&amp;MID(D918,12,1))</f>
        <v>12</v>
      </c>
      <c r="F918" s="147" t="n">
        <v>25724</v>
      </c>
      <c r="G918" s="117" t="s">
        <v>989</v>
      </c>
    </row>
    <row r="919" customFormat="false" ht="12.75" hidden="false" customHeight="false" outlineLevel="0" collapsed="false">
      <c r="A919" s="117" t="n">
        <f aca="false">+A918+1</f>
        <v>918</v>
      </c>
      <c r="B919" s="117" t="s">
        <v>990</v>
      </c>
      <c r="C919" s="7" t="s">
        <v>64</v>
      </c>
      <c r="D919" s="146" t="s">
        <v>65</v>
      </c>
      <c r="E919" s="147" t="str">
        <f aca="false">IF(MID(D919,14,1)="@",MID(D919,12,2),"0"&amp;MID(D919,12,1))</f>
        <v>07</v>
      </c>
      <c r="F919" s="147" t="n">
        <v>25717</v>
      </c>
      <c r="G919" s="117" t="s">
        <v>990</v>
      </c>
    </row>
    <row r="920" customFormat="false" ht="12.75" hidden="false" customHeight="false" outlineLevel="0" collapsed="false">
      <c r="A920" s="117" t="n">
        <f aca="false">+A919+1</f>
        <v>919</v>
      </c>
      <c r="B920" s="117" t="s">
        <v>991</v>
      </c>
      <c r="C920" s="7" t="s">
        <v>67</v>
      </c>
      <c r="D920" s="146" t="s">
        <v>68</v>
      </c>
      <c r="E920" s="147" t="str">
        <f aca="false">IF(MID(D920,14,1)="@",MID(D920,12,2),"0"&amp;MID(D920,12,1))</f>
        <v>08</v>
      </c>
      <c r="F920" s="147" t="n">
        <v>25718</v>
      </c>
      <c r="G920" s="117" t="s">
        <v>991</v>
      </c>
    </row>
    <row r="921" customFormat="false" ht="12.75" hidden="false" customHeight="false" outlineLevel="0" collapsed="false">
      <c r="A921" s="117" t="n">
        <f aca="false">+A920+1</f>
        <v>920</v>
      </c>
      <c r="B921" s="117" t="s">
        <v>992</v>
      </c>
      <c r="C921" s="7" t="s">
        <v>70</v>
      </c>
      <c r="D921" s="146" t="s">
        <v>71</v>
      </c>
      <c r="E921" s="147" t="str">
        <f aca="false">IF(MID(D921,14,1)="@",MID(D921,12,2),"0"&amp;MID(D921,12,1))</f>
        <v>09</v>
      </c>
      <c r="F921" s="147" t="n">
        <v>25719</v>
      </c>
      <c r="G921" s="117" t="s">
        <v>992</v>
      </c>
    </row>
    <row r="922" customFormat="false" ht="12.75" hidden="false" customHeight="false" outlineLevel="0" collapsed="false">
      <c r="A922" s="117" t="n">
        <f aca="false">+A921+1</f>
        <v>921</v>
      </c>
      <c r="B922" s="117" t="s">
        <v>993</v>
      </c>
      <c r="C922" s="7" t="s">
        <v>73</v>
      </c>
      <c r="D922" s="146" t="s">
        <v>74</v>
      </c>
      <c r="E922" s="147" t="str">
        <f aca="false">IF(MID(D922,14,1)="@",MID(D922,12,2),"0"&amp;MID(D922,12,1))</f>
        <v>11</v>
      </c>
      <c r="F922" s="147" t="n">
        <v>25720</v>
      </c>
      <c r="G922" s="117" t="s">
        <v>993</v>
      </c>
    </row>
    <row r="923" customFormat="false" ht="12.75" hidden="false" customHeight="false" outlineLevel="0" collapsed="false">
      <c r="A923" s="117" t="n">
        <f aca="false">+A922+1</f>
        <v>922</v>
      </c>
      <c r="B923" s="117" t="s">
        <v>994</v>
      </c>
      <c r="C923" s="7" t="s">
        <v>76</v>
      </c>
      <c r="D923" s="146" t="s">
        <v>77</v>
      </c>
      <c r="E923" s="147" t="str">
        <f aca="false">IF(MID(D923,14,1)="@",MID(D923,12,2),"0"&amp;MID(D923,12,1))</f>
        <v>12</v>
      </c>
      <c r="F923" s="147" t="n">
        <v>25724</v>
      </c>
      <c r="G923" s="117" t="s">
        <v>994</v>
      </c>
    </row>
    <row r="924" customFormat="false" ht="12.75" hidden="false" customHeight="false" outlineLevel="0" collapsed="false">
      <c r="A924" s="117" t="n">
        <f aca="false">+A923+1</f>
        <v>923</v>
      </c>
      <c r="B924" s="117" t="s">
        <v>995</v>
      </c>
      <c r="C924" s="7" t="s">
        <v>64</v>
      </c>
      <c r="D924" s="146" t="s">
        <v>65</v>
      </c>
      <c r="E924" s="147" t="str">
        <f aca="false">IF(MID(D924,14,1)="@",MID(D924,12,2),"0"&amp;MID(D924,12,1))</f>
        <v>07</v>
      </c>
      <c r="F924" s="147" t="n">
        <v>25717</v>
      </c>
      <c r="G924" s="117" t="s">
        <v>995</v>
      </c>
    </row>
    <row r="925" customFormat="false" ht="12.75" hidden="false" customHeight="false" outlineLevel="0" collapsed="false">
      <c r="A925" s="117" t="n">
        <f aca="false">+A924+1</f>
        <v>924</v>
      </c>
      <c r="B925" s="117" t="s">
        <v>996</v>
      </c>
      <c r="C925" s="7" t="s">
        <v>67</v>
      </c>
      <c r="D925" s="146" t="s">
        <v>68</v>
      </c>
      <c r="E925" s="147" t="str">
        <f aca="false">IF(MID(D925,14,1)="@",MID(D925,12,2),"0"&amp;MID(D925,12,1))</f>
        <v>08</v>
      </c>
      <c r="F925" s="147" t="n">
        <v>25718</v>
      </c>
      <c r="G925" s="117" t="s">
        <v>996</v>
      </c>
    </row>
    <row r="926" customFormat="false" ht="12.75" hidden="false" customHeight="false" outlineLevel="0" collapsed="false">
      <c r="A926" s="117" t="n">
        <f aca="false">+A925+1</f>
        <v>925</v>
      </c>
      <c r="B926" s="117" t="s">
        <v>997</v>
      </c>
      <c r="C926" s="7" t="s">
        <v>70</v>
      </c>
      <c r="D926" s="146" t="s">
        <v>71</v>
      </c>
      <c r="E926" s="147" t="str">
        <f aca="false">IF(MID(D926,14,1)="@",MID(D926,12,2),"0"&amp;MID(D926,12,1))</f>
        <v>09</v>
      </c>
      <c r="F926" s="147" t="n">
        <v>25719</v>
      </c>
      <c r="G926" s="117" t="s">
        <v>997</v>
      </c>
    </row>
    <row r="927" customFormat="false" ht="12.75" hidden="false" customHeight="false" outlineLevel="0" collapsed="false">
      <c r="A927" s="117" t="n">
        <f aca="false">+A926+1</f>
        <v>926</v>
      </c>
      <c r="B927" s="117" t="s">
        <v>998</v>
      </c>
      <c r="C927" s="7" t="s">
        <v>73</v>
      </c>
      <c r="D927" s="146" t="s">
        <v>74</v>
      </c>
      <c r="E927" s="147" t="str">
        <f aca="false">IF(MID(D927,14,1)="@",MID(D927,12,2),"0"&amp;MID(D927,12,1))</f>
        <v>11</v>
      </c>
      <c r="F927" s="147" t="n">
        <v>25720</v>
      </c>
      <c r="G927" s="117" t="s">
        <v>998</v>
      </c>
    </row>
    <row r="928" customFormat="false" ht="12.75" hidden="false" customHeight="false" outlineLevel="0" collapsed="false">
      <c r="A928" s="117" t="n">
        <f aca="false">+A927+1</f>
        <v>927</v>
      </c>
      <c r="B928" s="117" t="s">
        <v>999</v>
      </c>
      <c r="C928" s="7" t="s">
        <v>76</v>
      </c>
      <c r="D928" s="146" t="s">
        <v>77</v>
      </c>
      <c r="E928" s="147" t="str">
        <f aca="false">IF(MID(D928,14,1)="@",MID(D928,12,2),"0"&amp;MID(D928,12,1))</f>
        <v>12</v>
      </c>
      <c r="F928" s="147" t="n">
        <v>25724</v>
      </c>
      <c r="G928" s="117" t="s">
        <v>999</v>
      </c>
    </row>
    <row r="929" customFormat="false" ht="12.75" hidden="false" customHeight="false" outlineLevel="0" collapsed="false">
      <c r="A929" s="117" t="n">
        <f aca="false">+A928+1</f>
        <v>928</v>
      </c>
      <c r="B929" s="117" t="s">
        <v>1000</v>
      </c>
      <c r="C929" s="7" t="s">
        <v>64</v>
      </c>
      <c r="D929" s="146" t="s">
        <v>65</v>
      </c>
      <c r="E929" s="147" t="str">
        <f aca="false">IF(MID(D929,14,1)="@",MID(D929,12,2),"0"&amp;MID(D929,12,1))</f>
        <v>07</v>
      </c>
      <c r="F929" s="147" t="n">
        <v>25717</v>
      </c>
      <c r="G929" s="117" t="s">
        <v>1000</v>
      </c>
    </row>
    <row r="930" customFormat="false" ht="12.75" hidden="false" customHeight="false" outlineLevel="0" collapsed="false">
      <c r="A930" s="117" t="n">
        <f aca="false">+A929+1</f>
        <v>929</v>
      </c>
      <c r="B930" s="117" t="s">
        <v>1001</v>
      </c>
      <c r="C930" s="7" t="s">
        <v>67</v>
      </c>
      <c r="D930" s="146" t="s">
        <v>68</v>
      </c>
      <c r="E930" s="147" t="str">
        <f aca="false">IF(MID(D930,14,1)="@",MID(D930,12,2),"0"&amp;MID(D930,12,1))</f>
        <v>08</v>
      </c>
      <c r="F930" s="147" t="n">
        <v>25718</v>
      </c>
      <c r="G930" s="117" t="s">
        <v>1001</v>
      </c>
    </row>
    <row r="931" customFormat="false" ht="12.75" hidden="false" customHeight="false" outlineLevel="0" collapsed="false">
      <c r="A931" s="117" t="n">
        <f aca="false">+A930+1</f>
        <v>930</v>
      </c>
      <c r="B931" s="117" t="s">
        <v>1002</v>
      </c>
      <c r="C931" s="7" t="s">
        <v>70</v>
      </c>
      <c r="D931" s="146" t="s">
        <v>71</v>
      </c>
      <c r="E931" s="147" t="str">
        <f aca="false">IF(MID(D931,14,1)="@",MID(D931,12,2),"0"&amp;MID(D931,12,1))</f>
        <v>09</v>
      </c>
      <c r="F931" s="147" t="n">
        <v>25719</v>
      </c>
      <c r="G931" s="117" t="s">
        <v>1002</v>
      </c>
    </row>
    <row r="932" customFormat="false" ht="12.75" hidden="false" customHeight="false" outlineLevel="0" collapsed="false">
      <c r="A932" s="117" t="n">
        <f aca="false">+A931+1</f>
        <v>931</v>
      </c>
      <c r="B932" s="117" t="s">
        <v>1003</v>
      </c>
      <c r="C932" s="7" t="s">
        <v>73</v>
      </c>
      <c r="D932" s="146" t="s">
        <v>74</v>
      </c>
      <c r="E932" s="147" t="str">
        <f aca="false">IF(MID(D932,14,1)="@",MID(D932,12,2),"0"&amp;MID(D932,12,1))</f>
        <v>11</v>
      </c>
      <c r="F932" s="147" t="n">
        <v>25720</v>
      </c>
      <c r="G932" s="117" t="s">
        <v>1003</v>
      </c>
    </row>
    <row r="933" customFormat="false" ht="12.75" hidden="false" customHeight="false" outlineLevel="0" collapsed="false">
      <c r="A933" s="117" t="n">
        <f aca="false">+A932+1</f>
        <v>932</v>
      </c>
      <c r="B933" s="117" t="s">
        <v>1004</v>
      </c>
      <c r="C933" s="7" t="s">
        <v>76</v>
      </c>
      <c r="D933" s="146" t="s">
        <v>77</v>
      </c>
      <c r="E933" s="147" t="str">
        <f aca="false">IF(MID(D933,14,1)="@",MID(D933,12,2),"0"&amp;MID(D933,12,1))</f>
        <v>12</v>
      </c>
      <c r="F933" s="147" t="n">
        <v>25724</v>
      </c>
      <c r="G933" s="117" t="s">
        <v>1004</v>
      </c>
    </row>
    <row r="934" customFormat="false" ht="12.75" hidden="false" customHeight="false" outlineLevel="0" collapsed="false">
      <c r="A934" s="117" t="n">
        <f aca="false">+A933+1</f>
        <v>933</v>
      </c>
      <c r="B934" s="117" t="s">
        <v>1005</v>
      </c>
      <c r="C934" s="7" t="s">
        <v>64</v>
      </c>
      <c r="D934" s="146" t="s">
        <v>65</v>
      </c>
      <c r="E934" s="147" t="str">
        <f aca="false">IF(MID(D934,14,1)="@",MID(D934,12,2),"0"&amp;MID(D934,12,1))</f>
        <v>07</v>
      </c>
      <c r="F934" s="147" t="n">
        <v>25717</v>
      </c>
      <c r="G934" s="117" t="s">
        <v>1005</v>
      </c>
    </row>
    <row r="935" customFormat="false" ht="12.75" hidden="false" customHeight="false" outlineLevel="0" collapsed="false">
      <c r="A935" s="117" t="n">
        <f aca="false">+A934+1</f>
        <v>934</v>
      </c>
      <c r="B935" s="117" t="s">
        <v>1006</v>
      </c>
      <c r="C935" s="7" t="s">
        <v>67</v>
      </c>
      <c r="D935" s="146" t="s">
        <v>68</v>
      </c>
      <c r="E935" s="147" t="str">
        <f aca="false">IF(MID(D935,14,1)="@",MID(D935,12,2),"0"&amp;MID(D935,12,1))</f>
        <v>08</v>
      </c>
      <c r="F935" s="147" t="n">
        <v>25718</v>
      </c>
      <c r="G935" s="117" t="s">
        <v>1006</v>
      </c>
    </row>
    <row r="936" customFormat="false" ht="12.75" hidden="false" customHeight="false" outlineLevel="0" collapsed="false">
      <c r="A936" s="117" t="n">
        <f aca="false">+A935+1</f>
        <v>935</v>
      </c>
      <c r="B936" s="117" t="s">
        <v>1007</v>
      </c>
      <c r="C936" s="7" t="s">
        <v>70</v>
      </c>
      <c r="D936" s="146" t="s">
        <v>71</v>
      </c>
      <c r="E936" s="147" t="str">
        <f aca="false">IF(MID(D936,14,1)="@",MID(D936,12,2),"0"&amp;MID(D936,12,1))</f>
        <v>09</v>
      </c>
      <c r="F936" s="147" t="n">
        <v>25719</v>
      </c>
      <c r="G936" s="117" t="s">
        <v>1007</v>
      </c>
    </row>
    <row r="937" customFormat="false" ht="12.75" hidden="false" customHeight="false" outlineLevel="0" collapsed="false">
      <c r="A937" s="117" t="n">
        <f aca="false">+A936+1</f>
        <v>936</v>
      </c>
      <c r="B937" s="117" t="s">
        <v>1008</v>
      </c>
      <c r="C937" s="7" t="s">
        <v>73</v>
      </c>
      <c r="D937" s="146" t="s">
        <v>74</v>
      </c>
      <c r="E937" s="147" t="str">
        <f aca="false">IF(MID(D937,14,1)="@",MID(D937,12,2),"0"&amp;MID(D937,12,1))</f>
        <v>11</v>
      </c>
      <c r="F937" s="147" t="n">
        <v>25720</v>
      </c>
      <c r="G937" s="117" t="s">
        <v>1008</v>
      </c>
    </row>
    <row r="938" customFormat="false" ht="12.75" hidden="false" customHeight="false" outlineLevel="0" collapsed="false">
      <c r="A938" s="117" t="n">
        <f aca="false">+A937+1</f>
        <v>937</v>
      </c>
      <c r="B938" s="117" t="s">
        <v>1009</v>
      </c>
      <c r="C938" s="7" t="s">
        <v>76</v>
      </c>
      <c r="D938" s="146" t="s">
        <v>77</v>
      </c>
      <c r="E938" s="147" t="str">
        <f aca="false">IF(MID(D938,14,1)="@",MID(D938,12,2),"0"&amp;MID(D938,12,1))</f>
        <v>12</v>
      </c>
      <c r="F938" s="147" t="n">
        <v>25724</v>
      </c>
      <c r="G938" s="117" t="s">
        <v>1009</v>
      </c>
    </row>
    <row r="939" customFormat="false" ht="12.75" hidden="false" customHeight="false" outlineLevel="0" collapsed="false">
      <c r="A939" s="117" t="n">
        <f aca="false">+A938+1</f>
        <v>938</v>
      </c>
      <c r="B939" s="117" t="s">
        <v>1010</v>
      </c>
      <c r="C939" s="7" t="s">
        <v>64</v>
      </c>
      <c r="D939" s="146" t="s">
        <v>65</v>
      </c>
      <c r="E939" s="147" t="str">
        <f aca="false">IF(MID(D939,14,1)="@",MID(D939,12,2),"0"&amp;MID(D939,12,1))</f>
        <v>07</v>
      </c>
      <c r="F939" s="147" t="n">
        <v>25717</v>
      </c>
      <c r="G939" s="117" t="s">
        <v>1010</v>
      </c>
    </row>
    <row r="940" customFormat="false" ht="12.75" hidden="false" customHeight="false" outlineLevel="0" collapsed="false">
      <c r="A940" s="117" t="n">
        <f aca="false">+A939+1</f>
        <v>939</v>
      </c>
      <c r="B940" s="117" t="s">
        <v>1011</v>
      </c>
      <c r="C940" s="7" t="s">
        <v>67</v>
      </c>
      <c r="D940" s="146" t="s">
        <v>68</v>
      </c>
      <c r="E940" s="147" t="str">
        <f aca="false">IF(MID(D940,14,1)="@",MID(D940,12,2),"0"&amp;MID(D940,12,1))</f>
        <v>08</v>
      </c>
      <c r="F940" s="147" t="n">
        <v>25718</v>
      </c>
      <c r="G940" s="117" t="s">
        <v>1011</v>
      </c>
    </row>
    <row r="941" customFormat="false" ht="12.75" hidden="false" customHeight="false" outlineLevel="0" collapsed="false">
      <c r="A941" s="117" t="n">
        <f aca="false">+A940+1</f>
        <v>940</v>
      </c>
      <c r="B941" s="117" t="s">
        <v>1012</v>
      </c>
      <c r="C941" s="7" t="s">
        <v>70</v>
      </c>
      <c r="D941" s="146" t="s">
        <v>71</v>
      </c>
      <c r="E941" s="147" t="str">
        <f aca="false">IF(MID(D941,14,1)="@",MID(D941,12,2),"0"&amp;MID(D941,12,1))</f>
        <v>09</v>
      </c>
      <c r="F941" s="147" t="n">
        <v>25719</v>
      </c>
      <c r="G941" s="117" t="s">
        <v>1012</v>
      </c>
    </row>
    <row r="942" customFormat="false" ht="12.75" hidden="false" customHeight="false" outlineLevel="0" collapsed="false">
      <c r="A942" s="117" t="n">
        <f aca="false">+A941+1</f>
        <v>941</v>
      </c>
      <c r="B942" s="117" t="s">
        <v>1013</v>
      </c>
      <c r="C942" s="7" t="s">
        <v>73</v>
      </c>
      <c r="D942" s="146" t="s">
        <v>74</v>
      </c>
      <c r="E942" s="147" t="str">
        <f aca="false">IF(MID(D942,14,1)="@",MID(D942,12,2),"0"&amp;MID(D942,12,1))</f>
        <v>11</v>
      </c>
      <c r="F942" s="147" t="n">
        <v>25720</v>
      </c>
      <c r="G942" s="117" t="s">
        <v>1013</v>
      </c>
    </row>
    <row r="943" customFormat="false" ht="12.75" hidden="false" customHeight="false" outlineLevel="0" collapsed="false">
      <c r="A943" s="117" t="n">
        <f aca="false">+A942+1</f>
        <v>942</v>
      </c>
      <c r="B943" s="117" t="s">
        <v>1014</v>
      </c>
      <c r="C943" s="7" t="s">
        <v>76</v>
      </c>
      <c r="D943" s="146" t="s">
        <v>77</v>
      </c>
      <c r="E943" s="147" t="str">
        <f aca="false">IF(MID(D943,14,1)="@",MID(D943,12,2),"0"&amp;MID(D943,12,1))</f>
        <v>12</v>
      </c>
      <c r="F943" s="147" t="n">
        <v>25724</v>
      </c>
      <c r="G943" s="117" t="s">
        <v>1014</v>
      </c>
    </row>
    <row r="944" customFormat="false" ht="12.75" hidden="false" customHeight="false" outlineLevel="0" collapsed="false">
      <c r="A944" s="117" t="n">
        <f aca="false">+A943+1</f>
        <v>943</v>
      </c>
      <c r="B944" s="117" t="s">
        <v>1015</v>
      </c>
      <c r="C944" s="7" t="s">
        <v>64</v>
      </c>
      <c r="D944" s="146" t="s">
        <v>65</v>
      </c>
      <c r="E944" s="147" t="str">
        <f aca="false">IF(MID(D944,14,1)="@",MID(D944,12,2),"0"&amp;MID(D944,12,1))</f>
        <v>07</v>
      </c>
      <c r="F944" s="147" t="n">
        <v>25717</v>
      </c>
      <c r="G944" s="117" t="s">
        <v>1015</v>
      </c>
    </row>
    <row r="945" customFormat="false" ht="12.75" hidden="false" customHeight="false" outlineLevel="0" collapsed="false">
      <c r="A945" s="117" t="n">
        <f aca="false">+A944+1</f>
        <v>944</v>
      </c>
      <c r="B945" s="117" t="s">
        <v>1016</v>
      </c>
      <c r="C945" s="7" t="s">
        <v>67</v>
      </c>
      <c r="D945" s="146" t="s">
        <v>68</v>
      </c>
      <c r="E945" s="147" t="str">
        <f aca="false">IF(MID(D945,14,1)="@",MID(D945,12,2),"0"&amp;MID(D945,12,1))</f>
        <v>08</v>
      </c>
      <c r="F945" s="147" t="n">
        <v>25718</v>
      </c>
      <c r="G945" s="117" t="s">
        <v>1016</v>
      </c>
    </row>
    <row r="946" customFormat="false" ht="12.75" hidden="false" customHeight="false" outlineLevel="0" collapsed="false">
      <c r="A946" s="117" t="n">
        <f aca="false">+A945+1</f>
        <v>945</v>
      </c>
      <c r="B946" s="117" t="s">
        <v>1017</v>
      </c>
      <c r="C946" s="7" t="s">
        <v>70</v>
      </c>
      <c r="D946" s="146" t="s">
        <v>71</v>
      </c>
      <c r="E946" s="147" t="str">
        <f aca="false">IF(MID(D946,14,1)="@",MID(D946,12,2),"0"&amp;MID(D946,12,1))</f>
        <v>09</v>
      </c>
      <c r="F946" s="147" t="n">
        <v>25719</v>
      </c>
      <c r="G946" s="117" t="s">
        <v>1017</v>
      </c>
    </row>
    <row r="947" customFormat="false" ht="12.75" hidden="false" customHeight="false" outlineLevel="0" collapsed="false">
      <c r="A947" s="117" t="n">
        <f aca="false">+A946+1</f>
        <v>946</v>
      </c>
      <c r="B947" s="117" t="s">
        <v>1018</v>
      </c>
      <c r="C947" s="7" t="s">
        <v>70</v>
      </c>
      <c r="D947" s="146" t="s">
        <v>71</v>
      </c>
      <c r="E947" s="147" t="str">
        <f aca="false">IF(MID(D947,14,1)="@",MID(D947,12,2),"0"&amp;MID(D947,12,1))</f>
        <v>09</v>
      </c>
      <c r="F947" s="147" t="n">
        <v>25719</v>
      </c>
      <c r="G947" s="117" t="s">
        <v>1018</v>
      </c>
    </row>
    <row r="948" customFormat="false" ht="12.75" hidden="false" customHeight="false" outlineLevel="0" collapsed="false">
      <c r="A948" s="117" t="n">
        <f aca="false">+A947+1</f>
        <v>947</v>
      </c>
      <c r="B948" s="117" t="s">
        <v>1019</v>
      </c>
      <c r="C948" s="7" t="s">
        <v>73</v>
      </c>
      <c r="D948" s="146" t="s">
        <v>74</v>
      </c>
      <c r="E948" s="147" t="str">
        <f aca="false">IF(MID(D948,14,1)="@",MID(D948,12,2),"0"&amp;MID(D948,12,1))</f>
        <v>11</v>
      </c>
      <c r="F948" s="147" t="n">
        <v>25720</v>
      </c>
      <c r="G948" s="117" t="s">
        <v>1019</v>
      </c>
    </row>
    <row r="949" customFormat="false" ht="12.75" hidden="false" customHeight="false" outlineLevel="0" collapsed="false">
      <c r="A949" s="117" t="n">
        <f aca="false">+A948+1</f>
        <v>948</v>
      </c>
      <c r="B949" s="117" t="s">
        <v>1020</v>
      </c>
      <c r="C949" s="7" t="s">
        <v>76</v>
      </c>
      <c r="D949" s="146" t="s">
        <v>77</v>
      </c>
      <c r="E949" s="147" t="str">
        <f aca="false">IF(MID(D949,14,1)="@",MID(D949,12,2),"0"&amp;MID(D949,12,1))</f>
        <v>12</v>
      </c>
      <c r="F949" s="147" t="n">
        <v>25724</v>
      </c>
      <c r="G949" s="117" t="s">
        <v>1020</v>
      </c>
    </row>
    <row r="950" customFormat="false" ht="12.75" hidden="false" customHeight="false" outlineLevel="0" collapsed="false">
      <c r="A950" s="117" t="n">
        <f aca="false">+A949+1</f>
        <v>949</v>
      </c>
      <c r="B950" s="117" t="s">
        <v>1021</v>
      </c>
      <c r="C950" s="7" t="s">
        <v>64</v>
      </c>
      <c r="D950" s="146" t="s">
        <v>65</v>
      </c>
      <c r="E950" s="147" t="str">
        <f aca="false">IF(MID(D950,14,1)="@",MID(D950,12,2),"0"&amp;MID(D950,12,1))</f>
        <v>07</v>
      </c>
      <c r="F950" s="147" t="n">
        <v>25717</v>
      </c>
      <c r="G950" s="117" t="s">
        <v>1021</v>
      </c>
    </row>
    <row r="951" customFormat="false" ht="12.75" hidden="false" customHeight="false" outlineLevel="0" collapsed="false">
      <c r="A951" s="117" t="n">
        <f aca="false">+A950+1</f>
        <v>950</v>
      </c>
      <c r="B951" s="117" t="s">
        <v>1022</v>
      </c>
      <c r="C951" s="7" t="s">
        <v>67</v>
      </c>
      <c r="D951" s="146" t="s">
        <v>68</v>
      </c>
      <c r="E951" s="147" t="str">
        <f aca="false">IF(MID(D951,14,1)="@",MID(D951,12,2),"0"&amp;MID(D951,12,1))</f>
        <v>08</v>
      </c>
      <c r="F951" s="147" t="n">
        <v>25718</v>
      </c>
      <c r="G951" s="117" t="s">
        <v>1022</v>
      </c>
    </row>
    <row r="952" customFormat="false" ht="12.75" hidden="false" customHeight="false" outlineLevel="0" collapsed="false">
      <c r="A952" s="117" t="n">
        <f aca="false">+A951+1</f>
        <v>951</v>
      </c>
      <c r="B952" s="117" t="s">
        <v>1023</v>
      </c>
      <c r="C952" s="7" t="s">
        <v>70</v>
      </c>
      <c r="D952" s="146" t="s">
        <v>71</v>
      </c>
      <c r="E952" s="147" t="str">
        <f aca="false">IF(MID(D952,14,1)="@",MID(D952,12,2),"0"&amp;MID(D952,12,1))</f>
        <v>09</v>
      </c>
      <c r="F952" s="147" t="n">
        <v>25719</v>
      </c>
      <c r="G952" s="117" t="s">
        <v>1023</v>
      </c>
    </row>
    <row r="953" customFormat="false" ht="12.75" hidden="false" customHeight="false" outlineLevel="0" collapsed="false">
      <c r="A953" s="117" t="n">
        <f aca="false">+A952+1</f>
        <v>952</v>
      </c>
      <c r="B953" s="117" t="s">
        <v>1024</v>
      </c>
      <c r="C953" s="7" t="s">
        <v>73</v>
      </c>
      <c r="D953" s="146" t="s">
        <v>74</v>
      </c>
      <c r="E953" s="147" t="str">
        <f aca="false">IF(MID(D953,14,1)="@",MID(D953,12,2),"0"&amp;MID(D953,12,1))</f>
        <v>11</v>
      </c>
      <c r="F953" s="147" t="n">
        <v>25720</v>
      </c>
      <c r="G953" s="117" t="s">
        <v>1024</v>
      </c>
    </row>
    <row r="954" customFormat="false" ht="12.75" hidden="false" customHeight="false" outlineLevel="0" collapsed="false">
      <c r="A954" s="117" t="n">
        <f aca="false">+A953+1</f>
        <v>953</v>
      </c>
      <c r="B954" s="117" t="s">
        <v>1025</v>
      </c>
      <c r="C954" s="7" t="s">
        <v>76</v>
      </c>
      <c r="D954" s="146" t="s">
        <v>77</v>
      </c>
      <c r="E954" s="147" t="str">
        <f aca="false">IF(MID(D954,14,1)="@",MID(D954,12,2),"0"&amp;MID(D954,12,1))</f>
        <v>12</v>
      </c>
      <c r="F954" s="147" t="n">
        <v>25724</v>
      </c>
      <c r="G954" s="117" t="s">
        <v>1025</v>
      </c>
    </row>
    <row r="955" customFormat="false" ht="12.75" hidden="false" customHeight="false" outlineLevel="0" collapsed="false">
      <c r="A955" s="117" t="n">
        <f aca="false">+A954+1</f>
        <v>954</v>
      </c>
      <c r="B955" s="117" t="s">
        <v>1026</v>
      </c>
      <c r="C955" s="7" t="s">
        <v>64</v>
      </c>
      <c r="D955" s="146" t="s">
        <v>65</v>
      </c>
      <c r="E955" s="147" t="str">
        <f aca="false">IF(MID(D955,14,1)="@",MID(D955,12,2),"0"&amp;MID(D955,12,1))</f>
        <v>07</v>
      </c>
      <c r="F955" s="147" t="n">
        <v>25717</v>
      </c>
      <c r="G955" s="117" t="s">
        <v>1026</v>
      </c>
    </row>
    <row r="956" customFormat="false" ht="12.75" hidden="false" customHeight="false" outlineLevel="0" collapsed="false">
      <c r="A956" s="117" t="n">
        <f aca="false">+A955+1</f>
        <v>955</v>
      </c>
      <c r="B956" s="117" t="s">
        <v>1027</v>
      </c>
      <c r="C956" s="7" t="s">
        <v>67</v>
      </c>
      <c r="D956" s="146" t="s">
        <v>68</v>
      </c>
      <c r="E956" s="147" t="str">
        <f aca="false">IF(MID(D956,14,1)="@",MID(D956,12,2),"0"&amp;MID(D956,12,1))</f>
        <v>08</v>
      </c>
      <c r="F956" s="147" t="n">
        <v>25718</v>
      </c>
      <c r="G956" s="117" t="s">
        <v>1027</v>
      </c>
    </row>
    <row r="957" customFormat="false" ht="12.75" hidden="false" customHeight="false" outlineLevel="0" collapsed="false">
      <c r="A957" s="117" t="n">
        <f aca="false">+A956+1</f>
        <v>956</v>
      </c>
      <c r="B957" s="117" t="s">
        <v>1028</v>
      </c>
      <c r="C957" s="7" t="s">
        <v>70</v>
      </c>
      <c r="D957" s="146" t="s">
        <v>71</v>
      </c>
      <c r="E957" s="147" t="str">
        <f aca="false">IF(MID(D957,14,1)="@",MID(D957,12,2),"0"&amp;MID(D957,12,1))</f>
        <v>09</v>
      </c>
      <c r="F957" s="147" t="n">
        <v>25719</v>
      </c>
      <c r="G957" s="117" t="s">
        <v>1028</v>
      </c>
    </row>
    <row r="958" customFormat="false" ht="12.75" hidden="false" customHeight="false" outlineLevel="0" collapsed="false">
      <c r="A958" s="117" t="n">
        <f aca="false">+A957+1</f>
        <v>957</v>
      </c>
      <c r="B958" s="117" t="s">
        <v>1029</v>
      </c>
      <c r="C958" s="7" t="s">
        <v>73</v>
      </c>
      <c r="D958" s="146" t="s">
        <v>74</v>
      </c>
      <c r="E958" s="147" t="str">
        <f aca="false">IF(MID(D958,14,1)="@",MID(D958,12,2),"0"&amp;MID(D958,12,1))</f>
        <v>11</v>
      </c>
      <c r="F958" s="147" t="n">
        <v>25720</v>
      </c>
      <c r="G958" s="117" t="s">
        <v>1029</v>
      </c>
    </row>
    <row r="959" customFormat="false" ht="12.75" hidden="false" customHeight="false" outlineLevel="0" collapsed="false">
      <c r="A959" s="117" t="n">
        <f aca="false">+A958+1</f>
        <v>958</v>
      </c>
      <c r="B959" s="117" t="s">
        <v>1030</v>
      </c>
      <c r="C959" s="7" t="s">
        <v>76</v>
      </c>
      <c r="D959" s="146" t="s">
        <v>77</v>
      </c>
      <c r="E959" s="147" t="str">
        <f aca="false">IF(MID(D959,14,1)="@",MID(D959,12,2),"0"&amp;MID(D959,12,1))</f>
        <v>12</v>
      </c>
      <c r="F959" s="147" t="n">
        <v>25724</v>
      </c>
      <c r="G959" s="117" t="s">
        <v>1030</v>
      </c>
    </row>
    <row r="960" customFormat="false" ht="12.75" hidden="false" customHeight="false" outlineLevel="0" collapsed="false">
      <c r="A960" s="117" t="n">
        <f aca="false">+A959+1</f>
        <v>959</v>
      </c>
      <c r="B960" s="117" t="s">
        <v>1031</v>
      </c>
      <c r="C960" s="7" t="s">
        <v>73</v>
      </c>
      <c r="D960" s="146" t="s">
        <v>74</v>
      </c>
      <c r="E960" s="147" t="str">
        <f aca="false">IF(MID(D960,14,1)="@",MID(D960,12,2),"0"&amp;MID(D960,12,1))</f>
        <v>11</v>
      </c>
      <c r="F960" s="147" t="n">
        <v>25720</v>
      </c>
      <c r="G960" s="117" t="s">
        <v>1031</v>
      </c>
    </row>
    <row r="961" customFormat="false" ht="12.75" hidden="false" customHeight="false" outlineLevel="0" collapsed="false">
      <c r="A961" s="117" t="n">
        <f aca="false">+A960+1</f>
        <v>960</v>
      </c>
      <c r="B961" s="117" t="s">
        <v>1032</v>
      </c>
      <c r="C961" s="7" t="s">
        <v>64</v>
      </c>
      <c r="D961" s="146" t="s">
        <v>65</v>
      </c>
      <c r="E961" s="147" t="str">
        <f aca="false">IF(MID(D961,14,1)="@",MID(D961,12,2),"0"&amp;MID(D961,12,1))</f>
        <v>07</v>
      </c>
      <c r="F961" s="147" t="n">
        <v>25717</v>
      </c>
      <c r="G961" s="117" t="s">
        <v>1032</v>
      </c>
    </row>
    <row r="962" customFormat="false" ht="12.75" hidden="false" customHeight="false" outlineLevel="0" collapsed="false">
      <c r="A962" s="117" t="n">
        <f aca="false">+A961+1</f>
        <v>961</v>
      </c>
      <c r="B962" s="117" t="s">
        <v>1033</v>
      </c>
      <c r="C962" s="7" t="s">
        <v>67</v>
      </c>
      <c r="D962" s="146" t="s">
        <v>68</v>
      </c>
      <c r="E962" s="147" t="str">
        <f aca="false">IF(MID(D962,14,1)="@",MID(D962,12,2),"0"&amp;MID(D962,12,1))</f>
        <v>08</v>
      </c>
      <c r="F962" s="147" t="n">
        <v>25718</v>
      </c>
      <c r="G962" s="117" t="s">
        <v>1033</v>
      </c>
    </row>
    <row r="963" customFormat="false" ht="12.75" hidden="false" customHeight="false" outlineLevel="0" collapsed="false">
      <c r="A963" s="117" t="n">
        <f aca="false">+A962+1</f>
        <v>962</v>
      </c>
      <c r="B963" s="117" t="s">
        <v>1034</v>
      </c>
      <c r="C963" s="7" t="s">
        <v>76</v>
      </c>
      <c r="D963" s="146" t="s">
        <v>77</v>
      </c>
      <c r="E963" s="147" t="str">
        <f aca="false">IF(MID(D963,14,1)="@",MID(D963,12,2),"0"&amp;MID(D963,12,1))</f>
        <v>12</v>
      </c>
      <c r="F963" s="147" t="n">
        <v>25724</v>
      </c>
      <c r="G963" s="117" t="s">
        <v>1034</v>
      </c>
    </row>
    <row r="964" customFormat="false" ht="12.75" hidden="false" customHeight="false" outlineLevel="0" collapsed="false">
      <c r="A964" s="117" t="n">
        <f aca="false">+A963+1</f>
        <v>963</v>
      </c>
      <c r="B964" s="117" t="s">
        <v>1035</v>
      </c>
      <c r="C964" s="7" t="s">
        <v>70</v>
      </c>
      <c r="D964" s="146" t="s">
        <v>71</v>
      </c>
      <c r="E964" s="147" t="str">
        <f aca="false">IF(MID(D964,14,1)="@",MID(D964,12,2),"0"&amp;MID(D964,12,1))</f>
        <v>09</v>
      </c>
      <c r="F964" s="147" t="n">
        <v>25719</v>
      </c>
      <c r="G964" s="117" t="s">
        <v>1035</v>
      </c>
    </row>
    <row r="965" customFormat="false" ht="12.75" hidden="false" customHeight="false" outlineLevel="0" collapsed="false">
      <c r="A965" s="117" t="n">
        <f aca="false">+A964+1</f>
        <v>964</v>
      </c>
      <c r="B965" s="117" t="s">
        <v>1036</v>
      </c>
      <c r="C965" s="7" t="s">
        <v>73</v>
      </c>
      <c r="D965" s="146" t="s">
        <v>74</v>
      </c>
      <c r="E965" s="147" t="str">
        <f aca="false">IF(MID(D965,14,1)="@",MID(D965,12,2),"0"&amp;MID(D965,12,1))</f>
        <v>11</v>
      </c>
      <c r="F965" s="147" t="n">
        <v>25720</v>
      </c>
      <c r="G965" s="117" t="s">
        <v>1036</v>
      </c>
    </row>
    <row r="966" customFormat="false" ht="12.75" hidden="false" customHeight="false" outlineLevel="0" collapsed="false">
      <c r="A966" s="117" t="n">
        <f aca="false">+A965+1</f>
        <v>965</v>
      </c>
      <c r="B966" s="117" t="s">
        <v>1037</v>
      </c>
      <c r="C966" s="7" t="s">
        <v>76</v>
      </c>
      <c r="D966" s="146" t="s">
        <v>77</v>
      </c>
      <c r="E966" s="147" t="str">
        <f aca="false">IF(MID(D966,14,1)="@",MID(D966,12,2),"0"&amp;MID(D966,12,1))</f>
        <v>12</v>
      </c>
      <c r="F966" s="147" t="n">
        <v>25724</v>
      </c>
      <c r="G966" s="117" t="s">
        <v>1037</v>
      </c>
    </row>
    <row r="967" customFormat="false" ht="12.75" hidden="false" customHeight="false" outlineLevel="0" collapsed="false">
      <c r="A967" s="117" t="n">
        <f aca="false">+A966+1</f>
        <v>966</v>
      </c>
      <c r="B967" s="117" t="s">
        <v>1038</v>
      </c>
      <c r="C967" s="7" t="s">
        <v>64</v>
      </c>
      <c r="D967" s="146" t="s">
        <v>65</v>
      </c>
      <c r="E967" s="147" t="str">
        <f aca="false">IF(MID(D967,14,1)="@",MID(D967,12,2),"0"&amp;MID(D967,12,1))</f>
        <v>07</v>
      </c>
      <c r="F967" s="147" t="n">
        <v>25717</v>
      </c>
      <c r="G967" s="117" t="s">
        <v>1038</v>
      </c>
    </row>
    <row r="968" customFormat="false" ht="12.75" hidden="false" customHeight="false" outlineLevel="0" collapsed="false">
      <c r="A968" s="117" t="n">
        <f aca="false">+A967+1</f>
        <v>967</v>
      </c>
      <c r="B968" s="117" t="s">
        <v>1039</v>
      </c>
      <c r="C968" s="7" t="s">
        <v>67</v>
      </c>
      <c r="D968" s="146" t="s">
        <v>68</v>
      </c>
      <c r="E968" s="147" t="str">
        <f aca="false">IF(MID(D968,14,1)="@",MID(D968,12,2),"0"&amp;MID(D968,12,1))</f>
        <v>08</v>
      </c>
      <c r="F968" s="147" t="n">
        <v>25718</v>
      </c>
      <c r="G968" s="117" t="s">
        <v>1039</v>
      </c>
    </row>
    <row r="969" customFormat="false" ht="12.75" hidden="false" customHeight="false" outlineLevel="0" collapsed="false">
      <c r="A969" s="117" t="n">
        <f aca="false">+A968+1</f>
        <v>968</v>
      </c>
      <c r="B969" s="117" t="s">
        <v>1040</v>
      </c>
      <c r="C969" s="7" t="s">
        <v>70</v>
      </c>
      <c r="D969" s="146" t="s">
        <v>71</v>
      </c>
      <c r="E969" s="147" t="str">
        <f aca="false">IF(MID(D969,14,1)="@",MID(D969,12,2),"0"&amp;MID(D969,12,1))</f>
        <v>09</v>
      </c>
      <c r="F969" s="147" t="n">
        <v>25719</v>
      </c>
      <c r="G969" s="117" t="s">
        <v>1040</v>
      </c>
    </row>
    <row r="970" customFormat="false" ht="12.75" hidden="false" customHeight="false" outlineLevel="0" collapsed="false">
      <c r="A970" s="117" t="n">
        <f aca="false">+A969+1</f>
        <v>969</v>
      </c>
      <c r="B970" s="117" t="s">
        <v>1041</v>
      </c>
      <c r="C970" s="7" t="s">
        <v>73</v>
      </c>
      <c r="D970" s="146" t="s">
        <v>74</v>
      </c>
      <c r="E970" s="147" t="str">
        <f aca="false">IF(MID(D970,14,1)="@",MID(D970,12,2),"0"&amp;MID(D970,12,1))</f>
        <v>11</v>
      </c>
      <c r="F970" s="147" t="n">
        <v>25720</v>
      </c>
      <c r="G970" s="117" t="s">
        <v>1041</v>
      </c>
    </row>
    <row r="971" customFormat="false" ht="12.75" hidden="false" customHeight="false" outlineLevel="0" collapsed="false">
      <c r="A971" s="117" t="n">
        <f aca="false">+A970+1</f>
        <v>970</v>
      </c>
      <c r="B971" s="117" t="s">
        <v>1042</v>
      </c>
      <c r="C971" s="7" t="s">
        <v>76</v>
      </c>
      <c r="D971" s="146" t="s">
        <v>77</v>
      </c>
      <c r="E971" s="147" t="str">
        <f aca="false">IF(MID(D971,14,1)="@",MID(D971,12,2),"0"&amp;MID(D971,12,1))</f>
        <v>12</v>
      </c>
      <c r="F971" s="147" t="n">
        <v>25724</v>
      </c>
      <c r="G971" s="117" t="s">
        <v>1042</v>
      </c>
    </row>
    <row r="972" customFormat="false" ht="12.75" hidden="false" customHeight="false" outlineLevel="0" collapsed="false">
      <c r="A972" s="117" t="n">
        <f aca="false">+A971+1</f>
        <v>971</v>
      </c>
      <c r="B972" s="117" t="s">
        <v>1043</v>
      </c>
      <c r="C972" s="7" t="s">
        <v>64</v>
      </c>
      <c r="D972" s="146" t="s">
        <v>65</v>
      </c>
      <c r="E972" s="147" t="str">
        <f aca="false">IF(MID(D972,14,1)="@",MID(D972,12,2),"0"&amp;MID(D972,12,1))</f>
        <v>07</v>
      </c>
      <c r="F972" s="147" t="n">
        <v>25717</v>
      </c>
      <c r="G972" s="117" t="s">
        <v>1043</v>
      </c>
    </row>
    <row r="973" customFormat="false" ht="12.75" hidden="false" customHeight="false" outlineLevel="0" collapsed="false">
      <c r="A973" s="117" t="n">
        <f aca="false">+A972+1</f>
        <v>972</v>
      </c>
      <c r="B973" s="117" t="s">
        <v>1044</v>
      </c>
      <c r="C973" s="7" t="s">
        <v>67</v>
      </c>
      <c r="D973" s="146" t="s">
        <v>68</v>
      </c>
      <c r="E973" s="147" t="str">
        <f aca="false">IF(MID(D973,14,1)="@",MID(D973,12,2),"0"&amp;MID(D973,12,1))</f>
        <v>08</v>
      </c>
      <c r="F973" s="147" t="n">
        <v>25718</v>
      </c>
      <c r="G973" s="117" t="s">
        <v>1044</v>
      </c>
    </row>
    <row r="974" customFormat="false" ht="12.75" hidden="false" customHeight="false" outlineLevel="0" collapsed="false">
      <c r="A974" s="117" t="n">
        <f aca="false">+A973+1</f>
        <v>973</v>
      </c>
      <c r="B974" s="117" t="s">
        <v>1045</v>
      </c>
      <c r="C974" s="7" t="s">
        <v>70</v>
      </c>
      <c r="D974" s="146" t="s">
        <v>71</v>
      </c>
      <c r="E974" s="147" t="str">
        <f aca="false">IF(MID(D974,14,1)="@",MID(D974,12,2),"0"&amp;MID(D974,12,1))</f>
        <v>09</v>
      </c>
      <c r="F974" s="147" t="n">
        <v>25719</v>
      </c>
      <c r="G974" s="117" t="s">
        <v>1045</v>
      </c>
    </row>
    <row r="975" customFormat="false" ht="12.75" hidden="false" customHeight="false" outlineLevel="0" collapsed="false">
      <c r="A975" s="117" t="n">
        <f aca="false">+A974+1</f>
        <v>974</v>
      </c>
      <c r="B975" s="117" t="s">
        <v>1046</v>
      </c>
      <c r="C975" s="7" t="s">
        <v>73</v>
      </c>
      <c r="D975" s="146" t="s">
        <v>74</v>
      </c>
      <c r="E975" s="147" t="str">
        <f aca="false">IF(MID(D975,14,1)="@",MID(D975,12,2),"0"&amp;MID(D975,12,1))</f>
        <v>11</v>
      </c>
      <c r="F975" s="147" t="n">
        <v>25720</v>
      </c>
      <c r="G975" s="117" t="s">
        <v>1046</v>
      </c>
    </row>
    <row r="976" customFormat="false" ht="12.75" hidden="false" customHeight="false" outlineLevel="0" collapsed="false">
      <c r="A976" s="117" t="n">
        <f aca="false">+A975+1</f>
        <v>975</v>
      </c>
      <c r="B976" s="117" t="s">
        <v>1047</v>
      </c>
      <c r="C976" s="7" t="s">
        <v>76</v>
      </c>
      <c r="D976" s="146" t="s">
        <v>77</v>
      </c>
      <c r="E976" s="147" t="str">
        <f aca="false">IF(MID(D976,14,1)="@",MID(D976,12,2),"0"&amp;MID(D976,12,1))</f>
        <v>12</v>
      </c>
      <c r="F976" s="147" t="n">
        <v>25724</v>
      </c>
      <c r="G976" s="117" t="s">
        <v>1047</v>
      </c>
    </row>
    <row r="977" customFormat="false" ht="12.75" hidden="false" customHeight="false" outlineLevel="0" collapsed="false">
      <c r="A977" s="117" t="n">
        <f aca="false">+A976+1</f>
        <v>976</v>
      </c>
      <c r="B977" s="117" t="s">
        <v>1048</v>
      </c>
      <c r="C977" s="7" t="s">
        <v>64</v>
      </c>
      <c r="D977" s="146" t="s">
        <v>65</v>
      </c>
      <c r="E977" s="147" t="str">
        <f aca="false">IF(MID(D977,14,1)="@",MID(D977,12,2),"0"&amp;MID(D977,12,1))</f>
        <v>07</v>
      </c>
      <c r="F977" s="147" t="n">
        <v>25717</v>
      </c>
      <c r="G977" s="117" t="s">
        <v>1048</v>
      </c>
    </row>
    <row r="978" customFormat="false" ht="12.75" hidden="false" customHeight="false" outlineLevel="0" collapsed="false">
      <c r="A978" s="117" t="n">
        <f aca="false">+A977+1</f>
        <v>977</v>
      </c>
      <c r="B978" s="117" t="s">
        <v>1049</v>
      </c>
      <c r="C978" s="7" t="s">
        <v>67</v>
      </c>
      <c r="D978" s="146" t="s">
        <v>68</v>
      </c>
      <c r="E978" s="147" t="str">
        <f aca="false">IF(MID(D978,14,1)="@",MID(D978,12,2),"0"&amp;MID(D978,12,1))</f>
        <v>08</v>
      </c>
      <c r="F978" s="147" t="n">
        <v>25718</v>
      </c>
      <c r="G978" s="117" t="s">
        <v>1049</v>
      </c>
    </row>
    <row r="979" customFormat="false" ht="12.75" hidden="false" customHeight="false" outlineLevel="0" collapsed="false">
      <c r="A979" s="117" t="n">
        <f aca="false">+A978+1</f>
        <v>978</v>
      </c>
      <c r="B979" s="117" t="s">
        <v>1050</v>
      </c>
      <c r="C979" s="7" t="s">
        <v>64</v>
      </c>
      <c r="D979" s="146" t="s">
        <v>65</v>
      </c>
      <c r="E979" s="147" t="str">
        <f aca="false">IF(MID(D979,14,1)="@",MID(D979,12,2),"0"&amp;MID(D979,12,1))</f>
        <v>07</v>
      </c>
      <c r="F979" s="147" t="n">
        <v>25717</v>
      </c>
      <c r="G979" s="117" t="s">
        <v>1050</v>
      </c>
    </row>
    <row r="980" customFormat="false" ht="12.75" hidden="false" customHeight="false" outlineLevel="0" collapsed="false">
      <c r="A980" s="117" t="n">
        <f aca="false">+A979+1</f>
        <v>979</v>
      </c>
      <c r="B980" s="117" t="s">
        <v>1051</v>
      </c>
      <c r="C980" s="7" t="s">
        <v>70</v>
      </c>
      <c r="D980" s="146" t="s">
        <v>71</v>
      </c>
      <c r="E980" s="147" t="str">
        <f aca="false">IF(MID(D980,14,1)="@",MID(D980,12,2),"0"&amp;MID(D980,12,1))</f>
        <v>09</v>
      </c>
      <c r="F980" s="147" t="n">
        <v>25719</v>
      </c>
      <c r="G980" s="117" t="s">
        <v>1051</v>
      </c>
    </row>
    <row r="981" customFormat="false" ht="12.75" hidden="false" customHeight="false" outlineLevel="0" collapsed="false">
      <c r="A981" s="117" t="n">
        <f aca="false">+A980+1</f>
        <v>980</v>
      </c>
      <c r="B981" s="117" t="s">
        <v>1052</v>
      </c>
      <c r="C981" s="7" t="s">
        <v>73</v>
      </c>
      <c r="D981" s="146" t="s">
        <v>74</v>
      </c>
      <c r="E981" s="147" t="str">
        <f aca="false">IF(MID(D981,14,1)="@",MID(D981,12,2),"0"&amp;MID(D981,12,1))</f>
        <v>11</v>
      </c>
      <c r="F981" s="147" t="n">
        <v>25720</v>
      </c>
      <c r="G981" s="117" t="s">
        <v>1052</v>
      </c>
    </row>
    <row r="982" customFormat="false" ht="12.75" hidden="false" customHeight="false" outlineLevel="0" collapsed="false">
      <c r="A982" s="117" t="n">
        <f aca="false">+A981+1</f>
        <v>981</v>
      </c>
      <c r="B982" s="117" t="s">
        <v>1053</v>
      </c>
      <c r="C982" s="7" t="s">
        <v>76</v>
      </c>
      <c r="D982" s="146" t="s">
        <v>77</v>
      </c>
      <c r="E982" s="147" t="str">
        <f aca="false">IF(MID(D982,14,1)="@",MID(D982,12,2),"0"&amp;MID(D982,12,1))</f>
        <v>12</v>
      </c>
      <c r="F982" s="147" t="n">
        <v>25724</v>
      </c>
      <c r="G982" s="117" t="s">
        <v>1053</v>
      </c>
    </row>
    <row r="983" customFormat="false" ht="12.75" hidden="false" customHeight="false" outlineLevel="0" collapsed="false">
      <c r="A983" s="117" t="n">
        <f aca="false">+A982+1</f>
        <v>982</v>
      </c>
      <c r="B983" s="117" t="s">
        <v>1054</v>
      </c>
      <c r="C983" s="7" t="s">
        <v>67</v>
      </c>
      <c r="D983" s="146" t="s">
        <v>68</v>
      </c>
      <c r="E983" s="147" t="str">
        <f aca="false">IF(MID(D983,14,1)="@",MID(D983,12,2),"0"&amp;MID(D983,12,1))</f>
        <v>08</v>
      </c>
      <c r="F983" s="147" t="n">
        <v>25718</v>
      </c>
      <c r="G983" s="117" t="s">
        <v>1054</v>
      </c>
    </row>
    <row r="984" customFormat="false" ht="12.75" hidden="false" customHeight="false" outlineLevel="0" collapsed="false">
      <c r="A984" s="117" t="n">
        <f aca="false">+A983+1</f>
        <v>983</v>
      </c>
      <c r="B984" s="117" t="s">
        <v>1055</v>
      </c>
      <c r="C984" s="7" t="s">
        <v>64</v>
      </c>
      <c r="D984" s="146" t="s">
        <v>65</v>
      </c>
      <c r="E984" s="147" t="str">
        <f aca="false">IF(MID(D984,14,1)="@",MID(D984,12,2),"0"&amp;MID(D984,12,1))</f>
        <v>07</v>
      </c>
      <c r="F984" s="147" t="n">
        <v>25717</v>
      </c>
      <c r="G984" s="117" t="s">
        <v>1055</v>
      </c>
    </row>
    <row r="985" customFormat="false" ht="12.75" hidden="false" customHeight="false" outlineLevel="0" collapsed="false">
      <c r="A985" s="117" t="n">
        <f aca="false">+A984+1</f>
        <v>984</v>
      </c>
      <c r="B985" s="117" t="s">
        <v>1056</v>
      </c>
      <c r="C985" s="7" t="s">
        <v>67</v>
      </c>
      <c r="D985" s="146" t="s">
        <v>68</v>
      </c>
      <c r="E985" s="147" t="str">
        <f aca="false">IF(MID(D985,14,1)="@",MID(D985,12,2),"0"&amp;MID(D985,12,1))</f>
        <v>08</v>
      </c>
      <c r="F985" s="147" t="n">
        <v>25718</v>
      </c>
      <c r="G985" s="117" t="s">
        <v>1056</v>
      </c>
    </row>
    <row r="986" customFormat="false" ht="12.75" hidden="false" customHeight="false" outlineLevel="0" collapsed="false">
      <c r="A986" s="117" t="n">
        <f aca="false">+A985+1</f>
        <v>985</v>
      </c>
      <c r="B986" s="117" t="s">
        <v>1057</v>
      </c>
      <c r="C986" s="7" t="s">
        <v>70</v>
      </c>
      <c r="D986" s="146" t="s">
        <v>71</v>
      </c>
      <c r="E986" s="147" t="str">
        <f aca="false">IF(MID(D986,14,1)="@",MID(D986,12,2),"0"&amp;MID(D986,12,1))</f>
        <v>09</v>
      </c>
      <c r="F986" s="147" t="n">
        <v>25719</v>
      </c>
      <c r="G986" s="117" t="s">
        <v>1057</v>
      </c>
    </row>
    <row r="987" customFormat="false" ht="12.75" hidden="false" customHeight="false" outlineLevel="0" collapsed="false">
      <c r="A987" s="117" t="n">
        <f aca="false">+A986+1</f>
        <v>986</v>
      </c>
      <c r="B987" s="117" t="s">
        <v>1058</v>
      </c>
      <c r="C987" s="7" t="s">
        <v>73</v>
      </c>
      <c r="D987" s="146" t="s">
        <v>74</v>
      </c>
      <c r="E987" s="147" t="str">
        <f aca="false">IF(MID(D987,14,1)="@",MID(D987,12,2),"0"&amp;MID(D987,12,1))</f>
        <v>11</v>
      </c>
      <c r="F987" s="147" t="n">
        <v>25720</v>
      </c>
      <c r="G987" s="117" t="s">
        <v>1058</v>
      </c>
    </row>
    <row r="988" customFormat="false" ht="12.75" hidden="false" customHeight="false" outlineLevel="0" collapsed="false">
      <c r="A988" s="117" t="n">
        <f aca="false">+A987+1</f>
        <v>987</v>
      </c>
      <c r="B988" s="117" t="s">
        <v>1059</v>
      </c>
      <c r="C988" s="7" t="s">
        <v>70</v>
      </c>
      <c r="D988" s="146" t="s">
        <v>71</v>
      </c>
      <c r="E988" s="147" t="str">
        <f aca="false">IF(MID(D988,14,1)="@",MID(D988,12,2),"0"&amp;MID(D988,12,1))</f>
        <v>09</v>
      </c>
      <c r="F988" s="147" t="n">
        <v>25719</v>
      </c>
      <c r="G988" s="117" t="s">
        <v>1059</v>
      </c>
    </row>
    <row r="989" customFormat="false" ht="12.75" hidden="false" customHeight="false" outlineLevel="0" collapsed="false">
      <c r="A989" s="117" t="n">
        <f aca="false">+A988+1</f>
        <v>988</v>
      </c>
      <c r="B989" s="117" t="s">
        <v>1060</v>
      </c>
      <c r="C989" s="7" t="s">
        <v>76</v>
      </c>
      <c r="D989" s="146" t="s">
        <v>77</v>
      </c>
      <c r="E989" s="147" t="str">
        <f aca="false">IF(MID(D989,14,1)="@",MID(D989,12,2),"0"&amp;MID(D989,12,1))</f>
        <v>12</v>
      </c>
      <c r="F989" s="147" t="n">
        <v>25724</v>
      </c>
      <c r="G989" s="117" t="s">
        <v>1060</v>
      </c>
    </row>
    <row r="990" customFormat="false" ht="12.75" hidden="false" customHeight="false" outlineLevel="0" collapsed="false">
      <c r="A990" s="117" t="n">
        <f aca="false">+A989+1</f>
        <v>989</v>
      </c>
      <c r="B990" s="117" t="s">
        <v>1061</v>
      </c>
      <c r="C990" s="7" t="s">
        <v>64</v>
      </c>
      <c r="D990" s="146" t="s">
        <v>65</v>
      </c>
      <c r="E990" s="147" t="str">
        <f aca="false">IF(MID(D990,14,1)="@",MID(D990,12,2),"0"&amp;MID(D990,12,1))</f>
        <v>07</v>
      </c>
      <c r="F990" s="147" t="n">
        <v>25717</v>
      </c>
      <c r="G990" s="117" t="s">
        <v>1061</v>
      </c>
    </row>
    <row r="991" customFormat="false" ht="12.75" hidden="false" customHeight="false" outlineLevel="0" collapsed="false">
      <c r="A991" s="117" t="n">
        <f aca="false">+A990+1</f>
        <v>990</v>
      </c>
      <c r="B991" s="117" t="s">
        <v>1062</v>
      </c>
      <c r="C991" s="7" t="s">
        <v>67</v>
      </c>
      <c r="D991" s="146" t="s">
        <v>68</v>
      </c>
      <c r="E991" s="147" t="str">
        <f aca="false">IF(MID(D991,14,1)="@",MID(D991,12,2),"0"&amp;MID(D991,12,1))</f>
        <v>08</v>
      </c>
      <c r="F991" s="147" t="n">
        <v>25718</v>
      </c>
      <c r="G991" s="117" t="s">
        <v>1062</v>
      </c>
    </row>
    <row r="992" customFormat="false" ht="12.75" hidden="false" customHeight="false" outlineLevel="0" collapsed="false">
      <c r="A992" s="117" t="n">
        <f aca="false">+A991+1</f>
        <v>991</v>
      </c>
      <c r="B992" s="117" t="s">
        <v>1063</v>
      </c>
      <c r="C992" s="7" t="s">
        <v>70</v>
      </c>
      <c r="D992" s="146" t="s">
        <v>71</v>
      </c>
      <c r="E992" s="147" t="str">
        <f aca="false">IF(MID(D992,14,1)="@",MID(D992,12,2),"0"&amp;MID(D992,12,1))</f>
        <v>09</v>
      </c>
      <c r="F992" s="147" t="n">
        <v>25719</v>
      </c>
      <c r="G992" s="117" t="s">
        <v>1063</v>
      </c>
    </row>
    <row r="993" customFormat="false" ht="12.75" hidden="false" customHeight="false" outlineLevel="0" collapsed="false">
      <c r="A993" s="117" t="n">
        <f aca="false">+A992+1</f>
        <v>992</v>
      </c>
      <c r="B993" s="117" t="s">
        <v>1064</v>
      </c>
      <c r="C993" s="7" t="s">
        <v>73</v>
      </c>
      <c r="D993" s="146" t="s">
        <v>74</v>
      </c>
      <c r="E993" s="147" t="str">
        <f aca="false">IF(MID(D993,14,1)="@",MID(D993,12,2),"0"&amp;MID(D993,12,1))</f>
        <v>11</v>
      </c>
      <c r="F993" s="147" t="n">
        <v>25720</v>
      </c>
      <c r="G993" s="117" t="s">
        <v>1064</v>
      </c>
    </row>
    <row r="994" customFormat="false" ht="12.75" hidden="false" customHeight="false" outlineLevel="0" collapsed="false">
      <c r="A994" s="117" t="n">
        <f aca="false">+A993+1</f>
        <v>993</v>
      </c>
      <c r="B994" s="117" t="s">
        <v>1065</v>
      </c>
      <c r="C994" s="7" t="s">
        <v>76</v>
      </c>
      <c r="D994" s="146" t="s">
        <v>77</v>
      </c>
      <c r="E994" s="147" t="str">
        <f aca="false">IF(MID(D994,14,1)="@",MID(D994,12,2),"0"&amp;MID(D994,12,1))</f>
        <v>12</v>
      </c>
      <c r="F994" s="147" t="n">
        <v>25724</v>
      </c>
      <c r="G994" s="117" t="s">
        <v>1065</v>
      </c>
    </row>
    <row r="995" customFormat="false" ht="12.75" hidden="false" customHeight="false" outlineLevel="0" collapsed="false">
      <c r="A995" s="117" t="n">
        <f aca="false">+A994+1</f>
        <v>994</v>
      </c>
      <c r="B995" s="117" t="s">
        <v>1066</v>
      </c>
      <c r="C995" s="7" t="s">
        <v>64</v>
      </c>
      <c r="D995" s="146" t="s">
        <v>65</v>
      </c>
      <c r="E995" s="147" t="str">
        <f aca="false">IF(MID(D995,14,1)="@",MID(D995,12,2),"0"&amp;MID(D995,12,1))</f>
        <v>07</v>
      </c>
      <c r="F995" s="147" t="n">
        <v>25717</v>
      </c>
      <c r="G995" s="117" t="s">
        <v>1066</v>
      </c>
    </row>
    <row r="996" customFormat="false" ht="12.75" hidden="false" customHeight="false" outlineLevel="0" collapsed="false">
      <c r="A996" s="117" t="n">
        <f aca="false">+A995+1</f>
        <v>995</v>
      </c>
      <c r="B996" s="117" t="s">
        <v>1067</v>
      </c>
      <c r="C996" s="7" t="s">
        <v>67</v>
      </c>
      <c r="D996" s="146" t="s">
        <v>68</v>
      </c>
      <c r="E996" s="147" t="str">
        <f aca="false">IF(MID(D996,14,1)="@",MID(D996,12,2),"0"&amp;MID(D996,12,1))</f>
        <v>08</v>
      </c>
      <c r="F996" s="147" t="n">
        <v>25718</v>
      </c>
      <c r="G996" s="117" t="s">
        <v>1067</v>
      </c>
    </row>
    <row r="997" customFormat="false" ht="12.75" hidden="false" customHeight="false" outlineLevel="0" collapsed="false">
      <c r="A997" s="117" t="n">
        <f aca="false">+A996+1</f>
        <v>996</v>
      </c>
      <c r="B997" s="117" t="s">
        <v>1068</v>
      </c>
      <c r="C997" s="7" t="s">
        <v>70</v>
      </c>
      <c r="D997" s="146" t="s">
        <v>71</v>
      </c>
      <c r="E997" s="147" t="str">
        <f aca="false">IF(MID(D997,14,1)="@",MID(D997,12,2),"0"&amp;MID(D997,12,1))</f>
        <v>09</v>
      </c>
      <c r="F997" s="147" t="n">
        <v>25719</v>
      </c>
      <c r="G997" s="117" t="s">
        <v>1068</v>
      </c>
    </row>
    <row r="998" customFormat="false" ht="12.75" hidden="false" customHeight="false" outlineLevel="0" collapsed="false">
      <c r="A998" s="117" t="n">
        <f aca="false">+A997+1</f>
        <v>997</v>
      </c>
      <c r="B998" s="117" t="s">
        <v>1069</v>
      </c>
      <c r="C998" s="7" t="s">
        <v>73</v>
      </c>
      <c r="D998" s="146" t="s">
        <v>74</v>
      </c>
      <c r="E998" s="147" t="str">
        <f aca="false">IF(MID(D998,14,1)="@",MID(D998,12,2),"0"&amp;MID(D998,12,1))</f>
        <v>11</v>
      </c>
      <c r="F998" s="147" t="n">
        <v>25720</v>
      </c>
      <c r="G998" s="117" t="s">
        <v>1069</v>
      </c>
    </row>
    <row r="999" customFormat="false" ht="12.75" hidden="false" customHeight="false" outlineLevel="0" collapsed="false">
      <c r="A999" s="117" t="n">
        <f aca="false">+A998+1</f>
        <v>998</v>
      </c>
      <c r="B999" s="117" t="s">
        <v>1070</v>
      </c>
      <c r="C999" s="7" t="s">
        <v>76</v>
      </c>
      <c r="D999" s="146" t="s">
        <v>77</v>
      </c>
      <c r="E999" s="147" t="str">
        <f aca="false">IF(MID(D999,14,1)="@",MID(D999,12,2),"0"&amp;MID(D999,12,1))</f>
        <v>12</v>
      </c>
      <c r="F999" s="147" t="n">
        <v>25724</v>
      </c>
      <c r="G999" s="117" t="s">
        <v>1070</v>
      </c>
    </row>
    <row r="1000" customFormat="false" ht="12.75" hidden="false" customHeight="false" outlineLevel="0" collapsed="false">
      <c r="A1000" s="117" t="n">
        <f aca="false">+A999+1</f>
        <v>999</v>
      </c>
      <c r="B1000" s="117" t="s">
        <v>1071</v>
      </c>
      <c r="C1000" s="7" t="s">
        <v>73</v>
      </c>
      <c r="D1000" s="146" t="s">
        <v>74</v>
      </c>
      <c r="E1000" s="147" t="str">
        <f aca="false">IF(MID(D1000,14,1)="@",MID(D1000,12,2),"0"&amp;MID(D1000,12,1))</f>
        <v>11</v>
      </c>
      <c r="F1000" s="147" t="n">
        <v>25720</v>
      </c>
      <c r="G1000" s="117" t="s">
        <v>1071</v>
      </c>
    </row>
    <row r="1001" customFormat="false" ht="12.75" hidden="false" customHeight="false" outlineLevel="0" collapsed="false">
      <c r="A1001" s="117" t="n">
        <f aca="false">+A1000+1</f>
        <v>1000</v>
      </c>
      <c r="B1001" s="117" t="s">
        <v>1072</v>
      </c>
      <c r="C1001" s="7" t="s">
        <v>64</v>
      </c>
      <c r="D1001" s="146" t="s">
        <v>65</v>
      </c>
      <c r="E1001" s="147" t="str">
        <f aca="false">IF(MID(D1001,14,1)="@",MID(D1001,12,2),"0"&amp;MID(D1001,12,1))</f>
        <v>07</v>
      </c>
      <c r="F1001" s="147" t="n">
        <v>25717</v>
      </c>
      <c r="G1001" s="117" t="s">
        <v>1072</v>
      </c>
    </row>
    <row r="1002" customFormat="false" ht="12.75" hidden="false" customHeight="false" outlineLevel="0" collapsed="false">
      <c r="A1002" s="117" t="n">
        <f aca="false">+A1001+1</f>
        <v>1001</v>
      </c>
      <c r="B1002" s="117" t="s">
        <v>1073</v>
      </c>
      <c r="C1002" s="7" t="s">
        <v>76</v>
      </c>
      <c r="D1002" s="146" t="s">
        <v>77</v>
      </c>
      <c r="E1002" s="147" t="str">
        <f aca="false">IF(MID(D1002,14,1)="@",MID(D1002,12,2),"0"&amp;MID(D1002,12,1))</f>
        <v>12</v>
      </c>
      <c r="F1002" s="147" t="n">
        <v>25724</v>
      </c>
      <c r="G1002" s="117" t="s">
        <v>1073</v>
      </c>
    </row>
    <row r="1003" customFormat="false" ht="12.75" hidden="false" customHeight="false" outlineLevel="0" collapsed="false">
      <c r="A1003" s="117" t="n">
        <f aca="false">+A1002+1</f>
        <v>1002</v>
      </c>
      <c r="B1003" s="117" t="s">
        <v>1074</v>
      </c>
      <c r="C1003" s="7" t="s">
        <v>67</v>
      </c>
      <c r="D1003" s="146" t="s">
        <v>68</v>
      </c>
      <c r="E1003" s="147" t="str">
        <f aca="false">IF(MID(D1003,14,1)="@",MID(D1003,12,2),"0"&amp;MID(D1003,12,1))</f>
        <v>08</v>
      </c>
      <c r="F1003" s="147" t="n">
        <v>25718</v>
      </c>
      <c r="G1003" s="117" t="s">
        <v>1074</v>
      </c>
    </row>
    <row r="1004" customFormat="false" ht="12.75" hidden="false" customHeight="false" outlineLevel="0" collapsed="false">
      <c r="A1004" s="117" t="n">
        <f aca="false">+A1003+1</f>
        <v>1003</v>
      </c>
      <c r="B1004" s="117" t="s">
        <v>1075</v>
      </c>
      <c r="C1004" s="7" t="s">
        <v>70</v>
      </c>
      <c r="D1004" s="146" t="s">
        <v>71</v>
      </c>
      <c r="E1004" s="147" t="str">
        <f aca="false">IF(MID(D1004,14,1)="@",MID(D1004,12,2),"0"&amp;MID(D1004,12,1))</f>
        <v>09</v>
      </c>
      <c r="F1004" s="147" t="n">
        <v>25719</v>
      </c>
      <c r="G1004" s="117" t="s">
        <v>1075</v>
      </c>
    </row>
    <row r="1005" customFormat="false" ht="12.75" hidden="false" customHeight="false" outlineLevel="0" collapsed="false">
      <c r="A1005" s="117" t="n">
        <f aca="false">+A1004+1</f>
        <v>1004</v>
      </c>
      <c r="B1005" s="117" t="s">
        <v>1076</v>
      </c>
      <c r="C1005" s="7" t="s">
        <v>73</v>
      </c>
      <c r="D1005" s="146" t="s">
        <v>74</v>
      </c>
      <c r="E1005" s="147" t="str">
        <f aca="false">IF(MID(D1005,14,1)="@",MID(D1005,12,2),"0"&amp;MID(D1005,12,1))</f>
        <v>11</v>
      </c>
      <c r="F1005" s="147" t="n">
        <v>25720</v>
      </c>
      <c r="G1005" s="117" t="s">
        <v>1076</v>
      </c>
    </row>
    <row r="1006" customFormat="false" ht="12.75" hidden="false" customHeight="false" outlineLevel="0" collapsed="false">
      <c r="A1006" s="117" t="n">
        <f aca="false">+A1005+1</f>
        <v>1005</v>
      </c>
      <c r="B1006" s="117" t="s">
        <v>1077</v>
      </c>
      <c r="C1006" s="7" t="s">
        <v>76</v>
      </c>
      <c r="D1006" s="146" t="s">
        <v>77</v>
      </c>
      <c r="E1006" s="147" t="str">
        <f aca="false">IF(MID(D1006,14,1)="@",MID(D1006,12,2),"0"&amp;MID(D1006,12,1))</f>
        <v>12</v>
      </c>
      <c r="F1006" s="147" t="n">
        <v>25724</v>
      </c>
      <c r="G1006" s="117" t="s">
        <v>1077</v>
      </c>
    </row>
    <row r="1007" customFormat="false" ht="12.75" hidden="false" customHeight="false" outlineLevel="0" collapsed="false">
      <c r="A1007" s="117" t="n">
        <f aca="false">+A1006+1</f>
        <v>1006</v>
      </c>
      <c r="B1007" s="117" t="s">
        <v>1078</v>
      </c>
      <c r="C1007" s="7" t="s">
        <v>64</v>
      </c>
      <c r="D1007" s="146" t="s">
        <v>65</v>
      </c>
      <c r="E1007" s="147" t="str">
        <f aca="false">IF(MID(D1007,14,1)="@",MID(D1007,12,2),"0"&amp;MID(D1007,12,1))</f>
        <v>07</v>
      </c>
      <c r="F1007" s="147" t="n">
        <v>25717</v>
      </c>
      <c r="G1007" s="117" t="s">
        <v>1078</v>
      </c>
    </row>
    <row r="1008" customFormat="false" ht="12.75" hidden="false" customHeight="false" outlineLevel="0" collapsed="false">
      <c r="A1008" s="117" t="n">
        <f aca="false">+A1007+1</f>
        <v>1007</v>
      </c>
      <c r="B1008" s="117" t="s">
        <v>1079</v>
      </c>
      <c r="C1008" s="7" t="s">
        <v>64</v>
      </c>
      <c r="D1008" s="146" t="s">
        <v>65</v>
      </c>
      <c r="E1008" s="147" t="str">
        <f aca="false">IF(MID(D1008,14,1)="@",MID(D1008,12,2),"0"&amp;MID(D1008,12,1))</f>
        <v>07</v>
      </c>
      <c r="F1008" s="147" t="n">
        <v>25717</v>
      </c>
      <c r="G1008" s="117" t="s">
        <v>1079</v>
      </c>
    </row>
    <row r="1009" customFormat="false" ht="12.75" hidden="false" customHeight="false" outlineLevel="0" collapsed="false">
      <c r="A1009" s="117" t="n">
        <f aca="false">+A1008+1</f>
        <v>1008</v>
      </c>
      <c r="B1009" s="117" t="s">
        <v>1080</v>
      </c>
      <c r="C1009" s="7" t="s">
        <v>67</v>
      </c>
      <c r="D1009" s="146" t="s">
        <v>68</v>
      </c>
      <c r="E1009" s="147" t="str">
        <f aca="false">IF(MID(D1009,14,1)="@",MID(D1009,12,2),"0"&amp;MID(D1009,12,1))</f>
        <v>08</v>
      </c>
      <c r="F1009" s="147" t="n">
        <v>25718</v>
      </c>
      <c r="G1009" s="117" t="s">
        <v>1080</v>
      </c>
    </row>
    <row r="1010" customFormat="false" ht="12.75" hidden="false" customHeight="false" outlineLevel="0" collapsed="false">
      <c r="A1010" s="117" t="n">
        <f aca="false">+A1009+1</f>
        <v>1009</v>
      </c>
      <c r="B1010" s="117" t="s">
        <v>1081</v>
      </c>
      <c r="C1010" s="7" t="s">
        <v>67</v>
      </c>
      <c r="D1010" s="146" t="s">
        <v>68</v>
      </c>
      <c r="E1010" s="147" t="str">
        <f aca="false">IF(MID(D1010,14,1)="@",MID(D1010,12,2),"0"&amp;MID(D1010,12,1))</f>
        <v>08</v>
      </c>
      <c r="F1010" s="147" t="n">
        <v>25718</v>
      </c>
      <c r="G1010" s="117" t="s">
        <v>1081</v>
      </c>
    </row>
    <row r="1011" customFormat="false" ht="12.75" hidden="false" customHeight="false" outlineLevel="0" collapsed="false">
      <c r="A1011" s="117" t="n">
        <f aca="false">+A1010+1</f>
        <v>1010</v>
      </c>
      <c r="B1011" s="117" t="s">
        <v>1082</v>
      </c>
      <c r="C1011" s="7" t="s">
        <v>70</v>
      </c>
      <c r="D1011" s="146" t="s">
        <v>71</v>
      </c>
      <c r="E1011" s="147" t="str">
        <f aca="false">IF(MID(D1011,14,1)="@",MID(D1011,12,2),"0"&amp;MID(D1011,12,1))</f>
        <v>09</v>
      </c>
      <c r="F1011" s="147" t="n">
        <v>25719</v>
      </c>
      <c r="G1011" s="117" t="s">
        <v>1082</v>
      </c>
    </row>
    <row r="1012" customFormat="false" ht="12.75" hidden="false" customHeight="false" outlineLevel="0" collapsed="false">
      <c r="A1012" s="117" t="n">
        <f aca="false">+A1011+1</f>
        <v>1011</v>
      </c>
      <c r="B1012" s="117" t="s">
        <v>1083</v>
      </c>
      <c r="C1012" s="7" t="s">
        <v>73</v>
      </c>
      <c r="D1012" s="146" t="s">
        <v>74</v>
      </c>
      <c r="E1012" s="147" t="str">
        <f aca="false">IF(MID(D1012,14,1)="@",MID(D1012,12,2),"0"&amp;MID(D1012,12,1))</f>
        <v>11</v>
      </c>
      <c r="F1012" s="147" t="n">
        <v>25720</v>
      </c>
      <c r="G1012" s="117" t="s">
        <v>1083</v>
      </c>
    </row>
    <row r="1013" customFormat="false" ht="12.75" hidden="false" customHeight="false" outlineLevel="0" collapsed="false">
      <c r="A1013" s="117" t="n">
        <f aca="false">+A1012+1</f>
        <v>1012</v>
      </c>
      <c r="B1013" s="117" t="s">
        <v>1084</v>
      </c>
      <c r="C1013" s="7" t="s">
        <v>76</v>
      </c>
      <c r="D1013" s="146" t="s">
        <v>77</v>
      </c>
      <c r="E1013" s="147" t="str">
        <f aca="false">IF(MID(D1013,14,1)="@",MID(D1013,12,2),"0"&amp;MID(D1013,12,1))</f>
        <v>12</v>
      </c>
      <c r="F1013" s="147" t="n">
        <v>25724</v>
      </c>
      <c r="G1013" s="117" t="s">
        <v>1084</v>
      </c>
    </row>
    <row r="1014" customFormat="false" ht="12.75" hidden="false" customHeight="false" outlineLevel="0" collapsed="false">
      <c r="A1014" s="117" t="n">
        <f aca="false">+A1013+1</f>
        <v>1013</v>
      </c>
      <c r="B1014" s="117" t="s">
        <v>1085</v>
      </c>
      <c r="C1014" s="7" t="s">
        <v>64</v>
      </c>
      <c r="D1014" s="146" t="s">
        <v>65</v>
      </c>
      <c r="E1014" s="147" t="str">
        <f aca="false">IF(MID(D1014,14,1)="@",MID(D1014,12,2),"0"&amp;MID(D1014,12,1))</f>
        <v>07</v>
      </c>
      <c r="F1014" s="147" t="n">
        <v>25717</v>
      </c>
      <c r="G1014" s="117" t="s">
        <v>1085</v>
      </c>
    </row>
    <row r="1015" customFormat="false" ht="12.75" hidden="false" customHeight="false" outlineLevel="0" collapsed="false">
      <c r="A1015" s="117" t="n">
        <f aca="false">+A1014+1</f>
        <v>1014</v>
      </c>
      <c r="B1015" s="117" t="s">
        <v>1086</v>
      </c>
      <c r="C1015" s="7" t="s">
        <v>70</v>
      </c>
      <c r="D1015" s="146" t="s">
        <v>71</v>
      </c>
      <c r="E1015" s="147" t="str">
        <f aca="false">IF(MID(D1015,14,1)="@",MID(D1015,12,2),"0"&amp;MID(D1015,12,1))</f>
        <v>09</v>
      </c>
      <c r="F1015" s="147" t="n">
        <v>25719</v>
      </c>
      <c r="G1015" s="117" t="s">
        <v>1086</v>
      </c>
    </row>
    <row r="1016" customFormat="false" ht="12.75" hidden="false" customHeight="false" outlineLevel="0" collapsed="false">
      <c r="A1016" s="117" t="n">
        <f aca="false">+A1015+1</f>
        <v>1015</v>
      </c>
      <c r="B1016" s="117" t="s">
        <v>1087</v>
      </c>
      <c r="C1016" s="7" t="s">
        <v>67</v>
      </c>
      <c r="D1016" s="146" t="s">
        <v>68</v>
      </c>
      <c r="E1016" s="147" t="str">
        <f aca="false">IF(MID(D1016,14,1)="@",MID(D1016,12,2),"0"&amp;MID(D1016,12,1))</f>
        <v>08</v>
      </c>
      <c r="F1016" s="147" t="n">
        <v>25718</v>
      </c>
      <c r="G1016" s="117" t="s">
        <v>1087</v>
      </c>
    </row>
    <row r="1017" customFormat="false" ht="12.75" hidden="false" customHeight="false" outlineLevel="0" collapsed="false">
      <c r="A1017" s="117" t="n">
        <f aca="false">+A1016+1</f>
        <v>1016</v>
      </c>
      <c r="B1017" s="117" t="s">
        <v>1088</v>
      </c>
      <c r="C1017" s="7" t="s">
        <v>70</v>
      </c>
      <c r="D1017" s="146" t="s">
        <v>71</v>
      </c>
      <c r="E1017" s="147" t="str">
        <f aca="false">IF(MID(D1017,14,1)="@",MID(D1017,12,2),"0"&amp;MID(D1017,12,1))</f>
        <v>09</v>
      </c>
      <c r="F1017" s="147" t="n">
        <v>25719</v>
      </c>
      <c r="G1017" s="117" t="s">
        <v>1088</v>
      </c>
    </row>
    <row r="1018" customFormat="false" ht="12.75" hidden="false" customHeight="false" outlineLevel="0" collapsed="false">
      <c r="A1018" s="117" t="n">
        <f aca="false">+A1017+1</f>
        <v>1017</v>
      </c>
      <c r="B1018" s="117" t="s">
        <v>1089</v>
      </c>
      <c r="C1018" s="7" t="s">
        <v>73</v>
      </c>
      <c r="D1018" s="146" t="s">
        <v>74</v>
      </c>
      <c r="E1018" s="147" t="str">
        <f aca="false">IF(MID(D1018,14,1)="@",MID(D1018,12,2),"0"&amp;MID(D1018,12,1))</f>
        <v>11</v>
      </c>
      <c r="F1018" s="147" t="n">
        <v>25720</v>
      </c>
      <c r="G1018" s="117" t="s">
        <v>1089</v>
      </c>
    </row>
    <row r="1019" customFormat="false" ht="12.75" hidden="false" customHeight="false" outlineLevel="0" collapsed="false">
      <c r="A1019" s="117" t="n">
        <f aca="false">+A1018+1</f>
        <v>1018</v>
      </c>
      <c r="B1019" s="117" t="s">
        <v>1090</v>
      </c>
      <c r="C1019" s="7" t="s">
        <v>76</v>
      </c>
      <c r="D1019" s="146" t="s">
        <v>77</v>
      </c>
      <c r="E1019" s="147" t="str">
        <f aca="false">IF(MID(D1019,14,1)="@",MID(D1019,12,2),"0"&amp;MID(D1019,12,1))</f>
        <v>12</v>
      </c>
      <c r="F1019" s="147" t="n">
        <v>25724</v>
      </c>
      <c r="G1019" s="117" t="s">
        <v>1090</v>
      </c>
    </row>
    <row r="1020" customFormat="false" ht="12.75" hidden="false" customHeight="false" outlineLevel="0" collapsed="false">
      <c r="A1020" s="117" t="n">
        <f aca="false">+A1019+1</f>
        <v>1019</v>
      </c>
      <c r="B1020" s="117" t="s">
        <v>1091</v>
      </c>
      <c r="C1020" s="7" t="s">
        <v>64</v>
      </c>
      <c r="D1020" s="146" t="s">
        <v>65</v>
      </c>
      <c r="E1020" s="147" t="str">
        <f aca="false">IF(MID(D1020,14,1)="@",MID(D1020,12,2),"0"&amp;MID(D1020,12,1))</f>
        <v>07</v>
      </c>
      <c r="F1020" s="147" t="n">
        <v>25717</v>
      </c>
      <c r="G1020" s="117" t="s">
        <v>1091</v>
      </c>
    </row>
    <row r="1021" customFormat="false" ht="12.75" hidden="false" customHeight="false" outlineLevel="0" collapsed="false">
      <c r="A1021" s="117" t="n">
        <f aca="false">+A1020+1</f>
        <v>1020</v>
      </c>
      <c r="B1021" s="117" t="s">
        <v>1092</v>
      </c>
      <c r="C1021" s="7" t="s">
        <v>67</v>
      </c>
      <c r="D1021" s="146" t="s">
        <v>68</v>
      </c>
      <c r="E1021" s="147" t="str">
        <f aca="false">IF(MID(D1021,14,1)="@",MID(D1021,12,2),"0"&amp;MID(D1021,12,1))</f>
        <v>08</v>
      </c>
      <c r="F1021" s="147" t="n">
        <v>25718</v>
      </c>
      <c r="G1021" s="117" t="s">
        <v>1092</v>
      </c>
    </row>
    <row r="1022" customFormat="false" ht="12.75" hidden="false" customHeight="false" outlineLevel="0" collapsed="false">
      <c r="A1022" s="117" t="n">
        <f aca="false">+A1021+1</f>
        <v>1021</v>
      </c>
      <c r="B1022" s="117" t="s">
        <v>1093</v>
      </c>
      <c r="C1022" s="7" t="s">
        <v>70</v>
      </c>
      <c r="D1022" s="146" t="s">
        <v>71</v>
      </c>
      <c r="E1022" s="147" t="str">
        <f aca="false">IF(MID(D1022,14,1)="@",MID(D1022,12,2),"0"&amp;MID(D1022,12,1))</f>
        <v>09</v>
      </c>
      <c r="F1022" s="147" t="n">
        <v>25719</v>
      </c>
      <c r="G1022" s="117" t="s">
        <v>1093</v>
      </c>
    </row>
    <row r="1023" customFormat="false" ht="12.75" hidden="false" customHeight="false" outlineLevel="0" collapsed="false">
      <c r="A1023" s="117" t="n">
        <f aca="false">+A1022+1</f>
        <v>1022</v>
      </c>
      <c r="B1023" s="117" t="s">
        <v>1094</v>
      </c>
      <c r="C1023" s="7" t="s">
        <v>73</v>
      </c>
      <c r="D1023" s="146" t="s">
        <v>74</v>
      </c>
      <c r="E1023" s="147" t="str">
        <f aca="false">IF(MID(D1023,14,1)="@",MID(D1023,12,2),"0"&amp;MID(D1023,12,1))</f>
        <v>11</v>
      </c>
      <c r="F1023" s="147" t="n">
        <v>25720</v>
      </c>
      <c r="G1023" s="117" t="s">
        <v>1094</v>
      </c>
    </row>
    <row r="1024" customFormat="false" ht="12.75" hidden="false" customHeight="false" outlineLevel="0" collapsed="false">
      <c r="A1024" s="117" t="n">
        <f aca="false">+A1023+1</f>
        <v>1023</v>
      </c>
      <c r="B1024" s="117" t="s">
        <v>1095</v>
      </c>
      <c r="C1024" s="7" t="s">
        <v>76</v>
      </c>
      <c r="D1024" s="146" t="s">
        <v>77</v>
      </c>
      <c r="E1024" s="147" t="str">
        <f aca="false">IF(MID(D1024,14,1)="@",MID(D1024,12,2),"0"&amp;MID(D1024,12,1))</f>
        <v>12</v>
      </c>
      <c r="F1024" s="147" t="n">
        <v>25724</v>
      </c>
      <c r="G1024" s="117" t="s">
        <v>1095</v>
      </c>
    </row>
    <row r="1025" customFormat="false" ht="12.75" hidden="false" customHeight="false" outlineLevel="0" collapsed="false">
      <c r="A1025" s="117" t="n">
        <f aca="false">+A1024+1</f>
        <v>1024</v>
      </c>
      <c r="B1025" s="117" t="s">
        <v>1096</v>
      </c>
      <c r="C1025" s="7" t="s">
        <v>64</v>
      </c>
      <c r="D1025" s="146" t="s">
        <v>65</v>
      </c>
      <c r="E1025" s="147" t="str">
        <f aca="false">IF(MID(D1025,14,1)="@",MID(D1025,12,2),"0"&amp;MID(D1025,12,1))</f>
        <v>07</v>
      </c>
      <c r="F1025" s="147" t="n">
        <v>25717</v>
      </c>
      <c r="G1025" s="117" t="s">
        <v>1096</v>
      </c>
    </row>
    <row r="1026" customFormat="false" ht="12.75" hidden="false" customHeight="false" outlineLevel="0" collapsed="false">
      <c r="A1026" s="117" t="n">
        <f aca="false">+A1025+1</f>
        <v>1025</v>
      </c>
      <c r="B1026" s="117" t="s">
        <v>1097</v>
      </c>
      <c r="C1026" s="7" t="s">
        <v>67</v>
      </c>
      <c r="D1026" s="146" t="s">
        <v>68</v>
      </c>
      <c r="E1026" s="147" t="str">
        <f aca="false">IF(MID(D1026,14,1)="@",MID(D1026,12,2),"0"&amp;MID(D1026,12,1))</f>
        <v>08</v>
      </c>
      <c r="F1026" s="147" t="n">
        <v>25718</v>
      </c>
      <c r="G1026" s="117" t="s">
        <v>1097</v>
      </c>
    </row>
    <row r="1027" customFormat="false" ht="12.75" hidden="false" customHeight="false" outlineLevel="0" collapsed="false">
      <c r="A1027" s="117" t="n">
        <f aca="false">+A1026+1</f>
        <v>1026</v>
      </c>
      <c r="B1027" s="117" t="s">
        <v>1098</v>
      </c>
      <c r="C1027" s="7" t="s">
        <v>70</v>
      </c>
      <c r="D1027" s="146" t="s">
        <v>71</v>
      </c>
      <c r="E1027" s="147" t="str">
        <f aca="false">IF(MID(D1027,14,1)="@",MID(D1027,12,2),"0"&amp;MID(D1027,12,1))</f>
        <v>09</v>
      </c>
      <c r="F1027" s="147" t="n">
        <v>25719</v>
      </c>
      <c r="G1027" s="117" t="s">
        <v>1098</v>
      </c>
    </row>
    <row r="1028" customFormat="false" ht="12.75" hidden="false" customHeight="false" outlineLevel="0" collapsed="false">
      <c r="A1028" s="117" t="n">
        <f aca="false">+A1027+1</f>
        <v>1027</v>
      </c>
      <c r="B1028" s="117" t="s">
        <v>1099</v>
      </c>
      <c r="C1028" s="7" t="s">
        <v>73</v>
      </c>
      <c r="D1028" s="146" t="s">
        <v>74</v>
      </c>
      <c r="E1028" s="147" t="str">
        <f aca="false">IF(MID(D1028,14,1)="@",MID(D1028,12,2),"0"&amp;MID(D1028,12,1))</f>
        <v>11</v>
      </c>
      <c r="F1028" s="147" t="n">
        <v>25720</v>
      </c>
      <c r="G1028" s="117" t="s">
        <v>1099</v>
      </c>
    </row>
    <row r="1029" customFormat="false" ht="12.75" hidden="false" customHeight="false" outlineLevel="0" collapsed="false">
      <c r="A1029" s="117" t="n">
        <f aca="false">+A1028+1</f>
        <v>1028</v>
      </c>
      <c r="B1029" s="117" t="s">
        <v>1100</v>
      </c>
      <c r="C1029" s="7" t="s">
        <v>76</v>
      </c>
      <c r="D1029" s="146" t="s">
        <v>77</v>
      </c>
      <c r="E1029" s="147" t="str">
        <f aca="false">IF(MID(D1029,14,1)="@",MID(D1029,12,2),"0"&amp;MID(D1029,12,1))</f>
        <v>12</v>
      </c>
      <c r="F1029" s="147" t="n">
        <v>25724</v>
      </c>
      <c r="G1029" s="117" t="s">
        <v>1100</v>
      </c>
    </row>
    <row r="1030" customFormat="false" ht="12.75" hidden="false" customHeight="false" outlineLevel="0" collapsed="false">
      <c r="A1030" s="117" t="n">
        <f aca="false">+A1029+1</f>
        <v>1029</v>
      </c>
      <c r="B1030" s="117" t="s">
        <v>1101</v>
      </c>
      <c r="C1030" s="7" t="s">
        <v>64</v>
      </c>
      <c r="D1030" s="146" t="s">
        <v>65</v>
      </c>
      <c r="E1030" s="147" t="str">
        <f aca="false">IF(MID(D1030,14,1)="@",MID(D1030,12,2),"0"&amp;MID(D1030,12,1))</f>
        <v>07</v>
      </c>
      <c r="F1030" s="147" t="n">
        <v>25717</v>
      </c>
      <c r="G1030" s="117" t="s">
        <v>1101</v>
      </c>
    </row>
    <row r="1031" customFormat="false" ht="12.75" hidden="false" customHeight="false" outlineLevel="0" collapsed="false">
      <c r="A1031" s="117" t="n">
        <f aca="false">+A1030+1</f>
        <v>1030</v>
      </c>
      <c r="B1031" s="117" t="s">
        <v>1102</v>
      </c>
      <c r="C1031" s="7" t="s">
        <v>67</v>
      </c>
      <c r="D1031" s="146" t="s">
        <v>68</v>
      </c>
      <c r="E1031" s="147" t="str">
        <f aca="false">IF(MID(D1031,14,1)="@",MID(D1031,12,2),"0"&amp;MID(D1031,12,1))</f>
        <v>08</v>
      </c>
      <c r="F1031" s="147" t="n">
        <v>25718</v>
      </c>
      <c r="G1031" s="117" t="s">
        <v>1102</v>
      </c>
    </row>
    <row r="1032" customFormat="false" ht="12.75" hidden="false" customHeight="false" outlineLevel="0" collapsed="false">
      <c r="A1032" s="117" t="n">
        <f aca="false">+A1031+1</f>
        <v>1031</v>
      </c>
      <c r="B1032" s="117" t="s">
        <v>1103</v>
      </c>
      <c r="C1032" s="7" t="s">
        <v>70</v>
      </c>
      <c r="D1032" s="146" t="s">
        <v>71</v>
      </c>
      <c r="E1032" s="147" t="str">
        <f aca="false">IF(MID(D1032,14,1)="@",MID(D1032,12,2),"0"&amp;MID(D1032,12,1))</f>
        <v>09</v>
      </c>
      <c r="F1032" s="147" t="n">
        <v>25719</v>
      </c>
      <c r="G1032" s="117" t="s">
        <v>1103</v>
      </c>
    </row>
    <row r="1033" customFormat="false" ht="12.75" hidden="false" customHeight="false" outlineLevel="0" collapsed="false">
      <c r="A1033" s="117" t="n">
        <f aca="false">+A1032+1</f>
        <v>1032</v>
      </c>
      <c r="B1033" s="117" t="s">
        <v>1104</v>
      </c>
      <c r="C1033" s="7" t="s">
        <v>73</v>
      </c>
      <c r="D1033" s="146" t="s">
        <v>74</v>
      </c>
      <c r="E1033" s="147" t="str">
        <f aca="false">IF(MID(D1033,14,1)="@",MID(D1033,12,2),"0"&amp;MID(D1033,12,1))</f>
        <v>11</v>
      </c>
      <c r="F1033" s="147" t="n">
        <v>25720</v>
      </c>
      <c r="G1033" s="117" t="s">
        <v>1104</v>
      </c>
    </row>
    <row r="1034" customFormat="false" ht="12.75" hidden="false" customHeight="false" outlineLevel="0" collapsed="false">
      <c r="A1034" s="117" t="n">
        <f aca="false">+A1033+1</f>
        <v>1033</v>
      </c>
      <c r="B1034" s="117" t="s">
        <v>1105</v>
      </c>
      <c r="C1034" s="7" t="s">
        <v>76</v>
      </c>
      <c r="D1034" s="146" t="s">
        <v>77</v>
      </c>
      <c r="E1034" s="147" t="str">
        <f aca="false">IF(MID(D1034,14,1)="@",MID(D1034,12,2),"0"&amp;MID(D1034,12,1))</f>
        <v>12</v>
      </c>
      <c r="F1034" s="147" t="n">
        <v>25724</v>
      </c>
      <c r="G1034" s="117" t="s">
        <v>1105</v>
      </c>
    </row>
    <row r="1035" customFormat="false" ht="12.75" hidden="false" customHeight="false" outlineLevel="0" collapsed="false">
      <c r="A1035" s="117" t="n">
        <f aca="false">+A1034+1</f>
        <v>1034</v>
      </c>
      <c r="B1035" s="117" t="s">
        <v>1106</v>
      </c>
      <c r="C1035" s="7" t="s">
        <v>64</v>
      </c>
      <c r="D1035" s="146" t="s">
        <v>65</v>
      </c>
      <c r="E1035" s="147" t="str">
        <f aca="false">IF(MID(D1035,14,1)="@",MID(D1035,12,2),"0"&amp;MID(D1035,12,1))</f>
        <v>07</v>
      </c>
      <c r="F1035" s="147" t="n">
        <v>25717</v>
      </c>
      <c r="G1035" s="117" t="s">
        <v>1106</v>
      </c>
    </row>
    <row r="1036" customFormat="false" ht="12.75" hidden="false" customHeight="false" outlineLevel="0" collapsed="false">
      <c r="A1036" s="117" t="n">
        <f aca="false">+A1035+1</f>
        <v>1035</v>
      </c>
      <c r="B1036" s="117" t="s">
        <v>1107</v>
      </c>
      <c r="C1036" s="7" t="s">
        <v>67</v>
      </c>
      <c r="D1036" s="146" t="s">
        <v>68</v>
      </c>
      <c r="E1036" s="147" t="str">
        <f aca="false">IF(MID(D1036,14,1)="@",MID(D1036,12,2),"0"&amp;MID(D1036,12,1))</f>
        <v>08</v>
      </c>
      <c r="F1036" s="147" t="n">
        <v>25718</v>
      </c>
      <c r="G1036" s="117" t="s">
        <v>1107</v>
      </c>
    </row>
    <row r="1037" customFormat="false" ht="12.75" hidden="false" customHeight="false" outlineLevel="0" collapsed="false">
      <c r="A1037" s="117" t="n">
        <f aca="false">+A1036+1</f>
        <v>1036</v>
      </c>
      <c r="B1037" s="117" t="s">
        <v>1108</v>
      </c>
      <c r="C1037" s="7" t="s">
        <v>70</v>
      </c>
      <c r="D1037" s="146" t="s">
        <v>71</v>
      </c>
      <c r="E1037" s="147" t="str">
        <f aca="false">IF(MID(D1037,14,1)="@",MID(D1037,12,2),"0"&amp;MID(D1037,12,1))</f>
        <v>09</v>
      </c>
      <c r="F1037" s="147" t="n">
        <v>25719</v>
      </c>
      <c r="G1037" s="117" t="s">
        <v>1108</v>
      </c>
    </row>
    <row r="1038" customFormat="false" ht="12.75" hidden="false" customHeight="false" outlineLevel="0" collapsed="false">
      <c r="A1038" s="117" t="n">
        <f aca="false">+A1037+1</f>
        <v>1037</v>
      </c>
      <c r="B1038" s="117" t="s">
        <v>1109</v>
      </c>
      <c r="C1038" s="7" t="s">
        <v>73</v>
      </c>
      <c r="D1038" s="146" t="s">
        <v>74</v>
      </c>
      <c r="E1038" s="147" t="str">
        <f aca="false">IF(MID(D1038,14,1)="@",MID(D1038,12,2),"0"&amp;MID(D1038,12,1))</f>
        <v>11</v>
      </c>
      <c r="F1038" s="147" t="n">
        <v>25720</v>
      </c>
      <c r="G1038" s="117" t="s">
        <v>1109</v>
      </c>
    </row>
    <row r="1039" customFormat="false" ht="12.75" hidden="false" customHeight="false" outlineLevel="0" collapsed="false">
      <c r="A1039" s="117" t="n">
        <f aca="false">+A1038+1</f>
        <v>1038</v>
      </c>
      <c r="B1039" s="117" t="s">
        <v>1110</v>
      </c>
      <c r="C1039" s="7" t="s">
        <v>76</v>
      </c>
      <c r="D1039" s="146" t="s">
        <v>77</v>
      </c>
      <c r="E1039" s="147" t="str">
        <f aca="false">IF(MID(D1039,14,1)="@",MID(D1039,12,2),"0"&amp;MID(D1039,12,1))</f>
        <v>12</v>
      </c>
      <c r="F1039" s="147" t="n">
        <v>25724</v>
      </c>
      <c r="G1039" s="117" t="s">
        <v>1110</v>
      </c>
    </row>
    <row r="1040" customFormat="false" ht="12.75" hidden="false" customHeight="false" outlineLevel="0" collapsed="false">
      <c r="A1040" s="117" t="n">
        <f aca="false">+A1039+1</f>
        <v>1039</v>
      </c>
      <c r="B1040" s="117" t="s">
        <v>1111</v>
      </c>
      <c r="C1040" s="7" t="s">
        <v>64</v>
      </c>
      <c r="D1040" s="146" t="s">
        <v>65</v>
      </c>
      <c r="E1040" s="147" t="str">
        <f aca="false">IF(MID(D1040,14,1)="@",MID(D1040,12,2),"0"&amp;MID(D1040,12,1))</f>
        <v>07</v>
      </c>
      <c r="F1040" s="147" t="n">
        <v>25717</v>
      </c>
      <c r="G1040" s="117" t="s">
        <v>1111</v>
      </c>
    </row>
    <row r="1041" customFormat="false" ht="12.75" hidden="false" customHeight="false" outlineLevel="0" collapsed="false">
      <c r="A1041" s="117" t="n">
        <f aca="false">+A1040+1</f>
        <v>1040</v>
      </c>
      <c r="B1041" s="117" t="s">
        <v>1112</v>
      </c>
      <c r="C1041" s="7" t="s">
        <v>67</v>
      </c>
      <c r="D1041" s="146" t="s">
        <v>68</v>
      </c>
      <c r="E1041" s="147" t="str">
        <f aca="false">IF(MID(D1041,14,1)="@",MID(D1041,12,2),"0"&amp;MID(D1041,12,1))</f>
        <v>08</v>
      </c>
      <c r="F1041" s="147" t="n">
        <v>25718</v>
      </c>
      <c r="G1041" s="117" t="s">
        <v>1112</v>
      </c>
    </row>
    <row r="1042" customFormat="false" ht="12.75" hidden="false" customHeight="false" outlineLevel="0" collapsed="false">
      <c r="A1042" s="117" t="n">
        <f aca="false">+A1041+1</f>
        <v>1041</v>
      </c>
      <c r="B1042" s="117" t="s">
        <v>1113</v>
      </c>
      <c r="C1042" s="7" t="s">
        <v>70</v>
      </c>
      <c r="D1042" s="146" t="s">
        <v>71</v>
      </c>
      <c r="E1042" s="147" t="str">
        <f aca="false">IF(MID(D1042,14,1)="@",MID(D1042,12,2),"0"&amp;MID(D1042,12,1))</f>
        <v>09</v>
      </c>
      <c r="F1042" s="147" t="n">
        <v>25719</v>
      </c>
      <c r="G1042" s="117" t="s">
        <v>1113</v>
      </c>
    </row>
    <row r="1043" customFormat="false" ht="12.75" hidden="false" customHeight="false" outlineLevel="0" collapsed="false">
      <c r="A1043" s="117" t="n">
        <f aca="false">+A1042+1</f>
        <v>1042</v>
      </c>
      <c r="B1043" s="117" t="s">
        <v>1114</v>
      </c>
      <c r="C1043" s="7" t="s">
        <v>73</v>
      </c>
      <c r="D1043" s="146" t="s">
        <v>74</v>
      </c>
      <c r="E1043" s="147" t="str">
        <f aca="false">IF(MID(D1043,14,1)="@",MID(D1043,12,2),"0"&amp;MID(D1043,12,1))</f>
        <v>11</v>
      </c>
      <c r="F1043" s="147" t="n">
        <v>25720</v>
      </c>
      <c r="G1043" s="117" t="s">
        <v>1114</v>
      </c>
    </row>
    <row r="1044" customFormat="false" ht="12.75" hidden="false" customHeight="false" outlineLevel="0" collapsed="false">
      <c r="A1044" s="117" t="n">
        <f aca="false">+A1043+1</f>
        <v>1043</v>
      </c>
      <c r="B1044" s="117" t="s">
        <v>1115</v>
      </c>
      <c r="C1044" s="7" t="s">
        <v>76</v>
      </c>
      <c r="D1044" s="146" t="s">
        <v>77</v>
      </c>
      <c r="E1044" s="147" t="str">
        <f aca="false">IF(MID(D1044,14,1)="@",MID(D1044,12,2),"0"&amp;MID(D1044,12,1))</f>
        <v>12</v>
      </c>
      <c r="F1044" s="147" t="n">
        <v>25724</v>
      </c>
      <c r="G1044" s="117" t="s">
        <v>1115</v>
      </c>
    </row>
    <row r="1045" customFormat="false" ht="12.75" hidden="false" customHeight="false" outlineLevel="0" collapsed="false">
      <c r="A1045" s="117" t="n">
        <f aca="false">+A1044+1</f>
        <v>1044</v>
      </c>
      <c r="B1045" s="117" t="s">
        <v>1116</v>
      </c>
      <c r="C1045" s="7" t="s">
        <v>64</v>
      </c>
      <c r="D1045" s="146" t="s">
        <v>65</v>
      </c>
      <c r="E1045" s="147" t="str">
        <f aca="false">IF(MID(D1045,14,1)="@",MID(D1045,12,2),"0"&amp;MID(D1045,12,1))</f>
        <v>07</v>
      </c>
      <c r="F1045" s="147" t="n">
        <v>25717</v>
      </c>
      <c r="G1045" s="117" t="s">
        <v>1116</v>
      </c>
    </row>
    <row r="1046" customFormat="false" ht="12.75" hidden="false" customHeight="false" outlineLevel="0" collapsed="false">
      <c r="A1046" s="117" t="n">
        <f aca="false">+A1045+1</f>
        <v>1045</v>
      </c>
      <c r="B1046" s="117" t="s">
        <v>1117</v>
      </c>
      <c r="C1046" s="7" t="s">
        <v>67</v>
      </c>
      <c r="D1046" s="146" t="s">
        <v>68</v>
      </c>
      <c r="E1046" s="147" t="str">
        <f aca="false">IF(MID(D1046,14,1)="@",MID(D1046,12,2),"0"&amp;MID(D1046,12,1))</f>
        <v>08</v>
      </c>
      <c r="F1046" s="147" t="n">
        <v>25718</v>
      </c>
      <c r="G1046" s="117" t="s">
        <v>1117</v>
      </c>
    </row>
    <row r="1047" customFormat="false" ht="12.75" hidden="false" customHeight="false" outlineLevel="0" collapsed="false">
      <c r="A1047" s="117" t="n">
        <f aca="false">+A1046+1</f>
        <v>1046</v>
      </c>
      <c r="B1047" s="117" t="s">
        <v>1118</v>
      </c>
      <c r="C1047" s="7" t="s">
        <v>70</v>
      </c>
      <c r="D1047" s="146" t="s">
        <v>71</v>
      </c>
      <c r="E1047" s="147" t="str">
        <f aca="false">IF(MID(D1047,14,1)="@",MID(D1047,12,2),"0"&amp;MID(D1047,12,1))</f>
        <v>09</v>
      </c>
      <c r="F1047" s="147" t="n">
        <v>25719</v>
      </c>
      <c r="G1047" s="117" t="s">
        <v>1118</v>
      </c>
    </row>
    <row r="1048" customFormat="false" ht="12.75" hidden="false" customHeight="false" outlineLevel="0" collapsed="false">
      <c r="A1048" s="117" t="n">
        <f aca="false">+A1047+1</f>
        <v>1047</v>
      </c>
      <c r="B1048" s="117" t="s">
        <v>1119</v>
      </c>
      <c r="C1048" s="7" t="s">
        <v>73</v>
      </c>
      <c r="D1048" s="146" t="s">
        <v>74</v>
      </c>
      <c r="E1048" s="147" t="str">
        <f aca="false">IF(MID(D1048,14,1)="@",MID(D1048,12,2),"0"&amp;MID(D1048,12,1))</f>
        <v>11</v>
      </c>
      <c r="F1048" s="147" t="n">
        <v>25720</v>
      </c>
      <c r="G1048" s="117" t="s">
        <v>1119</v>
      </c>
    </row>
    <row r="1049" customFormat="false" ht="12.75" hidden="false" customHeight="false" outlineLevel="0" collapsed="false">
      <c r="A1049" s="117" t="n">
        <f aca="false">+A1048+1</f>
        <v>1048</v>
      </c>
      <c r="B1049" s="117" t="s">
        <v>1120</v>
      </c>
      <c r="C1049" s="7" t="s">
        <v>76</v>
      </c>
      <c r="D1049" s="146" t="s">
        <v>77</v>
      </c>
      <c r="E1049" s="147" t="str">
        <f aca="false">IF(MID(D1049,14,1)="@",MID(D1049,12,2),"0"&amp;MID(D1049,12,1))</f>
        <v>12</v>
      </c>
      <c r="F1049" s="147" t="n">
        <v>25724</v>
      </c>
      <c r="G1049" s="117" t="s">
        <v>1120</v>
      </c>
    </row>
    <row r="1050" customFormat="false" ht="12.75" hidden="false" customHeight="false" outlineLevel="0" collapsed="false">
      <c r="A1050" s="117" t="n">
        <f aca="false">+A1049+1</f>
        <v>1049</v>
      </c>
      <c r="B1050" s="117" t="s">
        <v>1121</v>
      </c>
      <c r="C1050" s="7" t="s">
        <v>64</v>
      </c>
      <c r="D1050" s="146" t="s">
        <v>65</v>
      </c>
      <c r="E1050" s="147" t="str">
        <f aca="false">IF(MID(D1050,14,1)="@",MID(D1050,12,2),"0"&amp;MID(D1050,12,1))</f>
        <v>07</v>
      </c>
      <c r="F1050" s="147" t="n">
        <v>25717</v>
      </c>
      <c r="G1050" s="117" t="s">
        <v>1121</v>
      </c>
    </row>
    <row r="1051" customFormat="false" ht="12.75" hidden="false" customHeight="false" outlineLevel="0" collapsed="false">
      <c r="A1051" s="117" t="n">
        <f aca="false">+A1050+1</f>
        <v>1050</v>
      </c>
      <c r="B1051" s="117" t="s">
        <v>1122</v>
      </c>
      <c r="C1051" s="7" t="s">
        <v>67</v>
      </c>
      <c r="D1051" s="146" t="s">
        <v>68</v>
      </c>
      <c r="E1051" s="147" t="str">
        <f aca="false">IF(MID(D1051,14,1)="@",MID(D1051,12,2),"0"&amp;MID(D1051,12,1))</f>
        <v>08</v>
      </c>
      <c r="F1051" s="147" t="n">
        <v>25718</v>
      </c>
      <c r="G1051" s="117" t="s">
        <v>1122</v>
      </c>
    </row>
    <row r="1052" customFormat="false" ht="12.75" hidden="false" customHeight="false" outlineLevel="0" collapsed="false">
      <c r="A1052" s="117" t="n">
        <f aca="false">+A1051+1</f>
        <v>1051</v>
      </c>
      <c r="B1052" s="117" t="s">
        <v>1123</v>
      </c>
      <c r="C1052" s="7" t="s">
        <v>70</v>
      </c>
      <c r="D1052" s="146" t="s">
        <v>71</v>
      </c>
      <c r="E1052" s="147" t="str">
        <f aca="false">IF(MID(D1052,14,1)="@",MID(D1052,12,2),"0"&amp;MID(D1052,12,1))</f>
        <v>09</v>
      </c>
      <c r="F1052" s="147" t="n">
        <v>25719</v>
      </c>
      <c r="G1052" s="117" t="s">
        <v>1123</v>
      </c>
    </row>
    <row r="1053" customFormat="false" ht="12.75" hidden="false" customHeight="false" outlineLevel="0" collapsed="false">
      <c r="A1053" s="117" t="n">
        <f aca="false">+A1052+1</f>
        <v>1052</v>
      </c>
      <c r="B1053" s="117" t="s">
        <v>1124</v>
      </c>
      <c r="C1053" s="7" t="s">
        <v>73</v>
      </c>
      <c r="D1053" s="146" t="s">
        <v>74</v>
      </c>
      <c r="E1053" s="147" t="str">
        <f aca="false">IF(MID(D1053,14,1)="@",MID(D1053,12,2),"0"&amp;MID(D1053,12,1))</f>
        <v>11</v>
      </c>
      <c r="F1053" s="147" t="n">
        <v>25720</v>
      </c>
      <c r="G1053" s="117" t="s">
        <v>1124</v>
      </c>
    </row>
    <row r="1054" customFormat="false" ht="12.75" hidden="false" customHeight="false" outlineLevel="0" collapsed="false">
      <c r="A1054" s="117" t="n">
        <f aca="false">+A1053+1</f>
        <v>1053</v>
      </c>
      <c r="B1054" s="117" t="s">
        <v>1125</v>
      </c>
      <c r="C1054" s="7" t="s">
        <v>73</v>
      </c>
      <c r="D1054" s="146" t="s">
        <v>74</v>
      </c>
      <c r="E1054" s="147" t="str">
        <f aca="false">IF(MID(D1054,14,1)="@",MID(D1054,12,2),"0"&amp;MID(D1054,12,1))</f>
        <v>11</v>
      </c>
      <c r="F1054" s="147" t="n">
        <v>25720</v>
      </c>
      <c r="G1054" s="117" t="s">
        <v>1125</v>
      </c>
    </row>
    <row r="1055" customFormat="false" ht="12.75" hidden="false" customHeight="false" outlineLevel="0" collapsed="false">
      <c r="A1055" s="117" t="n">
        <f aca="false">+A1054+1</f>
        <v>1054</v>
      </c>
      <c r="B1055" s="117" t="s">
        <v>1126</v>
      </c>
      <c r="C1055" s="7" t="s">
        <v>76</v>
      </c>
      <c r="D1055" s="146" t="s">
        <v>77</v>
      </c>
      <c r="E1055" s="147" t="str">
        <f aca="false">IF(MID(D1055,14,1)="@",MID(D1055,12,2),"0"&amp;MID(D1055,12,1))</f>
        <v>12</v>
      </c>
      <c r="F1055" s="147" t="n">
        <v>25724</v>
      </c>
      <c r="G1055" s="117" t="s">
        <v>1126</v>
      </c>
    </row>
    <row r="1056" customFormat="false" ht="12.75" hidden="false" customHeight="false" outlineLevel="0" collapsed="false">
      <c r="A1056" s="117" t="n">
        <f aca="false">+A1055+1</f>
        <v>1055</v>
      </c>
      <c r="B1056" s="117" t="s">
        <v>1127</v>
      </c>
      <c r="C1056" s="7" t="s">
        <v>64</v>
      </c>
      <c r="D1056" s="146" t="s">
        <v>65</v>
      </c>
      <c r="E1056" s="147" t="str">
        <f aca="false">IF(MID(D1056,14,1)="@",MID(D1056,12,2),"0"&amp;MID(D1056,12,1))</f>
        <v>07</v>
      </c>
      <c r="F1056" s="147" t="n">
        <v>25717</v>
      </c>
      <c r="G1056" s="117" t="s">
        <v>1127</v>
      </c>
    </row>
    <row r="1057" customFormat="false" ht="12.75" hidden="false" customHeight="false" outlineLevel="0" collapsed="false">
      <c r="A1057" s="117" t="n">
        <f aca="false">+A1056+1</f>
        <v>1056</v>
      </c>
      <c r="B1057" s="117" t="s">
        <v>1128</v>
      </c>
      <c r="C1057" s="7" t="s">
        <v>67</v>
      </c>
      <c r="D1057" s="146" t="s">
        <v>68</v>
      </c>
      <c r="E1057" s="147" t="str">
        <f aca="false">IF(MID(D1057,14,1)="@",MID(D1057,12,2),"0"&amp;MID(D1057,12,1))</f>
        <v>08</v>
      </c>
      <c r="F1057" s="147" t="n">
        <v>25718</v>
      </c>
      <c r="G1057" s="117" t="s">
        <v>1128</v>
      </c>
    </row>
    <row r="1058" customFormat="false" ht="12.75" hidden="false" customHeight="false" outlineLevel="0" collapsed="false">
      <c r="A1058" s="117" t="n">
        <f aca="false">+A1057+1</f>
        <v>1057</v>
      </c>
      <c r="B1058" s="117" t="s">
        <v>1129</v>
      </c>
      <c r="C1058" s="7" t="s">
        <v>76</v>
      </c>
      <c r="D1058" s="146" t="s">
        <v>77</v>
      </c>
      <c r="E1058" s="147" t="str">
        <f aca="false">IF(MID(D1058,14,1)="@",MID(D1058,12,2),"0"&amp;MID(D1058,12,1))</f>
        <v>12</v>
      </c>
      <c r="F1058" s="147" t="n">
        <v>25724</v>
      </c>
      <c r="G1058" s="117" t="s">
        <v>1129</v>
      </c>
    </row>
    <row r="1059" customFormat="false" ht="12.75" hidden="false" customHeight="false" outlineLevel="0" collapsed="false">
      <c r="A1059" s="117" t="n">
        <f aca="false">+A1058+1</f>
        <v>1058</v>
      </c>
      <c r="B1059" s="117" t="s">
        <v>1130</v>
      </c>
      <c r="C1059" s="7" t="s">
        <v>70</v>
      </c>
      <c r="D1059" s="146" t="s">
        <v>71</v>
      </c>
      <c r="E1059" s="147" t="str">
        <f aca="false">IF(MID(D1059,14,1)="@",MID(D1059,12,2),"0"&amp;MID(D1059,12,1))</f>
        <v>09</v>
      </c>
      <c r="F1059" s="147" t="n">
        <v>25719</v>
      </c>
      <c r="G1059" s="117" t="s">
        <v>1130</v>
      </c>
    </row>
    <row r="1060" customFormat="false" ht="12.75" hidden="false" customHeight="false" outlineLevel="0" collapsed="false">
      <c r="A1060" s="117" t="n">
        <f aca="false">+A1059+1</f>
        <v>1059</v>
      </c>
      <c r="B1060" s="117" t="s">
        <v>1131</v>
      </c>
      <c r="C1060" s="7" t="s">
        <v>73</v>
      </c>
      <c r="D1060" s="146" t="s">
        <v>74</v>
      </c>
      <c r="E1060" s="147" t="str">
        <f aca="false">IF(MID(D1060,14,1)="@",MID(D1060,12,2),"0"&amp;MID(D1060,12,1))</f>
        <v>11</v>
      </c>
      <c r="F1060" s="147" t="n">
        <v>25720</v>
      </c>
      <c r="G1060" s="117" t="s">
        <v>1131</v>
      </c>
    </row>
    <row r="1061" customFormat="false" ht="12.75" hidden="false" customHeight="false" outlineLevel="0" collapsed="false">
      <c r="A1061" s="117" t="n">
        <f aca="false">+A1060+1</f>
        <v>1060</v>
      </c>
      <c r="B1061" s="117" t="s">
        <v>1132</v>
      </c>
      <c r="C1061" s="7" t="s">
        <v>76</v>
      </c>
      <c r="D1061" s="146" t="s">
        <v>77</v>
      </c>
      <c r="E1061" s="147" t="str">
        <f aca="false">IF(MID(D1061,14,1)="@",MID(D1061,12,2),"0"&amp;MID(D1061,12,1))</f>
        <v>12</v>
      </c>
      <c r="F1061" s="147" t="n">
        <v>25724</v>
      </c>
      <c r="G1061" s="117" t="s">
        <v>1132</v>
      </c>
    </row>
    <row r="1062" customFormat="false" ht="12.75" hidden="false" customHeight="false" outlineLevel="0" collapsed="false">
      <c r="A1062" s="117" t="n">
        <f aca="false">+A1061+1</f>
        <v>1061</v>
      </c>
      <c r="B1062" s="117" t="s">
        <v>1133</v>
      </c>
      <c r="C1062" s="7" t="s">
        <v>64</v>
      </c>
      <c r="D1062" s="146" t="s">
        <v>65</v>
      </c>
      <c r="E1062" s="147" t="str">
        <f aca="false">IF(MID(D1062,14,1)="@",MID(D1062,12,2),"0"&amp;MID(D1062,12,1))</f>
        <v>07</v>
      </c>
      <c r="F1062" s="147" t="n">
        <v>25717</v>
      </c>
      <c r="G1062" s="117" t="s">
        <v>1133</v>
      </c>
    </row>
    <row r="1063" customFormat="false" ht="12.75" hidden="false" customHeight="false" outlineLevel="0" collapsed="false">
      <c r="A1063" s="117" t="n">
        <f aca="false">+A1062+1</f>
        <v>1062</v>
      </c>
      <c r="B1063" s="117" t="s">
        <v>1134</v>
      </c>
      <c r="C1063" s="7" t="s">
        <v>67</v>
      </c>
      <c r="D1063" s="146" t="s">
        <v>68</v>
      </c>
      <c r="E1063" s="147" t="str">
        <f aca="false">IF(MID(D1063,14,1)="@",MID(D1063,12,2),"0"&amp;MID(D1063,12,1))</f>
        <v>08</v>
      </c>
      <c r="F1063" s="147" t="n">
        <v>25718</v>
      </c>
      <c r="G1063" s="117" t="s">
        <v>1134</v>
      </c>
    </row>
    <row r="1064" customFormat="false" ht="12.75" hidden="false" customHeight="false" outlineLevel="0" collapsed="false">
      <c r="A1064" s="117" t="n">
        <f aca="false">+A1063+1</f>
        <v>1063</v>
      </c>
      <c r="B1064" s="117" t="s">
        <v>1135</v>
      </c>
      <c r="C1064" s="7" t="s">
        <v>70</v>
      </c>
      <c r="D1064" s="146" t="s">
        <v>71</v>
      </c>
      <c r="E1064" s="147" t="str">
        <f aca="false">IF(MID(D1064,14,1)="@",MID(D1064,12,2),"0"&amp;MID(D1064,12,1))</f>
        <v>09</v>
      </c>
      <c r="F1064" s="147" t="n">
        <v>25719</v>
      </c>
      <c r="G1064" s="117" t="s">
        <v>1135</v>
      </c>
    </row>
    <row r="1065" customFormat="false" ht="12.75" hidden="false" customHeight="false" outlineLevel="0" collapsed="false">
      <c r="A1065" s="117" t="n">
        <f aca="false">+A1064+1</f>
        <v>1064</v>
      </c>
      <c r="B1065" s="117" t="s">
        <v>1136</v>
      </c>
      <c r="C1065" s="7" t="s">
        <v>73</v>
      </c>
      <c r="D1065" s="146" t="s">
        <v>74</v>
      </c>
      <c r="E1065" s="147" t="str">
        <f aca="false">IF(MID(D1065,14,1)="@",MID(D1065,12,2),"0"&amp;MID(D1065,12,1))</f>
        <v>11</v>
      </c>
      <c r="F1065" s="147" t="n">
        <v>25720</v>
      </c>
      <c r="G1065" s="117" t="s">
        <v>1136</v>
      </c>
    </row>
    <row r="1066" customFormat="false" ht="12.75" hidden="false" customHeight="false" outlineLevel="0" collapsed="false">
      <c r="A1066" s="117" t="n">
        <f aca="false">+A1065+1</f>
        <v>1065</v>
      </c>
      <c r="B1066" s="117" t="s">
        <v>1137</v>
      </c>
      <c r="C1066" s="7" t="s">
        <v>76</v>
      </c>
      <c r="D1066" s="146" t="s">
        <v>77</v>
      </c>
      <c r="E1066" s="147" t="str">
        <f aca="false">IF(MID(D1066,14,1)="@",MID(D1066,12,2),"0"&amp;MID(D1066,12,1))</f>
        <v>12</v>
      </c>
      <c r="F1066" s="147" t="n">
        <v>25724</v>
      </c>
      <c r="G1066" s="117" t="s">
        <v>1137</v>
      </c>
    </row>
    <row r="1067" customFormat="false" ht="12.75" hidden="false" customHeight="false" outlineLevel="0" collapsed="false">
      <c r="A1067" s="117" t="n">
        <f aca="false">+A1066+1</f>
        <v>1066</v>
      </c>
      <c r="B1067" s="117" t="s">
        <v>1138</v>
      </c>
      <c r="C1067" s="7" t="s">
        <v>64</v>
      </c>
      <c r="D1067" s="146" t="s">
        <v>65</v>
      </c>
      <c r="E1067" s="147" t="str">
        <f aca="false">IF(MID(D1067,14,1)="@",MID(D1067,12,2),"0"&amp;MID(D1067,12,1))</f>
        <v>07</v>
      </c>
      <c r="F1067" s="147" t="n">
        <v>25717</v>
      </c>
      <c r="G1067" s="117" t="s">
        <v>1138</v>
      </c>
    </row>
    <row r="1068" customFormat="false" ht="12.75" hidden="false" customHeight="false" outlineLevel="0" collapsed="false">
      <c r="A1068" s="117" t="n">
        <f aca="false">+A1067+1</f>
        <v>1067</v>
      </c>
      <c r="B1068" s="117" t="s">
        <v>1139</v>
      </c>
      <c r="C1068" s="7" t="s">
        <v>64</v>
      </c>
      <c r="D1068" s="146" t="s">
        <v>65</v>
      </c>
      <c r="E1068" s="147" t="str">
        <f aca="false">IF(MID(D1068,14,1)="@",MID(D1068,12,2),"0"&amp;MID(D1068,12,1))</f>
        <v>07</v>
      </c>
      <c r="F1068" s="147" t="n">
        <v>25717</v>
      </c>
      <c r="G1068" s="117" t="s">
        <v>1139</v>
      </c>
    </row>
    <row r="1069" customFormat="false" ht="12.75" hidden="false" customHeight="false" outlineLevel="0" collapsed="false">
      <c r="A1069" s="117" t="n">
        <f aca="false">+A1068+1</f>
        <v>1068</v>
      </c>
      <c r="B1069" s="117" t="s">
        <v>1140</v>
      </c>
      <c r="C1069" s="7" t="s">
        <v>67</v>
      </c>
      <c r="D1069" s="146" t="s">
        <v>68</v>
      </c>
      <c r="E1069" s="147" t="str">
        <f aca="false">IF(MID(D1069,14,1)="@",MID(D1069,12,2),"0"&amp;MID(D1069,12,1))</f>
        <v>08</v>
      </c>
      <c r="F1069" s="147" t="n">
        <v>25718</v>
      </c>
      <c r="G1069" s="117" t="s">
        <v>1140</v>
      </c>
    </row>
    <row r="1070" customFormat="false" ht="12.75" hidden="false" customHeight="false" outlineLevel="0" collapsed="false">
      <c r="A1070" s="117" t="n">
        <f aca="false">+A1069+1</f>
        <v>1069</v>
      </c>
      <c r="B1070" s="117" t="s">
        <v>1141</v>
      </c>
      <c r="C1070" s="7" t="s">
        <v>70</v>
      </c>
      <c r="D1070" s="146" t="s">
        <v>71</v>
      </c>
      <c r="E1070" s="147" t="str">
        <f aca="false">IF(MID(D1070,14,1)="@",MID(D1070,12,2),"0"&amp;MID(D1070,12,1))</f>
        <v>09</v>
      </c>
      <c r="F1070" s="147" t="n">
        <v>25719</v>
      </c>
      <c r="G1070" s="117" t="s">
        <v>1141</v>
      </c>
    </row>
    <row r="1071" customFormat="false" ht="12.75" hidden="false" customHeight="false" outlineLevel="0" collapsed="false">
      <c r="A1071" s="117" t="n">
        <f aca="false">+A1070+1</f>
        <v>1070</v>
      </c>
      <c r="B1071" s="117" t="s">
        <v>1142</v>
      </c>
      <c r="C1071" s="7" t="s">
        <v>67</v>
      </c>
      <c r="D1071" s="146" t="s">
        <v>68</v>
      </c>
      <c r="E1071" s="147" t="str">
        <f aca="false">IF(MID(D1071,14,1)="@",MID(D1071,12,2),"0"&amp;MID(D1071,12,1))</f>
        <v>08</v>
      </c>
      <c r="F1071" s="147" t="n">
        <v>25718</v>
      </c>
      <c r="G1071" s="117" t="s">
        <v>1142</v>
      </c>
    </row>
    <row r="1072" customFormat="false" ht="12.75" hidden="false" customHeight="false" outlineLevel="0" collapsed="false">
      <c r="A1072" s="117" t="n">
        <f aca="false">+A1071+1</f>
        <v>1071</v>
      </c>
      <c r="B1072" s="117" t="s">
        <v>1143</v>
      </c>
      <c r="C1072" s="7" t="s">
        <v>73</v>
      </c>
      <c r="D1072" s="146" t="s">
        <v>74</v>
      </c>
      <c r="E1072" s="147" t="str">
        <f aca="false">IF(MID(D1072,14,1)="@",MID(D1072,12,2),"0"&amp;MID(D1072,12,1))</f>
        <v>11</v>
      </c>
      <c r="F1072" s="147" t="n">
        <v>25720</v>
      </c>
      <c r="G1072" s="117" t="s">
        <v>1143</v>
      </c>
    </row>
    <row r="1073" customFormat="false" ht="12.75" hidden="false" customHeight="false" outlineLevel="0" collapsed="false">
      <c r="A1073" s="117" t="n">
        <f aca="false">+A1072+1</f>
        <v>1072</v>
      </c>
      <c r="B1073" s="117" t="s">
        <v>1144</v>
      </c>
      <c r="C1073" s="7" t="s">
        <v>76</v>
      </c>
      <c r="D1073" s="146" t="s">
        <v>77</v>
      </c>
      <c r="E1073" s="147" t="str">
        <f aca="false">IF(MID(D1073,14,1)="@",MID(D1073,12,2),"0"&amp;MID(D1073,12,1))</f>
        <v>12</v>
      </c>
      <c r="F1073" s="147" t="n">
        <v>25724</v>
      </c>
      <c r="G1073" s="117" t="s">
        <v>1144</v>
      </c>
    </row>
    <row r="1074" customFormat="false" ht="12.75" hidden="false" customHeight="false" outlineLevel="0" collapsed="false">
      <c r="A1074" s="117" t="n">
        <f aca="false">+A1073+1</f>
        <v>1073</v>
      </c>
      <c r="B1074" s="117" t="s">
        <v>1145</v>
      </c>
      <c r="C1074" s="7" t="s">
        <v>64</v>
      </c>
      <c r="D1074" s="146" t="s">
        <v>65</v>
      </c>
      <c r="E1074" s="147" t="str">
        <f aca="false">IF(MID(D1074,14,1)="@",MID(D1074,12,2),"0"&amp;MID(D1074,12,1))</f>
        <v>07</v>
      </c>
      <c r="F1074" s="147" t="n">
        <v>25717</v>
      </c>
      <c r="G1074" s="117" t="s">
        <v>1145</v>
      </c>
    </row>
    <row r="1075" customFormat="false" ht="12.75" hidden="false" customHeight="false" outlineLevel="0" collapsed="false">
      <c r="A1075" s="117" t="n">
        <f aca="false">+A1074+1</f>
        <v>1074</v>
      </c>
      <c r="B1075" s="117" t="s">
        <v>1146</v>
      </c>
      <c r="C1075" s="7" t="s">
        <v>70</v>
      </c>
      <c r="D1075" s="146" t="s">
        <v>71</v>
      </c>
      <c r="E1075" s="147" t="str">
        <f aca="false">IF(MID(D1075,14,1)="@",MID(D1075,12,2),"0"&amp;MID(D1075,12,1))</f>
        <v>09</v>
      </c>
      <c r="F1075" s="147" t="n">
        <v>25719</v>
      </c>
      <c r="G1075" s="117" t="s">
        <v>1146</v>
      </c>
    </row>
    <row r="1076" customFormat="false" ht="12.75" hidden="false" customHeight="false" outlineLevel="0" collapsed="false">
      <c r="A1076" s="117" t="n">
        <f aca="false">+A1075+1</f>
        <v>1075</v>
      </c>
      <c r="B1076" s="117" t="s">
        <v>1147</v>
      </c>
      <c r="C1076" s="7" t="s">
        <v>67</v>
      </c>
      <c r="D1076" s="146" t="s">
        <v>68</v>
      </c>
      <c r="E1076" s="147" t="str">
        <f aca="false">IF(MID(D1076,14,1)="@",MID(D1076,12,2),"0"&amp;MID(D1076,12,1))</f>
        <v>08</v>
      </c>
      <c r="F1076" s="147" t="n">
        <v>25718</v>
      </c>
      <c r="G1076" s="117" t="s">
        <v>1147</v>
      </c>
    </row>
    <row r="1077" customFormat="false" ht="12.75" hidden="false" customHeight="false" outlineLevel="0" collapsed="false">
      <c r="A1077" s="117" t="n">
        <f aca="false">+A1076+1</f>
        <v>1076</v>
      </c>
      <c r="B1077" s="117" t="s">
        <v>1148</v>
      </c>
      <c r="C1077" s="7" t="s">
        <v>70</v>
      </c>
      <c r="D1077" s="146" t="s">
        <v>71</v>
      </c>
      <c r="E1077" s="147" t="str">
        <f aca="false">IF(MID(D1077,14,1)="@",MID(D1077,12,2),"0"&amp;MID(D1077,12,1))</f>
        <v>09</v>
      </c>
      <c r="F1077" s="147" t="n">
        <v>25719</v>
      </c>
      <c r="G1077" s="117" t="s">
        <v>1148</v>
      </c>
    </row>
    <row r="1078" customFormat="false" ht="12.75" hidden="false" customHeight="false" outlineLevel="0" collapsed="false">
      <c r="A1078" s="117" t="n">
        <f aca="false">+A1077+1</f>
        <v>1077</v>
      </c>
      <c r="B1078" s="117" t="s">
        <v>1149</v>
      </c>
      <c r="C1078" s="7" t="s">
        <v>73</v>
      </c>
      <c r="D1078" s="146" t="s">
        <v>74</v>
      </c>
      <c r="E1078" s="147" t="str">
        <f aca="false">IF(MID(D1078,14,1)="@",MID(D1078,12,2),"0"&amp;MID(D1078,12,1))</f>
        <v>11</v>
      </c>
      <c r="F1078" s="147" t="n">
        <v>25720</v>
      </c>
      <c r="G1078" s="117" t="s">
        <v>1149</v>
      </c>
    </row>
    <row r="1079" customFormat="false" ht="12.75" hidden="false" customHeight="false" outlineLevel="0" collapsed="false">
      <c r="A1079" s="117" t="n">
        <f aca="false">+A1078+1</f>
        <v>1078</v>
      </c>
      <c r="B1079" s="117" t="s">
        <v>1150</v>
      </c>
      <c r="C1079" s="7" t="s">
        <v>76</v>
      </c>
      <c r="D1079" s="146" t="s">
        <v>77</v>
      </c>
      <c r="E1079" s="147" t="str">
        <f aca="false">IF(MID(D1079,14,1)="@",MID(D1079,12,2),"0"&amp;MID(D1079,12,1))</f>
        <v>12</v>
      </c>
      <c r="F1079" s="147" t="n">
        <v>25724</v>
      </c>
      <c r="G1079" s="117" t="s">
        <v>1150</v>
      </c>
    </row>
    <row r="1080" customFormat="false" ht="12.75" hidden="false" customHeight="false" outlineLevel="0" collapsed="false">
      <c r="A1080" s="117" t="n">
        <f aca="false">+A1079+1</f>
        <v>1079</v>
      </c>
      <c r="B1080" s="117" t="s">
        <v>1151</v>
      </c>
      <c r="C1080" s="7" t="s">
        <v>64</v>
      </c>
      <c r="D1080" s="146" t="s">
        <v>65</v>
      </c>
      <c r="E1080" s="147" t="str">
        <f aca="false">IF(MID(D1080,14,1)="@",MID(D1080,12,2),"0"&amp;MID(D1080,12,1))</f>
        <v>07</v>
      </c>
      <c r="F1080" s="147" t="n">
        <v>25717</v>
      </c>
      <c r="G1080" s="117" t="s">
        <v>1151</v>
      </c>
    </row>
    <row r="1081" customFormat="false" ht="12.75" hidden="false" customHeight="false" outlineLevel="0" collapsed="false">
      <c r="A1081" s="117" t="n">
        <f aca="false">+A1080+1</f>
        <v>1080</v>
      </c>
      <c r="B1081" s="117" t="s">
        <v>1152</v>
      </c>
      <c r="C1081" s="7" t="s">
        <v>67</v>
      </c>
      <c r="D1081" s="146" t="s">
        <v>68</v>
      </c>
      <c r="E1081" s="147" t="str">
        <f aca="false">IF(MID(D1081,14,1)="@",MID(D1081,12,2),"0"&amp;MID(D1081,12,1))</f>
        <v>08</v>
      </c>
      <c r="F1081" s="147" t="n">
        <v>25718</v>
      </c>
      <c r="G1081" s="117" t="s">
        <v>1152</v>
      </c>
    </row>
    <row r="1082" customFormat="false" ht="12.75" hidden="false" customHeight="false" outlineLevel="0" collapsed="false">
      <c r="A1082" s="117" t="n">
        <f aca="false">+A1081+1</f>
        <v>1081</v>
      </c>
      <c r="B1082" s="117" t="s">
        <v>1153</v>
      </c>
      <c r="C1082" s="7" t="s">
        <v>70</v>
      </c>
      <c r="D1082" s="146" t="s">
        <v>71</v>
      </c>
      <c r="E1082" s="147" t="str">
        <f aca="false">IF(MID(D1082,14,1)="@",MID(D1082,12,2),"0"&amp;MID(D1082,12,1))</f>
        <v>09</v>
      </c>
      <c r="F1082" s="147" t="n">
        <v>25719</v>
      </c>
      <c r="G1082" s="117" t="s">
        <v>1153</v>
      </c>
    </row>
    <row r="1083" customFormat="false" ht="12.75" hidden="false" customHeight="false" outlineLevel="0" collapsed="false">
      <c r="A1083" s="117" t="n">
        <f aca="false">+A1082+1</f>
        <v>1082</v>
      </c>
      <c r="B1083" s="117" t="s">
        <v>1154</v>
      </c>
      <c r="C1083" s="7" t="s">
        <v>73</v>
      </c>
      <c r="D1083" s="146" t="s">
        <v>74</v>
      </c>
      <c r="E1083" s="147" t="str">
        <f aca="false">IF(MID(D1083,14,1)="@",MID(D1083,12,2),"0"&amp;MID(D1083,12,1))</f>
        <v>11</v>
      </c>
      <c r="F1083" s="147" t="n">
        <v>25720</v>
      </c>
      <c r="G1083" s="117" t="s">
        <v>1154</v>
      </c>
    </row>
    <row r="1084" customFormat="false" ht="12.75" hidden="false" customHeight="false" outlineLevel="0" collapsed="false">
      <c r="A1084" s="117" t="n">
        <f aca="false">+A1083+1</f>
        <v>1083</v>
      </c>
      <c r="B1084" s="117" t="s">
        <v>1155</v>
      </c>
      <c r="C1084" s="7" t="s">
        <v>76</v>
      </c>
      <c r="D1084" s="146" t="s">
        <v>77</v>
      </c>
      <c r="E1084" s="147" t="str">
        <f aca="false">IF(MID(D1084,14,1)="@",MID(D1084,12,2),"0"&amp;MID(D1084,12,1))</f>
        <v>12</v>
      </c>
      <c r="F1084" s="147" t="n">
        <v>25724</v>
      </c>
      <c r="G1084" s="117" t="s">
        <v>1155</v>
      </c>
    </row>
    <row r="1085" customFormat="false" ht="12.75" hidden="false" customHeight="false" outlineLevel="0" collapsed="false">
      <c r="A1085" s="117" t="n">
        <f aca="false">+A1084+1</f>
        <v>1084</v>
      </c>
      <c r="B1085" s="117" t="s">
        <v>1156</v>
      </c>
      <c r="C1085" s="7" t="s">
        <v>64</v>
      </c>
      <c r="D1085" s="146" t="s">
        <v>65</v>
      </c>
      <c r="E1085" s="147" t="str">
        <f aca="false">IF(MID(D1085,14,1)="@",MID(D1085,12,2),"0"&amp;MID(D1085,12,1))</f>
        <v>07</v>
      </c>
      <c r="F1085" s="147" t="n">
        <v>25717</v>
      </c>
      <c r="G1085" s="117" t="s">
        <v>1156</v>
      </c>
    </row>
    <row r="1086" customFormat="false" ht="12.75" hidden="false" customHeight="false" outlineLevel="0" collapsed="false">
      <c r="A1086" s="117" t="n">
        <f aca="false">+A1085+1</f>
        <v>1085</v>
      </c>
      <c r="B1086" s="117" t="s">
        <v>1157</v>
      </c>
      <c r="C1086" s="7" t="s">
        <v>67</v>
      </c>
      <c r="D1086" s="146" t="s">
        <v>68</v>
      </c>
      <c r="E1086" s="147" t="str">
        <f aca="false">IF(MID(D1086,14,1)="@",MID(D1086,12,2),"0"&amp;MID(D1086,12,1))</f>
        <v>08</v>
      </c>
      <c r="F1086" s="147" t="n">
        <v>25718</v>
      </c>
      <c r="G1086" s="117" t="s">
        <v>1157</v>
      </c>
    </row>
    <row r="1087" customFormat="false" ht="12.75" hidden="false" customHeight="false" outlineLevel="0" collapsed="false">
      <c r="A1087" s="117" t="n">
        <f aca="false">+A1086+1</f>
        <v>1086</v>
      </c>
      <c r="B1087" s="117" t="s">
        <v>1158</v>
      </c>
      <c r="C1087" s="7" t="s">
        <v>70</v>
      </c>
      <c r="D1087" s="146" t="s">
        <v>71</v>
      </c>
      <c r="E1087" s="147" t="str">
        <f aca="false">IF(MID(D1087,14,1)="@",MID(D1087,12,2),"0"&amp;MID(D1087,12,1))</f>
        <v>09</v>
      </c>
      <c r="F1087" s="147" t="n">
        <v>25719</v>
      </c>
      <c r="G1087" s="117" t="s">
        <v>1158</v>
      </c>
    </row>
    <row r="1088" customFormat="false" ht="12.75" hidden="false" customHeight="false" outlineLevel="0" collapsed="false">
      <c r="A1088" s="117" t="n">
        <f aca="false">+A1087+1</f>
        <v>1087</v>
      </c>
      <c r="B1088" s="117" t="s">
        <v>1159</v>
      </c>
      <c r="C1088" s="7" t="s">
        <v>73</v>
      </c>
      <c r="D1088" s="146" t="s">
        <v>74</v>
      </c>
      <c r="E1088" s="147" t="str">
        <f aca="false">IF(MID(D1088,14,1)="@",MID(D1088,12,2),"0"&amp;MID(D1088,12,1))</f>
        <v>11</v>
      </c>
      <c r="F1088" s="147" t="n">
        <v>25720</v>
      </c>
      <c r="G1088" s="117" t="s">
        <v>1159</v>
      </c>
    </row>
    <row r="1089" customFormat="false" ht="12.75" hidden="false" customHeight="false" outlineLevel="0" collapsed="false">
      <c r="A1089" s="117" t="n">
        <f aca="false">+A1088+1</f>
        <v>1088</v>
      </c>
      <c r="B1089" s="117" t="s">
        <v>1160</v>
      </c>
      <c r="C1089" s="7" t="s">
        <v>76</v>
      </c>
      <c r="D1089" s="146" t="s">
        <v>77</v>
      </c>
      <c r="E1089" s="147" t="str">
        <f aca="false">IF(MID(D1089,14,1)="@",MID(D1089,12,2),"0"&amp;MID(D1089,12,1))</f>
        <v>12</v>
      </c>
      <c r="F1089" s="147" t="n">
        <v>25724</v>
      </c>
      <c r="G1089" s="117" t="s">
        <v>1160</v>
      </c>
    </row>
    <row r="1090" customFormat="false" ht="12.75" hidden="false" customHeight="false" outlineLevel="0" collapsed="false">
      <c r="A1090" s="117" t="n">
        <f aca="false">+A1089+1</f>
        <v>1089</v>
      </c>
      <c r="B1090" s="117" t="s">
        <v>1161</v>
      </c>
      <c r="C1090" s="7" t="s">
        <v>64</v>
      </c>
      <c r="D1090" s="146" t="s">
        <v>65</v>
      </c>
      <c r="E1090" s="147" t="str">
        <f aca="false">IF(MID(D1090,14,1)="@",MID(D1090,12,2),"0"&amp;MID(D1090,12,1))</f>
        <v>07</v>
      </c>
      <c r="F1090" s="147" t="n">
        <v>25717</v>
      </c>
      <c r="G1090" s="117" t="s">
        <v>1161</v>
      </c>
    </row>
    <row r="1091" customFormat="false" ht="12.75" hidden="false" customHeight="false" outlineLevel="0" collapsed="false">
      <c r="A1091" s="117" t="n">
        <f aca="false">+A1090+1</f>
        <v>1090</v>
      </c>
      <c r="B1091" s="117" t="s">
        <v>1162</v>
      </c>
      <c r="C1091" s="7" t="s">
        <v>67</v>
      </c>
      <c r="D1091" s="146" t="s">
        <v>68</v>
      </c>
      <c r="E1091" s="147" t="str">
        <f aca="false">IF(MID(D1091,14,1)="@",MID(D1091,12,2),"0"&amp;MID(D1091,12,1))</f>
        <v>08</v>
      </c>
      <c r="F1091" s="147" t="n">
        <v>25718</v>
      </c>
      <c r="G1091" s="117" t="s">
        <v>1162</v>
      </c>
    </row>
    <row r="1092" customFormat="false" ht="12.75" hidden="false" customHeight="false" outlineLevel="0" collapsed="false">
      <c r="A1092" s="117" t="n">
        <f aca="false">+A1091+1</f>
        <v>1091</v>
      </c>
      <c r="B1092" s="117" t="s">
        <v>1163</v>
      </c>
      <c r="C1092" s="7" t="s">
        <v>70</v>
      </c>
      <c r="D1092" s="146" t="s">
        <v>71</v>
      </c>
      <c r="E1092" s="147" t="str">
        <f aca="false">IF(MID(D1092,14,1)="@",MID(D1092,12,2),"0"&amp;MID(D1092,12,1))</f>
        <v>09</v>
      </c>
      <c r="F1092" s="147" t="n">
        <v>25719</v>
      </c>
      <c r="G1092" s="117" t="s">
        <v>1163</v>
      </c>
    </row>
    <row r="1093" customFormat="false" ht="12.75" hidden="false" customHeight="false" outlineLevel="0" collapsed="false">
      <c r="A1093" s="117" t="n">
        <f aca="false">+A1092+1</f>
        <v>1092</v>
      </c>
      <c r="B1093" s="117" t="s">
        <v>1164</v>
      </c>
      <c r="C1093" s="7" t="s">
        <v>73</v>
      </c>
      <c r="D1093" s="146" t="s">
        <v>74</v>
      </c>
      <c r="E1093" s="147" t="str">
        <f aca="false">IF(MID(D1093,14,1)="@",MID(D1093,12,2),"0"&amp;MID(D1093,12,1))</f>
        <v>11</v>
      </c>
      <c r="F1093" s="147" t="n">
        <v>25720</v>
      </c>
      <c r="G1093" s="117" t="s">
        <v>1164</v>
      </c>
    </row>
    <row r="1094" customFormat="false" ht="12.75" hidden="false" customHeight="false" outlineLevel="0" collapsed="false">
      <c r="A1094" s="117" t="n">
        <f aca="false">+A1093+1</f>
        <v>1093</v>
      </c>
      <c r="B1094" s="117" t="s">
        <v>1165</v>
      </c>
      <c r="C1094" s="7" t="s">
        <v>76</v>
      </c>
      <c r="D1094" s="146" t="s">
        <v>77</v>
      </c>
      <c r="E1094" s="147" t="str">
        <f aca="false">IF(MID(D1094,14,1)="@",MID(D1094,12,2),"0"&amp;MID(D1094,12,1))</f>
        <v>12</v>
      </c>
      <c r="F1094" s="147" t="n">
        <v>25724</v>
      </c>
      <c r="G1094" s="117" t="s">
        <v>1165</v>
      </c>
    </row>
    <row r="1095" customFormat="false" ht="12.75" hidden="false" customHeight="false" outlineLevel="0" collapsed="false">
      <c r="A1095" s="117" t="n">
        <f aca="false">+A1094+1</f>
        <v>1094</v>
      </c>
      <c r="B1095" s="117" t="s">
        <v>1166</v>
      </c>
      <c r="C1095" s="7" t="s">
        <v>73</v>
      </c>
      <c r="D1095" s="146" t="s">
        <v>74</v>
      </c>
      <c r="E1095" s="147" t="str">
        <f aca="false">IF(MID(D1095,14,1)="@",MID(D1095,12,2),"0"&amp;MID(D1095,12,1))</f>
        <v>11</v>
      </c>
      <c r="F1095" s="147" t="n">
        <v>25720</v>
      </c>
      <c r="G1095" s="117" t="s">
        <v>1166</v>
      </c>
    </row>
    <row r="1096" customFormat="false" ht="12.75" hidden="false" customHeight="false" outlineLevel="0" collapsed="false">
      <c r="A1096" s="117" t="n">
        <f aca="false">+A1095+1</f>
        <v>1095</v>
      </c>
      <c r="B1096" s="117" t="s">
        <v>1167</v>
      </c>
      <c r="C1096" s="7" t="s">
        <v>76</v>
      </c>
      <c r="D1096" s="146" t="s">
        <v>77</v>
      </c>
      <c r="E1096" s="147" t="str">
        <f aca="false">IF(MID(D1096,14,1)="@",MID(D1096,12,2),"0"&amp;MID(D1096,12,1))</f>
        <v>12</v>
      </c>
      <c r="F1096" s="147" t="n">
        <v>25724</v>
      </c>
      <c r="G1096" s="117" t="s">
        <v>1167</v>
      </c>
    </row>
    <row r="1097" customFormat="false" ht="12.75" hidden="false" customHeight="false" outlineLevel="0" collapsed="false">
      <c r="A1097" s="117" t="n">
        <f aca="false">+A1096+1</f>
        <v>1096</v>
      </c>
      <c r="B1097" s="117" t="s">
        <v>1168</v>
      </c>
      <c r="C1097" s="7" t="s">
        <v>64</v>
      </c>
      <c r="D1097" s="146" t="s">
        <v>65</v>
      </c>
      <c r="E1097" s="147" t="str">
        <f aca="false">IF(MID(D1097,14,1)="@",MID(D1097,12,2),"0"&amp;MID(D1097,12,1))</f>
        <v>07</v>
      </c>
      <c r="F1097" s="147" t="n">
        <v>25717</v>
      </c>
      <c r="G1097" s="117" t="s">
        <v>1168</v>
      </c>
    </row>
    <row r="1098" customFormat="false" ht="12.75" hidden="false" customHeight="false" outlineLevel="0" collapsed="false">
      <c r="A1098" s="117" t="n">
        <f aca="false">+A1097+1</f>
        <v>1097</v>
      </c>
      <c r="B1098" s="117" t="s">
        <v>1169</v>
      </c>
      <c r="C1098" s="7" t="s">
        <v>67</v>
      </c>
      <c r="D1098" s="146" t="s">
        <v>68</v>
      </c>
      <c r="E1098" s="147" t="str">
        <f aca="false">IF(MID(D1098,14,1)="@",MID(D1098,12,2),"0"&amp;MID(D1098,12,1))</f>
        <v>08</v>
      </c>
      <c r="F1098" s="147" t="n">
        <v>25718</v>
      </c>
      <c r="G1098" s="117" t="s">
        <v>1169</v>
      </c>
    </row>
    <row r="1099" customFormat="false" ht="12.75" hidden="false" customHeight="false" outlineLevel="0" collapsed="false">
      <c r="A1099" s="117" t="n">
        <f aca="false">+A1098+1</f>
        <v>1098</v>
      </c>
      <c r="B1099" s="117" t="s">
        <v>1170</v>
      </c>
      <c r="C1099" s="7" t="s">
        <v>70</v>
      </c>
      <c r="D1099" s="146" t="s">
        <v>71</v>
      </c>
      <c r="E1099" s="147" t="str">
        <f aca="false">IF(MID(D1099,14,1)="@",MID(D1099,12,2),"0"&amp;MID(D1099,12,1))</f>
        <v>09</v>
      </c>
      <c r="F1099" s="147" t="n">
        <v>25719</v>
      </c>
      <c r="G1099" s="117" t="s">
        <v>1170</v>
      </c>
    </row>
    <row r="1100" customFormat="false" ht="12.75" hidden="false" customHeight="false" outlineLevel="0" collapsed="false">
      <c r="A1100" s="117" t="n">
        <f aca="false">+A1099+1</f>
        <v>1099</v>
      </c>
      <c r="B1100" s="117" t="s">
        <v>1171</v>
      </c>
      <c r="C1100" s="7" t="s">
        <v>73</v>
      </c>
      <c r="D1100" s="146" t="s">
        <v>74</v>
      </c>
      <c r="E1100" s="147" t="str">
        <f aca="false">IF(MID(D1100,14,1)="@",MID(D1100,12,2),"0"&amp;MID(D1100,12,1))</f>
        <v>11</v>
      </c>
      <c r="F1100" s="147" t="n">
        <v>25720</v>
      </c>
      <c r="G1100" s="117" t="s">
        <v>1171</v>
      </c>
    </row>
    <row r="1101" customFormat="false" ht="12.75" hidden="false" customHeight="false" outlineLevel="0" collapsed="false">
      <c r="A1101" s="117" t="n">
        <f aca="false">+A1100+1</f>
        <v>1100</v>
      </c>
      <c r="B1101" s="117" t="s">
        <v>1172</v>
      </c>
      <c r="C1101" s="7" t="s">
        <v>76</v>
      </c>
      <c r="D1101" s="146" t="s">
        <v>77</v>
      </c>
      <c r="E1101" s="147" t="str">
        <f aca="false">IF(MID(D1101,14,1)="@",MID(D1101,12,2),"0"&amp;MID(D1101,12,1))</f>
        <v>12</v>
      </c>
      <c r="F1101" s="147" t="n">
        <v>25724</v>
      </c>
      <c r="G1101" s="117" t="s">
        <v>1172</v>
      </c>
    </row>
    <row r="1102" customFormat="false" ht="12.75" hidden="false" customHeight="false" outlineLevel="0" collapsed="false">
      <c r="A1102" s="117" t="n">
        <f aca="false">+A1101+1</f>
        <v>1101</v>
      </c>
      <c r="B1102" s="117" t="s">
        <v>1173</v>
      </c>
      <c r="C1102" s="7" t="s">
        <v>64</v>
      </c>
      <c r="D1102" s="146" t="s">
        <v>65</v>
      </c>
      <c r="E1102" s="147" t="str">
        <f aca="false">IF(MID(D1102,14,1)="@",MID(D1102,12,2),"0"&amp;MID(D1102,12,1))</f>
        <v>07</v>
      </c>
      <c r="F1102" s="147" t="n">
        <v>25717</v>
      </c>
      <c r="G1102" s="117" t="s">
        <v>1173</v>
      </c>
    </row>
    <row r="1103" customFormat="false" ht="12.75" hidden="false" customHeight="false" outlineLevel="0" collapsed="false">
      <c r="A1103" s="117" t="n">
        <f aca="false">+A1102+1</f>
        <v>1102</v>
      </c>
      <c r="B1103" s="117" t="s">
        <v>1174</v>
      </c>
      <c r="C1103" s="7" t="s">
        <v>67</v>
      </c>
      <c r="D1103" s="146" t="s">
        <v>68</v>
      </c>
      <c r="E1103" s="147" t="str">
        <f aca="false">IF(MID(D1103,14,1)="@",MID(D1103,12,2),"0"&amp;MID(D1103,12,1))</f>
        <v>08</v>
      </c>
      <c r="F1103" s="147" t="n">
        <v>25718</v>
      </c>
      <c r="G1103" s="117" t="s">
        <v>1174</v>
      </c>
    </row>
    <row r="1104" customFormat="false" ht="12.75" hidden="false" customHeight="false" outlineLevel="0" collapsed="false">
      <c r="A1104" s="117" t="n">
        <f aca="false">+A1103+1</f>
        <v>1103</v>
      </c>
      <c r="B1104" s="117" t="s">
        <v>1175</v>
      </c>
      <c r="C1104" s="7" t="s">
        <v>70</v>
      </c>
      <c r="D1104" s="146" t="s">
        <v>71</v>
      </c>
      <c r="E1104" s="147" t="str">
        <f aca="false">IF(MID(D1104,14,1)="@",MID(D1104,12,2),"0"&amp;MID(D1104,12,1))</f>
        <v>09</v>
      </c>
      <c r="F1104" s="147" t="n">
        <v>25719</v>
      </c>
      <c r="G1104" s="117" t="s">
        <v>1175</v>
      </c>
    </row>
    <row r="1105" customFormat="false" ht="12.75" hidden="false" customHeight="false" outlineLevel="0" collapsed="false">
      <c r="A1105" s="117" t="n">
        <f aca="false">+A1104+1</f>
        <v>1104</v>
      </c>
      <c r="B1105" s="117" t="s">
        <v>1176</v>
      </c>
      <c r="C1105" s="7" t="s">
        <v>73</v>
      </c>
      <c r="D1105" s="146" t="s">
        <v>74</v>
      </c>
      <c r="E1105" s="147" t="str">
        <f aca="false">IF(MID(D1105,14,1)="@",MID(D1105,12,2),"0"&amp;MID(D1105,12,1))</f>
        <v>11</v>
      </c>
      <c r="F1105" s="147" t="n">
        <v>25720</v>
      </c>
      <c r="G1105" s="117" t="s">
        <v>1176</v>
      </c>
    </row>
    <row r="1106" customFormat="false" ht="12.75" hidden="false" customHeight="false" outlineLevel="0" collapsed="false">
      <c r="A1106" s="117" t="n">
        <f aca="false">+A1105+1</f>
        <v>1105</v>
      </c>
      <c r="B1106" s="117" t="s">
        <v>1177</v>
      </c>
      <c r="C1106" s="7" t="s">
        <v>76</v>
      </c>
      <c r="D1106" s="146" t="s">
        <v>77</v>
      </c>
      <c r="E1106" s="147" t="str">
        <f aca="false">IF(MID(D1106,14,1)="@",MID(D1106,12,2),"0"&amp;MID(D1106,12,1))</f>
        <v>12</v>
      </c>
      <c r="F1106" s="147" t="n">
        <v>25724</v>
      </c>
      <c r="G1106" s="117" t="s">
        <v>1177</v>
      </c>
    </row>
    <row r="1107" customFormat="false" ht="12.75" hidden="false" customHeight="false" outlineLevel="0" collapsed="false">
      <c r="A1107" s="117" t="n">
        <f aca="false">+A1106+1</f>
        <v>1106</v>
      </c>
      <c r="B1107" s="117" t="s">
        <v>1178</v>
      </c>
      <c r="C1107" s="7" t="s">
        <v>64</v>
      </c>
      <c r="D1107" s="146" t="s">
        <v>65</v>
      </c>
      <c r="E1107" s="147" t="str">
        <f aca="false">IF(MID(D1107,14,1)="@",MID(D1107,12,2),"0"&amp;MID(D1107,12,1))</f>
        <v>07</v>
      </c>
      <c r="F1107" s="147" t="n">
        <v>25717</v>
      </c>
      <c r="G1107" s="117" t="s">
        <v>1178</v>
      </c>
    </row>
    <row r="1108" customFormat="false" ht="12.75" hidden="false" customHeight="false" outlineLevel="0" collapsed="false">
      <c r="A1108" s="117" t="n">
        <f aca="false">+A1107+1</f>
        <v>1107</v>
      </c>
      <c r="B1108" s="117" t="s">
        <v>1179</v>
      </c>
      <c r="C1108" s="7" t="s">
        <v>67</v>
      </c>
      <c r="D1108" s="146" t="s">
        <v>68</v>
      </c>
      <c r="E1108" s="147" t="str">
        <f aca="false">IF(MID(D1108,14,1)="@",MID(D1108,12,2),"0"&amp;MID(D1108,12,1))</f>
        <v>08</v>
      </c>
      <c r="F1108" s="147" t="n">
        <v>25718</v>
      </c>
      <c r="G1108" s="117" t="s">
        <v>1179</v>
      </c>
    </row>
    <row r="1109" customFormat="false" ht="12.75" hidden="false" customHeight="false" outlineLevel="0" collapsed="false">
      <c r="A1109" s="117" t="n">
        <f aca="false">+A1108+1</f>
        <v>1108</v>
      </c>
      <c r="B1109" s="117" t="s">
        <v>1180</v>
      </c>
      <c r="C1109" s="7" t="s">
        <v>64</v>
      </c>
      <c r="D1109" s="146" t="s">
        <v>65</v>
      </c>
      <c r="E1109" s="147" t="str">
        <f aca="false">IF(MID(D1109,14,1)="@",MID(D1109,12,2),"0"&amp;MID(D1109,12,1))</f>
        <v>07</v>
      </c>
      <c r="F1109" s="147" t="n">
        <v>25717</v>
      </c>
      <c r="G1109" s="117" t="s">
        <v>1180</v>
      </c>
    </row>
    <row r="1110" customFormat="false" ht="12.75" hidden="false" customHeight="false" outlineLevel="0" collapsed="false">
      <c r="A1110" s="117" t="n">
        <f aca="false">+A1109+1</f>
        <v>1109</v>
      </c>
      <c r="B1110" s="117" t="s">
        <v>1181</v>
      </c>
      <c r="C1110" s="7" t="s">
        <v>70</v>
      </c>
      <c r="D1110" s="146" t="s">
        <v>71</v>
      </c>
      <c r="E1110" s="147" t="str">
        <f aca="false">IF(MID(D1110,14,1)="@",MID(D1110,12,2),"0"&amp;MID(D1110,12,1))</f>
        <v>09</v>
      </c>
      <c r="F1110" s="147" t="n">
        <v>25719</v>
      </c>
      <c r="G1110" s="117" t="s">
        <v>1181</v>
      </c>
    </row>
    <row r="1111" customFormat="false" ht="12.75" hidden="false" customHeight="false" outlineLevel="0" collapsed="false">
      <c r="A1111" s="117" t="n">
        <f aca="false">+A1110+1</f>
        <v>1110</v>
      </c>
      <c r="B1111" s="117" t="s">
        <v>1182</v>
      </c>
      <c r="C1111" s="7" t="s">
        <v>73</v>
      </c>
      <c r="D1111" s="146" t="s">
        <v>74</v>
      </c>
      <c r="E1111" s="147" t="str">
        <f aca="false">IF(MID(D1111,14,1)="@",MID(D1111,12,2),"0"&amp;MID(D1111,12,1))</f>
        <v>11</v>
      </c>
      <c r="F1111" s="147" t="n">
        <v>25720</v>
      </c>
      <c r="G1111" s="117" t="s">
        <v>1182</v>
      </c>
    </row>
    <row r="1112" customFormat="false" ht="12.75" hidden="false" customHeight="false" outlineLevel="0" collapsed="false">
      <c r="A1112" s="117" t="n">
        <f aca="false">+A1111+1</f>
        <v>1111</v>
      </c>
      <c r="B1112" s="117" t="s">
        <v>1183</v>
      </c>
      <c r="C1112" s="7" t="s">
        <v>67</v>
      </c>
      <c r="D1112" s="146" t="s">
        <v>68</v>
      </c>
      <c r="E1112" s="147" t="str">
        <f aca="false">IF(MID(D1112,14,1)="@",MID(D1112,12,2),"0"&amp;MID(D1112,12,1))</f>
        <v>08</v>
      </c>
      <c r="F1112" s="147" t="n">
        <v>25718</v>
      </c>
      <c r="G1112" s="117" t="s">
        <v>1183</v>
      </c>
    </row>
    <row r="1113" customFormat="false" ht="12.75" hidden="false" customHeight="false" outlineLevel="0" collapsed="false">
      <c r="A1113" s="117" t="n">
        <f aca="false">+A1112+1</f>
        <v>1112</v>
      </c>
      <c r="B1113" s="117" t="s">
        <v>1184</v>
      </c>
      <c r="C1113" s="7" t="s">
        <v>76</v>
      </c>
      <c r="D1113" s="146" t="s">
        <v>77</v>
      </c>
      <c r="E1113" s="147" t="str">
        <f aca="false">IF(MID(D1113,14,1)="@",MID(D1113,12,2),"0"&amp;MID(D1113,12,1))</f>
        <v>12</v>
      </c>
      <c r="F1113" s="147" t="n">
        <v>25724</v>
      </c>
      <c r="G1113" s="117" t="s">
        <v>1184</v>
      </c>
    </row>
    <row r="1114" customFormat="false" ht="12.75" hidden="false" customHeight="false" outlineLevel="0" collapsed="false">
      <c r="A1114" s="117" t="n">
        <f aca="false">+A1113+1</f>
        <v>1113</v>
      </c>
      <c r="B1114" s="117" t="s">
        <v>1185</v>
      </c>
      <c r="C1114" s="7" t="s">
        <v>64</v>
      </c>
      <c r="D1114" s="146" t="s">
        <v>65</v>
      </c>
      <c r="E1114" s="147" t="str">
        <f aca="false">IF(MID(D1114,14,1)="@",MID(D1114,12,2),"0"&amp;MID(D1114,12,1))</f>
        <v>07</v>
      </c>
      <c r="F1114" s="147" t="n">
        <v>25717</v>
      </c>
      <c r="G1114" s="117" t="s">
        <v>1185</v>
      </c>
    </row>
    <row r="1115" customFormat="false" ht="12.75" hidden="false" customHeight="false" outlineLevel="0" collapsed="false">
      <c r="A1115" s="117" t="n">
        <f aca="false">+A1114+1</f>
        <v>1114</v>
      </c>
      <c r="B1115" s="117" t="s">
        <v>1186</v>
      </c>
      <c r="C1115" s="7" t="s">
        <v>67</v>
      </c>
      <c r="D1115" s="146" t="s">
        <v>68</v>
      </c>
      <c r="E1115" s="147" t="str">
        <f aca="false">IF(MID(D1115,14,1)="@",MID(D1115,12,2),"0"&amp;MID(D1115,12,1))</f>
        <v>08</v>
      </c>
      <c r="F1115" s="147" t="n">
        <v>25718</v>
      </c>
      <c r="G1115" s="117" t="s">
        <v>1186</v>
      </c>
    </row>
    <row r="1116" customFormat="false" ht="12.75" hidden="false" customHeight="false" outlineLevel="0" collapsed="false">
      <c r="A1116" s="117" t="n">
        <f aca="false">+A1115+1</f>
        <v>1115</v>
      </c>
      <c r="B1116" s="117" t="s">
        <v>1187</v>
      </c>
      <c r="C1116" s="7" t="s">
        <v>70</v>
      </c>
      <c r="D1116" s="146" t="s">
        <v>71</v>
      </c>
      <c r="E1116" s="147" t="str">
        <f aca="false">IF(MID(D1116,14,1)="@",MID(D1116,12,2),"0"&amp;MID(D1116,12,1))</f>
        <v>09</v>
      </c>
      <c r="F1116" s="147" t="n">
        <v>25719</v>
      </c>
      <c r="G1116" s="117" t="s">
        <v>1187</v>
      </c>
    </row>
    <row r="1117" customFormat="false" ht="12.75" hidden="false" customHeight="false" outlineLevel="0" collapsed="false">
      <c r="A1117" s="117" t="n">
        <f aca="false">+A1116+1</f>
        <v>1116</v>
      </c>
      <c r="B1117" s="117" t="s">
        <v>1188</v>
      </c>
      <c r="C1117" s="7" t="s">
        <v>73</v>
      </c>
      <c r="D1117" s="146" t="s">
        <v>74</v>
      </c>
      <c r="E1117" s="147" t="str">
        <f aca="false">IF(MID(D1117,14,1)="@",MID(D1117,12,2),"0"&amp;MID(D1117,12,1))</f>
        <v>11</v>
      </c>
      <c r="F1117" s="147" t="n">
        <v>25720</v>
      </c>
      <c r="G1117" s="117" t="s">
        <v>1188</v>
      </c>
    </row>
    <row r="1118" customFormat="false" ht="12.75" hidden="false" customHeight="false" outlineLevel="0" collapsed="false">
      <c r="A1118" s="117" t="n">
        <f aca="false">+A1117+1</f>
        <v>1117</v>
      </c>
      <c r="B1118" s="117" t="s">
        <v>1189</v>
      </c>
      <c r="C1118" s="7" t="s">
        <v>76</v>
      </c>
      <c r="D1118" s="146" t="s">
        <v>77</v>
      </c>
      <c r="E1118" s="147" t="str">
        <f aca="false">IF(MID(D1118,14,1)="@",MID(D1118,12,2),"0"&amp;MID(D1118,12,1))</f>
        <v>12</v>
      </c>
      <c r="F1118" s="147" t="n">
        <v>25724</v>
      </c>
      <c r="G1118" s="117" t="s">
        <v>1189</v>
      </c>
    </row>
    <row r="1119" customFormat="false" ht="12.75" hidden="false" customHeight="false" outlineLevel="0" collapsed="false">
      <c r="A1119" s="117" t="n">
        <f aca="false">+A1118+1</f>
        <v>1118</v>
      </c>
      <c r="B1119" s="117" t="s">
        <v>1190</v>
      </c>
      <c r="C1119" s="7" t="s">
        <v>64</v>
      </c>
      <c r="D1119" s="146" t="s">
        <v>65</v>
      </c>
      <c r="E1119" s="147" t="str">
        <f aca="false">IF(MID(D1119,14,1)="@",MID(D1119,12,2),"0"&amp;MID(D1119,12,1))</f>
        <v>07</v>
      </c>
      <c r="F1119" s="147" t="n">
        <v>25717</v>
      </c>
      <c r="G1119" s="117" t="s">
        <v>1190</v>
      </c>
    </row>
    <row r="1120" customFormat="false" ht="12.75" hidden="false" customHeight="false" outlineLevel="0" collapsed="false">
      <c r="A1120" s="117" t="n">
        <f aca="false">+A1119+1</f>
        <v>1119</v>
      </c>
      <c r="B1120" s="117" t="s">
        <v>1191</v>
      </c>
      <c r="C1120" s="7" t="s">
        <v>70</v>
      </c>
      <c r="D1120" s="146" t="s">
        <v>71</v>
      </c>
      <c r="E1120" s="147" t="str">
        <f aca="false">IF(MID(D1120,14,1)="@",MID(D1120,12,2),"0"&amp;MID(D1120,12,1))</f>
        <v>09</v>
      </c>
      <c r="F1120" s="147" t="n">
        <v>25719</v>
      </c>
      <c r="G1120" s="117" t="s">
        <v>1191</v>
      </c>
    </row>
    <row r="1121" customFormat="false" ht="12.75" hidden="false" customHeight="false" outlineLevel="0" collapsed="false">
      <c r="A1121" s="117" t="n">
        <f aca="false">+A1120+1</f>
        <v>1120</v>
      </c>
      <c r="B1121" s="117" t="s">
        <v>1192</v>
      </c>
      <c r="C1121" s="7" t="s">
        <v>67</v>
      </c>
      <c r="D1121" s="146" t="s">
        <v>68</v>
      </c>
      <c r="E1121" s="147" t="str">
        <f aca="false">IF(MID(D1121,14,1)="@",MID(D1121,12,2),"0"&amp;MID(D1121,12,1))</f>
        <v>08</v>
      </c>
      <c r="F1121" s="147" t="n">
        <v>25718</v>
      </c>
      <c r="G1121" s="117" t="s">
        <v>1192</v>
      </c>
    </row>
    <row r="1122" customFormat="false" ht="12.75" hidden="false" customHeight="false" outlineLevel="0" collapsed="false">
      <c r="A1122" s="117" t="n">
        <f aca="false">+A1121+1</f>
        <v>1121</v>
      </c>
      <c r="B1122" s="117" t="s">
        <v>1193</v>
      </c>
      <c r="C1122" s="7" t="s">
        <v>70</v>
      </c>
      <c r="D1122" s="146" t="s">
        <v>71</v>
      </c>
      <c r="E1122" s="147" t="str">
        <f aca="false">IF(MID(D1122,14,1)="@",MID(D1122,12,2),"0"&amp;MID(D1122,12,1))</f>
        <v>09</v>
      </c>
      <c r="F1122" s="147" t="n">
        <v>25719</v>
      </c>
      <c r="G1122" s="117" t="s">
        <v>1193</v>
      </c>
    </row>
    <row r="1123" customFormat="false" ht="12.75" hidden="false" customHeight="false" outlineLevel="0" collapsed="false">
      <c r="A1123" s="117" t="n">
        <f aca="false">+A1122+1</f>
        <v>1122</v>
      </c>
      <c r="B1123" s="117" t="s">
        <v>1194</v>
      </c>
      <c r="C1123" s="7" t="s">
        <v>73</v>
      </c>
      <c r="D1123" s="146" t="s">
        <v>74</v>
      </c>
      <c r="E1123" s="147" t="str">
        <f aca="false">IF(MID(D1123,14,1)="@",MID(D1123,12,2),"0"&amp;MID(D1123,12,1))</f>
        <v>11</v>
      </c>
      <c r="F1123" s="147" t="n">
        <v>25720</v>
      </c>
      <c r="G1123" s="117" t="s">
        <v>1194</v>
      </c>
    </row>
    <row r="1124" customFormat="false" ht="12.75" hidden="false" customHeight="false" outlineLevel="0" collapsed="false">
      <c r="A1124" s="117" t="n">
        <f aca="false">+A1123+1</f>
        <v>1123</v>
      </c>
      <c r="B1124" s="117" t="s">
        <v>1195</v>
      </c>
      <c r="C1124" s="7" t="s">
        <v>76</v>
      </c>
      <c r="D1124" s="146" t="s">
        <v>77</v>
      </c>
      <c r="E1124" s="147" t="str">
        <f aca="false">IF(MID(D1124,14,1)="@",MID(D1124,12,2),"0"&amp;MID(D1124,12,1))</f>
        <v>12</v>
      </c>
      <c r="F1124" s="147" t="n">
        <v>25724</v>
      </c>
      <c r="G1124" s="117" t="s">
        <v>1195</v>
      </c>
    </row>
    <row r="1125" customFormat="false" ht="12.75" hidden="false" customHeight="false" outlineLevel="0" collapsed="false">
      <c r="A1125" s="117" t="n">
        <f aca="false">+A1124+1</f>
        <v>1124</v>
      </c>
      <c r="B1125" s="117" t="s">
        <v>1196</v>
      </c>
      <c r="C1125" s="7" t="s">
        <v>64</v>
      </c>
      <c r="D1125" s="146" t="s">
        <v>65</v>
      </c>
      <c r="E1125" s="147" t="str">
        <f aca="false">IF(MID(D1125,14,1)="@",MID(D1125,12,2),"0"&amp;MID(D1125,12,1))</f>
        <v>07</v>
      </c>
      <c r="F1125" s="147" t="n">
        <v>25717</v>
      </c>
      <c r="G1125" s="117" t="s">
        <v>1196</v>
      </c>
    </row>
    <row r="1126" customFormat="false" ht="12.75" hidden="false" customHeight="false" outlineLevel="0" collapsed="false">
      <c r="A1126" s="117" t="n">
        <f aca="false">+A1125+1</f>
        <v>1125</v>
      </c>
      <c r="B1126" s="117" t="s">
        <v>1197</v>
      </c>
      <c r="C1126" s="7" t="s">
        <v>67</v>
      </c>
      <c r="D1126" s="146" t="s">
        <v>68</v>
      </c>
      <c r="E1126" s="147" t="str">
        <f aca="false">IF(MID(D1126,14,1)="@",MID(D1126,12,2),"0"&amp;MID(D1126,12,1))</f>
        <v>08</v>
      </c>
      <c r="F1126" s="147" t="n">
        <v>25718</v>
      </c>
      <c r="G1126" s="117" t="s">
        <v>1197</v>
      </c>
    </row>
    <row r="1127" customFormat="false" ht="12.75" hidden="false" customHeight="false" outlineLevel="0" collapsed="false">
      <c r="A1127" s="117" t="n">
        <f aca="false">+A1126+1</f>
        <v>1126</v>
      </c>
      <c r="B1127" s="117" t="s">
        <v>1198</v>
      </c>
      <c r="C1127" s="7" t="s">
        <v>70</v>
      </c>
      <c r="D1127" s="146" t="s">
        <v>71</v>
      </c>
      <c r="E1127" s="147" t="str">
        <f aca="false">IF(MID(D1127,14,1)="@",MID(D1127,12,2),"0"&amp;MID(D1127,12,1))</f>
        <v>09</v>
      </c>
      <c r="F1127" s="147" t="n">
        <v>25719</v>
      </c>
      <c r="G1127" s="117" t="s">
        <v>1198</v>
      </c>
    </row>
    <row r="1128" customFormat="false" ht="12.75" hidden="false" customHeight="false" outlineLevel="0" collapsed="false">
      <c r="A1128" s="117" t="n">
        <f aca="false">+A1127+1</f>
        <v>1127</v>
      </c>
      <c r="B1128" s="117" t="s">
        <v>1199</v>
      </c>
      <c r="C1128" s="7" t="s">
        <v>73</v>
      </c>
      <c r="D1128" s="146" t="s">
        <v>74</v>
      </c>
      <c r="E1128" s="147" t="str">
        <f aca="false">IF(MID(D1128,14,1)="@",MID(D1128,12,2),"0"&amp;MID(D1128,12,1))</f>
        <v>11</v>
      </c>
      <c r="F1128" s="147" t="n">
        <v>25720</v>
      </c>
      <c r="G1128" s="117" t="s">
        <v>1199</v>
      </c>
    </row>
    <row r="1129" customFormat="false" ht="12.75" hidden="false" customHeight="false" outlineLevel="0" collapsed="false">
      <c r="A1129" s="117" t="n">
        <f aca="false">+A1128+1</f>
        <v>1128</v>
      </c>
      <c r="B1129" s="117" t="s">
        <v>1200</v>
      </c>
      <c r="C1129" s="7" t="s">
        <v>76</v>
      </c>
      <c r="D1129" s="146" t="s">
        <v>77</v>
      </c>
      <c r="E1129" s="147" t="str">
        <f aca="false">IF(MID(D1129,14,1)="@",MID(D1129,12,2),"0"&amp;MID(D1129,12,1))</f>
        <v>12</v>
      </c>
      <c r="F1129" s="147" t="n">
        <v>25724</v>
      </c>
      <c r="G1129" s="117" t="s">
        <v>1200</v>
      </c>
    </row>
    <row r="1130" customFormat="false" ht="12.75" hidden="false" customHeight="false" outlineLevel="0" collapsed="false">
      <c r="A1130" s="117" t="n">
        <f aca="false">+A1129+1</f>
        <v>1129</v>
      </c>
      <c r="B1130" s="117" t="s">
        <v>1201</v>
      </c>
      <c r="C1130" s="7" t="s">
        <v>64</v>
      </c>
      <c r="D1130" s="146" t="s">
        <v>65</v>
      </c>
      <c r="E1130" s="147" t="str">
        <f aca="false">IF(MID(D1130,14,1)="@",MID(D1130,12,2),"0"&amp;MID(D1130,12,1))</f>
        <v>07</v>
      </c>
      <c r="F1130" s="147" t="n">
        <v>25717</v>
      </c>
      <c r="G1130" s="117" t="s">
        <v>1201</v>
      </c>
    </row>
    <row r="1131" customFormat="false" ht="12.75" hidden="false" customHeight="false" outlineLevel="0" collapsed="false">
      <c r="A1131" s="117" t="n">
        <f aca="false">+A1130+1</f>
        <v>1130</v>
      </c>
      <c r="B1131" s="117" t="s">
        <v>1202</v>
      </c>
      <c r="C1131" s="7" t="s">
        <v>73</v>
      </c>
      <c r="D1131" s="146" t="s">
        <v>74</v>
      </c>
      <c r="E1131" s="147" t="str">
        <f aca="false">IF(MID(D1131,14,1)="@",MID(D1131,12,2),"0"&amp;MID(D1131,12,1))</f>
        <v>11</v>
      </c>
      <c r="F1131" s="147" t="n">
        <v>25720</v>
      </c>
      <c r="G1131" s="117" t="s">
        <v>1202</v>
      </c>
    </row>
    <row r="1132" customFormat="false" ht="12.75" hidden="false" customHeight="false" outlineLevel="0" collapsed="false">
      <c r="A1132" s="117" t="n">
        <f aca="false">+A1131+1</f>
        <v>1131</v>
      </c>
      <c r="B1132" s="117" t="s">
        <v>1203</v>
      </c>
      <c r="C1132" s="7" t="s">
        <v>67</v>
      </c>
      <c r="D1132" s="146" t="s">
        <v>68</v>
      </c>
      <c r="E1132" s="147" t="str">
        <f aca="false">IF(MID(D1132,14,1)="@",MID(D1132,12,2),"0"&amp;MID(D1132,12,1))</f>
        <v>08</v>
      </c>
      <c r="F1132" s="147" t="n">
        <v>25718</v>
      </c>
      <c r="G1132" s="117" t="s">
        <v>1203</v>
      </c>
    </row>
    <row r="1133" customFormat="false" ht="12.75" hidden="false" customHeight="false" outlineLevel="0" collapsed="false">
      <c r="A1133" s="117" t="n">
        <f aca="false">+A1132+1</f>
        <v>1132</v>
      </c>
      <c r="B1133" s="117" t="s">
        <v>1204</v>
      </c>
      <c r="C1133" s="7" t="s">
        <v>76</v>
      </c>
      <c r="D1133" s="146" t="s">
        <v>77</v>
      </c>
      <c r="E1133" s="147" t="str">
        <f aca="false">IF(MID(D1133,14,1)="@",MID(D1133,12,2),"0"&amp;MID(D1133,12,1))</f>
        <v>12</v>
      </c>
      <c r="F1133" s="147" t="n">
        <v>25724</v>
      </c>
      <c r="G1133" s="117" t="s">
        <v>1204</v>
      </c>
    </row>
    <row r="1134" customFormat="false" ht="12.75" hidden="false" customHeight="false" outlineLevel="0" collapsed="false">
      <c r="A1134" s="117" t="n">
        <f aca="false">+A1133+1</f>
        <v>1133</v>
      </c>
      <c r="B1134" s="117" t="s">
        <v>1205</v>
      </c>
      <c r="C1134" s="7" t="s">
        <v>70</v>
      </c>
      <c r="D1134" s="146" t="s">
        <v>71</v>
      </c>
      <c r="E1134" s="147" t="str">
        <f aca="false">IF(MID(D1134,14,1)="@",MID(D1134,12,2),"0"&amp;MID(D1134,12,1))</f>
        <v>09</v>
      </c>
      <c r="F1134" s="147" t="n">
        <v>25719</v>
      </c>
      <c r="G1134" s="117" t="s">
        <v>1205</v>
      </c>
    </row>
    <row r="1135" customFormat="false" ht="12.75" hidden="false" customHeight="false" outlineLevel="0" collapsed="false">
      <c r="A1135" s="117" t="n">
        <f aca="false">+A1134+1</f>
        <v>1134</v>
      </c>
      <c r="B1135" s="117" t="s">
        <v>1206</v>
      </c>
      <c r="C1135" s="7" t="s">
        <v>73</v>
      </c>
      <c r="D1135" s="146" t="s">
        <v>74</v>
      </c>
      <c r="E1135" s="147" t="str">
        <f aca="false">IF(MID(D1135,14,1)="@",MID(D1135,12,2),"0"&amp;MID(D1135,12,1))</f>
        <v>11</v>
      </c>
      <c r="F1135" s="147" t="n">
        <v>25720</v>
      </c>
      <c r="G1135" s="117" t="s">
        <v>1206</v>
      </c>
    </row>
    <row r="1136" customFormat="false" ht="12.75" hidden="false" customHeight="false" outlineLevel="0" collapsed="false">
      <c r="A1136" s="117" t="n">
        <f aca="false">+A1135+1</f>
        <v>1135</v>
      </c>
      <c r="B1136" s="117" t="s">
        <v>1207</v>
      </c>
      <c r="C1136" s="7" t="s">
        <v>76</v>
      </c>
      <c r="D1136" s="146" t="s">
        <v>77</v>
      </c>
      <c r="E1136" s="147" t="str">
        <f aca="false">IF(MID(D1136,14,1)="@",MID(D1136,12,2),"0"&amp;MID(D1136,12,1))</f>
        <v>12</v>
      </c>
      <c r="F1136" s="147" t="n">
        <v>25724</v>
      </c>
      <c r="G1136" s="117" t="s">
        <v>1207</v>
      </c>
    </row>
    <row r="1137" customFormat="false" ht="12.75" hidden="false" customHeight="false" outlineLevel="0" collapsed="false">
      <c r="A1137" s="117" t="n">
        <f aca="false">+A1136+1</f>
        <v>1136</v>
      </c>
      <c r="B1137" s="117" t="s">
        <v>1208</v>
      </c>
      <c r="C1137" s="7" t="s">
        <v>64</v>
      </c>
      <c r="D1137" s="146" t="s">
        <v>65</v>
      </c>
      <c r="E1137" s="147" t="str">
        <f aca="false">IF(MID(D1137,14,1)="@",MID(D1137,12,2),"0"&amp;MID(D1137,12,1))</f>
        <v>07</v>
      </c>
      <c r="F1137" s="147" t="n">
        <v>25717</v>
      </c>
      <c r="G1137" s="117" t="s">
        <v>1208</v>
      </c>
    </row>
    <row r="1138" customFormat="false" ht="12.75" hidden="false" customHeight="false" outlineLevel="0" collapsed="false">
      <c r="A1138" s="117" t="n">
        <f aca="false">+A1137+1</f>
        <v>1137</v>
      </c>
      <c r="B1138" s="117" t="s">
        <v>1209</v>
      </c>
      <c r="C1138" s="7" t="s">
        <v>64</v>
      </c>
      <c r="D1138" s="146" t="s">
        <v>65</v>
      </c>
      <c r="E1138" s="147" t="str">
        <f aca="false">IF(MID(D1138,14,1)="@",MID(D1138,12,2),"0"&amp;MID(D1138,12,1))</f>
        <v>07</v>
      </c>
      <c r="F1138" s="147" t="n">
        <v>25717</v>
      </c>
      <c r="G1138" s="117" t="s">
        <v>1209</v>
      </c>
    </row>
    <row r="1139" customFormat="false" ht="12.75" hidden="false" customHeight="false" outlineLevel="0" collapsed="false">
      <c r="A1139" s="117" t="n">
        <f aca="false">+A1138+1</f>
        <v>1138</v>
      </c>
      <c r="B1139" s="117" t="s">
        <v>1210</v>
      </c>
      <c r="C1139" s="7" t="s">
        <v>67</v>
      </c>
      <c r="D1139" s="146" t="s">
        <v>68</v>
      </c>
      <c r="E1139" s="147" t="str">
        <f aca="false">IF(MID(D1139,14,1)="@",MID(D1139,12,2),"0"&amp;MID(D1139,12,1))</f>
        <v>08</v>
      </c>
      <c r="F1139" s="147" t="n">
        <v>25718</v>
      </c>
      <c r="G1139" s="117" t="s">
        <v>1210</v>
      </c>
    </row>
    <row r="1140" customFormat="false" ht="12.75" hidden="false" customHeight="false" outlineLevel="0" collapsed="false">
      <c r="A1140" s="117" t="n">
        <f aca="false">+A1139+1</f>
        <v>1139</v>
      </c>
      <c r="B1140" s="117" t="s">
        <v>1211</v>
      </c>
      <c r="C1140" s="7" t="s">
        <v>67</v>
      </c>
      <c r="D1140" s="146" t="s">
        <v>68</v>
      </c>
      <c r="E1140" s="147" t="str">
        <f aca="false">IF(MID(D1140,14,1)="@",MID(D1140,12,2),"0"&amp;MID(D1140,12,1))</f>
        <v>08</v>
      </c>
      <c r="F1140" s="147" t="n">
        <v>25718</v>
      </c>
      <c r="G1140" s="117" t="s">
        <v>1211</v>
      </c>
    </row>
    <row r="1141" customFormat="false" ht="12.75" hidden="false" customHeight="false" outlineLevel="0" collapsed="false">
      <c r="A1141" s="117" t="n">
        <f aca="false">+A1140+1</f>
        <v>1140</v>
      </c>
      <c r="B1141" s="117" t="s">
        <v>1212</v>
      </c>
      <c r="C1141" s="7" t="s">
        <v>70</v>
      </c>
      <c r="D1141" s="146" t="s">
        <v>71</v>
      </c>
      <c r="E1141" s="147" t="str">
        <f aca="false">IF(MID(D1141,14,1)="@",MID(D1141,12,2),"0"&amp;MID(D1141,12,1))</f>
        <v>09</v>
      </c>
      <c r="F1141" s="147" t="n">
        <v>25719</v>
      </c>
      <c r="G1141" s="117" t="s">
        <v>1212</v>
      </c>
    </row>
    <row r="1142" customFormat="false" ht="12.75" hidden="false" customHeight="false" outlineLevel="0" collapsed="false">
      <c r="A1142" s="117" t="n">
        <f aca="false">+A1141+1</f>
        <v>1141</v>
      </c>
      <c r="B1142" s="117" t="s">
        <v>1213</v>
      </c>
      <c r="C1142" s="7" t="s">
        <v>73</v>
      </c>
      <c r="D1142" s="146" t="s">
        <v>74</v>
      </c>
      <c r="E1142" s="147" t="str">
        <f aca="false">IF(MID(D1142,14,1)="@",MID(D1142,12,2),"0"&amp;MID(D1142,12,1))</f>
        <v>11</v>
      </c>
      <c r="F1142" s="147" t="n">
        <v>25720</v>
      </c>
      <c r="G1142" s="117" t="s">
        <v>1213</v>
      </c>
    </row>
    <row r="1143" customFormat="false" ht="12.75" hidden="false" customHeight="false" outlineLevel="0" collapsed="false">
      <c r="A1143" s="117" t="n">
        <f aca="false">+A1142+1</f>
        <v>1142</v>
      </c>
      <c r="B1143" s="117" t="s">
        <v>1214</v>
      </c>
      <c r="C1143" s="7" t="s">
        <v>76</v>
      </c>
      <c r="D1143" s="146" t="s">
        <v>77</v>
      </c>
      <c r="E1143" s="147" t="str">
        <f aca="false">IF(MID(D1143,14,1)="@",MID(D1143,12,2),"0"&amp;MID(D1143,12,1))</f>
        <v>12</v>
      </c>
      <c r="F1143" s="147" t="n">
        <v>25724</v>
      </c>
      <c r="G1143" s="117" t="s">
        <v>1214</v>
      </c>
    </row>
    <row r="1144" customFormat="false" ht="12.75" hidden="false" customHeight="false" outlineLevel="0" collapsed="false">
      <c r="A1144" s="117" t="n">
        <f aca="false">+A1143+1</f>
        <v>1143</v>
      </c>
      <c r="B1144" s="117" t="s">
        <v>1215</v>
      </c>
      <c r="C1144" s="7" t="s">
        <v>64</v>
      </c>
      <c r="D1144" s="146" t="s">
        <v>65</v>
      </c>
      <c r="E1144" s="147" t="str">
        <f aca="false">IF(MID(D1144,14,1)="@",MID(D1144,12,2),"0"&amp;MID(D1144,12,1))</f>
        <v>07</v>
      </c>
      <c r="F1144" s="147" t="n">
        <v>25717</v>
      </c>
      <c r="G1144" s="117" t="s">
        <v>1215</v>
      </c>
    </row>
    <row r="1145" customFormat="false" ht="12.75" hidden="false" customHeight="false" outlineLevel="0" collapsed="false">
      <c r="A1145" s="117" t="n">
        <f aca="false">+A1144+1</f>
        <v>1144</v>
      </c>
      <c r="B1145" s="117" t="s">
        <v>1216</v>
      </c>
      <c r="C1145" s="7" t="s">
        <v>67</v>
      </c>
      <c r="D1145" s="146" t="s">
        <v>68</v>
      </c>
      <c r="E1145" s="147" t="str">
        <f aca="false">IF(MID(D1145,14,1)="@",MID(D1145,12,2),"0"&amp;MID(D1145,12,1))</f>
        <v>08</v>
      </c>
      <c r="F1145" s="147" t="n">
        <v>25718</v>
      </c>
      <c r="G1145" s="117" t="s">
        <v>1216</v>
      </c>
    </row>
    <row r="1146" customFormat="false" ht="12.75" hidden="false" customHeight="false" outlineLevel="0" collapsed="false">
      <c r="A1146" s="117" t="n">
        <f aca="false">+A1145+1</f>
        <v>1145</v>
      </c>
      <c r="B1146" s="117" t="s">
        <v>1217</v>
      </c>
      <c r="C1146" s="7" t="s">
        <v>70</v>
      </c>
      <c r="D1146" s="146" t="s">
        <v>71</v>
      </c>
      <c r="E1146" s="147" t="str">
        <f aca="false">IF(MID(D1146,14,1)="@",MID(D1146,12,2),"0"&amp;MID(D1146,12,1))</f>
        <v>09</v>
      </c>
      <c r="F1146" s="147" t="n">
        <v>25719</v>
      </c>
      <c r="G1146" s="117" t="s">
        <v>1217</v>
      </c>
    </row>
    <row r="1147" customFormat="false" ht="12.75" hidden="false" customHeight="false" outlineLevel="0" collapsed="false">
      <c r="A1147" s="117" t="n">
        <f aca="false">+A1146+1</f>
        <v>1146</v>
      </c>
      <c r="B1147" s="117" t="s">
        <v>1218</v>
      </c>
      <c r="C1147" s="7" t="s">
        <v>73</v>
      </c>
      <c r="D1147" s="146" t="s">
        <v>74</v>
      </c>
      <c r="E1147" s="147" t="str">
        <f aca="false">IF(MID(D1147,14,1)="@",MID(D1147,12,2),"0"&amp;MID(D1147,12,1))</f>
        <v>11</v>
      </c>
      <c r="F1147" s="147" t="n">
        <v>25720</v>
      </c>
      <c r="G1147" s="117" t="s">
        <v>1218</v>
      </c>
    </row>
    <row r="1148" customFormat="false" ht="12.75" hidden="false" customHeight="false" outlineLevel="0" collapsed="false">
      <c r="A1148" s="117" t="n">
        <f aca="false">+A1147+1</f>
        <v>1147</v>
      </c>
      <c r="B1148" s="117" t="s">
        <v>1219</v>
      </c>
      <c r="C1148" s="7" t="s">
        <v>76</v>
      </c>
      <c r="D1148" s="146" t="s">
        <v>77</v>
      </c>
      <c r="E1148" s="147" t="str">
        <f aca="false">IF(MID(D1148,14,1)="@",MID(D1148,12,2),"0"&amp;MID(D1148,12,1))</f>
        <v>12</v>
      </c>
      <c r="F1148" s="147" t="n">
        <v>25724</v>
      </c>
      <c r="G1148" s="117" t="s">
        <v>1219</v>
      </c>
    </row>
    <row r="1149" customFormat="false" ht="12.75" hidden="false" customHeight="false" outlineLevel="0" collapsed="false">
      <c r="A1149" s="117" t="n">
        <f aca="false">+A1148+1</f>
        <v>1148</v>
      </c>
      <c r="B1149" s="117" t="s">
        <v>1220</v>
      </c>
      <c r="C1149" s="7" t="s">
        <v>70</v>
      </c>
      <c r="D1149" s="146" t="s">
        <v>71</v>
      </c>
      <c r="E1149" s="147" t="str">
        <f aca="false">IF(MID(D1149,14,1)="@",MID(D1149,12,2),"0"&amp;MID(D1149,12,1))</f>
        <v>09</v>
      </c>
      <c r="F1149" s="147" t="n">
        <v>25719</v>
      </c>
      <c r="G1149" s="117" t="s">
        <v>1220</v>
      </c>
    </row>
    <row r="1150" customFormat="false" ht="12.75" hidden="false" customHeight="false" outlineLevel="0" collapsed="false">
      <c r="A1150" s="117" t="n">
        <f aca="false">+A1149+1</f>
        <v>1149</v>
      </c>
      <c r="B1150" s="117" t="s">
        <v>1221</v>
      </c>
      <c r="C1150" s="7" t="s">
        <v>64</v>
      </c>
      <c r="D1150" s="146" t="s">
        <v>65</v>
      </c>
      <c r="E1150" s="147" t="str">
        <f aca="false">IF(MID(D1150,14,1)="@",MID(D1150,12,2),"0"&amp;MID(D1150,12,1))</f>
        <v>07</v>
      </c>
      <c r="F1150" s="147" t="n">
        <v>25717</v>
      </c>
      <c r="G1150" s="117" t="s">
        <v>1221</v>
      </c>
    </row>
    <row r="1151" customFormat="false" ht="12.75" hidden="false" customHeight="false" outlineLevel="0" collapsed="false">
      <c r="A1151" s="117" t="n">
        <f aca="false">+A1150+1</f>
        <v>1150</v>
      </c>
      <c r="B1151" s="117" t="s">
        <v>1222</v>
      </c>
      <c r="C1151" s="7" t="s">
        <v>67</v>
      </c>
      <c r="D1151" s="146" t="s">
        <v>68</v>
      </c>
      <c r="E1151" s="147" t="str">
        <f aca="false">IF(MID(D1151,14,1)="@",MID(D1151,12,2),"0"&amp;MID(D1151,12,1))</f>
        <v>08</v>
      </c>
      <c r="F1151" s="147" t="n">
        <v>25718</v>
      </c>
      <c r="G1151" s="117" t="s">
        <v>1222</v>
      </c>
    </row>
    <row r="1152" customFormat="false" ht="12.75" hidden="false" customHeight="false" outlineLevel="0" collapsed="false">
      <c r="A1152" s="117" t="n">
        <f aca="false">+A1151+1</f>
        <v>1151</v>
      </c>
      <c r="B1152" s="117" t="s">
        <v>1223</v>
      </c>
      <c r="C1152" s="7" t="s">
        <v>73</v>
      </c>
      <c r="D1152" s="146" t="s">
        <v>74</v>
      </c>
      <c r="E1152" s="147" t="str">
        <f aca="false">IF(MID(D1152,14,1)="@",MID(D1152,12,2),"0"&amp;MID(D1152,12,1))</f>
        <v>11</v>
      </c>
      <c r="F1152" s="147" t="n">
        <v>25720</v>
      </c>
      <c r="G1152" s="117" t="s">
        <v>1223</v>
      </c>
    </row>
    <row r="1153" customFormat="false" ht="12.75" hidden="false" customHeight="false" outlineLevel="0" collapsed="false">
      <c r="A1153" s="117" t="n">
        <f aca="false">+A1152+1</f>
        <v>1152</v>
      </c>
      <c r="B1153" s="117" t="s">
        <v>1224</v>
      </c>
      <c r="C1153" s="7" t="s">
        <v>70</v>
      </c>
      <c r="D1153" s="146" t="s">
        <v>71</v>
      </c>
      <c r="E1153" s="147" t="str">
        <f aca="false">IF(MID(D1153,14,1)="@",MID(D1153,12,2),"0"&amp;MID(D1153,12,1))</f>
        <v>09</v>
      </c>
      <c r="F1153" s="147" t="n">
        <v>25719</v>
      </c>
      <c r="G1153" s="117" t="s">
        <v>1224</v>
      </c>
    </row>
    <row r="1154" customFormat="false" ht="12.75" hidden="false" customHeight="false" outlineLevel="0" collapsed="false">
      <c r="A1154" s="117" t="n">
        <f aca="false">+A1153+1</f>
        <v>1153</v>
      </c>
      <c r="B1154" s="117" t="s">
        <v>1225</v>
      </c>
      <c r="C1154" s="7" t="s">
        <v>73</v>
      </c>
      <c r="D1154" s="146" t="s">
        <v>74</v>
      </c>
      <c r="E1154" s="147" t="str">
        <f aca="false">IF(MID(D1154,14,1)="@",MID(D1154,12,2),"0"&amp;MID(D1154,12,1))</f>
        <v>11</v>
      </c>
      <c r="F1154" s="147" t="n">
        <v>25720</v>
      </c>
      <c r="G1154" s="117" t="s">
        <v>1225</v>
      </c>
    </row>
    <row r="1155" customFormat="false" ht="12.75" hidden="false" customHeight="false" outlineLevel="0" collapsed="false">
      <c r="A1155" s="117" t="n">
        <f aca="false">+A1154+1</f>
        <v>1154</v>
      </c>
      <c r="B1155" s="117" t="s">
        <v>1226</v>
      </c>
      <c r="C1155" s="7" t="s">
        <v>76</v>
      </c>
      <c r="D1155" s="146" t="s">
        <v>77</v>
      </c>
      <c r="E1155" s="147" t="str">
        <f aca="false">IF(MID(D1155,14,1)="@",MID(D1155,12,2),"0"&amp;MID(D1155,12,1))</f>
        <v>12</v>
      </c>
      <c r="F1155" s="147" t="n">
        <v>25724</v>
      </c>
      <c r="G1155" s="117" t="s">
        <v>1226</v>
      </c>
    </row>
    <row r="1156" customFormat="false" ht="12.75" hidden="false" customHeight="false" outlineLevel="0" collapsed="false">
      <c r="A1156" s="117" t="n">
        <f aca="false">+A1155+1</f>
        <v>1155</v>
      </c>
      <c r="B1156" s="117" t="s">
        <v>1227</v>
      </c>
      <c r="C1156" s="7" t="s">
        <v>76</v>
      </c>
      <c r="D1156" s="146" t="s">
        <v>77</v>
      </c>
      <c r="E1156" s="147" t="str">
        <f aca="false">IF(MID(D1156,14,1)="@",MID(D1156,12,2),"0"&amp;MID(D1156,12,1))</f>
        <v>12</v>
      </c>
      <c r="F1156" s="147" t="n">
        <v>25724</v>
      </c>
      <c r="G1156" s="117" t="s">
        <v>1227</v>
      </c>
    </row>
    <row r="1157" customFormat="false" ht="12.75" hidden="false" customHeight="false" outlineLevel="0" collapsed="false">
      <c r="A1157" s="117" t="n">
        <f aca="false">+A1156+1</f>
        <v>1156</v>
      </c>
      <c r="B1157" s="117" t="s">
        <v>1228</v>
      </c>
      <c r="C1157" s="7" t="s">
        <v>64</v>
      </c>
      <c r="D1157" s="146" t="s">
        <v>65</v>
      </c>
      <c r="E1157" s="147" t="str">
        <f aca="false">IF(MID(D1157,14,1)="@",MID(D1157,12,2),"0"&amp;MID(D1157,12,1))</f>
        <v>07</v>
      </c>
      <c r="F1157" s="147" t="n">
        <v>25717</v>
      </c>
      <c r="G1157" s="117" t="s">
        <v>1228</v>
      </c>
    </row>
    <row r="1158" customFormat="false" ht="12.75" hidden="false" customHeight="false" outlineLevel="0" collapsed="false">
      <c r="A1158" s="117" t="n">
        <f aca="false">+A1157+1</f>
        <v>1157</v>
      </c>
      <c r="B1158" s="117" t="s">
        <v>1229</v>
      </c>
      <c r="C1158" s="7" t="s">
        <v>67</v>
      </c>
      <c r="D1158" s="146" t="s">
        <v>68</v>
      </c>
      <c r="E1158" s="147" t="str">
        <f aca="false">IF(MID(D1158,14,1)="@",MID(D1158,12,2),"0"&amp;MID(D1158,12,1))</f>
        <v>08</v>
      </c>
      <c r="F1158" s="147" t="n">
        <v>25718</v>
      </c>
      <c r="G1158" s="117" t="s">
        <v>1229</v>
      </c>
    </row>
    <row r="1159" customFormat="false" ht="12.75" hidden="false" customHeight="false" outlineLevel="0" collapsed="false">
      <c r="A1159" s="117" t="n">
        <f aca="false">+A1158+1</f>
        <v>1158</v>
      </c>
      <c r="B1159" s="117" t="s">
        <v>1230</v>
      </c>
      <c r="C1159" s="7" t="s">
        <v>70</v>
      </c>
      <c r="D1159" s="146" t="s">
        <v>71</v>
      </c>
      <c r="E1159" s="147" t="str">
        <f aca="false">IF(MID(D1159,14,1)="@",MID(D1159,12,2),"0"&amp;MID(D1159,12,1))</f>
        <v>09</v>
      </c>
      <c r="F1159" s="147" t="n">
        <v>25719</v>
      </c>
      <c r="G1159" s="117" t="s">
        <v>1230</v>
      </c>
    </row>
    <row r="1160" customFormat="false" ht="12.75" hidden="false" customHeight="false" outlineLevel="0" collapsed="false">
      <c r="A1160" s="117" t="n">
        <f aca="false">+A1159+1</f>
        <v>1159</v>
      </c>
      <c r="B1160" s="117" t="s">
        <v>1231</v>
      </c>
      <c r="C1160" s="7" t="s">
        <v>73</v>
      </c>
      <c r="D1160" s="146" t="s">
        <v>74</v>
      </c>
      <c r="E1160" s="147" t="str">
        <f aca="false">IF(MID(D1160,14,1)="@",MID(D1160,12,2),"0"&amp;MID(D1160,12,1))</f>
        <v>11</v>
      </c>
      <c r="F1160" s="147" t="n">
        <v>25720</v>
      </c>
      <c r="G1160" s="117" t="s">
        <v>1231</v>
      </c>
    </row>
    <row r="1161" customFormat="false" ht="12.75" hidden="false" customHeight="false" outlineLevel="0" collapsed="false">
      <c r="A1161" s="117" t="n">
        <f aca="false">+A1160+1</f>
        <v>1160</v>
      </c>
      <c r="B1161" s="117" t="s">
        <v>1232</v>
      </c>
      <c r="C1161" s="7" t="s">
        <v>76</v>
      </c>
      <c r="D1161" s="146" t="s">
        <v>77</v>
      </c>
      <c r="E1161" s="147" t="str">
        <f aca="false">IF(MID(D1161,14,1)="@",MID(D1161,12,2),"0"&amp;MID(D1161,12,1))</f>
        <v>12</v>
      </c>
      <c r="F1161" s="147" t="n">
        <v>25724</v>
      </c>
      <c r="G1161" s="117" t="s">
        <v>1232</v>
      </c>
    </row>
    <row r="1162" customFormat="false" ht="12.75" hidden="false" customHeight="false" outlineLevel="0" collapsed="false">
      <c r="A1162" s="117" t="n">
        <f aca="false">+A1161+1</f>
        <v>1161</v>
      </c>
      <c r="B1162" s="117" t="s">
        <v>1233</v>
      </c>
      <c r="C1162" s="7" t="s">
        <v>64</v>
      </c>
      <c r="D1162" s="146" t="s">
        <v>65</v>
      </c>
      <c r="E1162" s="147" t="str">
        <f aca="false">IF(MID(D1162,14,1)="@",MID(D1162,12,2),"0"&amp;MID(D1162,12,1))</f>
        <v>07</v>
      </c>
      <c r="F1162" s="147" t="n">
        <v>25717</v>
      </c>
      <c r="G1162" s="117" t="s">
        <v>1233</v>
      </c>
    </row>
    <row r="1163" customFormat="false" ht="12.75" hidden="false" customHeight="false" outlineLevel="0" collapsed="false">
      <c r="A1163" s="117" t="n">
        <f aca="false">+A1162+1</f>
        <v>1162</v>
      </c>
      <c r="B1163" s="117" t="s">
        <v>1234</v>
      </c>
      <c r="C1163" s="7" t="s">
        <v>67</v>
      </c>
      <c r="D1163" s="146" t="s">
        <v>68</v>
      </c>
      <c r="E1163" s="147" t="str">
        <f aca="false">IF(MID(D1163,14,1)="@",MID(D1163,12,2),"0"&amp;MID(D1163,12,1))</f>
        <v>08</v>
      </c>
      <c r="F1163" s="147" t="n">
        <v>25718</v>
      </c>
      <c r="G1163" s="117" t="s">
        <v>1234</v>
      </c>
    </row>
    <row r="1164" customFormat="false" ht="12.75" hidden="false" customHeight="false" outlineLevel="0" collapsed="false">
      <c r="A1164" s="117" t="n">
        <f aca="false">+A1163+1</f>
        <v>1163</v>
      </c>
      <c r="B1164" s="117" t="s">
        <v>1235</v>
      </c>
      <c r="C1164" s="7" t="s">
        <v>70</v>
      </c>
      <c r="D1164" s="146" t="s">
        <v>71</v>
      </c>
      <c r="E1164" s="147" t="str">
        <f aca="false">IF(MID(D1164,14,1)="@",MID(D1164,12,2),"0"&amp;MID(D1164,12,1))</f>
        <v>09</v>
      </c>
      <c r="F1164" s="147" t="n">
        <v>25719</v>
      </c>
      <c r="G1164" s="117" t="s">
        <v>1235</v>
      </c>
    </row>
    <row r="1165" customFormat="false" ht="12.75" hidden="false" customHeight="false" outlineLevel="0" collapsed="false">
      <c r="A1165" s="117" t="n">
        <f aca="false">+A1164+1</f>
        <v>1164</v>
      </c>
      <c r="B1165" s="117" t="s">
        <v>1236</v>
      </c>
      <c r="C1165" s="7" t="s">
        <v>73</v>
      </c>
      <c r="D1165" s="146" t="s">
        <v>74</v>
      </c>
      <c r="E1165" s="147" t="str">
        <f aca="false">IF(MID(D1165,14,1)="@",MID(D1165,12,2),"0"&amp;MID(D1165,12,1))</f>
        <v>11</v>
      </c>
      <c r="F1165" s="147" t="n">
        <v>25720</v>
      </c>
      <c r="G1165" s="117" t="s">
        <v>1236</v>
      </c>
    </row>
    <row r="1166" customFormat="false" ht="12.75" hidden="false" customHeight="false" outlineLevel="0" collapsed="false">
      <c r="A1166" s="117" t="n">
        <f aca="false">+A1165+1</f>
        <v>1165</v>
      </c>
      <c r="B1166" s="117" t="s">
        <v>1237</v>
      </c>
      <c r="C1166" s="7" t="s">
        <v>64</v>
      </c>
      <c r="D1166" s="146" t="s">
        <v>65</v>
      </c>
      <c r="E1166" s="147" t="str">
        <f aca="false">IF(MID(D1166,14,1)="@",MID(D1166,12,2),"0"&amp;MID(D1166,12,1))</f>
        <v>07</v>
      </c>
      <c r="F1166" s="147" t="n">
        <v>25717</v>
      </c>
      <c r="G1166" s="117" t="s">
        <v>1237</v>
      </c>
    </row>
    <row r="1167" customFormat="false" ht="12.75" hidden="false" customHeight="false" outlineLevel="0" collapsed="false">
      <c r="A1167" s="117" t="n">
        <f aca="false">+A1166+1</f>
        <v>1166</v>
      </c>
      <c r="B1167" s="117" t="s">
        <v>1238</v>
      </c>
      <c r="C1167" s="7" t="s">
        <v>76</v>
      </c>
      <c r="D1167" s="146" t="s">
        <v>77</v>
      </c>
      <c r="E1167" s="147" t="str">
        <f aca="false">IF(MID(D1167,14,1)="@",MID(D1167,12,2),"0"&amp;MID(D1167,12,1))</f>
        <v>12</v>
      </c>
      <c r="F1167" s="147" t="n">
        <v>25724</v>
      </c>
      <c r="G1167" s="117" t="s">
        <v>1238</v>
      </c>
    </row>
    <row r="1168" customFormat="false" ht="12.75" hidden="false" customHeight="false" outlineLevel="0" collapsed="false">
      <c r="A1168" s="117" t="n">
        <f aca="false">+A1167+1</f>
        <v>1167</v>
      </c>
      <c r="B1168" s="117" t="s">
        <v>1239</v>
      </c>
      <c r="C1168" s="7" t="s">
        <v>64</v>
      </c>
      <c r="D1168" s="146" t="s">
        <v>65</v>
      </c>
      <c r="E1168" s="147" t="str">
        <f aca="false">IF(MID(D1168,14,1)="@",MID(D1168,12,2),"0"&amp;MID(D1168,12,1))</f>
        <v>07</v>
      </c>
      <c r="F1168" s="147" t="n">
        <v>25717</v>
      </c>
      <c r="G1168" s="117" t="s">
        <v>1239</v>
      </c>
    </row>
    <row r="1169" customFormat="false" ht="12.75" hidden="false" customHeight="false" outlineLevel="0" collapsed="false">
      <c r="A1169" s="117" t="n">
        <f aca="false">+A1168+1</f>
        <v>1168</v>
      </c>
      <c r="B1169" s="117" t="s">
        <v>1240</v>
      </c>
      <c r="C1169" s="7" t="s">
        <v>67</v>
      </c>
      <c r="D1169" s="146" t="s">
        <v>68</v>
      </c>
      <c r="E1169" s="147" t="str">
        <f aca="false">IF(MID(D1169,14,1)="@",MID(D1169,12,2),"0"&amp;MID(D1169,12,1))</f>
        <v>08</v>
      </c>
      <c r="F1169" s="147" t="n">
        <v>25718</v>
      </c>
      <c r="G1169" s="117" t="s">
        <v>1240</v>
      </c>
    </row>
    <row r="1170" customFormat="false" ht="12.75" hidden="false" customHeight="false" outlineLevel="0" collapsed="false">
      <c r="A1170" s="117" t="n">
        <f aca="false">+A1169+1</f>
        <v>1169</v>
      </c>
      <c r="B1170" s="117" t="s">
        <v>1241</v>
      </c>
      <c r="C1170" s="7" t="s">
        <v>67</v>
      </c>
      <c r="D1170" s="146" t="s">
        <v>68</v>
      </c>
      <c r="E1170" s="147" t="str">
        <f aca="false">IF(MID(D1170,14,1)="@",MID(D1170,12,2),"0"&amp;MID(D1170,12,1))</f>
        <v>08</v>
      </c>
      <c r="F1170" s="147" t="n">
        <v>25718</v>
      </c>
      <c r="G1170" s="117" t="s">
        <v>1241</v>
      </c>
    </row>
    <row r="1171" customFormat="false" ht="12.75" hidden="false" customHeight="false" outlineLevel="0" collapsed="false">
      <c r="A1171" s="117" t="n">
        <f aca="false">+A1170+1</f>
        <v>1170</v>
      </c>
      <c r="B1171" s="117" t="s">
        <v>1242</v>
      </c>
      <c r="C1171" s="7" t="s">
        <v>70</v>
      </c>
      <c r="D1171" s="146" t="s">
        <v>71</v>
      </c>
      <c r="E1171" s="147" t="str">
        <f aca="false">IF(MID(D1171,14,1)="@",MID(D1171,12,2),"0"&amp;MID(D1171,12,1))</f>
        <v>09</v>
      </c>
      <c r="F1171" s="147" t="n">
        <v>25719</v>
      </c>
      <c r="G1171" s="117" t="s">
        <v>1242</v>
      </c>
    </row>
    <row r="1172" customFormat="false" ht="12.75" hidden="false" customHeight="false" outlineLevel="0" collapsed="false">
      <c r="A1172" s="117" t="n">
        <f aca="false">+A1171+1</f>
        <v>1171</v>
      </c>
      <c r="B1172" s="117" t="s">
        <v>1243</v>
      </c>
      <c r="C1172" s="7" t="s">
        <v>73</v>
      </c>
      <c r="D1172" s="146" t="s">
        <v>74</v>
      </c>
      <c r="E1172" s="147" t="str">
        <f aca="false">IF(MID(D1172,14,1)="@",MID(D1172,12,2),"0"&amp;MID(D1172,12,1))</f>
        <v>11</v>
      </c>
      <c r="F1172" s="147" t="n">
        <v>25720</v>
      </c>
      <c r="G1172" s="117" t="s">
        <v>1243</v>
      </c>
    </row>
    <row r="1173" customFormat="false" ht="12.75" hidden="false" customHeight="false" outlineLevel="0" collapsed="false">
      <c r="A1173" s="117" t="n">
        <f aca="false">+A1172+1</f>
        <v>1172</v>
      </c>
      <c r="B1173" s="117" t="s">
        <v>1244</v>
      </c>
      <c r="C1173" s="7" t="s">
        <v>76</v>
      </c>
      <c r="D1173" s="146" t="s">
        <v>77</v>
      </c>
      <c r="E1173" s="147" t="str">
        <f aca="false">IF(MID(D1173,14,1)="@",MID(D1173,12,2),"0"&amp;MID(D1173,12,1))</f>
        <v>12</v>
      </c>
      <c r="F1173" s="147" t="n">
        <v>25724</v>
      </c>
      <c r="G1173" s="117" t="s">
        <v>1244</v>
      </c>
    </row>
    <row r="1174" customFormat="false" ht="12.75" hidden="false" customHeight="false" outlineLevel="0" collapsed="false">
      <c r="A1174" s="117" t="n">
        <f aca="false">+A1173+1</f>
        <v>1173</v>
      </c>
      <c r="B1174" s="117" t="s">
        <v>1245</v>
      </c>
      <c r="C1174" s="7" t="s">
        <v>64</v>
      </c>
      <c r="D1174" s="146" t="s">
        <v>65</v>
      </c>
      <c r="E1174" s="147" t="str">
        <f aca="false">IF(MID(D1174,14,1)="@",MID(D1174,12,2),"0"&amp;MID(D1174,12,1))</f>
        <v>07</v>
      </c>
      <c r="F1174" s="147" t="n">
        <v>25717</v>
      </c>
      <c r="G1174" s="117" t="s">
        <v>1245</v>
      </c>
    </row>
    <row r="1175" customFormat="false" ht="12.75" hidden="false" customHeight="false" outlineLevel="0" collapsed="false">
      <c r="A1175" s="117" t="n">
        <f aca="false">+A1174+1</f>
        <v>1174</v>
      </c>
      <c r="B1175" s="117" t="s">
        <v>1246</v>
      </c>
      <c r="C1175" s="7" t="s">
        <v>70</v>
      </c>
      <c r="D1175" s="146" t="s">
        <v>71</v>
      </c>
      <c r="E1175" s="147" t="str">
        <f aca="false">IF(MID(D1175,14,1)="@",MID(D1175,12,2),"0"&amp;MID(D1175,12,1))</f>
        <v>09</v>
      </c>
      <c r="F1175" s="147" t="n">
        <v>25719</v>
      </c>
      <c r="G1175" s="117" t="s">
        <v>1246</v>
      </c>
    </row>
    <row r="1176" customFormat="false" ht="12.75" hidden="false" customHeight="false" outlineLevel="0" collapsed="false">
      <c r="A1176" s="117" t="n">
        <f aca="false">+A1175+1</f>
        <v>1175</v>
      </c>
      <c r="B1176" s="117" t="s">
        <v>1247</v>
      </c>
      <c r="C1176" s="7" t="s">
        <v>67</v>
      </c>
      <c r="D1176" s="146" t="s">
        <v>68</v>
      </c>
      <c r="E1176" s="147" t="str">
        <f aca="false">IF(MID(D1176,14,1)="@",MID(D1176,12,2),"0"&amp;MID(D1176,12,1))</f>
        <v>08</v>
      </c>
      <c r="F1176" s="147" t="n">
        <v>25718</v>
      </c>
      <c r="G1176" s="117" t="s">
        <v>1247</v>
      </c>
    </row>
    <row r="1177" customFormat="false" ht="12.75" hidden="false" customHeight="false" outlineLevel="0" collapsed="false">
      <c r="A1177" s="117" t="n">
        <f aca="false">+A1176+1</f>
        <v>1176</v>
      </c>
      <c r="B1177" s="117" t="s">
        <v>1248</v>
      </c>
      <c r="C1177" s="7" t="s">
        <v>70</v>
      </c>
      <c r="D1177" s="146" t="s">
        <v>71</v>
      </c>
      <c r="E1177" s="147" t="str">
        <f aca="false">IF(MID(D1177,14,1)="@",MID(D1177,12,2),"0"&amp;MID(D1177,12,1))</f>
        <v>09</v>
      </c>
      <c r="F1177" s="147" t="n">
        <v>25719</v>
      </c>
      <c r="G1177" s="117" t="s">
        <v>1248</v>
      </c>
    </row>
    <row r="1178" customFormat="false" ht="12.75" hidden="false" customHeight="false" outlineLevel="0" collapsed="false">
      <c r="A1178" s="117" t="n">
        <f aca="false">+A1177+1</f>
        <v>1177</v>
      </c>
      <c r="B1178" s="117" t="s">
        <v>1249</v>
      </c>
      <c r="C1178" s="7" t="s">
        <v>73</v>
      </c>
      <c r="D1178" s="146" t="s">
        <v>74</v>
      </c>
      <c r="E1178" s="147" t="str">
        <f aca="false">IF(MID(D1178,14,1)="@",MID(D1178,12,2),"0"&amp;MID(D1178,12,1))</f>
        <v>11</v>
      </c>
      <c r="F1178" s="147" t="n">
        <v>25720</v>
      </c>
      <c r="G1178" s="117" t="s">
        <v>1249</v>
      </c>
    </row>
    <row r="1179" customFormat="false" ht="12.75" hidden="false" customHeight="false" outlineLevel="0" collapsed="false">
      <c r="A1179" s="117" t="n">
        <f aca="false">+A1178+1</f>
        <v>1178</v>
      </c>
      <c r="B1179" s="117" t="s">
        <v>1250</v>
      </c>
      <c r="C1179" s="7" t="s">
        <v>76</v>
      </c>
      <c r="D1179" s="146" t="s">
        <v>77</v>
      </c>
      <c r="E1179" s="147" t="str">
        <f aca="false">IF(MID(D1179,14,1)="@",MID(D1179,12,2),"0"&amp;MID(D1179,12,1))</f>
        <v>12</v>
      </c>
      <c r="F1179" s="147" t="n">
        <v>25724</v>
      </c>
      <c r="G1179" s="117" t="s">
        <v>1250</v>
      </c>
    </row>
    <row r="1180" customFormat="false" ht="12.75" hidden="false" customHeight="false" outlineLevel="0" collapsed="false">
      <c r="A1180" s="117" t="n">
        <f aca="false">+A1179+1</f>
        <v>1179</v>
      </c>
      <c r="B1180" s="117" t="s">
        <v>1251</v>
      </c>
      <c r="C1180" s="7" t="s">
        <v>64</v>
      </c>
      <c r="D1180" s="146" t="s">
        <v>65</v>
      </c>
      <c r="E1180" s="147" t="str">
        <f aca="false">IF(MID(D1180,14,1)="@",MID(D1180,12,2),"0"&amp;MID(D1180,12,1))</f>
        <v>07</v>
      </c>
      <c r="F1180" s="147" t="n">
        <v>25717</v>
      </c>
      <c r="G1180" s="117" t="s">
        <v>1251</v>
      </c>
    </row>
    <row r="1181" customFormat="false" ht="12.75" hidden="false" customHeight="false" outlineLevel="0" collapsed="false">
      <c r="A1181" s="117" t="n">
        <f aca="false">+A1180+1</f>
        <v>1180</v>
      </c>
      <c r="B1181" s="117" t="s">
        <v>1252</v>
      </c>
      <c r="C1181" s="7" t="s">
        <v>67</v>
      </c>
      <c r="D1181" s="146" t="s">
        <v>68</v>
      </c>
      <c r="E1181" s="147" t="str">
        <f aca="false">IF(MID(D1181,14,1)="@",MID(D1181,12,2),"0"&amp;MID(D1181,12,1))</f>
        <v>08</v>
      </c>
      <c r="F1181" s="147" t="n">
        <v>25718</v>
      </c>
      <c r="G1181" s="117" t="s">
        <v>1252</v>
      </c>
    </row>
    <row r="1182" customFormat="false" ht="12.75" hidden="false" customHeight="false" outlineLevel="0" collapsed="false">
      <c r="A1182" s="117" t="n">
        <f aca="false">+A1181+1</f>
        <v>1181</v>
      </c>
      <c r="B1182" s="117" t="s">
        <v>1253</v>
      </c>
      <c r="C1182" s="7" t="s">
        <v>70</v>
      </c>
      <c r="D1182" s="146" t="s">
        <v>71</v>
      </c>
      <c r="E1182" s="147" t="str">
        <f aca="false">IF(MID(D1182,14,1)="@",MID(D1182,12,2),"0"&amp;MID(D1182,12,1))</f>
        <v>09</v>
      </c>
      <c r="F1182" s="147" t="n">
        <v>25719</v>
      </c>
      <c r="G1182" s="117" t="s">
        <v>1253</v>
      </c>
    </row>
    <row r="1183" customFormat="false" ht="12.75" hidden="false" customHeight="false" outlineLevel="0" collapsed="false">
      <c r="A1183" s="117" t="n">
        <f aca="false">+A1182+1</f>
        <v>1182</v>
      </c>
      <c r="B1183" s="117" t="s">
        <v>1254</v>
      </c>
      <c r="C1183" s="7" t="s">
        <v>73</v>
      </c>
      <c r="D1183" s="146" t="s">
        <v>74</v>
      </c>
      <c r="E1183" s="147" t="str">
        <f aca="false">IF(MID(D1183,14,1)="@",MID(D1183,12,2),"0"&amp;MID(D1183,12,1))</f>
        <v>11</v>
      </c>
      <c r="F1183" s="147" t="n">
        <v>25720</v>
      </c>
      <c r="G1183" s="117" t="s">
        <v>1254</v>
      </c>
    </row>
    <row r="1184" customFormat="false" ht="12.75" hidden="false" customHeight="false" outlineLevel="0" collapsed="false">
      <c r="A1184" s="117" t="n">
        <f aca="false">+A1183+1</f>
        <v>1183</v>
      </c>
      <c r="B1184" s="117" t="s">
        <v>1255</v>
      </c>
      <c r="C1184" s="7" t="s">
        <v>76</v>
      </c>
      <c r="D1184" s="146" t="s">
        <v>77</v>
      </c>
      <c r="E1184" s="147" t="str">
        <f aca="false">IF(MID(D1184,14,1)="@",MID(D1184,12,2),"0"&amp;MID(D1184,12,1))</f>
        <v>12</v>
      </c>
      <c r="F1184" s="147" t="n">
        <v>25724</v>
      </c>
      <c r="G1184" s="117" t="s">
        <v>1255</v>
      </c>
    </row>
    <row r="1185" customFormat="false" ht="12.75" hidden="false" customHeight="false" outlineLevel="0" collapsed="false">
      <c r="A1185" s="117" t="n">
        <f aca="false">+A1184+1</f>
        <v>1184</v>
      </c>
      <c r="B1185" s="117" t="s">
        <v>1256</v>
      </c>
      <c r="C1185" s="7" t="s">
        <v>64</v>
      </c>
      <c r="D1185" s="146" t="s">
        <v>65</v>
      </c>
      <c r="E1185" s="147" t="str">
        <f aca="false">IF(MID(D1185,14,1)="@",MID(D1185,12,2),"0"&amp;MID(D1185,12,1))</f>
        <v>07</v>
      </c>
      <c r="F1185" s="147" t="n">
        <v>25717</v>
      </c>
      <c r="G1185" s="117" t="s">
        <v>1256</v>
      </c>
    </row>
    <row r="1186" customFormat="false" ht="12.75" hidden="false" customHeight="false" outlineLevel="0" collapsed="false">
      <c r="A1186" s="117" t="n">
        <f aca="false">+A1185+1</f>
        <v>1185</v>
      </c>
      <c r="B1186" s="117" t="s">
        <v>1257</v>
      </c>
      <c r="C1186" s="7" t="s">
        <v>67</v>
      </c>
      <c r="D1186" s="146" t="s">
        <v>68</v>
      </c>
      <c r="E1186" s="147" t="str">
        <f aca="false">IF(MID(D1186,14,1)="@",MID(D1186,12,2),"0"&amp;MID(D1186,12,1))</f>
        <v>08</v>
      </c>
      <c r="F1186" s="147" t="n">
        <v>25718</v>
      </c>
      <c r="G1186" s="117" t="s">
        <v>1257</v>
      </c>
    </row>
    <row r="1187" customFormat="false" ht="12.75" hidden="false" customHeight="false" outlineLevel="0" collapsed="false">
      <c r="A1187" s="117" t="n">
        <f aca="false">+A1186+1</f>
        <v>1186</v>
      </c>
      <c r="B1187" s="117" t="s">
        <v>1258</v>
      </c>
      <c r="C1187" s="7" t="s">
        <v>70</v>
      </c>
      <c r="D1187" s="146" t="s">
        <v>71</v>
      </c>
      <c r="E1187" s="147" t="str">
        <f aca="false">IF(MID(D1187,14,1)="@",MID(D1187,12,2),"0"&amp;MID(D1187,12,1))</f>
        <v>09</v>
      </c>
      <c r="F1187" s="147" t="n">
        <v>25719</v>
      </c>
      <c r="G1187" s="117" t="s">
        <v>1258</v>
      </c>
    </row>
    <row r="1188" customFormat="false" ht="12.75" hidden="false" customHeight="false" outlineLevel="0" collapsed="false">
      <c r="A1188" s="117" t="n">
        <f aca="false">+A1187+1</f>
        <v>1187</v>
      </c>
      <c r="B1188" s="117" t="s">
        <v>1259</v>
      </c>
      <c r="C1188" s="7" t="s">
        <v>73</v>
      </c>
      <c r="D1188" s="146" t="s">
        <v>74</v>
      </c>
      <c r="E1188" s="147" t="str">
        <f aca="false">IF(MID(D1188,14,1)="@",MID(D1188,12,2),"0"&amp;MID(D1188,12,1))</f>
        <v>11</v>
      </c>
      <c r="F1188" s="147" t="n">
        <v>25720</v>
      </c>
      <c r="G1188" s="117" t="s">
        <v>1259</v>
      </c>
    </row>
    <row r="1189" customFormat="false" ht="12.75" hidden="false" customHeight="false" outlineLevel="0" collapsed="false">
      <c r="A1189" s="117" t="n">
        <f aca="false">+A1188+1</f>
        <v>1188</v>
      </c>
      <c r="B1189" s="117" t="s">
        <v>1260</v>
      </c>
      <c r="C1189" s="7" t="s">
        <v>73</v>
      </c>
      <c r="D1189" s="146" t="s">
        <v>74</v>
      </c>
      <c r="E1189" s="147" t="str">
        <f aca="false">IF(MID(D1189,14,1)="@",MID(D1189,12,2),"0"&amp;MID(D1189,12,1))</f>
        <v>11</v>
      </c>
      <c r="F1189" s="147" t="n">
        <v>25720</v>
      </c>
      <c r="G1189" s="117" t="s">
        <v>1260</v>
      </c>
    </row>
    <row r="1190" customFormat="false" ht="12.75" hidden="false" customHeight="false" outlineLevel="0" collapsed="false">
      <c r="A1190" s="117" t="n">
        <f aca="false">+A1189+1</f>
        <v>1189</v>
      </c>
      <c r="B1190" s="117" t="s">
        <v>1261</v>
      </c>
      <c r="C1190" s="7" t="s">
        <v>76</v>
      </c>
      <c r="D1190" s="146" t="s">
        <v>77</v>
      </c>
      <c r="E1190" s="147" t="str">
        <f aca="false">IF(MID(D1190,14,1)="@",MID(D1190,12,2),"0"&amp;MID(D1190,12,1))</f>
        <v>12</v>
      </c>
      <c r="F1190" s="147" t="n">
        <v>25724</v>
      </c>
      <c r="G1190" s="117" t="s">
        <v>1261</v>
      </c>
    </row>
    <row r="1191" customFormat="false" ht="12.75" hidden="false" customHeight="false" outlineLevel="0" collapsed="false">
      <c r="A1191" s="117" t="n">
        <f aca="false">+A1190+1</f>
        <v>1190</v>
      </c>
      <c r="B1191" s="117" t="s">
        <v>1262</v>
      </c>
      <c r="C1191" s="7" t="s">
        <v>64</v>
      </c>
      <c r="D1191" s="146" t="s">
        <v>65</v>
      </c>
      <c r="E1191" s="147" t="str">
        <f aca="false">IF(MID(D1191,14,1)="@",MID(D1191,12,2),"0"&amp;MID(D1191,12,1))</f>
        <v>07</v>
      </c>
      <c r="F1191" s="147" t="n">
        <v>25717</v>
      </c>
      <c r="G1191" s="117" t="s">
        <v>1262</v>
      </c>
    </row>
    <row r="1192" customFormat="false" ht="12.75" hidden="false" customHeight="false" outlineLevel="0" collapsed="false">
      <c r="A1192" s="117" t="n">
        <f aca="false">+A1191+1</f>
        <v>1191</v>
      </c>
      <c r="B1192" s="117" t="s">
        <v>1263</v>
      </c>
      <c r="C1192" s="7" t="s">
        <v>67</v>
      </c>
      <c r="D1192" s="146" t="s">
        <v>68</v>
      </c>
      <c r="E1192" s="147" t="str">
        <f aca="false">IF(MID(D1192,14,1)="@",MID(D1192,12,2),"0"&amp;MID(D1192,12,1))</f>
        <v>08</v>
      </c>
      <c r="F1192" s="147" t="n">
        <v>25718</v>
      </c>
      <c r="G1192" s="117" t="s">
        <v>1263</v>
      </c>
    </row>
    <row r="1193" customFormat="false" ht="12.75" hidden="false" customHeight="false" outlineLevel="0" collapsed="false">
      <c r="A1193" s="117" t="n">
        <f aca="false">+A1192+1</f>
        <v>1192</v>
      </c>
      <c r="B1193" s="117" t="s">
        <v>1264</v>
      </c>
      <c r="C1193" s="7" t="s">
        <v>70</v>
      </c>
      <c r="D1193" s="146" t="s">
        <v>71</v>
      </c>
      <c r="E1193" s="147" t="str">
        <f aca="false">IF(MID(D1193,14,1)="@",MID(D1193,12,2),"0"&amp;MID(D1193,12,1))</f>
        <v>09</v>
      </c>
      <c r="F1193" s="147" t="n">
        <v>25719</v>
      </c>
      <c r="G1193" s="117" t="s">
        <v>1264</v>
      </c>
    </row>
    <row r="1194" customFormat="false" ht="12.75" hidden="false" customHeight="false" outlineLevel="0" collapsed="false">
      <c r="A1194" s="117" t="n">
        <f aca="false">+A1193+1</f>
        <v>1193</v>
      </c>
      <c r="B1194" s="117" t="s">
        <v>1265</v>
      </c>
      <c r="C1194" s="7" t="s">
        <v>73</v>
      </c>
      <c r="D1194" s="146" t="s">
        <v>74</v>
      </c>
      <c r="E1194" s="147" t="str">
        <f aca="false">IF(MID(D1194,14,1)="@",MID(D1194,12,2),"0"&amp;MID(D1194,12,1))</f>
        <v>11</v>
      </c>
      <c r="F1194" s="147" t="n">
        <v>25720</v>
      </c>
      <c r="G1194" s="117" t="s">
        <v>1265</v>
      </c>
    </row>
    <row r="1195" customFormat="false" ht="12.75" hidden="false" customHeight="false" outlineLevel="0" collapsed="false">
      <c r="A1195" s="117" t="n">
        <f aca="false">+A1194+1</f>
        <v>1194</v>
      </c>
      <c r="B1195" s="117" t="s">
        <v>1266</v>
      </c>
      <c r="C1195" s="7" t="s">
        <v>76</v>
      </c>
      <c r="D1195" s="146" t="s">
        <v>77</v>
      </c>
      <c r="E1195" s="147" t="str">
        <f aca="false">IF(MID(D1195,14,1)="@",MID(D1195,12,2),"0"&amp;MID(D1195,12,1))</f>
        <v>12</v>
      </c>
      <c r="F1195" s="147" t="n">
        <v>25724</v>
      </c>
      <c r="G1195" s="117" t="s">
        <v>1266</v>
      </c>
    </row>
    <row r="1196" customFormat="false" ht="12.75" hidden="false" customHeight="false" outlineLevel="0" collapsed="false">
      <c r="A1196" s="117" t="n">
        <f aca="false">+A1195+1</f>
        <v>1195</v>
      </c>
      <c r="B1196" s="117" t="s">
        <v>1267</v>
      </c>
      <c r="C1196" s="7" t="s">
        <v>64</v>
      </c>
      <c r="D1196" s="146" t="s">
        <v>65</v>
      </c>
      <c r="E1196" s="147" t="str">
        <f aca="false">IF(MID(D1196,14,1)="@",MID(D1196,12,2),"0"&amp;MID(D1196,12,1))</f>
        <v>07</v>
      </c>
      <c r="F1196" s="147" t="n">
        <v>25717</v>
      </c>
      <c r="G1196" s="117" t="s">
        <v>1267</v>
      </c>
    </row>
    <row r="1197" customFormat="false" ht="12.75" hidden="false" customHeight="false" outlineLevel="0" collapsed="false">
      <c r="A1197" s="117" t="n">
        <f aca="false">+A1196+1</f>
        <v>1196</v>
      </c>
      <c r="B1197" s="117" t="s">
        <v>1268</v>
      </c>
      <c r="C1197" s="7" t="s">
        <v>76</v>
      </c>
      <c r="D1197" s="146" t="s">
        <v>77</v>
      </c>
      <c r="E1197" s="147" t="str">
        <f aca="false">IF(MID(D1197,14,1)="@",MID(D1197,12,2),"0"&amp;MID(D1197,12,1))</f>
        <v>12</v>
      </c>
      <c r="F1197" s="147" t="n">
        <v>25724</v>
      </c>
      <c r="G1197" s="117" t="s">
        <v>1268</v>
      </c>
    </row>
    <row r="1198" customFormat="false" ht="12.75" hidden="false" customHeight="false" outlineLevel="0" collapsed="false">
      <c r="A1198" s="117" t="n">
        <f aca="false">+A1197+1</f>
        <v>1197</v>
      </c>
      <c r="B1198" s="117" t="s">
        <v>1269</v>
      </c>
      <c r="C1198" s="7" t="s">
        <v>67</v>
      </c>
      <c r="D1198" s="146" t="s">
        <v>68</v>
      </c>
      <c r="E1198" s="147" t="str">
        <f aca="false">IF(MID(D1198,14,1)="@",MID(D1198,12,2),"0"&amp;MID(D1198,12,1))</f>
        <v>08</v>
      </c>
      <c r="F1198" s="147" t="n">
        <v>25718</v>
      </c>
      <c r="G1198" s="117" t="s">
        <v>1269</v>
      </c>
    </row>
    <row r="1199" customFormat="false" ht="12.75" hidden="false" customHeight="false" outlineLevel="0" collapsed="false">
      <c r="A1199" s="117" t="n">
        <f aca="false">+A1198+1</f>
        <v>1198</v>
      </c>
      <c r="B1199" s="117" t="s">
        <v>1270</v>
      </c>
      <c r="C1199" s="7" t="s">
        <v>70</v>
      </c>
      <c r="D1199" s="146" t="s">
        <v>71</v>
      </c>
      <c r="E1199" s="147" t="str">
        <f aca="false">IF(MID(D1199,14,1)="@",MID(D1199,12,2),"0"&amp;MID(D1199,12,1))</f>
        <v>09</v>
      </c>
      <c r="F1199" s="147" t="n">
        <v>25719</v>
      </c>
      <c r="G1199" s="117" t="s">
        <v>1270</v>
      </c>
    </row>
    <row r="1200" customFormat="false" ht="12.75" hidden="false" customHeight="false" outlineLevel="0" collapsed="false">
      <c r="A1200" s="117" t="n">
        <f aca="false">+A1199+1</f>
        <v>1199</v>
      </c>
      <c r="B1200" s="117" t="s">
        <v>1271</v>
      </c>
      <c r="C1200" s="7" t="s">
        <v>73</v>
      </c>
      <c r="D1200" s="146" t="s">
        <v>74</v>
      </c>
      <c r="E1200" s="147" t="str">
        <f aca="false">IF(MID(D1200,14,1)="@",MID(D1200,12,2),"0"&amp;MID(D1200,12,1))</f>
        <v>11</v>
      </c>
      <c r="F1200" s="147" t="n">
        <v>25720</v>
      </c>
      <c r="G1200" s="117" t="s">
        <v>1271</v>
      </c>
    </row>
    <row r="1201" customFormat="false" ht="12.75" hidden="false" customHeight="false" outlineLevel="0" collapsed="false">
      <c r="A1201" s="117" t="n">
        <f aca="false">+A1200+1</f>
        <v>1200</v>
      </c>
      <c r="B1201" s="117" t="s">
        <v>1272</v>
      </c>
      <c r="C1201" s="7" t="s">
        <v>76</v>
      </c>
      <c r="D1201" s="146" t="s">
        <v>77</v>
      </c>
      <c r="E1201" s="147" t="str">
        <f aca="false">IF(MID(D1201,14,1)="@",MID(D1201,12,2),"0"&amp;MID(D1201,12,1))</f>
        <v>12</v>
      </c>
      <c r="F1201" s="147" t="n">
        <v>25724</v>
      </c>
      <c r="G1201" s="117" t="s">
        <v>1272</v>
      </c>
    </row>
    <row r="1202" customFormat="false" ht="12.75" hidden="false" customHeight="false" outlineLevel="0" collapsed="false">
      <c r="A1202" s="117" t="n">
        <f aca="false">+A1201+1</f>
        <v>1201</v>
      </c>
      <c r="B1202" s="117" t="s">
        <v>1273</v>
      </c>
      <c r="C1202" s="7" t="s">
        <v>64</v>
      </c>
      <c r="D1202" s="146" t="s">
        <v>65</v>
      </c>
      <c r="E1202" s="147" t="str">
        <f aca="false">IF(MID(D1202,14,1)="@",MID(D1202,12,2),"0"&amp;MID(D1202,12,1))</f>
        <v>07</v>
      </c>
      <c r="F1202" s="147" t="n">
        <v>25717</v>
      </c>
      <c r="G1202" s="117" t="s">
        <v>1273</v>
      </c>
    </row>
    <row r="1203" customFormat="false" ht="12.75" hidden="false" customHeight="false" outlineLevel="0" collapsed="false">
      <c r="A1203" s="117" t="n">
        <f aca="false">+A1202+1</f>
        <v>1202</v>
      </c>
      <c r="B1203" s="117" t="s">
        <v>1274</v>
      </c>
      <c r="C1203" s="7" t="s">
        <v>67</v>
      </c>
      <c r="D1203" s="146" t="s">
        <v>68</v>
      </c>
      <c r="E1203" s="147" t="str">
        <f aca="false">IF(MID(D1203,14,1)="@",MID(D1203,12,2),"0"&amp;MID(D1203,12,1))</f>
        <v>08</v>
      </c>
      <c r="F1203" s="147" t="n">
        <v>25718</v>
      </c>
      <c r="G1203" s="117" t="s">
        <v>1274</v>
      </c>
    </row>
    <row r="1204" customFormat="false" ht="12.75" hidden="false" customHeight="false" outlineLevel="0" collapsed="false">
      <c r="A1204" s="117" t="n">
        <f aca="false">+A1203+1</f>
        <v>1203</v>
      </c>
      <c r="B1204" s="117" t="s">
        <v>1275</v>
      </c>
      <c r="C1204" s="7" t="s">
        <v>70</v>
      </c>
      <c r="D1204" s="146" t="s">
        <v>71</v>
      </c>
      <c r="E1204" s="147" t="str">
        <f aca="false">IF(MID(D1204,14,1)="@",MID(D1204,12,2),"0"&amp;MID(D1204,12,1))</f>
        <v>09</v>
      </c>
      <c r="F1204" s="147" t="n">
        <v>25719</v>
      </c>
      <c r="G1204" s="117" t="s">
        <v>1275</v>
      </c>
    </row>
    <row r="1205" customFormat="false" ht="12.75" hidden="false" customHeight="false" outlineLevel="0" collapsed="false">
      <c r="A1205" s="117" t="n">
        <f aca="false">+A1204+1</f>
        <v>1204</v>
      </c>
      <c r="B1205" s="117" t="s">
        <v>1276</v>
      </c>
      <c r="C1205" s="7" t="s">
        <v>73</v>
      </c>
      <c r="D1205" s="146" t="s">
        <v>74</v>
      </c>
      <c r="E1205" s="147" t="str">
        <f aca="false">IF(MID(D1205,14,1)="@",MID(D1205,12,2),"0"&amp;MID(D1205,12,1))</f>
        <v>11</v>
      </c>
      <c r="F1205" s="147" t="n">
        <v>25720</v>
      </c>
      <c r="G1205" s="117" t="s">
        <v>1276</v>
      </c>
    </row>
    <row r="1206" customFormat="false" ht="12.75" hidden="false" customHeight="false" outlineLevel="0" collapsed="false">
      <c r="A1206" s="117" t="n">
        <f aca="false">+A1205+1</f>
        <v>1205</v>
      </c>
      <c r="B1206" s="117" t="s">
        <v>1277</v>
      </c>
      <c r="C1206" s="7" t="s">
        <v>64</v>
      </c>
      <c r="D1206" s="146" t="s">
        <v>65</v>
      </c>
      <c r="E1206" s="147" t="str">
        <f aca="false">IF(MID(D1206,14,1)="@",MID(D1206,12,2),"0"&amp;MID(D1206,12,1))</f>
        <v>07</v>
      </c>
      <c r="F1206" s="147" t="n">
        <v>25717</v>
      </c>
      <c r="G1206" s="117" t="s">
        <v>1277</v>
      </c>
    </row>
    <row r="1207" customFormat="false" ht="12.75" hidden="false" customHeight="false" outlineLevel="0" collapsed="false">
      <c r="A1207" s="117" t="n">
        <f aca="false">+A1206+1</f>
        <v>1206</v>
      </c>
      <c r="B1207" s="117" t="s">
        <v>1278</v>
      </c>
      <c r="C1207" s="7" t="s">
        <v>76</v>
      </c>
      <c r="D1207" s="146" t="s">
        <v>77</v>
      </c>
      <c r="E1207" s="147" t="str">
        <f aca="false">IF(MID(D1207,14,1)="@",MID(D1207,12,2),"0"&amp;MID(D1207,12,1))</f>
        <v>12</v>
      </c>
      <c r="F1207" s="147" t="n">
        <v>25724</v>
      </c>
      <c r="G1207" s="117" t="s">
        <v>1278</v>
      </c>
    </row>
    <row r="1208" customFormat="false" ht="12.75" hidden="false" customHeight="false" outlineLevel="0" collapsed="false">
      <c r="A1208" s="117" t="n">
        <f aca="false">+A1207+1</f>
        <v>1207</v>
      </c>
      <c r="B1208" s="117" t="s">
        <v>1279</v>
      </c>
      <c r="C1208" s="7" t="s">
        <v>64</v>
      </c>
      <c r="D1208" s="146" t="s">
        <v>65</v>
      </c>
      <c r="E1208" s="147" t="str">
        <f aca="false">IF(MID(D1208,14,1)="@",MID(D1208,12,2),"0"&amp;MID(D1208,12,1))</f>
        <v>07</v>
      </c>
      <c r="F1208" s="147" t="n">
        <v>25717</v>
      </c>
      <c r="G1208" s="117" t="s">
        <v>1279</v>
      </c>
    </row>
    <row r="1209" customFormat="false" ht="12.75" hidden="false" customHeight="false" outlineLevel="0" collapsed="false">
      <c r="A1209" s="117" t="n">
        <f aca="false">+A1208+1</f>
        <v>1208</v>
      </c>
      <c r="B1209" s="117" t="s">
        <v>1280</v>
      </c>
      <c r="C1209" s="7" t="s">
        <v>67</v>
      </c>
      <c r="D1209" s="146" t="s">
        <v>68</v>
      </c>
      <c r="E1209" s="147" t="str">
        <f aca="false">IF(MID(D1209,14,1)="@",MID(D1209,12,2),"0"&amp;MID(D1209,12,1))</f>
        <v>08</v>
      </c>
      <c r="F1209" s="147" t="n">
        <v>25718</v>
      </c>
      <c r="G1209" s="117" t="s">
        <v>1280</v>
      </c>
    </row>
    <row r="1210" customFormat="false" ht="12.75" hidden="false" customHeight="false" outlineLevel="0" collapsed="false">
      <c r="A1210" s="117" t="n">
        <f aca="false">+A1209+1</f>
        <v>1209</v>
      </c>
      <c r="B1210" s="117" t="s">
        <v>1281</v>
      </c>
      <c r="C1210" s="7" t="s">
        <v>67</v>
      </c>
      <c r="D1210" s="146" t="s">
        <v>68</v>
      </c>
      <c r="E1210" s="147" t="str">
        <f aca="false">IF(MID(D1210,14,1)="@",MID(D1210,12,2),"0"&amp;MID(D1210,12,1))</f>
        <v>08</v>
      </c>
      <c r="F1210" s="147" t="n">
        <v>25718</v>
      </c>
      <c r="G1210" s="117" t="s">
        <v>1281</v>
      </c>
    </row>
    <row r="1211" customFormat="false" ht="12.75" hidden="false" customHeight="false" outlineLevel="0" collapsed="false">
      <c r="A1211" s="117" t="n">
        <f aca="false">+A1210+1</f>
        <v>1210</v>
      </c>
      <c r="B1211" s="117" t="s">
        <v>1282</v>
      </c>
      <c r="C1211" s="7" t="s">
        <v>70</v>
      </c>
      <c r="D1211" s="146" t="s">
        <v>71</v>
      </c>
      <c r="E1211" s="147" t="str">
        <f aca="false">IF(MID(D1211,14,1)="@",MID(D1211,12,2),"0"&amp;MID(D1211,12,1))</f>
        <v>09</v>
      </c>
      <c r="F1211" s="147" t="n">
        <v>25719</v>
      </c>
      <c r="G1211" s="117" t="s">
        <v>1282</v>
      </c>
    </row>
    <row r="1212" customFormat="false" ht="12.75" hidden="false" customHeight="false" outlineLevel="0" collapsed="false">
      <c r="A1212" s="117" t="n">
        <f aca="false">+A1211+1</f>
        <v>1211</v>
      </c>
      <c r="B1212" s="117" t="s">
        <v>1283</v>
      </c>
      <c r="C1212" s="7" t="s">
        <v>73</v>
      </c>
      <c r="D1212" s="146" t="s">
        <v>74</v>
      </c>
      <c r="E1212" s="147" t="str">
        <f aca="false">IF(MID(D1212,14,1)="@",MID(D1212,12,2),"0"&amp;MID(D1212,12,1))</f>
        <v>11</v>
      </c>
      <c r="F1212" s="147" t="n">
        <v>25720</v>
      </c>
      <c r="G1212" s="117" t="s">
        <v>1283</v>
      </c>
    </row>
    <row r="1213" customFormat="false" ht="12.75" hidden="false" customHeight="false" outlineLevel="0" collapsed="false">
      <c r="A1213" s="117" t="n">
        <f aca="false">+A1212+1</f>
        <v>1212</v>
      </c>
      <c r="B1213" s="117" t="s">
        <v>1284</v>
      </c>
      <c r="C1213" s="7" t="s">
        <v>70</v>
      </c>
      <c r="D1213" s="146" t="s">
        <v>71</v>
      </c>
      <c r="E1213" s="147" t="str">
        <f aca="false">IF(MID(D1213,14,1)="@",MID(D1213,12,2),"0"&amp;MID(D1213,12,1))</f>
        <v>09</v>
      </c>
      <c r="F1213" s="147" t="n">
        <v>25719</v>
      </c>
      <c r="G1213" s="117" t="s">
        <v>1284</v>
      </c>
    </row>
    <row r="1214" customFormat="false" ht="12.75" hidden="false" customHeight="false" outlineLevel="0" collapsed="false">
      <c r="A1214" s="117" t="n">
        <f aca="false">+A1213+1</f>
        <v>1213</v>
      </c>
      <c r="B1214" s="117" t="s">
        <v>1285</v>
      </c>
      <c r="C1214" s="7" t="s">
        <v>76</v>
      </c>
      <c r="D1214" s="146" t="s">
        <v>77</v>
      </c>
      <c r="E1214" s="147" t="str">
        <f aca="false">IF(MID(D1214,14,1)="@",MID(D1214,12,2),"0"&amp;MID(D1214,12,1))</f>
        <v>12</v>
      </c>
      <c r="F1214" s="147" t="n">
        <v>25724</v>
      </c>
      <c r="G1214" s="117" t="s">
        <v>1285</v>
      </c>
    </row>
    <row r="1215" customFormat="false" ht="12.75" hidden="false" customHeight="false" outlineLevel="0" collapsed="false">
      <c r="A1215" s="117" t="n">
        <f aca="false">+A1214+1</f>
        <v>1214</v>
      </c>
      <c r="B1215" s="117" t="s">
        <v>1286</v>
      </c>
      <c r="C1215" s="7" t="s">
        <v>64</v>
      </c>
      <c r="D1215" s="146" t="s">
        <v>65</v>
      </c>
      <c r="E1215" s="147" t="str">
        <f aca="false">IF(MID(D1215,14,1)="@",MID(D1215,12,2),"0"&amp;MID(D1215,12,1))</f>
        <v>07</v>
      </c>
      <c r="F1215" s="147" t="n">
        <v>25717</v>
      </c>
      <c r="G1215" s="117" t="s">
        <v>1286</v>
      </c>
    </row>
    <row r="1216" customFormat="false" ht="12.75" hidden="false" customHeight="false" outlineLevel="0" collapsed="false">
      <c r="A1216" s="117" t="n">
        <f aca="false">+A1215+1</f>
        <v>1215</v>
      </c>
      <c r="B1216" s="117" t="s">
        <v>1287</v>
      </c>
      <c r="C1216" s="7" t="s">
        <v>73</v>
      </c>
      <c r="D1216" s="146" t="s">
        <v>74</v>
      </c>
      <c r="E1216" s="147" t="str">
        <f aca="false">IF(MID(D1216,14,1)="@",MID(D1216,12,2),"0"&amp;MID(D1216,12,1))</f>
        <v>11</v>
      </c>
      <c r="F1216" s="147" t="n">
        <v>25720</v>
      </c>
      <c r="G1216" s="117" t="s">
        <v>1287</v>
      </c>
    </row>
    <row r="1217" customFormat="false" ht="12.75" hidden="false" customHeight="false" outlineLevel="0" collapsed="false">
      <c r="A1217" s="117" t="n">
        <f aca="false">+A1216+1</f>
        <v>1216</v>
      </c>
      <c r="B1217" s="117" t="s">
        <v>1288</v>
      </c>
      <c r="C1217" s="7" t="s">
        <v>67</v>
      </c>
      <c r="D1217" s="146" t="s">
        <v>68</v>
      </c>
      <c r="E1217" s="147" t="str">
        <f aca="false">IF(MID(D1217,14,1)="@",MID(D1217,12,2),"0"&amp;MID(D1217,12,1))</f>
        <v>08</v>
      </c>
      <c r="F1217" s="147" t="n">
        <v>25718</v>
      </c>
      <c r="G1217" s="117" t="s">
        <v>1288</v>
      </c>
    </row>
    <row r="1218" customFormat="false" ht="12.75" hidden="false" customHeight="false" outlineLevel="0" collapsed="false">
      <c r="A1218" s="117" t="n">
        <f aca="false">+A1217+1</f>
        <v>1217</v>
      </c>
      <c r="B1218" s="117" t="s">
        <v>1289</v>
      </c>
      <c r="C1218" s="7" t="s">
        <v>70</v>
      </c>
      <c r="D1218" s="146" t="s">
        <v>71</v>
      </c>
      <c r="E1218" s="147" t="str">
        <f aca="false">IF(MID(D1218,14,1)="@",MID(D1218,12,2),"0"&amp;MID(D1218,12,1))</f>
        <v>09</v>
      </c>
      <c r="F1218" s="147" t="n">
        <v>25719</v>
      </c>
      <c r="G1218" s="117" t="s">
        <v>1289</v>
      </c>
    </row>
    <row r="1219" customFormat="false" ht="12.75" hidden="false" customHeight="false" outlineLevel="0" collapsed="false">
      <c r="A1219" s="117" t="n">
        <f aca="false">+A1218+1</f>
        <v>1218</v>
      </c>
      <c r="B1219" s="117" t="s">
        <v>1290</v>
      </c>
      <c r="C1219" s="7" t="s">
        <v>73</v>
      </c>
      <c r="D1219" s="146" t="s">
        <v>74</v>
      </c>
      <c r="E1219" s="147" t="str">
        <f aca="false">IF(MID(D1219,14,1)="@",MID(D1219,12,2),"0"&amp;MID(D1219,12,1))</f>
        <v>11</v>
      </c>
      <c r="F1219" s="147" t="n">
        <v>25720</v>
      </c>
      <c r="G1219" s="117" t="s">
        <v>1290</v>
      </c>
    </row>
    <row r="1220" customFormat="false" ht="12.75" hidden="false" customHeight="false" outlineLevel="0" collapsed="false">
      <c r="A1220" s="117" t="n">
        <f aca="false">+A1219+1</f>
        <v>1219</v>
      </c>
      <c r="B1220" s="117" t="s">
        <v>1291</v>
      </c>
      <c r="C1220" s="7" t="s">
        <v>76</v>
      </c>
      <c r="D1220" s="146" t="s">
        <v>77</v>
      </c>
      <c r="E1220" s="147" t="str">
        <f aca="false">IF(MID(D1220,14,1)="@",MID(D1220,12,2),"0"&amp;MID(D1220,12,1))</f>
        <v>12</v>
      </c>
      <c r="F1220" s="147" t="n">
        <v>25724</v>
      </c>
      <c r="G1220" s="117" t="s">
        <v>1291</v>
      </c>
    </row>
    <row r="1221" customFormat="false" ht="12.75" hidden="false" customHeight="false" outlineLevel="0" collapsed="false">
      <c r="A1221" s="117" t="n">
        <f aca="false">+A1220+1</f>
        <v>1220</v>
      </c>
      <c r="B1221" s="117" t="s">
        <v>1292</v>
      </c>
      <c r="C1221" s="7" t="s">
        <v>64</v>
      </c>
      <c r="D1221" s="146" t="s">
        <v>65</v>
      </c>
      <c r="E1221" s="147" t="str">
        <f aca="false">IF(MID(D1221,14,1)="@",MID(D1221,12,2),"0"&amp;MID(D1221,12,1))</f>
        <v>07</v>
      </c>
      <c r="F1221" s="147" t="n">
        <v>25717</v>
      </c>
      <c r="G1221" s="117" t="s">
        <v>1292</v>
      </c>
    </row>
    <row r="1222" customFormat="false" ht="12.75" hidden="false" customHeight="false" outlineLevel="0" collapsed="false">
      <c r="A1222" s="117" t="n">
        <f aca="false">+A1221+1</f>
        <v>1221</v>
      </c>
      <c r="B1222" s="117" t="s">
        <v>1293</v>
      </c>
      <c r="C1222" s="7" t="s">
        <v>67</v>
      </c>
      <c r="D1222" s="146" t="s">
        <v>68</v>
      </c>
      <c r="E1222" s="147" t="str">
        <f aca="false">IF(MID(D1222,14,1)="@",MID(D1222,12,2),"0"&amp;MID(D1222,12,1))</f>
        <v>08</v>
      </c>
      <c r="F1222" s="147" t="n">
        <v>25718</v>
      </c>
      <c r="G1222" s="117" t="s">
        <v>1293</v>
      </c>
    </row>
    <row r="1223" customFormat="false" ht="12.75" hidden="false" customHeight="false" outlineLevel="0" collapsed="false">
      <c r="A1223" s="117" t="n">
        <f aca="false">+A1222+1</f>
        <v>1222</v>
      </c>
      <c r="B1223" s="117" t="s">
        <v>1294</v>
      </c>
      <c r="C1223" s="7" t="s">
        <v>70</v>
      </c>
      <c r="D1223" s="146" t="s">
        <v>71</v>
      </c>
      <c r="E1223" s="147" t="str">
        <f aca="false">IF(MID(D1223,14,1)="@",MID(D1223,12,2),"0"&amp;MID(D1223,12,1))</f>
        <v>09</v>
      </c>
      <c r="F1223" s="147" t="n">
        <v>25719</v>
      </c>
      <c r="G1223" s="117" t="s">
        <v>1294</v>
      </c>
    </row>
    <row r="1224" customFormat="false" ht="12.75" hidden="false" customHeight="false" outlineLevel="0" collapsed="false">
      <c r="A1224" s="117" t="n">
        <f aca="false">+A1223+1</f>
        <v>1223</v>
      </c>
      <c r="B1224" s="117" t="s">
        <v>1295</v>
      </c>
      <c r="C1224" s="7" t="s">
        <v>73</v>
      </c>
      <c r="D1224" s="146" t="s">
        <v>74</v>
      </c>
      <c r="E1224" s="147" t="str">
        <f aca="false">IF(MID(D1224,14,1)="@",MID(D1224,12,2),"0"&amp;MID(D1224,12,1))</f>
        <v>11</v>
      </c>
      <c r="F1224" s="147" t="n">
        <v>25720</v>
      </c>
      <c r="G1224" s="117" t="s">
        <v>1295</v>
      </c>
    </row>
    <row r="1225" customFormat="false" ht="12.75" hidden="false" customHeight="false" outlineLevel="0" collapsed="false">
      <c r="A1225" s="117" t="n">
        <f aca="false">+A1224+1</f>
        <v>1224</v>
      </c>
      <c r="B1225" s="117" t="s">
        <v>1296</v>
      </c>
      <c r="C1225" s="7" t="s">
        <v>76</v>
      </c>
      <c r="D1225" s="146" t="s">
        <v>77</v>
      </c>
      <c r="E1225" s="147" t="str">
        <f aca="false">IF(MID(D1225,14,1)="@",MID(D1225,12,2),"0"&amp;MID(D1225,12,1))</f>
        <v>12</v>
      </c>
      <c r="F1225" s="147" t="n">
        <v>25724</v>
      </c>
      <c r="G1225" s="117" t="s">
        <v>1296</v>
      </c>
    </row>
    <row r="1226" customFormat="false" ht="12.75" hidden="false" customHeight="false" outlineLevel="0" collapsed="false">
      <c r="A1226" s="117" t="n">
        <f aca="false">+A1225+1</f>
        <v>1225</v>
      </c>
      <c r="B1226" s="117" t="s">
        <v>1297</v>
      </c>
      <c r="C1226" s="7" t="s">
        <v>64</v>
      </c>
      <c r="D1226" s="146" t="s">
        <v>65</v>
      </c>
      <c r="E1226" s="147" t="str">
        <f aca="false">IF(MID(D1226,14,1)="@",MID(D1226,12,2),"0"&amp;MID(D1226,12,1))</f>
        <v>07</v>
      </c>
      <c r="F1226" s="147" t="n">
        <v>25717</v>
      </c>
      <c r="G1226" s="117" t="s">
        <v>1297</v>
      </c>
    </row>
    <row r="1227" customFormat="false" ht="12.75" hidden="false" customHeight="false" outlineLevel="0" collapsed="false">
      <c r="A1227" s="117" t="n">
        <f aca="false">+A1226+1</f>
        <v>1226</v>
      </c>
      <c r="B1227" s="117" t="s">
        <v>1298</v>
      </c>
      <c r="C1227" s="7" t="s">
        <v>67</v>
      </c>
      <c r="D1227" s="146" t="s">
        <v>68</v>
      </c>
      <c r="E1227" s="147" t="str">
        <f aca="false">IF(MID(D1227,14,1)="@",MID(D1227,12,2),"0"&amp;MID(D1227,12,1))</f>
        <v>08</v>
      </c>
      <c r="F1227" s="147" t="n">
        <v>25718</v>
      </c>
      <c r="G1227" s="117" t="s">
        <v>1298</v>
      </c>
    </row>
    <row r="1228" customFormat="false" ht="12.75" hidden="false" customHeight="false" outlineLevel="0" collapsed="false">
      <c r="A1228" s="117" t="n">
        <f aca="false">+A1227+1</f>
        <v>1227</v>
      </c>
      <c r="B1228" s="117" t="s">
        <v>1299</v>
      </c>
      <c r="C1228" s="7" t="s">
        <v>70</v>
      </c>
      <c r="D1228" s="146" t="s">
        <v>71</v>
      </c>
      <c r="E1228" s="147" t="str">
        <f aca="false">IF(MID(D1228,14,1)="@",MID(D1228,12,2),"0"&amp;MID(D1228,12,1))</f>
        <v>09</v>
      </c>
      <c r="F1228" s="147" t="n">
        <v>25719</v>
      </c>
      <c r="G1228" s="117" t="s">
        <v>1299</v>
      </c>
    </row>
    <row r="1229" customFormat="false" ht="12.75" hidden="false" customHeight="false" outlineLevel="0" collapsed="false">
      <c r="A1229" s="117" t="n">
        <f aca="false">+A1228+1</f>
        <v>1228</v>
      </c>
      <c r="B1229" s="117" t="s">
        <v>1300</v>
      </c>
      <c r="C1229" s="7" t="s">
        <v>76</v>
      </c>
      <c r="D1229" s="146" t="s">
        <v>77</v>
      </c>
      <c r="E1229" s="147" t="str">
        <f aca="false">IF(MID(D1229,14,1)="@",MID(D1229,12,2),"0"&amp;MID(D1229,12,1))</f>
        <v>12</v>
      </c>
      <c r="F1229" s="147" t="n">
        <v>25724</v>
      </c>
      <c r="G1229" s="117" t="s">
        <v>1300</v>
      </c>
    </row>
    <row r="1230" customFormat="false" ht="12.75" hidden="false" customHeight="false" outlineLevel="0" collapsed="false">
      <c r="A1230" s="117" t="n">
        <f aca="false">+A1229+1</f>
        <v>1229</v>
      </c>
      <c r="B1230" s="117" t="s">
        <v>1301</v>
      </c>
      <c r="C1230" s="7" t="s">
        <v>64</v>
      </c>
      <c r="D1230" s="146" t="s">
        <v>65</v>
      </c>
      <c r="E1230" s="147" t="str">
        <f aca="false">IF(MID(D1230,14,1)="@",MID(D1230,12,2),"0"&amp;MID(D1230,12,1))</f>
        <v>07</v>
      </c>
      <c r="F1230" s="147" t="n">
        <v>25717</v>
      </c>
      <c r="G1230" s="117" t="s">
        <v>1301</v>
      </c>
    </row>
    <row r="1231" customFormat="false" ht="12.75" hidden="false" customHeight="false" outlineLevel="0" collapsed="false">
      <c r="A1231" s="117" t="n">
        <f aca="false">+A1230+1</f>
        <v>1230</v>
      </c>
      <c r="B1231" s="117" t="s">
        <v>1302</v>
      </c>
      <c r="C1231" s="7" t="s">
        <v>73</v>
      </c>
      <c r="D1231" s="146" t="s">
        <v>74</v>
      </c>
      <c r="E1231" s="147" t="str">
        <f aca="false">IF(MID(D1231,14,1)="@",MID(D1231,12,2),"0"&amp;MID(D1231,12,1))</f>
        <v>11</v>
      </c>
      <c r="F1231" s="147" t="n">
        <v>25720</v>
      </c>
      <c r="G1231" s="117" t="s">
        <v>1302</v>
      </c>
    </row>
    <row r="1232" customFormat="false" ht="12.75" hidden="false" customHeight="false" outlineLevel="0" collapsed="false">
      <c r="A1232" s="117" t="n">
        <f aca="false">+A1231+1</f>
        <v>1231</v>
      </c>
      <c r="B1232" s="117" t="s">
        <v>1303</v>
      </c>
      <c r="C1232" s="7" t="s">
        <v>76</v>
      </c>
      <c r="D1232" s="146" t="s">
        <v>77</v>
      </c>
      <c r="E1232" s="147" t="str">
        <f aca="false">IF(MID(D1232,14,1)="@",MID(D1232,12,2),"0"&amp;MID(D1232,12,1))</f>
        <v>12</v>
      </c>
      <c r="F1232" s="147" t="n">
        <v>25724</v>
      </c>
      <c r="G1232" s="117" t="s">
        <v>1303</v>
      </c>
    </row>
    <row r="1233" customFormat="false" ht="12.75" hidden="false" customHeight="false" outlineLevel="0" collapsed="false">
      <c r="A1233" s="117" t="n">
        <f aca="false">+A1232+1</f>
        <v>1232</v>
      </c>
      <c r="B1233" s="117" t="s">
        <v>1304</v>
      </c>
      <c r="C1233" s="7" t="s">
        <v>64</v>
      </c>
      <c r="D1233" s="146" t="s">
        <v>65</v>
      </c>
      <c r="E1233" s="147" t="str">
        <f aca="false">IF(MID(D1233,14,1)="@",MID(D1233,12,2),"0"&amp;MID(D1233,12,1))</f>
        <v>07</v>
      </c>
      <c r="F1233" s="147" t="n">
        <v>25717</v>
      </c>
      <c r="G1233" s="117" t="s">
        <v>1304</v>
      </c>
    </row>
    <row r="1234" customFormat="false" ht="12.75" hidden="false" customHeight="false" outlineLevel="0" collapsed="false">
      <c r="A1234" s="117" t="n">
        <f aca="false">+A1233+1</f>
        <v>1233</v>
      </c>
      <c r="B1234" s="117" t="s">
        <v>1305</v>
      </c>
      <c r="C1234" s="7" t="s">
        <v>67</v>
      </c>
      <c r="D1234" s="146" t="s">
        <v>68</v>
      </c>
      <c r="E1234" s="147" t="str">
        <f aca="false">IF(MID(D1234,14,1)="@",MID(D1234,12,2),"0"&amp;MID(D1234,12,1))</f>
        <v>08</v>
      </c>
      <c r="F1234" s="147" t="n">
        <v>25718</v>
      </c>
      <c r="G1234" s="117" t="s">
        <v>1305</v>
      </c>
    </row>
    <row r="1235" customFormat="false" ht="12.75" hidden="false" customHeight="false" outlineLevel="0" collapsed="false">
      <c r="A1235" s="117" t="n">
        <f aca="false">+A1234+1</f>
        <v>1234</v>
      </c>
      <c r="B1235" s="117" t="s">
        <v>1306</v>
      </c>
      <c r="C1235" s="7" t="s">
        <v>67</v>
      </c>
      <c r="D1235" s="146" t="s">
        <v>68</v>
      </c>
      <c r="E1235" s="147" t="str">
        <f aca="false">IF(MID(D1235,14,1)="@",MID(D1235,12,2),"0"&amp;MID(D1235,12,1))</f>
        <v>08</v>
      </c>
      <c r="F1235" s="147" t="n">
        <v>25718</v>
      </c>
      <c r="G1235" s="117" t="s">
        <v>1306</v>
      </c>
    </row>
    <row r="1236" customFormat="false" ht="12.75" hidden="false" customHeight="false" outlineLevel="0" collapsed="false">
      <c r="A1236" s="117" t="n">
        <f aca="false">+A1235+1</f>
        <v>1235</v>
      </c>
      <c r="B1236" s="117" t="s">
        <v>1307</v>
      </c>
      <c r="C1236" s="7" t="s">
        <v>70</v>
      </c>
      <c r="D1236" s="146" t="s">
        <v>71</v>
      </c>
      <c r="E1236" s="147" t="str">
        <f aca="false">IF(MID(D1236,14,1)="@",MID(D1236,12,2),"0"&amp;MID(D1236,12,1))</f>
        <v>09</v>
      </c>
      <c r="F1236" s="147" t="n">
        <v>25719</v>
      </c>
      <c r="G1236" s="117" t="s">
        <v>1307</v>
      </c>
    </row>
    <row r="1237" customFormat="false" ht="12.75" hidden="false" customHeight="false" outlineLevel="0" collapsed="false">
      <c r="A1237" s="117" t="n">
        <f aca="false">+A1236+1</f>
        <v>1236</v>
      </c>
      <c r="B1237" s="117" t="s">
        <v>1308</v>
      </c>
      <c r="C1237" s="7" t="s">
        <v>73</v>
      </c>
      <c r="D1237" s="146" t="s">
        <v>74</v>
      </c>
      <c r="E1237" s="147" t="str">
        <f aca="false">IF(MID(D1237,14,1)="@",MID(D1237,12,2),"0"&amp;MID(D1237,12,1))</f>
        <v>11</v>
      </c>
      <c r="F1237" s="147" t="n">
        <v>25720</v>
      </c>
      <c r="G1237" s="117" t="s">
        <v>1308</v>
      </c>
    </row>
    <row r="1238" customFormat="false" ht="12.75" hidden="false" customHeight="false" outlineLevel="0" collapsed="false">
      <c r="A1238" s="117" t="n">
        <f aca="false">+A1237+1</f>
        <v>1237</v>
      </c>
      <c r="B1238" s="117" t="s">
        <v>1309</v>
      </c>
      <c r="C1238" s="7" t="s">
        <v>76</v>
      </c>
      <c r="D1238" s="146" t="s">
        <v>77</v>
      </c>
      <c r="E1238" s="147" t="str">
        <f aca="false">IF(MID(D1238,14,1)="@",MID(D1238,12,2),"0"&amp;MID(D1238,12,1))</f>
        <v>12</v>
      </c>
      <c r="F1238" s="147" t="n">
        <v>25724</v>
      </c>
      <c r="G1238" s="117" t="s">
        <v>1309</v>
      </c>
    </row>
    <row r="1239" customFormat="false" ht="12.75" hidden="false" customHeight="false" outlineLevel="0" collapsed="false">
      <c r="A1239" s="117" t="n">
        <f aca="false">+A1238+1</f>
        <v>1238</v>
      </c>
      <c r="B1239" s="117" t="s">
        <v>1310</v>
      </c>
      <c r="C1239" s="7" t="s">
        <v>64</v>
      </c>
      <c r="D1239" s="146" t="s">
        <v>65</v>
      </c>
      <c r="E1239" s="147" t="str">
        <f aca="false">IF(MID(D1239,14,1)="@",MID(D1239,12,2),"0"&amp;MID(D1239,12,1))</f>
        <v>07</v>
      </c>
      <c r="F1239" s="147" t="n">
        <v>25717</v>
      </c>
      <c r="G1239" s="117" t="s">
        <v>1310</v>
      </c>
    </row>
    <row r="1240" customFormat="false" ht="12.75" hidden="false" customHeight="false" outlineLevel="0" collapsed="false">
      <c r="A1240" s="117" t="n">
        <f aca="false">+A1239+1</f>
        <v>1239</v>
      </c>
      <c r="B1240" s="117" t="s">
        <v>1311</v>
      </c>
      <c r="C1240" s="7" t="s">
        <v>70</v>
      </c>
      <c r="D1240" s="146" t="s">
        <v>71</v>
      </c>
      <c r="E1240" s="147" t="str">
        <f aca="false">IF(MID(D1240,14,1)="@",MID(D1240,12,2),"0"&amp;MID(D1240,12,1))</f>
        <v>09</v>
      </c>
      <c r="F1240" s="147" t="n">
        <v>25719</v>
      </c>
      <c r="G1240" s="117" t="s">
        <v>1311</v>
      </c>
    </row>
    <row r="1241" customFormat="false" ht="12.75" hidden="false" customHeight="false" outlineLevel="0" collapsed="false">
      <c r="A1241" s="117" t="n">
        <f aca="false">+A1240+1</f>
        <v>1240</v>
      </c>
      <c r="B1241" s="117" t="s">
        <v>1312</v>
      </c>
      <c r="C1241" s="7" t="s">
        <v>67</v>
      </c>
      <c r="D1241" s="146" t="s">
        <v>68</v>
      </c>
      <c r="E1241" s="147" t="str">
        <f aca="false">IF(MID(D1241,14,1)="@",MID(D1241,12,2),"0"&amp;MID(D1241,12,1))</f>
        <v>08</v>
      </c>
      <c r="F1241" s="147" t="n">
        <v>25718</v>
      </c>
      <c r="G1241" s="117" t="s">
        <v>1312</v>
      </c>
    </row>
    <row r="1242" customFormat="false" ht="12.75" hidden="false" customHeight="false" outlineLevel="0" collapsed="false">
      <c r="A1242" s="117" t="n">
        <f aca="false">+A1241+1</f>
        <v>1241</v>
      </c>
      <c r="B1242" s="117" t="s">
        <v>1313</v>
      </c>
      <c r="C1242" s="7" t="s">
        <v>70</v>
      </c>
      <c r="D1242" s="146" t="s">
        <v>71</v>
      </c>
      <c r="E1242" s="147" t="str">
        <f aca="false">IF(MID(D1242,14,1)="@",MID(D1242,12,2),"0"&amp;MID(D1242,12,1))</f>
        <v>09</v>
      </c>
      <c r="F1242" s="147" t="n">
        <v>25719</v>
      </c>
      <c r="G1242" s="117" t="s">
        <v>1313</v>
      </c>
    </row>
    <row r="1243" customFormat="false" ht="12.75" hidden="false" customHeight="false" outlineLevel="0" collapsed="false">
      <c r="A1243" s="117" t="n">
        <f aca="false">+A1242+1</f>
        <v>1242</v>
      </c>
      <c r="B1243" s="117" t="s">
        <v>1314</v>
      </c>
      <c r="C1243" s="7" t="s">
        <v>73</v>
      </c>
      <c r="D1243" s="146" t="s">
        <v>74</v>
      </c>
      <c r="E1243" s="147" t="str">
        <f aca="false">IF(MID(D1243,14,1)="@",MID(D1243,12,2),"0"&amp;MID(D1243,12,1))</f>
        <v>11</v>
      </c>
      <c r="F1243" s="147" t="n">
        <v>25720</v>
      </c>
      <c r="G1243" s="117" t="s">
        <v>1314</v>
      </c>
    </row>
    <row r="1244" customFormat="false" ht="12.75" hidden="false" customHeight="false" outlineLevel="0" collapsed="false">
      <c r="A1244" s="117" t="n">
        <f aca="false">+A1243+1</f>
        <v>1243</v>
      </c>
      <c r="B1244" s="117" t="s">
        <v>1315</v>
      </c>
      <c r="C1244" s="7" t="s">
        <v>76</v>
      </c>
      <c r="D1244" s="146" t="s">
        <v>77</v>
      </c>
      <c r="E1244" s="147" t="str">
        <f aca="false">IF(MID(D1244,14,1)="@",MID(D1244,12,2),"0"&amp;MID(D1244,12,1))</f>
        <v>12</v>
      </c>
      <c r="F1244" s="147" t="n">
        <v>25724</v>
      </c>
      <c r="G1244" s="117" t="s">
        <v>1315</v>
      </c>
    </row>
    <row r="1245" customFormat="false" ht="12.75" hidden="false" customHeight="false" outlineLevel="0" collapsed="false">
      <c r="A1245" s="117" t="n">
        <f aca="false">+A1244+1</f>
        <v>1244</v>
      </c>
      <c r="B1245" s="117" t="s">
        <v>1316</v>
      </c>
      <c r="C1245" s="7" t="s">
        <v>64</v>
      </c>
      <c r="D1245" s="146" t="s">
        <v>65</v>
      </c>
      <c r="E1245" s="147" t="str">
        <f aca="false">IF(MID(D1245,14,1)="@",MID(D1245,12,2),"0"&amp;MID(D1245,12,1))</f>
        <v>07</v>
      </c>
      <c r="F1245" s="147" t="n">
        <v>25717</v>
      </c>
      <c r="G1245" s="117" t="s">
        <v>1316</v>
      </c>
    </row>
    <row r="1246" customFormat="false" ht="12.75" hidden="false" customHeight="false" outlineLevel="0" collapsed="false">
      <c r="A1246" s="117" t="n">
        <f aca="false">+A1245+1</f>
        <v>1245</v>
      </c>
      <c r="B1246" s="117" t="s">
        <v>1317</v>
      </c>
      <c r="C1246" s="7" t="s">
        <v>67</v>
      </c>
      <c r="D1246" s="146" t="s">
        <v>68</v>
      </c>
      <c r="E1246" s="147" t="str">
        <f aca="false">IF(MID(D1246,14,1)="@",MID(D1246,12,2),"0"&amp;MID(D1246,12,1))</f>
        <v>08</v>
      </c>
      <c r="F1246" s="147" t="n">
        <v>25718</v>
      </c>
      <c r="G1246" s="117" t="s">
        <v>1317</v>
      </c>
    </row>
    <row r="1247" customFormat="false" ht="12.75" hidden="false" customHeight="false" outlineLevel="0" collapsed="false">
      <c r="A1247" s="117" t="n">
        <f aca="false">+A1246+1</f>
        <v>1246</v>
      </c>
      <c r="B1247" s="117" t="s">
        <v>1318</v>
      </c>
      <c r="C1247" s="7" t="s">
        <v>70</v>
      </c>
      <c r="D1247" s="146" t="s">
        <v>71</v>
      </c>
      <c r="E1247" s="147" t="str">
        <f aca="false">IF(MID(D1247,14,1)="@",MID(D1247,12,2),"0"&amp;MID(D1247,12,1))</f>
        <v>09</v>
      </c>
      <c r="F1247" s="147" t="n">
        <v>25719</v>
      </c>
      <c r="G1247" s="117" t="s">
        <v>1318</v>
      </c>
    </row>
    <row r="1248" customFormat="false" ht="12.75" hidden="false" customHeight="false" outlineLevel="0" collapsed="false">
      <c r="A1248" s="117" t="n">
        <f aca="false">+A1247+1</f>
        <v>1247</v>
      </c>
      <c r="B1248" s="117" t="s">
        <v>1319</v>
      </c>
      <c r="C1248" s="7" t="s">
        <v>73</v>
      </c>
      <c r="D1248" s="146" t="s">
        <v>74</v>
      </c>
      <c r="E1248" s="147" t="str">
        <f aca="false">IF(MID(D1248,14,1)="@",MID(D1248,12,2),"0"&amp;MID(D1248,12,1))</f>
        <v>11</v>
      </c>
      <c r="F1248" s="147" t="n">
        <v>25720</v>
      </c>
      <c r="G1248" s="117" t="s">
        <v>1319</v>
      </c>
    </row>
    <row r="1249" customFormat="false" ht="12.75" hidden="false" customHeight="false" outlineLevel="0" collapsed="false">
      <c r="A1249" s="117" t="n">
        <f aca="false">+A1248+1</f>
        <v>1248</v>
      </c>
      <c r="B1249" s="117" t="s">
        <v>1320</v>
      </c>
      <c r="C1249" s="7" t="s">
        <v>76</v>
      </c>
      <c r="D1249" s="146" t="s">
        <v>77</v>
      </c>
      <c r="E1249" s="147" t="str">
        <f aca="false">IF(MID(D1249,14,1)="@",MID(D1249,12,2),"0"&amp;MID(D1249,12,1))</f>
        <v>12</v>
      </c>
      <c r="F1249" s="147" t="n">
        <v>25724</v>
      </c>
      <c r="G1249" s="117" t="s">
        <v>1320</v>
      </c>
    </row>
    <row r="1250" customFormat="false" ht="12.75" hidden="false" customHeight="false" outlineLevel="0" collapsed="false">
      <c r="A1250" s="117" t="n">
        <f aca="false">+A1249+1</f>
        <v>1249</v>
      </c>
      <c r="B1250" s="117" t="s">
        <v>1321</v>
      </c>
      <c r="C1250" s="7" t="s">
        <v>73</v>
      </c>
      <c r="D1250" s="146" t="s">
        <v>74</v>
      </c>
      <c r="E1250" s="147" t="str">
        <f aca="false">IF(MID(D1250,14,1)="@",MID(D1250,12,2),"0"&amp;MID(D1250,12,1))</f>
        <v>11</v>
      </c>
      <c r="F1250" s="147" t="n">
        <v>25720</v>
      </c>
      <c r="G1250" s="117" t="s">
        <v>1321</v>
      </c>
    </row>
    <row r="1251" customFormat="false" ht="12.75" hidden="false" customHeight="false" outlineLevel="0" collapsed="false">
      <c r="A1251" s="117" t="n">
        <f aca="false">+A1250+1</f>
        <v>1250</v>
      </c>
      <c r="B1251" s="117" t="s">
        <v>1322</v>
      </c>
      <c r="C1251" s="7" t="s">
        <v>76</v>
      </c>
      <c r="D1251" s="146" t="s">
        <v>77</v>
      </c>
      <c r="E1251" s="147" t="str">
        <f aca="false">IF(MID(D1251,14,1)="@",MID(D1251,12,2),"0"&amp;MID(D1251,12,1))</f>
        <v>12</v>
      </c>
      <c r="F1251" s="147" t="n">
        <v>25724</v>
      </c>
      <c r="G1251" s="117" t="s">
        <v>1322</v>
      </c>
    </row>
    <row r="1252" customFormat="false" ht="12.75" hidden="false" customHeight="false" outlineLevel="0" collapsed="false">
      <c r="A1252" s="117" t="n">
        <f aca="false">+A1251+1</f>
        <v>1251</v>
      </c>
      <c r="B1252" s="117" t="s">
        <v>1323</v>
      </c>
      <c r="C1252" s="7" t="s">
        <v>64</v>
      </c>
      <c r="D1252" s="146" t="s">
        <v>65</v>
      </c>
      <c r="E1252" s="147" t="str">
        <f aca="false">IF(MID(D1252,14,1)="@",MID(D1252,12,2),"0"&amp;MID(D1252,12,1))</f>
        <v>07</v>
      </c>
      <c r="F1252" s="147" t="n">
        <v>25717</v>
      </c>
      <c r="G1252" s="117" t="s">
        <v>1323</v>
      </c>
    </row>
    <row r="1253" customFormat="false" ht="12.75" hidden="false" customHeight="false" outlineLevel="0" collapsed="false">
      <c r="A1253" s="117" t="n">
        <f aca="false">+A1252+1</f>
        <v>1252</v>
      </c>
      <c r="B1253" s="117" t="s">
        <v>1324</v>
      </c>
      <c r="C1253" s="7" t="s">
        <v>64</v>
      </c>
      <c r="D1253" s="146" t="s">
        <v>65</v>
      </c>
      <c r="E1253" s="147" t="str">
        <f aca="false">IF(MID(D1253,14,1)="@",MID(D1253,12,2),"0"&amp;MID(D1253,12,1))</f>
        <v>07</v>
      </c>
      <c r="F1253" s="147" t="n">
        <v>25717</v>
      </c>
      <c r="G1253" s="117" t="s">
        <v>1324</v>
      </c>
    </row>
    <row r="1254" customFormat="false" ht="12.75" hidden="false" customHeight="false" outlineLevel="0" collapsed="false">
      <c r="A1254" s="117" t="n">
        <f aca="false">+A1253+1</f>
        <v>1253</v>
      </c>
      <c r="B1254" s="117" t="s">
        <v>1325</v>
      </c>
      <c r="C1254" s="7" t="s">
        <v>67</v>
      </c>
      <c r="D1254" s="146" t="s">
        <v>68</v>
      </c>
      <c r="E1254" s="147" t="str">
        <f aca="false">IF(MID(D1254,14,1)="@",MID(D1254,12,2),"0"&amp;MID(D1254,12,1))</f>
        <v>08</v>
      </c>
      <c r="F1254" s="147" t="n">
        <v>25718</v>
      </c>
      <c r="G1254" s="117" t="s">
        <v>1325</v>
      </c>
    </row>
    <row r="1255" customFormat="false" ht="12.75" hidden="false" customHeight="false" outlineLevel="0" collapsed="false">
      <c r="A1255" s="117" t="n">
        <f aca="false">+A1254+1</f>
        <v>1254</v>
      </c>
      <c r="B1255" s="117" t="s">
        <v>1326</v>
      </c>
      <c r="C1255" s="7" t="s">
        <v>70</v>
      </c>
      <c r="D1255" s="146" t="s">
        <v>71</v>
      </c>
      <c r="E1255" s="147" t="str">
        <f aca="false">IF(MID(D1255,14,1)="@",MID(D1255,12,2),"0"&amp;MID(D1255,12,1))</f>
        <v>09</v>
      </c>
      <c r="F1255" s="147" t="n">
        <v>25719</v>
      </c>
      <c r="G1255" s="117" t="s">
        <v>1326</v>
      </c>
    </row>
    <row r="1256" customFormat="false" ht="12.75" hidden="false" customHeight="false" outlineLevel="0" collapsed="false">
      <c r="A1256" s="117" t="n">
        <f aca="false">+A1255+1</f>
        <v>1255</v>
      </c>
      <c r="B1256" s="117" t="s">
        <v>1327</v>
      </c>
      <c r="C1256" s="7" t="s">
        <v>73</v>
      </c>
      <c r="D1256" s="146" t="s">
        <v>74</v>
      </c>
      <c r="E1256" s="147" t="str">
        <f aca="false">IF(MID(D1256,14,1)="@",MID(D1256,12,2),"0"&amp;MID(D1256,12,1))</f>
        <v>11</v>
      </c>
      <c r="F1256" s="147" t="n">
        <v>25720</v>
      </c>
      <c r="G1256" s="117" t="s">
        <v>1327</v>
      </c>
    </row>
    <row r="1257" customFormat="false" ht="12.75" hidden="false" customHeight="false" outlineLevel="0" collapsed="false">
      <c r="A1257" s="117" t="n">
        <f aca="false">+A1256+1</f>
        <v>1256</v>
      </c>
      <c r="B1257" s="117" t="s">
        <v>1328</v>
      </c>
      <c r="C1257" s="7" t="s">
        <v>67</v>
      </c>
      <c r="D1257" s="146" t="s">
        <v>68</v>
      </c>
      <c r="E1257" s="147" t="str">
        <f aca="false">IF(MID(D1257,14,1)="@",MID(D1257,12,2),"0"&amp;MID(D1257,12,1))</f>
        <v>08</v>
      </c>
      <c r="F1257" s="147" t="n">
        <v>25718</v>
      </c>
      <c r="G1257" s="117" t="s">
        <v>1328</v>
      </c>
    </row>
    <row r="1258" customFormat="false" ht="12.75" hidden="false" customHeight="false" outlineLevel="0" collapsed="false">
      <c r="A1258" s="117" t="n">
        <f aca="false">+A1257+1</f>
        <v>1257</v>
      </c>
      <c r="B1258" s="117" t="s">
        <v>1329</v>
      </c>
      <c r="C1258" s="7" t="s">
        <v>76</v>
      </c>
      <c r="D1258" s="146" t="s">
        <v>77</v>
      </c>
      <c r="E1258" s="147" t="str">
        <f aca="false">IF(MID(D1258,14,1)="@",MID(D1258,12,2),"0"&amp;MID(D1258,12,1))</f>
        <v>12</v>
      </c>
      <c r="F1258" s="147" t="n">
        <v>25724</v>
      </c>
      <c r="G1258" s="117" t="s">
        <v>1329</v>
      </c>
    </row>
    <row r="1259" customFormat="false" ht="12.75" hidden="false" customHeight="false" outlineLevel="0" collapsed="false">
      <c r="A1259" s="117" t="n">
        <f aca="false">+A1258+1</f>
        <v>1258</v>
      </c>
      <c r="B1259" s="117" t="s">
        <v>1330</v>
      </c>
      <c r="C1259" s="7" t="s">
        <v>64</v>
      </c>
      <c r="D1259" s="146" t="s">
        <v>65</v>
      </c>
      <c r="E1259" s="147" t="str">
        <f aca="false">IF(MID(D1259,14,1)="@",MID(D1259,12,2),"0"&amp;MID(D1259,12,1))</f>
        <v>07</v>
      </c>
      <c r="F1259" s="147" t="n">
        <v>25717</v>
      </c>
      <c r="G1259" s="117" t="s">
        <v>1330</v>
      </c>
    </row>
    <row r="1260" customFormat="false" ht="12.75" hidden="false" customHeight="false" outlineLevel="0" collapsed="false">
      <c r="A1260" s="117" t="n">
        <f aca="false">+A1259+1</f>
        <v>1259</v>
      </c>
      <c r="B1260" s="117" t="s">
        <v>1331</v>
      </c>
      <c r="C1260" s="7" t="s">
        <v>67</v>
      </c>
      <c r="D1260" s="146" t="s">
        <v>68</v>
      </c>
      <c r="E1260" s="147" t="str">
        <f aca="false">IF(MID(D1260,14,1)="@",MID(D1260,12,2),"0"&amp;MID(D1260,12,1))</f>
        <v>08</v>
      </c>
      <c r="F1260" s="147" t="n">
        <v>25718</v>
      </c>
      <c r="G1260" s="117" t="s">
        <v>1331</v>
      </c>
    </row>
    <row r="1261" customFormat="false" ht="12.75" hidden="false" customHeight="false" outlineLevel="0" collapsed="false">
      <c r="A1261" s="117" t="n">
        <f aca="false">+A1260+1</f>
        <v>1260</v>
      </c>
      <c r="B1261" s="117" t="s">
        <v>1332</v>
      </c>
      <c r="C1261" s="7" t="s">
        <v>70</v>
      </c>
      <c r="D1261" s="146" t="s">
        <v>71</v>
      </c>
      <c r="E1261" s="147" t="str">
        <f aca="false">IF(MID(D1261,14,1)="@",MID(D1261,12,2),"0"&amp;MID(D1261,12,1))</f>
        <v>09</v>
      </c>
      <c r="F1261" s="147" t="n">
        <v>25719</v>
      </c>
      <c r="G1261" s="117" t="s">
        <v>1332</v>
      </c>
    </row>
    <row r="1262" customFormat="false" ht="12.75" hidden="false" customHeight="false" outlineLevel="0" collapsed="false">
      <c r="A1262" s="117" t="n">
        <f aca="false">+A1261+1</f>
        <v>1261</v>
      </c>
      <c r="B1262" s="117" t="s">
        <v>1333</v>
      </c>
      <c r="C1262" s="7" t="s">
        <v>73</v>
      </c>
      <c r="D1262" s="146" t="s">
        <v>74</v>
      </c>
      <c r="E1262" s="147" t="str">
        <f aca="false">IF(MID(D1262,14,1)="@",MID(D1262,12,2),"0"&amp;MID(D1262,12,1))</f>
        <v>11</v>
      </c>
      <c r="F1262" s="147" t="n">
        <v>25720</v>
      </c>
      <c r="G1262" s="117" t="s">
        <v>1333</v>
      </c>
    </row>
    <row r="1263" customFormat="false" ht="12.75" hidden="false" customHeight="false" outlineLevel="0" collapsed="false">
      <c r="A1263" s="117" t="n">
        <f aca="false">+A1262+1</f>
        <v>1262</v>
      </c>
      <c r="B1263" s="117" t="s">
        <v>1334</v>
      </c>
      <c r="C1263" s="7" t="s">
        <v>76</v>
      </c>
      <c r="D1263" s="146" t="s">
        <v>77</v>
      </c>
      <c r="E1263" s="147" t="str">
        <f aca="false">IF(MID(D1263,14,1)="@",MID(D1263,12,2),"0"&amp;MID(D1263,12,1))</f>
        <v>12</v>
      </c>
      <c r="F1263" s="147" t="n">
        <v>25724</v>
      </c>
      <c r="G1263" s="117" t="s">
        <v>1334</v>
      </c>
    </row>
    <row r="1264" customFormat="false" ht="12.75" hidden="false" customHeight="false" outlineLevel="0" collapsed="false">
      <c r="A1264" s="117" t="n">
        <f aca="false">+A1263+1</f>
        <v>1263</v>
      </c>
      <c r="B1264" s="117" t="s">
        <v>1335</v>
      </c>
      <c r="C1264" s="7" t="s">
        <v>64</v>
      </c>
      <c r="D1264" s="146" t="s">
        <v>65</v>
      </c>
      <c r="E1264" s="147" t="str">
        <f aca="false">IF(MID(D1264,14,1)="@",MID(D1264,12,2),"0"&amp;MID(D1264,12,1))</f>
        <v>07</v>
      </c>
      <c r="F1264" s="147" t="n">
        <v>25717</v>
      </c>
      <c r="G1264" s="117" t="s">
        <v>1335</v>
      </c>
    </row>
    <row r="1265" customFormat="false" ht="12.75" hidden="false" customHeight="false" outlineLevel="0" collapsed="false">
      <c r="A1265" s="117" t="n">
        <f aca="false">+A1264+1</f>
        <v>1264</v>
      </c>
      <c r="B1265" s="117" t="s">
        <v>1336</v>
      </c>
      <c r="C1265" s="7" t="s">
        <v>67</v>
      </c>
      <c r="D1265" s="146" t="s">
        <v>68</v>
      </c>
      <c r="E1265" s="147" t="str">
        <f aca="false">IF(MID(D1265,14,1)="@",MID(D1265,12,2),"0"&amp;MID(D1265,12,1))</f>
        <v>08</v>
      </c>
      <c r="F1265" s="147" t="n">
        <v>25718</v>
      </c>
      <c r="G1265" s="117" t="s">
        <v>1336</v>
      </c>
    </row>
    <row r="1266" customFormat="false" ht="12.75" hidden="false" customHeight="false" outlineLevel="0" collapsed="false">
      <c r="A1266" s="117" t="n">
        <f aca="false">+A1265+1</f>
        <v>1265</v>
      </c>
      <c r="B1266" s="117" t="s">
        <v>1337</v>
      </c>
      <c r="C1266" s="7" t="s">
        <v>70</v>
      </c>
      <c r="D1266" s="146" t="s">
        <v>71</v>
      </c>
      <c r="E1266" s="147" t="str">
        <f aca="false">IF(MID(D1266,14,1)="@",MID(D1266,12,2),"0"&amp;MID(D1266,12,1))</f>
        <v>09</v>
      </c>
      <c r="F1266" s="147" t="n">
        <v>25719</v>
      </c>
      <c r="G1266" s="117" t="s">
        <v>1337</v>
      </c>
    </row>
    <row r="1267" customFormat="false" ht="12.75" hidden="false" customHeight="false" outlineLevel="0" collapsed="false">
      <c r="A1267" s="117" t="n">
        <f aca="false">+A1266+1</f>
        <v>1266</v>
      </c>
      <c r="B1267" s="117" t="s">
        <v>1338</v>
      </c>
      <c r="C1267" s="7" t="s">
        <v>70</v>
      </c>
      <c r="D1267" s="146" t="s">
        <v>71</v>
      </c>
      <c r="E1267" s="147" t="str">
        <f aca="false">IF(MID(D1267,14,1)="@",MID(D1267,12,2),"0"&amp;MID(D1267,12,1))</f>
        <v>09</v>
      </c>
      <c r="F1267" s="147" t="n">
        <v>25719</v>
      </c>
      <c r="G1267" s="117" t="s">
        <v>1338</v>
      </c>
    </row>
    <row r="1268" customFormat="false" ht="12.75" hidden="false" customHeight="false" outlineLevel="0" collapsed="false">
      <c r="A1268" s="117" t="n">
        <f aca="false">+A1267+1</f>
        <v>1267</v>
      </c>
      <c r="B1268" s="117" t="s">
        <v>1339</v>
      </c>
      <c r="C1268" s="7" t="s">
        <v>73</v>
      </c>
      <c r="D1268" s="146" t="s">
        <v>74</v>
      </c>
      <c r="E1268" s="147" t="str">
        <f aca="false">IF(MID(D1268,14,1)="@",MID(D1268,12,2),"0"&amp;MID(D1268,12,1))</f>
        <v>11</v>
      </c>
      <c r="F1268" s="147" t="n">
        <v>25720</v>
      </c>
      <c r="G1268" s="117" t="s">
        <v>1339</v>
      </c>
    </row>
    <row r="1269" customFormat="false" ht="12.75" hidden="false" customHeight="false" outlineLevel="0" collapsed="false">
      <c r="A1269" s="117" t="n">
        <f aca="false">+A1268+1</f>
        <v>1268</v>
      </c>
      <c r="B1269" s="117" t="s">
        <v>1340</v>
      </c>
      <c r="C1269" s="7" t="s">
        <v>76</v>
      </c>
      <c r="D1269" s="146" t="s">
        <v>77</v>
      </c>
      <c r="E1269" s="147" t="str">
        <f aca="false">IF(MID(D1269,14,1)="@",MID(D1269,12,2),"0"&amp;MID(D1269,12,1))</f>
        <v>12</v>
      </c>
      <c r="F1269" s="147" t="n">
        <v>25724</v>
      </c>
      <c r="G1269" s="117" t="s">
        <v>1340</v>
      </c>
    </row>
    <row r="1270" customFormat="false" ht="12.75" hidden="false" customHeight="false" outlineLevel="0" collapsed="false">
      <c r="A1270" s="117" t="n">
        <f aca="false">+A1269+1</f>
        <v>1269</v>
      </c>
      <c r="B1270" s="117" t="s">
        <v>1341</v>
      </c>
      <c r="C1270" s="7" t="s">
        <v>73</v>
      </c>
      <c r="D1270" s="146" t="s">
        <v>74</v>
      </c>
      <c r="E1270" s="147" t="str">
        <f aca="false">IF(MID(D1270,14,1)="@",MID(D1270,12,2),"0"&amp;MID(D1270,12,1))</f>
        <v>11</v>
      </c>
      <c r="F1270" s="147" t="n">
        <v>25720</v>
      </c>
      <c r="G1270" s="117" t="s">
        <v>1341</v>
      </c>
    </row>
    <row r="1271" customFormat="false" ht="12.75" hidden="false" customHeight="false" outlineLevel="0" collapsed="false">
      <c r="A1271" s="117" t="n">
        <f aca="false">+A1270+1</f>
        <v>1270</v>
      </c>
      <c r="B1271" s="117" t="s">
        <v>1342</v>
      </c>
      <c r="C1271" s="7" t="s">
        <v>64</v>
      </c>
      <c r="D1271" s="146" t="s">
        <v>65</v>
      </c>
      <c r="E1271" s="147" t="str">
        <f aca="false">IF(MID(D1271,14,1)="@",MID(D1271,12,2),"0"&amp;MID(D1271,12,1))</f>
        <v>07</v>
      </c>
      <c r="F1271" s="147" t="n">
        <v>25717</v>
      </c>
      <c r="G1271" s="117" t="s">
        <v>1342</v>
      </c>
    </row>
    <row r="1272" customFormat="false" ht="12.75" hidden="false" customHeight="false" outlineLevel="0" collapsed="false">
      <c r="A1272" s="117" t="n">
        <f aca="false">+A1271+1</f>
        <v>1271</v>
      </c>
      <c r="B1272" s="117" t="s">
        <v>1343</v>
      </c>
      <c r="C1272" s="7" t="s">
        <v>76</v>
      </c>
      <c r="D1272" s="146" t="s">
        <v>77</v>
      </c>
      <c r="E1272" s="147" t="str">
        <f aca="false">IF(MID(D1272,14,1)="@",MID(D1272,12,2),"0"&amp;MID(D1272,12,1))</f>
        <v>12</v>
      </c>
      <c r="F1272" s="147" t="n">
        <v>25724</v>
      </c>
      <c r="G1272" s="117" t="s">
        <v>1343</v>
      </c>
    </row>
    <row r="1273" customFormat="false" ht="12.75" hidden="false" customHeight="false" outlineLevel="0" collapsed="false">
      <c r="A1273" s="117" t="n">
        <f aca="false">+A1272+1</f>
        <v>1272</v>
      </c>
      <c r="B1273" s="117" t="s">
        <v>1344</v>
      </c>
      <c r="C1273" s="7" t="s">
        <v>67</v>
      </c>
      <c r="D1273" s="146" t="s">
        <v>68</v>
      </c>
      <c r="E1273" s="147" t="str">
        <f aca="false">IF(MID(D1273,14,1)="@",MID(D1273,12,2),"0"&amp;MID(D1273,12,1))</f>
        <v>08</v>
      </c>
      <c r="F1273" s="147" t="n">
        <v>25718</v>
      </c>
      <c r="G1273" s="117" t="s">
        <v>1344</v>
      </c>
    </row>
    <row r="1274" customFormat="false" ht="12.75" hidden="false" customHeight="false" outlineLevel="0" collapsed="false">
      <c r="A1274" s="117" t="n">
        <f aca="false">+A1273+1</f>
        <v>1273</v>
      </c>
      <c r="B1274" s="117" t="s">
        <v>1345</v>
      </c>
      <c r="C1274" s="7" t="s">
        <v>64</v>
      </c>
      <c r="D1274" s="146" t="s">
        <v>65</v>
      </c>
      <c r="E1274" s="147" t="str">
        <f aca="false">IF(MID(D1274,14,1)="@",MID(D1274,12,2),"0"&amp;MID(D1274,12,1))</f>
        <v>07</v>
      </c>
      <c r="F1274" s="147" t="n">
        <v>25717</v>
      </c>
      <c r="G1274" s="117" t="s">
        <v>1345</v>
      </c>
    </row>
    <row r="1275" customFormat="false" ht="12.75" hidden="false" customHeight="false" outlineLevel="0" collapsed="false">
      <c r="A1275" s="117" t="n">
        <f aca="false">+A1274+1</f>
        <v>1274</v>
      </c>
      <c r="B1275" s="117" t="s">
        <v>1346</v>
      </c>
      <c r="C1275" s="7" t="s">
        <v>70</v>
      </c>
      <c r="D1275" s="146" t="s">
        <v>71</v>
      </c>
      <c r="E1275" s="147" t="str">
        <f aca="false">IF(MID(D1275,14,1)="@",MID(D1275,12,2),"0"&amp;MID(D1275,12,1))</f>
        <v>09</v>
      </c>
      <c r="F1275" s="147" t="n">
        <v>25719</v>
      </c>
      <c r="G1275" s="117" t="s">
        <v>1346</v>
      </c>
    </row>
    <row r="1276" customFormat="false" ht="12.75" hidden="false" customHeight="false" outlineLevel="0" collapsed="false">
      <c r="A1276" s="117" t="n">
        <f aca="false">+A1275+1</f>
        <v>1275</v>
      </c>
      <c r="B1276" s="117" t="s">
        <v>1347</v>
      </c>
      <c r="C1276" s="7" t="s">
        <v>67</v>
      </c>
      <c r="D1276" s="146" t="s">
        <v>68</v>
      </c>
      <c r="E1276" s="147" t="str">
        <f aca="false">IF(MID(D1276,14,1)="@",MID(D1276,12,2),"0"&amp;MID(D1276,12,1))</f>
        <v>08</v>
      </c>
      <c r="F1276" s="147" t="n">
        <v>25718</v>
      </c>
      <c r="G1276" s="117" t="s">
        <v>1347</v>
      </c>
    </row>
    <row r="1277" customFormat="false" ht="12.75" hidden="false" customHeight="false" outlineLevel="0" collapsed="false">
      <c r="A1277" s="117" t="n">
        <f aca="false">+A1276+1</f>
        <v>1276</v>
      </c>
      <c r="B1277" s="117" t="s">
        <v>1348</v>
      </c>
      <c r="C1277" s="7" t="s">
        <v>70</v>
      </c>
      <c r="D1277" s="146" t="s">
        <v>71</v>
      </c>
      <c r="E1277" s="147" t="str">
        <f aca="false">IF(MID(D1277,14,1)="@",MID(D1277,12,2),"0"&amp;MID(D1277,12,1))</f>
        <v>09</v>
      </c>
      <c r="F1277" s="147" t="n">
        <v>25719</v>
      </c>
      <c r="G1277" s="117" t="s">
        <v>1348</v>
      </c>
    </row>
    <row r="1278" customFormat="false" ht="12.75" hidden="false" customHeight="false" outlineLevel="0" collapsed="false">
      <c r="A1278" s="117" t="n">
        <f aca="false">+A1277+1</f>
        <v>1277</v>
      </c>
      <c r="B1278" s="117" t="s">
        <v>1349</v>
      </c>
      <c r="C1278" s="7" t="s">
        <v>73</v>
      </c>
      <c r="D1278" s="146" t="s">
        <v>74</v>
      </c>
      <c r="E1278" s="147" t="str">
        <f aca="false">IF(MID(D1278,14,1)="@",MID(D1278,12,2),"0"&amp;MID(D1278,12,1))</f>
        <v>11</v>
      </c>
      <c r="F1278" s="147" t="n">
        <v>25720</v>
      </c>
      <c r="G1278" s="117" t="s">
        <v>1349</v>
      </c>
    </row>
    <row r="1279" customFormat="false" ht="12.75" hidden="false" customHeight="false" outlineLevel="0" collapsed="false">
      <c r="A1279" s="117" t="n">
        <f aca="false">+A1278+1</f>
        <v>1278</v>
      </c>
      <c r="B1279" s="117" t="s">
        <v>1350</v>
      </c>
      <c r="C1279" s="7" t="s">
        <v>73</v>
      </c>
      <c r="D1279" s="146" t="s">
        <v>74</v>
      </c>
      <c r="E1279" s="147" t="str">
        <f aca="false">IF(MID(D1279,14,1)="@",MID(D1279,12,2),"0"&amp;MID(D1279,12,1))</f>
        <v>11</v>
      </c>
      <c r="F1279" s="147" t="n">
        <v>25720</v>
      </c>
      <c r="G1279" s="117" t="s">
        <v>1350</v>
      </c>
    </row>
    <row r="1280" customFormat="false" ht="12.75" hidden="false" customHeight="false" outlineLevel="0" collapsed="false">
      <c r="A1280" s="117" t="n">
        <f aca="false">+A1279+1</f>
        <v>1279</v>
      </c>
      <c r="B1280" s="117" t="s">
        <v>1351</v>
      </c>
      <c r="C1280" s="7" t="s">
        <v>76</v>
      </c>
      <c r="D1280" s="146" t="s">
        <v>77</v>
      </c>
      <c r="E1280" s="147" t="str">
        <f aca="false">IF(MID(D1280,14,1)="@",MID(D1280,12,2),"0"&amp;MID(D1280,12,1))</f>
        <v>12</v>
      </c>
      <c r="F1280" s="147" t="n">
        <v>25724</v>
      </c>
      <c r="G1280" s="117" t="s">
        <v>1351</v>
      </c>
    </row>
    <row r="1281" customFormat="false" ht="12.75" hidden="false" customHeight="false" outlineLevel="0" collapsed="false">
      <c r="A1281" s="117" t="n">
        <f aca="false">+A1280+1</f>
        <v>1280</v>
      </c>
      <c r="B1281" s="117" t="s">
        <v>1352</v>
      </c>
      <c r="C1281" s="7" t="s">
        <v>64</v>
      </c>
      <c r="D1281" s="146" t="s">
        <v>65</v>
      </c>
      <c r="E1281" s="147" t="str">
        <f aca="false">IF(MID(D1281,14,1)="@",MID(D1281,12,2),"0"&amp;MID(D1281,12,1))</f>
        <v>07</v>
      </c>
      <c r="F1281" s="147" t="n">
        <v>25717</v>
      </c>
      <c r="G1281" s="117" t="s">
        <v>1352</v>
      </c>
    </row>
    <row r="1282" customFormat="false" ht="12.75" hidden="false" customHeight="false" outlineLevel="0" collapsed="false">
      <c r="A1282" s="117" t="n">
        <f aca="false">+A1281+1</f>
        <v>1281</v>
      </c>
      <c r="B1282" s="117" t="s">
        <v>1353</v>
      </c>
      <c r="C1282" s="7" t="s">
        <v>67</v>
      </c>
      <c r="D1282" s="146" t="s">
        <v>68</v>
      </c>
      <c r="E1282" s="147" t="str">
        <f aca="false">IF(MID(D1282,14,1)="@",MID(D1282,12,2),"0"&amp;MID(D1282,12,1))</f>
        <v>08</v>
      </c>
      <c r="F1282" s="147" t="n">
        <v>25718</v>
      </c>
      <c r="G1282" s="117" t="s">
        <v>1353</v>
      </c>
    </row>
    <row r="1283" customFormat="false" ht="12.75" hidden="false" customHeight="false" outlineLevel="0" collapsed="false">
      <c r="A1283" s="117" t="n">
        <f aca="false">+A1282+1</f>
        <v>1282</v>
      </c>
      <c r="B1283" s="117" t="s">
        <v>1354</v>
      </c>
      <c r="C1283" s="7" t="s">
        <v>70</v>
      </c>
      <c r="D1283" s="146" t="s">
        <v>71</v>
      </c>
      <c r="E1283" s="147" t="str">
        <f aca="false">IF(MID(D1283,14,1)="@",MID(D1283,12,2),"0"&amp;MID(D1283,12,1))</f>
        <v>09</v>
      </c>
      <c r="F1283" s="147" t="n">
        <v>25719</v>
      </c>
      <c r="G1283" s="117" t="s">
        <v>1354</v>
      </c>
    </row>
    <row r="1284" customFormat="false" ht="12.75" hidden="false" customHeight="false" outlineLevel="0" collapsed="false">
      <c r="A1284" s="117" t="n">
        <f aca="false">+A1283+1</f>
        <v>1283</v>
      </c>
      <c r="B1284" s="117" t="s">
        <v>1355</v>
      </c>
      <c r="C1284" s="7" t="s">
        <v>73</v>
      </c>
      <c r="D1284" s="146" t="s">
        <v>74</v>
      </c>
      <c r="E1284" s="147" t="str">
        <f aca="false">IF(MID(D1284,14,1)="@",MID(D1284,12,2),"0"&amp;MID(D1284,12,1))</f>
        <v>11</v>
      </c>
      <c r="F1284" s="147" t="n">
        <v>25720</v>
      </c>
      <c r="G1284" s="117" t="s">
        <v>1355</v>
      </c>
    </row>
    <row r="1285" customFormat="false" ht="12.75" hidden="false" customHeight="false" outlineLevel="0" collapsed="false">
      <c r="A1285" s="117" t="n">
        <f aca="false">+A1284+1</f>
        <v>1284</v>
      </c>
      <c r="B1285" s="117" t="s">
        <v>1356</v>
      </c>
      <c r="C1285" s="7" t="s">
        <v>76</v>
      </c>
      <c r="D1285" s="146" t="s">
        <v>77</v>
      </c>
      <c r="E1285" s="147" t="str">
        <f aca="false">IF(MID(D1285,14,1)="@",MID(D1285,12,2),"0"&amp;MID(D1285,12,1))</f>
        <v>12</v>
      </c>
      <c r="F1285" s="147" t="n">
        <v>25724</v>
      </c>
      <c r="G1285" s="117" t="s">
        <v>1356</v>
      </c>
    </row>
    <row r="1286" customFormat="false" ht="12.75" hidden="false" customHeight="false" outlineLevel="0" collapsed="false">
      <c r="A1286" s="117" t="n">
        <f aca="false">+A1285+1</f>
        <v>1285</v>
      </c>
      <c r="B1286" s="117" t="s">
        <v>1357</v>
      </c>
      <c r="C1286" s="7" t="s">
        <v>64</v>
      </c>
      <c r="D1286" s="146" t="s">
        <v>65</v>
      </c>
      <c r="E1286" s="147" t="str">
        <f aca="false">IF(MID(D1286,14,1)="@",MID(D1286,12,2),"0"&amp;MID(D1286,12,1))</f>
        <v>07</v>
      </c>
      <c r="F1286" s="147" t="n">
        <v>25717</v>
      </c>
      <c r="G1286" s="117" t="s">
        <v>1357</v>
      </c>
    </row>
    <row r="1287" customFormat="false" ht="12.75" hidden="false" customHeight="false" outlineLevel="0" collapsed="false">
      <c r="A1287" s="117" t="n">
        <f aca="false">+A1286+1</f>
        <v>1286</v>
      </c>
      <c r="B1287" s="117" t="s">
        <v>1358</v>
      </c>
      <c r="C1287" s="7" t="s">
        <v>67</v>
      </c>
      <c r="D1287" s="146" t="s">
        <v>68</v>
      </c>
      <c r="E1287" s="147" t="str">
        <f aca="false">IF(MID(D1287,14,1)="@",MID(D1287,12,2),"0"&amp;MID(D1287,12,1))</f>
        <v>08</v>
      </c>
      <c r="F1287" s="147" t="n">
        <v>25718</v>
      </c>
      <c r="G1287" s="117" t="s">
        <v>1358</v>
      </c>
    </row>
    <row r="1288" customFormat="false" ht="12.75" hidden="false" customHeight="false" outlineLevel="0" collapsed="false">
      <c r="A1288" s="117" t="n">
        <f aca="false">+A1287+1</f>
        <v>1287</v>
      </c>
      <c r="B1288" s="117" t="s">
        <v>1359</v>
      </c>
      <c r="C1288" s="7" t="s">
        <v>70</v>
      </c>
      <c r="D1288" s="146" t="s">
        <v>71</v>
      </c>
      <c r="E1288" s="147" t="str">
        <f aca="false">IF(MID(D1288,14,1)="@",MID(D1288,12,2),"0"&amp;MID(D1288,12,1))</f>
        <v>09</v>
      </c>
      <c r="F1288" s="147" t="n">
        <v>25719</v>
      </c>
      <c r="G1288" s="117" t="s">
        <v>1359</v>
      </c>
    </row>
    <row r="1289" customFormat="false" ht="12.75" hidden="false" customHeight="false" outlineLevel="0" collapsed="false">
      <c r="A1289" s="117" t="n">
        <f aca="false">+A1288+1</f>
        <v>1288</v>
      </c>
      <c r="B1289" s="117" t="s">
        <v>1360</v>
      </c>
      <c r="C1289" s="7" t="s">
        <v>73</v>
      </c>
      <c r="D1289" s="146" t="s">
        <v>74</v>
      </c>
      <c r="E1289" s="147" t="str">
        <f aca="false">IF(MID(D1289,14,1)="@",MID(D1289,12,2),"0"&amp;MID(D1289,12,1))</f>
        <v>11</v>
      </c>
      <c r="F1289" s="147" t="n">
        <v>25720</v>
      </c>
      <c r="G1289" s="117" t="s">
        <v>1360</v>
      </c>
    </row>
    <row r="1290" customFormat="false" ht="12.75" hidden="false" customHeight="false" outlineLevel="0" collapsed="false">
      <c r="A1290" s="117" t="n">
        <f aca="false">+A1289+1</f>
        <v>1289</v>
      </c>
      <c r="B1290" s="117" t="s">
        <v>1361</v>
      </c>
      <c r="C1290" s="7" t="s">
        <v>76</v>
      </c>
      <c r="D1290" s="146" t="s">
        <v>77</v>
      </c>
      <c r="E1290" s="147" t="str">
        <f aca="false">IF(MID(D1290,14,1)="@",MID(D1290,12,2),"0"&amp;MID(D1290,12,1))</f>
        <v>12</v>
      </c>
      <c r="F1290" s="147" t="n">
        <v>25724</v>
      </c>
      <c r="G1290" s="117" t="s">
        <v>1361</v>
      </c>
    </row>
    <row r="1291" customFormat="false" ht="12.75" hidden="false" customHeight="false" outlineLevel="0" collapsed="false">
      <c r="A1291" s="117" t="n">
        <f aca="false">+A1290+1</f>
        <v>1290</v>
      </c>
      <c r="B1291" s="117" t="s">
        <v>1362</v>
      </c>
      <c r="C1291" s="7" t="s">
        <v>76</v>
      </c>
      <c r="D1291" s="146" t="s">
        <v>77</v>
      </c>
      <c r="E1291" s="147" t="str">
        <f aca="false">IF(MID(D1291,14,1)="@",MID(D1291,12,2),"0"&amp;MID(D1291,12,1))</f>
        <v>12</v>
      </c>
      <c r="F1291" s="147" t="n">
        <v>25724</v>
      </c>
      <c r="G1291" s="117" t="s">
        <v>1362</v>
      </c>
    </row>
    <row r="1292" customFormat="false" ht="12.75" hidden="false" customHeight="false" outlineLevel="0" collapsed="false">
      <c r="A1292" s="117" t="n">
        <f aca="false">+A1291+1</f>
        <v>1291</v>
      </c>
      <c r="B1292" s="117" t="s">
        <v>1363</v>
      </c>
      <c r="C1292" s="7" t="s">
        <v>64</v>
      </c>
      <c r="D1292" s="146" t="s">
        <v>65</v>
      </c>
      <c r="E1292" s="147" t="str">
        <f aca="false">IF(MID(D1292,14,1)="@",MID(D1292,12,2),"0"&amp;MID(D1292,12,1))</f>
        <v>07</v>
      </c>
      <c r="F1292" s="147" t="n">
        <v>25717</v>
      </c>
      <c r="G1292" s="117" t="s">
        <v>1363</v>
      </c>
    </row>
    <row r="1293" customFormat="false" ht="12.75" hidden="false" customHeight="false" outlineLevel="0" collapsed="false">
      <c r="A1293" s="117" t="n">
        <f aca="false">+A1292+1</f>
        <v>1292</v>
      </c>
      <c r="B1293" s="117" t="s">
        <v>1364</v>
      </c>
      <c r="C1293" s="7" t="s">
        <v>67</v>
      </c>
      <c r="D1293" s="146" t="s">
        <v>68</v>
      </c>
      <c r="E1293" s="147" t="str">
        <f aca="false">IF(MID(D1293,14,1)="@",MID(D1293,12,2),"0"&amp;MID(D1293,12,1))</f>
        <v>08</v>
      </c>
      <c r="F1293" s="147" t="n">
        <v>25718</v>
      </c>
      <c r="G1293" s="117" t="s">
        <v>1364</v>
      </c>
    </row>
    <row r="1294" customFormat="false" ht="12.75" hidden="false" customHeight="false" outlineLevel="0" collapsed="false">
      <c r="A1294" s="117" t="n">
        <f aca="false">+A1293+1</f>
        <v>1293</v>
      </c>
      <c r="B1294" s="117" t="s">
        <v>1365</v>
      </c>
      <c r="C1294" s="7" t="s">
        <v>70</v>
      </c>
      <c r="D1294" s="146" t="s">
        <v>71</v>
      </c>
      <c r="E1294" s="147" t="str">
        <f aca="false">IF(MID(D1294,14,1)="@",MID(D1294,12,2),"0"&amp;MID(D1294,12,1))</f>
        <v>09</v>
      </c>
      <c r="F1294" s="147" t="n">
        <v>25719</v>
      </c>
      <c r="G1294" s="117" t="s">
        <v>1365</v>
      </c>
    </row>
    <row r="1295" customFormat="false" ht="12.75" hidden="false" customHeight="false" outlineLevel="0" collapsed="false">
      <c r="A1295" s="117" t="n">
        <f aca="false">+A1294+1</f>
        <v>1294</v>
      </c>
      <c r="B1295" s="117" t="s">
        <v>1366</v>
      </c>
      <c r="C1295" s="7" t="s">
        <v>73</v>
      </c>
      <c r="D1295" s="146" t="s">
        <v>74</v>
      </c>
      <c r="E1295" s="147" t="str">
        <f aca="false">IF(MID(D1295,14,1)="@",MID(D1295,12,2),"0"&amp;MID(D1295,12,1))</f>
        <v>11</v>
      </c>
      <c r="F1295" s="147" t="n">
        <v>25720</v>
      </c>
      <c r="G1295" s="117" t="s">
        <v>1366</v>
      </c>
    </row>
    <row r="1296" customFormat="false" ht="12.75" hidden="false" customHeight="false" outlineLevel="0" collapsed="false">
      <c r="A1296" s="117" t="n">
        <f aca="false">+A1295+1</f>
        <v>1295</v>
      </c>
      <c r="B1296" s="117" t="s">
        <v>1367</v>
      </c>
      <c r="C1296" s="7" t="s">
        <v>76</v>
      </c>
      <c r="D1296" s="146" t="s">
        <v>77</v>
      </c>
      <c r="E1296" s="147" t="str">
        <f aca="false">IF(MID(D1296,14,1)="@",MID(D1296,12,2),"0"&amp;MID(D1296,12,1))</f>
        <v>12</v>
      </c>
      <c r="F1296" s="147" t="n">
        <v>25724</v>
      </c>
      <c r="G1296" s="117" t="s">
        <v>1367</v>
      </c>
    </row>
    <row r="1297" customFormat="false" ht="12.75" hidden="false" customHeight="false" outlineLevel="0" collapsed="false">
      <c r="A1297" s="117" t="n">
        <f aca="false">+A1296+1</f>
        <v>1296</v>
      </c>
      <c r="B1297" s="117" t="s">
        <v>1368</v>
      </c>
      <c r="C1297" s="7" t="s">
        <v>64</v>
      </c>
      <c r="D1297" s="146" t="s">
        <v>65</v>
      </c>
      <c r="E1297" s="147" t="str">
        <f aca="false">IF(MID(D1297,14,1)="@",MID(D1297,12,2),"0"&amp;MID(D1297,12,1))</f>
        <v>07</v>
      </c>
      <c r="F1297" s="147" t="n">
        <v>25717</v>
      </c>
      <c r="G1297" s="117" t="s">
        <v>1368</v>
      </c>
    </row>
    <row r="1298" customFormat="false" ht="12.75" hidden="false" customHeight="false" outlineLevel="0" collapsed="false">
      <c r="A1298" s="117" t="n">
        <f aca="false">+A1297+1</f>
        <v>1297</v>
      </c>
      <c r="B1298" s="117" t="s">
        <v>1369</v>
      </c>
      <c r="C1298" s="7" t="s">
        <v>67</v>
      </c>
      <c r="D1298" s="146" t="s">
        <v>68</v>
      </c>
      <c r="E1298" s="147" t="str">
        <f aca="false">IF(MID(D1298,14,1)="@",MID(D1298,12,2),"0"&amp;MID(D1298,12,1))</f>
        <v>08</v>
      </c>
      <c r="F1298" s="147" t="n">
        <v>25718</v>
      </c>
      <c r="G1298" s="117" t="s">
        <v>1369</v>
      </c>
    </row>
    <row r="1299" customFormat="false" ht="12.75" hidden="false" customHeight="false" outlineLevel="0" collapsed="false">
      <c r="A1299" s="117" t="n">
        <f aca="false">+A1298+1</f>
        <v>1298</v>
      </c>
      <c r="B1299" s="117" t="s">
        <v>1370</v>
      </c>
      <c r="C1299" s="7" t="s">
        <v>70</v>
      </c>
      <c r="D1299" s="146" t="s">
        <v>71</v>
      </c>
      <c r="E1299" s="147" t="str">
        <f aca="false">IF(MID(D1299,14,1)="@",MID(D1299,12,2),"0"&amp;MID(D1299,12,1))</f>
        <v>09</v>
      </c>
      <c r="F1299" s="147" t="n">
        <v>25719</v>
      </c>
      <c r="G1299" s="117" t="s">
        <v>1370</v>
      </c>
    </row>
    <row r="1300" customFormat="false" ht="12.75" hidden="false" customHeight="false" outlineLevel="0" collapsed="false">
      <c r="A1300" s="117" t="n">
        <f aca="false">+A1299+1</f>
        <v>1299</v>
      </c>
      <c r="B1300" s="117" t="s">
        <v>1371</v>
      </c>
      <c r="C1300" s="7" t="s">
        <v>73</v>
      </c>
      <c r="D1300" s="146" t="s">
        <v>74</v>
      </c>
      <c r="E1300" s="147" t="str">
        <f aca="false">IF(MID(D1300,14,1)="@",MID(D1300,12,2),"0"&amp;MID(D1300,12,1))</f>
        <v>11</v>
      </c>
      <c r="F1300" s="147" t="n">
        <v>25720</v>
      </c>
      <c r="G1300" s="117" t="s">
        <v>1371</v>
      </c>
    </row>
    <row r="1301" customFormat="false" ht="12.75" hidden="false" customHeight="false" outlineLevel="0" collapsed="false">
      <c r="A1301" s="117" t="n">
        <f aca="false">+A1300+1</f>
        <v>1300</v>
      </c>
      <c r="B1301" s="117" t="s">
        <v>1372</v>
      </c>
      <c r="C1301" s="7" t="s">
        <v>76</v>
      </c>
      <c r="D1301" s="146" t="s">
        <v>77</v>
      </c>
      <c r="E1301" s="147" t="str">
        <f aca="false">IF(MID(D1301,14,1)="@",MID(D1301,12,2),"0"&amp;MID(D1301,12,1))</f>
        <v>12</v>
      </c>
      <c r="F1301" s="147" t="n">
        <v>25724</v>
      </c>
      <c r="G1301" s="117" t="s">
        <v>1372</v>
      </c>
    </row>
    <row r="1302" customFormat="false" ht="12.75" hidden="false" customHeight="false" outlineLevel="0" collapsed="false">
      <c r="A1302" s="117" t="n">
        <f aca="false">+A1301+1</f>
        <v>1301</v>
      </c>
      <c r="B1302" s="117" t="s">
        <v>1373</v>
      </c>
      <c r="C1302" s="7" t="s">
        <v>64</v>
      </c>
      <c r="D1302" s="146" t="s">
        <v>65</v>
      </c>
      <c r="E1302" s="147" t="str">
        <f aca="false">IF(MID(D1302,14,1)="@",MID(D1302,12,2),"0"&amp;MID(D1302,12,1))</f>
        <v>07</v>
      </c>
      <c r="F1302" s="147" t="n">
        <v>25717</v>
      </c>
      <c r="G1302" s="117" t="s">
        <v>1373</v>
      </c>
    </row>
    <row r="1303" customFormat="false" ht="12.75" hidden="false" customHeight="false" outlineLevel="0" collapsed="false">
      <c r="A1303" s="117" t="n">
        <f aca="false">+A1302+1</f>
        <v>1302</v>
      </c>
      <c r="B1303" s="117" t="s">
        <v>1374</v>
      </c>
      <c r="C1303" s="7" t="s">
        <v>67</v>
      </c>
      <c r="D1303" s="146" t="s">
        <v>68</v>
      </c>
      <c r="E1303" s="147" t="str">
        <f aca="false">IF(MID(D1303,14,1)="@",MID(D1303,12,2),"0"&amp;MID(D1303,12,1))</f>
        <v>08</v>
      </c>
      <c r="F1303" s="147" t="n">
        <v>25718</v>
      </c>
      <c r="G1303" s="117" t="s">
        <v>1374</v>
      </c>
    </row>
    <row r="1304" customFormat="false" ht="12.75" hidden="false" customHeight="false" outlineLevel="0" collapsed="false">
      <c r="A1304" s="117" t="n">
        <f aca="false">+A1303+1</f>
        <v>1303</v>
      </c>
      <c r="B1304" s="117" t="s">
        <v>1375</v>
      </c>
      <c r="C1304" s="7" t="s">
        <v>64</v>
      </c>
      <c r="D1304" s="146" t="s">
        <v>65</v>
      </c>
      <c r="E1304" s="147" t="str">
        <f aca="false">IF(MID(D1304,14,1)="@",MID(D1304,12,2),"0"&amp;MID(D1304,12,1))</f>
        <v>07</v>
      </c>
      <c r="F1304" s="147" t="n">
        <v>25717</v>
      </c>
      <c r="G1304" s="117" t="s">
        <v>1375</v>
      </c>
    </row>
    <row r="1305" customFormat="false" ht="12.75" hidden="false" customHeight="false" outlineLevel="0" collapsed="false">
      <c r="A1305" s="117" t="n">
        <f aca="false">+A1304+1</f>
        <v>1304</v>
      </c>
      <c r="B1305" s="117" t="s">
        <v>1376</v>
      </c>
      <c r="C1305" s="7" t="s">
        <v>70</v>
      </c>
      <c r="D1305" s="146" t="s">
        <v>71</v>
      </c>
      <c r="E1305" s="147" t="str">
        <f aca="false">IF(MID(D1305,14,1)="@",MID(D1305,12,2),"0"&amp;MID(D1305,12,1))</f>
        <v>09</v>
      </c>
      <c r="F1305" s="147" t="n">
        <v>25719</v>
      </c>
      <c r="G1305" s="117" t="s">
        <v>1376</v>
      </c>
    </row>
    <row r="1306" customFormat="false" ht="12.75" hidden="false" customHeight="false" outlineLevel="0" collapsed="false">
      <c r="A1306" s="117" t="n">
        <f aca="false">+A1305+1</f>
        <v>1305</v>
      </c>
      <c r="B1306" s="117" t="s">
        <v>1377</v>
      </c>
      <c r="C1306" s="7" t="s">
        <v>73</v>
      </c>
      <c r="D1306" s="146" t="s">
        <v>74</v>
      </c>
      <c r="E1306" s="147" t="str">
        <f aca="false">IF(MID(D1306,14,1)="@",MID(D1306,12,2),"0"&amp;MID(D1306,12,1))</f>
        <v>11</v>
      </c>
      <c r="F1306" s="147" t="n">
        <v>25720</v>
      </c>
      <c r="G1306" s="117" t="s">
        <v>1377</v>
      </c>
    </row>
    <row r="1307" customFormat="false" ht="12.75" hidden="false" customHeight="false" outlineLevel="0" collapsed="false">
      <c r="A1307" s="117" t="n">
        <f aca="false">+A1306+1</f>
        <v>1306</v>
      </c>
      <c r="B1307" s="117" t="s">
        <v>1378</v>
      </c>
      <c r="C1307" s="7" t="s">
        <v>76</v>
      </c>
      <c r="D1307" s="146" t="s">
        <v>77</v>
      </c>
      <c r="E1307" s="147" t="str">
        <f aca="false">IF(MID(D1307,14,1)="@",MID(D1307,12,2),"0"&amp;MID(D1307,12,1))</f>
        <v>12</v>
      </c>
      <c r="F1307" s="147" t="n">
        <v>25724</v>
      </c>
      <c r="G1307" s="117" t="s">
        <v>1378</v>
      </c>
    </row>
    <row r="1308" customFormat="false" ht="12.75" hidden="false" customHeight="false" outlineLevel="0" collapsed="false">
      <c r="A1308" s="117" t="n">
        <f aca="false">+A1307+1</f>
        <v>1307</v>
      </c>
      <c r="B1308" s="117" t="s">
        <v>1379</v>
      </c>
      <c r="C1308" s="7" t="s">
        <v>67</v>
      </c>
      <c r="D1308" s="146" t="s">
        <v>68</v>
      </c>
      <c r="E1308" s="147" t="str">
        <f aca="false">IF(MID(D1308,14,1)="@",MID(D1308,12,2),"0"&amp;MID(D1308,12,1))</f>
        <v>08</v>
      </c>
      <c r="F1308" s="147" t="n">
        <v>25718</v>
      </c>
      <c r="G1308" s="117" t="s">
        <v>1379</v>
      </c>
    </row>
    <row r="1309" customFormat="false" ht="12.75" hidden="false" customHeight="false" outlineLevel="0" collapsed="false">
      <c r="A1309" s="117" t="n">
        <f aca="false">+A1308+1</f>
        <v>1308</v>
      </c>
      <c r="B1309" s="117" t="s">
        <v>1380</v>
      </c>
      <c r="C1309" s="7" t="s">
        <v>64</v>
      </c>
      <c r="D1309" s="146" t="s">
        <v>65</v>
      </c>
      <c r="E1309" s="147" t="str">
        <f aca="false">IF(MID(D1309,14,1)="@",MID(D1309,12,2),"0"&amp;MID(D1309,12,1))</f>
        <v>07</v>
      </c>
      <c r="F1309" s="147" t="n">
        <v>25717</v>
      </c>
      <c r="G1309" s="117" t="s">
        <v>1380</v>
      </c>
    </row>
    <row r="1310" customFormat="false" ht="12.75" hidden="false" customHeight="false" outlineLevel="0" collapsed="false">
      <c r="A1310" s="117" t="n">
        <f aca="false">+A1309+1</f>
        <v>1309</v>
      </c>
      <c r="B1310" s="117" t="s">
        <v>1381</v>
      </c>
      <c r="C1310" s="7" t="s">
        <v>67</v>
      </c>
      <c r="D1310" s="146" t="s">
        <v>68</v>
      </c>
      <c r="E1310" s="147" t="str">
        <f aca="false">IF(MID(D1310,14,1)="@",MID(D1310,12,2),"0"&amp;MID(D1310,12,1))</f>
        <v>08</v>
      </c>
      <c r="F1310" s="147" t="n">
        <v>25718</v>
      </c>
      <c r="G1310" s="117" t="s">
        <v>1381</v>
      </c>
    </row>
    <row r="1311" customFormat="false" ht="12.75" hidden="false" customHeight="false" outlineLevel="0" collapsed="false">
      <c r="A1311" s="117" t="n">
        <f aca="false">+A1310+1</f>
        <v>1310</v>
      </c>
      <c r="B1311" s="117" t="s">
        <v>1382</v>
      </c>
      <c r="C1311" s="7" t="s">
        <v>70</v>
      </c>
      <c r="D1311" s="146" t="s">
        <v>71</v>
      </c>
      <c r="E1311" s="147" t="str">
        <f aca="false">IF(MID(D1311,14,1)="@",MID(D1311,12,2),"0"&amp;MID(D1311,12,1))</f>
        <v>09</v>
      </c>
      <c r="F1311" s="147" t="n">
        <v>25719</v>
      </c>
      <c r="G1311" s="117" t="s">
        <v>1382</v>
      </c>
    </row>
    <row r="1312" customFormat="false" ht="12.75" hidden="false" customHeight="false" outlineLevel="0" collapsed="false">
      <c r="A1312" s="117" t="n">
        <f aca="false">+A1311+1</f>
        <v>1311</v>
      </c>
      <c r="B1312" s="117" t="s">
        <v>1383</v>
      </c>
      <c r="C1312" s="7" t="s">
        <v>73</v>
      </c>
      <c r="D1312" s="146" t="s">
        <v>74</v>
      </c>
      <c r="E1312" s="147" t="str">
        <f aca="false">IF(MID(D1312,14,1)="@",MID(D1312,12,2),"0"&amp;MID(D1312,12,1))</f>
        <v>11</v>
      </c>
      <c r="F1312" s="147" t="n">
        <v>25720</v>
      </c>
      <c r="G1312" s="117" t="s">
        <v>1383</v>
      </c>
    </row>
    <row r="1313" customFormat="false" ht="12.75" hidden="false" customHeight="false" outlineLevel="0" collapsed="false">
      <c r="A1313" s="117" t="n">
        <f aca="false">+A1312+1</f>
        <v>1312</v>
      </c>
      <c r="B1313" s="117" t="s">
        <v>1384</v>
      </c>
      <c r="C1313" s="7" t="s">
        <v>70</v>
      </c>
      <c r="D1313" s="146" t="s">
        <v>71</v>
      </c>
      <c r="E1313" s="147" t="str">
        <f aca="false">IF(MID(D1313,14,1)="@",MID(D1313,12,2),"0"&amp;MID(D1313,12,1))</f>
        <v>09</v>
      </c>
      <c r="F1313" s="147" t="n">
        <v>25719</v>
      </c>
      <c r="G1313" s="117" t="s">
        <v>1384</v>
      </c>
    </row>
    <row r="1314" customFormat="false" ht="12.75" hidden="false" customHeight="false" outlineLevel="0" collapsed="false">
      <c r="A1314" s="117" t="n">
        <f aca="false">+A1313+1</f>
        <v>1313</v>
      </c>
      <c r="B1314" s="117" t="s">
        <v>1385</v>
      </c>
      <c r="C1314" s="7" t="s">
        <v>73</v>
      </c>
      <c r="D1314" s="146" t="s">
        <v>74</v>
      </c>
      <c r="E1314" s="147" t="str">
        <f aca="false">IF(MID(D1314,14,1)="@",MID(D1314,12,2),"0"&amp;MID(D1314,12,1))</f>
        <v>11</v>
      </c>
      <c r="F1314" s="147" t="n">
        <v>25720</v>
      </c>
      <c r="G1314" s="117" t="s">
        <v>1385</v>
      </c>
    </row>
    <row r="1315" customFormat="false" ht="12.75" hidden="false" customHeight="false" outlineLevel="0" collapsed="false">
      <c r="A1315" s="117" t="n">
        <f aca="false">+A1314+1</f>
        <v>1314</v>
      </c>
      <c r="B1315" s="117" t="s">
        <v>1386</v>
      </c>
      <c r="C1315" s="7" t="s">
        <v>76</v>
      </c>
      <c r="D1315" s="146" t="s">
        <v>77</v>
      </c>
      <c r="E1315" s="147" t="str">
        <f aca="false">IF(MID(D1315,14,1)="@",MID(D1315,12,2),"0"&amp;MID(D1315,12,1))</f>
        <v>12</v>
      </c>
      <c r="F1315" s="147" t="n">
        <v>25724</v>
      </c>
      <c r="G1315" s="117" t="s">
        <v>1386</v>
      </c>
    </row>
    <row r="1316" customFormat="false" ht="12.75" hidden="false" customHeight="false" outlineLevel="0" collapsed="false">
      <c r="A1316" s="117" t="n">
        <f aca="false">+A1315+1</f>
        <v>1315</v>
      </c>
      <c r="B1316" s="117" t="s">
        <v>1387</v>
      </c>
      <c r="C1316" s="7" t="s">
        <v>64</v>
      </c>
      <c r="D1316" s="146" t="s">
        <v>65</v>
      </c>
      <c r="E1316" s="147" t="str">
        <f aca="false">IF(MID(D1316,14,1)="@",MID(D1316,12,2),"0"&amp;MID(D1316,12,1))</f>
        <v>07</v>
      </c>
      <c r="F1316" s="147" t="n">
        <v>25717</v>
      </c>
      <c r="G1316" s="117" t="s">
        <v>1387</v>
      </c>
    </row>
    <row r="1317" customFormat="false" ht="12.75" hidden="false" customHeight="false" outlineLevel="0" collapsed="false">
      <c r="A1317" s="117" t="n">
        <f aca="false">+A1316+1</f>
        <v>1316</v>
      </c>
      <c r="B1317" s="117" t="s">
        <v>1388</v>
      </c>
      <c r="C1317" s="7" t="s">
        <v>67</v>
      </c>
      <c r="D1317" s="146" t="s">
        <v>68</v>
      </c>
      <c r="E1317" s="147" t="str">
        <f aca="false">IF(MID(D1317,14,1)="@",MID(D1317,12,2),"0"&amp;MID(D1317,12,1))</f>
        <v>08</v>
      </c>
      <c r="F1317" s="147" t="n">
        <v>25718</v>
      </c>
      <c r="G1317" s="117" t="s">
        <v>1388</v>
      </c>
    </row>
    <row r="1318" customFormat="false" ht="12.75" hidden="false" customHeight="false" outlineLevel="0" collapsed="false">
      <c r="A1318" s="117" t="n">
        <f aca="false">+A1317+1</f>
        <v>1317</v>
      </c>
      <c r="B1318" s="117" t="s">
        <v>1389</v>
      </c>
      <c r="C1318" s="7" t="s">
        <v>70</v>
      </c>
      <c r="D1318" s="146" t="s">
        <v>71</v>
      </c>
      <c r="E1318" s="147" t="str">
        <f aca="false">IF(MID(D1318,14,1)="@",MID(D1318,12,2),"0"&amp;MID(D1318,12,1))</f>
        <v>09</v>
      </c>
      <c r="F1318" s="147" t="n">
        <v>25719</v>
      </c>
      <c r="G1318" s="117" t="s">
        <v>1389</v>
      </c>
    </row>
    <row r="1319" customFormat="false" ht="12.75" hidden="false" customHeight="false" outlineLevel="0" collapsed="false">
      <c r="A1319" s="117" t="n">
        <f aca="false">+A1318+1</f>
        <v>1318</v>
      </c>
      <c r="B1319" s="117" t="s">
        <v>1390</v>
      </c>
      <c r="C1319" s="7" t="s">
        <v>73</v>
      </c>
      <c r="D1319" s="146" t="s">
        <v>74</v>
      </c>
      <c r="E1319" s="147" t="str">
        <f aca="false">IF(MID(D1319,14,1)="@",MID(D1319,12,2),"0"&amp;MID(D1319,12,1))</f>
        <v>11</v>
      </c>
      <c r="F1319" s="147" t="n">
        <v>25720</v>
      </c>
      <c r="G1319" s="117" t="s">
        <v>1390</v>
      </c>
    </row>
    <row r="1320" customFormat="false" ht="12.75" hidden="false" customHeight="false" outlineLevel="0" collapsed="false">
      <c r="A1320" s="117" t="n">
        <f aca="false">+A1319+1</f>
        <v>1319</v>
      </c>
      <c r="B1320" s="117" t="s">
        <v>1391</v>
      </c>
      <c r="C1320" s="7" t="s">
        <v>76</v>
      </c>
      <c r="D1320" s="146" t="s">
        <v>77</v>
      </c>
      <c r="E1320" s="147" t="str">
        <f aca="false">IF(MID(D1320,14,1)="@",MID(D1320,12,2),"0"&amp;MID(D1320,12,1))</f>
        <v>12</v>
      </c>
      <c r="F1320" s="147" t="n">
        <v>25724</v>
      </c>
      <c r="G1320" s="117" t="s">
        <v>1391</v>
      </c>
    </row>
    <row r="1321" customFormat="false" ht="12.75" hidden="false" customHeight="false" outlineLevel="0" collapsed="false">
      <c r="A1321" s="117" t="n">
        <f aca="false">+A1320+1</f>
        <v>1320</v>
      </c>
      <c r="B1321" s="117" t="s">
        <v>1392</v>
      </c>
      <c r="C1321" s="7" t="s">
        <v>76</v>
      </c>
      <c r="D1321" s="146" t="s">
        <v>77</v>
      </c>
      <c r="E1321" s="147" t="str">
        <f aca="false">IF(MID(D1321,14,1)="@",MID(D1321,12,2),"0"&amp;MID(D1321,12,1))</f>
        <v>12</v>
      </c>
      <c r="F1321" s="147" t="n">
        <v>25724</v>
      </c>
      <c r="G1321" s="117" t="s">
        <v>1392</v>
      </c>
    </row>
    <row r="1322" customFormat="false" ht="12.75" hidden="false" customHeight="false" outlineLevel="0" collapsed="false">
      <c r="A1322" s="117" t="n">
        <f aca="false">+A1321+1</f>
        <v>1321</v>
      </c>
      <c r="B1322" s="117" t="s">
        <v>1393</v>
      </c>
      <c r="C1322" s="7" t="s">
        <v>64</v>
      </c>
      <c r="D1322" s="146" t="s">
        <v>65</v>
      </c>
      <c r="E1322" s="147" t="str">
        <f aca="false">IF(MID(D1322,14,1)="@",MID(D1322,12,2),"0"&amp;MID(D1322,12,1))</f>
        <v>07</v>
      </c>
      <c r="F1322" s="147" t="n">
        <v>25717</v>
      </c>
      <c r="G1322" s="117" t="s">
        <v>1393</v>
      </c>
    </row>
    <row r="1323" customFormat="false" ht="12.75" hidden="false" customHeight="false" outlineLevel="0" collapsed="false">
      <c r="A1323" s="117" t="n">
        <f aca="false">+A1322+1</f>
        <v>1322</v>
      </c>
      <c r="B1323" s="117" t="s">
        <v>1394</v>
      </c>
      <c r="C1323" s="7" t="s">
        <v>67</v>
      </c>
      <c r="D1323" s="146" t="s">
        <v>68</v>
      </c>
      <c r="E1323" s="147" t="str">
        <f aca="false">IF(MID(D1323,14,1)="@",MID(D1323,12,2),"0"&amp;MID(D1323,12,1))</f>
        <v>08</v>
      </c>
      <c r="F1323" s="147" t="n">
        <v>25718</v>
      </c>
      <c r="G1323" s="117" t="s">
        <v>1394</v>
      </c>
    </row>
    <row r="1324" customFormat="false" ht="12.75" hidden="false" customHeight="false" outlineLevel="0" collapsed="false">
      <c r="A1324" s="117" t="n">
        <f aca="false">+A1323+1</f>
        <v>1323</v>
      </c>
      <c r="B1324" s="117" t="s">
        <v>1395</v>
      </c>
      <c r="C1324" s="7" t="s">
        <v>64</v>
      </c>
      <c r="D1324" s="146" t="s">
        <v>65</v>
      </c>
      <c r="E1324" s="147" t="str">
        <f aca="false">IF(MID(D1324,14,1)="@",MID(D1324,12,2),"0"&amp;MID(D1324,12,1))</f>
        <v>07</v>
      </c>
      <c r="F1324" s="147" t="n">
        <v>25717</v>
      </c>
      <c r="G1324" s="117" t="s">
        <v>1395</v>
      </c>
    </row>
    <row r="1325" customFormat="false" ht="12.75" hidden="false" customHeight="false" outlineLevel="0" collapsed="false">
      <c r="A1325" s="117" t="n">
        <f aca="false">+A1324+1</f>
        <v>1324</v>
      </c>
      <c r="B1325" s="117" t="s">
        <v>1396</v>
      </c>
      <c r="C1325" s="7" t="s">
        <v>67</v>
      </c>
      <c r="D1325" s="146" t="s">
        <v>68</v>
      </c>
      <c r="E1325" s="147" t="str">
        <f aca="false">IF(MID(D1325,14,1)="@",MID(D1325,12,2),"0"&amp;MID(D1325,12,1))</f>
        <v>08</v>
      </c>
      <c r="F1325" s="147" t="n">
        <v>25718</v>
      </c>
      <c r="G1325" s="117" t="s">
        <v>1396</v>
      </c>
    </row>
    <row r="1326" customFormat="false" ht="12.75" hidden="false" customHeight="false" outlineLevel="0" collapsed="false">
      <c r="A1326" s="117" t="n">
        <f aca="false">+A1325+1</f>
        <v>1325</v>
      </c>
      <c r="B1326" s="117" t="s">
        <v>1397</v>
      </c>
      <c r="C1326" s="7" t="s">
        <v>70</v>
      </c>
      <c r="D1326" s="146" t="s">
        <v>71</v>
      </c>
      <c r="E1326" s="147" t="str">
        <f aca="false">IF(MID(D1326,14,1)="@",MID(D1326,12,2),"0"&amp;MID(D1326,12,1))</f>
        <v>09</v>
      </c>
      <c r="F1326" s="147" t="n">
        <v>25719</v>
      </c>
      <c r="G1326" s="117" t="s">
        <v>1397</v>
      </c>
    </row>
    <row r="1327" customFormat="false" ht="12.75" hidden="false" customHeight="false" outlineLevel="0" collapsed="false">
      <c r="A1327" s="117" t="n">
        <f aca="false">+A1326+1</f>
        <v>1326</v>
      </c>
      <c r="B1327" s="117" t="s">
        <v>1398</v>
      </c>
      <c r="C1327" s="7" t="s">
        <v>73</v>
      </c>
      <c r="D1327" s="146" t="s">
        <v>74</v>
      </c>
      <c r="E1327" s="147" t="str">
        <f aca="false">IF(MID(D1327,14,1)="@",MID(D1327,12,2),"0"&amp;MID(D1327,12,1))</f>
        <v>11</v>
      </c>
      <c r="F1327" s="147" t="n">
        <v>25720</v>
      </c>
      <c r="G1327" s="117" t="s">
        <v>1398</v>
      </c>
    </row>
    <row r="1328" customFormat="false" ht="12.75" hidden="false" customHeight="false" outlineLevel="0" collapsed="false">
      <c r="A1328" s="117" t="n">
        <f aca="false">+A1327+1</f>
        <v>1327</v>
      </c>
      <c r="B1328" s="117" t="s">
        <v>1399</v>
      </c>
      <c r="C1328" s="7" t="s">
        <v>76</v>
      </c>
      <c r="D1328" s="146" t="s">
        <v>77</v>
      </c>
      <c r="E1328" s="147" t="str">
        <f aca="false">IF(MID(D1328,14,1)="@",MID(D1328,12,2),"0"&amp;MID(D1328,12,1))</f>
        <v>12</v>
      </c>
      <c r="F1328" s="147" t="n">
        <v>25724</v>
      </c>
      <c r="G1328" s="117" t="s">
        <v>1399</v>
      </c>
    </row>
    <row r="1329" customFormat="false" ht="12.75" hidden="false" customHeight="false" outlineLevel="0" collapsed="false">
      <c r="A1329" s="117" t="n">
        <f aca="false">+A1328+1</f>
        <v>1328</v>
      </c>
      <c r="B1329" s="117" t="s">
        <v>1400</v>
      </c>
      <c r="C1329" s="7" t="s">
        <v>64</v>
      </c>
      <c r="D1329" s="146" t="s">
        <v>65</v>
      </c>
      <c r="E1329" s="147" t="str">
        <f aca="false">IF(MID(D1329,14,1)="@",MID(D1329,12,2),"0"&amp;MID(D1329,12,1))</f>
        <v>07</v>
      </c>
      <c r="F1329" s="147" t="n">
        <v>25717</v>
      </c>
      <c r="G1329" s="117" t="s">
        <v>1400</v>
      </c>
    </row>
    <row r="1330" customFormat="false" ht="12.75" hidden="false" customHeight="false" outlineLevel="0" collapsed="false">
      <c r="A1330" s="117" t="n">
        <f aca="false">+A1329+1</f>
        <v>1329</v>
      </c>
      <c r="B1330" s="117" t="s">
        <v>1401</v>
      </c>
      <c r="C1330" s="7" t="s">
        <v>67</v>
      </c>
      <c r="D1330" s="146" t="s">
        <v>68</v>
      </c>
      <c r="E1330" s="147" t="str">
        <f aca="false">IF(MID(D1330,14,1)="@",MID(D1330,12,2),"0"&amp;MID(D1330,12,1))</f>
        <v>08</v>
      </c>
      <c r="F1330" s="147" t="n">
        <v>25718</v>
      </c>
      <c r="G1330" s="117" t="s">
        <v>1401</v>
      </c>
    </row>
    <row r="1331" customFormat="false" ht="12.75" hidden="false" customHeight="false" outlineLevel="0" collapsed="false">
      <c r="A1331" s="117" t="n">
        <f aca="false">+A1330+1</f>
        <v>1330</v>
      </c>
      <c r="B1331" s="117" t="s">
        <v>1402</v>
      </c>
      <c r="C1331" s="7" t="s">
        <v>70</v>
      </c>
      <c r="D1331" s="146" t="s">
        <v>71</v>
      </c>
      <c r="E1331" s="147" t="str">
        <f aca="false">IF(MID(D1331,14,1)="@",MID(D1331,12,2),"0"&amp;MID(D1331,12,1))</f>
        <v>09</v>
      </c>
      <c r="F1331" s="147" t="n">
        <v>25719</v>
      </c>
      <c r="G1331" s="117" t="s">
        <v>1402</v>
      </c>
    </row>
    <row r="1332" customFormat="false" ht="12.75" hidden="false" customHeight="false" outlineLevel="0" collapsed="false">
      <c r="A1332" s="117" t="n">
        <f aca="false">+A1331+1</f>
        <v>1331</v>
      </c>
      <c r="B1332" s="117" t="s">
        <v>1403</v>
      </c>
      <c r="C1332" s="7" t="s">
        <v>73</v>
      </c>
      <c r="D1332" s="146" t="s">
        <v>74</v>
      </c>
      <c r="E1332" s="147" t="str">
        <f aca="false">IF(MID(D1332,14,1)="@",MID(D1332,12,2),"0"&amp;MID(D1332,12,1))</f>
        <v>11</v>
      </c>
      <c r="F1332" s="147" t="n">
        <v>25720</v>
      </c>
      <c r="G1332" s="117" t="s">
        <v>1403</v>
      </c>
    </row>
    <row r="1333" customFormat="false" ht="12.75" hidden="false" customHeight="false" outlineLevel="0" collapsed="false">
      <c r="A1333" s="117" t="n">
        <f aca="false">+A1332+1</f>
        <v>1332</v>
      </c>
      <c r="B1333" s="117" t="s">
        <v>1404</v>
      </c>
      <c r="C1333" s="7" t="s">
        <v>70</v>
      </c>
      <c r="D1333" s="146" t="s">
        <v>71</v>
      </c>
      <c r="E1333" s="147" t="str">
        <f aca="false">IF(MID(D1333,14,1)="@",MID(D1333,12,2),"0"&amp;MID(D1333,12,1))</f>
        <v>09</v>
      </c>
      <c r="F1333" s="147" t="n">
        <v>25719</v>
      </c>
      <c r="G1333" s="117" t="s">
        <v>1404</v>
      </c>
    </row>
    <row r="1334" customFormat="false" ht="12.75" hidden="false" customHeight="false" outlineLevel="0" collapsed="false">
      <c r="A1334" s="117" t="n">
        <f aca="false">+A1333+1</f>
        <v>1333</v>
      </c>
      <c r="B1334" s="117" t="s">
        <v>1405</v>
      </c>
      <c r="C1334" s="7" t="s">
        <v>73</v>
      </c>
      <c r="D1334" s="146" t="s">
        <v>74</v>
      </c>
      <c r="E1334" s="147" t="str">
        <f aca="false">IF(MID(D1334,14,1)="@",MID(D1334,12,2),"0"&amp;MID(D1334,12,1))</f>
        <v>11</v>
      </c>
      <c r="F1334" s="147" t="n">
        <v>25720</v>
      </c>
      <c r="G1334" s="117" t="s">
        <v>1405</v>
      </c>
    </row>
    <row r="1335" customFormat="false" ht="12.75" hidden="false" customHeight="false" outlineLevel="0" collapsed="false">
      <c r="A1335" s="117" t="n">
        <f aca="false">+A1334+1</f>
        <v>1334</v>
      </c>
      <c r="B1335" s="117" t="s">
        <v>1406</v>
      </c>
      <c r="C1335" s="7" t="s">
        <v>76</v>
      </c>
      <c r="D1335" s="146" t="s">
        <v>77</v>
      </c>
      <c r="E1335" s="147" t="str">
        <f aca="false">IF(MID(D1335,14,1)="@",MID(D1335,12,2),"0"&amp;MID(D1335,12,1))</f>
        <v>12</v>
      </c>
      <c r="F1335" s="147" t="n">
        <v>25724</v>
      </c>
      <c r="G1335" s="117" t="s">
        <v>1406</v>
      </c>
    </row>
    <row r="1336" customFormat="false" ht="12.75" hidden="false" customHeight="false" outlineLevel="0" collapsed="false">
      <c r="A1336" s="117" t="n">
        <f aca="false">+A1335+1</f>
        <v>1335</v>
      </c>
      <c r="B1336" s="117" t="s">
        <v>1407</v>
      </c>
      <c r="C1336" s="7" t="s">
        <v>64</v>
      </c>
      <c r="D1336" s="146" t="s">
        <v>65</v>
      </c>
      <c r="E1336" s="147" t="str">
        <f aca="false">IF(MID(D1336,14,1)="@",MID(D1336,12,2),"0"&amp;MID(D1336,12,1))</f>
        <v>07</v>
      </c>
      <c r="F1336" s="147" t="n">
        <v>25717</v>
      </c>
      <c r="G1336" s="117" t="s">
        <v>1407</v>
      </c>
    </row>
    <row r="1337" customFormat="false" ht="12.75" hidden="false" customHeight="false" outlineLevel="0" collapsed="false">
      <c r="A1337" s="117" t="n">
        <f aca="false">+A1336+1</f>
        <v>1336</v>
      </c>
      <c r="B1337" s="117" t="s">
        <v>1408</v>
      </c>
      <c r="C1337" s="7" t="s">
        <v>67</v>
      </c>
      <c r="D1337" s="146" t="s">
        <v>68</v>
      </c>
      <c r="E1337" s="147" t="str">
        <f aca="false">IF(MID(D1337,14,1)="@",MID(D1337,12,2),"0"&amp;MID(D1337,12,1))</f>
        <v>08</v>
      </c>
      <c r="F1337" s="147" t="n">
        <v>25718</v>
      </c>
      <c r="G1337" s="117" t="s">
        <v>1408</v>
      </c>
    </row>
    <row r="1338" customFormat="false" ht="12.75" hidden="false" customHeight="false" outlineLevel="0" collapsed="false">
      <c r="A1338" s="117" t="n">
        <f aca="false">+A1337+1</f>
        <v>1337</v>
      </c>
      <c r="B1338" s="117" t="s">
        <v>1409</v>
      </c>
      <c r="C1338" s="7" t="s">
        <v>76</v>
      </c>
      <c r="D1338" s="146" t="s">
        <v>77</v>
      </c>
      <c r="E1338" s="147" t="str">
        <f aca="false">IF(MID(D1338,14,1)="@",MID(D1338,12,2),"0"&amp;MID(D1338,12,1))</f>
        <v>12</v>
      </c>
      <c r="F1338" s="147" t="n">
        <v>25724</v>
      </c>
      <c r="G1338" s="117" t="s">
        <v>1409</v>
      </c>
    </row>
    <row r="1339" customFormat="false" ht="12.75" hidden="false" customHeight="false" outlineLevel="0" collapsed="false">
      <c r="A1339" s="117" t="n">
        <f aca="false">+A1338+1</f>
        <v>1338</v>
      </c>
      <c r="B1339" s="117" t="s">
        <v>1410</v>
      </c>
      <c r="C1339" s="7" t="s">
        <v>70</v>
      </c>
      <c r="D1339" s="146" t="s">
        <v>71</v>
      </c>
      <c r="E1339" s="147" t="str">
        <f aca="false">IF(MID(D1339,14,1)="@",MID(D1339,12,2),"0"&amp;MID(D1339,12,1))</f>
        <v>09</v>
      </c>
      <c r="F1339" s="147" t="n">
        <v>25719</v>
      </c>
      <c r="G1339" s="117" t="s">
        <v>1410</v>
      </c>
    </row>
    <row r="1340" customFormat="false" ht="12.75" hidden="false" customHeight="false" outlineLevel="0" collapsed="false">
      <c r="A1340" s="117" t="n">
        <f aca="false">+A1339+1</f>
        <v>1339</v>
      </c>
      <c r="B1340" s="117" t="s">
        <v>1411</v>
      </c>
      <c r="C1340" s="7" t="s">
        <v>73</v>
      </c>
      <c r="D1340" s="146" t="s">
        <v>74</v>
      </c>
      <c r="E1340" s="147" t="str">
        <f aca="false">IF(MID(D1340,14,1)="@",MID(D1340,12,2),"0"&amp;MID(D1340,12,1))</f>
        <v>11</v>
      </c>
      <c r="F1340" s="147" t="n">
        <v>25720</v>
      </c>
      <c r="G1340" s="117" t="s">
        <v>1411</v>
      </c>
    </row>
    <row r="1341" customFormat="false" ht="12.75" hidden="false" customHeight="false" outlineLevel="0" collapsed="false">
      <c r="A1341" s="117" t="n">
        <f aca="false">+A1340+1</f>
        <v>1340</v>
      </c>
      <c r="B1341" s="117" t="s">
        <v>1412</v>
      </c>
      <c r="C1341" s="7" t="s">
        <v>64</v>
      </c>
      <c r="D1341" s="146" t="s">
        <v>65</v>
      </c>
      <c r="E1341" s="147" t="str">
        <f aca="false">IF(MID(D1341,14,1)="@",MID(D1341,12,2),"0"&amp;MID(D1341,12,1))</f>
        <v>07</v>
      </c>
      <c r="F1341" s="147" t="n">
        <v>25717</v>
      </c>
      <c r="G1341" s="117" t="s">
        <v>1412</v>
      </c>
    </row>
    <row r="1342" customFormat="false" ht="12.75" hidden="false" customHeight="false" outlineLevel="0" collapsed="false">
      <c r="A1342" s="117" t="n">
        <f aca="false">+A1341+1</f>
        <v>1341</v>
      </c>
      <c r="B1342" s="117" t="s">
        <v>1413</v>
      </c>
      <c r="C1342" s="7" t="s">
        <v>76</v>
      </c>
      <c r="D1342" s="146" t="s">
        <v>77</v>
      </c>
      <c r="E1342" s="147" t="str">
        <f aca="false">IF(MID(D1342,14,1)="@",MID(D1342,12,2),"0"&amp;MID(D1342,12,1))</f>
        <v>12</v>
      </c>
      <c r="F1342" s="147" t="n">
        <v>25724</v>
      </c>
      <c r="G1342" s="117" t="s">
        <v>1413</v>
      </c>
    </row>
    <row r="1343" customFormat="false" ht="12.75" hidden="false" customHeight="false" outlineLevel="0" collapsed="false">
      <c r="A1343" s="117" t="n">
        <f aca="false">+A1342+1</f>
        <v>1342</v>
      </c>
      <c r="B1343" s="117" t="s">
        <v>1414</v>
      </c>
      <c r="C1343" s="7" t="s">
        <v>67</v>
      </c>
      <c r="D1343" s="146" t="s">
        <v>68</v>
      </c>
      <c r="E1343" s="147" t="str">
        <f aca="false">IF(MID(D1343,14,1)="@",MID(D1343,12,2),"0"&amp;MID(D1343,12,1))</f>
        <v>08</v>
      </c>
      <c r="F1343" s="147" t="n">
        <v>25718</v>
      </c>
      <c r="G1343" s="117" t="s">
        <v>1414</v>
      </c>
    </row>
    <row r="1344" customFormat="false" ht="12.75" hidden="false" customHeight="false" outlineLevel="0" collapsed="false">
      <c r="A1344" s="117" t="n">
        <f aca="false">+A1343+1</f>
        <v>1343</v>
      </c>
      <c r="B1344" s="117" t="s">
        <v>1415</v>
      </c>
      <c r="C1344" s="7" t="s">
        <v>70</v>
      </c>
      <c r="D1344" s="146" t="s">
        <v>71</v>
      </c>
      <c r="E1344" s="147" t="str">
        <f aca="false">IF(MID(D1344,14,1)="@",MID(D1344,12,2),"0"&amp;MID(D1344,12,1))</f>
        <v>09</v>
      </c>
      <c r="F1344" s="147" t="n">
        <v>25719</v>
      </c>
      <c r="G1344" s="117" t="s">
        <v>1415</v>
      </c>
    </row>
    <row r="1345" customFormat="false" ht="12.75" hidden="false" customHeight="false" outlineLevel="0" collapsed="false">
      <c r="A1345" s="117" t="n">
        <f aca="false">+A1344+1</f>
        <v>1344</v>
      </c>
      <c r="B1345" s="117" t="s">
        <v>1416</v>
      </c>
      <c r="C1345" s="7" t="s">
        <v>64</v>
      </c>
      <c r="D1345" s="146" t="s">
        <v>65</v>
      </c>
      <c r="E1345" s="147" t="str">
        <f aca="false">IF(MID(D1345,14,1)="@",MID(D1345,12,2),"0"&amp;MID(D1345,12,1))</f>
        <v>07</v>
      </c>
      <c r="F1345" s="147" t="n">
        <v>25717</v>
      </c>
      <c r="G1345" s="117" t="s">
        <v>1416</v>
      </c>
    </row>
    <row r="1346" customFormat="false" ht="12.75" hidden="false" customHeight="false" outlineLevel="0" collapsed="false">
      <c r="A1346" s="117" t="n">
        <f aca="false">+A1345+1</f>
        <v>1345</v>
      </c>
      <c r="B1346" s="117" t="s">
        <v>1417</v>
      </c>
      <c r="C1346" s="7" t="s">
        <v>73</v>
      </c>
      <c r="D1346" s="146" t="s">
        <v>74</v>
      </c>
      <c r="E1346" s="147" t="str">
        <f aca="false">IF(MID(D1346,14,1)="@",MID(D1346,12,2),"0"&amp;MID(D1346,12,1))</f>
        <v>11</v>
      </c>
      <c r="F1346" s="147" t="n">
        <v>25720</v>
      </c>
      <c r="G1346" s="117" t="s">
        <v>1417</v>
      </c>
    </row>
    <row r="1347" customFormat="false" ht="12.75" hidden="false" customHeight="false" outlineLevel="0" collapsed="false">
      <c r="A1347" s="117" t="n">
        <f aca="false">+A1346+1</f>
        <v>1346</v>
      </c>
      <c r="B1347" s="117" t="s">
        <v>1418</v>
      </c>
      <c r="C1347" s="7" t="s">
        <v>76</v>
      </c>
      <c r="D1347" s="146" t="s">
        <v>77</v>
      </c>
      <c r="E1347" s="147" t="str">
        <f aca="false">IF(MID(D1347,14,1)="@",MID(D1347,12,2),"0"&amp;MID(D1347,12,1))</f>
        <v>12</v>
      </c>
      <c r="F1347" s="147" t="n">
        <v>25724</v>
      </c>
      <c r="G1347" s="117" t="s">
        <v>1418</v>
      </c>
    </row>
    <row r="1348" customFormat="false" ht="12.75" hidden="false" customHeight="false" outlineLevel="0" collapsed="false">
      <c r="A1348" s="117" t="n">
        <f aca="false">+A1347+1</f>
        <v>1347</v>
      </c>
      <c r="B1348" s="117" t="s">
        <v>1419</v>
      </c>
      <c r="C1348" s="7" t="s">
        <v>64</v>
      </c>
      <c r="D1348" s="146" t="s">
        <v>65</v>
      </c>
      <c r="E1348" s="147" t="str">
        <f aca="false">IF(MID(D1348,14,1)="@",MID(D1348,12,2),"0"&amp;MID(D1348,12,1))</f>
        <v>07</v>
      </c>
      <c r="F1348" s="147" t="n">
        <v>25717</v>
      </c>
      <c r="G1348" s="117" t="s">
        <v>1419</v>
      </c>
    </row>
    <row r="1349" customFormat="false" ht="12.75" hidden="false" customHeight="false" outlineLevel="0" collapsed="false">
      <c r="A1349" s="117" t="n">
        <f aca="false">+A1348+1</f>
        <v>1348</v>
      </c>
      <c r="B1349" s="117" t="s">
        <v>1420</v>
      </c>
      <c r="C1349" s="7" t="s">
        <v>67</v>
      </c>
      <c r="D1349" s="146" t="s">
        <v>68</v>
      </c>
      <c r="E1349" s="147" t="str">
        <f aca="false">IF(MID(D1349,14,1)="@",MID(D1349,12,2),"0"&amp;MID(D1349,12,1))</f>
        <v>08</v>
      </c>
      <c r="F1349" s="147" t="n">
        <v>25718</v>
      </c>
      <c r="G1349" s="117" t="s">
        <v>1420</v>
      </c>
    </row>
    <row r="1350" customFormat="false" ht="12.75" hidden="false" customHeight="false" outlineLevel="0" collapsed="false">
      <c r="A1350" s="117" t="n">
        <f aca="false">+A1349+1</f>
        <v>1349</v>
      </c>
      <c r="B1350" s="117" t="s">
        <v>1421</v>
      </c>
      <c r="C1350" s="7" t="s">
        <v>70</v>
      </c>
      <c r="D1350" s="146" t="s">
        <v>71</v>
      </c>
      <c r="E1350" s="147" t="str">
        <f aca="false">IF(MID(D1350,14,1)="@",MID(D1350,12,2),"0"&amp;MID(D1350,12,1))</f>
        <v>09</v>
      </c>
      <c r="F1350" s="147" t="n">
        <v>25719</v>
      </c>
      <c r="G1350" s="117" t="s">
        <v>1421</v>
      </c>
    </row>
    <row r="1351" customFormat="false" ht="12.75" hidden="false" customHeight="false" outlineLevel="0" collapsed="false">
      <c r="A1351" s="117" t="n">
        <f aca="false">+A1350+1</f>
        <v>1350</v>
      </c>
      <c r="B1351" s="117" t="s">
        <v>1422</v>
      </c>
      <c r="C1351" s="7" t="s">
        <v>73</v>
      </c>
      <c r="D1351" s="146" t="s">
        <v>74</v>
      </c>
      <c r="E1351" s="147" t="str">
        <f aca="false">IF(MID(D1351,14,1)="@",MID(D1351,12,2),"0"&amp;MID(D1351,12,1))</f>
        <v>11</v>
      </c>
      <c r="F1351" s="147" t="n">
        <v>25720</v>
      </c>
      <c r="G1351" s="117" t="s">
        <v>1422</v>
      </c>
    </row>
    <row r="1352" customFormat="false" ht="12.75" hidden="false" customHeight="false" outlineLevel="0" collapsed="false">
      <c r="A1352" s="117" t="n">
        <f aca="false">+A1351+1</f>
        <v>1351</v>
      </c>
      <c r="B1352" s="117" t="s">
        <v>1423</v>
      </c>
      <c r="C1352" s="7" t="s">
        <v>76</v>
      </c>
      <c r="D1352" s="146" t="s">
        <v>77</v>
      </c>
      <c r="E1352" s="147" t="str">
        <f aca="false">IF(MID(D1352,14,1)="@",MID(D1352,12,2),"0"&amp;MID(D1352,12,1))</f>
        <v>12</v>
      </c>
      <c r="F1352" s="147" t="n">
        <v>25724</v>
      </c>
      <c r="G1352" s="117" t="s">
        <v>1423</v>
      </c>
    </row>
    <row r="1353" customFormat="false" ht="12.75" hidden="false" customHeight="false" outlineLevel="0" collapsed="false">
      <c r="A1353" s="117" t="n">
        <f aca="false">+A1352+1</f>
        <v>1352</v>
      </c>
      <c r="B1353" s="117" t="s">
        <v>1424</v>
      </c>
      <c r="C1353" s="7" t="s">
        <v>64</v>
      </c>
      <c r="D1353" s="146" t="s">
        <v>65</v>
      </c>
      <c r="E1353" s="147" t="str">
        <f aca="false">IF(MID(D1353,14,1)="@",MID(D1353,12,2),"0"&amp;MID(D1353,12,1))</f>
        <v>07</v>
      </c>
      <c r="F1353" s="147" t="n">
        <v>25717</v>
      </c>
      <c r="G1353" s="117" t="s">
        <v>1424</v>
      </c>
    </row>
    <row r="1354" customFormat="false" ht="12.75" hidden="false" customHeight="false" outlineLevel="0" collapsed="false">
      <c r="A1354" s="117" t="n">
        <f aca="false">+A1353+1</f>
        <v>1353</v>
      </c>
      <c r="B1354" s="117" t="s">
        <v>1425</v>
      </c>
      <c r="C1354" s="7" t="s">
        <v>67</v>
      </c>
      <c r="D1354" s="146" t="s">
        <v>68</v>
      </c>
      <c r="E1354" s="147" t="str">
        <f aca="false">IF(MID(D1354,14,1)="@",MID(D1354,12,2),"0"&amp;MID(D1354,12,1))</f>
        <v>08</v>
      </c>
      <c r="F1354" s="147" t="n">
        <v>25718</v>
      </c>
      <c r="G1354" s="117" t="s">
        <v>1425</v>
      </c>
    </row>
    <row r="1355" customFormat="false" ht="12.75" hidden="false" customHeight="false" outlineLevel="0" collapsed="false">
      <c r="A1355" s="117" t="n">
        <f aca="false">+A1354+1</f>
        <v>1354</v>
      </c>
      <c r="B1355" s="117" t="s">
        <v>1426</v>
      </c>
      <c r="C1355" s="7" t="s">
        <v>70</v>
      </c>
      <c r="D1355" s="146" t="s">
        <v>71</v>
      </c>
      <c r="E1355" s="147" t="str">
        <f aca="false">IF(MID(D1355,14,1)="@",MID(D1355,12,2),"0"&amp;MID(D1355,12,1))</f>
        <v>09</v>
      </c>
      <c r="F1355" s="147" t="n">
        <v>25719</v>
      </c>
      <c r="G1355" s="117" t="s">
        <v>1426</v>
      </c>
    </row>
    <row r="1356" customFormat="false" ht="12.75" hidden="false" customHeight="false" outlineLevel="0" collapsed="false">
      <c r="A1356" s="117" t="n">
        <f aca="false">+A1355+1</f>
        <v>1355</v>
      </c>
      <c r="B1356" s="117" t="s">
        <v>1427</v>
      </c>
      <c r="C1356" s="7" t="s">
        <v>67</v>
      </c>
      <c r="D1356" s="146" t="s">
        <v>68</v>
      </c>
      <c r="E1356" s="147" t="str">
        <f aca="false">IF(MID(D1356,14,1)="@",MID(D1356,12,2),"0"&amp;MID(D1356,12,1))</f>
        <v>08</v>
      </c>
      <c r="F1356" s="147" t="n">
        <v>25718</v>
      </c>
      <c r="G1356" s="117" t="s">
        <v>1427</v>
      </c>
    </row>
    <row r="1357" customFormat="false" ht="12.75" hidden="false" customHeight="false" outlineLevel="0" collapsed="false">
      <c r="A1357" s="117" t="n">
        <f aca="false">+A1356+1</f>
        <v>1356</v>
      </c>
      <c r="B1357" s="117" t="s">
        <v>1428</v>
      </c>
      <c r="C1357" s="7" t="s">
        <v>70</v>
      </c>
      <c r="D1357" s="146" t="s">
        <v>71</v>
      </c>
      <c r="E1357" s="147" t="str">
        <f aca="false">IF(MID(D1357,14,1)="@",MID(D1357,12,2),"0"&amp;MID(D1357,12,1))</f>
        <v>09</v>
      </c>
      <c r="F1357" s="147" t="n">
        <v>25719</v>
      </c>
      <c r="G1357" s="117" t="s">
        <v>1428</v>
      </c>
    </row>
    <row r="1358" customFormat="false" ht="12.75" hidden="false" customHeight="false" outlineLevel="0" collapsed="false">
      <c r="A1358" s="117" t="n">
        <f aca="false">+A1357+1</f>
        <v>1357</v>
      </c>
      <c r="B1358" s="117" t="s">
        <v>1429</v>
      </c>
      <c r="C1358" s="7" t="s">
        <v>73</v>
      </c>
      <c r="D1358" s="146" t="s">
        <v>74</v>
      </c>
      <c r="E1358" s="147" t="str">
        <f aca="false">IF(MID(D1358,14,1)="@",MID(D1358,12,2),"0"&amp;MID(D1358,12,1))</f>
        <v>11</v>
      </c>
      <c r="F1358" s="147" t="n">
        <v>25720</v>
      </c>
      <c r="G1358" s="117" t="s">
        <v>1429</v>
      </c>
    </row>
    <row r="1359" customFormat="false" ht="12.75" hidden="false" customHeight="false" outlineLevel="0" collapsed="false">
      <c r="A1359" s="117" t="n">
        <f aca="false">+A1358+1</f>
        <v>1358</v>
      </c>
      <c r="B1359" s="117" t="s">
        <v>1430</v>
      </c>
      <c r="C1359" s="7" t="s">
        <v>73</v>
      </c>
      <c r="D1359" s="146" t="s">
        <v>74</v>
      </c>
      <c r="E1359" s="147" t="str">
        <f aca="false">IF(MID(D1359,14,1)="@",MID(D1359,12,2),"0"&amp;MID(D1359,12,1))</f>
        <v>11</v>
      </c>
      <c r="F1359" s="147" t="n">
        <v>25720</v>
      </c>
      <c r="G1359" s="117" t="s">
        <v>1430</v>
      </c>
    </row>
    <row r="1360" customFormat="false" ht="12.75" hidden="false" customHeight="false" outlineLevel="0" collapsed="false">
      <c r="A1360" s="117" t="n">
        <f aca="false">+A1359+1</f>
        <v>1359</v>
      </c>
      <c r="B1360" s="117" t="s">
        <v>1431</v>
      </c>
      <c r="C1360" s="7" t="s">
        <v>76</v>
      </c>
      <c r="D1360" s="146" t="s">
        <v>77</v>
      </c>
      <c r="E1360" s="147" t="str">
        <f aca="false">IF(MID(D1360,14,1)="@",MID(D1360,12,2),"0"&amp;MID(D1360,12,1))</f>
        <v>12</v>
      </c>
      <c r="F1360" s="147" t="n">
        <v>25724</v>
      </c>
      <c r="G1360" s="117" t="s">
        <v>1431</v>
      </c>
    </row>
    <row r="1361" customFormat="false" ht="12.75" hidden="false" customHeight="false" outlineLevel="0" collapsed="false">
      <c r="A1361" s="117" t="n">
        <f aca="false">+A1360+1</f>
        <v>1360</v>
      </c>
      <c r="B1361" s="117" t="s">
        <v>1432</v>
      </c>
      <c r="C1361" s="7" t="s">
        <v>76</v>
      </c>
      <c r="D1361" s="146" t="s">
        <v>77</v>
      </c>
      <c r="E1361" s="147" t="str">
        <f aca="false">IF(MID(D1361,14,1)="@",MID(D1361,12,2),"0"&amp;MID(D1361,12,1))</f>
        <v>12</v>
      </c>
      <c r="F1361" s="147" t="n">
        <v>25724</v>
      </c>
      <c r="G1361" s="117" t="s">
        <v>1432</v>
      </c>
    </row>
    <row r="1362" customFormat="false" ht="12.75" hidden="false" customHeight="false" outlineLevel="0" collapsed="false">
      <c r="A1362" s="117" t="n">
        <f aca="false">+A1361+1</f>
        <v>1361</v>
      </c>
      <c r="B1362" s="117" t="s">
        <v>1433</v>
      </c>
      <c r="C1362" s="7" t="s">
        <v>64</v>
      </c>
      <c r="D1362" s="146" t="s">
        <v>65</v>
      </c>
      <c r="E1362" s="147" t="str">
        <f aca="false">IF(MID(D1362,14,1)="@",MID(D1362,12,2),"0"&amp;MID(D1362,12,1))</f>
        <v>07</v>
      </c>
      <c r="F1362" s="147" t="n">
        <v>25717</v>
      </c>
      <c r="G1362" s="117" t="s">
        <v>1433</v>
      </c>
    </row>
    <row r="1363" customFormat="false" ht="12.75" hidden="false" customHeight="false" outlineLevel="0" collapsed="false">
      <c r="A1363" s="117" t="n">
        <f aca="false">+A1362+1</f>
        <v>1362</v>
      </c>
      <c r="B1363" s="117" t="s">
        <v>1434</v>
      </c>
      <c r="C1363" s="7" t="s">
        <v>64</v>
      </c>
      <c r="D1363" s="146" t="s">
        <v>65</v>
      </c>
      <c r="E1363" s="147" t="str">
        <f aca="false">IF(MID(D1363,14,1)="@",MID(D1363,12,2),"0"&amp;MID(D1363,12,1))</f>
        <v>07</v>
      </c>
      <c r="F1363" s="147" t="n">
        <v>25717</v>
      </c>
      <c r="G1363" s="117" t="s">
        <v>1434</v>
      </c>
    </row>
    <row r="1364" customFormat="false" ht="12.75" hidden="false" customHeight="false" outlineLevel="0" collapsed="false">
      <c r="A1364" s="117" t="n">
        <f aca="false">+A1363+1</f>
        <v>1363</v>
      </c>
      <c r="B1364" s="117" t="s">
        <v>1435</v>
      </c>
      <c r="C1364" s="7" t="s">
        <v>67</v>
      </c>
      <c r="D1364" s="146" t="s">
        <v>68</v>
      </c>
      <c r="E1364" s="147" t="str">
        <f aca="false">IF(MID(D1364,14,1)="@",MID(D1364,12,2),"0"&amp;MID(D1364,12,1))</f>
        <v>08</v>
      </c>
      <c r="F1364" s="147" t="n">
        <v>25718</v>
      </c>
      <c r="G1364" s="117" t="s">
        <v>1435</v>
      </c>
    </row>
    <row r="1365" customFormat="false" ht="12.75" hidden="false" customHeight="false" outlineLevel="0" collapsed="false">
      <c r="A1365" s="117" t="n">
        <f aca="false">+A1364+1</f>
        <v>1364</v>
      </c>
      <c r="B1365" s="117" t="s">
        <v>1436</v>
      </c>
      <c r="C1365" s="7" t="s">
        <v>70</v>
      </c>
      <c r="D1365" s="146" t="s">
        <v>71</v>
      </c>
      <c r="E1365" s="147" t="str">
        <f aca="false">IF(MID(D1365,14,1)="@",MID(D1365,12,2),"0"&amp;MID(D1365,12,1))</f>
        <v>09</v>
      </c>
      <c r="F1365" s="147" t="n">
        <v>25719</v>
      </c>
      <c r="G1365" s="117" t="s">
        <v>1436</v>
      </c>
    </row>
    <row r="1366" customFormat="false" ht="12.75" hidden="false" customHeight="false" outlineLevel="0" collapsed="false">
      <c r="A1366" s="117" t="n">
        <f aca="false">+A1365+1</f>
        <v>1365</v>
      </c>
      <c r="B1366" s="117" t="s">
        <v>1437</v>
      </c>
      <c r="C1366" s="7" t="s">
        <v>67</v>
      </c>
      <c r="D1366" s="146" t="s">
        <v>68</v>
      </c>
      <c r="E1366" s="147" t="str">
        <f aca="false">IF(MID(D1366,14,1)="@",MID(D1366,12,2),"0"&amp;MID(D1366,12,1))</f>
        <v>08</v>
      </c>
      <c r="F1366" s="147" t="n">
        <v>25718</v>
      </c>
      <c r="G1366" s="117" t="s">
        <v>1437</v>
      </c>
    </row>
    <row r="1367" customFormat="false" ht="12.75" hidden="false" customHeight="false" outlineLevel="0" collapsed="false">
      <c r="A1367" s="117" t="n">
        <f aca="false">+A1366+1</f>
        <v>1366</v>
      </c>
      <c r="B1367" s="117" t="s">
        <v>1438</v>
      </c>
      <c r="C1367" s="7" t="s">
        <v>70</v>
      </c>
      <c r="D1367" s="146" t="s">
        <v>71</v>
      </c>
      <c r="E1367" s="147" t="str">
        <f aca="false">IF(MID(D1367,14,1)="@",MID(D1367,12,2),"0"&amp;MID(D1367,12,1))</f>
        <v>09</v>
      </c>
      <c r="F1367" s="147" t="n">
        <v>25719</v>
      </c>
      <c r="G1367" s="117" t="s">
        <v>1438</v>
      </c>
    </row>
    <row r="1368" customFormat="false" ht="12.75" hidden="false" customHeight="false" outlineLevel="0" collapsed="false">
      <c r="A1368" s="117" t="n">
        <f aca="false">+A1367+1</f>
        <v>1367</v>
      </c>
      <c r="B1368" s="117" t="s">
        <v>1439</v>
      </c>
      <c r="C1368" s="7" t="s">
        <v>73</v>
      </c>
      <c r="D1368" s="146" t="s">
        <v>74</v>
      </c>
      <c r="E1368" s="147" t="str">
        <f aca="false">IF(MID(D1368,14,1)="@",MID(D1368,12,2),"0"&amp;MID(D1368,12,1))</f>
        <v>11</v>
      </c>
      <c r="F1368" s="147" t="n">
        <v>25720</v>
      </c>
      <c r="G1368" s="117" t="s">
        <v>1439</v>
      </c>
    </row>
    <row r="1369" customFormat="false" ht="12.75" hidden="false" customHeight="false" outlineLevel="0" collapsed="false">
      <c r="A1369" s="117" t="n">
        <f aca="false">+A1368+1</f>
        <v>1368</v>
      </c>
      <c r="B1369" s="117" t="s">
        <v>1440</v>
      </c>
      <c r="C1369" s="7" t="s">
        <v>76</v>
      </c>
      <c r="D1369" s="146" t="s">
        <v>77</v>
      </c>
      <c r="E1369" s="147" t="str">
        <f aca="false">IF(MID(D1369,14,1)="@",MID(D1369,12,2),"0"&amp;MID(D1369,12,1))</f>
        <v>12</v>
      </c>
      <c r="F1369" s="147" t="n">
        <v>25724</v>
      </c>
      <c r="G1369" s="117" t="s">
        <v>1440</v>
      </c>
    </row>
    <row r="1370" customFormat="false" ht="12.75" hidden="false" customHeight="false" outlineLevel="0" collapsed="false">
      <c r="A1370" s="117" t="n">
        <f aca="false">+A1369+1</f>
        <v>1369</v>
      </c>
      <c r="B1370" s="117" t="s">
        <v>1441</v>
      </c>
      <c r="C1370" s="7" t="s">
        <v>73</v>
      </c>
      <c r="D1370" s="146" t="s">
        <v>74</v>
      </c>
      <c r="E1370" s="147" t="str">
        <f aca="false">IF(MID(D1370,14,1)="@",MID(D1370,12,2),"0"&amp;MID(D1370,12,1))</f>
        <v>11</v>
      </c>
      <c r="F1370" s="147" t="n">
        <v>25720</v>
      </c>
      <c r="G1370" s="117" t="s">
        <v>1441</v>
      </c>
    </row>
    <row r="1371" customFormat="false" ht="12.75" hidden="false" customHeight="false" outlineLevel="0" collapsed="false">
      <c r="A1371" s="117" t="n">
        <f aca="false">+A1370+1</f>
        <v>1370</v>
      </c>
      <c r="B1371" s="117" t="s">
        <v>1442</v>
      </c>
      <c r="C1371" s="7" t="s">
        <v>64</v>
      </c>
      <c r="D1371" s="146" t="s">
        <v>65</v>
      </c>
      <c r="E1371" s="147" t="str">
        <f aca="false">IF(MID(D1371,14,1)="@",MID(D1371,12,2),"0"&amp;MID(D1371,12,1))</f>
        <v>07</v>
      </c>
      <c r="F1371" s="147" t="n">
        <v>25717</v>
      </c>
      <c r="G1371" s="117" t="s">
        <v>1442</v>
      </c>
    </row>
    <row r="1372" customFormat="false" ht="12.75" hidden="false" customHeight="false" outlineLevel="0" collapsed="false">
      <c r="A1372" s="117" t="n">
        <f aca="false">+A1371+1</f>
        <v>1371</v>
      </c>
      <c r="B1372" s="117" t="s">
        <v>1443</v>
      </c>
      <c r="C1372" s="7" t="s">
        <v>76</v>
      </c>
      <c r="D1372" s="146" t="s">
        <v>77</v>
      </c>
      <c r="E1372" s="147" t="str">
        <f aca="false">IF(MID(D1372,14,1)="@",MID(D1372,12,2),"0"&amp;MID(D1372,12,1))</f>
        <v>12</v>
      </c>
      <c r="F1372" s="147" t="n">
        <v>25724</v>
      </c>
      <c r="G1372" s="117" t="s">
        <v>1443</v>
      </c>
    </row>
    <row r="1373" customFormat="false" ht="12.75" hidden="false" customHeight="false" outlineLevel="0" collapsed="false">
      <c r="A1373" s="117" t="n">
        <f aca="false">+A1372+1</f>
        <v>1372</v>
      </c>
      <c r="B1373" s="117" t="s">
        <v>1444</v>
      </c>
      <c r="C1373" s="7" t="s">
        <v>64</v>
      </c>
      <c r="D1373" s="146" t="s">
        <v>65</v>
      </c>
      <c r="E1373" s="147" t="str">
        <f aca="false">IF(MID(D1373,14,1)="@",MID(D1373,12,2),"0"&amp;MID(D1373,12,1))</f>
        <v>07</v>
      </c>
      <c r="F1373" s="147" t="n">
        <v>25717</v>
      </c>
      <c r="G1373" s="117" t="s">
        <v>1444</v>
      </c>
    </row>
    <row r="1374" customFormat="false" ht="12.75" hidden="false" customHeight="false" outlineLevel="0" collapsed="false">
      <c r="A1374" s="117" t="n">
        <f aca="false">+A1373+1</f>
        <v>1373</v>
      </c>
      <c r="B1374" s="117" t="s">
        <v>1445</v>
      </c>
      <c r="C1374" s="7" t="s">
        <v>67</v>
      </c>
      <c r="D1374" s="146" t="s">
        <v>68</v>
      </c>
      <c r="E1374" s="147" t="str">
        <f aca="false">IF(MID(D1374,14,1)="@",MID(D1374,12,2),"0"&amp;MID(D1374,12,1))</f>
        <v>08</v>
      </c>
      <c r="F1374" s="147" t="n">
        <v>25718</v>
      </c>
      <c r="G1374" s="117" t="s">
        <v>1445</v>
      </c>
    </row>
    <row r="1375" customFormat="false" ht="12.75" hidden="false" customHeight="false" outlineLevel="0" collapsed="false">
      <c r="A1375" s="117" t="n">
        <f aca="false">+A1374+1</f>
        <v>1374</v>
      </c>
      <c r="B1375" s="117" t="s">
        <v>1446</v>
      </c>
      <c r="C1375" s="7" t="s">
        <v>67</v>
      </c>
      <c r="D1375" s="146" t="s">
        <v>68</v>
      </c>
      <c r="E1375" s="147" t="str">
        <f aca="false">IF(MID(D1375,14,1)="@",MID(D1375,12,2),"0"&amp;MID(D1375,12,1))</f>
        <v>08</v>
      </c>
      <c r="F1375" s="147" t="n">
        <v>25718</v>
      </c>
      <c r="G1375" s="117" t="s">
        <v>1446</v>
      </c>
    </row>
    <row r="1376" customFormat="false" ht="12.75" hidden="false" customHeight="false" outlineLevel="0" collapsed="false">
      <c r="A1376" s="117" t="n">
        <f aca="false">+A1375+1</f>
        <v>1375</v>
      </c>
      <c r="B1376" s="117" t="s">
        <v>1447</v>
      </c>
      <c r="C1376" s="7" t="s">
        <v>70</v>
      </c>
      <c r="D1376" s="146" t="s">
        <v>71</v>
      </c>
      <c r="E1376" s="147" t="str">
        <f aca="false">IF(MID(D1376,14,1)="@",MID(D1376,12,2),"0"&amp;MID(D1376,12,1))</f>
        <v>09</v>
      </c>
      <c r="F1376" s="147" t="n">
        <v>25719</v>
      </c>
      <c r="G1376" s="117" t="s">
        <v>1447</v>
      </c>
    </row>
    <row r="1377" customFormat="false" ht="12.75" hidden="false" customHeight="false" outlineLevel="0" collapsed="false">
      <c r="A1377" s="117" t="n">
        <f aca="false">+A1376+1</f>
        <v>1376</v>
      </c>
      <c r="B1377" s="117" t="s">
        <v>1448</v>
      </c>
      <c r="C1377" s="7" t="s">
        <v>73</v>
      </c>
      <c r="D1377" s="146" t="s">
        <v>74</v>
      </c>
      <c r="E1377" s="147" t="str">
        <f aca="false">IF(MID(D1377,14,1)="@",MID(D1377,12,2),"0"&amp;MID(D1377,12,1))</f>
        <v>11</v>
      </c>
      <c r="F1377" s="147" t="n">
        <v>25720</v>
      </c>
      <c r="G1377" s="117" t="s">
        <v>1448</v>
      </c>
    </row>
    <row r="1378" customFormat="false" ht="12.75" hidden="false" customHeight="false" outlineLevel="0" collapsed="false">
      <c r="A1378" s="117" t="n">
        <f aca="false">+A1377+1</f>
        <v>1377</v>
      </c>
      <c r="B1378" s="117" t="s">
        <v>1449</v>
      </c>
      <c r="C1378" s="7" t="s">
        <v>70</v>
      </c>
      <c r="D1378" s="146" t="s">
        <v>71</v>
      </c>
      <c r="E1378" s="147" t="str">
        <f aca="false">IF(MID(D1378,14,1)="@",MID(D1378,12,2),"0"&amp;MID(D1378,12,1))</f>
        <v>09</v>
      </c>
      <c r="F1378" s="147" t="n">
        <v>25719</v>
      </c>
      <c r="G1378" s="117" t="s">
        <v>1449</v>
      </c>
    </row>
    <row r="1379" customFormat="false" ht="12.75" hidden="false" customHeight="false" outlineLevel="0" collapsed="false">
      <c r="A1379" s="117" t="n">
        <f aca="false">+A1378+1</f>
        <v>1378</v>
      </c>
      <c r="B1379" s="117" t="s">
        <v>1450</v>
      </c>
      <c r="C1379" s="7" t="s">
        <v>73</v>
      </c>
      <c r="D1379" s="146" t="s">
        <v>74</v>
      </c>
      <c r="E1379" s="147" t="str">
        <f aca="false">IF(MID(D1379,14,1)="@",MID(D1379,12,2),"0"&amp;MID(D1379,12,1))</f>
        <v>11</v>
      </c>
      <c r="F1379" s="147" t="n">
        <v>25720</v>
      </c>
      <c r="G1379" s="117" t="s">
        <v>1450</v>
      </c>
    </row>
    <row r="1380" customFormat="false" ht="12.75" hidden="false" customHeight="false" outlineLevel="0" collapsed="false">
      <c r="A1380" s="117" t="n">
        <f aca="false">+A1379+1</f>
        <v>1379</v>
      </c>
      <c r="B1380" s="117" t="s">
        <v>1451</v>
      </c>
      <c r="C1380" s="7" t="s">
        <v>76</v>
      </c>
      <c r="D1380" s="146" t="s">
        <v>77</v>
      </c>
      <c r="E1380" s="147" t="str">
        <f aca="false">IF(MID(D1380,14,1)="@",MID(D1380,12,2),"0"&amp;MID(D1380,12,1))</f>
        <v>12</v>
      </c>
      <c r="F1380" s="147" t="n">
        <v>25724</v>
      </c>
      <c r="G1380" s="117" t="s">
        <v>1451</v>
      </c>
    </row>
    <row r="1381" customFormat="false" ht="12.75" hidden="false" customHeight="false" outlineLevel="0" collapsed="false">
      <c r="A1381" s="117" t="n">
        <f aca="false">+A1380+1</f>
        <v>1380</v>
      </c>
      <c r="B1381" s="117" t="s">
        <v>1452</v>
      </c>
      <c r="C1381" s="7" t="s">
        <v>64</v>
      </c>
      <c r="D1381" s="146" t="s">
        <v>65</v>
      </c>
      <c r="E1381" s="147" t="str">
        <f aca="false">IF(MID(D1381,14,1)="@",MID(D1381,12,2),"0"&amp;MID(D1381,12,1))</f>
        <v>07</v>
      </c>
      <c r="F1381" s="147" t="n">
        <v>25717</v>
      </c>
      <c r="G1381" s="117" t="s">
        <v>1452</v>
      </c>
    </row>
    <row r="1382" customFormat="false" ht="12.75" hidden="false" customHeight="false" outlineLevel="0" collapsed="false">
      <c r="A1382" s="117" t="n">
        <f aca="false">+A1381+1</f>
        <v>1381</v>
      </c>
      <c r="B1382" s="117" t="s">
        <v>1453</v>
      </c>
      <c r="C1382" s="7" t="s">
        <v>67</v>
      </c>
      <c r="D1382" s="146" t="s">
        <v>68</v>
      </c>
      <c r="E1382" s="147" t="str">
        <f aca="false">IF(MID(D1382,14,1)="@",MID(D1382,12,2),"0"&amp;MID(D1382,12,1))</f>
        <v>08</v>
      </c>
      <c r="F1382" s="147" t="n">
        <v>25718</v>
      </c>
      <c r="G1382" s="117" t="s">
        <v>1453</v>
      </c>
    </row>
    <row r="1383" customFormat="false" ht="12.75" hidden="false" customHeight="false" outlineLevel="0" collapsed="false">
      <c r="A1383" s="117" t="n">
        <f aca="false">+A1382+1</f>
        <v>1382</v>
      </c>
      <c r="B1383" s="117" t="s">
        <v>1454</v>
      </c>
      <c r="C1383" s="7" t="s">
        <v>70</v>
      </c>
      <c r="D1383" s="146" t="s">
        <v>71</v>
      </c>
      <c r="E1383" s="147" t="str">
        <f aca="false">IF(MID(D1383,14,1)="@",MID(D1383,12,2),"0"&amp;MID(D1383,12,1))</f>
        <v>09</v>
      </c>
      <c r="F1383" s="147" t="n">
        <v>25719</v>
      </c>
      <c r="G1383" s="117" t="s">
        <v>1454</v>
      </c>
    </row>
    <row r="1384" customFormat="false" ht="12.75" hidden="false" customHeight="false" outlineLevel="0" collapsed="false">
      <c r="A1384" s="117" t="n">
        <f aca="false">+A1383+1</f>
        <v>1383</v>
      </c>
      <c r="B1384" s="117" t="s">
        <v>1455</v>
      </c>
      <c r="C1384" s="7" t="s">
        <v>73</v>
      </c>
      <c r="D1384" s="146" t="s">
        <v>74</v>
      </c>
      <c r="E1384" s="147" t="str">
        <f aca="false">IF(MID(D1384,14,1)="@",MID(D1384,12,2),"0"&amp;MID(D1384,12,1))</f>
        <v>11</v>
      </c>
      <c r="F1384" s="147" t="n">
        <v>25720</v>
      </c>
      <c r="G1384" s="117" t="s">
        <v>1455</v>
      </c>
    </row>
    <row r="1385" customFormat="false" ht="12.75" hidden="false" customHeight="false" outlineLevel="0" collapsed="false">
      <c r="A1385" s="117" t="n">
        <f aca="false">+A1384+1</f>
        <v>1384</v>
      </c>
      <c r="B1385" s="117" t="s">
        <v>1456</v>
      </c>
      <c r="C1385" s="7" t="s">
        <v>76</v>
      </c>
      <c r="D1385" s="146" t="s">
        <v>77</v>
      </c>
      <c r="E1385" s="147" t="str">
        <f aca="false">IF(MID(D1385,14,1)="@",MID(D1385,12,2),"0"&amp;MID(D1385,12,1))</f>
        <v>12</v>
      </c>
      <c r="F1385" s="147" t="n">
        <v>25724</v>
      </c>
      <c r="G1385" s="117" t="s">
        <v>1456</v>
      </c>
    </row>
    <row r="1386" customFormat="false" ht="12.75" hidden="false" customHeight="false" outlineLevel="0" collapsed="false">
      <c r="A1386" s="117" t="n">
        <f aca="false">+A1385+1</f>
        <v>1385</v>
      </c>
      <c r="B1386" s="117" t="s">
        <v>1457</v>
      </c>
      <c r="C1386" s="7" t="s">
        <v>76</v>
      </c>
      <c r="D1386" s="146" t="s">
        <v>77</v>
      </c>
      <c r="E1386" s="147" t="str">
        <f aca="false">IF(MID(D1386,14,1)="@",MID(D1386,12,2),"0"&amp;MID(D1386,12,1))</f>
        <v>12</v>
      </c>
      <c r="F1386" s="147" t="n">
        <v>25724</v>
      </c>
      <c r="G1386" s="117" t="s">
        <v>1457</v>
      </c>
    </row>
    <row r="1387" customFormat="false" ht="12.75" hidden="false" customHeight="false" outlineLevel="0" collapsed="false">
      <c r="A1387" s="117" t="n">
        <f aca="false">+A1386+1</f>
        <v>1386</v>
      </c>
      <c r="B1387" s="117" t="s">
        <v>1458</v>
      </c>
      <c r="C1387" s="7" t="s">
        <v>64</v>
      </c>
      <c r="D1387" s="146" t="s">
        <v>65</v>
      </c>
      <c r="E1387" s="147" t="str">
        <f aca="false">IF(MID(D1387,14,1)="@",MID(D1387,12,2),"0"&amp;MID(D1387,12,1))</f>
        <v>07</v>
      </c>
      <c r="F1387" s="147" t="n">
        <v>25717</v>
      </c>
      <c r="G1387" s="117" t="s">
        <v>1458</v>
      </c>
    </row>
    <row r="1388" customFormat="false" ht="12.75" hidden="false" customHeight="false" outlineLevel="0" collapsed="false">
      <c r="A1388" s="117" t="n">
        <f aca="false">+A1387+1</f>
        <v>1387</v>
      </c>
      <c r="B1388" s="117" t="s">
        <v>1459</v>
      </c>
      <c r="C1388" s="7" t="s">
        <v>64</v>
      </c>
      <c r="D1388" s="146" t="s">
        <v>65</v>
      </c>
      <c r="E1388" s="147" t="str">
        <f aca="false">IF(MID(D1388,14,1)="@",MID(D1388,12,2),"0"&amp;MID(D1388,12,1))</f>
        <v>07</v>
      </c>
      <c r="F1388" s="147" t="n">
        <v>25717</v>
      </c>
      <c r="G1388" s="117" t="s">
        <v>1459</v>
      </c>
    </row>
    <row r="1389" customFormat="false" ht="12.75" hidden="false" customHeight="false" outlineLevel="0" collapsed="false">
      <c r="A1389" s="117" t="n">
        <f aca="false">+A1388+1</f>
        <v>1388</v>
      </c>
      <c r="B1389" s="117" t="s">
        <v>1460</v>
      </c>
      <c r="C1389" s="7" t="s">
        <v>67</v>
      </c>
      <c r="D1389" s="146" t="s">
        <v>68</v>
      </c>
      <c r="E1389" s="147" t="str">
        <f aca="false">IF(MID(D1389,14,1)="@",MID(D1389,12,2),"0"&amp;MID(D1389,12,1))</f>
        <v>08</v>
      </c>
      <c r="F1389" s="147" t="n">
        <v>25718</v>
      </c>
      <c r="G1389" s="117" t="s">
        <v>1460</v>
      </c>
    </row>
    <row r="1390" customFormat="false" ht="12.75" hidden="false" customHeight="false" outlineLevel="0" collapsed="false">
      <c r="A1390" s="117" t="n">
        <f aca="false">+A1389+1</f>
        <v>1389</v>
      </c>
      <c r="B1390" s="117" t="s">
        <v>1461</v>
      </c>
      <c r="C1390" s="7" t="s">
        <v>70</v>
      </c>
      <c r="D1390" s="146" t="s">
        <v>71</v>
      </c>
      <c r="E1390" s="147" t="str">
        <f aca="false">IF(MID(D1390,14,1)="@",MID(D1390,12,2),"0"&amp;MID(D1390,12,1))</f>
        <v>09</v>
      </c>
      <c r="F1390" s="147" t="n">
        <v>25719</v>
      </c>
      <c r="G1390" s="117" t="s">
        <v>1461</v>
      </c>
    </row>
    <row r="1391" customFormat="false" ht="12.75" hidden="false" customHeight="false" outlineLevel="0" collapsed="false">
      <c r="A1391" s="117" t="n">
        <f aca="false">+A1390+1</f>
        <v>1390</v>
      </c>
      <c r="B1391" s="117" t="s">
        <v>1462</v>
      </c>
      <c r="C1391" s="7" t="s">
        <v>73</v>
      </c>
      <c r="D1391" s="146" t="s">
        <v>74</v>
      </c>
      <c r="E1391" s="147" t="str">
        <f aca="false">IF(MID(D1391,14,1)="@",MID(D1391,12,2),"0"&amp;MID(D1391,12,1))</f>
        <v>11</v>
      </c>
      <c r="F1391" s="147" t="n">
        <v>25720</v>
      </c>
      <c r="G1391" s="117" t="s">
        <v>1462</v>
      </c>
    </row>
    <row r="1392" customFormat="false" ht="12.75" hidden="false" customHeight="false" outlineLevel="0" collapsed="false">
      <c r="A1392" s="117" t="n">
        <f aca="false">+A1391+1</f>
        <v>1391</v>
      </c>
      <c r="B1392" s="117" t="s">
        <v>1463</v>
      </c>
      <c r="C1392" s="7" t="s">
        <v>67</v>
      </c>
      <c r="D1392" s="146" t="s">
        <v>68</v>
      </c>
      <c r="E1392" s="147" t="str">
        <f aca="false">IF(MID(D1392,14,1)="@",MID(D1392,12,2),"0"&amp;MID(D1392,12,1))</f>
        <v>08</v>
      </c>
      <c r="F1392" s="147" t="n">
        <v>25718</v>
      </c>
      <c r="G1392" s="117" t="s">
        <v>1463</v>
      </c>
    </row>
    <row r="1393" customFormat="false" ht="12.75" hidden="false" customHeight="false" outlineLevel="0" collapsed="false">
      <c r="A1393" s="117" t="n">
        <f aca="false">+A1392+1</f>
        <v>1392</v>
      </c>
      <c r="B1393" s="117" t="s">
        <v>1464</v>
      </c>
      <c r="C1393" s="7" t="s">
        <v>70</v>
      </c>
      <c r="D1393" s="146" t="s">
        <v>71</v>
      </c>
      <c r="E1393" s="147" t="str">
        <f aca="false">IF(MID(D1393,14,1)="@",MID(D1393,12,2),"0"&amp;MID(D1393,12,1))</f>
        <v>09</v>
      </c>
      <c r="F1393" s="147" t="n">
        <v>25719</v>
      </c>
      <c r="G1393" s="117" t="s">
        <v>1464</v>
      </c>
    </row>
    <row r="1394" customFormat="false" ht="12.75" hidden="false" customHeight="false" outlineLevel="0" collapsed="false">
      <c r="A1394" s="117" t="n">
        <f aca="false">+A1393+1</f>
        <v>1393</v>
      </c>
      <c r="B1394" s="117" t="s">
        <v>1465</v>
      </c>
      <c r="C1394" s="7" t="s">
        <v>73</v>
      </c>
      <c r="D1394" s="146" t="s">
        <v>74</v>
      </c>
      <c r="E1394" s="147" t="str">
        <f aca="false">IF(MID(D1394,14,1)="@",MID(D1394,12,2),"0"&amp;MID(D1394,12,1))</f>
        <v>11</v>
      </c>
      <c r="F1394" s="147" t="n">
        <v>25720</v>
      </c>
      <c r="G1394" s="117" t="s">
        <v>1465</v>
      </c>
    </row>
    <row r="1395" customFormat="false" ht="12.75" hidden="false" customHeight="false" outlineLevel="0" collapsed="false">
      <c r="A1395" s="117" t="n">
        <f aca="false">+A1394+1</f>
        <v>1394</v>
      </c>
      <c r="B1395" s="117" t="s">
        <v>1466</v>
      </c>
      <c r="C1395" s="7" t="s">
        <v>76</v>
      </c>
      <c r="D1395" s="146" t="s">
        <v>77</v>
      </c>
      <c r="E1395" s="147" t="str">
        <f aca="false">IF(MID(D1395,14,1)="@",MID(D1395,12,2),"0"&amp;MID(D1395,12,1))</f>
        <v>12</v>
      </c>
      <c r="F1395" s="147" t="n">
        <v>25724</v>
      </c>
      <c r="G1395" s="117" t="s">
        <v>1466</v>
      </c>
    </row>
    <row r="1396" customFormat="false" ht="12.75" hidden="false" customHeight="false" outlineLevel="0" collapsed="false">
      <c r="A1396" s="117" t="n">
        <f aca="false">+A1395+1</f>
        <v>1395</v>
      </c>
      <c r="B1396" s="117" t="s">
        <v>1467</v>
      </c>
      <c r="C1396" s="7" t="s">
        <v>76</v>
      </c>
      <c r="D1396" s="146" t="s">
        <v>77</v>
      </c>
      <c r="E1396" s="147" t="str">
        <f aca="false">IF(MID(D1396,14,1)="@",MID(D1396,12,2),"0"&amp;MID(D1396,12,1))</f>
        <v>12</v>
      </c>
      <c r="F1396" s="147" t="n">
        <v>25724</v>
      </c>
      <c r="G1396" s="117" t="s">
        <v>1467</v>
      </c>
    </row>
    <row r="1397" customFormat="false" ht="12.75" hidden="false" customHeight="false" outlineLevel="0" collapsed="false">
      <c r="A1397" s="117" t="n">
        <f aca="false">+A1396+1</f>
        <v>1396</v>
      </c>
      <c r="B1397" s="117" t="s">
        <v>1468</v>
      </c>
      <c r="C1397" s="7" t="s">
        <v>64</v>
      </c>
      <c r="D1397" s="146" t="s">
        <v>65</v>
      </c>
      <c r="E1397" s="147" t="str">
        <f aca="false">IF(MID(D1397,14,1)="@",MID(D1397,12,2),"0"&amp;MID(D1397,12,1))</f>
        <v>07</v>
      </c>
      <c r="F1397" s="147" t="n">
        <v>25717</v>
      </c>
      <c r="G1397" s="117" t="s">
        <v>1468</v>
      </c>
    </row>
    <row r="1398" customFormat="false" ht="12.75" hidden="false" customHeight="false" outlineLevel="0" collapsed="false">
      <c r="A1398" s="117" t="n">
        <f aca="false">+A1397+1</f>
        <v>1397</v>
      </c>
      <c r="B1398" s="117" t="s">
        <v>1469</v>
      </c>
      <c r="C1398" s="7" t="s">
        <v>64</v>
      </c>
      <c r="D1398" s="146" t="s">
        <v>65</v>
      </c>
      <c r="E1398" s="147" t="str">
        <f aca="false">IF(MID(D1398,14,1)="@",MID(D1398,12,2),"0"&amp;MID(D1398,12,1))</f>
        <v>07</v>
      </c>
      <c r="F1398" s="147" t="n">
        <v>25717</v>
      </c>
      <c r="G1398" s="117" t="s">
        <v>1469</v>
      </c>
    </row>
    <row r="1399" customFormat="false" ht="12.75" hidden="false" customHeight="false" outlineLevel="0" collapsed="false">
      <c r="A1399" s="117" t="n">
        <f aca="false">+A1398+1</f>
        <v>1398</v>
      </c>
      <c r="B1399" s="117" t="s">
        <v>1470</v>
      </c>
      <c r="C1399" s="7" t="s">
        <v>67</v>
      </c>
      <c r="D1399" s="146" t="s">
        <v>68</v>
      </c>
      <c r="E1399" s="147" t="str">
        <f aca="false">IF(MID(D1399,14,1)="@",MID(D1399,12,2),"0"&amp;MID(D1399,12,1))</f>
        <v>08</v>
      </c>
      <c r="F1399" s="147" t="n">
        <v>25718</v>
      </c>
      <c r="G1399" s="117" t="s">
        <v>1470</v>
      </c>
    </row>
    <row r="1400" customFormat="false" ht="12.75" hidden="false" customHeight="false" outlineLevel="0" collapsed="false">
      <c r="A1400" s="117" t="n">
        <f aca="false">+A1399+1</f>
        <v>1399</v>
      </c>
      <c r="B1400" s="117" t="s">
        <v>1471</v>
      </c>
      <c r="C1400" s="7" t="s">
        <v>70</v>
      </c>
      <c r="D1400" s="146" t="s">
        <v>71</v>
      </c>
      <c r="E1400" s="147" t="str">
        <f aca="false">IF(MID(D1400,14,1)="@",MID(D1400,12,2),"0"&amp;MID(D1400,12,1))</f>
        <v>09</v>
      </c>
      <c r="F1400" s="147" t="n">
        <v>25719</v>
      </c>
      <c r="G1400" s="117" t="s">
        <v>1471</v>
      </c>
    </row>
    <row r="1401" customFormat="false" ht="12.75" hidden="false" customHeight="false" outlineLevel="0" collapsed="false">
      <c r="A1401" s="117" t="n">
        <f aca="false">+A1400+1</f>
        <v>1400</v>
      </c>
      <c r="B1401" s="117" t="s">
        <v>1472</v>
      </c>
      <c r="C1401" s="7" t="s">
        <v>67</v>
      </c>
      <c r="D1401" s="146" t="s">
        <v>68</v>
      </c>
      <c r="E1401" s="147" t="str">
        <f aca="false">IF(MID(D1401,14,1)="@",MID(D1401,12,2),"0"&amp;MID(D1401,12,1))</f>
        <v>08</v>
      </c>
      <c r="F1401" s="147" t="n">
        <v>25718</v>
      </c>
      <c r="G1401" s="117" t="s">
        <v>1472</v>
      </c>
    </row>
    <row r="1402" customFormat="false" ht="12.75" hidden="false" customHeight="false" outlineLevel="0" collapsed="false">
      <c r="A1402" s="117" t="n">
        <f aca="false">+A1401+1</f>
        <v>1401</v>
      </c>
      <c r="B1402" s="117" t="s">
        <v>1473</v>
      </c>
      <c r="C1402" s="7" t="s">
        <v>73</v>
      </c>
      <c r="D1402" s="146" t="s">
        <v>74</v>
      </c>
      <c r="E1402" s="147" t="str">
        <f aca="false">IF(MID(D1402,14,1)="@",MID(D1402,12,2),"0"&amp;MID(D1402,12,1))</f>
        <v>11</v>
      </c>
      <c r="F1402" s="147" t="n">
        <v>25720</v>
      </c>
      <c r="G1402" s="117" t="s">
        <v>1473</v>
      </c>
    </row>
    <row r="1403" customFormat="false" ht="12.75" hidden="false" customHeight="false" outlineLevel="0" collapsed="false">
      <c r="A1403" s="117" t="n">
        <f aca="false">+A1402+1</f>
        <v>1402</v>
      </c>
      <c r="B1403" s="117" t="s">
        <v>1474</v>
      </c>
      <c r="C1403" s="7" t="s">
        <v>76</v>
      </c>
      <c r="D1403" s="146" t="s">
        <v>77</v>
      </c>
      <c r="E1403" s="147" t="str">
        <f aca="false">IF(MID(D1403,14,1)="@",MID(D1403,12,2),"0"&amp;MID(D1403,12,1))</f>
        <v>12</v>
      </c>
      <c r="F1403" s="147" t="n">
        <v>25724</v>
      </c>
      <c r="G1403" s="117" t="s">
        <v>1474</v>
      </c>
    </row>
    <row r="1404" customFormat="false" ht="12.75" hidden="false" customHeight="false" outlineLevel="0" collapsed="false">
      <c r="A1404" s="117" t="n">
        <f aca="false">+A1403+1</f>
        <v>1403</v>
      </c>
      <c r="B1404" s="117" t="s">
        <v>1475</v>
      </c>
      <c r="C1404" s="7" t="s">
        <v>64</v>
      </c>
      <c r="D1404" s="146" t="s">
        <v>65</v>
      </c>
      <c r="E1404" s="147" t="str">
        <f aca="false">IF(MID(D1404,14,1)="@",MID(D1404,12,2),"0"&amp;MID(D1404,12,1))</f>
        <v>07</v>
      </c>
      <c r="F1404" s="147" t="n">
        <v>25717</v>
      </c>
      <c r="G1404" s="117" t="s">
        <v>1475</v>
      </c>
    </row>
    <row r="1405" customFormat="false" ht="12.75" hidden="false" customHeight="false" outlineLevel="0" collapsed="false">
      <c r="A1405" s="117" t="n">
        <f aca="false">+A1404+1</f>
        <v>1404</v>
      </c>
      <c r="B1405" s="117" t="s">
        <v>1476</v>
      </c>
      <c r="C1405" s="7" t="s">
        <v>70</v>
      </c>
      <c r="D1405" s="146" t="s">
        <v>71</v>
      </c>
      <c r="E1405" s="147" t="str">
        <f aca="false">IF(MID(D1405,14,1)="@",MID(D1405,12,2),"0"&amp;MID(D1405,12,1))</f>
        <v>09</v>
      </c>
      <c r="F1405" s="147" t="n">
        <v>25719</v>
      </c>
      <c r="G1405" s="117" t="s">
        <v>1476</v>
      </c>
    </row>
    <row r="1406" customFormat="false" ht="12.75" hidden="false" customHeight="false" outlineLevel="0" collapsed="false">
      <c r="A1406" s="117" t="n">
        <f aca="false">+A1405+1</f>
        <v>1405</v>
      </c>
      <c r="B1406" s="117" t="s">
        <v>1477</v>
      </c>
      <c r="C1406" s="7" t="s">
        <v>67</v>
      </c>
      <c r="D1406" s="146" t="s">
        <v>68</v>
      </c>
      <c r="E1406" s="147" t="str">
        <f aca="false">IF(MID(D1406,14,1)="@",MID(D1406,12,2),"0"&amp;MID(D1406,12,1))</f>
        <v>08</v>
      </c>
      <c r="F1406" s="147" t="n">
        <v>25718</v>
      </c>
      <c r="G1406" s="117" t="s">
        <v>1477</v>
      </c>
    </row>
    <row r="1407" customFormat="false" ht="12.75" hidden="false" customHeight="false" outlineLevel="0" collapsed="false">
      <c r="A1407" s="117" t="n">
        <f aca="false">+A1406+1</f>
        <v>1406</v>
      </c>
      <c r="B1407" s="117" t="s">
        <v>1478</v>
      </c>
      <c r="C1407" s="7" t="s">
        <v>73</v>
      </c>
      <c r="D1407" s="146" t="s">
        <v>74</v>
      </c>
      <c r="E1407" s="147" t="str">
        <f aca="false">IF(MID(D1407,14,1)="@",MID(D1407,12,2),"0"&amp;MID(D1407,12,1))</f>
        <v>11</v>
      </c>
      <c r="F1407" s="147" t="n">
        <v>25720</v>
      </c>
      <c r="G1407" s="117" t="s">
        <v>1478</v>
      </c>
    </row>
    <row r="1408" customFormat="false" ht="12.75" hidden="false" customHeight="false" outlineLevel="0" collapsed="false">
      <c r="A1408" s="117" t="n">
        <f aca="false">+A1407+1</f>
        <v>1407</v>
      </c>
      <c r="B1408" s="117" t="s">
        <v>1479</v>
      </c>
      <c r="C1408" s="7" t="s">
        <v>70</v>
      </c>
      <c r="D1408" s="146" t="s">
        <v>71</v>
      </c>
      <c r="E1408" s="147" t="str">
        <f aca="false">IF(MID(D1408,14,1)="@",MID(D1408,12,2),"0"&amp;MID(D1408,12,1))</f>
        <v>09</v>
      </c>
      <c r="F1408" s="147" t="n">
        <v>25719</v>
      </c>
      <c r="G1408" s="117" t="s">
        <v>1479</v>
      </c>
    </row>
    <row r="1409" customFormat="false" ht="12.75" hidden="false" customHeight="false" outlineLevel="0" collapsed="false">
      <c r="A1409" s="117" t="n">
        <f aca="false">+A1408+1</f>
        <v>1408</v>
      </c>
      <c r="B1409" s="117" t="s">
        <v>1480</v>
      </c>
      <c r="C1409" s="7" t="s">
        <v>73</v>
      </c>
      <c r="D1409" s="146" t="s">
        <v>74</v>
      </c>
      <c r="E1409" s="147" t="str">
        <f aca="false">IF(MID(D1409,14,1)="@",MID(D1409,12,2),"0"&amp;MID(D1409,12,1))</f>
        <v>11</v>
      </c>
      <c r="F1409" s="147" t="n">
        <v>25720</v>
      </c>
      <c r="G1409" s="117" t="s">
        <v>1480</v>
      </c>
    </row>
    <row r="1410" customFormat="false" ht="12.75" hidden="false" customHeight="false" outlineLevel="0" collapsed="false">
      <c r="A1410" s="117" t="n">
        <f aca="false">+A1409+1</f>
        <v>1409</v>
      </c>
      <c r="B1410" s="117" t="s">
        <v>1481</v>
      </c>
      <c r="C1410" s="7" t="s">
        <v>76</v>
      </c>
      <c r="D1410" s="146" t="s">
        <v>77</v>
      </c>
      <c r="E1410" s="147" t="str">
        <f aca="false">IF(MID(D1410,14,1)="@",MID(D1410,12,2),"0"&amp;MID(D1410,12,1))</f>
        <v>12</v>
      </c>
      <c r="F1410" s="147" t="n">
        <v>25724</v>
      </c>
      <c r="G1410" s="117" t="s">
        <v>1481</v>
      </c>
    </row>
    <row r="1411" customFormat="false" ht="12.75" hidden="false" customHeight="false" outlineLevel="0" collapsed="false">
      <c r="A1411" s="117" t="n">
        <f aca="false">+A1410+1</f>
        <v>1410</v>
      </c>
      <c r="B1411" s="117" t="s">
        <v>1482</v>
      </c>
      <c r="C1411" s="7" t="s">
        <v>64</v>
      </c>
      <c r="D1411" s="146" t="s">
        <v>65</v>
      </c>
      <c r="E1411" s="147" t="str">
        <f aca="false">IF(MID(D1411,14,1)="@",MID(D1411,12,2),"0"&amp;MID(D1411,12,1))</f>
        <v>07</v>
      </c>
      <c r="F1411" s="147" t="n">
        <v>25717</v>
      </c>
      <c r="G1411" s="117" t="s">
        <v>1482</v>
      </c>
    </row>
    <row r="1412" customFormat="false" ht="12.75" hidden="false" customHeight="false" outlineLevel="0" collapsed="false">
      <c r="A1412" s="117" t="n">
        <f aca="false">+A1411+1</f>
        <v>1411</v>
      </c>
      <c r="B1412" s="117" t="s">
        <v>1483</v>
      </c>
      <c r="C1412" s="7" t="s">
        <v>67</v>
      </c>
      <c r="D1412" s="146" t="s">
        <v>68</v>
      </c>
      <c r="E1412" s="147" t="str">
        <f aca="false">IF(MID(D1412,14,1)="@",MID(D1412,12,2),"0"&amp;MID(D1412,12,1))</f>
        <v>08</v>
      </c>
      <c r="F1412" s="147" t="n">
        <v>25718</v>
      </c>
      <c r="G1412" s="117" t="s">
        <v>1483</v>
      </c>
    </row>
    <row r="1413" customFormat="false" ht="12.75" hidden="false" customHeight="false" outlineLevel="0" collapsed="false">
      <c r="A1413" s="117" t="n">
        <f aca="false">+A1412+1</f>
        <v>1412</v>
      </c>
      <c r="B1413" s="117" t="s">
        <v>1484</v>
      </c>
      <c r="C1413" s="7" t="s">
        <v>70</v>
      </c>
      <c r="D1413" s="146" t="s">
        <v>71</v>
      </c>
      <c r="E1413" s="147" t="str">
        <f aca="false">IF(MID(D1413,14,1)="@",MID(D1413,12,2),"0"&amp;MID(D1413,12,1))</f>
        <v>09</v>
      </c>
      <c r="F1413" s="147" t="n">
        <v>25719</v>
      </c>
      <c r="G1413" s="117" t="s">
        <v>1484</v>
      </c>
    </row>
    <row r="1414" customFormat="false" ht="12.75" hidden="false" customHeight="false" outlineLevel="0" collapsed="false">
      <c r="A1414" s="117" t="n">
        <f aca="false">+A1413+1</f>
        <v>1413</v>
      </c>
      <c r="B1414" s="117" t="s">
        <v>1485</v>
      </c>
      <c r="C1414" s="7" t="s">
        <v>73</v>
      </c>
      <c r="D1414" s="146" t="s">
        <v>74</v>
      </c>
      <c r="E1414" s="147" t="str">
        <f aca="false">IF(MID(D1414,14,1)="@",MID(D1414,12,2),"0"&amp;MID(D1414,12,1))</f>
        <v>11</v>
      </c>
      <c r="F1414" s="147" t="n">
        <v>25720</v>
      </c>
      <c r="G1414" s="117" t="s">
        <v>1485</v>
      </c>
    </row>
    <row r="1415" customFormat="false" ht="12.75" hidden="false" customHeight="false" outlineLevel="0" collapsed="false">
      <c r="A1415" s="117" t="n">
        <f aca="false">+A1414+1</f>
        <v>1414</v>
      </c>
      <c r="B1415" s="117" t="s">
        <v>1486</v>
      </c>
      <c r="C1415" s="7" t="s">
        <v>76</v>
      </c>
      <c r="D1415" s="146" t="s">
        <v>77</v>
      </c>
      <c r="E1415" s="147" t="str">
        <f aca="false">IF(MID(D1415,14,1)="@",MID(D1415,12,2),"0"&amp;MID(D1415,12,1))</f>
        <v>12</v>
      </c>
      <c r="F1415" s="147" t="n">
        <v>25724</v>
      </c>
      <c r="G1415" s="117" t="s">
        <v>1486</v>
      </c>
    </row>
    <row r="1416" customFormat="false" ht="12.75" hidden="false" customHeight="false" outlineLevel="0" collapsed="false">
      <c r="A1416" s="117" t="n">
        <f aca="false">+A1415+1</f>
        <v>1415</v>
      </c>
      <c r="B1416" s="117" t="s">
        <v>1487</v>
      </c>
      <c r="C1416" s="7" t="s">
        <v>64</v>
      </c>
      <c r="D1416" s="146" t="s">
        <v>65</v>
      </c>
      <c r="E1416" s="147" t="str">
        <f aca="false">IF(MID(D1416,14,1)="@",MID(D1416,12,2),"0"&amp;MID(D1416,12,1))</f>
        <v>07</v>
      </c>
      <c r="F1416" s="147" t="n">
        <v>25717</v>
      </c>
      <c r="G1416" s="117" t="s">
        <v>1487</v>
      </c>
    </row>
    <row r="1417" customFormat="false" ht="12.75" hidden="false" customHeight="false" outlineLevel="0" collapsed="false">
      <c r="A1417" s="117" t="n">
        <f aca="false">+A1416+1</f>
        <v>1416</v>
      </c>
      <c r="B1417" s="117" t="s">
        <v>1488</v>
      </c>
      <c r="C1417" s="7" t="s">
        <v>67</v>
      </c>
      <c r="D1417" s="146" t="s">
        <v>68</v>
      </c>
      <c r="E1417" s="147" t="str">
        <f aca="false">IF(MID(D1417,14,1)="@",MID(D1417,12,2),"0"&amp;MID(D1417,12,1))</f>
        <v>08</v>
      </c>
      <c r="F1417" s="147" t="n">
        <v>25718</v>
      </c>
      <c r="G1417" s="117" t="s">
        <v>1488</v>
      </c>
    </row>
    <row r="1418" customFormat="false" ht="12.75" hidden="false" customHeight="false" outlineLevel="0" collapsed="false">
      <c r="A1418" s="117" t="n">
        <f aca="false">+A1417+1</f>
        <v>1417</v>
      </c>
      <c r="B1418" s="117" t="s">
        <v>1489</v>
      </c>
      <c r="C1418" s="7" t="s">
        <v>70</v>
      </c>
      <c r="D1418" s="146" t="s">
        <v>71</v>
      </c>
      <c r="E1418" s="147" t="str">
        <f aca="false">IF(MID(D1418,14,1)="@",MID(D1418,12,2),"0"&amp;MID(D1418,12,1))</f>
        <v>09</v>
      </c>
      <c r="F1418" s="147" t="n">
        <v>25719</v>
      </c>
      <c r="G1418" s="117" t="s">
        <v>1489</v>
      </c>
    </row>
    <row r="1419" customFormat="false" ht="12.75" hidden="false" customHeight="false" outlineLevel="0" collapsed="false">
      <c r="A1419" s="117" t="n">
        <f aca="false">+A1418+1</f>
        <v>1418</v>
      </c>
      <c r="B1419" s="117" t="s">
        <v>1490</v>
      </c>
      <c r="C1419" s="7" t="s">
        <v>73</v>
      </c>
      <c r="D1419" s="146" t="s">
        <v>74</v>
      </c>
      <c r="E1419" s="147" t="str">
        <f aca="false">IF(MID(D1419,14,1)="@",MID(D1419,12,2),"0"&amp;MID(D1419,12,1))</f>
        <v>11</v>
      </c>
      <c r="F1419" s="147" t="n">
        <v>25720</v>
      </c>
      <c r="G1419" s="117" t="s">
        <v>1490</v>
      </c>
    </row>
    <row r="1420" customFormat="false" ht="12.75" hidden="false" customHeight="false" outlineLevel="0" collapsed="false">
      <c r="A1420" s="117" t="n">
        <f aca="false">+A1419+1</f>
        <v>1419</v>
      </c>
      <c r="B1420" s="117" t="s">
        <v>1491</v>
      </c>
      <c r="C1420" s="7" t="s">
        <v>76</v>
      </c>
      <c r="D1420" s="146" t="s">
        <v>77</v>
      </c>
      <c r="E1420" s="147" t="str">
        <f aca="false">IF(MID(D1420,14,1)="@",MID(D1420,12,2),"0"&amp;MID(D1420,12,1))</f>
        <v>12</v>
      </c>
      <c r="F1420" s="147" t="n">
        <v>25724</v>
      </c>
      <c r="G1420" s="117" t="s">
        <v>1491</v>
      </c>
    </row>
    <row r="1421" customFormat="false" ht="12.75" hidden="false" customHeight="false" outlineLevel="0" collapsed="false">
      <c r="A1421" s="117" t="n">
        <f aca="false">+A1420+1</f>
        <v>1420</v>
      </c>
      <c r="B1421" s="117" t="s">
        <v>1492</v>
      </c>
      <c r="C1421" s="7" t="s">
        <v>64</v>
      </c>
      <c r="D1421" s="146" t="s">
        <v>65</v>
      </c>
      <c r="E1421" s="147" t="str">
        <f aca="false">IF(MID(D1421,14,1)="@",MID(D1421,12,2),"0"&amp;MID(D1421,12,1))</f>
        <v>07</v>
      </c>
      <c r="F1421" s="147" t="n">
        <v>25717</v>
      </c>
      <c r="G1421" s="117" t="s">
        <v>1492</v>
      </c>
    </row>
    <row r="1422" customFormat="false" ht="12.75" hidden="false" customHeight="false" outlineLevel="0" collapsed="false">
      <c r="A1422" s="117" t="n">
        <f aca="false">+A1421+1</f>
        <v>1421</v>
      </c>
      <c r="B1422" s="117" t="s">
        <v>1493</v>
      </c>
      <c r="C1422" s="7" t="s">
        <v>67</v>
      </c>
      <c r="D1422" s="146" t="s">
        <v>68</v>
      </c>
      <c r="E1422" s="147" t="str">
        <f aca="false">IF(MID(D1422,14,1)="@",MID(D1422,12,2),"0"&amp;MID(D1422,12,1))</f>
        <v>08</v>
      </c>
      <c r="F1422" s="147" t="n">
        <v>25718</v>
      </c>
      <c r="G1422" s="117" t="s">
        <v>1493</v>
      </c>
    </row>
    <row r="1423" customFormat="false" ht="12.75" hidden="false" customHeight="false" outlineLevel="0" collapsed="false">
      <c r="A1423" s="117" t="n">
        <f aca="false">+A1422+1</f>
        <v>1422</v>
      </c>
      <c r="B1423" s="117" t="s">
        <v>1494</v>
      </c>
      <c r="C1423" s="7" t="s">
        <v>70</v>
      </c>
      <c r="D1423" s="146" t="s">
        <v>71</v>
      </c>
      <c r="E1423" s="147" t="str">
        <f aca="false">IF(MID(D1423,14,1)="@",MID(D1423,12,2),"0"&amp;MID(D1423,12,1))</f>
        <v>09</v>
      </c>
      <c r="F1423" s="147" t="n">
        <v>25719</v>
      </c>
      <c r="G1423" s="117" t="s">
        <v>1494</v>
      </c>
    </row>
    <row r="1424" customFormat="false" ht="12.75" hidden="false" customHeight="false" outlineLevel="0" collapsed="false">
      <c r="A1424" s="117" t="n">
        <f aca="false">+A1423+1</f>
        <v>1423</v>
      </c>
      <c r="B1424" s="117" t="s">
        <v>1495</v>
      </c>
      <c r="C1424" s="7" t="s">
        <v>73</v>
      </c>
      <c r="D1424" s="146" t="s">
        <v>74</v>
      </c>
      <c r="E1424" s="147" t="str">
        <f aca="false">IF(MID(D1424,14,1)="@",MID(D1424,12,2),"0"&amp;MID(D1424,12,1))</f>
        <v>11</v>
      </c>
      <c r="F1424" s="147" t="n">
        <v>25720</v>
      </c>
      <c r="G1424" s="117" t="s">
        <v>1495</v>
      </c>
    </row>
    <row r="1425" customFormat="false" ht="12.75" hidden="false" customHeight="false" outlineLevel="0" collapsed="false">
      <c r="A1425" s="117" t="n">
        <f aca="false">+A1424+1</f>
        <v>1424</v>
      </c>
      <c r="B1425" s="117" t="s">
        <v>1496</v>
      </c>
      <c r="C1425" s="7" t="s">
        <v>76</v>
      </c>
      <c r="D1425" s="146" t="s">
        <v>77</v>
      </c>
      <c r="E1425" s="147" t="str">
        <f aca="false">IF(MID(D1425,14,1)="@",MID(D1425,12,2),"0"&amp;MID(D1425,12,1))</f>
        <v>12</v>
      </c>
      <c r="F1425" s="147" t="n">
        <v>25724</v>
      </c>
      <c r="G1425" s="117" t="s">
        <v>1496</v>
      </c>
    </row>
    <row r="1426" customFormat="false" ht="12.75" hidden="false" customHeight="false" outlineLevel="0" collapsed="false">
      <c r="A1426" s="117" t="n">
        <f aca="false">+A1425+1</f>
        <v>1425</v>
      </c>
      <c r="B1426" s="117" t="s">
        <v>1497</v>
      </c>
      <c r="C1426" s="7" t="s">
        <v>64</v>
      </c>
      <c r="D1426" s="146" t="s">
        <v>65</v>
      </c>
      <c r="E1426" s="147" t="str">
        <f aca="false">IF(MID(D1426,14,1)="@",MID(D1426,12,2),"0"&amp;MID(D1426,12,1))</f>
        <v>07</v>
      </c>
      <c r="F1426" s="147" t="n">
        <v>25717</v>
      </c>
      <c r="G1426" s="117" t="s">
        <v>1497</v>
      </c>
    </row>
    <row r="1427" customFormat="false" ht="12.75" hidden="false" customHeight="false" outlineLevel="0" collapsed="false">
      <c r="A1427" s="117" t="n">
        <f aca="false">+A1426+1</f>
        <v>1426</v>
      </c>
      <c r="B1427" s="117" t="s">
        <v>1498</v>
      </c>
      <c r="C1427" s="7" t="s">
        <v>67</v>
      </c>
      <c r="D1427" s="146" t="s">
        <v>68</v>
      </c>
      <c r="E1427" s="147" t="str">
        <f aca="false">IF(MID(D1427,14,1)="@",MID(D1427,12,2),"0"&amp;MID(D1427,12,1))</f>
        <v>08</v>
      </c>
      <c r="F1427" s="147" t="n">
        <v>25718</v>
      </c>
      <c r="G1427" s="117" t="s">
        <v>1498</v>
      </c>
    </row>
    <row r="1428" customFormat="false" ht="12.75" hidden="false" customHeight="false" outlineLevel="0" collapsed="false">
      <c r="A1428" s="117" t="n">
        <f aca="false">+A1427+1</f>
        <v>1427</v>
      </c>
      <c r="B1428" s="117" t="s">
        <v>1499</v>
      </c>
      <c r="C1428" s="7" t="s">
        <v>70</v>
      </c>
      <c r="D1428" s="146" t="s">
        <v>71</v>
      </c>
      <c r="E1428" s="147" t="str">
        <f aca="false">IF(MID(D1428,14,1)="@",MID(D1428,12,2),"0"&amp;MID(D1428,12,1))</f>
        <v>09</v>
      </c>
      <c r="F1428" s="147" t="n">
        <v>25719</v>
      </c>
      <c r="G1428" s="117" t="s">
        <v>1499</v>
      </c>
    </row>
    <row r="1429" customFormat="false" ht="12.75" hidden="false" customHeight="false" outlineLevel="0" collapsed="false">
      <c r="A1429" s="117" t="n">
        <f aca="false">+A1428+1</f>
        <v>1428</v>
      </c>
      <c r="B1429" s="117" t="s">
        <v>1500</v>
      </c>
      <c r="C1429" s="7" t="s">
        <v>73</v>
      </c>
      <c r="D1429" s="146" t="s">
        <v>74</v>
      </c>
      <c r="E1429" s="147" t="str">
        <f aca="false">IF(MID(D1429,14,1)="@",MID(D1429,12,2),"0"&amp;MID(D1429,12,1))</f>
        <v>11</v>
      </c>
      <c r="F1429" s="147" t="n">
        <v>25720</v>
      </c>
      <c r="G1429" s="117" t="s">
        <v>1500</v>
      </c>
    </row>
    <row r="1430" customFormat="false" ht="12.75" hidden="false" customHeight="false" outlineLevel="0" collapsed="false">
      <c r="A1430" s="117" t="n">
        <f aca="false">+A1429+1</f>
        <v>1429</v>
      </c>
      <c r="B1430" s="117" t="s">
        <v>1501</v>
      </c>
      <c r="C1430" s="7" t="s">
        <v>76</v>
      </c>
      <c r="D1430" s="146" t="s">
        <v>77</v>
      </c>
      <c r="E1430" s="147" t="str">
        <f aca="false">IF(MID(D1430,14,1)="@",MID(D1430,12,2),"0"&amp;MID(D1430,12,1))</f>
        <v>12</v>
      </c>
      <c r="F1430" s="147" t="n">
        <v>25724</v>
      </c>
      <c r="G1430" s="117" t="s">
        <v>1501</v>
      </c>
    </row>
    <row r="1431" customFormat="false" ht="12.75" hidden="false" customHeight="false" outlineLevel="0" collapsed="false">
      <c r="A1431" s="117" t="n">
        <f aca="false">+A1430+1</f>
        <v>1430</v>
      </c>
      <c r="B1431" s="117" t="s">
        <v>1502</v>
      </c>
      <c r="C1431" s="7" t="s">
        <v>76</v>
      </c>
      <c r="D1431" s="146" t="s">
        <v>77</v>
      </c>
      <c r="E1431" s="147" t="str">
        <f aca="false">IF(MID(D1431,14,1)="@",MID(D1431,12,2),"0"&amp;MID(D1431,12,1))</f>
        <v>12</v>
      </c>
      <c r="F1431" s="147" t="n">
        <v>25724</v>
      </c>
      <c r="G1431" s="117" t="s">
        <v>1502</v>
      </c>
    </row>
    <row r="1432" customFormat="false" ht="12.75" hidden="false" customHeight="false" outlineLevel="0" collapsed="false">
      <c r="A1432" s="117" t="n">
        <f aca="false">+A1431+1</f>
        <v>1431</v>
      </c>
      <c r="B1432" s="117" t="s">
        <v>1503</v>
      </c>
      <c r="C1432" s="7" t="s">
        <v>64</v>
      </c>
      <c r="D1432" s="146" t="s">
        <v>65</v>
      </c>
      <c r="E1432" s="147" t="str">
        <f aca="false">IF(MID(D1432,14,1)="@",MID(D1432,12,2),"0"&amp;MID(D1432,12,1))</f>
        <v>07</v>
      </c>
      <c r="F1432" s="147" t="n">
        <v>25717</v>
      </c>
      <c r="G1432" s="117" t="s">
        <v>1503</v>
      </c>
    </row>
    <row r="1433" customFormat="false" ht="12.75" hidden="false" customHeight="false" outlineLevel="0" collapsed="false">
      <c r="A1433" s="117" t="n">
        <f aca="false">+A1432+1</f>
        <v>1432</v>
      </c>
      <c r="B1433" s="117" t="s">
        <v>1504</v>
      </c>
      <c r="C1433" s="7" t="s">
        <v>64</v>
      </c>
      <c r="D1433" s="146" t="s">
        <v>65</v>
      </c>
      <c r="E1433" s="147" t="str">
        <f aca="false">IF(MID(D1433,14,1)="@",MID(D1433,12,2),"0"&amp;MID(D1433,12,1))</f>
        <v>07</v>
      </c>
      <c r="F1433" s="147" t="n">
        <v>25717</v>
      </c>
      <c r="G1433" s="117" t="s">
        <v>1504</v>
      </c>
    </row>
    <row r="1434" customFormat="false" ht="12.75" hidden="false" customHeight="false" outlineLevel="0" collapsed="false">
      <c r="A1434" s="117" t="n">
        <f aca="false">+A1433+1</f>
        <v>1433</v>
      </c>
      <c r="B1434" s="117" t="s">
        <v>1505</v>
      </c>
      <c r="C1434" s="7" t="s">
        <v>67</v>
      </c>
      <c r="D1434" s="146" t="s">
        <v>68</v>
      </c>
      <c r="E1434" s="147" t="str">
        <f aca="false">IF(MID(D1434,14,1)="@",MID(D1434,12,2),"0"&amp;MID(D1434,12,1))</f>
        <v>08</v>
      </c>
      <c r="F1434" s="147" t="n">
        <v>25718</v>
      </c>
      <c r="G1434" s="117" t="s">
        <v>1505</v>
      </c>
    </row>
    <row r="1435" customFormat="false" ht="12.75" hidden="false" customHeight="false" outlineLevel="0" collapsed="false">
      <c r="A1435" s="117" t="n">
        <f aca="false">+A1434+1</f>
        <v>1434</v>
      </c>
      <c r="B1435" s="117" t="s">
        <v>1506</v>
      </c>
      <c r="C1435" s="7" t="s">
        <v>67</v>
      </c>
      <c r="D1435" s="146" t="s">
        <v>68</v>
      </c>
      <c r="E1435" s="147" t="str">
        <f aca="false">IF(MID(D1435,14,1)="@",MID(D1435,12,2),"0"&amp;MID(D1435,12,1))</f>
        <v>08</v>
      </c>
      <c r="F1435" s="147" t="n">
        <v>25718</v>
      </c>
      <c r="G1435" s="117" t="s">
        <v>1506</v>
      </c>
    </row>
    <row r="1436" customFormat="false" ht="12.75" hidden="false" customHeight="false" outlineLevel="0" collapsed="false">
      <c r="A1436" s="117" t="n">
        <f aca="false">+A1435+1</f>
        <v>1435</v>
      </c>
      <c r="B1436" s="117" t="s">
        <v>1507</v>
      </c>
      <c r="C1436" s="7" t="s">
        <v>70</v>
      </c>
      <c r="D1436" s="146" t="s">
        <v>71</v>
      </c>
      <c r="E1436" s="147" t="str">
        <f aca="false">IF(MID(D1436,14,1)="@",MID(D1436,12,2),"0"&amp;MID(D1436,12,1))</f>
        <v>09</v>
      </c>
      <c r="F1436" s="147" t="n">
        <v>25719</v>
      </c>
      <c r="G1436" s="117" t="s">
        <v>1507</v>
      </c>
    </row>
    <row r="1437" customFormat="false" ht="12.75" hidden="false" customHeight="false" outlineLevel="0" collapsed="false">
      <c r="A1437" s="117" t="n">
        <f aca="false">+A1436+1</f>
        <v>1436</v>
      </c>
      <c r="B1437" s="117" t="s">
        <v>1508</v>
      </c>
      <c r="C1437" s="7" t="s">
        <v>73</v>
      </c>
      <c r="D1437" s="146" t="s">
        <v>74</v>
      </c>
      <c r="E1437" s="147" t="str">
        <f aca="false">IF(MID(D1437,14,1)="@",MID(D1437,12,2),"0"&amp;MID(D1437,12,1))</f>
        <v>11</v>
      </c>
      <c r="F1437" s="147" t="n">
        <v>25720</v>
      </c>
      <c r="G1437" s="117" t="s">
        <v>1508</v>
      </c>
    </row>
    <row r="1438" customFormat="false" ht="12.75" hidden="false" customHeight="false" outlineLevel="0" collapsed="false">
      <c r="A1438" s="117" t="n">
        <f aca="false">+A1437+1</f>
        <v>1437</v>
      </c>
      <c r="B1438" s="117" t="s">
        <v>1509</v>
      </c>
      <c r="C1438" s="7" t="s">
        <v>76</v>
      </c>
      <c r="D1438" s="146" t="s">
        <v>77</v>
      </c>
      <c r="E1438" s="147" t="str">
        <f aca="false">IF(MID(D1438,14,1)="@",MID(D1438,12,2),"0"&amp;MID(D1438,12,1))</f>
        <v>12</v>
      </c>
      <c r="F1438" s="147" t="n">
        <v>25724</v>
      </c>
      <c r="G1438" s="117" t="s">
        <v>1509</v>
      </c>
    </row>
    <row r="1439" customFormat="false" ht="12.75" hidden="false" customHeight="false" outlineLevel="0" collapsed="false">
      <c r="A1439" s="117" t="n">
        <f aca="false">+A1438+1</f>
        <v>1438</v>
      </c>
      <c r="B1439" s="117" t="s">
        <v>1510</v>
      </c>
      <c r="C1439" s="7" t="s">
        <v>64</v>
      </c>
      <c r="D1439" s="146" t="s">
        <v>65</v>
      </c>
      <c r="E1439" s="147" t="str">
        <f aca="false">IF(MID(D1439,14,1)="@",MID(D1439,12,2),"0"&amp;MID(D1439,12,1))</f>
        <v>07</v>
      </c>
      <c r="F1439" s="147" t="n">
        <v>25717</v>
      </c>
      <c r="G1439" s="117" t="s">
        <v>1510</v>
      </c>
    </row>
    <row r="1440" customFormat="false" ht="12.75" hidden="false" customHeight="false" outlineLevel="0" collapsed="false">
      <c r="A1440" s="117" t="n">
        <f aca="false">+A1439+1</f>
        <v>1439</v>
      </c>
      <c r="B1440" s="117" t="s">
        <v>1511</v>
      </c>
      <c r="C1440" s="7" t="s">
        <v>67</v>
      </c>
      <c r="D1440" s="146" t="s">
        <v>68</v>
      </c>
      <c r="E1440" s="147" t="str">
        <f aca="false">IF(MID(D1440,14,1)="@",MID(D1440,12,2),"0"&amp;MID(D1440,12,1))</f>
        <v>08</v>
      </c>
      <c r="F1440" s="147" t="n">
        <v>25718</v>
      </c>
      <c r="G1440" s="117" t="s">
        <v>1511</v>
      </c>
    </row>
    <row r="1441" customFormat="false" ht="12.75" hidden="false" customHeight="false" outlineLevel="0" collapsed="false">
      <c r="A1441" s="117" t="n">
        <f aca="false">+A1440+1</f>
        <v>1440</v>
      </c>
      <c r="B1441" s="117" t="s">
        <v>1512</v>
      </c>
      <c r="C1441" s="7" t="s">
        <v>70</v>
      </c>
      <c r="D1441" s="146" t="s">
        <v>71</v>
      </c>
      <c r="E1441" s="147" t="str">
        <f aca="false">IF(MID(D1441,14,1)="@",MID(D1441,12,2),"0"&amp;MID(D1441,12,1))</f>
        <v>09</v>
      </c>
      <c r="F1441" s="147" t="n">
        <v>25719</v>
      </c>
      <c r="G1441" s="117" t="s">
        <v>1512</v>
      </c>
    </row>
    <row r="1442" customFormat="false" ht="12.75" hidden="false" customHeight="false" outlineLevel="0" collapsed="false">
      <c r="A1442" s="117" t="n">
        <f aca="false">+A1441+1</f>
        <v>1441</v>
      </c>
      <c r="B1442" s="117" t="s">
        <v>1513</v>
      </c>
      <c r="C1442" s="7" t="s">
        <v>73</v>
      </c>
      <c r="D1442" s="146" t="s">
        <v>74</v>
      </c>
      <c r="E1442" s="147" t="str">
        <f aca="false">IF(MID(D1442,14,1)="@",MID(D1442,12,2),"0"&amp;MID(D1442,12,1))</f>
        <v>11</v>
      </c>
      <c r="F1442" s="147" t="n">
        <v>25720</v>
      </c>
      <c r="G1442" s="117" t="s">
        <v>1513</v>
      </c>
    </row>
    <row r="1443" customFormat="false" ht="12.75" hidden="false" customHeight="false" outlineLevel="0" collapsed="false">
      <c r="A1443" s="117" t="n">
        <f aca="false">+A1442+1</f>
        <v>1442</v>
      </c>
      <c r="B1443" s="117" t="s">
        <v>1514</v>
      </c>
      <c r="C1443" s="7" t="s">
        <v>76</v>
      </c>
      <c r="D1443" s="146" t="s">
        <v>77</v>
      </c>
      <c r="E1443" s="147" t="str">
        <f aca="false">IF(MID(D1443,14,1)="@",MID(D1443,12,2),"0"&amp;MID(D1443,12,1))</f>
        <v>12</v>
      </c>
      <c r="F1443" s="147" t="n">
        <v>25724</v>
      </c>
      <c r="G1443" s="117" t="s">
        <v>1514</v>
      </c>
    </row>
    <row r="1444" customFormat="false" ht="12.75" hidden="false" customHeight="false" outlineLevel="0" collapsed="false">
      <c r="A1444" s="117" t="n">
        <f aca="false">+A1443+1</f>
        <v>1443</v>
      </c>
      <c r="B1444" s="117" t="s">
        <v>1515</v>
      </c>
      <c r="C1444" s="7" t="s">
        <v>64</v>
      </c>
      <c r="D1444" s="146" t="s">
        <v>65</v>
      </c>
      <c r="E1444" s="147" t="str">
        <f aca="false">IF(MID(D1444,14,1)="@",MID(D1444,12,2),"0"&amp;MID(D1444,12,1))</f>
        <v>07</v>
      </c>
      <c r="F1444" s="147" t="n">
        <v>25717</v>
      </c>
      <c r="G1444" s="117" t="s">
        <v>1515</v>
      </c>
    </row>
    <row r="1445" customFormat="false" ht="12.75" hidden="false" customHeight="false" outlineLevel="0" collapsed="false">
      <c r="A1445" s="117" t="n">
        <f aca="false">+A1444+1</f>
        <v>1444</v>
      </c>
      <c r="B1445" s="117" t="s">
        <v>1516</v>
      </c>
      <c r="C1445" s="7" t="s">
        <v>67</v>
      </c>
      <c r="D1445" s="146" t="s">
        <v>68</v>
      </c>
      <c r="E1445" s="147" t="str">
        <f aca="false">IF(MID(D1445,14,1)="@",MID(D1445,12,2),"0"&amp;MID(D1445,12,1))</f>
        <v>08</v>
      </c>
      <c r="F1445" s="147" t="n">
        <v>25718</v>
      </c>
      <c r="G1445" s="117" t="s">
        <v>1516</v>
      </c>
    </row>
    <row r="1446" customFormat="false" ht="12.75" hidden="false" customHeight="false" outlineLevel="0" collapsed="false">
      <c r="A1446" s="117" t="n">
        <f aca="false">+A1445+1</f>
        <v>1445</v>
      </c>
      <c r="B1446" s="117" t="s">
        <v>1517</v>
      </c>
      <c r="C1446" s="7" t="s">
        <v>70</v>
      </c>
      <c r="D1446" s="146" t="s">
        <v>71</v>
      </c>
      <c r="E1446" s="147" t="str">
        <f aca="false">IF(MID(D1446,14,1)="@",MID(D1446,12,2),"0"&amp;MID(D1446,12,1))</f>
        <v>09</v>
      </c>
      <c r="F1446" s="147" t="n">
        <v>25719</v>
      </c>
      <c r="G1446" s="117" t="s">
        <v>1517</v>
      </c>
    </row>
    <row r="1447" customFormat="false" ht="12.75" hidden="false" customHeight="false" outlineLevel="0" collapsed="false">
      <c r="A1447" s="117" t="n">
        <f aca="false">+A1446+1</f>
        <v>1446</v>
      </c>
      <c r="B1447" s="117" t="s">
        <v>1518</v>
      </c>
      <c r="C1447" s="7" t="s">
        <v>73</v>
      </c>
      <c r="D1447" s="146" t="s">
        <v>74</v>
      </c>
      <c r="E1447" s="147" t="str">
        <f aca="false">IF(MID(D1447,14,1)="@",MID(D1447,12,2),"0"&amp;MID(D1447,12,1))</f>
        <v>11</v>
      </c>
      <c r="F1447" s="147" t="n">
        <v>25720</v>
      </c>
      <c r="G1447" s="117" t="s">
        <v>1518</v>
      </c>
    </row>
    <row r="1448" customFormat="false" ht="12.75" hidden="false" customHeight="false" outlineLevel="0" collapsed="false">
      <c r="A1448" s="117" t="n">
        <f aca="false">+A1447+1</f>
        <v>1447</v>
      </c>
      <c r="B1448" s="117" t="s">
        <v>1519</v>
      </c>
      <c r="C1448" s="7" t="s">
        <v>70</v>
      </c>
      <c r="D1448" s="146" t="s">
        <v>71</v>
      </c>
      <c r="E1448" s="147" t="str">
        <f aca="false">IF(MID(D1448,14,1)="@",MID(D1448,12,2),"0"&amp;MID(D1448,12,1))</f>
        <v>09</v>
      </c>
      <c r="F1448" s="147" t="n">
        <v>25719</v>
      </c>
      <c r="G1448" s="117" t="s">
        <v>1519</v>
      </c>
    </row>
    <row r="1449" customFormat="false" ht="12.75" hidden="false" customHeight="false" outlineLevel="0" collapsed="false">
      <c r="A1449" s="117" t="n">
        <f aca="false">+A1448+1</f>
        <v>1448</v>
      </c>
      <c r="B1449" s="117" t="s">
        <v>1520</v>
      </c>
      <c r="C1449" s="7" t="s">
        <v>73</v>
      </c>
      <c r="D1449" s="146" t="s">
        <v>74</v>
      </c>
      <c r="E1449" s="147" t="str">
        <f aca="false">IF(MID(D1449,14,1)="@",MID(D1449,12,2),"0"&amp;MID(D1449,12,1))</f>
        <v>11</v>
      </c>
      <c r="F1449" s="147" t="n">
        <v>25720</v>
      </c>
      <c r="G1449" s="117" t="s">
        <v>1520</v>
      </c>
    </row>
    <row r="1450" customFormat="false" ht="12.75" hidden="false" customHeight="false" outlineLevel="0" collapsed="false">
      <c r="A1450" s="117" t="n">
        <f aca="false">+A1449+1</f>
        <v>1449</v>
      </c>
      <c r="B1450" s="117" t="s">
        <v>1521</v>
      </c>
      <c r="C1450" s="7" t="s">
        <v>76</v>
      </c>
      <c r="D1450" s="146" t="s">
        <v>77</v>
      </c>
      <c r="E1450" s="147" t="str">
        <f aca="false">IF(MID(D1450,14,1)="@",MID(D1450,12,2),"0"&amp;MID(D1450,12,1))</f>
        <v>12</v>
      </c>
      <c r="F1450" s="147" t="n">
        <v>25724</v>
      </c>
      <c r="G1450" s="117" t="s">
        <v>1521</v>
      </c>
    </row>
    <row r="1451" customFormat="false" ht="12.75" hidden="false" customHeight="false" outlineLevel="0" collapsed="false">
      <c r="A1451" s="117" t="n">
        <f aca="false">+A1450+1</f>
        <v>1450</v>
      </c>
      <c r="B1451" s="117" t="s">
        <v>1522</v>
      </c>
      <c r="C1451" s="7" t="s">
        <v>64</v>
      </c>
      <c r="D1451" s="146" t="s">
        <v>65</v>
      </c>
      <c r="E1451" s="147" t="str">
        <f aca="false">IF(MID(D1451,14,1)="@",MID(D1451,12,2),"0"&amp;MID(D1451,12,1))</f>
        <v>07</v>
      </c>
      <c r="F1451" s="147" t="n">
        <v>25717</v>
      </c>
      <c r="G1451" s="117" t="s">
        <v>1522</v>
      </c>
    </row>
    <row r="1452" customFormat="false" ht="12.75" hidden="false" customHeight="false" outlineLevel="0" collapsed="false">
      <c r="A1452" s="117" t="n">
        <f aca="false">+A1451+1</f>
        <v>1451</v>
      </c>
      <c r="B1452" s="117" t="s">
        <v>1523</v>
      </c>
      <c r="C1452" s="7" t="s">
        <v>67</v>
      </c>
      <c r="D1452" s="146" t="s">
        <v>68</v>
      </c>
      <c r="E1452" s="147" t="str">
        <f aca="false">IF(MID(D1452,14,1)="@",MID(D1452,12,2),"0"&amp;MID(D1452,12,1))</f>
        <v>08</v>
      </c>
      <c r="F1452" s="147" t="n">
        <v>25718</v>
      </c>
      <c r="G1452" s="117" t="s">
        <v>1523</v>
      </c>
    </row>
    <row r="1453" customFormat="false" ht="12.75" hidden="false" customHeight="false" outlineLevel="0" collapsed="false">
      <c r="A1453" s="117" t="n">
        <f aca="false">+A1452+1</f>
        <v>1452</v>
      </c>
      <c r="B1453" s="117" t="s">
        <v>1524</v>
      </c>
      <c r="C1453" s="7" t="s">
        <v>76</v>
      </c>
      <c r="D1453" s="146" t="s">
        <v>77</v>
      </c>
      <c r="E1453" s="147" t="str">
        <f aca="false">IF(MID(D1453,14,1)="@",MID(D1453,12,2),"0"&amp;MID(D1453,12,1))</f>
        <v>12</v>
      </c>
      <c r="F1453" s="147" t="n">
        <v>25724</v>
      </c>
      <c r="G1453" s="117" t="s">
        <v>1524</v>
      </c>
    </row>
    <row r="1454" customFormat="false" ht="12.75" hidden="false" customHeight="false" outlineLevel="0" collapsed="false">
      <c r="A1454" s="117" t="n">
        <f aca="false">+A1453+1</f>
        <v>1453</v>
      </c>
      <c r="B1454" s="117" t="s">
        <v>1525</v>
      </c>
      <c r="C1454" s="7" t="s">
        <v>64</v>
      </c>
      <c r="D1454" s="146" t="s">
        <v>65</v>
      </c>
      <c r="E1454" s="147" t="str">
        <f aca="false">IF(MID(D1454,14,1)="@",MID(D1454,12,2),"0"&amp;MID(D1454,12,1))</f>
        <v>07</v>
      </c>
      <c r="F1454" s="147" t="n">
        <v>25717</v>
      </c>
      <c r="G1454" s="117" t="s">
        <v>1525</v>
      </c>
    </row>
    <row r="1455" customFormat="false" ht="12.75" hidden="false" customHeight="false" outlineLevel="0" collapsed="false">
      <c r="A1455" s="117" t="n">
        <f aca="false">+A1454+1</f>
        <v>1454</v>
      </c>
      <c r="B1455" s="117" t="s">
        <v>1526</v>
      </c>
      <c r="C1455" s="7" t="s">
        <v>70</v>
      </c>
      <c r="D1455" s="146" t="s">
        <v>71</v>
      </c>
      <c r="E1455" s="147" t="str">
        <f aca="false">IF(MID(D1455,14,1)="@",MID(D1455,12,2),"0"&amp;MID(D1455,12,1))</f>
        <v>09</v>
      </c>
      <c r="F1455" s="147" t="n">
        <v>25719</v>
      </c>
      <c r="G1455" s="117" t="s">
        <v>1526</v>
      </c>
    </row>
    <row r="1456" customFormat="false" ht="12.75" hidden="false" customHeight="false" outlineLevel="0" collapsed="false">
      <c r="A1456" s="117" t="n">
        <f aca="false">+A1455+1</f>
        <v>1455</v>
      </c>
      <c r="B1456" s="117" t="s">
        <v>1527</v>
      </c>
      <c r="C1456" s="7" t="s">
        <v>73</v>
      </c>
      <c r="D1456" s="146" t="s">
        <v>74</v>
      </c>
      <c r="E1456" s="147" t="str">
        <f aca="false">IF(MID(D1456,14,1)="@",MID(D1456,12,2),"0"&amp;MID(D1456,12,1))</f>
        <v>11</v>
      </c>
      <c r="F1456" s="147" t="n">
        <v>25720</v>
      </c>
      <c r="G1456" s="117" t="s">
        <v>1527</v>
      </c>
    </row>
    <row r="1457" customFormat="false" ht="12.75" hidden="false" customHeight="false" outlineLevel="0" collapsed="false">
      <c r="A1457" s="117" t="n">
        <f aca="false">+A1456+1</f>
        <v>1456</v>
      </c>
      <c r="B1457" s="117" t="s">
        <v>1528</v>
      </c>
      <c r="C1457" s="7" t="s">
        <v>67</v>
      </c>
      <c r="D1457" s="146" t="s">
        <v>68</v>
      </c>
      <c r="E1457" s="147" t="str">
        <f aca="false">IF(MID(D1457,14,1)="@",MID(D1457,12,2),"0"&amp;MID(D1457,12,1))</f>
        <v>08</v>
      </c>
      <c r="F1457" s="147" t="n">
        <v>25718</v>
      </c>
      <c r="G1457" s="117" t="s">
        <v>1528</v>
      </c>
    </row>
    <row r="1458" customFormat="false" ht="12.75" hidden="false" customHeight="false" outlineLevel="0" collapsed="false">
      <c r="A1458" s="117" t="n">
        <f aca="false">+A1457+1</f>
        <v>1457</v>
      </c>
      <c r="B1458" s="117" t="s">
        <v>1529</v>
      </c>
      <c r="C1458" s="7" t="s">
        <v>70</v>
      </c>
      <c r="D1458" s="146" t="s">
        <v>71</v>
      </c>
      <c r="E1458" s="147" t="str">
        <f aca="false">IF(MID(D1458,14,1)="@",MID(D1458,12,2),"0"&amp;MID(D1458,12,1))</f>
        <v>09</v>
      </c>
      <c r="F1458" s="147" t="n">
        <v>25719</v>
      </c>
      <c r="G1458" s="117" t="s">
        <v>1529</v>
      </c>
    </row>
    <row r="1459" customFormat="false" ht="12.75" hidden="false" customHeight="false" outlineLevel="0" collapsed="false">
      <c r="A1459" s="117" t="n">
        <f aca="false">+A1458+1</f>
        <v>1458</v>
      </c>
      <c r="B1459" s="117" t="s">
        <v>1530</v>
      </c>
      <c r="C1459" s="7" t="s">
        <v>76</v>
      </c>
      <c r="D1459" s="146" t="s">
        <v>77</v>
      </c>
      <c r="E1459" s="147" t="str">
        <f aca="false">IF(MID(D1459,14,1)="@",MID(D1459,12,2),"0"&amp;MID(D1459,12,1))</f>
        <v>12</v>
      </c>
      <c r="F1459" s="147" t="n">
        <v>25724</v>
      </c>
      <c r="G1459" s="117" t="s">
        <v>1530</v>
      </c>
    </row>
    <row r="1460" customFormat="false" ht="12.75" hidden="false" customHeight="false" outlineLevel="0" collapsed="false">
      <c r="A1460" s="117" t="n">
        <f aca="false">+A1459+1</f>
        <v>1459</v>
      </c>
      <c r="B1460" s="117" t="s">
        <v>1531</v>
      </c>
      <c r="C1460" s="7" t="s">
        <v>73</v>
      </c>
      <c r="D1460" s="146" t="s">
        <v>74</v>
      </c>
      <c r="E1460" s="147" t="str">
        <f aca="false">IF(MID(D1460,14,1)="@",MID(D1460,12,2),"0"&amp;MID(D1460,12,1))</f>
        <v>11</v>
      </c>
      <c r="F1460" s="147" t="n">
        <v>25720</v>
      </c>
      <c r="G1460" s="117" t="s">
        <v>1531</v>
      </c>
    </row>
    <row r="1461" customFormat="false" ht="12.75" hidden="false" customHeight="false" outlineLevel="0" collapsed="false">
      <c r="A1461" s="117" t="n">
        <f aca="false">+A1460+1</f>
        <v>1460</v>
      </c>
      <c r="B1461" s="117" t="s">
        <v>1532</v>
      </c>
      <c r="C1461" s="7" t="s">
        <v>76</v>
      </c>
      <c r="D1461" s="146" t="s">
        <v>77</v>
      </c>
      <c r="E1461" s="147" t="str">
        <f aca="false">IF(MID(D1461,14,1)="@",MID(D1461,12,2),"0"&amp;MID(D1461,12,1))</f>
        <v>12</v>
      </c>
      <c r="F1461" s="147" t="n">
        <v>25724</v>
      </c>
      <c r="G1461" s="117" t="s">
        <v>1532</v>
      </c>
    </row>
    <row r="1462" customFormat="false" ht="12.75" hidden="false" customHeight="false" outlineLevel="0" collapsed="false">
      <c r="A1462" s="117" t="n">
        <f aca="false">+A1461+1</f>
        <v>1461</v>
      </c>
      <c r="B1462" s="117" t="s">
        <v>1533</v>
      </c>
      <c r="C1462" s="7" t="s">
        <v>64</v>
      </c>
      <c r="D1462" s="146" t="s">
        <v>65</v>
      </c>
      <c r="E1462" s="147" t="str">
        <f aca="false">IF(MID(D1462,14,1)="@",MID(D1462,12,2),"0"&amp;MID(D1462,12,1))</f>
        <v>07</v>
      </c>
      <c r="F1462" s="147" t="n">
        <v>25717</v>
      </c>
      <c r="G1462" s="117" t="s">
        <v>1533</v>
      </c>
    </row>
    <row r="1463" customFormat="false" ht="12.75" hidden="false" customHeight="false" outlineLevel="0" collapsed="false">
      <c r="A1463" s="117" t="n">
        <f aca="false">+A1462+1</f>
        <v>1462</v>
      </c>
      <c r="B1463" s="117" t="s">
        <v>1534</v>
      </c>
      <c r="C1463" s="7" t="s">
        <v>67</v>
      </c>
      <c r="D1463" s="146" t="s">
        <v>68</v>
      </c>
      <c r="E1463" s="147" t="str">
        <f aca="false">IF(MID(D1463,14,1)="@",MID(D1463,12,2),"0"&amp;MID(D1463,12,1))</f>
        <v>08</v>
      </c>
      <c r="F1463" s="147" t="n">
        <v>25718</v>
      </c>
      <c r="G1463" s="117" t="s">
        <v>1534</v>
      </c>
    </row>
    <row r="1464" customFormat="false" ht="12.75" hidden="false" customHeight="false" outlineLevel="0" collapsed="false">
      <c r="A1464" s="117" t="n">
        <f aca="false">+A1463+1</f>
        <v>1463</v>
      </c>
      <c r="B1464" s="117" t="s">
        <v>1535</v>
      </c>
      <c r="C1464" s="7" t="s">
        <v>70</v>
      </c>
      <c r="D1464" s="146" t="s">
        <v>71</v>
      </c>
      <c r="E1464" s="147" t="str">
        <f aca="false">IF(MID(D1464,14,1)="@",MID(D1464,12,2),"0"&amp;MID(D1464,12,1))</f>
        <v>09</v>
      </c>
      <c r="F1464" s="147" t="n">
        <v>25719</v>
      </c>
      <c r="G1464" s="117" t="s">
        <v>1535</v>
      </c>
    </row>
    <row r="1465" customFormat="false" ht="12.75" hidden="false" customHeight="false" outlineLevel="0" collapsed="false">
      <c r="A1465" s="117" t="n">
        <f aca="false">+A1464+1</f>
        <v>1464</v>
      </c>
      <c r="B1465" s="117" t="s">
        <v>1536</v>
      </c>
      <c r="C1465" s="7" t="s">
        <v>73</v>
      </c>
      <c r="D1465" s="146" t="s">
        <v>74</v>
      </c>
      <c r="E1465" s="147" t="str">
        <f aca="false">IF(MID(D1465,14,1)="@",MID(D1465,12,2),"0"&amp;MID(D1465,12,1))</f>
        <v>11</v>
      </c>
      <c r="F1465" s="147" t="n">
        <v>25720</v>
      </c>
      <c r="G1465" s="117" t="s">
        <v>1536</v>
      </c>
    </row>
    <row r="1466" customFormat="false" ht="12.75" hidden="false" customHeight="false" outlineLevel="0" collapsed="false">
      <c r="A1466" s="117" t="n">
        <f aca="false">+A1465+1</f>
        <v>1465</v>
      </c>
      <c r="B1466" s="117" t="s">
        <v>1537</v>
      </c>
      <c r="C1466" s="7" t="s">
        <v>64</v>
      </c>
      <c r="D1466" s="146" t="s">
        <v>65</v>
      </c>
      <c r="E1466" s="147" t="str">
        <f aca="false">IF(MID(D1466,14,1)="@",MID(D1466,12,2),"0"&amp;MID(D1466,12,1))</f>
        <v>07</v>
      </c>
      <c r="F1466" s="147" t="n">
        <v>25717</v>
      </c>
      <c r="G1466" s="117" t="s">
        <v>1537</v>
      </c>
    </row>
    <row r="1467" customFormat="false" ht="12.75" hidden="false" customHeight="false" outlineLevel="0" collapsed="false">
      <c r="A1467" s="117" t="n">
        <f aca="false">+A1466+1</f>
        <v>1466</v>
      </c>
      <c r="B1467" s="117" t="s">
        <v>1538</v>
      </c>
      <c r="C1467" s="7" t="s">
        <v>67</v>
      </c>
      <c r="D1467" s="146" t="s">
        <v>68</v>
      </c>
      <c r="E1467" s="147" t="str">
        <f aca="false">IF(MID(D1467,14,1)="@",MID(D1467,12,2),"0"&amp;MID(D1467,12,1))</f>
        <v>08</v>
      </c>
      <c r="F1467" s="147" t="n">
        <v>25718</v>
      </c>
      <c r="G1467" s="117" t="s">
        <v>1538</v>
      </c>
    </row>
    <row r="1468" customFormat="false" ht="12.75" hidden="false" customHeight="false" outlineLevel="0" collapsed="false">
      <c r="A1468" s="117" t="n">
        <f aca="false">+A1467+1</f>
        <v>1467</v>
      </c>
      <c r="B1468" s="117" t="s">
        <v>1539</v>
      </c>
      <c r="C1468" s="7" t="s">
        <v>70</v>
      </c>
      <c r="D1468" s="146" t="s">
        <v>71</v>
      </c>
      <c r="E1468" s="147" t="str">
        <f aca="false">IF(MID(D1468,14,1)="@",MID(D1468,12,2),"0"&amp;MID(D1468,12,1))</f>
        <v>09</v>
      </c>
      <c r="F1468" s="147" t="n">
        <v>25719</v>
      </c>
      <c r="G1468" s="117" t="s">
        <v>1539</v>
      </c>
    </row>
    <row r="1469" customFormat="false" ht="12.75" hidden="false" customHeight="false" outlineLevel="0" collapsed="false">
      <c r="A1469" s="117" t="n">
        <f aca="false">+A1468+1</f>
        <v>1468</v>
      </c>
      <c r="B1469" s="117" t="s">
        <v>1540</v>
      </c>
      <c r="C1469" s="7" t="s">
        <v>73</v>
      </c>
      <c r="D1469" s="146" t="s">
        <v>74</v>
      </c>
      <c r="E1469" s="147" t="str">
        <f aca="false">IF(MID(D1469,14,1)="@",MID(D1469,12,2),"0"&amp;MID(D1469,12,1))</f>
        <v>11</v>
      </c>
      <c r="F1469" s="147" t="n">
        <v>25720</v>
      </c>
      <c r="G1469" s="117" t="s">
        <v>1540</v>
      </c>
    </row>
    <row r="1470" customFormat="false" ht="12.75" hidden="false" customHeight="false" outlineLevel="0" collapsed="false">
      <c r="A1470" s="117" t="n">
        <f aca="false">+A1469+1</f>
        <v>1469</v>
      </c>
      <c r="B1470" s="117" t="s">
        <v>1541</v>
      </c>
      <c r="C1470" s="7" t="s">
        <v>76</v>
      </c>
      <c r="D1470" s="146" t="s">
        <v>77</v>
      </c>
      <c r="E1470" s="147" t="str">
        <f aca="false">IF(MID(D1470,14,1)="@",MID(D1470,12,2),"0"&amp;MID(D1470,12,1))</f>
        <v>12</v>
      </c>
      <c r="F1470" s="147" t="n">
        <v>25724</v>
      </c>
      <c r="G1470" s="117" t="s">
        <v>1541</v>
      </c>
    </row>
    <row r="1471" customFormat="false" ht="12.75" hidden="false" customHeight="false" outlineLevel="0" collapsed="false">
      <c r="A1471" s="117" t="n">
        <f aca="false">+A1470+1</f>
        <v>1470</v>
      </c>
      <c r="B1471" s="117" t="s">
        <v>1542</v>
      </c>
      <c r="C1471" s="7" t="s">
        <v>64</v>
      </c>
      <c r="D1471" s="146" t="s">
        <v>65</v>
      </c>
      <c r="E1471" s="147" t="str">
        <f aca="false">IF(MID(D1471,14,1)="@",MID(D1471,12,2),"0"&amp;MID(D1471,12,1))</f>
        <v>07</v>
      </c>
      <c r="F1471" s="147" t="n">
        <v>25717</v>
      </c>
      <c r="G1471" s="117" t="s">
        <v>1542</v>
      </c>
    </row>
    <row r="1472" customFormat="false" ht="12.75" hidden="false" customHeight="false" outlineLevel="0" collapsed="false">
      <c r="A1472" s="117" t="n">
        <f aca="false">+A1471+1</f>
        <v>1471</v>
      </c>
      <c r="B1472" s="117" t="s">
        <v>1543</v>
      </c>
      <c r="C1472" s="7" t="s">
        <v>67</v>
      </c>
      <c r="D1472" s="146" t="s">
        <v>68</v>
      </c>
      <c r="E1472" s="147" t="str">
        <f aca="false">IF(MID(D1472,14,1)="@",MID(D1472,12,2),"0"&amp;MID(D1472,12,1))</f>
        <v>08</v>
      </c>
      <c r="F1472" s="147" t="n">
        <v>25718</v>
      </c>
      <c r="G1472" s="117" t="s">
        <v>1543</v>
      </c>
    </row>
    <row r="1473" customFormat="false" ht="12.75" hidden="false" customHeight="false" outlineLevel="0" collapsed="false">
      <c r="A1473" s="117" t="n">
        <f aca="false">+A1472+1</f>
        <v>1472</v>
      </c>
      <c r="B1473" s="117" t="s">
        <v>1544</v>
      </c>
      <c r="C1473" s="7" t="s">
        <v>70</v>
      </c>
      <c r="D1473" s="146" t="s">
        <v>71</v>
      </c>
      <c r="E1473" s="147" t="str">
        <f aca="false">IF(MID(D1473,14,1)="@",MID(D1473,12,2),"0"&amp;MID(D1473,12,1))</f>
        <v>09</v>
      </c>
      <c r="F1473" s="147" t="n">
        <v>25719</v>
      </c>
      <c r="G1473" s="117" t="s">
        <v>1544</v>
      </c>
    </row>
    <row r="1474" customFormat="false" ht="12.75" hidden="false" customHeight="false" outlineLevel="0" collapsed="false">
      <c r="A1474" s="117" t="n">
        <f aca="false">+A1473+1</f>
        <v>1473</v>
      </c>
      <c r="B1474" s="117" t="s">
        <v>1545</v>
      </c>
      <c r="C1474" s="7" t="s">
        <v>73</v>
      </c>
      <c r="D1474" s="146" t="s">
        <v>74</v>
      </c>
      <c r="E1474" s="147" t="str">
        <f aca="false">IF(MID(D1474,14,1)="@",MID(D1474,12,2),"0"&amp;MID(D1474,12,1))</f>
        <v>11</v>
      </c>
      <c r="F1474" s="147" t="n">
        <v>25720</v>
      </c>
      <c r="G1474" s="117" t="s">
        <v>1545</v>
      </c>
    </row>
    <row r="1475" customFormat="false" ht="12.75" hidden="false" customHeight="false" outlineLevel="0" collapsed="false">
      <c r="A1475" s="117" t="n">
        <f aca="false">+A1474+1</f>
        <v>1474</v>
      </c>
      <c r="B1475" s="117" t="s">
        <v>1546</v>
      </c>
      <c r="C1475" s="7" t="s">
        <v>76</v>
      </c>
      <c r="D1475" s="146" t="s">
        <v>77</v>
      </c>
      <c r="E1475" s="147" t="str">
        <f aca="false">IF(MID(D1475,14,1)="@",MID(D1475,12,2),"0"&amp;MID(D1475,12,1))</f>
        <v>12</v>
      </c>
      <c r="F1475" s="147" t="n">
        <v>25724</v>
      </c>
      <c r="G1475" s="117" t="s">
        <v>1546</v>
      </c>
    </row>
    <row r="1476" customFormat="false" ht="12.75" hidden="false" customHeight="false" outlineLevel="0" collapsed="false">
      <c r="A1476" s="117" t="n">
        <f aca="false">+A1475+1</f>
        <v>1475</v>
      </c>
      <c r="B1476" s="117" t="s">
        <v>1547</v>
      </c>
      <c r="C1476" s="7" t="s">
        <v>64</v>
      </c>
      <c r="D1476" s="146" t="s">
        <v>65</v>
      </c>
      <c r="E1476" s="147" t="str">
        <f aca="false">IF(MID(D1476,14,1)="@",MID(D1476,12,2),"0"&amp;MID(D1476,12,1))</f>
        <v>07</v>
      </c>
      <c r="F1476" s="147" t="n">
        <v>25717</v>
      </c>
      <c r="G1476" s="117" t="s">
        <v>1547</v>
      </c>
    </row>
    <row r="1477" customFormat="false" ht="12.75" hidden="false" customHeight="false" outlineLevel="0" collapsed="false">
      <c r="A1477" s="117" t="n">
        <f aca="false">+A1476+1</f>
        <v>1476</v>
      </c>
      <c r="B1477" s="117" t="s">
        <v>1548</v>
      </c>
      <c r="C1477" s="7" t="s">
        <v>67</v>
      </c>
      <c r="D1477" s="146" t="s">
        <v>68</v>
      </c>
      <c r="E1477" s="147" t="str">
        <f aca="false">IF(MID(D1477,14,1)="@",MID(D1477,12,2),"0"&amp;MID(D1477,12,1))</f>
        <v>08</v>
      </c>
      <c r="F1477" s="147" t="n">
        <v>25718</v>
      </c>
      <c r="G1477" s="117" t="s">
        <v>1548</v>
      </c>
    </row>
    <row r="1478" customFormat="false" ht="12.75" hidden="false" customHeight="false" outlineLevel="0" collapsed="false">
      <c r="A1478" s="117" t="n">
        <f aca="false">+A1477+1</f>
        <v>1477</v>
      </c>
      <c r="B1478" s="117" t="s">
        <v>1549</v>
      </c>
      <c r="C1478" s="7" t="s">
        <v>70</v>
      </c>
      <c r="D1478" s="146" t="s">
        <v>71</v>
      </c>
      <c r="E1478" s="147" t="str">
        <f aca="false">IF(MID(D1478,14,1)="@",MID(D1478,12,2),"0"&amp;MID(D1478,12,1))</f>
        <v>09</v>
      </c>
      <c r="F1478" s="147" t="n">
        <v>25719</v>
      </c>
      <c r="G1478" s="117" t="s">
        <v>1549</v>
      </c>
    </row>
    <row r="1479" customFormat="false" ht="12.75" hidden="false" customHeight="false" outlineLevel="0" collapsed="false">
      <c r="A1479" s="117" t="n">
        <f aca="false">+A1478+1</f>
        <v>1478</v>
      </c>
      <c r="B1479" s="117" t="s">
        <v>1550</v>
      </c>
      <c r="C1479" s="7" t="s">
        <v>73</v>
      </c>
      <c r="D1479" s="146" t="s">
        <v>74</v>
      </c>
      <c r="E1479" s="147" t="str">
        <f aca="false">IF(MID(D1479,14,1)="@",MID(D1479,12,2),"0"&amp;MID(D1479,12,1))</f>
        <v>11</v>
      </c>
      <c r="F1479" s="147" t="n">
        <v>25720</v>
      </c>
      <c r="G1479" s="117" t="s">
        <v>1550</v>
      </c>
    </row>
    <row r="1480" customFormat="false" ht="12.75" hidden="false" customHeight="false" outlineLevel="0" collapsed="false">
      <c r="A1480" s="117" t="n">
        <f aca="false">+A1479+1</f>
        <v>1479</v>
      </c>
      <c r="B1480" s="117" t="s">
        <v>1551</v>
      </c>
      <c r="C1480" s="7" t="s">
        <v>76</v>
      </c>
      <c r="D1480" s="146" t="s">
        <v>77</v>
      </c>
      <c r="E1480" s="147" t="str">
        <f aca="false">IF(MID(D1480,14,1)="@",MID(D1480,12,2),"0"&amp;MID(D1480,12,1))</f>
        <v>12</v>
      </c>
      <c r="F1480" s="147" t="n">
        <v>25724</v>
      </c>
      <c r="G1480" s="117" t="s">
        <v>1551</v>
      </c>
    </row>
    <row r="1481" customFormat="false" ht="12.75" hidden="false" customHeight="false" outlineLevel="0" collapsed="false">
      <c r="A1481" s="117" t="n">
        <f aca="false">+A1480+1</f>
        <v>1480</v>
      </c>
      <c r="B1481" s="117" t="s">
        <v>1552</v>
      </c>
      <c r="C1481" s="7" t="s">
        <v>64</v>
      </c>
      <c r="D1481" s="146" t="s">
        <v>65</v>
      </c>
      <c r="E1481" s="147" t="str">
        <f aca="false">IF(MID(D1481,14,1)="@",MID(D1481,12,2),"0"&amp;MID(D1481,12,1))</f>
        <v>07</v>
      </c>
      <c r="F1481" s="147" t="n">
        <v>25717</v>
      </c>
      <c r="G1481" s="117" t="s">
        <v>1552</v>
      </c>
    </row>
    <row r="1482" customFormat="false" ht="12.75" hidden="false" customHeight="false" outlineLevel="0" collapsed="false">
      <c r="A1482" s="117" t="n">
        <f aca="false">+A1481+1</f>
        <v>1481</v>
      </c>
      <c r="B1482" s="117" t="s">
        <v>1553</v>
      </c>
      <c r="C1482" s="7" t="s">
        <v>67</v>
      </c>
      <c r="D1482" s="146" t="s">
        <v>68</v>
      </c>
      <c r="E1482" s="147" t="str">
        <f aca="false">IF(MID(D1482,14,1)="@",MID(D1482,12,2),"0"&amp;MID(D1482,12,1))</f>
        <v>08</v>
      </c>
      <c r="F1482" s="147" t="n">
        <v>25718</v>
      </c>
      <c r="G1482" s="117" t="s">
        <v>1553</v>
      </c>
    </row>
    <row r="1483" customFormat="false" ht="12.75" hidden="false" customHeight="false" outlineLevel="0" collapsed="false">
      <c r="A1483" s="117" t="n">
        <f aca="false">+A1482+1</f>
        <v>1482</v>
      </c>
      <c r="B1483" s="117" t="s">
        <v>1554</v>
      </c>
      <c r="C1483" s="7" t="s">
        <v>70</v>
      </c>
      <c r="D1483" s="146" t="s">
        <v>71</v>
      </c>
      <c r="E1483" s="147" t="str">
        <f aca="false">IF(MID(D1483,14,1)="@",MID(D1483,12,2),"0"&amp;MID(D1483,12,1))</f>
        <v>09</v>
      </c>
      <c r="F1483" s="147" t="n">
        <v>25719</v>
      </c>
      <c r="G1483" s="117" t="s">
        <v>1554</v>
      </c>
    </row>
    <row r="1484" customFormat="false" ht="12.75" hidden="false" customHeight="false" outlineLevel="0" collapsed="false">
      <c r="A1484" s="117" t="n">
        <f aca="false">+A1483+1</f>
        <v>1483</v>
      </c>
      <c r="B1484" s="117" t="s">
        <v>1555</v>
      </c>
      <c r="C1484" s="7" t="s">
        <v>73</v>
      </c>
      <c r="D1484" s="146" t="s">
        <v>74</v>
      </c>
      <c r="E1484" s="147" t="str">
        <f aca="false">IF(MID(D1484,14,1)="@",MID(D1484,12,2),"0"&amp;MID(D1484,12,1))</f>
        <v>11</v>
      </c>
      <c r="F1484" s="147" t="n">
        <v>25720</v>
      </c>
      <c r="G1484" s="117" t="s">
        <v>1555</v>
      </c>
    </row>
    <row r="1485" customFormat="false" ht="12.75" hidden="false" customHeight="false" outlineLevel="0" collapsed="false">
      <c r="A1485" s="117" t="n">
        <f aca="false">+A1484+1</f>
        <v>1484</v>
      </c>
      <c r="B1485" s="117" t="s">
        <v>1556</v>
      </c>
      <c r="C1485" s="7" t="s">
        <v>76</v>
      </c>
      <c r="D1485" s="146" t="s">
        <v>77</v>
      </c>
      <c r="E1485" s="147" t="str">
        <f aca="false">IF(MID(D1485,14,1)="@",MID(D1485,12,2),"0"&amp;MID(D1485,12,1))</f>
        <v>12</v>
      </c>
      <c r="F1485" s="147" t="n">
        <v>25724</v>
      </c>
      <c r="G1485" s="117" t="s">
        <v>1556</v>
      </c>
    </row>
    <row r="1486" customFormat="false" ht="12.75" hidden="false" customHeight="false" outlineLevel="0" collapsed="false">
      <c r="A1486" s="117" t="n">
        <f aca="false">+A1485+1</f>
        <v>1485</v>
      </c>
      <c r="B1486" s="117" t="s">
        <v>1557</v>
      </c>
      <c r="C1486" s="7" t="s">
        <v>64</v>
      </c>
      <c r="D1486" s="146" t="s">
        <v>65</v>
      </c>
      <c r="E1486" s="147" t="str">
        <f aca="false">IF(MID(D1486,14,1)="@",MID(D1486,12,2),"0"&amp;MID(D1486,12,1))</f>
        <v>07</v>
      </c>
      <c r="F1486" s="147" t="n">
        <v>25717</v>
      </c>
      <c r="G1486" s="117" t="s">
        <v>1557</v>
      </c>
    </row>
    <row r="1487" customFormat="false" ht="12.75" hidden="false" customHeight="false" outlineLevel="0" collapsed="false">
      <c r="A1487" s="117" t="n">
        <f aca="false">+A1486+1</f>
        <v>1486</v>
      </c>
      <c r="B1487" s="117" t="s">
        <v>1558</v>
      </c>
      <c r="C1487" s="7" t="s">
        <v>67</v>
      </c>
      <c r="D1487" s="146" t="s">
        <v>68</v>
      </c>
      <c r="E1487" s="147" t="str">
        <f aca="false">IF(MID(D1487,14,1)="@",MID(D1487,12,2),"0"&amp;MID(D1487,12,1))</f>
        <v>08</v>
      </c>
      <c r="F1487" s="147" t="n">
        <v>25718</v>
      </c>
      <c r="G1487" s="117" t="s">
        <v>1558</v>
      </c>
    </row>
    <row r="1488" customFormat="false" ht="12.75" hidden="false" customHeight="false" outlineLevel="0" collapsed="false">
      <c r="A1488" s="117" t="n">
        <f aca="false">+A1487+1</f>
        <v>1487</v>
      </c>
      <c r="B1488" s="117" t="s">
        <v>1559</v>
      </c>
      <c r="C1488" s="7" t="s">
        <v>70</v>
      </c>
      <c r="D1488" s="146" t="s">
        <v>71</v>
      </c>
      <c r="E1488" s="147" t="str">
        <f aca="false">IF(MID(D1488,14,1)="@",MID(D1488,12,2),"0"&amp;MID(D1488,12,1))</f>
        <v>09</v>
      </c>
      <c r="F1488" s="147" t="n">
        <v>25719</v>
      </c>
      <c r="G1488" s="117" t="s">
        <v>1559</v>
      </c>
    </row>
    <row r="1489" customFormat="false" ht="12.75" hidden="false" customHeight="false" outlineLevel="0" collapsed="false">
      <c r="A1489" s="117" t="n">
        <f aca="false">+A1488+1</f>
        <v>1488</v>
      </c>
      <c r="B1489" s="117" t="s">
        <v>1560</v>
      </c>
      <c r="C1489" s="7" t="s">
        <v>73</v>
      </c>
      <c r="D1489" s="146" t="s">
        <v>74</v>
      </c>
      <c r="E1489" s="147" t="str">
        <f aca="false">IF(MID(D1489,14,1)="@",MID(D1489,12,2),"0"&amp;MID(D1489,12,1))</f>
        <v>11</v>
      </c>
      <c r="F1489" s="147" t="n">
        <v>25720</v>
      </c>
      <c r="G1489" s="117" t="s">
        <v>1560</v>
      </c>
    </row>
    <row r="1490" customFormat="false" ht="12.75" hidden="false" customHeight="false" outlineLevel="0" collapsed="false">
      <c r="A1490" s="117" t="n">
        <f aca="false">+A1489+1</f>
        <v>1489</v>
      </c>
      <c r="B1490" s="117" t="s">
        <v>1561</v>
      </c>
      <c r="C1490" s="7" t="s">
        <v>76</v>
      </c>
      <c r="D1490" s="146" t="s">
        <v>77</v>
      </c>
      <c r="E1490" s="147" t="str">
        <f aca="false">IF(MID(D1490,14,1)="@",MID(D1490,12,2),"0"&amp;MID(D1490,12,1))</f>
        <v>12</v>
      </c>
      <c r="F1490" s="147" t="n">
        <v>25724</v>
      </c>
      <c r="G1490" s="117" t="s">
        <v>1561</v>
      </c>
    </row>
    <row r="1491" customFormat="false" ht="12.75" hidden="false" customHeight="false" outlineLevel="0" collapsed="false">
      <c r="A1491" s="117" t="n">
        <f aca="false">+A1490+1</f>
        <v>1490</v>
      </c>
      <c r="B1491" s="117" t="s">
        <v>1562</v>
      </c>
      <c r="C1491" s="7" t="s">
        <v>64</v>
      </c>
      <c r="D1491" s="146" t="s">
        <v>65</v>
      </c>
      <c r="E1491" s="147" t="str">
        <f aca="false">IF(MID(D1491,14,1)="@",MID(D1491,12,2),"0"&amp;MID(D1491,12,1))</f>
        <v>07</v>
      </c>
      <c r="F1491" s="147" t="n">
        <v>25717</v>
      </c>
      <c r="G1491" s="117" t="s">
        <v>1562</v>
      </c>
    </row>
    <row r="1492" customFormat="false" ht="12.75" hidden="false" customHeight="false" outlineLevel="0" collapsed="false">
      <c r="A1492" s="117" t="n">
        <f aca="false">+A1491+1</f>
        <v>1491</v>
      </c>
      <c r="B1492" s="117" t="s">
        <v>1563</v>
      </c>
      <c r="C1492" s="7" t="s">
        <v>67</v>
      </c>
      <c r="D1492" s="146" t="s">
        <v>68</v>
      </c>
      <c r="E1492" s="147" t="str">
        <f aca="false">IF(MID(D1492,14,1)="@",MID(D1492,12,2),"0"&amp;MID(D1492,12,1))</f>
        <v>08</v>
      </c>
      <c r="F1492" s="147" t="n">
        <v>25718</v>
      </c>
      <c r="G1492" s="117" t="s">
        <v>1563</v>
      </c>
    </row>
    <row r="1493" customFormat="false" ht="12.75" hidden="false" customHeight="false" outlineLevel="0" collapsed="false">
      <c r="A1493" s="117" t="n">
        <f aca="false">+A1492+1</f>
        <v>1492</v>
      </c>
      <c r="B1493" s="117" t="s">
        <v>1564</v>
      </c>
      <c r="C1493" s="7" t="s">
        <v>70</v>
      </c>
      <c r="D1493" s="146" t="s">
        <v>71</v>
      </c>
      <c r="E1493" s="147" t="str">
        <f aca="false">IF(MID(D1493,14,1)="@",MID(D1493,12,2),"0"&amp;MID(D1493,12,1))</f>
        <v>09</v>
      </c>
      <c r="F1493" s="147" t="n">
        <v>25719</v>
      </c>
      <c r="G1493" s="117" t="s">
        <v>1564</v>
      </c>
    </row>
    <row r="1494" customFormat="false" ht="12.75" hidden="false" customHeight="false" outlineLevel="0" collapsed="false">
      <c r="A1494" s="117" t="n">
        <f aca="false">+A1493+1</f>
        <v>1493</v>
      </c>
      <c r="B1494" s="117" t="s">
        <v>1565</v>
      </c>
      <c r="C1494" s="7" t="s">
        <v>73</v>
      </c>
      <c r="D1494" s="146" t="s">
        <v>74</v>
      </c>
      <c r="E1494" s="147" t="str">
        <f aca="false">IF(MID(D1494,14,1)="@",MID(D1494,12,2),"0"&amp;MID(D1494,12,1))</f>
        <v>11</v>
      </c>
      <c r="F1494" s="147" t="n">
        <v>25720</v>
      </c>
      <c r="G1494" s="117" t="s">
        <v>1565</v>
      </c>
    </row>
    <row r="1495" customFormat="false" ht="12.75" hidden="false" customHeight="false" outlineLevel="0" collapsed="false">
      <c r="A1495" s="117" t="n">
        <f aca="false">+A1494+1</f>
        <v>1494</v>
      </c>
      <c r="B1495" s="117" t="s">
        <v>1566</v>
      </c>
      <c r="C1495" s="7" t="s">
        <v>76</v>
      </c>
      <c r="D1495" s="146" t="s">
        <v>77</v>
      </c>
      <c r="E1495" s="147" t="str">
        <f aca="false">IF(MID(D1495,14,1)="@",MID(D1495,12,2),"0"&amp;MID(D1495,12,1))</f>
        <v>12</v>
      </c>
      <c r="F1495" s="147" t="n">
        <v>25724</v>
      </c>
      <c r="G1495" s="117" t="s">
        <v>1566</v>
      </c>
    </row>
    <row r="1496" customFormat="false" ht="12.75" hidden="false" customHeight="false" outlineLevel="0" collapsed="false">
      <c r="A1496" s="117" t="n">
        <f aca="false">+A1495+1</f>
        <v>1495</v>
      </c>
      <c r="B1496" s="117" t="s">
        <v>1567</v>
      </c>
      <c r="C1496" s="7" t="s">
        <v>64</v>
      </c>
      <c r="D1496" s="146" t="s">
        <v>65</v>
      </c>
      <c r="E1496" s="147" t="str">
        <f aca="false">IF(MID(D1496,14,1)="@",MID(D1496,12,2),"0"&amp;MID(D1496,12,1))</f>
        <v>07</v>
      </c>
      <c r="F1496" s="147" t="n">
        <v>25717</v>
      </c>
      <c r="G1496" s="117" t="s">
        <v>1567</v>
      </c>
    </row>
    <row r="1497" customFormat="false" ht="12.75" hidden="false" customHeight="false" outlineLevel="0" collapsed="false">
      <c r="A1497" s="117" t="n">
        <f aca="false">+A1496+1</f>
        <v>1496</v>
      </c>
      <c r="B1497" s="117" t="s">
        <v>1568</v>
      </c>
      <c r="C1497" s="7" t="s">
        <v>67</v>
      </c>
      <c r="D1497" s="146" t="s">
        <v>68</v>
      </c>
      <c r="E1497" s="147" t="str">
        <f aca="false">IF(MID(D1497,14,1)="@",MID(D1497,12,2),"0"&amp;MID(D1497,12,1))</f>
        <v>08</v>
      </c>
      <c r="F1497" s="147" t="n">
        <v>25718</v>
      </c>
      <c r="G1497" s="117" t="s">
        <v>1568</v>
      </c>
    </row>
    <row r="1498" customFormat="false" ht="12.75" hidden="false" customHeight="false" outlineLevel="0" collapsed="false">
      <c r="A1498" s="117" t="n">
        <f aca="false">+A1497+1</f>
        <v>1497</v>
      </c>
      <c r="B1498" s="117" t="s">
        <v>1569</v>
      </c>
      <c r="C1498" s="7" t="s">
        <v>70</v>
      </c>
      <c r="D1498" s="146" t="s">
        <v>71</v>
      </c>
      <c r="E1498" s="147" t="str">
        <f aca="false">IF(MID(D1498,14,1)="@",MID(D1498,12,2),"0"&amp;MID(D1498,12,1))</f>
        <v>09</v>
      </c>
      <c r="F1498" s="147" t="n">
        <v>25719</v>
      </c>
      <c r="G1498" s="117" t="s">
        <v>1569</v>
      </c>
    </row>
    <row r="1499" customFormat="false" ht="12.75" hidden="false" customHeight="false" outlineLevel="0" collapsed="false">
      <c r="A1499" s="117" t="n">
        <f aca="false">+A1498+1</f>
        <v>1498</v>
      </c>
      <c r="B1499" s="117" t="s">
        <v>1570</v>
      </c>
      <c r="C1499" s="7" t="s">
        <v>73</v>
      </c>
      <c r="D1499" s="146" t="s">
        <v>74</v>
      </c>
      <c r="E1499" s="147" t="str">
        <f aca="false">IF(MID(D1499,14,1)="@",MID(D1499,12,2),"0"&amp;MID(D1499,12,1))</f>
        <v>11</v>
      </c>
      <c r="F1499" s="147" t="n">
        <v>25720</v>
      </c>
      <c r="G1499" s="117" t="s">
        <v>1570</v>
      </c>
    </row>
    <row r="1500" customFormat="false" ht="12.75" hidden="false" customHeight="false" outlineLevel="0" collapsed="false">
      <c r="A1500" s="117" t="n">
        <f aca="false">+A1499+1</f>
        <v>1499</v>
      </c>
      <c r="B1500" s="117" t="s">
        <v>1571</v>
      </c>
      <c r="C1500" s="7" t="s">
        <v>76</v>
      </c>
      <c r="D1500" s="146" t="s">
        <v>77</v>
      </c>
      <c r="E1500" s="147" t="str">
        <f aca="false">IF(MID(D1500,14,1)="@",MID(D1500,12,2),"0"&amp;MID(D1500,12,1))</f>
        <v>12</v>
      </c>
      <c r="F1500" s="147" t="n">
        <v>25724</v>
      </c>
      <c r="G1500" s="117" t="s">
        <v>1571</v>
      </c>
    </row>
    <row r="1501" customFormat="false" ht="12.75" hidden="false" customHeight="false" outlineLevel="0" collapsed="false">
      <c r="A1501" s="117" t="n">
        <f aca="false">+A1500+1</f>
        <v>1500</v>
      </c>
      <c r="B1501" s="117" t="s">
        <v>1572</v>
      </c>
      <c r="C1501" s="7" t="s">
        <v>64</v>
      </c>
      <c r="D1501" s="146" t="s">
        <v>65</v>
      </c>
      <c r="E1501" s="147" t="str">
        <f aca="false">IF(MID(D1501,14,1)="@",MID(D1501,12,2),"0"&amp;MID(D1501,12,1))</f>
        <v>07</v>
      </c>
      <c r="F1501" s="147" t="n">
        <v>25717</v>
      </c>
      <c r="G1501" s="117" t="s">
        <v>1572</v>
      </c>
    </row>
    <row r="1502" customFormat="false" ht="12.75" hidden="false" customHeight="false" outlineLevel="0" collapsed="false">
      <c r="A1502" s="117" t="n">
        <f aca="false">+A1501+1</f>
        <v>1501</v>
      </c>
      <c r="B1502" s="117" t="s">
        <v>1573</v>
      </c>
      <c r="C1502" s="7" t="s">
        <v>67</v>
      </c>
      <c r="D1502" s="146" t="s">
        <v>68</v>
      </c>
      <c r="E1502" s="147" t="str">
        <f aca="false">IF(MID(D1502,14,1)="@",MID(D1502,12,2),"0"&amp;MID(D1502,12,1))</f>
        <v>08</v>
      </c>
      <c r="F1502" s="147" t="n">
        <v>25718</v>
      </c>
      <c r="G1502" s="117" t="s">
        <v>1573</v>
      </c>
    </row>
    <row r="1503" customFormat="false" ht="12.75" hidden="false" customHeight="false" outlineLevel="0" collapsed="false">
      <c r="A1503" s="117" t="n">
        <f aca="false">+A1502+1</f>
        <v>1502</v>
      </c>
      <c r="B1503" s="117" t="s">
        <v>1574</v>
      </c>
      <c r="C1503" s="7" t="s">
        <v>70</v>
      </c>
      <c r="D1503" s="146" t="s">
        <v>71</v>
      </c>
      <c r="E1503" s="147" t="str">
        <f aca="false">IF(MID(D1503,14,1)="@",MID(D1503,12,2),"0"&amp;MID(D1503,12,1))</f>
        <v>09</v>
      </c>
      <c r="F1503" s="147" t="n">
        <v>25719</v>
      </c>
      <c r="G1503" s="117" t="s">
        <v>1574</v>
      </c>
    </row>
    <row r="1504" customFormat="false" ht="12.75" hidden="false" customHeight="false" outlineLevel="0" collapsed="false">
      <c r="A1504" s="117" t="n">
        <f aca="false">+A1503+1</f>
        <v>1503</v>
      </c>
      <c r="B1504" s="117" t="s">
        <v>1575</v>
      </c>
      <c r="C1504" s="7" t="s">
        <v>73</v>
      </c>
      <c r="D1504" s="146" t="s">
        <v>74</v>
      </c>
      <c r="E1504" s="147" t="str">
        <f aca="false">IF(MID(D1504,14,1)="@",MID(D1504,12,2),"0"&amp;MID(D1504,12,1))</f>
        <v>11</v>
      </c>
      <c r="F1504" s="147" t="n">
        <v>25720</v>
      </c>
      <c r="G1504" s="117" t="s">
        <v>1575</v>
      </c>
    </row>
    <row r="1505" customFormat="false" ht="12.75" hidden="false" customHeight="false" outlineLevel="0" collapsed="false">
      <c r="A1505" s="117" t="n">
        <f aca="false">+A1504+1</f>
        <v>1504</v>
      </c>
      <c r="B1505" s="117" t="s">
        <v>1576</v>
      </c>
      <c r="C1505" s="7" t="s">
        <v>76</v>
      </c>
      <c r="D1505" s="146" t="s">
        <v>77</v>
      </c>
      <c r="E1505" s="147" t="str">
        <f aca="false">IF(MID(D1505,14,1)="@",MID(D1505,12,2),"0"&amp;MID(D1505,12,1))</f>
        <v>12</v>
      </c>
      <c r="F1505" s="147" t="n">
        <v>25724</v>
      </c>
      <c r="G1505" s="117" t="s">
        <v>1576</v>
      </c>
    </row>
    <row r="1506" customFormat="false" ht="12.75" hidden="false" customHeight="false" outlineLevel="0" collapsed="false">
      <c r="A1506" s="117" t="n">
        <f aca="false">+A1505+1</f>
        <v>1505</v>
      </c>
      <c r="B1506" s="117" t="s">
        <v>1577</v>
      </c>
      <c r="C1506" s="7" t="s">
        <v>64</v>
      </c>
      <c r="D1506" s="146" t="s">
        <v>65</v>
      </c>
      <c r="E1506" s="147" t="str">
        <f aca="false">IF(MID(D1506,14,1)="@",MID(D1506,12,2),"0"&amp;MID(D1506,12,1))</f>
        <v>07</v>
      </c>
      <c r="F1506" s="147" t="n">
        <v>25717</v>
      </c>
      <c r="G1506" s="117" t="s">
        <v>1577</v>
      </c>
    </row>
    <row r="1507" customFormat="false" ht="12.75" hidden="false" customHeight="false" outlineLevel="0" collapsed="false">
      <c r="A1507" s="117" t="n">
        <f aca="false">+A1506+1</f>
        <v>1506</v>
      </c>
      <c r="B1507" s="117" t="s">
        <v>1578</v>
      </c>
      <c r="C1507" s="7" t="s">
        <v>67</v>
      </c>
      <c r="D1507" s="146" t="s">
        <v>68</v>
      </c>
      <c r="E1507" s="147" t="str">
        <f aca="false">IF(MID(D1507,14,1)="@",MID(D1507,12,2),"0"&amp;MID(D1507,12,1))</f>
        <v>08</v>
      </c>
      <c r="F1507" s="147" t="n">
        <v>25718</v>
      </c>
      <c r="G1507" s="117" t="s">
        <v>1578</v>
      </c>
    </row>
    <row r="1508" customFormat="false" ht="12.75" hidden="false" customHeight="false" outlineLevel="0" collapsed="false">
      <c r="A1508" s="117" t="n">
        <f aca="false">+A1507+1</f>
        <v>1507</v>
      </c>
      <c r="B1508" s="117" t="s">
        <v>1579</v>
      </c>
      <c r="C1508" s="7" t="s">
        <v>70</v>
      </c>
      <c r="D1508" s="146" t="s">
        <v>71</v>
      </c>
      <c r="E1508" s="147" t="str">
        <f aca="false">IF(MID(D1508,14,1)="@",MID(D1508,12,2),"0"&amp;MID(D1508,12,1))</f>
        <v>09</v>
      </c>
      <c r="F1508" s="147" t="n">
        <v>25719</v>
      </c>
      <c r="G1508" s="117" t="s">
        <v>1579</v>
      </c>
    </row>
    <row r="1509" customFormat="false" ht="12.75" hidden="false" customHeight="false" outlineLevel="0" collapsed="false">
      <c r="A1509" s="117" t="n">
        <f aca="false">+A1508+1</f>
        <v>1508</v>
      </c>
      <c r="B1509" s="117" t="s">
        <v>1580</v>
      </c>
      <c r="C1509" s="7" t="s">
        <v>73</v>
      </c>
      <c r="D1509" s="146" t="s">
        <v>74</v>
      </c>
      <c r="E1509" s="147" t="str">
        <f aca="false">IF(MID(D1509,14,1)="@",MID(D1509,12,2),"0"&amp;MID(D1509,12,1))</f>
        <v>11</v>
      </c>
      <c r="F1509" s="147" t="n">
        <v>25720</v>
      </c>
      <c r="G1509" s="117" t="s">
        <v>1580</v>
      </c>
    </row>
    <row r="1510" customFormat="false" ht="12.75" hidden="false" customHeight="false" outlineLevel="0" collapsed="false">
      <c r="A1510" s="117" t="n">
        <f aca="false">+A1509+1</f>
        <v>1509</v>
      </c>
      <c r="B1510" s="117" t="s">
        <v>1581</v>
      </c>
      <c r="C1510" s="7" t="s">
        <v>76</v>
      </c>
      <c r="D1510" s="146" t="s">
        <v>77</v>
      </c>
      <c r="E1510" s="147" t="str">
        <f aca="false">IF(MID(D1510,14,1)="@",MID(D1510,12,2),"0"&amp;MID(D1510,12,1))</f>
        <v>12</v>
      </c>
      <c r="F1510" s="147" t="n">
        <v>25724</v>
      </c>
      <c r="G1510" s="117" t="s">
        <v>1581</v>
      </c>
    </row>
    <row r="1511" customFormat="false" ht="12.75" hidden="false" customHeight="false" outlineLevel="0" collapsed="false">
      <c r="A1511" s="117" t="n">
        <f aca="false">+A1510+1</f>
        <v>1510</v>
      </c>
      <c r="B1511" s="117" t="s">
        <v>1582</v>
      </c>
      <c r="C1511" s="7" t="s">
        <v>64</v>
      </c>
      <c r="D1511" s="146" t="s">
        <v>65</v>
      </c>
      <c r="E1511" s="147" t="str">
        <f aca="false">IF(MID(D1511,14,1)="@",MID(D1511,12,2),"0"&amp;MID(D1511,12,1))</f>
        <v>07</v>
      </c>
      <c r="F1511" s="147" t="n">
        <v>25717</v>
      </c>
      <c r="G1511" s="117" t="s">
        <v>1582</v>
      </c>
    </row>
    <row r="1512" customFormat="false" ht="12.75" hidden="false" customHeight="false" outlineLevel="0" collapsed="false">
      <c r="A1512" s="117" t="n">
        <f aca="false">+A1511+1</f>
        <v>1511</v>
      </c>
      <c r="B1512" s="117" t="s">
        <v>1583</v>
      </c>
      <c r="C1512" s="7" t="s">
        <v>67</v>
      </c>
      <c r="D1512" s="146" t="s">
        <v>68</v>
      </c>
      <c r="E1512" s="147" t="str">
        <f aca="false">IF(MID(D1512,14,1)="@",MID(D1512,12,2),"0"&amp;MID(D1512,12,1))</f>
        <v>08</v>
      </c>
      <c r="F1512" s="147" t="n">
        <v>25718</v>
      </c>
      <c r="G1512" s="117" t="s">
        <v>1583</v>
      </c>
    </row>
    <row r="1513" customFormat="false" ht="12.75" hidden="false" customHeight="false" outlineLevel="0" collapsed="false">
      <c r="A1513" s="117" t="n">
        <f aca="false">+A1512+1</f>
        <v>1512</v>
      </c>
      <c r="B1513" s="117" t="s">
        <v>1584</v>
      </c>
      <c r="C1513" s="7" t="s">
        <v>70</v>
      </c>
      <c r="D1513" s="146" t="s">
        <v>71</v>
      </c>
      <c r="E1513" s="147" t="str">
        <f aca="false">IF(MID(D1513,14,1)="@",MID(D1513,12,2),"0"&amp;MID(D1513,12,1))</f>
        <v>09</v>
      </c>
      <c r="F1513" s="147" t="n">
        <v>25719</v>
      </c>
      <c r="G1513" s="117" t="s">
        <v>1584</v>
      </c>
    </row>
    <row r="1514" customFormat="false" ht="12.75" hidden="false" customHeight="false" outlineLevel="0" collapsed="false">
      <c r="A1514" s="117" t="n">
        <f aca="false">+A1513+1</f>
        <v>1513</v>
      </c>
      <c r="B1514" s="117" t="s">
        <v>1585</v>
      </c>
      <c r="C1514" s="7" t="s">
        <v>73</v>
      </c>
      <c r="D1514" s="146" t="s">
        <v>74</v>
      </c>
      <c r="E1514" s="147" t="str">
        <f aca="false">IF(MID(D1514,14,1)="@",MID(D1514,12,2),"0"&amp;MID(D1514,12,1))</f>
        <v>11</v>
      </c>
      <c r="F1514" s="147" t="n">
        <v>25720</v>
      </c>
      <c r="G1514" s="117" t="s">
        <v>1585</v>
      </c>
    </row>
    <row r="1515" customFormat="false" ht="12.75" hidden="false" customHeight="false" outlineLevel="0" collapsed="false">
      <c r="A1515" s="117" t="n">
        <f aca="false">+A1514+1</f>
        <v>1514</v>
      </c>
      <c r="B1515" s="117" t="s">
        <v>1586</v>
      </c>
      <c r="C1515" s="7" t="s">
        <v>76</v>
      </c>
      <c r="D1515" s="146" t="s">
        <v>77</v>
      </c>
      <c r="E1515" s="147" t="str">
        <f aca="false">IF(MID(D1515,14,1)="@",MID(D1515,12,2),"0"&amp;MID(D1515,12,1))</f>
        <v>12</v>
      </c>
      <c r="F1515" s="147" t="n">
        <v>25724</v>
      </c>
      <c r="G1515" s="117" t="s">
        <v>1586</v>
      </c>
    </row>
    <row r="1516" customFormat="false" ht="12.75" hidden="false" customHeight="false" outlineLevel="0" collapsed="false">
      <c r="A1516" s="117" t="n">
        <f aca="false">+A1515+1</f>
        <v>1515</v>
      </c>
      <c r="B1516" s="117" t="s">
        <v>1587</v>
      </c>
      <c r="C1516" s="7" t="s">
        <v>64</v>
      </c>
      <c r="D1516" s="146" t="s">
        <v>65</v>
      </c>
      <c r="E1516" s="147" t="str">
        <f aca="false">IF(MID(D1516,14,1)="@",MID(D1516,12,2),"0"&amp;MID(D1516,12,1))</f>
        <v>07</v>
      </c>
      <c r="F1516" s="147" t="n">
        <v>25717</v>
      </c>
      <c r="G1516" s="117" t="s">
        <v>1587</v>
      </c>
    </row>
    <row r="1517" customFormat="false" ht="12.75" hidden="false" customHeight="false" outlineLevel="0" collapsed="false">
      <c r="A1517" s="117" t="n">
        <f aca="false">+A1516+1</f>
        <v>1516</v>
      </c>
      <c r="B1517" s="117" t="s">
        <v>1588</v>
      </c>
      <c r="C1517" s="7" t="s">
        <v>67</v>
      </c>
      <c r="D1517" s="146" t="s">
        <v>68</v>
      </c>
      <c r="E1517" s="147" t="str">
        <f aca="false">IF(MID(D1517,14,1)="@",MID(D1517,12,2),"0"&amp;MID(D1517,12,1))</f>
        <v>08</v>
      </c>
      <c r="F1517" s="147" t="n">
        <v>25718</v>
      </c>
      <c r="G1517" s="117" t="s">
        <v>1588</v>
      </c>
    </row>
    <row r="1518" customFormat="false" ht="12.75" hidden="false" customHeight="false" outlineLevel="0" collapsed="false">
      <c r="A1518" s="117" t="n">
        <f aca="false">+A1517+1</f>
        <v>1517</v>
      </c>
      <c r="B1518" s="117" t="s">
        <v>1589</v>
      </c>
      <c r="C1518" s="7" t="s">
        <v>70</v>
      </c>
      <c r="D1518" s="146" t="s">
        <v>71</v>
      </c>
      <c r="E1518" s="147" t="str">
        <f aca="false">IF(MID(D1518,14,1)="@",MID(D1518,12,2),"0"&amp;MID(D1518,12,1))</f>
        <v>09</v>
      </c>
      <c r="F1518" s="147" t="n">
        <v>25719</v>
      </c>
      <c r="G1518" s="117" t="s">
        <v>1589</v>
      </c>
    </row>
    <row r="1519" customFormat="false" ht="12.75" hidden="false" customHeight="false" outlineLevel="0" collapsed="false">
      <c r="A1519" s="117" t="n">
        <f aca="false">+A1518+1</f>
        <v>1518</v>
      </c>
      <c r="B1519" s="117" t="s">
        <v>1590</v>
      </c>
      <c r="C1519" s="7" t="s">
        <v>73</v>
      </c>
      <c r="D1519" s="146" t="s">
        <v>74</v>
      </c>
      <c r="E1519" s="147" t="str">
        <f aca="false">IF(MID(D1519,14,1)="@",MID(D1519,12,2),"0"&amp;MID(D1519,12,1))</f>
        <v>11</v>
      </c>
      <c r="F1519" s="147" t="n">
        <v>25720</v>
      </c>
      <c r="G1519" s="117" t="s">
        <v>1590</v>
      </c>
    </row>
    <row r="1520" customFormat="false" ht="12.75" hidden="false" customHeight="false" outlineLevel="0" collapsed="false">
      <c r="A1520" s="117" t="n">
        <f aca="false">+A1519+1</f>
        <v>1519</v>
      </c>
      <c r="B1520" s="117" t="s">
        <v>1591</v>
      </c>
      <c r="C1520" s="7" t="s">
        <v>76</v>
      </c>
      <c r="D1520" s="146" t="s">
        <v>77</v>
      </c>
      <c r="E1520" s="147" t="str">
        <f aca="false">IF(MID(D1520,14,1)="@",MID(D1520,12,2),"0"&amp;MID(D1520,12,1))</f>
        <v>12</v>
      </c>
      <c r="F1520" s="147" t="n">
        <v>25724</v>
      </c>
      <c r="G1520" s="117" t="s">
        <v>1591</v>
      </c>
    </row>
    <row r="1521" customFormat="false" ht="12.75" hidden="false" customHeight="false" outlineLevel="0" collapsed="false">
      <c r="A1521" s="117" t="n">
        <f aca="false">+A1520+1</f>
        <v>1520</v>
      </c>
      <c r="B1521" s="117" t="s">
        <v>1592</v>
      </c>
      <c r="C1521" s="7" t="s">
        <v>64</v>
      </c>
      <c r="D1521" s="146" t="s">
        <v>65</v>
      </c>
      <c r="E1521" s="147" t="str">
        <f aca="false">IF(MID(D1521,14,1)="@",MID(D1521,12,2),"0"&amp;MID(D1521,12,1))</f>
        <v>07</v>
      </c>
      <c r="F1521" s="147" t="n">
        <v>25717</v>
      </c>
      <c r="G1521" s="117" t="s">
        <v>1592</v>
      </c>
    </row>
    <row r="1522" customFormat="false" ht="12.75" hidden="false" customHeight="false" outlineLevel="0" collapsed="false">
      <c r="A1522" s="117" t="n">
        <f aca="false">+A1521+1</f>
        <v>1521</v>
      </c>
      <c r="B1522" s="117" t="s">
        <v>1593</v>
      </c>
      <c r="C1522" s="7" t="s">
        <v>67</v>
      </c>
      <c r="D1522" s="146" t="s">
        <v>68</v>
      </c>
      <c r="E1522" s="147" t="str">
        <f aca="false">IF(MID(D1522,14,1)="@",MID(D1522,12,2),"0"&amp;MID(D1522,12,1))</f>
        <v>08</v>
      </c>
      <c r="F1522" s="147" t="n">
        <v>25718</v>
      </c>
      <c r="G1522" s="117" t="s">
        <v>1593</v>
      </c>
    </row>
    <row r="1523" customFormat="false" ht="12.75" hidden="false" customHeight="false" outlineLevel="0" collapsed="false">
      <c r="A1523" s="117" t="n">
        <f aca="false">+A1522+1</f>
        <v>1522</v>
      </c>
      <c r="B1523" s="117" t="s">
        <v>1594</v>
      </c>
      <c r="C1523" s="7" t="s">
        <v>70</v>
      </c>
      <c r="D1523" s="146" t="s">
        <v>71</v>
      </c>
      <c r="E1523" s="147" t="str">
        <f aca="false">IF(MID(D1523,14,1)="@",MID(D1523,12,2),"0"&amp;MID(D1523,12,1))</f>
        <v>09</v>
      </c>
      <c r="F1523" s="147" t="n">
        <v>25719</v>
      </c>
      <c r="G1523" s="117" t="s">
        <v>1594</v>
      </c>
    </row>
    <row r="1524" customFormat="false" ht="12.75" hidden="false" customHeight="false" outlineLevel="0" collapsed="false">
      <c r="A1524" s="117" t="n">
        <f aca="false">+A1523+1</f>
        <v>1523</v>
      </c>
      <c r="B1524" s="117" t="s">
        <v>1595</v>
      </c>
      <c r="C1524" s="7" t="s">
        <v>73</v>
      </c>
      <c r="D1524" s="146" t="s">
        <v>74</v>
      </c>
      <c r="E1524" s="147" t="str">
        <f aca="false">IF(MID(D1524,14,1)="@",MID(D1524,12,2),"0"&amp;MID(D1524,12,1))</f>
        <v>11</v>
      </c>
      <c r="F1524" s="147" t="n">
        <v>25720</v>
      </c>
      <c r="G1524" s="117" t="s">
        <v>1595</v>
      </c>
    </row>
    <row r="1525" customFormat="false" ht="12.75" hidden="false" customHeight="false" outlineLevel="0" collapsed="false">
      <c r="A1525" s="117" t="n">
        <f aca="false">+A1524+1</f>
        <v>1524</v>
      </c>
      <c r="B1525" s="117" t="s">
        <v>1596</v>
      </c>
      <c r="C1525" s="7" t="s">
        <v>76</v>
      </c>
      <c r="D1525" s="146" t="s">
        <v>77</v>
      </c>
      <c r="E1525" s="147" t="str">
        <f aca="false">IF(MID(D1525,14,1)="@",MID(D1525,12,2),"0"&amp;MID(D1525,12,1))</f>
        <v>12</v>
      </c>
      <c r="F1525" s="147" t="n">
        <v>25724</v>
      </c>
      <c r="G1525" s="117" t="s">
        <v>1596</v>
      </c>
    </row>
    <row r="1526" customFormat="false" ht="12.75" hidden="false" customHeight="false" outlineLevel="0" collapsed="false">
      <c r="A1526" s="117" t="n">
        <f aca="false">+A1525+1</f>
        <v>1525</v>
      </c>
      <c r="B1526" s="117" t="s">
        <v>1597</v>
      </c>
      <c r="C1526" s="7" t="s">
        <v>64</v>
      </c>
      <c r="D1526" s="146" t="s">
        <v>65</v>
      </c>
      <c r="E1526" s="147" t="str">
        <f aca="false">IF(MID(D1526,14,1)="@",MID(D1526,12,2),"0"&amp;MID(D1526,12,1))</f>
        <v>07</v>
      </c>
      <c r="F1526" s="147" t="n">
        <v>25717</v>
      </c>
      <c r="G1526" s="117" t="s">
        <v>1597</v>
      </c>
    </row>
    <row r="1527" customFormat="false" ht="12.75" hidden="false" customHeight="false" outlineLevel="0" collapsed="false">
      <c r="A1527" s="117" t="n">
        <f aca="false">+A1526+1</f>
        <v>1526</v>
      </c>
      <c r="B1527" s="117" t="s">
        <v>1598</v>
      </c>
      <c r="C1527" s="7" t="s">
        <v>67</v>
      </c>
      <c r="D1527" s="146" t="s">
        <v>68</v>
      </c>
      <c r="E1527" s="147" t="str">
        <f aca="false">IF(MID(D1527,14,1)="@",MID(D1527,12,2),"0"&amp;MID(D1527,12,1))</f>
        <v>08</v>
      </c>
      <c r="F1527" s="147" t="n">
        <v>25718</v>
      </c>
      <c r="G1527" s="117" t="s">
        <v>1598</v>
      </c>
    </row>
    <row r="1528" customFormat="false" ht="12.75" hidden="false" customHeight="false" outlineLevel="0" collapsed="false">
      <c r="A1528" s="117" t="n">
        <f aca="false">+A1527+1</f>
        <v>1527</v>
      </c>
      <c r="B1528" s="117" t="s">
        <v>1599</v>
      </c>
      <c r="C1528" s="7" t="s">
        <v>70</v>
      </c>
      <c r="D1528" s="146" t="s">
        <v>71</v>
      </c>
      <c r="E1528" s="147" t="str">
        <f aca="false">IF(MID(D1528,14,1)="@",MID(D1528,12,2),"0"&amp;MID(D1528,12,1))</f>
        <v>09</v>
      </c>
      <c r="F1528" s="147" t="n">
        <v>25719</v>
      </c>
      <c r="G1528" s="117" t="s">
        <v>1599</v>
      </c>
    </row>
    <row r="1529" customFormat="false" ht="12.75" hidden="false" customHeight="false" outlineLevel="0" collapsed="false">
      <c r="A1529" s="117" t="n">
        <f aca="false">+A1528+1</f>
        <v>1528</v>
      </c>
      <c r="B1529" s="117" t="s">
        <v>1600</v>
      </c>
      <c r="C1529" s="7" t="s">
        <v>73</v>
      </c>
      <c r="D1529" s="146" t="s">
        <v>74</v>
      </c>
      <c r="E1529" s="147" t="str">
        <f aca="false">IF(MID(D1529,14,1)="@",MID(D1529,12,2),"0"&amp;MID(D1529,12,1))</f>
        <v>11</v>
      </c>
      <c r="F1529" s="147" t="n">
        <v>25720</v>
      </c>
      <c r="G1529" s="117" t="s">
        <v>1600</v>
      </c>
    </row>
    <row r="1530" customFormat="false" ht="12.75" hidden="false" customHeight="false" outlineLevel="0" collapsed="false">
      <c r="A1530" s="117" t="n">
        <f aca="false">+A1529+1</f>
        <v>1529</v>
      </c>
      <c r="B1530" s="117" t="s">
        <v>1601</v>
      </c>
      <c r="C1530" s="7" t="s">
        <v>76</v>
      </c>
      <c r="D1530" s="146" t="s">
        <v>77</v>
      </c>
      <c r="E1530" s="147" t="str">
        <f aca="false">IF(MID(D1530,14,1)="@",MID(D1530,12,2),"0"&amp;MID(D1530,12,1))</f>
        <v>12</v>
      </c>
      <c r="F1530" s="147" t="n">
        <v>25724</v>
      </c>
      <c r="G1530" s="117" t="s">
        <v>1601</v>
      </c>
    </row>
    <row r="1531" customFormat="false" ht="12.75" hidden="false" customHeight="false" outlineLevel="0" collapsed="false">
      <c r="A1531" s="117" t="n">
        <f aca="false">+A1530+1</f>
        <v>1530</v>
      </c>
      <c r="B1531" s="117" t="s">
        <v>1602</v>
      </c>
      <c r="C1531" s="7" t="s">
        <v>64</v>
      </c>
      <c r="D1531" s="146" t="s">
        <v>65</v>
      </c>
      <c r="E1531" s="147" t="str">
        <f aca="false">IF(MID(D1531,14,1)="@",MID(D1531,12,2),"0"&amp;MID(D1531,12,1))</f>
        <v>07</v>
      </c>
      <c r="F1531" s="147" t="n">
        <v>25717</v>
      </c>
      <c r="G1531" s="117" t="s">
        <v>1602</v>
      </c>
    </row>
    <row r="1532" customFormat="false" ht="12.75" hidden="false" customHeight="false" outlineLevel="0" collapsed="false">
      <c r="A1532" s="117" t="n">
        <f aca="false">+A1531+1</f>
        <v>1531</v>
      </c>
      <c r="B1532" s="117" t="s">
        <v>1603</v>
      </c>
      <c r="C1532" s="7" t="s">
        <v>67</v>
      </c>
      <c r="D1532" s="146" t="s">
        <v>68</v>
      </c>
      <c r="E1532" s="147" t="str">
        <f aca="false">IF(MID(D1532,14,1)="@",MID(D1532,12,2),"0"&amp;MID(D1532,12,1))</f>
        <v>08</v>
      </c>
      <c r="F1532" s="147" t="n">
        <v>25718</v>
      </c>
      <c r="G1532" s="117" t="s">
        <v>1603</v>
      </c>
    </row>
    <row r="1533" customFormat="false" ht="12.75" hidden="false" customHeight="false" outlineLevel="0" collapsed="false">
      <c r="A1533" s="117" t="n">
        <f aca="false">+A1532+1</f>
        <v>1532</v>
      </c>
      <c r="B1533" s="117" t="s">
        <v>1604</v>
      </c>
      <c r="C1533" s="7" t="s">
        <v>70</v>
      </c>
      <c r="D1533" s="146" t="s">
        <v>71</v>
      </c>
      <c r="E1533" s="147" t="str">
        <f aca="false">IF(MID(D1533,14,1)="@",MID(D1533,12,2),"0"&amp;MID(D1533,12,1))</f>
        <v>09</v>
      </c>
      <c r="F1533" s="147" t="n">
        <v>25719</v>
      </c>
      <c r="G1533" s="117" t="s">
        <v>1604</v>
      </c>
    </row>
    <row r="1534" customFormat="false" ht="12.75" hidden="false" customHeight="false" outlineLevel="0" collapsed="false">
      <c r="A1534" s="117" t="n">
        <f aca="false">+A1533+1</f>
        <v>1533</v>
      </c>
      <c r="B1534" s="117" t="s">
        <v>1605</v>
      </c>
      <c r="C1534" s="7" t="s">
        <v>73</v>
      </c>
      <c r="D1534" s="146" t="s">
        <v>74</v>
      </c>
      <c r="E1534" s="147" t="str">
        <f aca="false">IF(MID(D1534,14,1)="@",MID(D1534,12,2),"0"&amp;MID(D1534,12,1))</f>
        <v>11</v>
      </c>
      <c r="F1534" s="147" t="n">
        <v>25720</v>
      </c>
      <c r="G1534" s="117" t="s">
        <v>1605</v>
      </c>
    </row>
    <row r="1535" customFormat="false" ht="12.75" hidden="false" customHeight="false" outlineLevel="0" collapsed="false">
      <c r="A1535" s="117" t="n">
        <f aca="false">+A1534+1</f>
        <v>1534</v>
      </c>
      <c r="B1535" s="117" t="s">
        <v>1606</v>
      </c>
      <c r="C1535" s="7" t="s">
        <v>76</v>
      </c>
      <c r="D1535" s="146" t="s">
        <v>77</v>
      </c>
      <c r="E1535" s="147" t="str">
        <f aca="false">IF(MID(D1535,14,1)="@",MID(D1535,12,2),"0"&amp;MID(D1535,12,1))</f>
        <v>12</v>
      </c>
      <c r="F1535" s="147" t="n">
        <v>25724</v>
      </c>
      <c r="G1535" s="117" t="s">
        <v>1606</v>
      </c>
    </row>
    <row r="1536" customFormat="false" ht="12.75" hidden="false" customHeight="false" outlineLevel="0" collapsed="false">
      <c r="A1536" s="117" t="n">
        <f aca="false">+A1535+1</f>
        <v>1535</v>
      </c>
      <c r="B1536" s="117" t="s">
        <v>1607</v>
      </c>
      <c r="C1536" s="7" t="s">
        <v>64</v>
      </c>
      <c r="D1536" s="146" t="s">
        <v>65</v>
      </c>
      <c r="E1536" s="147" t="str">
        <f aca="false">IF(MID(D1536,14,1)="@",MID(D1536,12,2),"0"&amp;MID(D1536,12,1))</f>
        <v>07</v>
      </c>
      <c r="F1536" s="147" t="n">
        <v>25717</v>
      </c>
      <c r="G1536" s="117" t="s">
        <v>1607</v>
      </c>
    </row>
    <row r="1537" customFormat="false" ht="12.75" hidden="false" customHeight="false" outlineLevel="0" collapsed="false">
      <c r="A1537" s="117" t="n">
        <f aca="false">+A1536+1</f>
        <v>1536</v>
      </c>
      <c r="B1537" s="117" t="s">
        <v>1608</v>
      </c>
      <c r="C1537" s="7" t="s">
        <v>67</v>
      </c>
      <c r="D1537" s="146" t="s">
        <v>68</v>
      </c>
      <c r="E1537" s="147" t="str">
        <f aca="false">IF(MID(D1537,14,1)="@",MID(D1537,12,2),"0"&amp;MID(D1537,12,1))</f>
        <v>08</v>
      </c>
      <c r="F1537" s="147" t="n">
        <v>25718</v>
      </c>
      <c r="G1537" s="117" t="s">
        <v>1608</v>
      </c>
    </row>
    <row r="1538" customFormat="false" ht="12.75" hidden="false" customHeight="false" outlineLevel="0" collapsed="false">
      <c r="A1538" s="117" t="n">
        <f aca="false">+A1537+1</f>
        <v>1537</v>
      </c>
      <c r="B1538" s="117" t="s">
        <v>1609</v>
      </c>
      <c r="C1538" s="7" t="s">
        <v>70</v>
      </c>
      <c r="D1538" s="146" t="s">
        <v>71</v>
      </c>
      <c r="E1538" s="147" t="str">
        <f aca="false">IF(MID(D1538,14,1)="@",MID(D1538,12,2),"0"&amp;MID(D1538,12,1))</f>
        <v>09</v>
      </c>
      <c r="F1538" s="147" t="n">
        <v>25719</v>
      </c>
      <c r="G1538" s="117" t="s">
        <v>1609</v>
      </c>
    </row>
    <row r="1539" customFormat="false" ht="12.75" hidden="false" customHeight="false" outlineLevel="0" collapsed="false">
      <c r="A1539" s="117" t="n">
        <f aca="false">+A1538+1</f>
        <v>1538</v>
      </c>
      <c r="B1539" s="117" t="s">
        <v>1610</v>
      </c>
      <c r="C1539" s="7" t="s">
        <v>73</v>
      </c>
      <c r="D1539" s="146" t="s">
        <v>74</v>
      </c>
      <c r="E1539" s="147" t="str">
        <f aca="false">IF(MID(D1539,14,1)="@",MID(D1539,12,2),"0"&amp;MID(D1539,12,1))</f>
        <v>11</v>
      </c>
      <c r="F1539" s="147" t="n">
        <v>25720</v>
      </c>
      <c r="G1539" s="117" t="s">
        <v>1610</v>
      </c>
    </row>
    <row r="1540" customFormat="false" ht="12.75" hidden="false" customHeight="false" outlineLevel="0" collapsed="false">
      <c r="A1540" s="117" t="n">
        <f aca="false">+A1539+1</f>
        <v>1539</v>
      </c>
      <c r="B1540" s="117" t="s">
        <v>1611</v>
      </c>
      <c r="C1540" s="7" t="s">
        <v>76</v>
      </c>
      <c r="D1540" s="146" t="s">
        <v>77</v>
      </c>
      <c r="E1540" s="147" t="str">
        <f aca="false">IF(MID(D1540,14,1)="@",MID(D1540,12,2),"0"&amp;MID(D1540,12,1))</f>
        <v>12</v>
      </c>
      <c r="F1540" s="147" t="n">
        <v>25724</v>
      </c>
      <c r="G1540" s="117" t="s">
        <v>1611</v>
      </c>
    </row>
    <row r="1541" customFormat="false" ht="12.75" hidden="false" customHeight="false" outlineLevel="0" collapsed="false">
      <c r="A1541" s="117" t="n">
        <f aca="false">+A1540+1</f>
        <v>1540</v>
      </c>
      <c r="B1541" s="117" t="s">
        <v>1612</v>
      </c>
      <c r="C1541" s="7" t="s">
        <v>64</v>
      </c>
      <c r="D1541" s="146" t="s">
        <v>65</v>
      </c>
      <c r="E1541" s="147" t="str">
        <f aca="false">IF(MID(D1541,14,1)="@",MID(D1541,12,2),"0"&amp;MID(D1541,12,1))</f>
        <v>07</v>
      </c>
      <c r="F1541" s="147" t="n">
        <v>25717</v>
      </c>
      <c r="G1541" s="117" t="s">
        <v>1612</v>
      </c>
    </row>
    <row r="1542" customFormat="false" ht="12.75" hidden="false" customHeight="false" outlineLevel="0" collapsed="false">
      <c r="A1542" s="117" t="n">
        <f aca="false">+A1541+1</f>
        <v>1541</v>
      </c>
      <c r="B1542" s="117" t="s">
        <v>1613</v>
      </c>
      <c r="C1542" s="7" t="s">
        <v>67</v>
      </c>
      <c r="D1542" s="146" t="s">
        <v>68</v>
      </c>
      <c r="E1542" s="147" t="str">
        <f aca="false">IF(MID(D1542,14,1)="@",MID(D1542,12,2),"0"&amp;MID(D1542,12,1))</f>
        <v>08</v>
      </c>
      <c r="F1542" s="147" t="n">
        <v>25718</v>
      </c>
      <c r="G1542" s="117" t="s">
        <v>1613</v>
      </c>
    </row>
    <row r="1543" customFormat="false" ht="12.75" hidden="false" customHeight="false" outlineLevel="0" collapsed="false">
      <c r="A1543" s="117" t="n">
        <f aca="false">+A1542+1</f>
        <v>1542</v>
      </c>
      <c r="B1543" s="117" t="s">
        <v>1614</v>
      </c>
      <c r="C1543" s="7" t="s">
        <v>70</v>
      </c>
      <c r="D1543" s="146" t="s">
        <v>71</v>
      </c>
      <c r="E1543" s="147" t="str">
        <f aca="false">IF(MID(D1543,14,1)="@",MID(D1543,12,2),"0"&amp;MID(D1543,12,1))</f>
        <v>09</v>
      </c>
      <c r="F1543" s="147" t="n">
        <v>25719</v>
      </c>
      <c r="G1543" s="117" t="s">
        <v>1614</v>
      </c>
    </row>
    <row r="1544" customFormat="false" ht="12.75" hidden="false" customHeight="false" outlineLevel="0" collapsed="false">
      <c r="A1544" s="117" t="n">
        <f aca="false">+A1543+1</f>
        <v>1543</v>
      </c>
      <c r="B1544" s="117" t="s">
        <v>1615</v>
      </c>
      <c r="C1544" s="7" t="s">
        <v>73</v>
      </c>
      <c r="D1544" s="146" t="s">
        <v>74</v>
      </c>
      <c r="E1544" s="147" t="str">
        <f aca="false">IF(MID(D1544,14,1)="@",MID(D1544,12,2),"0"&amp;MID(D1544,12,1))</f>
        <v>11</v>
      </c>
      <c r="F1544" s="147" t="n">
        <v>25720</v>
      </c>
      <c r="G1544" s="117" t="s">
        <v>1615</v>
      </c>
    </row>
    <row r="1545" customFormat="false" ht="12.75" hidden="false" customHeight="false" outlineLevel="0" collapsed="false">
      <c r="A1545" s="117" t="n">
        <f aca="false">+A1544+1</f>
        <v>1544</v>
      </c>
      <c r="B1545" s="117" t="s">
        <v>1616</v>
      </c>
      <c r="C1545" s="7" t="s">
        <v>76</v>
      </c>
      <c r="D1545" s="146" t="s">
        <v>77</v>
      </c>
      <c r="E1545" s="147" t="str">
        <f aca="false">IF(MID(D1545,14,1)="@",MID(D1545,12,2),"0"&amp;MID(D1545,12,1))</f>
        <v>12</v>
      </c>
      <c r="F1545" s="147" t="n">
        <v>25724</v>
      </c>
      <c r="G1545" s="117" t="s">
        <v>1616</v>
      </c>
    </row>
    <row r="1546" customFormat="false" ht="12.75" hidden="false" customHeight="false" outlineLevel="0" collapsed="false">
      <c r="A1546" s="117" t="n">
        <f aca="false">+A1545+1</f>
        <v>1545</v>
      </c>
      <c r="B1546" s="117" t="s">
        <v>1617</v>
      </c>
      <c r="C1546" s="7" t="s">
        <v>64</v>
      </c>
      <c r="D1546" s="146" t="s">
        <v>65</v>
      </c>
      <c r="E1546" s="147" t="str">
        <f aca="false">IF(MID(D1546,14,1)="@",MID(D1546,12,2),"0"&amp;MID(D1546,12,1))</f>
        <v>07</v>
      </c>
      <c r="F1546" s="147" t="n">
        <v>25717</v>
      </c>
      <c r="G1546" s="117" t="s">
        <v>1617</v>
      </c>
    </row>
    <row r="1547" customFormat="false" ht="12.75" hidden="false" customHeight="false" outlineLevel="0" collapsed="false">
      <c r="A1547" s="117" t="n">
        <f aca="false">+A1546+1</f>
        <v>1546</v>
      </c>
      <c r="B1547" s="117" t="s">
        <v>1618</v>
      </c>
      <c r="C1547" s="7" t="s">
        <v>67</v>
      </c>
      <c r="D1547" s="146" t="s">
        <v>68</v>
      </c>
      <c r="E1547" s="147" t="str">
        <f aca="false">IF(MID(D1547,14,1)="@",MID(D1547,12,2),"0"&amp;MID(D1547,12,1))</f>
        <v>08</v>
      </c>
      <c r="F1547" s="147" t="n">
        <v>25718</v>
      </c>
      <c r="G1547" s="117" t="s">
        <v>1618</v>
      </c>
    </row>
    <row r="1548" customFormat="false" ht="12.75" hidden="false" customHeight="false" outlineLevel="0" collapsed="false">
      <c r="A1548" s="117" t="n">
        <f aca="false">+A1547+1</f>
        <v>1547</v>
      </c>
      <c r="B1548" s="117" t="s">
        <v>1619</v>
      </c>
      <c r="C1548" s="7" t="s">
        <v>70</v>
      </c>
      <c r="D1548" s="146" t="s">
        <v>71</v>
      </c>
      <c r="E1548" s="147" t="str">
        <f aca="false">IF(MID(D1548,14,1)="@",MID(D1548,12,2),"0"&amp;MID(D1548,12,1))</f>
        <v>09</v>
      </c>
      <c r="F1548" s="147" t="n">
        <v>25719</v>
      </c>
      <c r="G1548" s="117" t="s">
        <v>1619</v>
      </c>
    </row>
    <row r="1549" customFormat="false" ht="12.75" hidden="false" customHeight="false" outlineLevel="0" collapsed="false">
      <c r="A1549" s="117" t="n">
        <f aca="false">+A1548+1</f>
        <v>1548</v>
      </c>
      <c r="B1549" s="117" t="s">
        <v>1620</v>
      </c>
      <c r="C1549" s="7" t="s">
        <v>73</v>
      </c>
      <c r="D1549" s="146" t="s">
        <v>74</v>
      </c>
      <c r="E1549" s="147" t="str">
        <f aca="false">IF(MID(D1549,14,1)="@",MID(D1549,12,2),"0"&amp;MID(D1549,12,1))</f>
        <v>11</v>
      </c>
      <c r="F1549" s="147" t="n">
        <v>25720</v>
      </c>
      <c r="G1549" s="117" t="s">
        <v>1620</v>
      </c>
    </row>
    <row r="1550" customFormat="false" ht="12.75" hidden="false" customHeight="false" outlineLevel="0" collapsed="false">
      <c r="A1550" s="117" t="n">
        <f aca="false">+A1549+1</f>
        <v>1549</v>
      </c>
      <c r="B1550" s="117" t="s">
        <v>1621</v>
      </c>
      <c r="C1550" s="7" t="s">
        <v>76</v>
      </c>
      <c r="D1550" s="146" t="s">
        <v>77</v>
      </c>
      <c r="E1550" s="147" t="str">
        <f aca="false">IF(MID(D1550,14,1)="@",MID(D1550,12,2),"0"&amp;MID(D1550,12,1))</f>
        <v>12</v>
      </c>
      <c r="F1550" s="147" t="n">
        <v>25724</v>
      </c>
      <c r="G1550" s="117" t="s">
        <v>1621</v>
      </c>
    </row>
    <row r="1551" customFormat="false" ht="12.75" hidden="false" customHeight="false" outlineLevel="0" collapsed="false">
      <c r="A1551" s="117" t="n">
        <f aca="false">+A1550+1</f>
        <v>1550</v>
      </c>
      <c r="B1551" s="117" t="s">
        <v>1622</v>
      </c>
      <c r="C1551" s="7" t="s">
        <v>64</v>
      </c>
      <c r="D1551" s="146" t="s">
        <v>65</v>
      </c>
      <c r="E1551" s="147" t="str">
        <f aca="false">IF(MID(D1551,14,1)="@",MID(D1551,12,2),"0"&amp;MID(D1551,12,1))</f>
        <v>07</v>
      </c>
      <c r="F1551" s="147" t="n">
        <v>25717</v>
      </c>
      <c r="G1551" s="117" t="s">
        <v>1622</v>
      </c>
    </row>
    <row r="1552" customFormat="false" ht="12.75" hidden="false" customHeight="false" outlineLevel="0" collapsed="false">
      <c r="A1552" s="117" t="n">
        <f aca="false">+A1551+1</f>
        <v>1551</v>
      </c>
      <c r="B1552" s="117" t="s">
        <v>1623</v>
      </c>
      <c r="C1552" s="7" t="s">
        <v>67</v>
      </c>
      <c r="D1552" s="146" t="s">
        <v>68</v>
      </c>
      <c r="E1552" s="147" t="str">
        <f aca="false">IF(MID(D1552,14,1)="@",MID(D1552,12,2),"0"&amp;MID(D1552,12,1))</f>
        <v>08</v>
      </c>
      <c r="F1552" s="147" t="n">
        <v>25718</v>
      </c>
      <c r="G1552" s="117" t="s">
        <v>1623</v>
      </c>
    </row>
    <row r="1553" customFormat="false" ht="12.75" hidden="false" customHeight="false" outlineLevel="0" collapsed="false">
      <c r="A1553" s="117" t="n">
        <f aca="false">+A1552+1</f>
        <v>1552</v>
      </c>
      <c r="B1553" s="117" t="s">
        <v>1624</v>
      </c>
      <c r="C1553" s="7" t="s">
        <v>70</v>
      </c>
      <c r="D1553" s="146" t="s">
        <v>71</v>
      </c>
      <c r="E1553" s="147" t="str">
        <f aca="false">IF(MID(D1553,14,1)="@",MID(D1553,12,2),"0"&amp;MID(D1553,12,1))</f>
        <v>09</v>
      </c>
      <c r="F1553" s="147" t="n">
        <v>25719</v>
      </c>
      <c r="G1553" s="117" t="s">
        <v>1624</v>
      </c>
    </row>
    <row r="1554" customFormat="false" ht="12.75" hidden="false" customHeight="false" outlineLevel="0" collapsed="false">
      <c r="A1554" s="117" t="n">
        <f aca="false">+A1553+1</f>
        <v>1553</v>
      </c>
      <c r="B1554" s="117" t="s">
        <v>1625</v>
      </c>
      <c r="C1554" s="7" t="s">
        <v>73</v>
      </c>
      <c r="D1554" s="146" t="s">
        <v>74</v>
      </c>
      <c r="E1554" s="147" t="str">
        <f aca="false">IF(MID(D1554,14,1)="@",MID(D1554,12,2),"0"&amp;MID(D1554,12,1))</f>
        <v>11</v>
      </c>
      <c r="F1554" s="147" t="n">
        <v>25720</v>
      </c>
      <c r="G1554" s="117" t="s">
        <v>1625</v>
      </c>
    </row>
    <row r="1555" customFormat="false" ht="12.75" hidden="false" customHeight="false" outlineLevel="0" collapsed="false">
      <c r="A1555" s="117" t="n">
        <f aca="false">+A1554+1</f>
        <v>1554</v>
      </c>
      <c r="B1555" s="117" t="s">
        <v>1626</v>
      </c>
      <c r="C1555" s="7" t="s">
        <v>76</v>
      </c>
      <c r="D1555" s="146" t="s">
        <v>77</v>
      </c>
      <c r="E1555" s="147" t="str">
        <f aca="false">IF(MID(D1555,14,1)="@",MID(D1555,12,2),"0"&amp;MID(D1555,12,1))</f>
        <v>12</v>
      </c>
      <c r="F1555" s="147" t="n">
        <v>25724</v>
      </c>
      <c r="G1555" s="117" t="s">
        <v>1626</v>
      </c>
    </row>
    <row r="1556" customFormat="false" ht="12.75" hidden="false" customHeight="false" outlineLevel="0" collapsed="false">
      <c r="A1556" s="117" t="n">
        <f aca="false">+A1555+1</f>
        <v>1555</v>
      </c>
      <c r="B1556" s="117" t="s">
        <v>1627</v>
      </c>
      <c r="C1556" s="7" t="s">
        <v>64</v>
      </c>
      <c r="D1556" s="146" t="s">
        <v>65</v>
      </c>
      <c r="E1556" s="147" t="str">
        <f aca="false">IF(MID(D1556,14,1)="@",MID(D1556,12,2),"0"&amp;MID(D1556,12,1))</f>
        <v>07</v>
      </c>
      <c r="F1556" s="147" t="n">
        <v>25717</v>
      </c>
      <c r="G1556" s="117" t="s">
        <v>1627</v>
      </c>
    </row>
    <row r="1557" customFormat="false" ht="12.75" hidden="false" customHeight="false" outlineLevel="0" collapsed="false">
      <c r="A1557" s="117" t="n">
        <f aca="false">+A1556+1</f>
        <v>1556</v>
      </c>
      <c r="B1557" s="117" t="s">
        <v>1628</v>
      </c>
      <c r="C1557" s="7" t="s">
        <v>67</v>
      </c>
      <c r="D1557" s="146" t="s">
        <v>68</v>
      </c>
      <c r="E1557" s="147" t="str">
        <f aca="false">IF(MID(D1557,14,1)="@",MID(D1557,12,2),"0"&amp;MID(D1557,12,1))</f>
        <v>08</v>
      </c>
      <c r="F1557" s="147" t="n">
        <v>25718</v>
      </c>
      <c r="G1557" s="117" t="s">
        <v>1628</v>
      </c>
    </row>
    <row r="1558" customFormat="false" ht="12.75" hidden="false" customHeight="false" outlineLevel="0" collapsed="false">
      <c r="A1558" s="117" t="n">
        <f aca="false">+A1557+1</f>
        <v>1557</v>
      </c>
      <c r="B1558" s="117" t="s">
        <v>1629</v>
      </c>
      <c r="C1558" s="7" t="s">
        <v>70</v>
      </c>
      <c r="D1558" s="146" t="s">
        <v>71</v>
      </c>
      <c r="E1558" s="147" t="str">
        <f aca="false">IF(MID(D1558,14,1)="@",MID(D1558,12,2),"0"&amp;MID(D1558,12,1))</f>
        <v>09</v>
      </c>
      <c r="F1558" s="147" t="n">
        <v>25719</v>
      </c>
      <c r="G1558" s="117" t="s">
        <v>1629</v>
      </c>
    </row>
    <row r="1559" customFormat="false" ht="12.75" hidden="false" customHeight="false" outlineLevel="0" collapsed="false">
      <c r="A1559" s="117" t="n">
        <f aca="false">+A1558+1</f>
        <v>1558</v>
      </c>
      <c r="B1559" s="117" t="s">
        <v>1630</v>
      </c>
      <c r="C1559" s="7" t="s">
        <v>73</v>
      </c>
      <c r="D1559" s="146" t="s">
        <v>74</v>
      </c>
      <c r="E1559" s="147" t="str">
        <f aca="false">IF(MID(D1559,14,1)="@",MID(D1559,12,2),"0"&amp;MID(D1559,12,1))</f>
        <v>11</v>
      </c>
      <c r="F1559" s="147" t="n">
        <v>25720</v>
      </c>
      <c r="G1559" s="117" t="s">
        <v>1630</v>
      </c>
    </row>
    <row r="1560" customFormat="false" ht="12.75" hidden="false" customHeight="false" outlineLevel="0" collapsed="false">
      <c r="A1560" s="117" t="n">
        <f aca="false">+A1559+1</f>
        <v>1559</v>
      </c>
      <c r="B1560" s="117" t="s">
        <v>1631</v>
      </c>
      <c r="C1560" s="7" t="s">
        <v>76</v>
      </c>
      <c r="D1560" s="146" t="s">
        <v>77</v>
      </c>
      <c r="E1560" s="147" t="str">
        <f aca="false">IF(MID(D1560,14,1)="@",MID(D1560,12,2),"0"&amp;MID(D1560,12,1))</f>
        <v>12</v>
      </c>
      <c r="F1560" s="147" t="n">
        <v>25724</v>
      </c>
      <c r="G1560" s="117" t="s">
        <v>1631</v>
      </c>
    </row>
    <row r="1561" customFormat="false" ht="12.75" hidden="false" customHeight="false" outlineLevel="0" collapsed="false">
      <c r="A1561" s="117" t="n">
        <f aca="false">+A1560+1</f>
        <v>1560</v>
      </c>
      <c r="B1561" s="117" t="s">
        <v>1632</v>
      </c>
      <c r="C1561" s="7" t="s">
        <v>64</v>
      </c>
      <c r="D1561" s="146" t="s">
        <v>65</v>
      </c>
      <c r="E1561" s="147" t="str">
        <f aca="false">IF(MID(D1561,14,1)="@",MID(D1561,12,2),"0"&amp;MID(D1561,12,1))</f>
        <v>07</v>
      </c>
      <c r="F1561" s="147" t="n">
        <v>25717</v>
      </c>
      <c r="G1561" s="117" t="s">
        <v>1632</v>
      </c>
    </row>
    <row r="1562" customFormat="false" ht="12.75" hidden="false" customHeight="false" outlineLevel="0" collapsed="false">
      <c r="A1562" s="117" t="n">
        <f aca="false">+A1561+1</f>
        <v>1561</v>
      </c>
      <c r="B1562" s="117" t="s">
        <v>1633</v>
      </c>
      <c r="C1562" s="7" t="s">
        <v>67</v>
      </c>
      <c r="D1562" s="146" t="s">
        <v>68</v>
      </c>
      <c r="E1562" s="147" t="str">
        <f aca="false">IF(MID(D1562,14,1)="@",MID(D1562,12,2),"0"&amp;MID(D1562,12,1))</f>
        <v>08</v>
      </c>
      <c r="F1562" s="147" t="n">
        <v>25718</v>
      </c>
      <c r="G1562" s="117" t="s">
        <v>1633</v>
      </c>
    </row>
    <row r="1563" customFormat="false" ht="12.75" hidden="false" customHeight="false" outlineLevel="0" collapsed="false">
      <c r="A1563" s="117" t="n">
        <f aca="false">+A1562+1</f>
        <v>1562</v>
      </c>
      <c r="B1563" s="117" t="s">
        <v>1634</v>
      </c>
      <c r="C1563" s="7" t="s">
        <v>70</v>
      </c>
      <c r="D1563" s="146" t="s">
        <v>71</v>
      </c>
      <c r="E1563" s="147" t="str">
        <f aca="false">IF(MID(D1563,14,1)="@",MID(D1563,12,2),"0"&amp;MID(D1563,12,1))</f>
        <v>09</v>
      </c>
      <c r="F1563" s="147" t="n">
        <v>25719</v>
      </c>
      <c r="G1563" s="117" t="s">
        <v>1634</v>
      </c>
    </row>
    <row r="1564" customFormat="false" ht="12.75" hidden="false" customHeight="false" outlineLevel="0" collapsed="false">
      <c r="A1564" s="117" t="n">
        <f aca="false">+A1563+1</f>
        <v>1563</v>
      </c>
      <c r="B1564" s="117" t="s">
        <v>1635</v>
      </c>
      <c r="C1564" s="7" t="s">
        <v>73</v>
      </c>
      <c r="D1564" s="146" t="s">
        <v>74</v>
      </c>
      <c r="E1564" s="147" t="str">
        <f aca="false">IF(MID(D1564,14,1)="@",MID(D1564,12,2),"0"&amp;MID(D1564,12,1))</f>
        <v>11</v>
      </c>
      <c r="F1564" s="147" t="n">
        <v>25720</v>
      </c>
      <c r="G1564" s="117" t="s">
        <v>1635</v>
      </c>
    </row>
    <row r="1565" customFormat="false" ht="12.75" hidden="false" customHeight="false" outlineLevel="0" collapsed="false">
      <c r="A1565" s="117" t="n">
        <f aca="false">+A1564+1</f>
        <v>1564</v>
      </c>
      <c r="B1565" s="117" t="s">
        <v>1636</v>
      </c>
      <c r="C1565" s="7" t="s">
        <v>76</v>
      </c>
      <c r="D1565" s="146" t="s">
        <v>77</v>
      </c>
      <c r="E1565" s="147" t="str">
        <f aca="false">IF(MID(D1565,14,1)="@",MID(D1565,12,2),"0"&amp;MID(D1565,12,1))</f>
        <v>12</v>
      </c>
      <c r="F1565" s="147" t="n">
        <v>25724</v>
      </c>
      <c r="G1565" s="117" t="s">
        <v>1636</v>
      </c>
    </row>
    <row r="1566" customFormat="false" ht="12.75" hidden="false" customHeight="false" outlineLevel="0" collapsed="false">
      <c r="A1566" s="117" t="n">
        <f aca="false">+A1565+1</f>
        <v>1565</v>
      </c>
      <c r="B1566" s="117" t="s">
        <v>1637</v>
      </c>
      <c r="C1566" s="7" t="s">
        <v>64</v>
      </c>
      <c r="D1566" s="146" t="s">
        <v>65</v>
      </c>
      <c r="E1566" s="147" t="str">
        <f aca="false">IF(MID(D1566,14,1)="@",MID(D1566,12,2),"0"&amp;MID(D1566,12,1))</f>
        <v>07</v>
      </c>
      <c r="F1566" s="147" t="n">
        <v>25717</v>
      </c>
      <c r="G1566" s="117" t="s">
        <v>1637</v>
      </c>
    </row>
    <row r="1567" customFormat="false" ht="12.75" hidden="false" customHeight="false" outlineLevel="0" collapsed="false">
      <c r="A1567" s="117" t="n">
        <f aca="false">+A1566+1</f>
        <v>1566</v>
      </c>
      <c r="B1567" s="117" t="s">
        <v>1638</v>
      </c>
      <c r="C1567" s="7" t="s">
        <v>67</v>
      </c>
      <c r="D1567" s="146" t="s">
        <v>68</v>
      </c>
      <c r="E1567" s="147" t="str">
        <f aca="false">IF(MID(D1567,14,1)="@",MID(D1567,12,2),"0"&amp;MID(D1567,12,1))</f>
        <v>08</v>
      </c>
      <c r="F1567" s="147" t="n">
        <v>25718</v>
      </c>
      <c r="G1567" s="117" t="s">
        <v>1638</v>
      </c>
    </row>
    <row r="1568" customFormat="false" ht="12.75" hidden="false" customHeight="false" outlineLevel="0" collapsed="false">
      <c r="A1568" s="117" t="n">
        <f aca="false">+A1567+1</f>
        <v>1567</v>
      </c>
      <c r="B1568" s="117" t="s">
        <v>1639</v>
      </c>
      <c r="C1568" s="7" t="s">
        <v>70</v>
      </c>
      <c r="D1568" s="146" t="s">
        <v>71</v>
      </c>
      <c r="E1568" s="147" t="str">
        <f aca="false">IF(MID(D1568,14,1)="@",MID(D1568,12,2),"0"&amp;MID(D1568,12,1))</f>
        <v>09</v>
      </c>
      <c r="F1568" s="147" t="n">
        <v>25719</v>
      </c>
      <c r="G1568" s="117" t="s">
        <v>1639</v>
      </c>
    </row>
    <row r="1569" customFormat="false" ht="12.75" hidden="false" customHeight="false" outlineLevel="0" collapsed="false">
      <c r="A1569" s="117" t="n">
        <f aca="false">+A1568+1</f>
        <v>1568</v>
      </c>
      <c r="B1569" s="117" t="s">
        <v>1640</v>
      </c>
      <c r="C1569" s="7" t="s">
        <v>76</v>
      </c>
      <c r="D1569" s="146" t="s">
        <v>77</v>
      </c>
      <c r="E1569" s="147" t="str">
        <f aca="false">IF(MID(D1569,14,1)="@",MID(D1569,12,2),"0"&amp;MID(D1569,12,1))</f>
        <v>12</v>
      </c>
      <c r="F1569" s="147" t="n">
        <v>25724</v>
      </c>
      <c r="G1569" s="117" t="s">
        <v>1640</v>
      </c>
    </row>
    <row r="1570" customFormat="false" ht="12.75" hidden="false" customHeight="false" outlineLevel="0" collapsed="false">
      <c r="A1570" s="117" t="n">
        <f aca="false">+A1569+1</f>
        <v>1569</v>
      </c>
      <c r="B1570" s="117" t="s">
        <v>1641</v>
      </c>
      <c r="C1570" s="7" t="s">
        <v>64</v>
      </c>
      <c r="D1570" s="146" t="s">
        <v>65</v>
      </c>
      <c r="E1570" s="147" t="str">
        <f aca="false">IF(MID(D1570,14,1)="@",MID(D1570,12,2),"0"&amp;MID(D1570,12,1))</f>
        <v>07</v>
      </c>
      <c r="F1570" s="147" t="n">
        <v>25717</v>
      </c>
      <c r="G1570" s="117" t="s">
        <v>1641</v>
      </c>
    </row>
    <row r="1571" customFormat="false" ht="12.75" hidden="false" customHeight="false" outlineLevel="0" collapsed="false">
      <c r="A1571" s="117" t="n">
        <f aca="false">+A1570+1</f>
        <v>1570</v>
      </c>
      <c r="B1571" s="117" t="s">
        <v>1642</v>
      </c>
      <c r="C1571" s="7" t="s">
        <v>67</v>
      </c>
      <c r="D1571" s="146" t="s">
        <v>68</v>
      </c>
      <c r="E1571" s="147" t="str">
        <f aca="false">IF(MID(D1571,14,1)="@",MID(D1571,12,2),"0"&amp;MID(D1571,12,1))</f>
        <v>08</v>
      </c>
      <c r="F1571" s="147" t="n">
        <v>25718</v>
      </c>
      <c r="G1571" s="117" t="s">
        <v>1642</v>
      </c>
    </row>
    <row r="1572" customFormat="false" ht="12.75" hidden="false" customHeight="false" outlineLevel="0" collapsed="false">
      <c r="A1572" s="117" t="n">
        <f aca="false">+A1571+1</f>
        <v>1571</v>
      </c>
      <c r="B1572" s="117" t="s">
        <v>1643</v>
      </c>
      <c r="C1572" s="7" t="s">
        <v>70</v>
      </c>
      <c r="D1572" s="146" t="s">
        <v>71</v>
      </c>
      <c r="E1572" s="147" t="str">
        <f aca="false">IF(MID(D1572,14,1)="@",MID(D1572,12,2),"0"&amp;MID(D1572,12,1))</f>
        <v>09</v>
      </c>
      <c r="F1572" s="147" t="n">
        <v>25719</v>
      </c>
      <c r="G1572" s="117" t="s">
        <v>1643</v>
      </c>
    </row>
    <row r="1573" customFormat="false" ht="12.75" hidden="false" customHeight="false" outlineLevel="0" collapsed="false">
      <c r="A1573" s="117" t="n">
        <f aca="false">+A1572+1</f>
        <v>1572</v>
      </c>
      <c r="B1573" s="117" t="s">
        <v>1644</v>
      </c>
      <c r="C1573" s="7" t="s">
        <v>73</v>
      </c>
      <c r="D1573" s="146" t="s">
        <v>74</v>
      </c>
      <c r="E1573" s="147" t="str">
        <f aca="false">IF(MID(D1573,14,1)="@",MID(D1573,12,2),"0"&amp;MID(D1573,12,1))</f>
        <v>11</v>
      </c>
      <c r="F1573" s="147" t="n">
        <v>25720</v>
      </c>
      <c r="G1573" s="117" t="s">
        <v>1644</v>
      </c>
    </row>
    <row r="1574" customFormat="false" ht="12.75" hidden="false" customHeight="false" outlineLevel="0" collapsed="false">
      <c r="A1574" s="117" t="n">
        <f aca="false">+A1573+1</f>
        <v>1573</v>
      </c>
      <c r="B1574" s="117" t="s">
        <v>1645</v>
      </c>
      <c r="C1574" s="7" t="s">
        <v>73</v>
      </c>
      <c r="D1574" s="146" t="s">
        <v>74</v>
      </c>
      <c r="E1574" s="147" t="str">
        <f aca="false">IF(MID(D1574,14,1)="@",MID(D1574,12,2),"0"&amp;MID(D1574,12,1))</f>
        <v>11</v>
      </c>
      <c r="F1574" s="147" t="n">
        <v>25720</v>
      </c>
      <c r="G1574" s="117" t="s">
        <v>1645</v>
      </c>
    </row>
    <row r="1575" customFormat="false" ht="12.75" hidden="false" customHeight="false" outlineLevel="0" collapsed="false">
      <c r="A1575" s="117" t="n">
        <f aca="false">+A1574+1</f>
        <v>1574</v>
      </c>
      <c r="B1575" s="117" t="s">
        <v>1646</v>
      </c>
      <c r="C1575" s="7" t="s">
        <v>76</v>
      </c>
      <c r="D1575" s="146" t="s">
        <v>77</v>
      </c>
      <c r="E1575" s="147" t="str">
        <f aca="false">IF(MID(D1575,14,1)="@",MID(D1575,12,2),"0"&amp;MID(D1575,12,1))</f>
        <v>12</v>
      </c>
      <c r="F1575" s="147" t="n">
        <v>25724</v>
      </c>
      <c r="G1575" s="117" t="s">
        <v>1646</v>
      </c>
    </row>
    <row r="1576" customFormat="false" ht="12.75" hidden="false" customHeight="false" outlineLevel="0" collapsed="false">
      <c r="A1576" s="117" t="n">
        <f aca="false">+A1575+1</f>
        <v>1575</v>
      </c>
      <c r="B1576" s="117" t="s">
        <v>1647</v>
      </c>
      <c r="C1576" s="7" t="s">
        <v>76</v>
      </c>
      <c r="D1576" s="146" t="s">
        <v>77</v>
      </c>
      <c r="E1576" s="147" t="str">
        <f aca="false">IF(MID(D1576,14,1)="@",MID(D1576,12,2),"0"&amp;MID(D1576,12,1))</f>
        <v>12</v>
      </c>
      <c r="F1576" s="147" t="n">
        <v>25724</v>
      </c>
      <c r="G1576" s="117" t="s">
        <v>1647</v>
      </c>
    </row>
    <row r="1577" customFormat="false" ht="12.75" hidden="false" customHeight="false" outlineLevel="0" collapsed="false">
      <c r="A1577" s="117" t="n">
        <f aca="false">+A1576+1</f>
        <v>1576</v>
      </c>
      <c r="B1577" s="117" t="s">
        <v>1648</v>
      </c>
      <c r="C1577" s="7" t="s">
        <v>64</v>
      </c>
      <c r="D1577" s="146" t="s">
        <v>65</v>
      </c>
      <c r="E1577" s="147" t="str">
        <f aca="false">IF(MID(D1577,14,1)="@",MID(D1577,12,2),"0"&amp;MID(D1577,12,1))</f>
        <v>07</v>
      </c>
      <c r="F1577" s="147" t="n">
        <v>25717</v>
      </c>
      <c r="G1577" s="117" t="s">
        <v>1648</v>
      </c>
    </row>
    <row r="1578" customFormat="false" ht="12.75" hidden="false" customHeight="false" outlineLevel="0" collapsed="false">
      <c r="A1578" s="117" t="n">
        <f aca="false">+A1577+1</f>
        <v>1577</v>
      </c>
      <c r="B1578" s="117" t="s">
        <v>1649</v>
      </c>
      <c r="C1578" s="7" t="s">
        <v>64</v>
      </c>
      <c r="D1578" s="146" t="s">
        <v>65</v>
      </c>
      <c r="E1578" s="147" t="str">
        <f aca="false">IF(MID(D1578,14,1)="@",MID(D1578,12,2),"0"&amp;MID(D1578,12,1))</f>
        <v>07</v>
      </c>
      <c r="F1578" s="147" t="n">
        <v>25717</v>
      </c>
      <c r="G1578" s="117" t="s">
        <v>1649</v>
      </c>
    </row>
    <row r="1579" customFormat="false" ht="12.75" hidden="false" customHeight="false" outlineLevel="0" collapsed="false">
      <c r="A1579" s="117" t="n">
        <f aca="false">+A1578+1</f>
        <v>1578</v>
      </c>
      <c r="B1579" s="117" t="s">
        <v>1650</v>
      </c>
      <c r="C1579" s="7" t="s">
        <v>67</v>
      </c>
      <c r="D1579" s="146" t="s">
        <v>68</v>
      </c>
      <c r="E1579" s="147" t="str">
        <f aca="false">IF(MID(D1579,14,1)="@",MID(D1579,12,2),"0"&amp;MID(D1579,12,1))</f>
        <v>08</v>
      </c>
      <c r="F1579" s="147" t="n">
        <v>25718</v>
      </c>
      <c r="G1579" s="117" t="s">
        <v>1650</v>
      </c>
    </row>
    <row r="1580" customFormat="false" ht="12.75" hidden="false" customHeight="false" outlineLevel="0" collapsed="false">
      <c r="A1580" s="117" t="n">
        <f aca="false">+A1579+1</f>
        <v>1579</v>
      </c>
      <c r="B1580" s="117" t="s">
        <v>1651</v>
      </c>
      <c r="C1580" s="7" t="s">
        <v>70</v>
      </c>
      <c r="D1580" s="146" t="s">
        <v>71</v>
      </c>
      <c r="E1580" s="147" t="str">
        <f aca="false">IF(MID(D1580,14,1)="@",MID(D1580,12,2),"0"&amp;MID(D1580,12,1))</f>
        <v>09</v>
      </c>
      <c r="F1580" s="147" t="n">
        <v>25719</v>
      </c>
      <c r="G1580" s="117" t="s">
        <v>1651</v>
      </c>
    </row>
    <row r="1581" customFormat="false" ht="12.75" hidden="false" customHeight="false" outlineLevel="0" collapsed="false">
      <c r="A1581" s="117" t="n">
        <f aca="false">+A1580+1</f>
        <v>1580</v>
      </c>
      <c r="B1581" s="117" t="s">
        <v>1652</v>
      </c>
      <c r="C1581" s="7" t="s">
        <v>73</v>
      </c>
      <c r="D1581" s="146" t="s">
        <v>74</v>
      </c>
      <c r="E1581" s="147" t="str">
        <f aca="false">IF(MID(D1581,14,1)="@",MID(D1581,12,2),"0"&amp;MID(D1581,12,1))</f>
        <v>11</v>
      </c>
      <c r="F1581" s="147" t="n">
        <v>25720</v>
      </c>
      <c r="G1581" s="117" t="s">
        <v>1652</v>
      </c>
    </row>
    <row r="1582" customFormat="false" ht="12.75" hidden="false" customHeight="false" outlineLevel="0" collapsed="false">
      <c r="A1582" s="117" t="n">
        <f aca="false">+A1581+1</f>
        <v>1581</v>
      </c>
      <c r="B1582" s="117" t="s">
        <v>1653</v>
      </c>
      <c r="C1582" s="7" t="s">
        <v>76</v>
      </c>
      <c r="D1582" s="146" t="s">
        <v>77</v>
      </c>
      <c r="E1582" s="147" t="str">
        <f aca="false">IF(MID(D1582,14,1)="@",MID(D1582,12,2),"0"&amp;MID(D1582,12,1))</f>
        <v>12</v>
      </c>
      <c r="F1582" s="147" t="n">
        <v>25724</v>
      </c>
      <c r="G1582" s="117" t="s">
        <v>1653</v>
      </c>
    </row>
    <row r="1583" customFormat="false" ht="12.75" hidden="false" customHeight="false" outlineLevel="0" collapsed="false">
      <c r="A1583" s="117" t="n">
        <f aca="false">+A1582+1</f>
        <v>1582</v>
      </c>
      <c r="B1583" s="117" t="s">
        <v>1654</v>
      </c>
      <c r="C1583" s="7" t="s">
        <v>67</v>
      </c>
      <c r="D1583" s="146" t="s">
        <v>68</v>
      </c>
      <c r="E1583" s="147" t="str">
        <f aca="false">IF(MID(D1583,14,1)="@",MID(D1583,12,2),"0"&amp;MID(D1583,12,1))</f>
        <v>08</v>
      </c>
      <c r="F1583" s="147" t="n">
        <v>25718</v>
      </c>
      <c r="G1583" s="117" t="s">
        <v>1654</v>
      </c>
    </row>
    <row r="1584" customFormat="false" ht="12.75" hidden="false" customHeight="false" outlineLevel="0" collapsed="false">
      <c r="A1584" s="117" t="n">
        <f aca="false">+A1583+1</f>
        <v>1583</v>
      </c>
      <c r="B1584" s="117" t="s">
        <v>1655</v>
      </c>
      <c r="C1584" s="7" t="s">
        <v>70</v>
      </c>
      <c r="D1584" s="146" t="s">
        <v>71</v>
      </c>
      <c r="E1584" s="147" t="str">
        <f aca="false">IF(MID(D1584,14,1)="@",MID(D1584,12,2),"0"&amp;MID(D1584,12,1))</f>
        <v>09</v>
      </c>
      <c r="F1584" s="147" t="n">
        <v>25719</v>
      </c>
      <c r="G1584" s="117" t="s">
        <v>1655</v>
      </c>
    </row>
    <row r="1585" customFormat="false" ht="12.75" hidden="false" customHeight="false" outlineLevel="0" collapsed="false">
      <c r="A1585" s="117" t="n">
        <f aca="false">+A1584+1</f>
        <v>1584</v>
      </c>
      <c r="B1585" s="117" t="s">
        <v>1656</v>
      </c>
      <c r="C1585" s="7" t="s">
        <v>73</v>
      </c>
      <c r="D1585" s="146" t="s">
        <v>74</v>
      </c>
      <c r="E1585" s="147" t="str">
        <f aca="false">IF(MID(D1585,14,1)="@",MID(D1585,12,2),"0"&amp;MID(D1585,12,1))</f>
        <v>11</v>
      </c>
      <c r="F1585" s="147" t="n">
        <v>25720</v>
      </c>
      <c r="G1585" s="117" t="s">
        <v>1656</v>
      </c>
    </row>
    <row r="1586" customFormat="false" ht="12.75" hidden="false" customHeight="false" outlineLevel="0" collapsed="false">
      <c r="A1586" s="117" t="n">
        <f aca="false">+A1585+1</f>
        <v>1585</v>
      </c>
      <c r="B1586" s="117" t="s">
        <v>1657</v>
      </c>
      <c r="C1586" s="7" t="s">
        <v>76</v>
      </c>
      <c r="D1586" s="146" t="s">
        <v>77</v>
      </c>
      <c r="E1586" s="147" t="str">
        <f aca="false">IF(MID(D1586,14,1)="@",MID(D1586,12,2),"0"&amp;MID(D1586,12,1))</f>
        <v>12</v>
      </c>
      <c r="F1586" s="147" t="n">
        <v>25724</v>
      </c>
      <c r="G1586" s="117" t="s">
        <v>1657</v>
      </c>
    </row>
    <row r="1587" customFormat="false" ht="12.75" hidden="false" customHeight="false" outlineLevel="0" collapsed="false">
      <c r="A1587" s="117" t="n">
        <f aca="false">+A1586+1</f>
        <v>1586</v>
      </c>
      <c r="B1587" s="117" t="s">
        <v>1658</v>
      </c>
      <c r="C1587" s="7" t="s">
        <v>64</v>
      </c>
      <c r="D1587" s="146" t="s">
        <v>65</v>
      </c>
      <c r="E1587" s="147" t="str">
        <f aca="false">IF(MID(D1587,14,1)="@",MID(D1587,12,2),"0"&amp;MID(D1587,12,1))</f>
        <v>07</v>
      </c>
      <c r="F1587" s="147" t="n">
        <v>25717</v>
      </c>
      <c r="G1587" s="117" t="s">
        <v>1658</v>
      </c>
    </row>
    <row r="1588" customFormat="false" ht="12.75" hidden="false" customHeight="false" outlineLevel="0" collapsed="false">
      <c r="A1588" s="117" t="n">
        <f aca="false">+A1587+1</f>
        <v>1587</v>
      </c>
      <c r="B1588" s="117" t="s">
        <v>1659</v>
      </c>
      <c r="C1588" s="7" t="s">
        <v>67</v>
      </c>
      <c r="D1588" s="146" t="s">
        <v>68</v>
      </c>
      <c r="E1588" s="147" t="str">
        <f aca="false">IF(MID(D1588,14,1)="@",MID(D1588,12,2),"0"&amp;MID(D1588,12,1))</f>
        <v>08</v>
      </c>
      <c r="F1588" s="147" t="n">
        <v>25718</v>
      </c>
      <c r="G1588" s="117" t="s">
        <v>1659</v>
      </c>
    </row>
    <row r="1589" customFormat="false" ht="12.75" hidden="false" customHeight="false" outlineLevel="0" collapsed="false">
      <c r="A1589" s="117" t="n">
        <f aca="false">+A1588+1</f>
        <v>1588</v>
      </c>
      <c r="B1589" s="117" t="s">
        <v>1660</v>
      </c>
      <c r="C1589" s="7" t="s">
        <v>70</v>
      </c>
      <c r="D1589" s="146" t="s">
        <v>71</v>
      </c>
      <c r="E1589" s="147" t="str">
        <f aca="false">IF(MID(D1589,14,1)="@",MID(D1589,12,2),"0"&amp;MID(D1589,12,1))</f>
        <v>09</v>
      </c>
      <c r="F1589" s="147" t="n">
        <v>25719</v>
      </c>
      <c r="G1589" s="117" t="s">
        <v>1660</v>
      </c>
    </row>
    <row r="1590" customFormat="false" ht="12.75" hidden="false" customHeight="false" outlineLevel="0" collapsed="false">
      <c r="A1590" s="117" t="n">
        <f aca="false">+A1589+1</f>
        <v>1589</v>
      </c>
      <c r="B1590" s="117" t="s">
        <v>1661</v>
      </c>
      <c r="C1590" s="7" t="s">
        <v>73</v>
      </c>
      <c r="D1590" s="146" t="s">
        <v>74</v>
      </c>
      <c r="E1590" s="147" t="str">
        <f aca="false">IF(MID(D1590,14,1)="@",MID(D1590,12,2),"0"&amp;MID(D1590,12,1))</f>
        <v>11</v>
      </c>
      <c r="F1590" s="147" t="n">
        <v>25720</v>
      </c>
      <c r="G1590" s="117" t="s">
        <v>1661</v>
      </c>
    </row>
    <row r="1591" customFormat="false" ht="12.75" hidden="false" customHeight="false" outlineLevel="0" collapsed="false">
      <c r="A1591" s="117" t="n">
        <f aca="false">+A1590+1</f>
        <v>1590</v>
      </c>
      <c r="B1591" s="117" t="s">
        <v>1662</v>
      </c>
      <c r="C1591" s="7" t="s">
        <v>76</v>
      </c>
      <c r="D1591" s="146" t="s">
        <v>77</v>
      </c>
      <c r="E1591" s="147" t="str">
        <f aca="false">IF(MID(D1591,14,1)="@",MID(D1591,12,2),"0"&amp;MID(D1591,12,1))</f>
        <v>12</v>
      </c>
      <c r="F1591" s="147" t="n">
        <v>25724</v>
      </c>
      <c r="G1591" s="117" t="s">
        <v>1662</v>
      </c>
    </row>
    <row r="1592" customFormat="false" ht="12.75" hidden="false" customHeight="false" outlineLevel="0" collapsed="false">
      <c r="A1592" s="117" t="n">
        <f aca="false">+A1591+1</f>
        <v>1591</v>
      </c>
      <c r="B1592" s="117" t="s">
        <v>1663</v>
      </c>
      <c r="C1592" s="7" t="s">
        <v>64</v>
      </c>
      <c r="D1592" s="146" t="s">
        <v>65</v>
      </c>
      <c r="E1592" s="147" t="str">
        <f aca="false">IF(MID(D1592,14,1)="@",MID(D1592,12,2),"0"&amp;MID(D1592,12,1))</f>
        <v>07</v>
      </c>
      <c r="F1592" s="147" t="n">
        <v>25717</v>
      </c>
      <c r="G1592" s="117" t="s">
        <v>1663</v>
      </c>
    </row>
    <row r="1593" customFormat="false" ht="12.75" hidden="false" customHeight="false" outlineLevel="0" collapsed="false">
      <c r="A1593" s="117" t="n">
        <f aca="false">+A1592+1</f>
        <v>1592</v>
      </c>
      <c r="B1593" s="117" t="s">
        <v>1664</v>
      </c>
      <c r="C1593" s="7" t="s">
        <v>67</v>
      </c>
      <c r="D1593" s="146" t="s">
        <v>68</v>
      </c>
      <c r="E1593" s="147" t="str">
        <f aca="false">IF(MID(D1593,14,1)="@",MID(D1593,12,2),"0"&amp;MID(D1593,12,1))</f>
        <v>08</v>
      </c>
      <c r="F1593" s="147" t="n">
        <v>25718</v>
      </c>
      <c r="G1593" s="117" t="s">
        <v>1664</v>
      </c>
    </row>
    <row r="1594" customFormat="false" ht="12.75" hidden="false" customHeight="false" outlineLevel="0" collapsed="false">
      <c r="A1594" s="117" t="n">
        <f aca="false">+A1593+1</f>
        <v>1593</v>
      </c>
      <c r="B1594" s="117" t="s">
        <v>1665</v>
      </c>
      <c r="C1594" s="7" t="s">
        <v>70</v>
      </c>
      <c r="D1594" s="146" t="s">
        <v>71</v>
      </c>
      <c r="E1594" s="147" t="str">
        <f aca="false">IF(MID(D1594,14,1)="@",MID(D1594,12,2),"0"&amp;MID(D1594,12,1))</f>
        <v>09</v>
      </c>
      <c r="F1594" s="147" t="n">
        <v>25719</v>
      </c>
      <c r="G1594" s="117" t="s">
        <v>1665</v>
      </c>
    </row>
    <row r="1595" customFormat="false" ht="12.75" hidden="false" customHeight="false" outlineLevel="0" collapsed="false">
      <c r="A1595" s="117" t="n">
        <f aca="false">+A1594+1</f>
        <v>1594</v>
      </c>
      <c r="B1595" s="117" t="s">
        <v>1666</v>
      </c>
      <c r="C1595" s="7" t="s">
        <v>73</v>
      </c>
      <c r="D1595" s="146" t="s">
        <v>74</v>
      </c>
      <c r="E1595" s="147" t="str">
        <f aca="false">IF(MID(D1595,14,1)="@",MID(D1595,12,2),"0"&amp;MID(D1595,12,1))</f>
        <v>11</v>
      </c>
      <c r="F1595" s="147" t="n">
        <v>25720</v>
      </c>
      <c r="G1595" s="117" t="s">
        <v>1666</v>
      </c>
    </row>
    <row r="1596" customFormat="false" ht="12.75" hidden="false" customHeight="false" outlineLevel="0" collapsed="false">
      <c r="A1596" s="117" t="n">
        <f aca="false">+A1595+1</f>
        <v>1595</v>
      </c>
      <c r="B1596" s="117" t="s">
        <v>1667</v>
      </c>
      <c r="C1596" s="7" t="s">
        <v>76</v>
      </c>
      <c r="D1596" s="146" t="s">
        <v>77</v>
      </c>
      <c r="E1596" s="147" t="str">
        <f aca="false">IF(MID(D1596,14,1)="@",MID(D1596,12,2),"0"&amp;MID(D1596,12,1))</f>
        <v>12</v>
      </c>
      <c r="F1596" s="147" t="n">
        <v>25724</v>
      </c>
      <c r="G1596" s="117" t="s">
        <v>1667</v>
      </c>
    </row>
    <row r="1597" customFormat="false" ht="12.75" hidden="false" customHeight="false" outlineLevel="0" collapsed="false">
      <c r="A1597" s="117" t="n">
        <f aca="false">+A1596+1</f>
        <v>1596</v>
      </c>
      <c r="B1597" s="117" t="s">
        <v>1668</v>
      </c>
      <c r="C1597" s="7" t="s">
        <v>64</v>
      </c>
      <c r="D1597" s="146" t="s">
        <v>65</v>
      </c>
      <c r="E1597" s="147" t="str">
        <f aca="false">IF(MID(D1597,14,1)="@",MID(D1597,12,2),"0"&amp;MID(D1597,12,1))</f>
        <v>07</v>
      </c>
      <c r="F1597" s="147" t="n">
        <v>25717</v>
      </c>
      <c r="G1597" s="117" t="s">
        <v>1668</v>
      </c>
    </row>
    <row r="1598" customFormat="false" ht="12.75" hidden="false" customHeight="false" outlineLevel="0" collapsed="false">
      <c r="A1598" s="117" t="n">
        <f aca="false">+A1597+1</f>
        <v>1597</v>
      </c>
      <c r="B1598" s="117" t="s">
        <v>1669</v>
      </c>
      <c r="C1598" s="7" t="s">
        <v>67</v>
      </c>
      <c r="D1598" s="146" t="s">
        <v>68</v>
      </c>
      <c r="E1598" s="147" t="str">
        <f aca="false">IF(MID(D1598,14,1)="@",MID(D1598,12,2),"0"&amp;MID(D1598,12,1))</f>
        <v>08</v>
      </c>
      <c r="F1598" s="147" t="n">
        <v>25718</v>
      </c>
      <c r="G1598" s="117" t="s">
        <v>1669</v>
      </c>
    </row>
    <row r="1599" customFormat="false" ht="12.75" hidden="false" customHeight="false" outlineLevel="0" collapsed="false">
      <c r="A1599" s="117" t="n">
        <f aca="false">+A1598+1</f>
        <v>1598</v>
      </c>
      <c r="B1599" s="117" t="s">
        <v>1670</v>
      </c>
      <c r="C1599" s="7" t="s">
        <v>70</v>
      </c>
      <c r="D1599" s="146" t="s">
        <v>71</v>
      </c>
      <c r="E1599" s="147" t="str">
        <f aca="false">IF(MID(D1599,14,1)="@",MID(D1599,12,2),"0"&amp;MID(D1599,12,1))</f>
        <v>09</v>
      </c>
      <c r="F1599" s="147" t="n">
        <v>25719</v>
      </c>
      <c r="G1599" s="117" t="s">
        <v>1670</v>
      </c>
    </row>
    <row r="1600" customFormat="false" ht="12.75" hidden="false" customHeight="false" outlineLevel="0" collapsed="false">
      <c r="A1600" s="117" t="n">
        <f aca="false">+A1599+1</f>
        <v>1599</v>
      </c>
      <c r="B1600" s="117" t="s">
        <v>1671</v>
      </c>
      <c r="C1600" s="7" t="s">
        <v>73</v>
      </c>
      <c r="D1600" s="146" t="s">
        <v>74</v>
      </c>
      <c r="E1600" s="147" t="str">
        <f aca="false">IF(MID(D1600,14,1)="@",MID(D1600,12,2),"0"&amp;MID(D1600,12,1))</f>
        <v>11</v>
      </c>
      <c r="F1600" s="147" t="n">
        <v>25720</v>
      </c>
      <c r="G1600" s="117" t="s">
        <v>1671</v>
      </c>
    </row>
    <row r="1601" customFormat="false" ht="12.75" hidden="false" customHeight="false" outlineLevel="0" collapsed="false">
      <c r="A1601" s="117" t="n">
        <f aca="false">+A1600+1</f>
        <v>1600</v>
      </c>
      <c r="B1601" s="117" t="s">
        <v>1672</v>
      </c>
      <c r="C1601" s="7" t="s">
        <v>76</v>
      </c>
      <c r="D1601" s="146" t="s">
        <v>77</v>
      </c>
      <c r="E1601" s="147" t="str">
        <f aca="false">IF(MID(D1601,14,1)="@",MID(D1601,12,2),"0"&amp;MID(D1601,12,1))</f>
        <v>12</v>
      </c>
      <c r="F1601" s="147" t="n">
        <v>25724</v>
      </c>
      <c r="G1601" s="117" t="s">
        <v>1672</v>
      </c>
    </row>
    <row r="1602" customFormat="false" ht="12.75" hidden="false" customHeight="false" outlineLevel="0" collapsed="false">
      <c r="A1602" s="117" t="n">
        <f aca="false">+A1601+1</f>
        <v>1601</v>
      </c>
      <c r="B1602" s="117" t="s">
        <v>1673</v>
      </c>
      <c r="C1602" s="7" t="s">
        <v>64</v>
      </c>
      <c r="D1602" s="146" t="s">
        <v>65</v>
      </c>
      <c r="E1602" s="147" t="str">
        <f aca="false">IF(MID(D1602,14,1)="@",MID(D1602,12,2),"0"&amp;MID(D1602,12,1))</f>
        <v>07</v>
      </c>
      <c r="F1602" s="147" t="n">
        <v>25717</v>
      </c>
      <c r="G1602" s="117" t="s">
        <v>1673</v>
      </c>
    </row>
    <row r="1603" customFormat="false" ht="12.75" hidden="false" customHeight="false" outlineLevel="0" collapsed="false">
      <c r="A1603" s="117" t="n">
        <f aca="false">+A1602+1</f>
        <v>1602</v>
      </c>
      <c r="B1603" s="117" t="s">
        <v>1674</v>
      </c>
      <c r="C1603" s="7" t="s">
        <v>67</v>
      </c>
      <c r="D1603" s="146" t="s">
        <v>68</v>
      </c>
      <c r="E1603" s="147" t="str">
        <f aca="false">IF(MID(D1603,14,1)="@",MID(D1603,12,2),"0"&amp;MID(D1603,12,1))</f>
        <v>08</v>
      </c>
      <c r="F1603" s="147" t="n">
        <v>25718</v>
      </c>
      <c r="G1603" s="117" t="s">
        <v>1674</v>
      </c>
    </row>
    <row r="1604" customFormat="false" ht="12.75" hidden="false" customHeight="false" outlineLevel="0" collapsed="false">
      <c r="A1604" s="117" t="n">
        <f aca="false">+A1603+1</f>
        <v>1603</v>
      </c>
      <c r="B1604" s="117" t="s">
        <v>1675</v>
      </c>
      <c r="C1604" s="7" t="s">
        <v>70</v>
      </c>
      <c r="D1604" s="146" t="s">
        <v>71</v>
      </c>
      <c r="E1604" s="147" t="str">
        <f aca="false">IF(MID(D1604,14,1)="@",MID(D1604,12,2),"0"&amp;MID(D1604,12,1))</f>
        <v>09</v>
      </c>
      <c r="F1604" s="147" t="n">
        <v>25719</v>
      </c>
      <c r="G1604" s="117" t="s">
        <v>1675</v>
      </c>
    </row>
    <row r="1605" customFormat="false" ht="12.75" hidden="false" customHeight="false" outlineLevel="0" collapsed="false">
      <c r="A1605" s="117" t="n">
        <f aca="false">+A1604+1</f>
        <v>1604</v>
      </c>
      <c r="B1605" s="117" t="s">
        <v>1676</v>
      </c>
      <c r="C1605" s="7" t="s">
        <v>73</v>
      </c>
      <c r="D1605" s="146" t="s">
        <v>74</v>
      </c>
      <c r="E1605" s="147" t="str">
        <f aca="false">IF(MID(D1605,14,1)="@",MID(D1605,12,2),"0"&amp;MID(D1605,12,1))</f>
        <v>11</v>
      </c>
      <c r="F1605" s="147" t="n">
        <v>25720</v>
      </c>
      <c r="G1605" s="117" t="s">
        <v>1676</v>
      </c>
    </row>
    <row r="1606" customFormat="false" ht="12.75" hidden="false" customHeight="false" outlineLevel="0" collapsed="false">
      <c r="A1606" s="117" t="n">
        <f aca="false">+A1605+1</f>
        <v>1605</v>
      </c>
      <c r="B1606" s="117" t="s">
        <v>1677</v>
      </c>
      <c r="C1606" s="7" t="s">
        <v>76</v>
      </c>
      <c r="D1606" s="146" t="s">
        <v>77</v>
      </c>
      <c r="E1606" s="147" t="str">
        <f aca="false">IF(MID(D1606,14,1)="@",MID(D1606,12,2),"0"&amp;MID(D1606,12,1))</f>
        <v>12</v>
      </c>
      <c r="F1606" s="147" t="n">
        <v>25724</v>
      </c>
      <c r="G1606" s="117" t="s">
        <v>1677</v>
      </c>
    </row>
    <row r="1607" customFormat="false" ht="12.75" hidden="false" customHeight="false" outlineLevel="0" collapsed="false">
      <c r="A1607" s="117" t="n">
        <f aca="false">+A1606+1</f>
        <v>1606</v>
      </c>
      <c r="B1607" s="117" t="s">
        <v>1678</v>
      </c>
      <c r="C1607" s="7" t="s">
        <v>64</v>
      </c>
      <c r="D1607" s="146" t="s">
        <v>65</v>
      </c>
      <c r="E1607" s="147" t="str">
        <f aca="false">IF(MID(D1607,14,1)="@",MID(D1607,12,2),"0"&amp;MID(D1607,12,1))</f>
        <v>07</v>
      </c>
      <c r="F1607" s="147" t="n">
        <v>25717</v>
      </c>
      <c r="G1607" s="117" t="s">
        <v>1678</v>
      </c>
    </row>
    <row r="1608" customFormat="false" ht="12.75" hidden="false" customHeight="false" outlineLevel="0" collapsed="false">
      <c r="A1608" s="117" t="n">
        <f aca="false">+A1607+1</f>
        <v>1607</v>
      </c>
      <c r="B1608" s="117" t="s">
        <v>1679</v>
      </c>
      <c r="C1608" s="7" t="s">
        <v>67</v>
      </c>
      <c r="D1608" s="146" t="s">
        <v>68</v>
      </c>
      <c r="E1608" s="147" t="str">
        <f aca="false">IF(MID(D1608,14,1)="@",MID(D1608,12,2),"0"&amp;MID(D1608,12,1))</f>
        <v>08</v>
      </c>
      <c r="F1608" s="147" t="n">
        <v>25718</v>
      </c>
      <c r="G1608" s="117" t="s">
        <v>1679</v>
      </c>
    </row>
    <row r="1609" customFormat="false" ht="12.75" hidden="false" customHeight="false" outlineLevel="0" collapsed="false">
      <c r="A1609" s="117" t="n">
        <f aca="false">+A1608+1</f>
        <v>1608</v>
      </c>
      <c r="B1609" s="117" t="s">
        <v>1680</v>
      </c>
      <c r="C1609" s="7" t="s">
        <v>70</v>
      </c>
      <c r="D1609" s="146" t="s">
        <v>71</v>
      </c>
      <c r="E1609" s="147" t="str">
        <f aca="false">IF(MID(D1609,14,1)="@",MID(D1609,12,2),"0"&amp;MID(D1609,12,1))</f>
        <v>09</v>
      </c>
      <c r="F1609" s="147" t="n">
        <v>25719</v>
      </c>
      <c r="G1609" s="117" t="s">
        <v>1680</v>
      </c>
    </row>
    <row r="1610" customFormat="false" ht="12.75" hidden="false" customHeight="false" outlineLevel="0" collapsed="false">
      <c r="A1610" s="117" t="n">
        <f aca="false">+A1609+1</f>
        <v>1609</v>
      </c>
      <c r="B1610" s="117" t="s">
        <v>1681</v>
      </c>
      <c r="C1610" s="7" t="s">
        <v>73</v>
      </c>
      <c r="D1610" s="146" t="s">
        <v>74</v>
      </c>
      <c r="E1610" s="147" t="str">
        <f aca="false">IF(MID(D1610,14,1)="@",MID(D1610,12,2),"0"&amp;MID(D1610,12,1))</f>
        <v>11</v>
      </c>
      <c r="F1610" s="147" t="n">
        <v>25720</v>
      </c>
      <c r="G1610" s="117" t="s">
        <v>1681</v>
      </c>
    </row>
    <row r="1611" customFormat="false" ht="12.75" hidden="false" customHeight="false" outlineLevel="0" collapsed="false">
      <c r="A1611" s="117" t="n">
        <f aca="false">+A1610+1</f>
        <v>1610</v>
      </c>
      <c r="B1611" s="117" t="s">
        <v>1682</v>
      </c>
      <c r="C1611" s="7" t="s">
        <v>76</v>
      </c>
      <c r="D1611" s="146" t="s">
        <v>77</v>
      </c>
      <c r="E1611" s="147" t="str">
        <f aca="false">IF(MID(D1611,14,1)="@",MID(D1611,12,2),"0"&amp;MID(D1611,12,1))</f>
        <v>12</v>
      </c>
      <c r="F1611" s="147" t="n">
        <v>25724</v>
      </c>
      <c r="G1611" s="117" t="s">
        <v>1682</v>
      </c>
    </row>
    <row r="1612" customFormat="false" ht="12.75" hidden="false" customHeight="false" outlineLevel="0" collapsed="false">
      <c r="A1612" s="117" t="n">
        <f aca="false">+A1611+1</f>
        <v>1611</v>
      </c>
      <c r="B1612" s="117" t="s">
        <v>1683</v>
      </c>
      <c r="C1612" s="7" t="s">
        <v>64</v>
      </c>
      <c r="D1612" s="146" t="s">
        <v>65</v>
      </c>
      <c r="E1612" s="147" t="str">
        <f aca="false">IF(MID(D1612,14,1)="@",MID(D1612,12,2),"0"&amp;MID(D1612,12,1))</f>
        <v>07</v>
      </c>
      <c r="F1612" s="147" t="n">
        <v>25717</v>
      </c>
      <c r="G1612" s="117" t="s">
        <v>1683</v>
      </c>
    </row>
    <row r="1613" customFormat="false" ht="12.75" hidden="false" customHeight="false" outlineLevel="0" collapsed="false">
      <c r="A1613" s="117" t="n">
        <f aca="false">+A1612+1</f>
        <v>1612</v>
      </c>
      <c r="B1613" s="117" t="s">
        <v>1684</v>
      </c>
      <c r="C1613" s="7" t="s">
        <v>67</v>
      </c>
      <c r="D1613" s="146" t="s">
        <v>68</v>
      </c>
      <c r="E1613" s="147" t="str">
        <f aca="false">IF(MID(D1613,14,1)="@",MID(D1613,12,2),"0"&amp;MID(D1613,12,1))</f>
        <v>08</v>
      </c>
      <c r="F1613" s="147" t="n">
        <v>25718</v>
      </c>
      <c r="G1613" s="117" t="s">
        <v>1684</v>
      </c>
    </row>
    <row r="1614" customFormat="false" ht="12.75" hidden="false" customHeight="false" outlineLevel="0" collapsed="false">
      <c r="A1614" s="117" t="n">
        <f aca="false">+A1613+1</f>
        <v>1613</v>
      </c>
      <c r="B1614" s="117" t="s">
        <v>1685</v>
      </c>
      <c r="C1614" s="7" t="s">
        <v>70</v>
      </c>
      <c r="D1614" s="146" t="s">
        <v>71</v>
      </c>
      <c r="E1614" s="147" t="str">
        <f aca="false">IF(MID(D1614,14,1)="@",MID(D1614,12,2),"0"&amp;MID(D1614,12,1))</f>
        <v>09</v>
      </c>
      <c r="F1614" s="147" t="n">
        <v>25719</v>
      </c>
      <c r="G1614" s="117" t="s">
        <v>1685</v>
      </c>
    </row>
    <row r="1615" customFormat="false" ht="12.75" hidden="false" customHeight="false" outlineLevel="0" collapsed="false">
      <c r="A1615" s="117" t="n">
        <f aca="false">+A1614+1</f>
        <v>1614</v>
      </c>
      <c r="B1615" s="117" t="s">
        <v>1686</v>
      </c>
      <c r="C1615" s="7" t="s">
        <v>73</v>
      </c>
      <c r="D1615" s="146" t="s">
        <v>74</v>
      </c>
      <c r="E1615" s="147" t="str">
        <f aca="false">IF(MID(D1615,14,1)="@",MID(D1615,12,2),"0"&amp;MID(D1615,12,1))</f>
        <v>11</v>
      </c>
      <c r="F1615" s="147" t="n">
        <v>25720</v>
      </c>
      <c r="G1615" s="117" t="s">
        <v>1686</v>
      </c>
    </row>
    <row r="1616" customFormat="false" ht="12.75" hidden="false" customHeight="false" outlineLevel="0" collapsed="false">
      <c r="A1616" s="117" t="n">
        <f aca="false">+A1615+1</f>
        <v>1615</v>
      </c>
      <c r="B1616" s="117" t="s">
        <v>1687</v>
      </c>
      <c r="C1616" s="7" t="s">
        <v>76</v>
      </c>
      <c r="D1616" s="146" t="s">
        <v>77</v>
      </c>
      <c r="E1616" s="147" t="str">
        <f aca="false">IF(MID(D1616,14,1)="@",MID(D1616,12,2),"0"&amp;MID(D1616,12,1))</f>
        <v>12</v>
      </c>
      <c r="F1616" s="147" t="n">
        <v>25724</v>
      </c>
      <c r="G1616" s="117" t="s">
        <v>1687</v>
      </c>
    </row>
    <row r="1617" customFormat="false" ht="12.75" hidden="false" customHeight="false" outlineLevel="0" collapsed="false">
      <c r="A1617" s="117" t="n">
        <f aca="false">+A1616+1</f>
        <v>1616</v>
      </c>
      <c r="B1617" s="117" t="s">
        <v>1688</v>
      </c>
      <c r="C1617" s="7" t="s">
        <v>64</v>
      </c>
      <c r="D1617" s="146" t="s">
        <v>65</v>
      </c>
      <c r="E1617" s="147" t="str">
        <f aca="false">IF(MID(D1617,14,1)="@",MID(D1617,12,2),"0"&amp;MID(D1617,12,1))</f>
        <v>07</v>
      </c>
      <c r="F1617" s="147" t="n">
        <v>25717</v>
      </c>
      <c r="G1617" s="117" t="s">
        <v>1688</v>
      </c>
    </row>
    <row r="1618" customFormat="false" ht="12.75" hidden="false" customHeight="false" outlineLevel="0" collapsed="false">
      <c r="A1618" s="117" t="n">
        <f aca="false">+A1617+1</f>
        <v>1617</v>
      </c>
      <c r="B1618" s="117" t="s">
        <v>1689</v>
      </c>
      <c r="C1618" s="7" t="s">
        <v>67</v>
      </c>
      <c r="D1618" s="146" t="s">
        <v>68</v>
      </c>
      <c r="E1618" s="147" t="str">
        <f aca="false">IF(MID(D1618,14,1)="@",MID(D1618,12,2),"0"&amp;MID(D1618,12,1))</f>
        <v>08</v>
      </c>
      <c r="F1618" s="147" t="n">
        <v>25718</v>
      </c>
      <c r="G1618" s="117" t="s">
        <v>1689</v>
      </c>
    </row>
    <row r="1619" customFormat="false" ht="12.75" hidden="false" customHeight="false" outlineLevel="0" collapsed="false">
      <c r="A1619" s="117" t="n">
        <f aca="false">+A1618+1</f>
        <v>1618</v>
      </c>
      <c r="B1619" s="117" t="s">
        <v>1690</v>
      </c>
      <c r="C1619" s="7" t="s">
        <v>70</v>
      </c>
      <c r="D1619" s="146" t="s">
        <v>71</v>
      </c>
      <c r="E1619" s="147" t="str">
        <f aca="false">IF(MID(D1619,14,1)="@",MID(D1619,12,2),"0"&amp;MID(D1619,12,1))</f>
        <v>09</v>
      </c>
      <c r="F1619" s="147" t="n">
        <v>25719</v>
      </c>
      <c r="G1619" s="117" t="s">
        <v>1690</v>
      </c>
    </row>
    <row r="1620" customFormat="false" ht="12.75" hidden="false" customHeight="false" outlineLevel="0" collapsed="false">
      <c r="A1620" s="117" t="n">
        <f aca="false">+A1619+1</f>
        <v>1619</v>
      </c>
      <c r="B1620" s="117" t="s">
        <v>1691</v>
      </c>
      <c r="C1620" s="7" t="s">
        <v>73</v>
      </c>
      <c r="D1620" s="146" t="s">
        <v>74</v>
      </c>
      <c r="E1620" s="147" t="str">
        <f aca="false">IF(MID(D1620,14,1)="@",MID(D1620,12,2),"0"&amp;MID(D1620,12,1))</f>
        <v>11</v>
      </c>
      <c r="F1620" s="147" t="n">
        <v>25720</v>
      </c>
      <c r="G1620" s="117" t="s">
        <v>1691</v>
      </c>
    </row>
    <row r="1621" customFormat="false" ht="12.75" hidden="false" customHeight="false" outlineLevel="0" collapsed="false">
      <c r="A1621" s="117" t="n">
        <f aca="false">+A1620+1</f>
        <v>1620</v>
      </c>
      <c r="B1621" s="117" t="s">
        <v>1692</v>
      </c>
      <c r="C1621" s="7" t="s">
        <v>76</v>
      </c>
      <c r="D1621" s="146" t="s">
        <v>77</v>
      </c>
      <c r="E1621" s="147" t="str">
        <f aca="false">IF(MID(D1621,14,1)="@",MID(D1621,12,2),"0"&amp;MID(D1621,12,1))</f>
        <v>12</v>
      </c>
      <c r="F1621" s="147" t="n">
        <v>25724</v>
      </c>
      <c r="G1621" s="117" t="s">
        <v>1692</v>
      </c>
    </row>
    <row r="1622" customFormat="false" ht="12.75" hidden="false" customHeight="false" outlineLevel="0" collapsed="false">
      <c r="A1622" s="117" t="n">
        <f aca="false">+A1621+1</f>
        <v>1621</v>
      </c>
      <c r="B1622" s="117" t="s">
        <v>1693</v>
      </c>
      <c r="C1622" s="7" t="s">
        <v>64</v>
      </c>
      <c r="D1622" s="146" t="s">
        <v>65</v>
      </c>
      <c r="E1622" s="147" t="str">
        <f aca="false">IF(MID(D1622,14,1)="@",MID(D1622,12,2),"0"&amp;MID(D1622,12,1))</f>
        <v>07</v>
      </c>
      <c r="F1622" s="147" t="n">
        <v>25717</v>
      </c>
      <c r="G1622" s="117" t="s">
        <v>1693</v>
      </c>
    </row>
    <row r="1623" customFormat="false" ht="12.75" hidden="false" customHeight="false" outlineLevel="0" collapsed="false">
      <c r="A1623" s="117" t="n">
        <f aca="false">+A1622+1</f>
        <v>1622</v>
      </c>
      <c r="B1623" s="117" t="s">
        <v>1694</v>
      </c>
      <c r="C1623" s="7" t="s">
        <v>67</v>
      </c>
      <c r="D1623" s="146" t="s">
        <v>68</v>
      </c>
      <c r="E1623" s="147" t="str">
        <f aca="false">IF(MID(D1623,14,1)="@",MID(D1623,12,2),"0"&amp;MID(D1623,12,1))</f>
        <v>08</v>
      </c>
      <c r="F1623" s="147" t="n">
        <v>25718</v>
      </c>
      <c r="G1623" s="117" t="s">
        <v>1694</v>
      </c>
    </row>
    <row r="1624" customFormat="false" ht="12.75" hidden="false" customHeight="false" outlineLevel="0" collapsed="false">
      <c r="A1624" s="117" t="n">
        <f aca="false">+A1623+1</f>
        <v>1623</v>
      </c>
      <c r="B1624" s="117" t="s">
        <v>1695</v>
      </c>
      <c r="C1624" s="7" t="s">
        <v>70</v>
      </c>
      <c r="D1624" s="146" t="s">
        <v>71</v>
      </c>
      <c r="E1624" s="147" t="str">
        <f aca="false">IF(MID(D1624,14,1)="@",MID(D1624,12,2),"0"&amp;MID(D1624,12,1))</f>
        <v>09</v>
      </c>
      <c r="F1624" s="147" t="n">
        <v>25719</v>
      </c>
      <c r="G1624" s="117" t="s">
        <v>1695</v>
      </c>
    </row>
    <row r="1625" customFormat="false" ht="12.75" hidden="false" customHeight="false" outlineLevel="0" collapsed="false">
      <c r="A1625" s="117" t="n">
        <f aca="false">+A1624+1</f>
        <v>1624</v>
      </c>
      <c r="B1625" s="117" t="s">
        <v>1696</v>
      </c>
      <c r="C1625" s="7" t="s">
        <v>73</v>
      </c>
      <c r="D1625" s="146" t="s">
        <v>74</v>
      </c>
      <c r="E1625" s="147" t="str">
        <f aca="false">IF(MID(D1625,14,1)="@",MID(D1625,12,2),"0"&amp;MID(D1625,12,1))</f>
        <v>11</v>
      </c>
      <c r="F1625" s="147" t="n">
        <v>25720</v>
      </c>
      <c r="G1625" s="117" t="s">
        <v>1696</v>
      </c>
    </row>
    <row r="1626" customFormat="false" ht="12.75" hidden="false" customHeight="false" outlineLevel="0" collapsed="false">
      <c r="A1626" s="117" t="n">
        <f aca="false">+A1625+1</f>
        <v>1625</v>
      </c>
      <c r="B1626" s="117" t="s">
        <v>1697</v>
      </c>
      <c r="C1626" s="7" t="s">
        <v>76</v>
      </c>
      <c r="D1626" s="146" t="s">
        <v>77</v>
      </c>
      <c r="E1626" s="147" t="str">
        <f aca="false">IF(MID(D1626,14,1)="@",MID(D1626,12,2),"0"&amp;MID(D1626,12,1))</f>
        <v>12</v>
      </c>
      <c r="F1626" s="147" t="n">
        <v>25724</v>
      </c>
      <c r="G1626" s="117" t="s">
        <v>1697</v>
      </c>
    </row>
    <row r="1627" customFormat="false" ht="12.75" hidden="false" customHeight="false" outlineLevel="0" collapsed="false">
      <c r="A1627" s="117" t="n">
        <f aca="false">+A1626+1</f>
        <v>1626</v>
      </c>
      <c r="B1627" s="117" t="s">
        <v>1698</v>
      </c>
      <c r="C1627" s="7" t="s">
        <v>64</v>
      </c>
      <c r="D1627" s="146" t="s">
        <v>65</v>
      </c>
      <c r="E1627" s="147" t="str">
        <f aca="false">IF(MID(D1627,14,1)="@",MID(D1627,12,2),"0"&amp;MID(D1627,12,1))</f>
        <v>07</v>
      </c>
      <c r="F1627" s="147" t="n">
        <v>25717</v>
      </c>
      <c r="G1627" s="117" t="s">
        <v>1698</v>
      </c>
    </row>
    <row r="1628" customFormat="false" ht="12.75" hidden="false" customHeight="false" outlineLevel="0" collapsed="false">
      <c r="A1628" s="117" t="n">
        <f aca="false">+A1627+1</f>
        <v>1627</v>
      </c>
      <c r="B1628" s="117" t="s">
        <v>1699</v>
      </c>
      <c r="C1628" s="7" t="s">
        <v>67</v>
      </c>
      <c r="D1628" s="146" t="s">
        <v>68</v>
      </c>
      <c r="E1628" s="147" t="str">
        <f aca="false">IF(MID(D1628,14,1)="@",MID(D1628,12,2),"0"&amp;MID(D1628,12,1))</f>
        <v>08</v>
      </c>
      <c r="F1628" s="147" t="n">
        <v>25718</v>
      </c>
      <c r="G1628" s="117" t="s">
        <v>1699</v>
      </c>
    </row>
    <row r="1629" customFormat="false" ht="12.75" hidden="false" customHeight="false" outlineLevel="0" collapsed="false">
      <c r="A1629" s="117" t="n">
        <f aca="false">+A1628+1</f>
        <v>1628</v>
      </c>
      <c r="B1629" s="117" t="s">
        <v>1700</v>
      </c>
      <c r="C1629" s="7" t="s">
        <v>70</v>
      </c>
      <c r="D1629" s="146" t="s">
        <v>71</v>
      </c>
      <c r="E1629" s="147" t="str">
        <f aca="false">IF(MID(D1629,14,1)="@",MID(D1629,12,2),"0"&amp;MID(D1629,12,1))</f>
        <v>09</v>
      </c>
      <c r="F1629" s="147" t="n">
        <v>25719</v>
      </c>
      <c r="G1629" s="117" t="s">
        <v>1700</v>
      </c>
    </row>
    <row r="1630" customFormat="false" ht="12.75" hidden="false" customHeight="false" outlineLevel="0" collapsed="false">
      <c r="A1630" s="117" t="n">
        <f aca="false">+A1629+1</f>
        <v>1629</v>
      </c>
      <c r="B1630" s="117" t="s">
        <v>1701</v>
      </c>
      <c r="C1630" s="7" t="s">
        <v>73</v>
      </c>
      <c r="D1630" s="146" t="s">
        <v>74</v>
      </c>
      <c r="E1630" s="147" t="str">
        <f aca="false">IF(MID(D1630,14,1)="@",MID(D1630,12,2),"0"&amp;MID(D1630,12,1))</f>
        <v>11</v>
      </c>
      <c r="F1630" s="147" t="n">
        <v>25720</v>
      </c>
      <c r="G1630" s="117" t="s">
        <v>1701</v>
      </c>
    </row>
    <row r="1631" customFormat="false" ht="12.75" hidden="false" customHeight="false" outlineLevel="0" collapsed="false">
      <c r="A1631" s="117" t="n">
        <f aca="false">+A1630+1</f>
        <v>1630</v>
      </c>
      <c r="B1631" s="117" t="s">
        <v>1702</v>
      </c>
      <c r="C1631" s="7" t="s">
        <v>76</v>
      </c>
      <c r="D1631" s="146" t="s">
        <v>77</v>
      </c>
      <c r="E1631" s="147" t="str">
        <f aca="false">IF(MID(D1631,14,1)="@",MID(D1631,12,2),"0"&amp;MID(D1631,12,1))</f>
        <v>12</v>
      </c>
      <c r="F1631" s="147" t="n">
        <v>25724</v>
      </c>
      <c r="G1631" s="117" t="s">
        <v>1702</v>
      </c>
    </row>
    <row r="1632" customFormat="false" ht="12.75" hidden="false" customHeight="false" outlineLevel="0" collapsed="false">
      <c r="A1632" s="117" t="n">
        <f aca="false">+A1631+1</f>
        <v>1631</v>
      </c>
      <c r="B1632" s="117" t="s">
        <v>1703</v>
      </c>
      <c r="C1632" s="7" t="s">
        <v>64</v>
      </c>
      <c r="D1632" s="146" t="s">
        <v>65</v>
      </c>
      <c r="E1632" s="147" t="str">
        <f aca="false">IF(MID(D1632,14,1)="@",MID(D1632,12,2),"0"&amp;MID(D1632,12,1))</f>
        <v>07</v>
      </c>
      <c r="F1632" s="147" t="n">
        <v>25717</v>
      </c>
      <c r="G1632" s="117" t="s">
        <v>1703</v>
      </c>
    </row>
    <row r="1633" customFormat="false" ht="12.75" hidden="false" customHeight="false" outlineLevel="0" collapsed="false">
      <c r="A1633" s="117" t="n">
        <f aca="false">+A1632+1</f>
        <v>1632</v>
      </c>
      <c r="B1633" s="117" t="s">
        <v>1704</v>
      </c>
      <c r="C1633" s="7" t="s">
        <v>67</v>
      </c>
      <c r="D1633" s="146" t="s">
        <v>68</v>
      </c>
      <c r="E1633" s="147" t="str">
        <f aca="false">IF(MID(D1633,14,1)="@",MID(D1633,12,2),"0"&amp;MID(D1633,12,1))</f>
        <v>08</v>
      </c>
      <c r="F1633" s="147" t="n">
        <v>25718</v>
      </c>
      <c r="G1633" s="117" t="s">
        <v>1704</v>
      </c>
    </row>
    <row r="1634" customFormat="false" ht="12.75" hidden="false" customHeight="false" outlineLevel="0" collapsed="false">
      <c r="A1634" s="117" t="n">
        <f aca="false">+A1633+1</f>
        <v>1633</v>
      </c>
      <c r="B1634" s="117" t="s">
        <v>1705</v>
      </c>
      <c r="C1634" s="7" t="s">
        <v>70</v>
      </c>
      <c r="D1634" s="146" t="s">
        <v>71</v>
      </c>
      <c r="E1634" s="147" t="str">
        <f aca="false">IF(MID(D1634,14,1)="@",MID(D1634,12,2),"0"&amp;MID(D1634,12,1))</f>
        <v>09</v>
      </c>
      <c r="F1634" s="147" t="n">
        <v>25719</v>
      </c>
      <c r="G1634" s="117" t="s">
        <v>1705</v>
      </c>
    </row>
    <row r="1635" customFormat="false" ht="12.75" hidden="false" customHeight="false" outlineLevel="0" collapsed="false">
      <c r="A1635" s="117" t="n">
        <f aca="false">+A1634+1</f>
        <v>1634</v>
      </c>
      <c r="B1635" s="117" t="s">
        <v>1706</v>
      </c>
      <c r="C1635" s="7" t="s">
        <v>73</v>
      </c>
      <c r="D1635" s="146" t="s">
        <v>74</v>
      </c>
      <c r="E1635" s="147" t="str">
        <f aca="false">IF(MID(D1635,14,1)="@",MID(D1635,12,2),"0"&amp;MID(D1635,12,1))</f>
        <v>11</v>
      </c>
      <c r="F1635" s="147" t="n">
        <v>25720</v>
      </c>
      <c r="G1635" s="117" t="s">
        <v>1706</v>
      </c>
    </row>
    <row r="1636" customFormat="false" ht="12.75" hidden="false" customHeight="false" outlineLevel="0" collapsed="false">
      <c r="A1636" s="117" t="n">
        <f aca="false">+A1635+1</f>
        <v>1635</v>
      </c>
      <c r="B1636" s="117" t="s">
        <v>1707</v>
      </c>
      <c r="C1636" s="7" t="s">
        <v>76</v>
      </c>
      <c r="D1636" s="146" t="s">
        <v>77</v>
      </c>
      <c r="E1636" s="147" t="str">
        <f aca="false">IF(MID(D1636,14,1)="@",MID(D1636,12,2),"0"&amp;MID(D1636,12,1))</f>
        <v>12</v>
      </c>
      <c r="F1636" s="147" t="n">
        <v>25724</v>
      </c>
      <c r="G1636" s="117" t="s">
        <v>1707</v>
      </c>
    </row>
    <row r="1637" customFormat="false" ht="12.75" hidden="false" customHeight="false" outlineLevel="0" collapsed="false">
      <c r="A1637" s="117" t="n">
        <f aca="false">+A1636+1</f>
        <v>1636</v>
      </c>
      <c r="B1637" s="117" t="s">
        <v>1708</v>
      </c>
      <c r="C1637" s="7" t="s">
        <v>64</v>
      </c>
      <c r="D1637" s="146" t="s">
        <v>65</v>
      </c>
      <c r="E1637" s="147" t="str">
        <f aca="false">IF(MID(D1637,14,1)="@",MID(D1637,12,2),"0"&amp;MID(D1637,12,1))</f>
        <v>07</v>
      </c>
      <c r="F1637" s="147" t="n">
        <v>25717</v>
      </c>
      <c r="G1637" s="117" t="s">
        <v>1708</v>
      </c>
    </row>
    <row r="1638" customFormat="false" ht="12.75" hidden="false" customHeight="false" outlineLevel="0" collapsed="false">
      <c r="A1638" s="117" t="n">
        <f aca="false">+A1637+1</f>
        <v>1637</v>
      </c>
      <c r="B1638" s="117" t="s">
        <v>1709</v>
      </c>
      <c r="C1638" s="7" t="s">
        <v>67</v>
      </c>
      <c r="D1638" s="146" t="s">
        <v>68</v>
      </c>
      <c r="E1638" s="147" t="str">
        <f aca="false">IF(MID(D1638,14,1)="@",MID(D1638,12,2),"0"&amp;MID(D1638,12,1))</f>
        <v>08</v>
      </c>
      <c r="F1638" s="147" t="n">
        <v>25718</v>
      </c>
      <c r="G1638" s="117" t="s">
        <v>1709</v>
      </c>
    </row>
    <row r="1639" customFormat="false" ht="12.75" hidden="false" customHeight="false" outlineLevel="0" collapsed="false">
      <c r="A1639" s="117" t="n">
        <f aca="false">+A1638+1</f>
        <v>1638</v>
      </c>
      <c r="B1639" s="117" t="s">
        <v>1710</v>
      </c>
      <c r="C1639" s="7" t="s">
        <v>70</v>
      </c>
      <c r="D1639" s="146" t="s">
        <v>71</v>
      </c>
      <c r="E1639" s="147" t="str">
        <f aca="false">IF(MID(D1639,14,1)="@",MID(D1639,12,2),"0"&amp;MID(D1639,12,1))</f>
        <v>09</v>
      </c>
      <c r="F1639" s="147" t="n">
        <v>25719</v>
      </c>
      <c r="G1639" s="117" t="s">
        <v>1710</v>
      </c>
    </row>
    <row r="1640" customFormat="false" ht="12.75" hidden="false" customHeight="false" outlineLevel="0" collapsed="false">
      <c r="A1640" s="117" t="n">
        <f aca="false">+A1639+1</f>
        <v>1639</v>
      </c>
      <c r="B1640" s="117" t="s">
        <v>1711</v>
      </c>
      <c r="C1640" s="7" t="s">
        <v>73</v>
      </c>
      <c r="D1640" s="146" t="s">
        <v>74</v>
      </c>
      <c r="E1640" s="147" t="str">
        <f aca="false">IF(MID(D1640,14,1)="@",MID(D1640,12,2),"0"&amp;MID(D1640,12,1))</f>
        <v>11</v>
      </c>
      <c r="F1640" s="147" t="n">
        <v>25720</v>
      </c>
      <c r="G1640" s="117" t="s">
        <v>1711</v>
      </c>
    </row>
    <row r="1641" customFormat="false" ht="12.75" hidden="false" customHeight="false" outlineLevel="0" collapsed="false">
      <c r="A1641" s="117" t="n">
        <f aca="false">+A1640+1</f>
        <v>1640</v>
      </c>
      <c r="B1641" s="117" t="s">
        <v>1712</v>
      </c>
      <c r="C1641" s="7" t="s">
        <v>76</v>
      </c>
      <c r="D1641" s="146" t="s">
        <v>77</v>
      </c>
      <c r="E1641" s="147" t="str">
        <f aca="false">IF(MID(D1641,14,1)="@",MID(D1641,12,2),"0"&amp;MID(D1641,12,1))</f>
        <v>12</v>
      </c>
      <c r="F1641" s="147" t="n">
        <v>25724</v>
      </c>
      <c r="G1641" s="117" t="s">
        <v>1712</v>
      </c>
    </row>
    <row r="1642" customFormat="false" ht="12.75" hidden="false" customHeight="false" outlineLevel="0" collapsed="false">
      <c r="A1642" s="117" t="n">
        <f aca="false">+A1641+1</f>
        <v>1641</v>
      </c>
      <c r="B1642" s="117" t="s">
        <v>1713</v>
      </c>
      <c r="C1642" s="7" t="s">
        <v>64</v>
      </c>
      <c r="D1642" s="146" t="s">
        <v>65</v>
      </c>
      <c r="E1642" s="147" t="str">
        <f aca="false">IF(MID(D1642,14,1)="@",MID(D1642,12,2),"0"&amp;MID(D1642,12,1))</f>
        <v>07</v>
      </c>
      <c r="F1642" s="147" t="n">
        <v>25717</v>
      </c>
      <c r="G1642" s="117" t="s">
        <v>1713</v>
      </c>
    </row>
    <row r="1643" customFormat="false" ht="12.75" hidden="false" customHeight="false" outlineLevel="0" collapsed="false">
      <c r="A1643" s="117" t="n">
        <f aca="false">+A1642+1</f>
        <v>1642</v>
      </c>
      <c r="B1643" s="117" t="s">
        <v>1714</v>
      </c>
      <c r="C1643" s="7" t="s">
        <v>67</v>
      </c>
      <c r="D1643" s="146" t="s">
        <v>68</v>
      </c>
      <c r="E1643" s="147" t="str">
        <f aca="false">IF(MID(D1643,14,1)="@",MID(D1643,12,2),"0"&amp;MID(D1643,12,1))</f>
        <v>08</v>
      </c>
      <c r="F1643" s="147" t="n">
        <v>25718</v>
      </c>
      <c r="G1643" s="117" t="s">
        <v>1714</v>
      </c>
    </row>
    <row r="1644" customFormat="false" ht="12.75" hidden="false" customHeight="false" outlineLevel="0" collapsed="false">
      <c r="A1644" s="117" t="n">
        <f aca="false">+A1643+1</f>
        <v>1643</v>
      </c>
      <c r="B1644" s="117" t="s">
        <v>1715</v>
      </c>
      <c r="C1644" s="7" t="s">
        <v>70</v>
      </c>
      <c r="D1644" s="146" t="s">
        <v>71</v>
      </c>
      <c r="E1644" s="147" t="str">
        <f aca="false">IF(MID(D1644,14,1)="@",MID(D1644,12,2),"0"&amp;MID(D1644,12,1))</f>
        <v>09</v>
      </c>
      <c r="F1644" s="147" t="n">
        <v>25719</v>
      </c>
      <c r="G1644" s="117" t="s">
        <v>1715</v>
      </c>
    </row>
    <row r="1645" customFormat="false" ht="12.75" hidden="false" customHeight="false" outlineLevel="0" collapsed="false">
      <c r="A1645" s="117" t="n">
        <f aca="false">+A1644+1</f>
        <v>1644</v>
      </c>
      <c r="B1645" s="117" t="s">
        <v>1716</v>
      </c>
      <c r="C1645" s="7" t="s">
        <v>73</v>
      </c>
      <c r="D1645" s="146" t="s">
        <v>74</v>
      </c>
      <c r="E1645" s="147" t="str">
        <f aca="false">IF(MID(D1645,14,1)="@",MID(D1645,12,2),"0"&amp;MID(D1645,12,1))</f>
        <v>11</v>
      </c>
      <c r="F1645" s="147" t="n">
        <v>25720</v>
      </c>
      <c r="G1645" s="117" t="s">
        <v>1716</v>
      </c>
    </row>
    <row r="1646" customFormat="false" ht="12.75" hidden="false" customHeight="false" outlineLevel="0" collapsed="false">
      <c r="A1646" s="117" t="n">
        <f aca="false">+A1645+1</f>
        <v>1645</v>
      </c>
      <c r="B1646" s="117" t="s">
        <v>1717</v>
      </c>
      <c r="C1646" s="7" t="s">
        <v>76</v>
      </c>
      <c r="D1646" s="146" t="s">
        <v>77</v>
      </c>
      <c r="E1646" s="147" t="str">
        <f aca="false">IF(MID(D1646,14,1)="@",MID(D1646,12,2),"0"&amp;MID(D1646,12,1))</f>
        <v>12</v>
      </c>
      <c r="F1646" s="147" t="n">
        <v>25724</v>
      </c>
      <c r="G1646" s="117" t="s">
        <v>1717</v>
      </c>
    </row>
    <row r="1647" customFormat="false" ht="12.75" hidden="false" customHeight="false" outlineLevel="0" collapsed="false">
      <c r="A1647" s="117" t="n">
        <f aca="false">+A1646+1</f>
        <v>1646</v>
      </c>
      <c r="B1647" s="117" t="s">
        <v>1718</v>
      </c>
      <c r="C1647" s="7" t="s">
        <v>64</v>
      </c>
      <c r="D1647" s="146" t="s">
        <v>65</v>
      </c>
      <c r="E1647" s="147" t="str">
        <f aca="false">IF(MID(D1647,14,1)="@",MID(D1647,12,2),"0"&amp;MID(D1647,12,1))</f>
        <v>07</v>
      </c>
      <c r="F1647" s="147" t="n">
        <v>25717</v>
      </c>
      <c r="G1647" s="117" t="s">
        <v>1718</v>
      </c>
    </row>
    <row r="1648" customFormat="false" ht="12.75" hidden="false" customHeight="false" outlineLevel="0" collapsed="false">
      <c r="A1648" s="117" t="n">
        <f aca="false">+A1647+1</f>
        <v>1647</v>
      </c>
      <c r="B1648" s="117" t="s">
        <v>1719</v>
      </c>
      <c r="C1648" s="7" t="s">
        <v>67</v>
      </c>
      <c r="D1648" s="146" t="s">
        <v>68</v>
      </c>
      <c r="E1648" s="147" t="str">
        <f aca="false">IF(MID(D1648,14,1)="@",MID(D1648,12,2),"0"&amp;MID(D1648,12,1))</f>
        <v>08</v>
      </c>
      <c r="F1648" s="147" t="n">
        <v>25718</v>
      </c>
      <c r="G1648" s="117" t="s">
        <v>1719</v>
      </c>
    </row>
    <row r="1649" customFormat="false" ht="12.75" hidden="false" customHeight="false" outlineLevel="0" collapsed="false">
      <c r="A1649" s="117" t="n">
        <f aca="false">+A1648+1</f>
        <v>1648</v>
      </c>
      <c r="B1649" s="117" t="s">
        <v>1720</v>
      </c>
      <c r="C1649" s="7" t="s">
        <v>70</v>
      </c>
      <c r="D1649" s="146" t="s">
        <v>71</v>
      </c>
      <c r="E1649" s="147" t="str">
        <f aca="false">IF(MID(D1649,14,1)="@",MID(D1649,12,2),"0"&amp;MID(D1649,12,1))</f>
        <v>09</v>
      </c>
      <c r="F1649" s="147" t="n">
        <v>25719</v>
      </c>
      <c r="G1649" s="117" t="s">
        <v>1720</v>
      </c>
    </row>
    <row r="1650" customFormat="false" ht="12.75" hidden="false" customHeight="false" outlineLevel="0" collapsed="false">
      <c r="A1650" s="117" t="n">
        <f aca="false">+A1649+1</f>
        <v>1649</v>
      </c>
      <c r="B1650" s="117" t="s">
        <v>1721</v>
      </c>
      <c r="C1650" s="7" t="s">
        <v>73</v>
      </c>
      <c r="D1650" s="146" t="s">
        <v>74</v>
      </c>
      <c r="E1650" s="147" t="str">
        <f aca="false">IF(MID(D1650,14,1)="@",MID(D1650,12,2),"0"&amp;MID(D1650,12,1))</f>
        <v>11</v>
      </c>
      <c r="F1650" s="147" t="n">
        <v>25720</v>
      </c>
      <c r="G1650" s="117" t="s">
        <v>1721</v>
      </c>
    </row>
    <row r="1651" customFormat="false" ht="12.75" hidden="false" customHeight="false" outlineLevel="0" collapsed="false">
      <c r="A1651" s="117" t="n">
        <f aca="false">+A1650+1</f>
        <v>1650</v>
      </c>
      <c r="B1651" s="117" t="s">
        <v>1722</v>
      </c>
      <c r="C1651" s="7" t="s">
        <v>76</v>
      </c>
      <c r="D1651" s="146" t="s">
        <v>77</v>
      </c>
      <c r="E1651" s="147" t="str">
        <f aca="false">IF(MID(D1651,14,1)="@",MID(D1651,12,2),"0"&amp;MID(D1651,12,1))</f>
        <v>12</v>
      </c>
      <c r="F1651" s="147" t="n">
        <v>25724</v>
      </c>
      <c r="G1651" s="117" t="s">
        <v>1722</v>
      </c>
    </row>
    <row r="1652" customFormat="false" ht="12.75" hidden="false" customHeight="false" outlineLevel="0" collapsed="false">
      <c r="A1652" s="117" t="n">
        <f aca="false">+A1651+1</f>
        <v>1651</v>
      </c>
      <c r="B1652" s="117" t="s">
        <v>1723</v>
      </c>
      <c r="C1652" s="7" t="s">
        <v>64</v>
      </c>
      <c r="D1652" s="146" t="s">
        <v>65</v>
      </c>
      <c r="E1652" s="147" t="str">
        <f aca="false">IF(MID(D1652,14,1)="@",MID(D1652,12,2),"0"&amp;MID(D1652,12,1))</f>
        <v>07</v>
      </c>
      <c r="F1652" s="147" t="n">
        <v>25717</v>
      </c>
      <c r="G1652" s="117" t="s">
        <v>1723</v>
      </c>
    </row>
    <row r="1653" customFormat="false" ht="12.75" hidden="false" customHeight="false" outlineLevel="0" collapsed="false">
      <c r="A1653" s="117" t="n">
        <f aca="false">+A1652+1</f>
        <v>1652</v>
      </c>
      <c r="B1653" s="117" t="s">
        <v>1724</v>
      </c>
      <c r="C1653" s="7" t="s">
        <v>67</v>
      </c>
      <c r="D1653" s="146" t="s">
        <v>68</v>
      </c>
      <c r="E1653" s="147" t="str">
        <f aca="false">IF(MID(D1653,14,1)="@",MID(D1653,12,2),"0"&amp;MID(D1653,12,1))</f>
        <v>08</v>
      </c>
      <c r="F1653" s="147" t="n">
        <v>25718</v>
      </c>
      <c r="G1653" s="117" t="s">
        <v>1724</v>
      </c>
    </row>
    <row r="1654" customFormat="false" ht="12.75" hidden="false" customHeight="false" outlineLevel="0" collapsed="false">
      <c r="A1654" s="117" t="n">
        <f aca="false">+A1653+1</f>
        <v>1653</v>
      </c>
      <c r="B1654" s="117" t="s">
        <v>1725</v>
      </c>
      <c r="C1654" s="7" t="s">
        <v>70</v>
      </c>
      <c r="D1654" s="146" t="s">
        <v>71</v>
      </c>
      <c r="E1654" s="147" t="str">
        <f aca="false">IF(MID(D1654,14,1)="@",MID(D1654,12,2),"0"&amp;MID(D1654,12,1))</f>
        <v>09</v>
      </c>
      <c r="F1654" s="147" t="n">
        <v>25719</v>
      </c>
      <c r="G1654" s="117" t="s">
        <v>1725</v>
      </c>
    </row>
    <row r="1655" customFormat="false" ht="12.75" hidden="false" customHeight="false" outlineLevel="0" collapsed="false">
      <c r="A1655" s="117" t="n">
        <f aca="false">+A1654+1</f>
        <v>1654</v>
      </c>
      <c r="B1655" s="117" t="s">
        <v>1726</v>
      </c>
      <c r="C1655" s="7" t="s">
        <v>73</v>
      </c>
      <c r="D1655" s="146" t="s">
        <v>74</v>
      </c>
      <c r="E1655" s="147" t="str">
        <f aca="false">IF(MID(D1655,14,1)="@",MID(D1655,12,2),"0"&amp;MID(D1655,12,1))</f>
        <v>11</v>
      </c>
      <c r="F1655" s="147" t="n">
        <v>25720</v>
      </c>
      <c r="G1655" s="117" t="s">
        <v>1726</v>
      </c>
    </row>
    <row r="1656" customFormat="false" ht="12.75" hidden="false" customHeight="false" outlineLevel="0" collapsed="false">
      <c r="A1656" s="117" t="n">
        <f aca="false">+A1655+1</f>
        <v>1655</v>
      </c>
      <c r="B1656" s="117" t="s">
        <v>1727</v>
      </c>
      <c r="C1656" s="7" t="s">
        <v>76</v>
      </c>
      <c r="D1656" s="146" t="s">
        <v>77</v>
      </c>
      <c r="E1656" s="147" t="str">
        <f aca="false">IF(MID(D1656,14,1)="@",MID(D1656,12,2),"0"&amp;MID(D1656,12,1))</f>
        <v>12</v>
      </c>
      <c r="F1656" s="147" t="n">
        <v>25724</v>
      </c>
      <c r="G1656" s="117" t="s">
        <v>1727</v>
      </c>
    </row>
    <row r="1657" customFormat="false" ht="12.75" hidden="false" customHeight="false" outlineLevel="0" collapsed="false">
      <c r="A1657" s="117" t="n">
        <f aca="false">+A1656+1</f>
        <v>1656</v>
      </c>
      <c r="B1657" s="117" t="s">
        <v>1728</v>
      </c>
      <c r="C1657" s="7" t="s">
        <v>64</v>
      </c>
      <c r="D1657" s="146" t="s">
        <v>65</v>
      </c>
      <c r="E1657" s="147" t="str">
        <f aca="false">IF(MID(D1657,14,1)="@",MID(D1657,12,2),"0"&amp;MID(D1657,12,1))</f>
        <v>07</v>
      </c>
      <c r="F1657" s="147" t="n">
        <v>25717</v>
      </c>
      <c r="G1657" s="117" t="s">
        <v>1728</v>
      </c>
    </row>
    <row r="1658" customFormat="false" ht="12.75" hidden="false" customHeight="false" outlineLevel="0" collapsed="false">
      <c r="A1658" s="117" t="n">
        <f aca="false">+A1657+1</f>
        <v>1657</v>
      </c>
      <c r="B1658" s="117" t="s">
        <v>1729</v>
      </c>
      <c r="C1658" s="7" t="s">
        <v>67</v>
      </c>
      <c r="D1658" s="146" t="s">
        <v>68</v>
      </c>
      <c r="E1658" s="147" t="str">
        <f aca="false">IF(MID(D1658,14,1)="@",MID(D1658,12,2),"0"&amp;MID(D1658,12,1))</f>
        <v>08</v>
      </c>
      <c r="F1658" s="147" t="n">
        <v>25718</v>
      </c>
      <c r="G1658" s="117" t="s">
        <v>1729</v>
      </c>
    </row>
    <row r="1659" customFormat="false" ht="12.75" hidden="false" customHeight="false" outlineLevel="0" collapsed="false">
      <c r="A1659" s="117" t="n">
        <f aca="false">+A1658+1</f>
        <v>1658</v>
      </c>
      <c r="B1659" s="117" t="s">
        <v>1730</v>
      </c>
      <c r="C1659" s="7" t="s">
        <v>70</v>
      </c>
      <c r="D1659" s="146" t="s">
        <v>71</v>
      </c>
      <c r="E1659" s="147" t="str">
        <f aca="false">IF(MID(D1659,14,1)="@",MID(D1659,12,2),"0"&amp;MID(D1659,12,1))</f>
        <v>09</v>
      </c>
      <c r="F1659" s="147" t="n">
        <v>25719</v>
      </c>
      <c r="G1659" s="117" t="s">
        <v>1730</v>
      </c>
    </row>
    <row r="1660" customFormat="false" ht="12.75" hidden="false" customHeight="false" outlineLevel="0" collapsed="false">
      <c r="A1660" s="117" t="n">
        <f aca="false">+A1659+1</f>
        <v>1659</v>
      </c>
      <c r="B1660" s="117" t="s">
        <v>1731</v>
      </c>
      <c r="C1660" s="7" t="s">
        <v>73</v>
      </c>
      <c r="D1660" s="146" t="s">
        <v>74</v>
      </c>
      <c r="E1660" s="147" t="str">
        <f aca="false">IF(MID(D1660,14,1)="@",MID(D1660,12,2),"0"&amp;MID(D1660,12,1))</f>
        <v>11</v>
      </c>
      <c r="F1660" s="147" t="n">
        <v>25720</v>
      </c>
      <c r="G1660" s="117" t="s">
        <v>1731</v>
      </c>
    </row>
    <row r="1661" customFormat="false" ht="12.75" hidden="false" customHeight="false" outlineLevel="0" collapsed="false">
      <c r="A1661" s="117" t="n">
        <f aca="false">+A1660+1</f>
        <v>1660</v>
      </c>
      <c r="B1661" s="117" t="s">
        <v>1732</v>
      </c>
      <c r="C1661" s="7" t="s">
        <v>76</v>
      </c>
      <c r="D1661" s="146" t="s">
        <v>77</v>
      </c>
      <c r="E1661" s="147" t="str">
        <f aca="false">IF(MID(D1661,14,1)="@",MID(D1661,12,2),"0"&amp;MID(D1661,12,1))</f>
        <v>12</v>
      </c>
      <c r="F1661" s="147" t="n">
        <v>25724</v>
      </c>
      <c r="G1661" s="117" t="s">
        <v>1732</v>
      </c>
    </row>
    <row r="1662" customFormat="false" ht="12.75" hidden="false" customHeight="false" outlineLevel="0" collapsed="false">
      <c r="A1662" s="117" t="n">
        <f aca="false">+A1661+1</f>
        <v>1661</v>
      </c>
      <c r="B1662" s="117" t="s">
        <v>1733</v>
      </c>
      <c r="C1662" s="7" t="s">
        <v>64</v>
      </c>
      <c r="D1662" s="146" t="s">
        <v>65</v>
      </c>
      <c r="E1662" s="147" t="str">
        <f aca="false">IF(MID(D1662,14,1)="@",MID(D1662,12,2),"0"&amp;MID(D1662,12,1))</f>
        <v>07</v>
      </c>
      <c r="F1662" s="147" t="n">
        <v>25717</v>
      </c>
      <c r="G1662" s="117" t="s">
        <v>1733</v>
      </c>
    </row>
    <row r="1663" customFormat="false" ht="12.75" hidden="false" customHeight="false" outlineLevel="0" collapsed="false">
      <c r="A1663" s="117" t="n">
        <f aca="false">+A1662+1</f>
        <v>1662</v>
      </c>
      <c r="B1663" s="117" t="s">
        <v>1734</v>
      </c>
      <c r="C1663" s="7" t="s">
        <v>67</v>
      </c>
      <c r="D1663" s="146" t="s">
        <v>68</v>
      </c>
      <c r="E1663" s="147" t="str">
        <f aca="false">IF(MID(D1663,14,1)="@",MID(D1663,12,2),"0"&amp;MID(D1663,12,1))</f>
        <v>08</v>
      </c>
      <c r="F1663" s="147" t="n">
        <v>25718</v>
      </c>
      <c r="G1663" s="117" t="s">
        <v>1734</v>
      </c>
    </row>
    <row r="1664" customFormat="false" ht="12.75" hidden="false" customHeight="false" outlineLevel="0" collapsed="false">
      <c r="A1664" s="117" t="n">
        <f aca="false">+A1663+1</f>
        <v>1663</v>
      </c>
      <c r="B1664" s="117" t="s">
        <v>1735</v>
      </c>
      <c r="C1664" s="7" t="s">
        <v>70</v>
      </c>
      <c r="D1664" s="146" t="s">
        <v>71</v>
      </c>
      <c r="E1664" s="147" t="str">
        <f aca="false">IF(MID(D1664,14,1)="@",MID(D1664,12,2),"0"&amp;MID(D1664,12,1))</f>
        <v>09</v>
      </c>
      <c r="F1664" s="147" t="n">
        <v>25719</v>
      </c>
      <c r="G1664" s="117" t="s">
        <v>1735</v>
      </c>
    </row>
    <row r="1665" customFormat="false" ht="12.75" hidden="false" customHeight="false" outlineLevel="0" collapsed="false">
      <c r="A1665" s="117" t="n">
        <f aca="false">+A1664+1</f>
        <v>1664</v>
      </c>
      <c r="B1665" s="117" t="s">
        <v>1736</v>
      </c>
      <c r="C1665" s="7" t="s">
        <v>73</v>
      </c>
      <c r="D1665" s="146" t="s">
        <v>74</v>
      </c>
      <c r="E1665" s="147" t="str">
        <f aca="false">IF(MID(D1665,14,1)="@",MID(D1665,12,2),"0"&amp;MID(D1665,12,1))</f>
        <v>11</v>
      </c>
      <c r="F1665" s="147" t="n">
        <v>25720</v>
      </c>
      <c r="G1665" s="117" t="s">
        <v>1736</v>
      </c>
    </row>
    <row r="1666" customFormat="false" ht="12.75" hidden="false" customHeight="false" outlineLevel="0" collapsed="false">
      <c r="A1666" s="117" t="n">
        <f aca="false">+A1665+1</f>
        <v>1665</v>
      </c>
      <c r="B1666" s="117" t="s">
        <v>1737</v>
      </c>
      <c r="C1666" s="7" t="s">
        <v>76</v>
      </c>
      <c r="D1666" s="146" t="s">
        <v>77</v>
      </c>
      <c r="E1666" s="147" t="str">
        <f aca="false">IF(MID(D1666,14,1)="@",MID(D1666,12,2),"0"&amp;MID(D1666,12,1))</f>
        <v>12</v>
      </c>
      <c r="F1666" s="147" t="n">
        <v>25724</v>
      </c>
      <c r="G1666" s="117" t="s">
        <v>1737</v>
      </c>
    </row>
    <row r="1667" customFormat="false" ht="12.75" hidden="false" customHeight="false" outlineLevel="0" collapsed="false">
      <c r="A1667" s="117" t="n">
        <f aca="false">+A1666+1</f>
        <v>1666</v>
      </c>
      <c r="B1667" s="117" t="s">
        <v>1738</v>
      </c>
      <c r="C1667" s="7" t="s">
        <v>64</v>
      </c>
      <c r="D1667" s="146" t="s">
        <v>65</v>
      </c>
      <c r="E1667" s="147" t="str">
        <f aca="false">IF(MID(D1667,14,1)="@",MID(D1667,12,2),"0"&amp;MID(D1667,12,1))</f>
        <v>07</v>
      </c>
      <c r="F1667" s="147" t="n">
        <v>25717</v>
      </c>
      <c r="G1667" s="117" t="s">
        <v>1738</v>
      </c>
    </row>
    <row r="1668" customFormat="false" ht="12.75" hidden="false" customHeight="false" outlineLevel="0" collapsed="false">
      <c r="A1668" s="117" t="n">
        <f aca="false">+A1667+1</f>
        <v>1667</v>
      </c>
      <c r="B1668" s="117" t="s">
        <v>1739</v>
      </c>
      <c r="C1668" s="7" t="s">
        <v>67</v>
      </c>
      <c r="D1668" s="146" t="s">
        <v>68</v>
      </c>
      <c r="E1668" s="147" t="str">
        <f aca="false">IF(MID(D1668,14,1)="@",MID(D1668,12,2),"0"&amp;MID(D1668,12,1))</f>
        <v>08</v>
      </c>
      <c r="F1668" s="147" t="n">
        <v>25718</v>
      </c>
      <c r="G1668" s="117" t="s">
        <v>1739</v>
      </c>
    </row>
    <row r="1669" customFormat="false" ht="12.75" hidden="false" customHeight="false" outlineLevel="0" collapsed="false">
      <c r="A1669" s="117" t="n">
        <f aca="false">+A1668+1</f>
        <v>1668</v>
      </c>
      <c r="B1669" s="117" t="s">
        <v>1740</v>
      </c>
      <c r="C1669" s="7" t="s">
        <v>70</v>
      </c>
      <c r="D1669" s="146" t="s">
        <v>71</v>
      </c>
      <c r="E1669" s="147" t="str">
        <f aca="false">IF(MID(D1669,14,1)="@",MID(D1669,12,2),"0"&amp;MID(D1669,12,1))</f>
        <v>09</v>
      </c>
      <c r="F1669" s="147" t="n">
        <v>25719</v>
      </c>
      <c r="G1669" s="117" t="s">
        <v>1740</v>
      </c>
    </row>
    <row r="1670" customFormat="false" ht="12.75" hidden="false" customHeight="false" outlineLevel="0" collapsed="false">
      <c r="A1670" s="117" t="n">
        <f aca="false">+A1669+1</f>
        <v>1669</v>
      </c>
      <c r="B1670" s="117" t="s">
        <v>1741</v>
      </c>
      <c r="C1670" s="7" t="s">
        <v>73</v>
      </c>
      <c r="D1670" s="146" t="s">
        <v>74</v>
      </c>
      <c r="E1670" s="147" t="str">
        <f aca="false">IF(MID(D1670,14,1)="@",MID(D1670,12,2),"0"&amp;MID(D1670,12,1))</f>
        <v>11</v>
      </c>
      <c r="F1670" s="147" t="n">
        <v>25720</v>
      </c>
      <c r="G1670" s="117" t="s">
        <v>1741</v>
      </c>
    </row>
    <row r="1671" customFormat="false" ht="12.75" hidden="false" customHeight="false" outlineLevel="0" collapsed="false">
      <c r="A1671" s="117" t="n">
        <f aca="false">+A1670+1</f>
        <v>1670</v>
      </c>
      <c r="B1671" s="117" t="s">
        <v>1742</v>
      </c>
      <c r="C1671" s="7" t="s">
        <v>76</v>
      </c>
      <c r="D1671" s="146" t="s">
        <v>77</v>
      </c>
      <c r="E1671" s="147" t="str">
        <f aca="false">IF(MID(D1671,14,1)="@",MID(D1671,12,2),"0"&amp;MID(D1671,12,1))</f>
        <v>12</v>
      </c>
      <c r="F1671" s="147" t="n">
        <v>25724</v>
      </c>
      <c r="G1671" s="117" t="s">
        <v>1742</v>
      </c>
    </row>
    <row r="1672" customFormat="false" ht="12.75" hidden="false" customHeight="false" outlineLevel="0" collapsed="false">
      <c r="A1672" s="117" t="n">
        <f aca="false">+A1671+1</f>
        <v>1671</v>
      </c>
      <c r="B1672" s="117" t="s">
        <v>1743</v>
      </c>
      <c r="C1672" s="7" t="s">
        <v>64</v>
      </c>
      <c r="D1672" s="146" t="s">
        <v>65</v>
      </c>
      <c r="E1672" s="147" t="str">
        <f aca="false">IF(MID(D1672,14,1)="@",MID(D1672,12,2),"0"&amp;MID(D1672,12,1))</f>
        <v>07</v>
      </c>
      <c r="F1672" s="147" t="n">
        <v>25717</v>
      </c>
      <c r="G1672" s="117" t="s">
        <v>1743</v>
      </c>
    </row>
    <row r="1673" customFormat="false" ht="12.75" hidden="false" customHeight="false" outlineLevel="0" collapsed="false">
      <c r="A1673" s="117" t="n">
        <f aca="false">+A1672+1</f>
        <v>1672</v>
      </c>
      <c r="B1673" s="117" t="s">
        <v>1744</v>
      </c>
      <c r="C1673" s="7" t="s">
        <v>67</v>
      </c>
      <c r="D1673" s="146" t="s">
        <v>68</v>
      </c>
      <c r="E1673" s="147" t="str">
        <f aca="false">IF(MID(D1673,14,1)="@",MID(D1673,12,2),"0"&amp;MID(D1673,12,1))</f>
        <v>08</v>
      </c>
      <c r="F1673" s="147" t="n">
        <v>25718</v>
      </c>
      <c r="G1673" s="117" t="s">
        <v>1744</v>
      </c>
    </row>
    <row r="1674" customFormat="false" ht="12.75" hidden="false" customHeight="false" outlineLevel="0" collapsed="false">
      <c r="A1674" s="117" t="n">
        <f aca="false">+A1673+1</f>
        <v>1673</v>
      </c>
      <c r="B1674" s="117" t="s">
        <v>1745</v>
      </c>
      <c r="C1674" s="7" t="s">
        <v>70</v>
      </c>
      <c r="D1674" s="146" t="s">
        <v>71</v>
      </c>
      <c r="E1674" s="147" t="str">
        <f aca="false">IF(MID(D1674,14,1)="@",MID(D1674,12,2),"0"&amp;MID(D1674,12,1))</f>
        <v>09</v>
      </c>
      <c r="F1674" s="147" t="n">
        <v>25719</v>
      </c>
      <c r="G1674" s="117" t="s">
        <v>1745</v>
      </c>
    </row>
    <row r="1675" customFormat="false" ht="12.75" hidden="false" customHeight="false" outlineLevel="0" collapsed="false">
      <c r="A1675" s="117" t="n">
        <f aca="false">+A1674+1</f>
        <v>1674</v>
      </c>
      <c r="B1675" s="117" t="s">
        <v>1746</v>
      </c>
      <c r="C1675" s="7" t="s">
        <v>73</v>
      </c>
      <c r="D1675" s="146" t="s">
        <v>74</v>
      </c>
      <c r="E1675" s="147" t="str">
        <f aca="false">IF(MID(D1675,14,1)="@",MID(D1675,12,2),"0"&amp;MID(D1675,12,1))</f>
        <v>11</v>
      </c>
      <c r="F1675" s="147" t="n">
        <v>25720</v>
      </c>
      <c r="G1675" s="117" t="s">
        <v>1746</v>
      </c>
    </row>
    <row r="1676" customFormat="false" ht="12.75" hidden="false" customHeight="false" outlineLevel="0" collapsed="false">
      <c r="A1676" s="117" t="n">
        <f aca="false">+A1675+1</f>
        <v>1675</v>
      </c>
      <c r="B1676" s="117" t="s">
        <v>1747</v>
      </c>
      <c r="C1676" s="7" t="s">
        <v>76</v>
      </c>
      <c r="D1676" s="146" t="s">
        <v>77</v>
      </c>
      <c r="E1676" s="147" t="str">
        <f aca="false">IF(MID(D1676,14,1)="@",MID(D1676,12,2),"0"&amp;MID(D1676,12,1))</f>
        <v>12</v>
      </c>
      <c r="F1676" s="147" t="n">
        <v>25724</v>
      </c>
      <c r="G1676" s="117" t="s">
        <v>1747</v>
      </c>
    </row>
    <row r="1677" customFormat="false" ht="12.75" hidden="false" customHeight="false" outlineLevel="0" collapsed="false">
      <c r="A1677" s="117" t="n">
        <f aca="false">+A1676+1</f>
        <v>1676</v>
      </c>
      <c r="B1677" s="117" t="s">
        <v>1748</v>
      </c>
      <c r="C1677" s="7" t="s">
        <v>64</v>
      </c>
      <c r="D1677" s="146" t="s">
        <v>65</v>
      </c>
      <c r="E1677" s="147" t="str">
        <f aca="false">IF(MID(D1677,14,1)="@",MID(D1677,12,2),"0"&amp;MID(D1677,12,1))</f>
        <v>07</v>
      </c>
      <c r="F1677" s="147" t="n">
        <v>25717</v>
      </c>
      <c r="G1677" s="117" t="s">
        <v>1748</v>
      </c>
    </row>
    <row r="1678" customFormat="false" ht="12.75" hidden="false" customHeight="false" outlineLevel="0" collapsed="false">
      <c r="A1678" s="117" t="n">
        <f aca="false">+A1677+1</f>
        <v>1677</v>
      </c>
      <c r="B1678" s="117" t="s">
        <v>1749</v>
      </c>
      <c r="C1678" s="7" t="s">
        <v>67</v>
      </c>
      <c r="D1678" s="146" t="s">
        <v>68</v>
      </c>
      <c r="E1678" s="147" t="str">
        <f aca="false">IF(MID(D1678,14,1)="@",MID(D1678,12,2),"0"&amp;MID(D1678,12,1))</f>
        <v>08</v>
      </c>
      <c r="F1678" s="147" t="n">
        <v>25718</v>
      </c>
      <c r="G1678" s="117" t="s">
        <v>1749</v>
      </c>
    </row>
    <row r="1679" customFormat="false" ht="12.75" hidden="false" customHeight="false" outlineLevel="0" collapsed="false">
      <c r="A1679" s="117" t="n">
        <f aca="false">+A1678+1</f>
        <v>1678</v>
      </c>
      <c r="B1679" s="117" t="s">
        <v>1750</v>
      </c>
      <c r="C1679" s="7" t="s">
        <v>70</v>
      </c>
      <c r="D1679" s="146" t="s">
        <v>71</v>
      </c>
      <c r="E1679" s="147" t="str">
        <f aca="false">IF(MID(D1679,14,1)="@",MID(D1679,12,2),"0"&amp;MID(D1679,12,1))</f>
        <v>09</v>
      </c>
      <c r="F1679" s="147" t="n">
        <v>25719</v>
      </c>
      <c r="G1679" s="117" t="s">
        <v>1750</v>
      </c>
    </row>
    <row r="1680" customFormat="false" ht="12.75" hidden="false" customHeight="false" outlineLevel="0" collapsed="false">
      <c r="A1680" s="117" t="n">
        <f aca="false">+A1679+1</f>
        <v>1679</v>
      </c>
      <c r="B1680" s="117" t="s">
        <v>1751</v>
      </c>
      <c r="C1680" s="7" t="s">
        <v>73</v>
      </c>
      <c r="D1680" s="146" t="s">
        <v>74</v>
      </c>
      <c r="E1680" s="147" t="str">
        <f aca="false">IF(MID(D1680,14,1)="@",MID(D1680,12,2),"0"&amp;MID(D1680,12,1))</f>
        <v>11</v>
      </c>
      <c r="F1680" s="147" t="n">
        <v>25720</v>
      </c>
      <c r="G1680" s="117" t="s">
        <v>1751</v>
      </c>
    </row>
    <row r="1681" customFormat="false" ht="12.75" hidden="false" customHeight="false" outlineLevel="0" collapsed="false">
      <c r="A1681" s="117" t="n">
        <f aca="false">+A1680+1</f>
        <v>1680</v>
      </c>
      <c r="B1681" s="117" t="s">
        <v>1752</v>
      </c>
      <c r="C1681" s="7" t="s">
        <v>76</v>
      </c>
      <c r="D1681" s="146" t="s">
        <v>77</v>
      </c>
      <c r="E1681" s="147" t="str">
        <f aca="false">IF(MID(D1681,14,1)="@",MID(D1681,12,2),"0"&amp;MID(D1681,12,1))</f>
        <v>12</v>
      </c>
      <c r="F1681" s="147" t="n">
        <v>25724</v>
      </c>
      <c r="G1681" s="117" t="s">
        <v>1752</v>
      </c>
    </row>
    <row r="1682" customFormat="false" ht="12.75" hidden="false" customHeight="false" outlineLevel="0" collapsed="false">
      <c r="A1682" s="117" t="n">
        <f aca="false">+A1681+1</f>
        <v>1681</v>
      </c>
      <c r="B1682" s="117" t="s">
        <v>1753</v>
      </c>
      <c r="C1682" s="7" t="s">
        <v>64</v>
      </c>
      <c r="D1682" s="146" t="s">
        <v>65</v>
      </c>
      <c r="E1682" s="147" t="str">
        <f aca="false">IF(MID(D1682,14,1)="@",MID(D1682,12,2),"0"&amp;MID(D1682,12,1))</f>
        <v>07</v>
      </c>
      <c r="F1682" s="147" t="n">
        <v>25717</v>
      </c>
      <c r="G1682" s="117" t="s">
        <v>1753</v>
      </c>
    </row>
    <row r="1683" customFormat="false" ht="12.75" hidden="false" customHeight="false" outlineLevel="0" collapsed="false">
      <c r="A1683" s="117" t="n">
        <f aca="false">+A1682+1</f>
        <v>1682</v>
      </c>
      <c r="B1683" s="117" t="s">
        <v>1754</v>
      </c>
      <c r="C1683" s="7" t="s">
        <v>67</v>
      </c>
      <c r="D1683" s="146" t="s">
        <v>68</v>
      </c>
      <c r="E1683" s="147" t="str">
        <f aca="false">IF(MID(D1683,14,1)="@",MID(D1683,12,2),"0"&amp;MID(D1683,12,1))</f>
        <v>08</v>
      </c>
      <c r="F1683" s="147" t="n">
        <v>25718</v>
      </c>
      <c r="G1683" s="117" t="s">
        <v>1754</v>
      </c>
    </row>
    <row r="1684" customFormat="false" ht="12.75" hidden="false" customHeight="false" outlineLevel="0" collapsed="false">
      <c r="A1684" s="117" t="n">
        <f aca="false">+A1683+1</f>
        <v>1683</v>
      </c>
      <c r="B1684" s="117" t="s">
        <v>1755</v>
      </c>
      <c r="C1684" s="7" t="s">
        <v>70</v>
      </c>
      <c r="D1684" s="146" t="s">
        <v>71</v>
      </c>
      <c r="E1684" s="147" t="str">
        <f aca="false">IF(MID(D1684,14,1)="@",MID(D1684,12,2),"0"&amp;MID(D1684,12,1))</f>
        <v>09</v>
      </c>
      <c r="F1684" s="147" t="n">
        <v>25719</v>
      </c>
      <c r="G1684" s="117" t="s">
        <v>1755</v>
      </c>
    </row>
    <row r="1685" customFormat="false" ht="12.75" hidden="false" customHeight="false" outlineLevel="0" collapsed="false">
      <c r="A1685" s="117" t="n">
        <f aca="false">+A1684+1</f>
        <v>1684</v>
      </c>
      <c r="B1685" s="117" t="s">
        <v>1756</v>
      </c>
      <c r="C1685" s="7" t="s">
        <v>73</v>
      </c>
      <c r="D1685" s="146" t="s">
        <v>74</v>
      </c>
      <c r="E1685" s="147" t="str">
        <f aca="false">IF(MID(D1685,14,1)="@",MID(D1685,12,2),"0"&amp;MID(D1685,12,1))</f>
        <v>11</v>
      </c>
      <c r="F1685" s="147" t="n">
        <v>25720</v>
      </c>
      <c r="G1685" s="117" t="s">
        <v>1756</v>
      </c>
    </row>
    <row r="1686" customFormat="false" ht="12.75" hidden="false" customHeight="false" outlineLevel="0" collapsed="false">
      <c r="A1686" s="117" t="n">
        <f aca="false">+A1685+1</f>
        <v>1685</v>
      </c>
      <c r="B1686" s="117" t="s">
        <v>1757</v>
      </c>
      <c r="C1686" s="7" t="s">
        <v>76</v>
      </c>
      <c r="D1686" s="146" t="s">
        <v>77</v>
      </c>
      <c r="E1686" s="147" t="str">
        <f aca="false">IF(MID(D1686,14,1)="@",MID(D1686,12,2),"0"&amp;MID(D1686,12,1))</f>
        <v>12</v>
      </c>
      <c r="F1686" s="147" t="n">
        <v>25724</v>
      </c>
      <c r="G1686" s="117" t="s">
        <v>1757</v>
      </c>
    </row>
    <row r="1687" customFormat="false" ht="12.75" hidden="false" customHeight="false" outlineLevel="0" collapsed="false">
      <c r="A1687" s="117" t="n">
        <f aca="false">+A1686+1</f>
        <v>1686</v>
      </c>
      <c r="B1687" s="117" t="s">
        <v>1758</v>
      </c>
      <c r="C1687" s="7" t="s">
        <v>64</v>
      </c>
      <c r="D1687" s="146" t="s">
        <v>65</v>
      </c>
      <c r="E1687" s="147" t="str">
        <f aca="false">IF(MID(D1687,14,1)="@",MID(D1687,12,2),"0"&amp;MID(D1687,12,1))</f>
        <v>07</v>
      </c>
      <c r="F1687" s="147" t="n">
        <v>25717</v>
      </c>
      <c r="G1687" s="117" t="s">
        <v>1758</v>
      </c>
    </row>
    <row r="1688" customFormat="false" ht="12.75" hidden="false" customHeight="false" outlineLevel="0" collapsed="false">
      <c r="A1688" s="117" t="n">
        <f aca="false">+A1687+1</f>
        <v>1687</v>
      </c>
      <c r="B1688" s="117" t="s">
        <v>1759</v>
      </c>
      <c r="C1688" s="7" t="s">
        <v>67</v>
      </c>
      <c r="D1688" s="146" t="s">
        <v>68</v>
      </c>
      <c r="E1688" s="147" t="str">
        <f aca="false">IF(MID(D1688,14,1)="@",MID(D1688,12,2),"0"&amp;MID(D1688,12,1))</f>
        <v>08</v>
      </c>
      <c r="F1688" s="147" t="n">
        <v>25718</v>
      </c>
      <c r="G1688" s="117" t="s">
        <v>1759</v>
      </c>
    </row>
    <row r="1689" customFormat="false" ht="12.75" hidden="false" customHeight="false" outlineLevel="0" collapsed="false">
      <c r="A1689" s="117" t="n">
        <f aca="false">+A1688+1</f>
        <v>1688</v>
      </c>
      <c r="B1689" s="117" t="s">
        <v>1760</v>
      </c>
      <c r="C1689" s="7" t="s">
        <v>70</v>
      </c>
      <c r="D1689" s="146" t="s">
        <v>71</v>
      </c>
      <c r="E1689" s="147" t="str">
        <f aca="false">IF(MID(D1689,14,1)="@",MID(D1689,12,2),"0"&amp;MID(D1689,12,1))</f>
        <v>09</v>
      </c>
      <c r="F1689" s="147" t="n">
        <v>25719</v>
      </c>
      <c r="G1689" s="117" t="s">
        <v>1760</v>
      </c>
    </row>
    <row r="1690" customFormat="false" ht="12.75" hidden="false" customHeight="false" outlineLevel="0" collapsed="false">
      <c r="A1690" s="117" t="n">
        <f aca="false">+A1689+1</f>
        <v>1689</v>
      </c>
      <c r="B1690" s="117" t="s">
        <v>1761</v>
      </c>
      <c r="C1690" s="7" t="s">
        <v>73</v>
      </c>
      <c r="D1690" s="146" t="s">
        <v>74</v>
      </c>
      <c r="E1690" s="147" t="str">
        <f aca="false">IF(MID(D1690,14,1)="@",MID(D1690,12,2),"0"&amp;MID(D1690,12,1))</f>
        <v>11</v>
      </c>
      <c r="F1690" s="147" t="n">
        <v>25720</v>
      </c>
      <c r="G1690" s="117" t="s">
        <v>1761</v>
      </c>
    </row>
    <row r="1691" customFormat="false" ht="12.75" hidden="false" customHeight="false" outlineLevel="0" collapsed="false">
      <c r="A1691" s="117" t="n">
        <f aca="false">+A1690+1</f>
        <v>1690</v>
      </c>
      <c r="B1691" s="117" t="s">
        <v>1762</v>
      </c>
      <c r="C1691" s="7" t="s">
        <v>76</v>
      </c>
      <c r="D1691" s="146" t="s">
        <v>77</v>
      </c>
      <c r="E1691" s="147" t="str">
        <f aca="false">IF(MID(D1691,14,1)="@",MID(D1691,12,2),"0"&amp;MID(D1691,12,1))</f>
        <v>12</v>
      </c>
      <c r="F1691" s="147" t="n">
        <v>25724</v>
      </c>
      <c r="G1691" s="117" t="s">
        <v>1762</v>
      </c>
    </row>
    <row r="1692" customFormat="false" ht="12.75" hidden="false" customHeight="false" outlineLevel="0" collapsed="false">
      <c r="A1692" s="117" t="n">
        <f aca="false">+A1691+1</f>
        <v>1691</v>
      </c>
      <c r="B1692" s="117" t="s">
        <v>1763</v>
      </c>
      <c r="C1692" s="7" t="s">
        <v>64</v>
      </c>
      <c r="D1692" s="146" t="s">
        <v>65</v>
      </c>
      <c r="E1692" s="147" t="str">
        <f aca="false">IF(MID(D1692,14,1)="@",MID(D1692,12,2),"0"&amp;MID(D1692,12,1))</f>
        <v>07</v>
      </c>
      <c r="F1692" s="147" t="n">
        <v>25717</v>
      </c>
      <c r="G1692" s="117" t="s">
        <v>1763</v>
      </c>
    </row>
    <row r="1693" customFormat="false" ht="12.75" hidden="false" customHeight="false" outlineLevel="0" collapsed="false">
      <c r="A1693" s="117" t="n">
        <f aca="false">+A1692+1</f>
        <v>1692</v>
      </c>
      <c r="B1693" s="117" t="s">
        <v>1764</v>
      </c>
      <c r="C1693" s="7" t="s">
        <v>67</v>
      </c>
      <c r="D1693" s="146" t="s">
        <v>68</v>
      </c>
      <c r="E1693" s="147" t="str">
        <f aca="false">IF(MID(D1693,14,1)="@",MID(D1693,12,2),"0"&amp;MID(D1693,12,1))</f>
        <v>08</v>
      </c>
      <c r="F1693" s="147" t="n">
        <v>25718</v>
      </c>
      <c r="G1693" s="117" t="s">
        <v>1764</v>
      </c>
    </row>
    <row r="1694" customFormat="false" ht="12.75" hidden="false" customHeight="false" outlineLevel="0" collapsed="false">
      <c r="A1694" s="117" t="n">
        <f aca="false">+A1693+1</f>
        <v>1693</v>
      </c>
      <c r="B1694" s="117" t="s">
        <v>1765</v>
      </c>
      <c r="C1694" s="7" t="s">
        <v>70</v>
      </c>
      <c r="D1694" s="146" t="s">
        <v>71</v>
      </c>
      <c r="E1694" s="147" t="str">
        <f aca="false">IF(MID(D1694,14,1)="@",MID(D1694,12,2),"0"&amp;MID(D1694,12,1))</f>
        <v>09</v>
      </c>
      <c r="F1694" s="147" t="n">
        <v>25719</v>
      </c>
      <c r="G1694" s="117" t="s">
        <v>1765</v>
      </c>
    </row>
    <row r="1695" customFormat="false" ht="12.75" hidden="false" customHeight="false" outlineLevel="0" collapsed="false">
      <c r="A1695" s="117" t="n">
        <f aca="false">+A1694+1</f>
        <v>1694</v>
      </c>
      <c r="B1695" s="117" t="s">
        <v>1766</v>
      </c>
      <c r="C1695" s="7" t="s">
        <v>73</v>
      </c>
      <c r="D1695" s="146" t="s">
        <v>74</v>
      </c>
      <c r="E1695" s="147" t="str">
        <f aca="false">IF(MID(D1695,14,1)="@",MID(D1695,12,2),"0"&amp;MID(D1695,12,1))</f>
        <v>11</v>
      </c>
      <c r="F1695" s="147" t="n">
        <v>25720</v>
      </c>
      <c r="G1695" s="117" t="s">
        <v>1766</v>
      </c>
    </row>
    <row r="1696" customFormat="false" ht="12.75" hidden="false" customHeight="false" outlineLevel="0" collapsed="false">
      <c r="A1696" s="117" t="n">
        <f aca="false">+A1695+1</f>
        <v>1695</v>
      </c>
      <c r="B1696" s="117" t="s">
        <v>1767</v>
      </c>
      <c r="C1696" s="7" t="s">
        <v>76</v>
      </c>
      <c r="D1696" s="146" t="s">
        <v>77</v>
      </c>
      <c r="E1696" s="147" t="str">
        <f aca="false">IF(MID(D1696,14,1)="@",MID(D1696,12,2),"0"&amp;MID(D1696,12,1))</f>
        <v>12</v>
      </c>
      <c r="F1696" s="147" t="n">
        <v>25724</v>
      </c>
      <c r="G1696" s="117" t="s">
        <v>1767</v>
      </c>
    </row>
    <row r="1697" customFormat="false" ht="12.75" hidden="false" customHeight="false" outlineLevel="0" collapsed="false">
      <c r="A1697" s="117" t="n">
        <f aca="false">+A1696+1</f>
        <v>1696</v>
      </c>
      <c r="B1697" s="117" t="s">
        <v>1768</v>
      </c>
      <c r="C1697" s="7" t="s">
        <v>64</v>
      </c>
      <c r="D1697" s="146" t="s">
        <v>65</v>
      </c>
      <c r="E1697" s="147" t="str">
        <f aca="false">IF(MID(D1697,14,1)="@",MID(D1697,12,2),"0"&amp;MID(D1697,12,1))</f>
        <v>07</v>
      </c>
      <c r="F1697" s="147" t="n">
        <v>25717</v>
      </c>
      <c r="G1697" s="117" t="s">
        <v>1768</v>
      </c>
    </row>
    <row r="1698" customFormat="false" ht="12.75" hidden="false" customHeight="false" outlineLevel="0" collapsed="false">
      <c r="A1698" s="117" t="n">
        <f aca="false">+A1697+1</f>
        <v>1697</v>
      </c>
      <c r="B1698" s="117" t="s">
        <v>1769</v>
      </c>
      <c r="C1698" s="7" t="s">
        <v>67</v>
      </c>
      <c r="D1698" s="146" t="s">
        <v>68</v>
      </c>
      <c r="E1698" s="147" t="str">
        <f aca="false">IF(MID(D1698,14,1)="@",MID(D1698,12,2),"0"&amp;MID(D1698,12,1))</f>
        <v>08</v>
      </c>
      <c r="F1698" s="147" t="n">
        <v>25718</v>
      </c>
      <c r="G1698" s="117" t="s">
        <v>1769</v>
      </c>
    </row>
    <row r="1699" customFormat="false" ht="12.75" hidden="false" customHeight="false" outlineLevel="0" collapsed="false">
      <c r="A1699" s="117" t="n">
        <f aca="false">+A1698+1</f>
        <v>1698</v>
      </c>
      <c r="B1699" s="117" t="s">
        <v>1770</v>
      </c>
      <c r="C1699" s="7" t="s">
        <v>70</v>
      </c>
      <c r="D1699" s="146" t="s">
        <v>71</v>
      </c>
      <c r="E1699" s="147" t="str">
        <f aca="false">IF(MID(D1699,14,1)="@",MID(D1699,12,2),"0"&amp;MID(D1699,12,1))</f>
        <v>09</v>
      </c>
      <c r="F1699" s="147" t="n">
        <v>25719</v>
      </c>
      <c r="G1699" s="117" t="s">
        <v>1770</v>
      </c>
    </row>
    <row r="1700" customFormat="false" ht="12.75" hidden="false" customHeight="false" outlineLevel="0" collapsed="false">
      <c r="A1700" s="117" t="n">
        <f aca="false">+A1699+1</f>
        <v>1699</v>
      </c>
      <c r="B1700" s="117" t="s">
        <v>1771</v>
      </c>
      <c r="C1700" s="7" t="s">
        <v>73</v>
      </c>
      <c r="D1700" s="146" t="s">
        <v>74</v>
      </c>
      <c r="E1700" s="147" t="str">
        <f aca="false">IF(MID(D1700,14,1)="@",MID(D1700,12,2),"0"&amp;MID(D1700,12,1))</f>
        <v>11</v>
      </c>
      <c r="F1700" s="147" t="n">
        <v>25720</v>
      </c>
      <c r="G1700" s="117" t="s">
        <v>1771</v>
      </c>
    </row>
    <row r="1701" customFormat="false" ht="12.75" hidden="false" customHeight="false" outlineLevel="0" collapsed="false">
      <c r="A1701" s="117" t="n">
        <f aca="false">+A1700+1</f>
        <v>1700</v>
      </c>
      <c r="B1701" s="117" t="s">
        <v>1772</v>
      </c>
      <c r="C1701" s="7" t="s">
        <v>76</v>
      </c>
      <c r="D1701" s="146" t="s">
        <v>77</v>
      </c>
      <c r="E1701" s="147" t="str">
        <f aca="false">IF(MID(D1701,14,1)="@",MID(D1701,12,2),"0"&amp;MID(D1701,12,1))</f>
        <v>12</v>
      </c>
      <c r="F1701" s="147" t="n">
        <v>25724</v>
      </c>
      <c r="G1701" s="117" t="s">
        <v>1772</v>
      </c>
    </row>
    <row r="1702" customFormat="false" ht="12.75" hidden="false" customHeight="false" outlineLevel="0" collapsed="false">
      <c r="A1702" s="117" t="n">
        <f aca="false">+A1701+1</f>
        <v>1701</v>
      </c>
      <c r="B1702" s="117" t="s">
        <v>1773</v>
      </c>
      <c r="C1702" s="7" t="s">
        <v>64</v>
      </c>
      <c r="D1702" s="146" t="s">
        <v>65</v>
      </c>
      <c r="E1702" s="147" t="str">
        <f aca="false">IF(MID(D1702,14,1)="@",MID(D1702,12,2),"0"&amp;MID(D1702,12,1))</f>
        <v>07</v>
      </c>
      <c r="F1702" s="147" t="n">
        <v>25717</v>
      </c>
      <c r="G1702" s="117" t="s">
        <v>1773</v>
      </c>
    </row>
    <row r="1703" customFormat="false" ht="12.75" hidden="false" customHeight="false" outlineLevel="0" collapsed="false">
      <c r="A1703" s="117" t="n">
        <f aca="false">+A1702+1</f>
        <v>1702</v>
      </c>
      <c r="B1703" s="117" t="s">
        <v>1774</v>
      </c>
      <c r="C1703" s="7" t="s">
        <v>67</v>
      </c>
      <c r="D1703" s="146" t="s">
        <v>68</v>
      </c>
      <c r="E1703" s="147" t="str">
        <f aca="false">IF(MID(D1703,14,1)="@",MID(D1703,12,2),"0"&amp;MID(D1703,12,1))</f>
        <v>08</v>
      </c>
      <c r="F1703" s="147" t="n">
        <v>25718</v>
      </c>
      <c r="G1703" s="117" t="s">
        <v>1774</v>
      </c>
    </row>
    <row r="1704" customFormat="false" ht="12.75" hidden="false" customHeight="false" outlineLevel="0" collapsed="false">
      <c r="A1704" s="117" t="n">
        <f aca="false">+A1703+1</f>
        <v>1703</v>
      </c>
      <c r="B1704" s="117" t="s">
        <v>1775</v>
      </c>
      <c r="C1704" s="7" t="s">
        <v>70</v>
      </c>
      <c r="D1704" s="146" t="s">
        <v>71</v>
      </c>
      <c r="E1704" s="147" t="str">
        <f aca="false">IF(MID(D1704,14,1)="@",MID(D1704,12,2),"0"&amp;MID(D1704,12,1))</f>
        <v>09</v>
      </c>
      <c r="F1704" s="147" t="n">
        <v>25719</v>
      </c>
      <c r="G1704" s="117" t="s">
        <v>1775</v>
      </c>
    </row>
    <row r="1705" customFormat="false" ht="12.75" hidden="false" customHeight="false" outlineLevel="0" collapsed="false">
      <c r="A1705" s="117" t="n">
        <f aca="false">+A1704+1</f>
        <v>1704</v>
      </c>
      <c r="B1705" s="117" t="s">
        <v>1776</v>
      </c>
      <c r="C1705" s="7" t="s">
        <v>73</v>
      </c>
      <c r="D1705" s="146" t="s">
        <v>74</v>
      </c>
      <c r="E1705" s="147" t="str">
        <f aca="false">IF(MID(D1705,14,1)="@",MID(D1705,12,2),"0"&amp;MID(D1705,12,1))</f>
        <v>11</v>
      </c>
      <c r="F1705" s="147" t="n">
        <v>25720</v>
      </c>
      <c r="G1705" s="117" t="s">
        <v>1776</v>
      </c>
    </row>
    <row r="1706" customFormat="false" ht="12.75" hidden="false" customHeight="false" outlineLevel="0" collapsed="false">
      <c r="A1706" s="117" t="n">
        <f aca="false">+A1705+1</f>
        <v>1705</v>
      </c>
      <c r="B1706" s="117" t="s">
        <v>1777</v>
      </c>
      <c r="C1706" s="7" t="s">
        <v>76</v>
      </c>
      <c r="D1706" s="146" t="s">
        <v>77</v>
      </c>
      <c r="E1706" s="147" t="str">
        <f aca="false">IF(MID(D1706,14,1)="@",MID(D1706,12,2),"0"&amp;MID(D1706,12,1))</f>
        <v>12</v>
      </c>
      <c r="F1706" s="147" t="n">
        <v>25724</v>
      </c>
      <c r="G1706" s="117" t="s">
        <v>1777</v>
      </c>
    </row>
    <row r="1707" customFormat="false" ht="12.75" hidden="false" customHeight="false" outlineLevel="0" collapsed="false">
      <c r="A1707" s="117" t="n">
        <f aca="false">+A1706+1</f>
        <v>1706</v>
      </c>
      <c r="B1707" s="117" t="s">
        <v>1778</v>
      </c>
      <c r="C1707" s="7" t="s">
        <v>64</v>
      </c>
      <c r="D1707" s="146" t="s">
        <v>65</v>
      </c>
      <c r="E1707" s="147" t="str">
        <f aca="false">IF(MID(D1707,14,1)="@",MID(D1707,12,2),"0"&amp;MID(D1707,12,1))</f>
        <v>07</v>
      </c>
      <c r="F1707" s="147" t="n">
        <v>25717</v>
      </c>
      <c r="G1707" s="117" t="s">
        <v>1778</v>
      </c>
    </row>
    <row r="1708" customFormat="false" ht="12.75" hidden="false" customHeight="false" outlineLevel="0" collapsed="false">
      <c r="A1708" s="117" t="n">
        <f aca="false">+A1707+1</f>
        <v>1707</v>
      </c>
      <c r="B1708" s="117" t="s">
        <v>1779</v>
      </c>
      <c r="C1708" s="7" t="s">
        <v>67</v>
      </c>
      <c r="D1708" s="146" t="s">
        <v>68</v>
      </c>
      <c r="E1708" s="147" t="str">
        <f aca="false">IF(MID(D1708,14,1)="@",MID(D1708,12,2),"0"&amp;MID(D1708,12,1))</f>
        <v>08</v>
      </c>
      <c r="F1708" s="147" t="n">
        <v>25718</v>
      </c>
      <c r="G1708" s="117" t="s">
        <v>1779</v>
      </c>
    </row>
    <row r="1709" customFormat="false" ht="12.75" hidden="false" customHeight="false" outlineLevel="0" collapsed="false">
      <c r="A1709" s="117" t="n">
        <f aca="false">+A1708+1</f>
        <v>1708</v>
      </c>
      <c r="B1709" s="117" t="s">
        <v>1780</v>
      </c>
      <c r="C1709" s="7" t="s">
        <v>70</v>
      </c>
      <c r="D1709" s="146" t="s">
        <v>71</v>
      </c>
      <c r="E1709" s="147" t="str">
        <f aca="false">IF(MID(D1709,14,1)="@",MID(D1709,12,2),"0"&amp;MID(D1709,12,1))</f>
        <v>09</v>
      </c>
      <c r="F1709" s="147" t="n">
        <v>25719</v>
      </c>
      <c r="G1709" s="117" t="s">
        <v>1780</v>
      </c>
    </row>
    <row r="1710" customFormat="false" ht="12.75" hidden="false" customHeight="false" outlineLevel="0" collapsed="false">
      <c r="A1710" s="117" t="n">
        <f aca="false">+A1709+1</f>
        <v>1709</v>
      </c>
      <c r="B1710" s="117" t="s">
        <v>1781</v>
      </c>
      <c r="C1710" s="7" t="s">
        <v>73</v>
      </c>
      <c r="D1710" s="146" t="s">
        <v>74</v>
      </c>
      <c r="E1710" s="147" t="str">
        <f aca="false">IF(MID(D1710,14,1)="@",MID(D1710,12,2),"0"&amp;MID(D1710,12,1))</f>
        <v>11</v>
      </c>
      <c r="F1710" s="147" t="n">
        <v>25720</v>
      </c>
      <c r="G1710" s="117" t="s">
        <v>1781</v>
      </c>
    </row>
    <row r="1711" customFormat="false" ht="12.75" hidden="false" customHeight="false" outlineLevel="0" collapsed="false">
      <c r="A1711" s="117" t="n">
        <f aca="false">+A1710+1</f>
        <v>1710</v>
      </c>
      <c r="B1711" s="117" t="s">
        <v>1782</v>
      </c>
      <c r="C1711" s="7" t="s">
        <v>76</v>
      </c>
      <c r="D1711" s="146" t="s">
        <v>77</v>
      </c>
      <c r="E1711" s="147" t="str">
        <f aca="false">IF(MID(D1711,14,1)="@",MID(D1711,12,2),"0"&amp;MID(D1711,12,1))</f>
        <v>12</v>
      </c>
      <c r="F1711" s="147" t="n">
        <v>25724</v>
      </c>
      <c r="G1711" s="117" t="s">
        <v>1782</v>
      </c>
    </row>
    <row r="1712" customFormat="false" ht="12.75" hidden="false" customHeight="false" outlineLevel="0" collapsed="false">
      <c r="A1712" s="117" t="n">
        <f aca="false">+A1711+1</f>
        <v>1711</v>
      </c>
      <c r="B1712" s="117" t="s">
        <v>1783</v>
      </c>
      <c r="C1712" s="7" t="s">
        <v>64</v>
      </c>
      <c r="D1712" s="146" t="s">
        <v>65</v>
      </c>
      <c r="E1712" s="147" t="str">
        <f aca="false">IF(MID(D1712,14,1)="@",MID(D1712,12,2),"0"&amp;MID(D1712,12,1))</f>
        <v>07</v>
      </c>
      <c r="F1712" s="147" t="n">
        <v>25717</v>
      </c>
      <c r="G1712" s="117" t="s">
        <v>1783</v>
      </c>
    </row>
    <row r="1713" customFormat="false" ht="12.75" hidden="false" customHeight="false" outlineLevel="0" collapsed="false">
      <c r="A1713" s="117" t="n">
        <f aca="false">+A1712+1</f>
        <v>1712</v>
      </c>
      <c r="B1713" s="117" t="s">
        <v>1784</v>
      </c>
      <c r="C1713" s="7" t="s">
        <v>67</v>
      </c>
      <c r="D1713" s="146" t="s">
        <v>68</v>
      </c>
      <c r="E1713" s="147" t="str">
        <f aca="false">IF(MID(D1713,14,1)="@",MID(D1713,12,2),"0"&amp;MID(D1713,12,1))</f>
        <v>08</v>
      </c>
      <c r="F1713" s="147" t="n">
        <v>25718</v>
      </c>
      <c r="G1713" s="117" t="s">
        <v>1784</v>
      </c>
    </row>
    <row r="1714" customFormat="false" ht="12.75" hidden="false" customHeight="false" outlineLevel="0" collapsed="false">
      <c r="A1714" s="117" t="n">
        <f aca="false">+A1713+1</f>
        <v>1713</v>
      </c>
      <c r="B1714" s="117" t="s">
        <v>1785</v>
      </c>
      <c r="C1714" s="7" t="s">
        <v>70</v>
      </c>
      <c r="D1714" s="146" t="s">
        <v>71</v>
      </c>
      <c r="E1714" s="147" t="str">
        <f aca="false">IF(MID(D1714,14,1)="@",MID(D1714,12,2),"0"&amp;MID(D1714,12,1))</f>
        <v>09</v>
      </c>
      <c r="F1714" s="147" t="n">
        <v>25719</v>
      </c>
      <c r="G1714" s="117" t="s">
        <v>1785</v>
      </c>
    </row>
    <row r="1715" customFormat="false" ht="12.75" hidden="false" customHeight="false" outlineLevel="0" collapsed="false">
      <c r="A1715" s="117" t="n">
        <f aca="false">+A1714+1</f>
        <v>1714</v>
      </c>
      <c r="B1715" s="117" t="s">
        <v>1786</v>
      </c>
      <c r="C1715" s="7" t="s">
        <v>73</v>
      </c>
      <c r="D1715" s="146" t="s">
        <v>74</v>
      </c>
      <c r="E1715" s="147" t="str">
        <f aca="false">IF(MID(D1715,14,1)="@",MID(D1715,12,2),"0"&amp;MID(D1715,12,1))</f>
        <v>11</v>
      </c>
      <c r="F1715" s="147" t="n">
        <v>25720</v>
      </c>
      <c r="G1715" s="117" t="s">
        <v>1786</v>
      </c>
    </row>
    <row r="1716" customFormat="false" ht="12.75" hidden="false" customHeight="false" outlineLevel="0" collapsed="false">
      <c r="A1716" s="117" t="n">
        <f aca="false">+A1715+1</f>
        <v>1715</v>
      </c>
      <c r="B1716" s="117" t="s">
        <v>1787</v>
      </c>
      <c r="C1716" s="7" t="s">
        <v>76</v>
      </c>
      <c r="D1716" s="146" t="s">
        <v>77</v>
      </c>
      <c r="E1716" s="147" t="str">
        <f aca="false">IF(MID(D1716,14,1)="@",MID(D1716,12,2),"0"&amp;MID(D1716,12,1))</f>
        <v>12</v>
      </c>
      <c r="F1716" s="147" t="n">
        <v>25724</v>
      </c>
      <c r="G1716" s="117" t="s">
        <v>1787</v>
      </c>
    </row>
    <row r="1717" customFormat="false" ht="12.75" hidden="false" customHeight="false" outlineLevel="0" collapsed="false">
      <c r="A1717" s="117" t="n">
        <f aca="false">+A1716+1</f>
        <v>1716</v>
      </c>
      <c r="B1717" s="117" t="s">
        <v>1788</v>
      </c>
      <c r="C1717" s="7" t="s">
        <v>64</v>
      </c>
      <c r="D1717" s="146" t="s">
        <v>65</v>
      </c>
      <c r="E1717" s="147" t="str">
        <f aca="false">IF(MID(D1717,14,1)="@",MID(D1717,12,2),"0"&amp;MID(D1717,12,1))</f>
        <v>07</v>
      </c>
      <c r="F1717" s="147" t="n">
        <v>25717</v>
      </c>
      <c r="G1717" s="117" t="s">
        <v>1788</v>
      </c>
    </row>
    <row r="1718" customFormat="false" ht="12.75" hidden="false" customHeight="false" outlineLevel="0" collapsed="false">
      <c r="A1718" s="117" t="n">
        <f aca="false">+A1717+1</f>
        <v>1717</v>
      </c>
      <c r="B1718" s="117" t="s">
        <v>1789</v>
      </c>
      <c r="C1718" s="7" t="s">
        <v>67</v>
      </c>
      <c r="D1718" s="146" t="s">
        <v>68</v>
      </c>
      <c r="E1718" s="147" t="str">
        <f aca="false">IF(MID(D1718,14,1)="@",MID(D1718,12,2),"0"&amp;MID(D1718,12,1))</f>
        <v>08</v>
      </c>
      <c r="F1718" s="147" t="n">
        <v>25718</v>
      </c>
      <c r="G1718" s="117" t="s">
        <v>1789</v>
      </c>
    </row>
    <row r="1719" customFormat="false" ht="12.75" hidden="false" customHeight="false" outlineLevel="0" collapsed="false">
      <c r="A1719" s="117" t="n">
        <f aca="false">+A1718+1</f>
        <v>1718</v>
      </c>
      <c r="B1719" s="117" t="s">
        <v>1790</v>
      </c>
      <c r="C1719" s="7" t="s">
        <v>70</v>
      </c>
      <c r="D1719" s="146" t="s">
        <v>71</v>
      </c>
      <c r="E1719" s="147" t="str">
        <f aca="false">IF(MID(D1719,14,1)="@",MID(D1719,12,2),"0"&amp;MID(D1719,12,1))</f>
        <v>09</v>
      </c>
      <c r="F1719" s="147" t="n">
        <v>25719</v>
      </c>
      <c r="G1719" s="117" t="s">
        <v>1790</v>
      </c>
    </row>
    <row r="1720" customFormat="false" ht="12.75" hidden="false" customHeight="false" outlineLevel="0" collapsed="false">
      <c r="A1720" s="117" t="n">
        <f aca="false">+A1719+1</f>
        <v>1719</v>
      </c>
      <c r="B1720" s="117" t="s">
        <v>1791</v>
      </c>
      <c r="C1720" s="7" t="s">
        <v>73</v>
      </c>
      <c r="D1720" s="146" t="s">
        <v>74</v>
      </c>
      <c r="E1720" s="147" t="str">
        <f aca="false">IF(MID(D1720,14,1)="@",MID(D1720,12,2),"0"&amp;MID(D1720,12,1))</f>
        <v>11</v>
      </c>
      <c r="F1720" s="147" t="n">
        <v>25720</v>
      </c>
      <c r="G1720" s="117" t="s">
        <v>1791</v>
      </c>
    </row>
    <row r="1721" customFormat="false" ht="12.75" hidden="false" customHeight="false" outlineLevel="0" collapsed="false">
      <c r="A1721" s="117" t="n">
        <f aca="false">+A1720+1</f>
        <v>1720</v>
      </c>
      <c r="B1721" s="117" t="s">
        <v>1792</v>
      </c>
      <c r="C1721" s="7" t="s">
        <v>76</v>
      </c>
      <c r="D1721" s="146" t="s">
        <v>77</v>
      </c>
      <c r="E1721" s="147" t="str">
        <f aca="false">IF(MID(D1721,14,1)="@",MID(D1721,12,2),"0"&amp;MID(D1721,12,1))</f>
        <v>12</v>
      </c>
      <c r="F1721" s="147" t="n">
        <v>25724</v>
      </c>
      <c r="G1721" s="117" t="s">
        <v>1792</v>
      </c>
    </row>
    <row r="1722" customFormat="false" ht="12.75" hidden="false" customHeight="false" outlineLevel="0" collapsed="false">
      <c r="A1722" s="117" t="n">
        <f aca="false">+A1721+1</f>
        <v>1721</v>
      </c>
      <c r="B1722" s="117" t="s">
        <v>1793</v>
      </c>
      <c r="C1722" s="7" t="s">
        <v>64</v>
      </c>
      <c r="D1722" s="146" t="s">
        <v>65</v>
      </c>
      <c r="E1722" s="147" t="str">
        <f aca="false">IF(MID(D1722,14,1)="@",MID(D1722,12,2),"0"&amp;MID(D1722,12,1))</f>
        <v>07</v>
      </c>
      <c r="F1722" s="147" t="n">
        <v>25717</v>
      </c>
      <c r="G1722" s="117" t="s">
        <v>1793</v>
      </c>
    </row>
    <row r="1723" customFormat="false" ht="12.75" hidden="false" customHeight="false" outlineLevel="0" collapsed="false">
      <c r="A1723" s="117" t="n">
        <f aca="false">+A1722+1</f>
        <v>1722</v>
      </c>
      <c r="B1723" s="117" t="s">
        <v>1794</v>
      </c>
      <c r="C1723" s="7" t="s">
        <v>67</v>
      </c>
      <c r="D1723" s="146" t="s">
        <v>68</v>
      </c>
      <c r="E1723" s="147" t="str">
        <f aca="false">IF(MID(D1723,14,1)="@",MID(D1723,12,2),"0"&amp;MID(D1723,12,1))</f>
        <v>08</v>
      </c>
      <c r="F1723" s="147" t="n">
        <v>25718</v>
      </c>
      <c r="G1723" s="117" t="s">
        <v>1794</v>
      </c>
    </row>
    <row r="1724" customFormat="false" ht="12.75" hidden="false" customHeight="false" outlineLevel="0" collapsed="false">
      <c r="A1724" s="117" t="n">
        <f aca="false">+A1723+1</f>
        <v>1723</v>
      </c>
      <c r="B1724" s="117" t="s">
        <v>1795</v>
      </c>
      <c r="C1724" s="7" t="s">
        <v>70</v>
      </c>
      <c r="D1724" s="146" t="s">
        <v>71</v>
      </c>
      <c r="E1724" s="147" t="str">
        <f aca="false">IF(MID(D1724,14,1)="@",MID(D1724,12,2),"0"&amp;MID(D1724,12,1))</f>
        <v>09</v>
      </c>
      <c r="F1724" s="147" t="n">
        <v>25719</v>
      </c>
      <c r="G1724" s="117" t="s">
        <v>1795</v>
      </c>
    </row>
    <row r="1725" customFormat="false" ht="12.75" hidden="false" customHeight="false" outlineLevel="0" collapsed="false">
      <c r="A1725" s="117" t="n">
        <f aca="false">+A1724+1</f>
        <v>1724</v>
      </c>
      <c r="B1725" s="117" t="s">
        <v>1796</v>
      </c>
      <c r="C1725" s="7" t="s">
        <v>73</v>
      </c>
      <c r="D1725" s="146" t="s">
        <v>74</v>
      </c>
      <c r="E1725" s="147" t="str">
        <f aca="false">IF(MID(D1725,14,1)="@",MID(D1725,12,2),"0"&amp;MID(D1725,12,1))</f>
        <v>11</v>
      </c>
      <c r="F1725" s="147" t="n">
        <v>25720</v>
      </c>
      <c r="G1725" s="117" t="s">
        <v>1796</v>
      </c>
    </row>
    <row r="1726" customFormat="false" ht="12.75" hidden="false" customHeight="false" outlineLevel="0" collapsed="false">
      <c r="A1726" s="117" t="n">
        <f aca="false">+A1725+1</f>
        <v>1725</v>
      </c>
      <c r="B1726" s="117" t="s">
        <v>1797</v>
      </c>
      <c r="C1726" s="7" t="s">
        <v>76</v>
      </c>
      <c r="D1726" s="146" t="s">
        <v>77</v>
      </c>
      <c r="E1726" s="147" t="str">
        <f aca="false">IF(MID(D1726,14,1)="@",MID(D1726,12,2),"0"&amp;MID(D1726,12,1))</f>
        <v>12</v>
      </c>
      <c r="F1726" s="147" t="n">
        <v>25724</v>
      </c>
      <c r="G1726" s="117" t="s">
        <v>1797</v>
      </c>
    </row>
    <row r="1727" customFormat="false" ht="12.75" hidden="false" customHeight="false" outlineLevel="0" collapsed="false">
      <c r="A1727" s="117" t="n">
        <f aca="false">+A1726+1</f>
        <v>1726</v>
      </c>
      <c r="B1727" s="117" t="s">
        <v>1798</v>
      </c>
      <c r="C1727" s="7" t="s">
        <v>64</v>
      </c>
      <c r="D1727" s="146" t="s">
        <v>65</v>
      </c>
      <c r="E1727" s="147" t="str">
        <f aca="false">IF(MID(D1727,14,1)="@",MID(D1727,12,2),"0"&amp;MID(D1727,12,1))</f>
        <v>07</v>
      </c>
      <c r="F1727" s="147" t="n">
        <v>25717</v>
      </c>
      <c r="G1727" s="117" t="s">
        <v>1798</v>
      </c>
    </row>
    <row r="1728" customFormat="false" ht="12.75" hidden="false" customHeight="false" outlineLevel="0" collapsed="false">
      <c r="A1728" s="117" t="n">
        <f aca="false">+A1727+1</f>
        <v>1727</v>
      </c>
      <c r="B1728" s="117" t="s">
        <v>1799</v>
      </c>
      <c r="C1728" s="7" t="s">
        <v>67</v>
      </c>
      <c r="D1728" s="146" t="s">
        <v>68</v>
      </c>
      <c r="E1728" s="147" t="str">
        <f aca="false">IF(MID(D1728,14,1)="@",MID(D1728,12,2),"0"&amp;MID(D1728,12,1))</f>
        <v>08</v>
      </c>
      <c r="F1728" s="147" t="n">
        <v>25718</v>
      </c>
      <c r="G1728" s="117" t="s">
        <v>1799</v>
      </c>
    </row>
    <row r="1729" customFormat="false" ht="12.75" hidden="false" customHeight="false" outlineLevel="0" collapsed="false">
      <c r="A1729" s="117" t="n">
        <f aca="false">+A1728+1</f>
        <v>1728</v>
      </c>
      <c r="B1729" s="117" t="s">
        <v>1800</v>
      </c>
      <c r="C1729" s="7" t="s">
        <v>70</v>
      </c>
      <c r="D1729" s="146" t="s">
        <v>71</v>
      </c>
      <c r="E1729" s="147" t="str">
        <f aca="false">IF(MID(D1729,14,1)="@",MID(D1729,12,2),"0"&amp;MID(D1729,12,1))</f>
        <v>09</v>
      </c>
      <c r="F1729" s="147" t="n">
        <v>25719</v>
      </c>
      <c r="G1729" s="117" t="s">
        <v>1800</v>
      </c>
    </row>
    <row r="1730" customFormat="false" ht="12.75" hidden="false" customHeight="false" outlineLevel="0" collapsed="false">
      <c r="A1730" s="117" t="n">
        <f aca="false">+A1729+1</f>
        <v>1729</v>
      </c>
      <c r="B1730" s="117" t="s">
        <v>1801</v>
      </c>
      <c r="C1730" s="7" t="s">
        <v>73</v>
      </c>
      <c r="D1730" s="146" t="s">
        <v>74</v>
      </c>
      <c r="E1730" s="147" t="str">
        <f aca="false">IF(MID(D1730,14,1)="@",MID(D1730,12,2),"0"&amp;MID(D1730,12,1))</f>
        <v>11</v>
      </c>
      <c r="F1730" s="147" t="n">
        <v>25720</v>
      </c>
      <c r="G1730" s="117" t="s">
        <v>1801</v>
      </c>
    </row>
    <row r="1731" customFormat="false" ht="12.75" hidden="false" customHeight="false" outlineLevel="0" collapsed="false">
      <c r="A1731" s="117" t="n">
        <f aca="false">+A1730+1</f>
        <v>1730</v>
      </c>
      <c r="B1731" s="117" t="s">
        <v>1802</v>
      </c>
      <c r="C1731" s="7" t="s">
        <v>76</v>
      </c>
      <c r="D1731" s="146" t="s">
        <v>77</v>
      </c>
      <c r="E1731" s="147" t="str">
        <f aca="false">IF(MID(D1731,14,1)="@",MID(D1731,12,2),"0"&amp;MID(D1731,12,1))</f>
        <v>12</v>
      </c>
      <c r="F1731" s="147" t="n">
        <v>25724</v>
      </c>
      <c r="G1731" s="117" t="s">
        <v>1802</v>
      </c>
    </row>
    <row r="1732" customFormat="false" ht="12.75" hidden="false" customHeight="false" outlineLevel="0" collapsed="false">
      <c r="A1732" s="117" t="n">
        <f aca="false">+A1731+1</f>
        <v>1731</v>
      </c>
      <c r="B1732" s="117" t="s">
        <v>1803</v>
      </c>
      <c r="C1732" s="7" t="s">
        <v>64</v>
      </c>
      <c r="D1732" s="146" t="s">
        <v>65</v>
      </c>
      <c r="E1732" s="147" t="str">
        <f aca="false">IF(MID(D1732,14,1)="@",MID(D1732,12,2),"0"&amp;MID(D1732,12,1))</f>
        <v>07</v>
      </c>
      <c r="F1732" s="147" t="n">
        <v>25717</v>
      </c>
      <c r="G1732" s="117" t="s">
        <v>1803</v>
      </c>
    </row>
    <row r="1733" customFormat="false" ht="12.75" hidden="false" customHeight="false" outlineLevel="0" collapsed="false">
      <c r="A1733" s="117" t="n">
        <f aca="false">+A1732+1</f>
        <v>1732</v>
      </c>
      <c r="B1733" s="117" t="s">
        <v>1804</v>
      </c>
      <c r="C1733" s="7" t="s">
        <v>67</v>
      </c>
      <c r="D1733" s="146" t="s">
        <v>68</v>
      </c>
      <c r="E1733" s="147" t="str">
        <f aca="false">IF(MID(D1733,14,1)="@",MID(D1733,12,2),"0"&amp;MID(D1733,12,1))</f>
        <v>08</v>
      </c>
      <c r="F1733" s="147" t="n">
        <v>25718</v>
      </c>
      <c r="G1733" s="117" t="s">
        <v>1804</v>
      </c>
    </row>
    <row r="1734" customFormat="false" ht="12.75" hidden="false" customHeight="false" outlineLevel="0" collapsed="false">
      <c r="A1734" s="117" t="n">
        <f aca="false">+A1733+1</f>
        <v>1733</v>
      </c>
      <c r="B1734" s="117" t="s">
        <v>1805</v>
      </c>
      <c r="C1734" s="7" t="s">
        <v>70</v>
      </c>
      <c r="D1734" s="146" t="s">
        <v>71</v>
      </c>
      <c r="E1734" s="147" t="str">
        <f aca="false">IF(MID(D1734,14,1)="@",MID(D1734,12,2),"0"&amp;MID(D1734,12,1))</f>
        <v>09</v>
      </c>
      <c r="F1734" s="147" t="n">
        <v>25719</v>
      </c>
      <c r="G1734" s="117" t="s">
        <v>1805</v>
      </c>
    </row>
    <row r="1735" customFormat="false" ht="12.75" hidden="false" customHeight="false" outlineLevel="0" collapsed="false">
      <c r="A1735" s="117" t="n">
        <f aca="false">+A1734+1</f>
        <v>1734</v>
      </c>
      <c r="B1735" s="117" t="s">
        <v>1806</v>
      </c>
      <c r="C1735" s="7" t="s">
        <v>73</v>
      </c>
      <c r="D1735" s="146" t="s">
        <v>74</v>
      </c>
      <c r="E1735" s="147" t="str">
        <f aca="false">IF(MID(D1735,14,1)="@",MID(D1735,12,2),"0"&amp;MID(D1735,12,1))</f>
        <v>11</v>
      </c>
      <c r="F1735" s="147" t="n">
        <v>25720</v>
      </c>
      <c r="G1735" s="117" t="s">
        <v>1806</v>
      </c>
    </row>
    <row r="1736" customFormat="false" ht="12.75" hidden="false" customHeight="false" outlineLevel="0" collapsed="false">
      <c r="A1736" s="117" t="n">
        <f aca="false">+A1735+1</f>
        <v>1735</v>
      </c>
      <c r="B1736" s="117" t="s">
        <v>1807</v>
      </c>
      <c r="C1736" s="7" t="s">
        <v>76</v>
      </c>
      <c r="D1736" s="146" t="s">
        <v>77</v>
      </c>
      <c r="E1736" s="147" t="str">
        <f aca="false">IF(MID(D1736,14,1)="@",MID(D1736,12,2),"0"&amp;MID(D1736,12,1))</f>
        <v>12</v>
      </c>
      <c r="F1736" s="147" t="n">
        <v>25724</v>
      </c>
      <c r="G1736" s="117" t="s">
        <v>1807</v>
      </c>
    </row>
    <row r="1737" customFormat="false" ht="12.75" hidden="false" customHeight="false" outlineLevel="0" collapsed="false">
      <c r="A1737" s="117" t="n">
        <f aca="false">+A1736+1</f>
        <v>1736</v>
      </c>
      <c r="B1737" s="117" t="s">
        <v>1808</v>
      </c>
      <c r="C1737" s="7" t="s">
        <v>64</v>
      </c>
      <c r="D1737" s="146" t="s">
        <v>65</v>
      </c>
      <c r="E1737" s="147" t="str">
        <f aca="false">IF(MID(D1737,14,1)="@",MID(D1737,12,2),"0"&amp;MID(D1737,12,1))</f>
        <v>07</v>
      </c>
      <c r="F1737" s="147" t="n">
        <v>25717</v>
      </c>
      <c r="G1737" s="117" t="s">
        <v>1808</v>
      </c>
    </row>
    <row r="1738" customFormat="false" ht="12.75" hidden="false" customHeight="false" outlineLevel="0" collapsed="false">
      <c r="A1738" s="117" t="n">
        <f aca="false">+A1737+1</f>
        <v>1737</v>
      </c>
      <c r="B1738" s="117" t="s">
        <v>1809</v>
      </c>
      <c r="C1738" s="7" t="s">
        <v>67</v>
      </c>
      <c r="D1738" s="146" t="s">
        <v>68</v>
      </c>
      <c r="E1738" s="147" t="str">
        <f aca="false">IF(MID(D1738,14,1)="@",MID(D1738,12,2),"0"&amp;MID(D1738,12,1))</f>
        <v>08</v>
      </c>
      <c r="F1738" s="147" t="n">
        <v>25718</v>
      </c>
      <c r="G1738" s="117" t="s">
        <v>1809</v>
      </c>
    </row>
    <row r="1739" customFormat="false" ht="12.75" hidden="false" customHeight="false" outlineLevel="0" collapsed="false">
      <c r="A1739" s="117" t="n">
        <f aca="false">+A1738+1</f>
        <v>1738</v>
      </c>
      <c r="B1739" s="117" t="s">
        <v>1810</v>
      </c>
      <c r="C1739" s="7" t="s">
        <v>70</v>
      </c>
      <c r="D1739" s="146" t="s">
        <v>71</v>
      </c>
      <c r="E1739" s="147" t="str">
        <f aca="false">IF(MID(D1739,14,1)="@",MID(D1739,12,2),"0"&amp;MID(D1739,12,1))</f>
        <v>09</v>
      </c>
      <c r="F1739" s="147" t="n">
        <v>25719</v>
      </c>
      <c r="G1739" s="117" t="s">
        <v>1810</v>
      </c>
    </row>
    <row r="1740" customFormat="false" ht="12.75" hidden="false" customHeight="false" outlineLevel="0" collapsed="false">
      <c r="A1740" s="117" t="n">
        <f aca="false">+A1739+1</f>
        <v>1739</v>
      </c>
      <c r="B1740" s="117" t="s">
        <v>1811</v>
      </c>
      <c r="C1740" s="7" t="s">
        <v>73</v>
      </c>
      <c r="D1740" s="146" t="s">
        <v>74</v>
      </c>
      <c r="E1740" s="147" t="str">
        <f aca="false">IF(MID(D1740,14,1)="@",MID(D1740,12,2),"0"&amp;MID(D1740,12,1))</f>
        <v>11</v>
      </c>
      <c r="F1740" s="147" t="n">
        <v>25720</v>
      </c>
      <c r="G1740" s="117" t="s">
        <v>1811</v>
      </c>
    </row>
    <row r="1741" customFormat="false" ht="12.75" hidden="false" customHeight="false" outlineLevel="0" collapsed="false">
      <c r="A1741" s="117" t="n">
        <f aca="false">+A1740+1</f>
        <v>1740</v>
      </c>
      <c r="B1741" s="117" t="s">
        <v>1812</v>
      </c>
      <c r="C1741" s="7" t="s">
        <v>76</v>
      </c>
      <c r="D1741" s="146" t="s">
        <v>77</v>
      </c>
      <c r="E1741" s="147" t="str">
        <f aca="false">IF(MID(D1741,14,1)="@",MID(D1741,12,2),"0"&amp;MID(D1741,12,1))</f>
        <v>12</v>
      </c>
      <c r="F1741" s="147" t="n">
        <v>25724</v>
      </c>
      <c r="G1741" s="117" t="s">
        <v>1812</v>
      </c>
    </row>
    <row r="1742" customFormat="false" ht="12.75" hidden="false" customHeight="false" outlineLevel="0" collapsed="false">
      <c r="A1742" s="117" t="n">
        <f aca="false">+A1741+1</f>
        <v>1741</v>
      </c>
      <c r="B1742" s="117" t="s">
        <v>1813</v>
      </c>
      <c r="C1742" s="7" t="s">
        <v>64</v>
      </c>
      <c r="D1742" s="146" t="s">
        <v>65</v>
      </c>
      <c r="E1742" s="147" t="str">
        <f aca="false">IF(MID(D1742,14,1)="@",MID(D1742,12,2),"0"&amp;MID(D1742,12,1))</f>
        <v>07</v>
      </c>
      <c r="F1742" s="147" t="n">
        <v>25717</v>
      </c>
      <c r="G1742" s="117" t="s">
        <v>1813</v>
      </c>
    </row>
    <row r="1743" customFormat="false" ht="12.75" hidden="false" customHeight="false" outlineLevel="0" collapsed="false">
      <c r="A1743" s="117" t="n">
        <f aca="false">+A1742+1</f>
        <v>1742</v>
      </c>
      <c r="B1743" s="117" t="s">
        <v>1814</v>
      </c>
      <c r="C1743" s="7" t="s">
        <v>67</v>
      </c>
      <c r="D1743" s="146" t="s">
        <v>68</v>
      </c>
      <c r="E1743" s="147" t="str">
        <f aca="false">IF(MID(D1743,14,1)="@",MID(D1743,12,2),"0"&amp;MID(D1743,12,1))</f>
        <v>08</v>
      </c>
      <c r="F1743" s="147" t="n">
        <v>25718</v>
      </c>
      <c r="G1743" s="117" t="s">
        <v>1814</v>
      </c>
    </row>
    <row r="1744" customFormat="false" ht="12.75" hidden="false" customHeight="false" outlineLevel="0" collapsed="false">
      <c r="A1744" s="117" t="n">
        <f aca="false">+A1743+1</f>
        <v>1743</v>
      </c>
      <c r="B1744" s="117" t="s">
        <v>1815</v>
      </c>
      <c r="C1744" s="7" t="s">
        <v>70</v>
      </c>
      <c r="D1744" s="146" t="s">
        <v>71</v>
      </c>
      <c r="E1744" s="147" t="str">
        <f aca="false">IF(MID(D1744,14,1)="@",MID(D1744,12,2),"0"&amp;MID(D1744,12,1))</f>
        <v>09</v>
      </c>
      <c r="F1744" s="147" t="n">
        <v>25719</v>
      </c>
      <c r="G1744" s="117" t="s">
        <v>1815</v>
      </c>
    </row>
    <row r="1745" customFormat="false" ht="12.75" hidden="false" customHeight="false" outlineLevel="0" collapsed="false">
      <c r="A1745" s="117" t="n">
        <f aca="false">+A1744+1</f>
        <v>1744</v>
      </c>
      <c r="B1745" s="117" t="s">
        <v>1816</v>
      </c>
      <c r="C1745" s="7" t="s">
        <v>73</v>
      </c>
      <c r="D1745" s="146" t="s">
        <v>74</v>
      </c>
      <c r="E1745" s="147" t="str">
        <f aca="false">IF(MID(D1745,14,1)="@",MID(D1745,12,2),"0"&amp;MID(D1745,12,1))</f>
        <v>11</v>
      </c>
      <c r="F1745" s="147" t="n">
        <v>25720</v>
      </c>
      <c r="G1745" s="117" t="s">
        <v>1816</v>
      </c>
    </row>
    <row r="1746" customFormat="false" ht="12.75" hidden="false" customHeight="false" outlineLevel="0" collapsed="false">
      <c r="A1746" s="117" t="n">
        <f aca="false">+A1745+1</f>
        <v>1745</v>
      </c>
      <c r="B1746" s="117" t="s">
        <v>1817</v>
      </c>
      <c r="C1746" s="7" t="s">
        <v>76</v>
      </c>
      <c r="D1746" s="146" t="s">
        <v>77</v>
      </c>
      <c r="E1746" s="147" t="str">
        <f aca="false">IF(MID(D1746,14,1)="@",MID(D1746,12,2),"0"&amp;MID(D1746,12,1))</f>
        <v>12</v>
      </c>
      <c r="F1746" s="147" t="n">
        <v>25724</v>
      </c>
      <c r="G1746" s="117" t="s">
        <v>1817</v>
      </c>
    </row>
    <row r="1747" customFormat="false" ht="12.75" hidden="false" customHeight="false" outlineLevel="0" collapsed="false">
      <c r="A1747" s="117" t="n">
        <f aca="false">+A1746+1</f>
        <v>1746</v>
      </c>
      <c r="B1747" s="117" t="s">
        <v>1818</v>
      </c>
      <c r="C1747" s="7" t="s">
        <v>64</v>
      </c>
      <c r="D1747" s="146" t="s">
        <v>65</v>
      </c>
      <c r="E1747" s="147" t="str">
        <f aca="false">IF(MID(D1747,14,1)="@",MID(D1747,12,2),"0"&amp;MID(D1747,12,1))</f>
        <v>07</v>
      </c>
      <c r="F1747" s="147" t="n">
        <v>25717</v>
      </c>
      <c r="G1747" s="117" t="s">
        <v>1818</v>
      </c>
    </row>
    <row r="1748" customFormat="false" ht="12.75" hidden="false" customHeight="false" outlineLevel="0" collapsed="false">
      <c r="A1748" s="117" t="n">
        <f aca="false">+A1747+1</f>
        <v>1747</v>
      </c>
      <c r="B1748" s="117" t="s">
        <v>1819</v>
      </c>
      <c r="C1748" s="7" t="s">
        <v>67</v>
      </c>
      <c r="D1748" s="146" t="s">
        <v>68</v>
      </c>
      <c r="E1748" s="147" t="str">
        <f aca="false">IF(MID(D1748,14,1)="@",MID(D1748,12,2),"0"&amp;MID(D1748,12,1))</f>
        <v>08</v>
      </c>
      <c r="F1748" s="147" t="n">
        <v>25718</v>
      </c>
      <c r="G1748" s="117" t="s">
        <v>1819</v>
      </c>
    </row>
    <row r="1749" customFormat="false" ht="12.75" hidden="false" customHeight="false" outlineLevel="0" collapsed="false">
      <c r="A1749" s="117" t="n">
        <f aca="false">+A1748+1</f>
        <v>1748</v>
      </c>
      <c r="B1749" s="117" t="s">
        <v>1820</v>
      </c>
      <c r="C1749" s="7" t="s">
        <v>70</v>
      </c>
      <c r="D1749" s="146" t="s">
        <v>71</v>
      </c>
      <c r="E1749" s="147" t="str">
        <f aca="false">IF(MID(D1749,14,1)="@",MID(D1749,12,2),"0"&amp;MID(D1749,12,1))</f>
        <v>09</v>
      </c>
      <c r="F1749" s="147" t="n">
        <v>25719</v>
      </c>
      <c r="G1749" s="117" t="s">
        <v>1820</v>
      </c>
    </row>
    <row r="1750" customFormat="false" ht="12.75" hidden="false" customHeight="false" outlineLevel="0" collapsed="false">
      <c r="A1750" s="117" t="n">
        <f aca="false">+A1749+1</f>
        <v>1749</v>
      </c>
      <c r="B1750" s="117" t="s">
        <v>1821</v>
      </c>
      <c r="C1750" s="7" t="s">
        <v>73</v>
      </c>
      <c r="D1750" s="146" t="s">
        <v>74</v>
      </c>
      <c r="E1750" s="147" t="str">
        <f aca="false">IF(MID(D1750,14,1)="@",MID(D1750,12,2),"0"&amp;MID(D1750,12,1))</f>
        <v>11</v>
      </c>
      <c r="F1750" s="147" t="n">
        <v>25720</v>
      </c>
      <c r="G1750" s="117" t="s">
        <v>1821</v>
      </c>
    </row>
    <row r="1751" customFormat="false" ht="12.75" hidden="false" customHeight="false" outlineLevel="0" collapsed="false">
      <c r="A1751" s="117" t="n">
        <f aca="false">+A1750+1</f>
        <v>1750</v>
      </c>
      <c r="B1751" s="117" t="s">
        <v>1822</v>
      </c>
      <c r="C1751" s="7" t="s">
        <v>76</v>
      </c>
      <c r="D1751" s="146" t="s">
        <v>77</v>
      </c>
      <c r="E1751" s="147" t="str">
        <f aca="false">IF(MID(D1751,14,1)="@",MID(D1751,12,2),"0"&amp;MID(D1751,12,1))</f>
        <v>12</v>
      </c>
      <c r="F1751" s="147" t="n">
        <v>25724</v>
      </c>
      <c r="G1751" s="117" t="s">
        <v>1822</v>
      </c>
    </row>
    <row r="1752" customFormat="false" ht="12.75" hidden="false" customHeight="false" outlineLevel="0" collapsed="false">
      <c r="A1752" s="117" t="n">
        <f aca="false">+A1751+1</f>
        <v>1751</v>
      </c>
      <c r="B1752" s="117" t="s">
        <v>1823</v>
      </c>
      <c r="C1752" s="7" t="s">
        <v>64</v>
      </c>
      <c r="D1752" s="146" t="s">
        <v>65</v>
      </c>
      <c r="E1752" s="147" t="str">
        <f aca="false">IF(MID(D1752,14,1)="@",MID(D1752,12,2),"0"&amp;MID(D1752,12,1))</f>
        <v>07</v>
      </c>
      <c r="F1752" s="147" t="n">
        <v>25717</v>
      </c>
      <c r="G1752" s="117" t="s">
        <v>1823</v>
      </c>
    </row>
    <row r="1753" customFormat="false" ht="12.75" hidden="false" customHeight="false" outlineLevel="0" collapsed="false">
      <c r="A1753" s="117" t="n">
        <f aca="false">+A1752+1</f>
        <v>1752</v>
      </c>
      <c r="B1753" s="117" t="s">
        <v>1824</v>
      </c>
      <c r="C1753" s="7" t="s">
        <v>67</v>
      </c>
      <c r="D1753" s="146" t="s">
        <v>68</v>
      </c>
      <c r="E1753" s="147" t="str">
        <f aca="false">IF(MID(D1753,14,1)="@",MID(D1753,12,2),"0"&amp;MID(D1753,12,1))</f>
        <v>08</v>
      </c>
      <c r="F1753" s="147" t="n">
        <v>25718</v>
      </c>
      <c r="G1753" s="117" t="s">
        <v>1824</v>
      </c>
    </row>
    <row r="1754" customFormat="false" ht="12.75" hidden="false" customHeight="false" outlineLevel="0" collapsed="false">
      <c r="A1754" s="117" t="n">
        <f aca="false">+A1753+1</f>
        <v>1753</v>
      </c>
      <c r="B1754" s="117" t="s">
        <v>1825</v>
      </c>
      <c r="C1754" s="7" t="s">
        <v>70</v>
      </c>
      <c r="D1754" s="146" t="s">
        <v>71</v>
      </c>
      <c r="E1754" s="147" t="str">
        <f aca="false">IF(MID(D1754,14,1)="@",MID(D1754,12,2),"0"&amp;MID(D1754,12,1))</f>
        <v>09</v>
      </c>
      <c r="F1754" s="147" t="n">
        <v>25719</v>
      </c>
      <c r="G1754" s="117" t="s">
        <v>1825</v>
      </c>
    </row>
    <row r="1755" customFormat="false" ht="12.75" hidden="false" customHeight="false" outlineLevel="0" collapsed="false">
      <c r="A1755" s="117" t="n">
        <f aca="false">+A1754+1</f>
        <v>1754</v>
      </c>
      <c r="B1755" s="117" t="s">
        <v>1826</v>
      </c>
      <c r="C1755" s="7" t="s">
        <v>73</v>
      </c>
      <c r="D1755" s="146" t="s">
        <v>74</v>
      </c>
      <c r="E1755" s="147" t="str">
        <f aca="false">IF(MID(D1755,14,1)="@",MID(D1755,12,2),"0"&amp;MID(D1755,12,1))</f>
        <v>11</v>
      </c>
      <c r="F1755" s="147" t="n">
        <v>25720</v>
      </c>
      <c r="G1755" s="117" t="s">
        <v>1826</v>
      </c>
    </row>
    <row r="1756" customFormat="false" ht="12.75" hidden="false" customHeight="false" outlineLevel="0" collapsed="false">
      <c r="A1756" s="117" t="n">
        <f aca="false">+A1755+1</f>
        <v>1755</v>
      </c>
      <c r="B1756" s="117" t="s">
        <v>1827</v>
      </c>
      <c r="C1756" s="7" t="s">
        <v>76</v>
      </c>
      <c r="D1756" s="146" t="s">
        <v>77</v>
      </c>
      <c r="E1756" s="147" t="str">
        <f aca="false">IF(MID(D1756,14,1)="@",MID(D1756,12,2),"0"&amp;MID(D1756,12,1))</f>
        <v>12</v>
      </c>
      <c r="F1756" s="147" t="n">
        <v>25724</v>
      </c>
      <c r="G1756" s="117" t="s">
        <v>1827</v>
      </c>
    </row>
    <row r="1757" customFormat="false" ht="12.75" hidden="false" customHeight="false" outlineLevel="0" collapsed="false">
      <c r="A1757" s="117" t="n">
        <f aca="false">+A1756+1</f>
        <v>1756</v>
      </c>
      <c r="B1757" s="117" t="s">
        <v>1828</v>
      </c>
      <c r="C1757" s="7" t="s">
        <v>64</v>
      </c>
      <c r="D1757" s="146" t="s">
        <v>65</v>
      </c>
      <c r="E1757" s="147" t="str">
        <f aca="false">IF(MID(D1757,14,1)="@",MID(D1757,12,2),"0"&amp;MID(D1757,12,1))</f>
        <v>07</v>
      </c>
      <c r="F1757" s="147" t="n">
        <v>25717</v>
      </c>
      <c r="G1757" s="117" t="s">
        <v>1828</v>
      </c>
    </row>
    <row r="1758" customFormat="false" ht="12.75" hidden="false" customHeight="false" outlineLevel="0" collapsed="false">
      <c r="A1758" s="117" t="n">
        <f aca="false">+A1757+1</f>
        <v>1757</v>
      </c>
      <c r="B1758" s="117" t="s">
        <v>1829</v>
      </c>
      <c r="C1758" s="7" t="s">
        <v>67</v>
      </c>
      <c r="D1758" s="146" t="s">
        <v>68</v>
      </c>
      <c r="E1758" s="147" t="str">
        <f aca="false">IF(MID(D1758,14,1)="@",MID(D1758,12,2),"0"&amp;MID(D1758,12,1))</f>
        <v>08</v>
      </c>
      <c r="F1758" s="147" t="n">
        <v>25718</v>
      </c>
      <c r="G1758" s="117" t="s">
        <v>1829</v>
      </c>
    </row>
    <row r="1759" customFormat="false" ht="12.75" hidden="false" customHeight="false" outlineLevel="0" collapsed="false">
      <c r="A1759" s="117" t="n">
        <f aca="false">+A1758+1</f>
        <v>1758</v>
      </c>
      <c r="B1759" s="117" t="s">
        <v>1830</v>
      </c>
      <c r="C1759" s="7" t="s">
        <v>70</v>
      </c>
      <c r="D1759" s="146" t="s">
        <v>71</v>
      </c>
      <c r="E1759" s="147" t="str">
        <f aca="false">IF(MID(D1759,14,1)="@",MID(D1759,12,2),"0"&amp;MID(D1759,12,1))</f>
        <v>09</v>
      </c>
      <c r="F1759" s="147" t="n">
        <v>25719</v>
      </c>
      <c r="G1759" s="117" t="s">
        <v>1830</v>
      </c>
    </row>
    <row r="1760" customFormat="false" ht="12.75" hidden="false" customHeight="false" outlineLevel="0" collapsed="false">
      <c r="A1760" s="117" t="n">
        <f aca="false">+A1759+1</f>
        <v>1759</v>
      </c>
      <c r="B1760" s="117" t="s">
        <v>1831</v>
      </c>
      <c r="C1760" s="7" t="s">
        <v>73</v>
      </c>
      <c r="D1760" s="146" t="s">
        <v>74</v>
      </c>
      <c r="E1760" s="147" t="str">
        <f aca="false">IF(MID(D1760,14,1)="@",MID(D1760,12,2),"0"&amp;MID(D1760,12,1))</f>
        <v>11</v>
      </c>
      <c r="F1760" s="147" t="n">
        <v>25720</v>
      </c>
      <c r="G1760" s="117" t="s">
        <v>1831</v>
      </c>
    </row>
    <row r="1761" customFormat="false" ht="12.75" hidden="false" customHeight="false" outlineLevel="0" collapsed="false">
      <c r="A1761" s="117" t="n">
        <f aca="false">+A1760+1</f>
        <v>1760</v>
      </c>
      <c r="B1761" s="117" t="s">
        <v>1832</v>
      </c>
      <c r="C1761" s="7" t="s">
        <v>76</v>
      </c>
      <c r="D1761" s="146" t="s">
        <v>77</v>
      </c>
      <c r="E1761" s="147" t="str">
        <f aca="false">IF(MID(D1761,14,1)="@",MID(D1761,12,2),"0"&amp;MID(D1761,12,1))</f>
        <v>12</v>
      </c>
      <c r="F1761" s="147" t="n">
        <v>25724</v>
      </c>
      <c r="G1761" s="117" t="s">
        <v>1832</v>
      </c>
    </row>
    <row r="1762" customFormat="false" ht="12.75" hidden="false" customHeight="false" outlineLevel="0" collapsed="false">
      <c r="A1762" s="117" t="n">
        <f aca="false">+A1761+1</f>
        <v>1761</v>
      </c>
      <c r="B1762" s="117" t="s">
        <v>1833</v>
      </c>
      <c r="C1762" s="7" t="s">
        <v>64</v>
      </c>
      <c r="D1762" s="146" t="s">
        <v>65</v>
      </c>
      <c r="E1762" s="147" t="str">
        <f aca="false">IF(MID(D1762,14,1)="@",MID(D1762,12,2),"0"&amp;MID(D1762,12,1))</f>
        <v>07</v>
      </c>
      <c r="F1762" s="147" t="n">
        <v>25717</v>
      </c>
      <c r="G1762" s="117" t="s">
        <v>1833</v>
      </c>
    </row>
    <row r="1763" customFormat="false" ht="12.75" hidden="false" customHeight="false" outlineLevel="0" collapsed="false">
      <c r="A1763" s="117" t="n">
        <f aca="false">+A1762+1</f>
        <v>1762</v>
      </c>
      <c r="B1763" s="117" t="s">
        <v>1834</v>
      </c>
      <c r="C1763" s="7" t="s">
        <v>67</v>
      </c>
      <c r="D1763" s="146" t="s">
        <v>68</v>
      </c>
      <c r="E1763" s="147" t="str">
        <f aca="false">IF(MID(D1763,14,1)="@",MID(D1763,12,2),"0"&amp;MID(D1763,12,1))</f>
        <v>08</v>
      </c>
      <c r="F1763" s="147" t="n">
        <v>25718</v>
      </c>
      <c r="G1763" s="117" t="s">
        <v>1834</v>
      </c>
    </row>
    <row r="1764" customFormat="false" ht="12.75" hidden="false" customHeight="false" outlineLevel="0" collapsed="false">
      <c r="A1764" s="117" t="n">
        <f aca="false">+A1763+1</f>
        <v>1763</v>
      </c>
      <c r="B1764" s="117" t="s">
        <v>1835</v>
      </c>
      <c r="C1764" s="7" t="s">
        <v>70</v>
      </c>
      <c r="D1764" s="146" t="s">
        <v>71</v>
      </c>
      <c r="E1764" s="147" t="str">
        <f aca="false">IF(MID(D1764,14,1)="@",MID(D1764,12,2),"0"&amp;MID(D1764,12,1))</f>
        <v>09</v>
      </c>
      <c r="F1764" s="147" t="n">
        <v>25719</v>
      </c>
      <c r="G1764" s="117" t="s">
        <v>1835</v>
      </c>
    </row>
    <row r="1765" customFormat="false" ht="12.75" hidden="false" customHeight="false" outlineLevel="0" collapsed="false">
      <c r="A1765" s="117" t="n">
        <f aca="false">+A1764+1</f>
        <v>1764</v>
      </c>
      <c r="B1765" s="117" t="s">
        <v>1836</v>
      </c>
      <c r="C1765" s="7" t="s">
        <v>73</v>
      </c>
      <c r="D1765" s="146" t="s">
        <v>74</v>
      </c>
      <c r="E1765" s="147" t="str">
        <f aca="false">IF(MID(D1765,14,1)="@",MID(D1765,12,2),"0"&amp;MID(D1765,12,1))</f>
        <v>11</v>
      </c>
      <c r="F1765" s="147" t="n">
        <v>25720</v>
      </c>
      <c r="G1765" s="117" t="s">
        <v>1836</v>
      </c>
    </row>
    <row r="1766" customFormat="false" ht="12.75" hidden="false" customHeight="false" outlineLevel="0" collapsed="false">
      <c r="A1766" s="117" t="n">
        <f aca="false">+A1765+1</f>
        <v>1765</v>
      </c>
      <c r="B1766" s="117" t="s">
        <v>1837</v>
      </c>
      <c r="C1766" s="7" t="s">
        <v>76</v>
      </c>
      <c r="D1766" s="146" t="s">
        <v>77</v>
      </c>
      <c r="E1766" s="147" t="str">
        <f aca="false">IF(MID(D1766,14,1)="@",MID(D1766,12,2),"0"&amp;MID(D1766,12,1))</f>
        <v>12</v>
      </c>
      <c r="F1766" s="147" t="n">
        <v>25724</v>
      </c>
      <c r="G1766" s="117" t="s">
        <v>1837</v>
      </c>
    </row>
    <row r="1767" customFormat="false" ht="12.75" hidden="false" customHeight="false" outlineLevel="0" collapsed="false">
      <c r="A1767" s="117" t="n">
        <f aca="false">+A1766+1</f>
        <v>1766</v>
      </c>
      <c r="B1767" s="117" t="s">
        <v>1838</v>
      </c>
      <c r="C1767" s="7" t="s">
        <v>64</v>
      </c>
      <c r="D1767" s="146" t="s">
        <v>65</v>
      </c>
      <c r="E1767" s="147" t="str">
        <f aca="false">IF(MID(D1767,14,1)="@",MID(D1767,12,2),"0"&amp;MID(D1767,12,1))</f>
        <v>07</v>
      </c>
      <c r="F1767" s="147" t="n">
        <v>25717</v>
      </c>
      <c r="G1767" s="117" t="s">
        <v>1838</v>
      </c>
    </row>
    <row r="1768" customFormat="false" ht="12.75" hidden="false" customHeight="false" outlineLevel="0" collapsed="false">
      <c r="A1768" s="117" t="n">
        <f aca="false">+A1767+1</f>
        <v>1767</v>
      </c>
      <c r="B1768" s="117" t="s">
        <v>1839</v>
      </c>
      <c r="C1768" s="7" t="s">
        <v>67</v>
      </c>
      <c r="D1768" s="146" t="s">
        <v>68</v>
      </c>
      <c r="E1768" s="147" t="str">
        <f aca="false">IF(MID(D1768,14,1)="@",MID(D1768,12,2),"0"&amp;MID(D1768,12,1))</f>
        <v>08</v>
      </c>
      <c r="F1768" s="147" t="n">
        <v>25718</v>
      </c>
      <c r="G1768" s="117" t="s">
        <v>1839</v>
      </c>
    </row>
    <row r="1769" customFormat="false" ht="12.75" hidden="false" customHeight="false" outlineLevel="0" collapsed="false">
      <c r="A1769" s="117" t="n">
        <f aca="false">+A1768+1</f>
        <v>1768</v>
      </c>
      <c r="B1769" s="117" t="s">
        <v>1840</v>
      </c>
      <c r="C1769" s="7" t="s">
        <v>70</v>
      </c>
      <c r="D1769" s="146" t="s">
        <v>71</v>
      </c>
      <c r="E1769" s="147" t="str">
        <f aca="false">IF(MID(D1769,14,1)="@",MID(D1769,12,2),"0"&amp;MID(D1769,12,1))</f>
        <v>09</v>
      </c>
      <c r="F1769" s="147" t="n">
        <v>25719</v>
      </c>
      <c r="G1769" s="117" t="s">
        <v>1840</v>
      </c>
    </row>
    <row r="1770" customFormat="false" ht="12.75" hidden="false" customHeight="false" outlineLevel="0" collapsed="false">
      <c r="A1770" s="117" t="n">
        <f aca="false">+A1769+1</f>
        <v>1769</v>
      </c>
      <c r="B1770" s="117" t="s">
        <v>1841</v>
      </c>
      <c r="C1770" s="7" t="s">
        <v>73</v>
      </c>
      <c r="D1770" s="146" t="s">
        <v>74</v>
      </c>
      <c r="E1770" s="147" t="str">
        <f aca="false">IF(MID(D1770,14,1)="@",MID(D1770,12,2),"0"&amp;MID(D1770,12,1))</f>
        <v>11</v>
      </c>
      <c r="F1770" s="147" t="n">
        <v>25720</v>
      </c>
      <c r="G1770" s="117" t="s">
        <v>1841</v>
      </c>
    </row>
    <row r="1771" customFormat="false" ht="12.75" hidden="false" customHeight="false" outlineLevel="0" collapsed="false">
      <c r="A1771" s="117" t="n">
        <f aca="false">+A1770+1</f>
        <v>1770</v>
      </c>
      <c r="B1771" s="117" t="s">
        <v>1842</v>
      </c>
      <c r="C1771" s="7" t="s">
        <v>76</v>
      </c>
      <c r="D1771" s="146" t="s">
        <v>77</v>
      </c>
      <c r="E1771" s="147" t="str">
        <f aca="false">IF(MID(D1771,14,1)="@",MID(D1771,12,2),"0"&amp;MID(D1771,12,1))</f>
        <v>12</v>
      </c>
      <c r="F1771" s="147" t="n">
        <v>25724</v>
      </c>
      <c r="G1771" s="117" t="s">
        <v>1842</v>
      </c>
    </row>
    <row r="1772" customFormat="false" ht="12.75" hidden="false" customHeight="false" outlineLevel="0" collapsed="false">
      <c r="A1772" s="117" t="n">
        <f aca="false">+A1771+1</f>
        <v>1771</v>
      </c>
      <c r="B1772" s="117" t="s">
        <v>1843</v>
      </c>
      <c r="C1772" s="7" t="s">
        <v>64</v>
      </c>
      <c r="D1772" s="146" t="s">
        <v>65</v>
      </c>
      <c r="E1772" s="147" t="str">
        <f aca="false">IF(MID(D1772,14,1)="@",MID(D1772,12,2),"0"&amp;MID(D1772,12,1))</f>
        <v>07</v>
      </c>
      <c r="F1772" s="147" t="n">
        <v>25717</v>
      </c>
      <c r="G1772" s="117" t="s">
        <v>1843</v>
      </c>
    </row>
    <row r="1773" customFormat="false" ht="12.75" hidden="false" customHeight="false" outlineLevel="0" collapsed="false">
      <c r="A1773" s="117" t="n">
        <f aca="false">+A1772+1</f>
        <v>1772</v>
      </c>
      <c r="B1773" s="117" t="s">
        <v>1844</v>
      </c>
      <c r="C1773" s="7" t="s">
        <v>67</v>
      </c>
      <c r="D1773" s="146" t="s">
        <v>68</v>
      </c>
      <c r="E1773" s="147" t="str">
        <f aca="false">IF(MID(D1773,14,1)="@",MID(D1773,12,2),"0"&amp;MID(D1773,12,1))</f>
        <v>08</v>
      </c>
      <c r="F1773" s="147" t="n">
        <v>25718</v>
      </c>
      <c r="G1773" s="117" t="s">
        <v>1844</v>
      </c>
    </row>
    <row r="1774" customFormat="false" ht="12.75" hidden="false" customHeight="false" outlineLevel="0" collapsed="false">
      <c r="A1774" s="117" t="n">
        <f aca="false">+A1773+1</f>
        <v>1773</v>
      </c>
      <c r="B1774" s="117" t="s">
        <v>1845</v>
      </c>
      <c r="C1774" s="7" t="s">
        <v>70</v>
      </c>
      <c r="D1774" s="146" t="s">
        <v>71</v>
      </c>
      <c r="E1774" s="147" t="str">
        <f aca="false">IF(MID(D1774,14,1)="@",MID(D1774,12,2),"0"&amp;MID(D1774,12,1))</f>
        <v>09</v>
      </c>
      <c r="F1774" s="147" t="n">
        <v>25719</v>
      </c>
      <c r="G1774" s="117" t="s">
        <v>1845</v>
      </c>
    </row>
    <row r="1775" customFormat="false" ht="12.75" hidden="false" customHeight="false" outlineLevel="0" collapsed="false">
      <c r="A1775" s="117" t="n">
        <f aca="false">+A1774+1</f>
        <v>1774</v>
      </c>
      <c r="B1775" s="117" t="s">
        <v>1846</v>
      </c>
      <c r="C1775" s="7" t="s">
        <v>73</v>
      </c>
      <c r="D1775" s="146" t="s">
        <v>74</v>
      </c>
      <c r="E1775" s="147" t="str">
        <f aca="false">IF(MID(D1775,14,1)="@",MID(D1775,12,2),"0"&amp;MID(D1775,12,1))</f>
        <v>11</v>
      </c>
      <c r="F1775" s="147" t="n">
        <v>25720</v>
      </c>
      <c r="G1775" s="117" t="s">
        <v>1846</v>
      </c>
    </row>
    <row r="1776" customFormat="false" ht="12.75" hidden="false" customHeight="false" outlineLevel="0" collapsed="false">
      <c r="A1776" s="117" t="n">
        <f aca="false">+A1775+1</f>
        <v>1775</v>
      </c>
      <c r="B1776" s="117" t="s">
        <v>1847</v>
      </c>
      <c r="C1776" s="7" t="s">
        <v>76</v>
      </c>
      <c r="D1776" s="146" t="s">
        <v>77</v>
      </c>
      <c r="E1776" s="147" t="str">
        <f aca="false">IF(MID(D1776,14,1)="@",MID(D1776,12,2),"0"&amp;MID(D1776,12,1))</f>
        <v>12</v>
      </c>
      <c r="F1776" s="147" t="n">
        <v>25724</v>
      </c>
      <c r="G1776" s="117" t="s">
        <v>1847</v>
      </c>
    </row>
    <row r="1777" customFormat="false" ht="12.75" hidden="false" customHeight="false" outlineLevel="0" collapsed="false">
      <c r="A1777" s="117" t="n">
        <f aca="false">+A1776+1</f>
        <v>1776</v>
      </c>
      <c r="B1777" s="117" t="s">
        <v>1848</v>
      </c>
      <c r="C1777" s="7" t="s">
        <v>64</v>
      </c>
      <c r="D1777" s="146" t="s">
        <v>65</v>
      </c>
      <c r="E1777" s="147" t="str">
        <f aca="false">IF(MID(D1777,14,1)="@",MID(D1777,12,2),"0"&amp;MID(D1777,12,1))</f>
        <v>07</v>
      </c>
      <c r="F1777" s="147" t="n">
        <v>25717</v>
      </c>
      <c r="G1777" s="117" t="s">
        <v>1848</v>
      </c>
    </row>
    <row r="1778" customFormat="false" ht="12.75" hidden="false" customHeight="false" outlineLevel="0" collapsed="false">
      <c r="A1778" s="117" t="n">
        <f aca="false">+A1777+1</f>
        <v>1777</v>
      </c>
      <c r="B1778" s="117" t="s">
        <v>1849</v>
      </c>
      <c r="C1778" s="7" t="s">
        <v>67</v>
      </c>
      <c r="D1778" s="146" t="s">
        <v>68</v>
      </c>
      <c r="E1778" s="147" t="str">
        <f aca="false">IF(MID(D1778,14,1)="@",MID(D1778,12,2),"0"&amp;MID(D1778,12,1))</f>
        <v>08</v>
      </c>
      <c r="F1778" s="147" t="n">
        <v>25718</v>
      </c>
      <c r="G1778" s="117" t="s">
        <v>1849</v>
      </c>
    </row>
    <row r="1779" customFormat="false" ht="12.75" hidden="false" customHeight="false" outlineLevel="0" collapsed="false">
      <c r="A1779" s="117" t="n">
        <f aca="false">+A1778+1</f>
        <v>1778</v>
      </c>
      <c r="B1779" s="117" t="s">
        <v>1850</v>
      </c>
      <c r="C1779" s="7" t="s">
        <v>70</v>
      </c>
      <c r="D1779" s="146" t="s">
        <v>71</v>
      </c>
      <c r="E1779" s="147" t="str">
        <f aca="false">IF(MID(D1779,14,1)="@",MID(D1779,12,2),"0"&amp;MID(D1779,12,1))</f>
        <v>09</v>
      </c>
      <c r="F1779" s="147" t="n">
        <v>25719</v>
      </c>
      <c r="G1779" s="117" t="s">
        <v>1850</v>
      </c>
    </row>
    <row r="1780" customFormat="false" ht="12.75" hidden="false" customHeight="false" outlineLevel="0" collapsed="false">
      <c r="A1780" s="117" t="n">
        <f aca="false">+A1779+1</f>
        <v>1779</v>
      </c>
      <c r="B1780" s="117" t="s">
        <v>1851</v>
      </c>
      <c r="C1780" s="7" t="s">
        <v>73</v>
      </c>
      <c r="D1780" s="146" t="s">
        <v>74</v>
      </c>
      <c r="E1780" s="147" t="str">
        <f aca="false">IF(MID(D1780,14,1)="@",MID(D1780,12,2),"0"&amp;MID(D1780,12,1))</f>
        <v>11</v>
      </c>
      <c r="F1780" s="147" t="n">
        <v>25720</v>
      </c>
      <c r="G1780" s="117" t="s">
        <v>1851</v>
      </c>
    </row>
    <row r="1781" customFormat="false" ht="12.75" hidden="false" customHeight="false" outlineLevel="0" collapsed="false">
      <c r="A1781" s="117" t="n">
        <f aca="false">+A1780+1</f>
        <v>1780</v>
      </c>
      <c r="B1781" s="117" t="s">
        <v>1852</v>
      </c>
      <c r="C1781" s="7" t="s">
        <v>76</v>
      </c>
      <c r="D1781" s="146" t="s">
        <v>77</v>
      </c>
      <c r="E1781" s="147" t="str">
        <f aca="false">IF(MID(D1781,14,1)="@",MID(D1781,12,2),"0"&amp;MID(D1781,12,1))</f>
        <v>12</v>
      </c>
      <c r="F1781" s="147" t="n">
        <v>25724</v>
      </c>
      <c r="G1781" s="117" t="s">
        <v>1852</v>
      </c>
    </row>
    <row r="1782" customFormat="false" ht="12.75" hidden="false" customHeight="false" outlineLevel="0" collapsed="false">
      <c r="A1782" s="117" t="n">
        <f aca="false">+A1781+1</f>
        <v>1781</v>
      </c>
      <c r="B1782" s="117" t="s">
        <v>1853</v>
      </c>
      <c r="C1782" s="7" t="s">
        <v>64</v>
      </c>
      <c r="D1782" s="146" t="s">
        <v>65</v>
      </c>
      <c r="E1782" s="147" t="str">
        <f aca="false">IF(MID(D1782,14,1)="@",MID(D1782,12,2),"0"&amp;MID(D1782,12,1))</f>
        <v>07</v>
      </c>
      <c r="F1782" s="147" t="n">
        <v>25717</v>
      </c>
      <c r="G1782" s="117" t="s">
        <v>1853</v>
      </c>
    </row>
    <row r="1783" customFormat="false" ht="12.75" hidden="false" customHeight="false" outlineLevel="0" collapsed="false">
      <c r="A1783" s="117" t="n">
        <f aca="false">+A1782+1</f>
        <v>1782</v>
      </c>
      <c r="B1783" s="117" t="s">
        <v>1854</v>
      </c>
      <c r="C1783" s="7" t="s">
        <v>67</v>
      </c>
      <c r="D1783" s="146" t="s">
        <v>68</v>
      </c>
      <c r="E1783" s="147" t="str">
        <f aca="false">IF(MID(D1783,14,1)="@",MID(D1783,12,2),"0"&amp;MID(D1783,12,1))</f>
        <v>08</v>
      </c>
      <c r="F1783" s="147" t="n">
        <v>25718</v>
      </c>
      <c r="G1783" s="117" t="s">
        <v>1854</v>
      </c>
    </row>
    <row r="1784" customFormat="false" ht="12.75" hidden="false" customHeight="false" outlineLevel="0" collapsed="false">
      <c r="A1784" s="117" t="n">
        <f aca="false">+A1783+1</f>
        <v>1783</v>
      </c>
      <c r="B1784" s="117" t="s">
        <v>1855</v>
      </c>
      <c r="C1784" s="7" t="s">
        <v>70</v>
      </c>
      <c r="D1784" s="146" t="s">
        <v>71</v>
      </c>
      <c r="E1784" s="147" t="str">
        <f aca="false">IF(MID(D1784,14,1)="@",MID(D1784,12,2),"0"&amp;MID(D1784,12,1))</f>
        <v>09</v>
      </c>
      <c r="F1784" s="147" t="n">
        <v>25719</v>
      </c>
      <c r="G1784" s="117" t="s">
        <v>1855</v>
      </c>
    </row>
    <row r="1785" customFormat="false" ht="12.75" hidden="false" customHeight="false" outlineLevel="0" collapsed="false">
      <c r="A1785" s="117" t="n">
        <f aca="false">+A1784+1</f>
        <v>1784</v>
      </c>
      <c r="B1785" s="117" t="s">
        <v>1856</v>
      </c>
      <c r="C1785" s="7" t="s">
        <v>73</v>
      </c>
      <c r="D1785" s="146" t="s">
        <v>74</v>
      </c>
      <c r="E1785" s="147" t="str">
        <f aca="false">IF(MID(D1785,14,1)="@",MID(D1785,12,2),"0"&amp;MID(D1785,12,1))</f>
        <v>11</v>
      </c>
      <c r="F1785" s="147" t="n">
        <v>25720</v>
      </c>
      <c r="G1785" s="117" t="s">
        <v>1856</v>
      </c>
    </row>
    <row r="1786" customFormat="false" ht="12.75" hidden="false" customHeight="false" outlineLevel="0" collapsed="false">
      <c r="A1786" s="117" t="n">
        <f aca="false">+A1785+1</f>
        <v>1785</v>
      </c>
      <c r="B1786" s="117" t="s">
        <v>1857</v>
      </c>
      <c r="C1786" s="7" t="s">
        <v>76</v>
      </c>
      <c r="D1786" s="146" t="s">
        <v>77</v>
      </c>
      <c r="E1786" s="147" t="str">
        <f aca="false">IF(MID(D1786,14,1)="@",MID(D1786,12,2),"0"&amp;MID(D1786,12,1))</f>
        <v>12</v>
      </c>
      <c r="F1786" s="147" t="n">
        <v>25724</v>
      </c>
      <c r="G1786" s="117" t="s">
        <v>1857</v>
      </c>
    </row>
    <row r="1787" customFormat="false" ht="12.75" hidden="false" customHeight="false" outlineLevel="0" collapsed="false">
      <c r="A1787" s="117" t="n">
        <f aca="false">+A1786+1</f>
        <v>1786</v>
      </c>
      <c r="B1787" s="117" t="s">
        <v>1858</v>
      </c>
      <c r="C1787" s="7" t="s">
        <v>64</v>
      </c>
      <c r="D1787" s="146" t="s">
        <v>65</v>
      </c>
      <c r="E1787" s="147" t="str">
        <f aca="false">IF(MID(D1787,14,1)="@",MID(D1787,12,2),"0"&amp;MID(D1787,12,1))</f>
        <v>07</v>
      </c>
      <c r="F1787" s="147" t="n">
        <v>25717</v>
      </c>
      <c r="G1787" s="117" t="s">
        <v>1858</v>
      </c>
    </row>
    <row r="1788" customFormat="false" ht="12.75" hidden="false" customHeight="false" outlineLevel="0" collapsed="false">
      <c r="A1788" s="117" t="n">
        <f aca="false">+A1787+1</f>
        <v>1787</v>
      </c>
      <c r="B1788" s="117" t="s">
        <v>1859</v>
      </c>
      <c r="C1788" s="7" t="s">
        <v>67</v>
      </c>
      <c r="D1788" s="146" t="s">
        <v>68</v>
      </c>
      <c r="E1788" s="147" t="str">
        <f aca="false">IF(MID(D1788,14,1)="@",MID(D1788,12,2),"0"&amp;MID(D1788,12,1))</f>
        <v>08</v>
      </c>
      <c r="F1788" s="147" t="n">
        <v>25718</v>
      </c>
      <c r="G1788" s="117" t="s">
        <v>1859</v>
      </c>
    </row>
    <row r="1789" customFormat="false" ht="12.75" hidden="false" customHeight="false" outlineLevel="0" collapsed="false">
      <c r="A1789" s="117" t="n">
        <f aca="false">+A1788+1</f>
        <v>1788</v>
      </c>
      <c r="B1789" s="117" t="s">
        <v>1860</v>
      </c>
      <c r="C1789" s="7" t="s">
        <v>70</v>
      </c>
      <c r="D1789" s="146" t="s">
        <v>71</v>
      </c>
      <c r="E1789" s="147" t="str">
        <f aca="false">IF(MID(D1789,14,1)="@",MID(D1789,12,2),"0"&amp;MID(D1789,12,1))</f>
        <v>09</v>
      </c>
      <c r="F1789" s="147" t="n">
        <v>25719</v>
      </c>
      <c r="G1789" s="117" t="s">
        <v>1860</v>
      </c>
    </row>
    <row r="1790" customFormat="false" ht="12.75" hidden="false" customHeight="false" outlineLevel="0" collapsed="false">
      <c r="A1790" s="117" t="n">
        <f aca="false">+A1789+1</f>
        <v>1789</v>
      </c>
      <c r="B1790" s="117" t="s">
        <v>1861</v>
      </c>
      <c r="C1790" s="7" t="s">
        <v>73</v>
      </c>
      <c r="D1790" s="146" t="s">
        <v>74</v>
      </c>
      <c r="E1790" s="147" t="str">
        <f aca="false">IF(MID(D1790,14,1)="@",MID(D1790,12,2),"0"&amp;MID(D1790,12,1))</f>
        <v>11</v>
      </c>
      <c r="F1790" s="147" t="n">
        <v>25720</v>
      </c>
      <c r="G1790" s="117" t="s">
        <v>1861</v>
      </c>
    </row>
    <row r="1791" customFormat="false" ht="12.75" hidden="false" customHeight="false" outlineLevel="0" collapsed="false">
      <c r="A1791" s="117" t="n">
        <f aca="false">+A1790+1</f>
        <v>1790</v>
      </c>
      <c r="B1791" s="117" t="s">
        <v>1862</v>
      </c>
      <c r="C1791" s="7" t="s">
        <v>76</v>
      </c>
      <c r="D1791" s="146" t="s">
        <v>77</v>
      </c>
      <c r="E1791" s="147" t="str">
        <f aca="false">IF(MID(D1791,14,1)="@",MID(D1791,12,2),"0"&amp;MID(D1791,12,1))</f>
        <v>12</v>
      </c>
      <c r="F1791" s="147" t="n">
        <v>25724</v>
      </c>
      <c r="G1791" s="117" t="s">
        <v>1862</v>
      </c>
    </row>
    <row r="1792" customFormat="false" ht="12.75" hidden="false" customHeight="false" outlineLevel="0" collapsed="false">
      <c r="A1792" s="117" t="n">
        <f aca="false">+A1791+1</f>
        <v>1791</v>
      </c>
      <c r="B1792" s="117" t="s">
        <v>1863</v>
      </c>
      <c r="C1792" s="7" t="s">
        <v>64</v>
      </c>
      <c r="D1792" s="146" t="s">
        <v>65</v>
      </c>
      <c r="E1792" s="147" t="str">
        <f aca="false">IF(MID(D1792,14,1)="@",MID(D1792,12,2),"0"&amp;MID(D1792,12,1))</f>
        <v>07</v>
      </c>
      <c r="F1792" s="147" t="n">
        <v>25717</v>
      </c>
      <c r="G1792" s="117" t="s">
        <v>1863</v>
      </c>
    </row>
    <row r="1793" customFormat="false" ht="12.75" hidden="false" customHeight="false" outlineLevel="0" collapsed="false">
      <c r="A1793" s="117" t="n">
        <f aca="false">+A1792+1</f>
        <v>1792</v>
      </c>
      <c r="B1793" s="117" t="s">
        <v>1864</v>
      </c>
      <c r="C1793" s="7" t="s">
        <v>67</v>
      </c>
      <c r="D1793" s="146" t="s">
        <v>68</v>
      </c>
      <c r="E1793" s="147" t="str">
        <f aca="false">IF(MID(D1793,14,1)="@",MID(D1793,12,2),"0"&amp;MID(D1793,12,1))</f>
        <v>08</v>
      </c>
      <c r="F1793" s="147" t="n">
        <v>25718</v>
      </c>
      <c r="G1793" s="117" t="s">
        <v>1864</v>
      </c>
    </row>
    <row r="1794" customFormat="false" ht="12.75" hidden="false" customHeight="false" outlineLevel="0" collapsed="false">
      <c r="A1794" s="117" t="n">
        <f aca="false">+A1793+1</f>
        <v>1793</v>
      </c>
      <c r="B1794" s="117" t="s">
        <v>1865</v>
      </c>
      <c r="C1794" s="7" t="s">
        <v>70</v>
      </c>
      <c r="D1794" s="146" t="s">
        <v>71</v>
      </c>
      <c r="E1794" s="147" t="str">
        <f aca="false">IF(MID(D1794,14,1)="@",MID(D1794,12,2),"0"&amp;MID(D1794,12,1))</f>
        <v>09</v>
      </c>
      <c r="F1794" s="147" t="n">
        <v>25719</v>
      </c>
      <c r="G1794" s="117" t="s">
        <v>1865</v>
      </c>
    </row>
    <row r="1795" customFormat="false" ht="12.75" hidden="false" customHeight="false" outlineLevel="0" collapsed="false">
      <c r="A1795" s="117" t="n">
        <f aca="false">+A1794+1</f>
        <v>1794</v>
      </c>
      <c r="B1795" s="117" t="s">
        <v>1866</v>
      </c>
      <c r="C1795" s="7" t="s">
        <v>73</v>
      </c>
      <c r="D1795" s="146" t="s">
        <v>74</v>
      </c>
      <c r="E1795" s="147" t="str">
        <f aca="false">IF(MID(D1795,14,1)="@",MID(D1795,12,2),"0"&amp;MID(D1795,12,1))</f>
        <v>11</v>
      </c>
      <c r="F1795" s="147" t="n">
        <v>25720</v>
      </c>
      <c r="G1795" s="117" t="s">
        <v>1866</v>
      </c>
    </row>
    <row r="1796" customFormat="false" ht="12.75" hidden="false" customHeight="false" outlineLevel="0" collapsed="false">
      <c r="A1796" s="117" t="n">
        <f aca="false">+A1795+1</f>
        <v>1795</v>
      </c>
      <c r="B1796" s="117" t="s">
        <v>1867</v>
      </c>
      <c r="C1796" s="7" t="s">
        <v>76</v>
      </c>
      <c r="D1796" s="146" t="s">
        <v>77</v>
      </c>
      <c r="E1796" s="147" t="str">
        <f aca="false">IF(MID(D1796,14,1)="@",MID(D1796,12,2),"0"&amp;MID(D1796,12,1))</f>
        <v>12</v>
      </c>
      <c r="F1796" s="147" t="n">
        <v>25724</v>
      </c>
      <c r="G1796" s="117" t="s">
        <v>1867</v>
      </c>
    </row>
    <row r="1797" customFormat="false" ht="12.75" hidden="false" customHeight="false" outlineLevel="0" collapsed="false">
      <c r="A1797" s="117" t="n">
        <f aca="false">+A1796+1</f>
        <v>1796</v>
      </c>
      <c r="B1797" s="117" t="s">
        <v>1868</v>
      </c>
      <c r="C1797" s="7" t="s">
        <v>64</v>
      </c>
      <c r="D1797" s="146" t="s">
        <v>65</v>
      </c>
      <c r="E1797" s="147" t="str">
        <f aca="false">IF(MID(D1797,14,1)="@",MID(D1797,12,2),"0"&amp;MID(D1797,12,1))</f>
        <v>07</v>
      </c>
      <c r="F1797" s="147" t="n">
        <v>25717</v>
      </c>
      <c r="G1797" s="117" t="s">
        <v>1868</v>
      </c>
    </row>
    <row r="1798" customFormat="false" ht="12.75" hidden="false" customHeight="false" outlineLevel="0" collapsed="false">
      <c r="A1798" s="117" t="n">
        <f aca="false">+A1797+1</f>
        <v>1797</v>
      </c>
      <c r="B1798" s="117" t="s">
        <v>1869</v>
      </c>
      <c r="C1798" s="7" t="s">
        <v>67</v>
      </c>
      <c r="D1798" s="146" t="s">
        <v>68</v>
      </c>
      <c r="E1798" s="147" t="str">
        <f aca="false">IF(MID(D1798,14,1)="@",MID(D1798,12,2),"0"&amp;MID(D1798,12,1))</f>
        <v>08</v>
      </c>
      <c r="F1798" s="147" t="n">
        <v>25718</v>
      </c>
      <c r="G1798" s="117" t="s">
        <v>1869</v>
      </c>
    </row>
    <row r="1799" customFormat="false" ht="12.75" hidden="false" customHeight="false" outlineLevel="0" collapsed="false">
      <c r="A1799" s="117" t="n">
        <f aca="false">+A1798+1</f>
        <v>1798</v>
      </c>
      <c r="B1799" s="117" t="s">
        <v>1870</v>
      </c>
      <c r="C1799" s="7" t="s">
        <v>70</v>
      </c>
      <c r="D1799" s="146" t="s">
        <v>71</v>
      </c>
      <c r="E1799" s="147" t="str">
        <f aca="false">IF(MID(D1799,14,1)="@",MID(D1799,12,2),"0"&amp;MID(D1799,12,1))</f>
        <v>09</v>
      </c>
      <c r="F1799" s="147" t="n">
        <v>25719</v>
      </c>
      <c r="G1799" s="117" t="s">
        <v>1870</v>
      </c>
    </row>
    <row r="1800" customFormat="false" ht="12.75" hidden="false" customHeight="false" outlineLevel="0" collapsed="false">
      <c r="A1800" s="117" t="n">
        <f aca="false">+A1799+1</f>
        <v>1799</v>
      </c>
      <c r="B1800" s="117" t="s">
        <v>1871</v>
      </c>
      <c r="C1800" s="7" t="s">
        <v>73</v>
      </c>
      <c r="D1800" s="146" t="s">
        <v>74</v>
      </c>
      <c r="E1800" s="147" t="str">
        <f aca="false">IF(MID(D1800,14,1)="@",MID(D1800,12,2),"0"&amp;MID(D1800,12,1))</f>
        <v>11</v>
      </c>
      <c r="F1800" s="147" t="n">
        <v>25720</v>
      </c>
      <c r="G1800" s="117" t="s">
        <v>1871</v>
      </c>
    </row>
    <row r="1801" customFormat="false" ht="12.75" hidden="false" customHeight="false" outlineLevel="0" collapsed="false">
      <c r="A1801" s="117" t="n">
        <f aca="false">+A1800+1</f>
        <v>1800</v>
      </c>
      <c r="B1801" s="117" t="s">
        <v>1872</v>
      </c>
      <c r="C1801" s="7" t="s">
        <v>76</v>
      </c>
      <c r="D1801" s="146" t="s">
        <v>77</v>
      </c>
      <c r="E1801" s="147" t="str">
        <f aca="false">IF(MID(D1801,14,1)="@",MID(D1801,12,2),"0"&amp;MID(D1801,12,1))</f>
        <v>12</v>
      </c>
      <c r="F1801" s="147" t="n">
        <v>25724</v>
      </c>
      <c r="G1801" s="117" t="s">
        <v>1872</v>
      </c>
    </row>
    <row r="1802" customFormat="false" ht="12.75" hidden="false" customHeight="false" outlineLevel="0" collapsed="false">
      <c r="A1802" s="117" t="n">
        <f aca="false">+A1801+1</f>
        <v>1801</v>
      </c>
      <c r="B1802" s="117" t="s">
        <v>1873</v>
      </c>
      <c r="C1802" s="7" t="s">
        <v>64</v>
      </c>
      <c r="D1802" s="146" t="s">
        <v>65</v>
      </c>
      <c r="E1802" s="147" t="str">
        <f aca="false">IF(MID(D1802,14,1)="@",MID(D1802,12,2),"0"&amp;MID(D1802,12,1))</f>
        <v>07</v>
      </c>
      <c r="F1802" s="147" t="n">
        <v>25717</v>
      </c>
      <c r="G1802" s="117" t="s">
        <v>1873</v>
      </c>
    </row>
    <row r="1803" customFormat="false" ht="12.75" hidden="false" customHeight="false" outlineLevel="0" collapsed="false">
      <c r="A1803" s="117" t="n">
        <f aca="false">+A1802+1</f>
        <v>1802</v>
      </c>
      <c r="B1803" s="117" t="s">
        <v>1874</v>
      </c>
      <c r="C1803" s="7" t="s">
        <v>67</v>
      </c>
      <c r="D1803" s="146" t="s">
        <v>68</v>
      </c>
      <c r="E1803" s="147" t="str">
        <f aca="false">IF(MID(D1803,14,1)="@",MID(D1803,12,2),"0"&amp;MID(D1803,12,1))</f>
        <v>08</v>
      </c>
      <c r="F1803" s="147" t="n">
        <v>25718</v>
      </c>
      <c r="G1803" s="117" t="s">
        <v>1874</v>
      </c>
    </row>
    <row r="1804" customFormat="false" ht="12.75" hidden="false" customHeight="false" outlineLevel="0" collapsed="false">
      <c r="A1804" s="117" t="n">
        <f aca="false">+A1803+1</f>
        <v>1803</v>
      </c>
      <c r="B1804" s="117" t="s">
        <v>1875</v>
      </c>
      <c r="C1804" s="7" t="s">
        <v>70</v>
      </c>
      <c r="D1804" s="146" t="s">
        <v>71</v>
      </c>
      <c r="E1804" s="147" t="str">
        <f aca="false">IF(MID(D1804,14,1)="@",MID(D1804,12,2),"0"&amp;MID(D1804,12,1))</f>
        <v>09</v>
      </c>
      <c r="F1804" s="147" t="n">
        <v>25719</v>
      </c>
      <c r="G1804" s="117" t="s">
        <v>1875</v>
      </c>
    </row>
    <row r="1805" customFormat="false" ht="12.75" hidden="false" customHeight="false" outlineLevel="0" collapsed="false">
      <c r="A1805" s="117" t="n">
        <f aca="false">+A1804+1</f>
        <v>1804</v>
      </c>
      <c r="B1805" s="117" t="s">
        <v>1876</v>
      </c>
      <c r="C1805" s="7" t="s">
        <v>73</v>
      </c>
      <c r="D1805" s="146" t="s">
        <v>74</v>
      </c>
      <c r="E1805" s="147" t="str">
        <f aca="false">IF(MID(D1805,14,1)="@",MID(D1805,12,2),"0"&amp;MID(D1805,12,1))</f>
        <v>11</v>
      </c>
      <c r="F1805" s="147" t="n">
        <v>25720</v>
      </c>
      <c r="G1805" s="117" t="s">
        <v>1876</v>
      </c>
    </row>
    <row r="1806" customFormat="false" ht="12.75" hidden="false" customHeight="false" outlineLevel="0" collapsed="false">
      <c r="A1806" s="117" t="n">
        <f aca="false">+A1805+1</f>
        <v>1805</v>
      </c>
      <c r="B1806" s="117" t="s">
        <v>1877</v>
      </c>
      <c r="C1806" s="7" t="s">
        <v>76</v>
      </c>
      <c r="D1806" s="146" t="s">
        <v>77</v>
      </c>
      <c r="E1806" s="147" t="str">
        <f aca="false">IF(MID(D1806,14,1)="@",MID(D1806,12,2),"0"&amp;MID(D1806,12,1))</f>
        <v>12</v>
      </c>
      <c r="F1806" s="147" t="n">
        <v>25724</v>
      </c>
      <c r="G1806" s="117" t="s">
        <v>1877</v>
      </c>
    </row>
    <row r="1807" customFormat="false" ht="12.75" hidden="false" customHeight="false" outlineLevel="0" collapsed="false">
      <c r="A1807" s="117" t="n">
        <f aca="false">+A1806+1</f>
        <v>1806</v>
      </c>
      <c r="B1807" s="117" t="s">
        <v>1878</v>
      </c>
      <c r="C1807" s="7" t="s">
        <v>64</v>
      </c>
      <c r="D1807" s="146" t="s">
        <v>65</v>
      </c>
      <c r="E1807" s="147" t="str">
        <f aca="false">IF(MID(D1807,14,1)="@",MID(D1807,12,2),"0"&amp;MID(D1807,12,1))</f>
        <v>07</v>
      </c>
      <c r="F1807" s="147" t="n">
        <v>25717</v>
      </c>
      <c r="G1807" s="117" t="s">
        <v>1878</v>
      </c>
    </row>
    <row r="1808" customFormat="false" ht="12.75" hidden="false" customHeight="false" outlineLevel="0" collapsed="false">
      <c r="A1808" s="117" t="n">
        <f aca="false">+A1807+1</f>
        <v>1807</v>
      </c>
      <c r="B1808" s="117" t="s">
        <v>1879</v>
      </c>
      <c r="C1808" s="7" t="s">
        <v>67</v>
      </c>
      <c r="D1808" s="146" t="s">
        <v>68</v>
      </c>
      <c r="E1808" s="147" t="str">
        <f aca="false">IF(MID(D1808,14,1)="@",MID(D1808,12,2),"0"&amp;MID(D1808,12,1))</f>
        <v>08</v>
      </c>
      <c r="F1808" s="147" t="n">
        <v>25718</v>
      </c>
      <c r="G1808" s="117" t="s">
        <v>1879</v>
      </c>
    </row>
    <row r="1809" customFormat="false" ht="12.75" hidden="false" customHeight="false" outlineLevel="0" collapsed="false">
      <c r="A1809" s="117" t="n">
        <f aca="false">+A1808+1</f>
        <v>1808</v>
      </c>
      <c r="B1809" s="117" t="s">
        <v>1880</v>
      </c>
      <c r="C1809" s="7" t="s">
        <v>70</v>
      </c>
      <c r="D1809" s="146" t="s">
        <v>71</v>
      </c>
      <c r="E1809" s="147" t="str">
        <f aca="false">IF(MID(D1809,14,1)="@",MID(D1809,12,2),"0"&amp;MID(D1809,12,1))</f>
        <v>09</v>
      </c>
      <c r="F1809" s="147" t="n">
        <v>25719</v>
      </c>
      <c r="G1809" s="117" t="s">
        <v>1880</v>
      </c>
    </row>
    <row r="1810" customFormat="false" ht="12.75" hidden="false" customHeight="false" outlineLevel="0" collapsed="false">
      <c r="A1810" s="117" t="n">
        <f aca="false">+A1809+1</f>
        <v>1809</v>
      </c>
      <c r="B1810" s="117" t="s">
        <v>1881</v>
      </c>
      <c r="C1810" s="7" t="s">
        <v>73</v>
      </c>
      <c r="D1810" s="146" t="s">
        <v>74</v>
      </c>
      <c r="E1810" s="147" t="str">
        <f aca="false">IF(MID(D1810,14,1)="@",MID(D1810,12,2),"0"&amp;MID(D1810,12,1))</f>
        <v>11</v>
      </c>
      <c r="F1810" s="147" t="n">
        <v>25720</v>
      </c>
      <c r="G1810" s="117" t="s">
        <v>1881</v>
      </c>
    </row>
    <row r="1811" customFormat="false" ht="12.75" hidden="false" customHeight="false" outlineLevel="0" collapsed="false">
      <c r="A1811" s="117" t="n">
        <f aca="false">+A1810+1</f>
        <v>1810</v>
      </c>
      <c r="B1811" s="117" t="s">
        <v>1882</v>
      </c>
      <c r="C1811" s="7" t="s">
        <v>76</v>
      </c>
      <c r="D1811" s="146" t="s">
        <v>77</v>
      </c>
      <c r="E1811" s="147" t="str">
        <f aca="false">IF(MID(D1811,14,1)="@",MID(D1811,12,2),"0"&amp;MID(D1811,12,1))</f>
        <v>12</v>
      </c>
      <c r="F1811" s="147" t="n">
        <v>25724</v>
      </c>
      <c r="G1811" s="117" t="s">
        <v>1882</v>
      </c>
    </row>
    <row r="1812" customFormat="false" ht="12.75" hidden="false" customHeight="false" outlineLevel="0" collapsed="false">
      <c r="A1812" s="117" t="n">
        <f aca="false">+A1811+1</f>
        <v>1811</v>
      </c>
      <c r="B1812" s="117" t="s">
        <v>1883</v>
      </c>
      <c r="C1812" s="7" t="s">
        <v>64</v>
      </c>
      <c r="D1812" s="146" t="s">
        <v>65</v>
      </c>
      <c r="E1812" s="147" t="str">
        <f aca="false">IF(MID(D1812,14,1)="@",MID(D1812,12,2),"0"&amp;MID(D1812,12,1))</f>
        <v>07</v>
      </c>
      <c r="F1812" s="147" t="n">
        <v>25717</v>
      </c>
      <c r="G1812" s="117" t="s">
        <v>1883</v>
      </c>
    </row>
    <row r="1813" customFormat="false" ht="12.75" hidden="false" customHeight="false" outlineLevel="0" collapsed="false">
      <c r="A1813" s="117" t="n">
        <f aca="false">+A1812+1</f>
        <v>1812</v>
      </c>
      <c r="B1813" s="117" t="s">
        <v>1884</v>
      </c>
      <c r="C1813" s="7" t="s">
        <v>67</v>
      </c>
      <c r="D1813" s="146" t="s">
        <v>68</v>
      </c>
      <c r="E1813" s="147" t="str">
        <f aca="false">IF(MID(D1813,14,1)="@",MID(D1813,12,2),"0"&amp;MID(D1813,12,1))</f>
        <v>08</v>
      </c>
      <c r="F1813" s="147" t="n">
        <v>25718</v>
      </c>
      <c r="G1813" s="117" t="s">
        <v>1884</v>
      </c>
    </row>
    <row r="1814" customFormat="false" ht="12.75" hidden="false" customHeight="false" outlineLevel="0" collapsed="false">
      <c r="A1814" s="117" t="n">
        <f aca="false">+A1813+1</f>
        <v>1813</v>
      </c>
      <c r="B1814" s="117" t="s">
        <v>1885</v>
      </c>
      <c r="C1814" s="7" t="s">
        <v>70</v>
      </c>
      <c r="D1814" s="146" t="s">
        <v>71</v>
      </c>
      <c r="E1814" s="147" t="str">
        <f aca="false">IF(MID(D1814,14,1)="@",MID(D1814,12,2),"0"&amp;MID(D1814,12,1))</f>
        <v>09</v>
      </c>
      <c r="F1814" s="147" t="n">
        <v>25719</v>
      </c>
      <c r="G1814" s="117" t="s">
        <v>1885</v>
      </c>
    </row>
    <row r="1815" customFormat="false" ht="12.75" hidden="false" customHeight="false" outlineLevel="0" collapsed="false">
      <c r="A1815" s="117" t="n">
        <f aca="false">+A1814+1</f>
        <v>1814</v>
      </c>
      <c r="B1815" s="117" t="s">
        <v>1886</v>
      </c>
      <c r="C1815" s="7" t="s">
        <v>73</v>
      </c>
      <c r="D1815" s="146" t="s">
        <v>74</v>
      </c>
      <c r="E1815" s="147" t="str">
        <f aca="false">IF(MID(D1815,14,1)="@",MID(D1815,12,2),"0"&amp;MID(D1815,12,1))</f>
        <v>11</v>
      </c>
      <c r="F1815" s="147" t="n">
        <v>25720</v>
      </c>
      <c r="G1815" s="117" t="s">
        <v>1886</v>
      </c>
    </row>
    <row r="1816" customFormat="false" ht="12.75" hidden="false" customHeight="false" outlineLevel="0" collapsed="false">
      <c r="A1816" s="117" t="n">
        <f aca="false">+A1815+1</f>
        <v>1815</v>
      </c>
      <c r="B1816" s="117" t="s">
        <v>1887</v>
      </c>
      <c r="C1816" s="7" t="s">
        <v>76</v>
      </c>
      <c r="D1816" s="146" t="s">
        <v>77</v>
      </c>
      <c r="E1816" s="147" t="str">
        <f aca="false">IF(MID(D1816,14,1)="@",MID(D1816,12,2),"0"&amp;MID(D1816,12,1))</f>
        <v>12</v>
      </c>
      <c r="F1816" s="147" t="n">
        <v>25724</v>
      </c>
      <c r="G1816" s="117" t="s">
        <v>1887</v>
      </c>
    </row>
    <row r="1817" customFormat="false" ht="12.75" hidden="false" customHeight="false" outlineLevel="0" collapsed="false">
      <c r="A1817" s="117" t="n">
        <f aca="false">+A1816+1</f>
        <v>1816</v>
      </c>
      <c r="B1817" s="117" t="s">
        <v>1888</v>
      </c>
      <c r="C1817" s="7" t="s">
        <v>64</v>
      </c>
      <c r="D1817" s="146" t="s">
        <v>65</v>
      </c>
      <c r="E1817" s="147" t="str">
        <f aca="false">IF(MID(D1817,14,1)="@",MID(D1817,12,2),"0"&amp;MID(D1817,12,1))</f>
        <v>07</v>
      </c>
      <c r="F1817" s="147" t="n">
        <v>25717</v>
      </c>
      <c r="G1817" s="117" t="s">
        <v>1888</v>
      </c>
    </row>
    <row r="1818" customFormat="false" ht="12.75" hidden="false" customHeight="false" outlineLevel="0" collapsed="false">
      <c r="A1818" s="117" t="n">
        <f aca="false">+A1817+1</f>
        <v>1817</v>
      </c>
      <c r="B1818" s="117" t="s">
        <v>1889</v>
      </c>
      <c r="C1818" s="7" t="s">
        <v>67</v>
      </c>
      <c r="D1818" s="146" t="s">
        <v>68</v>
      </c>
      <c r="E1818" s="147" t="str">
        <f aca="false">IF(MID(D1818,14,1)="@",MID(D1818,12,2),"0"&amp;MID(D1818,12,1))</f>
        <v>08</v>
      </c>
      <c r="F1818" s="147" t="n">
        <v>25718</v>
      </c>
      <c r="G1818" s="117" t="s">
        <v>1889</v>
      </c>
    </row>
    <row r="1819" customFormat="false" ht="12.75" hidden="false" customHeight="false" outlineLevel="0" collapsed="false">
      <c r="A1819" s="117" t="n">
        <f aca="false">+A1818+1</f>
        <v>1818</v>
      </c>
      <c r="B1819" s="117" t="s">
        <v>1890</v>
      </c>
      <c r="C1819" s="7" t="s">
        <v>70</v>
      </c>
      <c r="D1819" s="146" t="s">
        <v>71</v>
      </c>
      <c r="E1819" s="147" t="str">
        <f aca="false">IF(MID(D1819,14,1)="@",MID(D1819,12,2),"0"&amp;MID(D1819,12,1))</f>
        <v>09</v>
      </c>
      <c r="F1819" s="147" t="n">
        <v>25719</v>
      </c>
      <c r="G1819" s="117" t="s">
        <v>1890</v>
      </c>
    </row>
    <row r="1820" customFormat="false" ht="12.75" hidden="false" customHeight="false" outlineLevel="0" collapsed="false">
      <c r="A1820" s="117" t="n">
        <f aca="false">+A1819+1</f>
        <v>1819</v>
      </c>
      <c r="B1820" s="117" t="s">
        <v>1891</v>
      </c>
      <c r="C1820" s="7" t="s">
        <v>73</v>
      </c>
      <c r="D1820" s="146" t="s">
        <v>74</v>
      </c>
      <c r="E1820" s="147" t="str">
        <f aca="false">IF(MID(D1820,14,1)="@",MID(D1820,12,2),"0"&amp;MID(D1820,12,1))</f>
        <v>11</v>
      </c>
      <c r="F1820" s="147" t="n">
        <v>25720</v>
      </c>
      <c r="G1820" s="117" t="s">
        <v>1891</v>
      </c>
    </row>
    <row r="1821" customFormat="false" ht="12.75" hidden="false" customHeight="false" outlineLevel="0" collapsed="false">
      <c r="A1821" s="117" t="n">
        <f aca="false">+A1820+1</f>
        <v>1820</v>
      </c>
      <c r="B1821" s="117" t="s">
        <v>1892</v>
      </c>
      <c r="C1821" s="7" t="s">
        <v>76</v>
      </c>
      <c r="D1821" s="146" t="s">
        <v>77</v>
      </c>
      <c r="E1821" s="147" t="str">
        <f aca="false">IF(MID(D1821,14,1)="@",MID(D1821,12,2),"0"&amp;MID(D1821,12,1))</f>
        <v>12</v>
      </c>
      <c r="F1821" s="147" t="n">
        <v>25724</v>
      </c>
      <c r="G1821" s="117" t="s">
        <v>1892</v>
      </c>
    </row>
    <row r="1822" customFormat="false" ht="12.75" hidden="false" customHeight="false" outlineLevel="0" collapsed="false">
      <c r="A1822" s="117" t="n">
        <f aca="false">+A1821+1</f>
        <v>1821</v>
      </c>
      <c r="B1822" s="117" t="s">
        <v>1893</v>
      </c>
      <c r="C1822" s="7" t="s">
        <v>64</v>
      </c>
      <c r="D1822" s="146" t="s">
        <v>65</v>
      </c>
      <c r="E1822" s="147" t="str">
        <f aca="false">IF(MID(D1822,14,1)="@",MID(D1822,12,2),"0"&amp;MID(D1822,12,1))</f>
        <v>07</v>
      </c>
      <c r="F1822" s="147" t="n">
        <v>25717</v>
      </c>
      <c r="G1822" s="117" t="s">
        <v>1893</v>
      </c>
    </row>
    <row r="1823" customFormat="false" ht="12.75" hidden="false" customHeight="false" outlineLevel="0" collapsed="false">
      <c r="A1823" s="117" t="n">
        <f aca="false">+A1822+1</f>
        <v>1822</v>
      </c>
      <c r="B1823" s="117" t="s">
        <v>1894</v>
      </c>
      <c r="C1823" s="7" t="s">
        <v>67</v>
      </c>
      <c r="D1823" s="146" t="s">
        <v>68</v>
      </c>
      <c r="E1823" s="147" t="str">
        <f aca="false">IF(MID(D1823,14,1)="@",MID(D1823,12,2),"0"&amp;MID(D1823,12,1))</f>
        <v>08</v>
      </c>
      <c r="F1823" s="147" t="n">
        <v>25718</v>
      </c>
      <c r="G1823" s="117" t="s">
        <v>1894</v>
      </c>
    </row>
    <row r="1824" customFormat="false" ht="12.75" hidden="false" customHeight="false" outlineLevel="0" collapsed="false">
      <c r="A1824" s="117" t="n">
        <f aca="false">+A1823+1</f>
        <v>1823</v>
      </c>
      <c r="B1824" s="117" t="s">
        <v>1895</v>
      </c>
      <c r="C1824" s="7" t="s">
        <v>70</v>
      </c>
      <c r="D1824" s="146" t="s">
        <v>71</v>
      </c>
      <c r="E1824" s="147" t="str">
        <f aca="false">IF(MID(D1824,14,1)="@",MID(D1824,12,2),"0"&amp;MID(D1824,12,1))</f>
        <v>09</v>
      </c>
      <c r="F1824" s="147" t="n">
        <v>25719</v>
      </c>
      <c r="G1824" s="117" t="s">
        <v>1895</v>
      </c>
    </row>
    <row r="1825" customFormat="false" ht="12.75" hidden="false" customHeight="false" outlineLevel="0" collapsed="false">
      <c r="A1825" s="117" t="n">
        <f aca="false">+A1824+1</f>
        <v>1824</v>
      </c>
      <c r="B1825" s="117" t="s">
        <v>1896</v>
      </c>
      <c r="C1825" s="7" t="s">
        <v>73</v>
      </c>
      <c r="D1825" s="146" t="s">
        <v>74</v>
      </c>
      <c r="E1825" s="147" t="str">
        <f aca="false">IF(MID(D1825,14,1)="@",MID(D1825,12,2),"0"&amp;MID(D1825,12,1))</f>
        <v>11</v>
      </c>
      <c r="F1825" s="147" t="n">
        <v>25720</v>
      </c>
      <c r="G1825" s="117" t="s">
        <v>1896</v>
      </c>
    </row>
    <row r="1826" customFormat="false" ht="12.75" hidden="false" customHeight="false" outlineLevel="0" collapsed="false">
      <c r="A1826" s="117" t="n">
        <f aca="false">+A1825+1</f>
        <v>1825</v>
      </c>
      <c r="B1826" s="117" t="s">
        <v>1897</v>
      </c>
      <c r="C1826" s="7" t="s">
        <v>76</v>
      </c>
      <c r="D1826" s="146" t="s">
        <v>77</v>
      </c>
      <c r="E1826" s="147" t="str">
        <f aca="false">IF(MID(D1826,14,1)="@",MID(D1826,12,2),"0"&amp;MID(D1826,12,1))</f>
        <v>12</v>
      </c>
      <c r="F1826" s="147" t="n">
        <v>25724</v>
      </c>
      <c r="G1826" s="117" t="s">
        <v>1897</v>
      </c>
    </row>
    <row r="1827" customFormat="false" ht="12.75" hidden="false" customHeight="false" outlineLevel="0" collapsed="false">
      <c r="A1827" s="117" t="n">
        <f aca="false">+A1826+1</f>
        <v>1826</v>
      </c>
      <c r="B1827" s="117" t="s">
        <v>1898</v>
      </c>
      <c r="C1827" s="7" t="s">
        <v>64</v>
      </c>
      <c r="D1827" s="146" t="s">
        <v>65</v>
      </c>
      <c r="E1827" s="147" t="str">
        <f aca="false">IF(MID(D1827,14,1)="@",MID(D1827,12,2),"0"&amp;MID(D1827,12,1))</f>
        <v>07</v>
      </c>
      <c r="F1827" s="147" t="n">
        <v>25717</v>
      </c>
      <c r="G1827" s="117" t="s">
        <v>1898</v>
      </c>
    </row>
    <row r="1828" customFormat="false" ht="12.75" hidden="false" customHeight="false" outlineLevel="0" collapsed="false">
      <c r="A1828" s="117" t="n">
        <f aca="false">+A1827+1</f>
        <v>1827</v>
      </c>
      <c r="B1828" s="117" t="s">
        <v>1899</v>
      </c>
      <c r="C1828" s="7" t="s">
        <v>67</v>
      </c>
      <c r="D1828" s="146" t="s">
        <v>68</v>
      </c>
      <c r="E1828" s="147" t="str">
        <f aca="false">IF(MID(D1828,14,1)="@",MID(D1828,12,2),"0"&amp;MID(D1828,12,1))</f>
        <v>08</v>
      </c>
      <c r="F1828" s="147" t="n">
        <v>25718</v>
      </c>
      <c r="G1828" s="117" t="s">
        <v>1899</v>
      </c>
    </row>
    <row r="1829" customFormat="false" ht="12.75" hidden="false" customHeight="false" outlineLevel="0" collapsed="false">
      <c r="A1829" s="117" t="n">
        <f aca="false">+A1828+1</f>
        <v>1828</v>
      </c>
      <c r="B1829" s="117" t="s">
        <v>1900</v>
      </c>
      <c r="C1829" s="7" t="s">
        <v>70</v>
      </c>
      <c r="D1829" s="146" t="s">
        <v>71</v>
      </c>
      <c r="E1829" s="147" t="str">
        <f aca="false">IF(MID(D1829,14,1)="@",MID(D1829,12,2),"0"&amp;MID(D1829,12,1))</f>
        <v>09</v>
      </c>
      <c r="F1829" s="147" t="n">
        <v>25719</v>
      </c>
      <c r="G1829" s="117" t="s">
        <v>1900</v>
      </c>
    </row>
    <row r="1830" customFormat="false" ht="12.75" hidden="false" customHeight="false" outlineLevel="0" collapsed="false">
      <c r="A1830" s="117" t="n">
        <f aca="false">+A1829+1</f>
        <v>1829</v>
      </c>
      <c r="B1830" s="117" t="s">
        <v>1901</v>
      </c>
      <c r="C1830" s="7" t="s">
        <v>73</v>
      </c>
      <c r="D1830" s="146" t="s">
        <v>74</v>
      </c>
      <c r="E1830" s="147" t="str">
        <f aca="false">IF(MID(D1830,14,1)="@",MID(D1830,12,2),"0"&amp;MID(D1830,12,1))</f>
        <v>11</v>
      </c>
      <c r="F1830" s="147" t="n">
        <v>25720</v>
      </c>
      <c r="G1830" s="117" t="s">
        <v>1901</v>
      </c>
    </row>
    <row r="1831" customFormat="false" ht="12.75" hidden="false" customHeight="false" outlineLevel="0" collapsed="false">
      <c r="A1831" s="117" t="n">
        <f aca="false">+A1830+1</f>
        <v>1830</v>
      </c>
      <c r="B1831" s="117" t="s">
        <v>1902</v>
      </c>
      <c r="C1831" s="7" t="s">
        <v>76</v>
      </c>
      <c r="D1831" s="146" t="s">
        <v>77</v>
      </c>
      <c r="E1831" s="147" t="str">
        <f aca="false">IF(MID(D1831,14,1)="@",MID(D1831,12,2),"0"&amp;MID(D1831,12,1))</f>
        <v>12</v>
      </c>
      <c r="F1831" s="147" t="n">
        <v>25724</v>
      </c>
      <c r="G1831" s="117" t="s">
        <v>1902</v>
      </c>
    </row>
    <row r="1832" customFormat="false" ht="12.75" hidden="false" customHeight="false" outlineLevel="0" collapsed="false">
      <c r="A1832" s="117" t="n">
        <f aca="false">+A1831+1</f>
        <v>1831</v>
      </c>
      <c r="B1832" s="117" t="s">
        <v>1903</v>
      </c>
      <c r="C1832" s="7" t="s">
        <v>64</v>
      </c>
      <c r="D1832" s="146" t="s">
        <v>65</v>
      </c>
      <c r="E1832" s="147" t="str">
        <f aca="false">IF(MID(D1832,14,1)="@",MID(D1832,12,2),"0"&amp;MID(D1832,12,1))</f>
        <v>07</v>
      </c>
      <c r="F1832" s="147" t="n">
        <v>25717</v>
      </c>
      <c r="G1832" s="117" t="s">
        <v>1903</v>
      </c>
    </row>
    <row r="1833" customFormat="false" ht="12.75" hidden="false" customHeight="false" outlineLevel="0" collapsed="false">
      <c r="A1833" s="117" t="n">
        <f aca="false">+A1832+1</f>
        <v>1832</v>
      </c>
      <c r="B1833" s="117" t="s">
        <v>1904</v>
      </c>
      <c r="C1833" s="7" t="s">
        <v>67</v>
      </c>
      <c r="D1833" s="146" t="s">
        <v>68</v>
      </c>
      <c r="E1833" s="147" t="str">
        <f aca="false">IF(MID(D1833,14,1)="@",MID(D1833,12,2),"0"&amp;MID(D1833,12,1))</f>
        <v>08</v>
      </c>
      <c r="F1833" s="147" t="n">
        <v>25718</v>
      </c>
      <c r="G1833" s="117" t="s">
        <v>1904</v>
      </c>
    </row>
    <row r="1834" customFormat="false" ht="12.75" hidden="false" customHeight="false" outlineLevel="0" collapsed="false">
      <c r="A1834" s="117" t="n">
        <f aca="false">+A1833+1</f>
        <v>1833</v>
      </c>
      <c r="B1834" s="117" t="s">
        <v>1905</v>
      </c>
      <c r="C1834" s="7" t="s">
        <v>70</v>
      </c>
      <c r="D1834" s="146" t="s">
        <v>71</v>
      </c>
      <c r="E1834" s="147" t="str">
        <f aca="false">IF(MID(D1834,14,1)="@",MID(D1834,12,2),"0"&amp;MID(D1834,12,1))</f>
        <v>09</v>
      </c>
      <c r="F1834" s="147" t="n">
        <v>25719</v>
      </c>
      <c r="G1834" s="117" t="s">
        <v>1905</v>
      </c>
    </row>
    <row r="1835" customFormat="false" ht="12.75" hidden="false" customHeight="false" outlineLevel="0" collapsed="false">
      <c r="A1835" s="117" t="n">
        <f aca="false">+A1834+1</f>
        <v>1834</v>
      </c>
      <c r="B1835" s="117" t="s">
        <v>1906</v>
      </c>
      <c r="C1835" s="7" t="s">
        <v>73</v>
      </c>
      <c r="D1835" s="146" t="s">
        <v>74</v>
      </c>
      <c r="E1835" s="147" t="str">
        <f aca="false">IF(MID(D1835,14,1)="@",MID(D1835,12,2),"0"&amp;MID(D1835,12,1))</f>
        <v>11</v>
      </c>
      <c r="F1835" s="147" t="n">
        <v>25720</v>
      </c>
      <c r="G1835" s="117" t="s">
        <v>1906</v>
      </c>
    </row>
    <row r="1836" customFormat="false" ht="12.75" hidden="false" customHeight="false" outlineLevel="0" collapsed="false">
      <c r="A1836" s="117" t="n">
        <f aca="false">+A1835+1</f>
        <v>1835</v>
      </c>
      <c r="B1836" s="117" t="s">
        <v>1907</v>
      </c>
      <c r="C1836" s="7" t="s">
        <v>76</v>
      </c>
      <c r="D1836" s="146" t="s">
        <v>77</v>
      </c>
      <c r="E1836" s="147" t="str">
        <f aca="false">IF(MID(D1836,14,1)="@",MID(D1836,12,2),"0"&amp;MID(D1836,12,1))</f>
        <v>12</v>
      </c>
      <c r="F1836" s="147" t="n">
        <v>25724</v>
      </c>
      <c r="G1836" s="117" t="s">
        <v>1907</v>
      </c>
    </row>
    <row r="1837" customFormat="false" ht="12.75" hidden="false" customHeight="false" outlineLevel="0" collapsed="false">
      <c r="A1837" s="117" t="n">
        <f aca="false">+A1836+1</f>
        <v>1836</v>
      </c>
      <c r="B1837" s="117" t="s">
        <v>1908</v>
      </c>
      <c r="C1837" s="7" t="s">
        <v>64</v>
      </c>
      <c r="D1837" s="146" t="s">
        <v>65</v>
      </c>
      <c r="E1837" s="147" t="str">
        <f aca="false">IF(MID(D1837,14,1)="@",MID(D1837,12,2),"0"&amp;MID(D1837,12,1))</f>
        <v>07</v>
      </c>
      <c r="F1837" s="147" t="n">
        <v>25717</v>
      </c>
      <c r="G1837" s="117" t="s">
        <v>1908</v>
      </c>
    </row>
    <row r="1838" customFormat="false" ht="12.75" hidden="false" customHeight="false" outlineLevel="0" collapsed="false">
      <c r="A1838" s="117" t="n">
        <f aca="false">+A1837+1</f>
        <v>1837</v>
      </c>
      <c r="B1838" s="117" t="s">
        <v>1909</v>
      </c>
      <c r="C1838" s="7" t="s">
        <v>67</v>
      </c>
      <c r="D1838" s="146" t="s">
        <v>68</v>
      </c>
      <c r="E1838" s="147" t="str">
        <f aca="false">IF(MID(D1838,14,1)="@",MID(D1838,12,2),"0"&amp;MID(D1838,12,1))</f>
        <v>08</v>
      </c>
      <c r="F1838" s="147" t="n">
        <v>25718</v>
      </c>
      <c r="G1838" s="117" t="s">
        <v>1909</v>
      </c>
    </row>
    <row r="1839" customFormat="false" ht="12.75" hidden="false" customHeight="false" outlineLevel="0" collapsed="false">
      <c r="A1839" s="117" t="n">
        <f aca="false">+A1838+1</f>
        <v>1838</v>
      </c>
      <c r="B1839" s="117" t="s">
        <v>1910</v>
      </c>
      <c r="C1839" s="7" t="s">
        <v>70</v>
      </c>
      <c r="D1839" s="146" t="s">
        <v>71</v>
      </c>
      <c r="E1839" s="147" t="str">
        <f aca="false">IF(MID(D1839,14,1)="@",MID(D1839,12,2),"0"&amp;MID(D1839,12,1))</f>
        <v>09</v>
      </c>
      <c r="F1839" s="147" t="n">
        <v>25719</v>
      </c>
      <c r="G1839" s="117" t="s">
        <v>1910</v>
      </c>
    </row>
    <row r="1840" customFormat="false" ht="12.75" hidden="false" customHeight="false" outlineLevel="0" collapsed="false">
      <c r="A1840" s="117" t="n">
        <f aca="false">+A1839+1</f>
        <v>1839</v>
      </c>
      <c r="B1840" s="117" t="s">
        <v>1911</v>
      </c>
      <c r="C1840" s="7" t="s">
        <v>73</v>
      </c>
      <c r="D1840" s="146" t="s">
        <v>74</v>
      </c>
      <c r="E1840" s="147" t="str">
        <f aca="false">IF(MID(D1840,14,1)="@",MID(D1840,12,2),"0"&amp;MID(D1840,12,1))</f>
        <v>11</v>
      </c>
      <c r="F1840" s="147" t="n">
        <v>25720</v>
      </c>
      <c r="G1840" s="117" t="s">
        <v>1911</v>
      </c>
    </row>
    <row r="1841" customFormat="false" ht="12.75" hidden="false" customHeight="false" outlineLevel="0" collapsed="false">
      <c r="A1841" s="117" t="n">
        <f aca="false">+A1840+1</f>
        <v>1840</v>
      </c>
      <c r="B1841" s="117" t="s">
        <v>1912</v>
      </c>
      <c r="C1841" s="7" t="s">
        <v>76</v>
      </c>
      <c r="D1841" s="146" t="s">
        <v>77</v>
      </c>
      <c r="E1841" s="147" t="str">
        <f aca="false">IF(MID(D1841,14,1)="@",MID(D1841,12,2),"0"&amp;MID(D1841,12,1))</f>
        <v>12</v>
      </c>
      <c r="F1841" s="147" t="n">
        <v>25724</v>
      </c>
      <c r="G1841" s="117" t="s">
        <v>1912</v>
      </c>
    </row>
    <row r="1842" customFormat="false" ht="12.75" hidden="false" customHeight="false" outlineLevel="0" collapsed="false">
      <c r="A1842" s="117" t="n">
        <f aca="false">+A1841+1</f>
        <v>1841</v>
      </c>
      <c r="B1842" s="117" t="s">
        <v>1913</v>
      </c>
      <c r="C1842" s="7" t="s">
        <v>64</v>
      </c>
      <c r="D1842" s="146" t="s">
        <v>65</v>
      </c>
      <c r="E1842" s="147" t="str">
        <f aca="false">IF(MID(D1842,14,1)="@",MID(D1842,12,2),"0"&amp;MID(D1842,12,1))</f>
        <v>07</v>
      </c>
      <c r="F1842" s="147" t="n">
        <v>25717</v>
      </c>
      <c r="G1842" s="117" t="s">
        <v>1913</v>
      </c>
    </row>
    <row r="1843" customFormat="false" ht="12.75" hidden="false" customHeight="false" outlineLevel="0" collapsed="false">
      <c r="A1843" s="117" t="n">
        <f aca="false">+A1842+1</f>
        <v>1842</v>
      </c>
      <c r="B1843" s="117" t="s">
        <v>1914</v>
      </c>
      <c r="C1843" s="7" t="s">
        <v>67</v>
      </c>
      <c r="D1843" s="146" t="s">
        <v>68</v>
      </c>
      <c r="E1843" s="147" t="str">
        <f aca="false">IF(MID(D1843,14,1)="@",MID(D1843,12,2),"0"&amp;MID(D1843,12,1))</f>
        <v>08</v>
      </c>
      <c r="F1843" s="147" t="n">
        <v>25718</v>
      </c>
      <c r="G1843" s="117" t="s">
        <v>1914</v>
      </c>
    </row>
    <row r="1844" customFormat="false" ht="12.75" hidden="false" customHeight="false" outlineLevel="0" collapsed="false">
      <c r="A1844" s="117" t="n">
        <f aca="false">+A1843+1</f>
        <v>1843</v>
      </c>
      <c r="B1844" s="117" t="s">
        <v>1915</v>
      </c>
      <c r="C1844" s="7" t="s">
        <v>70</v>
      </c>
      <c r="D1844" s="146" t="s">
        <v>71</v>
      </c>
      <c r="E1844" s="147" t="str">
        <f aca="false">IF(MID(D1844,14,1)="@",MID(D1844,12,2),"0"&amp;MID(D1844,12,1))</f>
        <v>09</v>
      </c>
      <c r="F1844" s="147" t="n">
        <v>25719</v>
      </c>
      <c r="G1844" s="117" t="s">
        <v>1915</v>
      </c>
    </row>
    <row r="1845" customFormat="false" ht="12.75" hidden="false" customHeight="false" outlineLevel="0" collapsed="false">
      <c r="A1845" s="117" t="n">
        <f aca="false">+A1844+1</f>
        <v>1844</v>
      </c>
      <c r="B1845" s="117" t="s">
        <v>1916</v>
      </c>
      <c r="C1845" s="7" t="s">
        <v>73</v>
      </c>
      <c r="D1845" s="146" t="s">
        <v>74</v>
      </c>
      <c r="E1845" s="147" t="str">
        <f aca="false">IF(MID(D1845,14,1)="@",MID(D1845,12,2),"0"&amp;MID(D1845,12,1))</f>
        <v>11</v>
      </c>
      <c r="F1845" s="147" t="n">
        <v>25720</v>
      </c>
      <c r="G1845" s="117" t="s">
        <v>1916</v>
      </c>
    </row>
    <row r="1846" customFormat="false" ht="12.75" hidden="false" customHeight="false" outlineLevel="0" collapsed="false">
      <c r="A1846" s="117" t="n">
        <f aca="false">+A1845+1</f>
        <v>1845</v>
      </c>
      <c r="B1846" s="117" t="s">
        <v>1917</v>
      </c>
      <c r="C1846" s="7" t="s">
        <v>76</v>
      </c>
      <c r="D1846" s="146" t="s">
        <v>77</v>
      </c>
      <c r="E1846" s="147" t="str">
        <f aca="false">IF(MID(D1846,14,1)="@",MID(D1846,12,2),"0"&amp;MID(D1846,12,1))</f>
        <v>12</v>
      </c>
      <c r="F1846" s="147" t="n">
        <v>25724</v>
      </c>
      <c r="G1846" s="117" t="s">
        <v>1917</v>
      </c>
    </row>
    <row r="1847" customFormat="false" ht="12.75" hidden="false" customHeight="false" outlineLevel="0" collapsed="false">
      <c r="A1847" s="117" t="n">
        <f aca="false">+A1846+1</f>
        <v>1846</v>
      </c>
      <c r="B1847" s="117" t="s">
        <v>1918</v>
      </c>
      <c r="C1847" s="7" t="s">
        <v>64</v>
      </c>
      <c r="D1847" s="146" t="s">
        <v>65</v>
      </c>
      <c r="E1847" s="147" t="str">
        <f aca="false">IF(MID(D1847,14,1)="@",MID(D1847,12,2),"0"&amp;MID(D1847,12,1))</f>
        <v>07</v>
      </c>
      <c r="F1847" s="147" t="n">
        <v>25717</v>
      </c>
      <c r="G1847" s="117" t="s">
        <v>1918</v>
      </c>
    </row>
    <row r="1848" customFormat="false" ht="12.75" hidden="false" customHeight="false" outlineLevel="0" collapsed="false">
      <c r="A1848" s="117" t="n">
        <f aca="false">+A1847+1</f>
        <v>1847</v>
      </c>
      <c r="B1848" s="117" t="s">
        <v>1919</v>
      </c>
      <c r="C1848" s="7" t="s">
        <v>67</v>
      </c>
      <c r="D1848" s="146" t="s">
        <v>68</v>
      </c>
      <c r="E1848" s="147" t="str">
        <f aca="false">IF(MID(D1848,14,1)="@",MID(D1848,12,2),"0"&amp;MID(D1848,12,1))</f>
        <v>08</v>
      </c>
      <c r="F1848" s="147" t="n">
        <v>25718</v>
      </c>
      <c r="G1848" s="117" t="s">
        <v>1919</v>
      </c>
    </row>
    <row r="1849" customFormat="false" ht="12.75" hidden="false" customHeight="false" outlineLevel="0" collapsed="false">
      <c r="A1849" s="117" t="n">
        <f aca="false">+A1848+1</f>
        <v>1848</v>
      </c>
      <c r="B1849" s="117" t="s">
        <v>1920</v>
      </c>
      <c r="C1849" s="7" t="s">
        <v>70</v>
      </c>
      <c r="D1849" s="146" t="s">
        <v>71</v>
      </c>
      <c r="E1849" s="147" t="str">
        <f aca="false">IF(MID(D1849,14,1)="@",MID(D1849,12,2),"0"&amp;MID(D1849,12,1))</f>
        <v>09</v>
      </c>
      <c r="F1849" s="147" t="n">
        <v>25719</v>
      </c>
      <c r="G1849" s="117" t="s">
        <v>1920</v>
      </c>
    </row>
    <row r="1850" customFormat="false" ht="12.75" hidden="false" customHeight="false" outlineLevel="0" collapsed="false">
      <c r="A1850" s="117" t="n">
        <f aca="false">+A1849+1</f>
        <v>1849</v>
      </c>
      <c r="B1850" s="117" t="s">
        <v>1921</v>
      </c>
      <c r="C1850" s="7" t="s">
        <v>73</v>
      </c>
      <c r="D1850" s="146" t="s">
        <v>74</v>
      </c>
      <c r="E1850" s="147" t="str">
        <f aca="false">IF(MID(D1850,14,1)="@",MID(D1850,12,2),"0"&amp;MID(D1850,12,1))</f>
        <v>11</v>
      </c>
      <c r="F1850" s="147" t="n">
        <v>25720</v>
      </c>
      <c r="G1850" s="117" t="s">
        <v>1921</v>
      </c>
    </row>
    <row r="1851" customFormat="false" ht="12.75" hidden="false" customHeight="false" outlineLevel="0" collapsed="false">
      <c r="A1851" s="117" t="n">
        <f aca="false">+A1850+1</f>
        <v>1850</v>
      </c>
      <c r="B1851" s="117" t="s">
        <v>1922</v>
      </c>
      <c r="C1851" s="7" t="s">
        <v>76</v>
      </c>
      <c r="D1851" s="146" t="s">
        <v>77</v>
      </c>
      <c r="E1851" s="147" t="str">
        <f aca="false">IF(MID(D1851,14,1)="@",MID(D1851,12,2),"0"&amp;MID(D1851,12,1))</f>
        <v>12</v>
      </c>
      <c r="F1851" s="147" t="n">
        <v>25724</v>
      </c>
      <c r="G1851" s="117" t="s">
        <v>1922</v>
      </c>
    </row>
    <row r="1852" customFormat="false" ht="12.75" hidden="false" customHeight="false" outlineLevel="0" collapsed="false">
      <c r="A1852" s="117" t="n">
        <f aca="false">+A1851+1</f>
        <v>1851</v>
      </c>
      <c r="B1852" s="117" t="s">
        <v>1923</v>
      </c>
      <c r="C1852" s="7" t="s">
        <v>64</v>
      </c>
      <c r="D1852" s="146" t="s">
        <v>65</v>
      </c>
      <c r="E1852" s="147" t="str">
        <f aca="false">IF(MID(D1852,14,1)="@",MID(D1852,12,2),"0"&amp;MID(D1852,12,1))</f>
        <v>07</v>
      </c>
      <c r="F1852" s="147" t="n">
        <v>25717</v>
      </c>
      <c r="G1852" s="117" t="s">
        <v>1923</v>
      </c>
    </row>
    <row r="1853" customFormat="false" ht="12.75" hidden="false" customHeight="false" outlineLevel="0" collapsed="false">
      <c r="A1853" s="117" t="n">
        <f aca="false">+A1852+1</f>
        <v>1852</v>
      </c>
      <c r="B1853" s="117" t="s">
        <v>1924</v>
      </c>
      <c r="C1853" s="7" t="s">
        <v>67</v>
      </c>
      <c r="D1853" s="146" t="s">
        <v>68</v>
      </c>
      <c r="E1853" s="147" t="str">
        <f aca="false">IF(MID(D1853,14,1)="@",MID(D1853,12,2),"0"&amp;MID(D1853,12,1))</f>
        <v>08</v>
      </c>
      <c r="F1853" s="147" t="n">
        <v>25718</v>
      </c>
      <c r="G1853" s="117" t="s">
        <v>1924</v>
      </c>
    </row>
    <row r="1854" customFormat="false" ht="12.75" hidden="false" customHeight="false" outlineLevel="0" collapsed="false">
      <c r="A1854" s="117" t="n">
        <f aca="false">+A1853+1</f>
        <v>1853</v>
      </c>
      <c r="B1854" s="117" t="s">
        <v>1925</v>
      </c>
      <c r="C1854" s="7" t="s">
        <v>70</v>
      </c>
      <c r="D1854" s="146" t="s">
        <v>71</v>
      </c>
      <c r="E1854" s="147" t="str">
        <f aca="false">IF(MID(D1854,14,1)="@",MID(D1854,12,2),"0"&amp;MID(D1854,12,1))</f>
        <v>09</v>
      </c>
      <c r="F1854" s="147" t="n">
        <v>25719</v>
      </c>
      <c r="G1854" s="117" t="s">
        <v>1925</v>
      </c>
    </row>
    <row r="1855" customFormat="false" ht="12.75" hidden="false" customHeight="false" outlineLevel="0" collapsed="false">
      <c r="A1855" s="117" t="n">
        <f aca="false">+A1854+1</f>
        <v>1854</v>
      </c>
      <c r="B1855" s="117" t="s">
        <v>1926</v>
      </c>
      <c r="C1855" s="7" t="s">
        <v>73</v>
      </c>
      <c r="D1855" s="146" t="s">
        <v>74</v>
      </c>
      <c r="E1855" s="147" t="str">
        <f aca="false">IF(MID(D1855,14,1)="@",MID(D1855,12,2),"0"&amp;MID(D1855,12,1))</f>
        <v>11</v>
      </c>
      <c r="F1855" s="147" t="n">
        <v>25720</v>
      </c>
      <c r="G1855" s="117" t="s">
        <v>1926</v>
      </c>
    </row>
    <row r="1856" customFormat="false" ht="12.75" hidden="false" customHeight="false" outlineLevel="0" collapsed="false">
      <c r="A1856" s="117" t="n">
        <f aca="false">+A1855+1</f>
        <v>1855</v>
      </c>
      <c r="B1856" s="117" t="s">
        <v>1927</v>
      </c>
      <c r="C1856" s="7" t="s">
        <v>76</v>
      </c>
      <c r="D1856" s="146" t="s">
        <v>77</v>
      </c>
      <c r="E1856" s="147" t="str">
        <f aca="false">IF(MID(D1856,14,1)="@",MID(D1856,12,2),"0"&amp;MID(D1856,12,1))</f>
        <v>12</v>
      </c>
      <c r="F1856" s="147" t="n">
        <v>25724</v>
      </c>
      <c r="G1856" s="117" t="s">
        <v>1927</v>
      </c>
    </row>
    <row r="1857" customFormat="false" ht="12.75" hidden="false" customHeight="false" outlineLevel="0" collapsed="false">
      <c r="A1857" s="117" t="n">
        <f aca="false">+A1856+1</f>
        <v>1856</v>
      </c>
      <c r="B1857" s="117" t="s">
        <v>1928</v>
      </c>
      <c r="C1857" s="7" t="s">
        <v>64</v>
      </c>
      <c r="D1857" s="146" t="s">
        <v>65</v>
      </c>
      <c r="E1857" s="147" t="str">
        <f aca="false">IF(MID(D1857,14,1)="@",MID(D1857,12,2),"0"&amp;MID(D1857,12,1))</f>
        <v>07</v>
      </c>
      <c r="F1857" s="147" t="n">
        <v>25717</v>
      </c>
      <c r="G1857" s="117" t="s">
        <v>1928</v>
      </c>
    </row>
    <row r="1858" customFormat="false" ht="12.75" hidden="false" customHeight="false" outlineLevel="0" collapsed="false">
      <c r="A1858" s="117" t="n">
        <f aca="false">+A1857+1</f>
        <v>1857</v>
      </c>
      <c r="B1858" s="117" t="s">
        <v>1929</v>
      </c>
      <c r="C1858" s="7" t="s">
        <v>67</v>
      </c>
      <c r="D1858" s="146" t="s">
        <v>68</v>
      </c>
      <c r="E1858" s="147" t="str">
        <f aca="false">IF(MID(D1858,14,1)="@",MID(D1858,12,2),"0"&amp;MID(D1858,12,1))</f>
        <v>08</v>
      </c>
      <c r="F1858" s="147" t="n">
        <v>25718</v>
      </c>
      <c r="G1858" s="117" t="s">
        <v>1929</v>
      </c>
    </row>
    <row r="1859" customFormat="false" ht="12.75" hidden="false" customHeight="false" outlineLevel="0" collapsed="false">
      <c r="A1859" s="117" t="n">
        <f aca="false">+A1858+1</f>
        <v>1858</v>
      </c>
      <c r="B1859" s="117" t="s">
        <v>1930</v>
      </c>
      <c r="C1859" s="7" t="s">
        <v>70</v>
      </c>
      <c r="D1859" s="146" t="s">
        <v>71</v>
      </c>
      <c r="E1859" s="147" t="str">
        <f aca="false">IF(MID(D1859,14,1)="@",MID(D1859,12,2),"0"&amp;MID(D1859,12,1))</f>
        <v>09</v>
      </c>
      <c r="F1859" s="147" t="n">
        <v>25719</v>
      </c>
      <c r="G1859" s="117" t="s">
        <v>1930</v>
      </c>
    </row>
    <row r="1860" customFormat="false" ht="12.75" hidden="false" customHeight="false" outlineLevel="0" collapsed="false">
      <c r="A1860" s="117" t="n">
        <f aca="false">+A1859+1</f>
        <v>1859</v>
      </c>
      <c r="B1860" s="117" t="s">
        <v>1931</v>
      </c>
      <c r="C1860" s="7" t="s">
        <v>73</v>
      </c>
      <c r="D1860" s="146" t="s">
        <v>74</v>
      </c>
      <c r="E1860" s="147" t="str">
        <f aca="false">IF(MID(D1860,14,1)="@",MID(D1860,12,2),"0"&amp;MID(D1860,12,1))</f>
        <v>11</v>
      </c>
      <c r="F1860" s="147" t="n">
        <v>25720</v>
      </c>
      <c r="G1860" s="117" t="s">
        <v>1931</v>
      </c>
    </row>
    <row r="1861" customFormat="false" ht="12.75" hidden="false" customHeight="false" outlineLevel="0" collapsed="false">
      <c r="A1861" s="117" t="n">
        <f aca="false">+A1860+1</f>
        <v>1860</v>
      </c>
      <c r="B1861" s="117" t="s">
        <v>1932</v>
      </c>
      <c r="C1861" s="7" t="s">
        <v>76</v>
      </c>
      <c r="D1861" s="146" t="s">
        <v>77</v>
      </c>
      <c r="E1861" s="147" t="str">
        <f aca="false">IF(MID(D1861,14,1)="@",MID(D1861,12,2),"0"&amp;MID(D1861,12,1))</f>
        <v>12</v>
      </c>
      <c r="F1861" s="147" t="n">
        <v>25724</v>
      </c>
      <c r="G1861" s="117" t="s">
        <v>1932</v>
      </c>
    </row>
    <row r="1862" customFormat="false" ht="12.75" hidden="false" customHeight="false" outlineLevel="0" collapsed="false">
      <c r="A1862" s="117" t="n">
        <f aca="false">+A1861+1</f>
        <v>1861</v>
      </c>
      <c r="B1862" s="117" t="s">
        <v>1933</v>
      </c>
      <c r="C1862" s="7" t="s">
        <v>64</v>
      </c>
      <c r="D1862" s="146" t="s">
        <v>65</v>
      </c>
      <c r="E1862" s="147" t="str">
        <f aca="false">IF(MID(D1862,14,1)="@",MID(D1862,12,2),"0"&amp;MID(D1862,12,1))</f>
        <v>07</v>
      </c>
      <c r="F1862" s="147" t="n">
        <v>25717</v>
      </c>
      <c r="G1862" s="117" t="s">
        <v>1933</v>
      </c>
    </row>
    <row r="1863" customFormat="false" ht="12.75" hidden="false" customHeight="false" outlineLevel="0" collapsed="false">
      <c r="A1863" s="117" t="n">
        <f aca="false">+A1862+1</f>
        <v>1862</v>
      </c>
      <c r="B1863" s="117" t="s">
        <v>1934</v>
      </c>
      <c r="C1863" s="7" t="s">
        <v>67</v>
      </c>
      <c r="D1863" s="146" t="s">
        <v>68</v>
      </c>
      <c r="E1863" s="147" t="str">
        <f aca="false">IF(MID(D1863,14,1)="@",MID(D1863,12,2),"0"&amp;MID(D1863,12,1))</f>
        <v>08</v>
      </c>
      <c r="F1863" s="147" t="n">
        <v>25718</v>
      </c>
      <c r="G1863" s="117" t="s">
        <v>1934</v>
      </c>
    </row>
    <row r="1864" customFormat="false" ht="12.75" hidden="false" customHeight="false" outlineLevel="0" collapsed="false">
      <c r="A1864" s="117" t="n">
        <f aca="false">+A1863+1</f>
        <v>1863</v>
      </c>
      <c r="B1864" s="117" t="s">
        <v>1935</v>
      </c>
      <c r="C1864" s="7" t="s">
        <v>70</v>
      </c>
      <c r="D1864" s="146" t="s">
        <v>71</v>
      </c>
      <c r="E1864" s="147" t="str">
        <f aca="false">IF(MID(D1864,14,1)="@",MID(D1864,12,2),"0"&amp;MID(D1864,12,1))</f>
        <v>09</v>
      </c>
      <c r="F1864" s="147" t="n">
        <v>25719</v>
      </c>
      <c r="G1864" s="117" t="s">
        <v>1935</v>
      </c>
    </row>
    <row r="1865" customFormat="false" ht="12.75" hidden="false" customHeight="false" outlineLevel="0" collapsed="false">
      <c r="A1865" s="117" t="n">
        <f aca="false">+A1864+1</f>
        <v>1864</v>
      </c>
      <c r="B1865" s="117" t="s">
        <v>1936</v>
      </c>
      <c r="C1865" s="7" t="s">
        <v>73</v>
      </c>
      <c r="D1865" s="146" t="s">
        <v>74</v>
      </c>
      <c r="E1865" s="147" t="str">
        <f aca="false">IF(MID(D1865,14,1)="@",MID(D1865,12,2),"0"&amp;MID(D1865,12,1))</f>
        <v>11</v>
      </c>
      <c r="F1865" s="147" t="n">
        <v>25720</v>
      </c>
      <c r="G1865" s="117" t="s">
        <v>1936</v>
      </c>
    </row>
    <row r="1866" customFormat="false" ht="12.75" hidden="false" customHeight="false" outlineLevel="0" collapsed="false">
      <c r="A1866" s="117" t="n">
        <f aca="false">+A1865+1</f>
        <v>1865</v>
      </c>
      <c r="B1866" s="117" t="s">
        <v>1937</v>
      </c>
      <c r="C1866" s="7" t="s">
        <v>76</v>
      </c>
      <c r="D1866" s="146" t="s">
        <v>77</v>
      </c>
      <c r="E1866" s="147" t="str">
        <f aca="false">IF(MID(D1866,14,1)="@",MID(D1866,12,2),"0"&amp;MID(D1866,12,1))</f>
        <v>12</v>
      </c>
      <c r="F1866" s="147" t="n">
        <v>25724</v>
      </c>
      <c r="G1866" s="117" t="s">
        <v>1937</v>
      </c>
    </row>
    <row r="1867" customFormat="false" ht="12.75" hidden="false" customHeight="false" outlineLevel="0" collapsed="false">
      <c r="A1867" s="117" t="n">
        <f aca="false">+A1866+1</f>
        <v>1866</v>
      </c>
      <c r="B1867" s="117" t="s">
        <v>1938</v>
      </c>
      <c r="C1867" s="7" t="s">
        <v>64</v>
      </c>
      <c r="D1867" s="146" t="s">
        <v>65</v>
      </c>
      <c r="E1867" s="147" t="str">
        <f aca="false">IF(MID(D1867,14,1)="@",MID(D1867,12,2),"0"&amp;MID(D1867,12,1))</f>
        <v>07</v>
      </c>
      <c r="F1867" s="147" t="n">
        <v>25717</v>
      </c>
      <c r="G1867" s="117" t="s">
        <v>1938</v>
      </c>
    </row>
    <row r="1868" customFormat="false" ht="12.75" hidden="false" customHeight="false" outlineLevel="0" collapsed="false">
      <c r="A1868" s="117" t="n">
        <f aca="false">+A1867+1</f>
        <v>1867</v>
      </c>
      <c r="B1868" s="117" t="s">
        <v>1939</v>
      </c>
      <c r="C1868" s="7" t="s">
        <v>67</v>
      </c>
      <c r="D1868" s="146" t="s">
        <v>68</v>
      </c>
      <c r="E1868" s="147" t="str">
        <f aca="false">IF(MID(D1868,14,1)="@",MID(D1868,12,2),"0"&amp;MID(D1868,12,1))</f>
        <v>08</v>
      </c>
      <c r="F1868" s="147" t="n">
        <v>25718</v>
      </c>
      <c r="G1868" s="117" t="s">
        <v>1939</v>
      </c>
    </row>
    <row r="1869" customFormat="false" ht="12.75" hidden="false" customHeight="false" outlineLevel="0" collapsed="false">
      <c r="A1869" s="117" t="n">
        <f aca="false">+A1868+1</f>
        <v>1868</v>
      </c>
      <c r="B1869" s="117" t="s">
        <v>1940</v>
      </c>
      <c r="C1869" s="7" t="s">
        <v>70</v>
      </c>
      <c r="D1869" s="146" t="s">
        <v>71</v>
      </c>
      <c r="E1869" s="147" t="str">
        <f aca="false">IF(MID(D1869,14,1)="@",MID(D1869,12,2),"0"&amp;MID(D1869,12,1))</f>
        <v>09</v>
      </c>
      <c r="F1869" s="147" t="n">
        <v>25719</v>
      </c>
      <c r="G1869" s="117" t="s">
        <v>1940</v>
      </c>
    </row>
    <row r="1870" customFormat="false" ht="12.75" hidden="false" customHeight="false" outlineLevel="0" collapsed="false">
      <c r="A1870" s="117" t="n">
        <f aca="false">+A1869+1</f>
        <v>1869</v>
      </c>
      <c r="B1870" s="117" t="s">
        <v>1941</v>
      </c>
      <c r="C1870" s="7" t="s">
        <v>73</v>
      </c>
      <c r="D1870" s="146" t="s">
        <v>74</v>
      </c>
      <c r="E1870" s="147" t="str">
        <f aca="false">IF(MID(D1870,14,1)="@",MID(D1870,12,2),"0"&amp;MID(D1870,12,1))</f>
        <v>11</v>
      </c>
      <c r="F1870" s="147" t="n">
        <v>25720</v>
      </c>
      <c r="G1870" s="117" t="s">
        <v>1941</v>
      </c>
    </row>
    <row r="1871" customFormat="false" ht="12.75" hidden="false" customHeight="false" outlineLevel="0" collapsed="false">
      <c r="A1871" s="117" t="n">
        <f aca="false">+A1870+1</f>
        <v>1870</v>
      </c>
      <c r="B1871" s="117" t="s">
        <v>1942</v>
      </c>
      <c r="C1871" s="7" t="s">
        <v>76</v>
      </c>
      <c r="D1871" s="146" t="s">
        <v>77</v>
      </c>
      <c r="E1871" s="147" t="str">
        <f aca="false">IF(MID(D1871,14,1)="@",MID(D1871,12,2),"0"&amp;MID(D1871,12,1))</f>
        <v>12</v>
      </c>
      <c r="F1871" s="147" t="n">
        <v>25724</v>
      </c>
      <c r="G1871" s="117" t="s">
        <v>1942</v>
      </c>
    </row>
    <row r="1872" customFormat="false" ht="12.75" hidden="false" customHeight="false" outlineLevel="0" collapsed="false">
      <c r="A1872" s="117" t="n">
        <f aca="false">+A1871+1</f>
        <v>1871</v>
      </c>
      <c r="B1872" s="117" t="s">
        <v>1943</v>
      </c>
      <c r="C1872" s="7" t="s">
        <v>64</v>
      </c>
      <c r="D1872" s="146" t="s">
        <v>65</v>
      </c>
      <c r="E1872" s="147" t="str">
        <f aca="false">IF(MID(D1872,14,1)="@",MID(D1872,12,2),"0"&amp;MID(D1872,12,1))</f>
        <v>07</v>
      </c>
      <c r="F1872" s="147" t="n">
        <v>25717</v>
      </c>
      <c r="G1872" s="117" t="s">
        <v>1943</v>
      </c>
    </row>
    <row r="1873" customFormat="false" ht="12.75" hidden="false" customHeight="false" outlineLevel="0" collapsed="false">
      <c r="A1873" s="117" t="n">
        <f aca="false">+A1872+1</f>
        <v>1872</v>
      </c>
      <c r="B1873" s="117" t="s">
        <v>1944</v>
      </c>
      <c r="C1873" s="7" t="s">
        <v>67</v>
      </c>
      <c r="D1873" s="146" t="s">
        <v>68</v>
      </c>
      <c r="E1873" s="147" t="str">
        <f aca="false">IF(MID(D1873,14,1)="@",MID(D1873,12,2),"0"&amp;MID(D1873,12,1))</f>
        <v>08</v>
      </c>
      <c r="F1873" s="147" t="n">
        <v>25718</v>
      </c>
      <c r="G1873" s="117" t="s">
        <v>1944</v>
      </c>
    </row>
    <row r="1874" customFormat="false" ht="12.75" hidden="false" customHeight="false" outlineLevel="0" collapsed="false">
      <c r="A1874" s="117" t="n">
        <f aca="false">+A1873+1</f>
        <v>1873</v>
      </c>
      <c r="B1874" s="117" t="s">
        <v>1945</v>
      </c>
      <c r="C1874" s="7" t="s">
        <v>70</v>
      </c>
      <c r="D1874" s="146" t="s">
        <v>71</v>
      </c>
      <c r="E1874" s="147" t="str">
        <f aca="false">IF(MID(D1874,14,1)="@",MID(D1874,12,2),"0"&amp;MID(D1874,12,1))</f>
        <v>09</v>
      </c>
      <c r="F1874" s="147" t="n">
        <v>25719</v>
      </c>
      <c r="G1874" s="117" t="s">
        <v>1945</v>
      </c>
    </row>
    <row r="1875" customFormat="false" ht="12.75" hidden="false" customHeight="false" outlineLevel="0" collapsed="false">
      <c r="A1875" s="117" t="n">
        <f aca="false">+A1874+1</f>
        <v>1874</v>
      </c>
      <c r="B1875" s="117" t="s">
        <v>1946</v>
      </c>
      <c r="C1875" s="7" t="s">
        <v>73</v>
      </c>
      <c r="D1875" s="146" t="s">
        <v>74</v>
      </c>
      <c r="E1875" s="147" t="str">
        <f aca="false">IF(MID(D1875,14,1)="@",MID(D1875,12,2),"0"&amp;MID(D1875,12,1))</f>
        <v>11</v>
      </c>
      <c r="F1875" s="147" t="n">
        <v>25720</v>
      </c>
      <c r="G1875" s="117" t="s">
        <v>1946</v>
      </c>
    </row>
    <row r="1876" customFormat="false" ht="12.75" hidden="false" customHeight="false" outlineLevel="0" collapsed="false">
      <c r="A1876" s="117" t="n">
        <f aca="false">+A1875+1</f>
        <v>1875</v>
      </c>
      <c r="B1876" s="117" t="s">
        <v>1947</v>
      </c>
      <c r="C1876" s="7" t="s">
        <v>76</v>
      </c>
      <c r="D1876" s="146" t="s">
        <v>77</v>
      </c>
      <c r="E1876" s="147" t="str">
        <f aca="false">IF(MID(D1876,14,1)="@",MID(D1876,12,2),"0"&amp;MID(D1876,12,1))</f>
        <v>12</v>
      </c>
      <c r="F1876" s="147" t="n">
        <v>25724</v>
      </c>
      <c r="G1876" s="117" t="s">
        <v>1947</v>
      </c>
    </row>
    <row r="1877" customFormat="false" ht="12.75" hidden="false" customHeight="false" outlineLevel="0" collapsed="false">
      <c r="A1877" s="117" t="n">
        <f aca="false">+A1876+1</f>
        <v>1876</v>
      </c>
      <c r="B1877" s="117" t="s">
        <v>1948</v>
      </c>
      <c r="C1877" s="7" t="s">
        <v>64</v>
      </c>
      <c r="D1877" s="146" t="s">
        <v>65</v>
      </c>
      <c r="E1877" s="147" t="str">
        <f aca="false">IF(MID(D1877,14,1)="@",MID(D1877,12,2),"0"&amp;MID(D1877,12,1))</f>
        <v>07</v>
      </c>
      <c r="F1877" s="147" t="n">
        <v>25717</v>
      </c>
      <c r="G1877" s="117" t="s">
        <v>1948</v>
      </c>
    </row>
    <row r="1878" customFormat="false" ht="12.75" hidden="false" customHeight="false" outlineLevel="0" collapsed="false">
      <c r="A1878" s="117" t="n">
        <f aca="false">+A1877+1</f>
        <v>1877</v>
      </c>
      <c r="B1878" s="117" t="s">
        <v>1949</v>
      </c>
      <c r="C1878" s="7" t="s">
        <v>67</v>
      </c>
      <c r="D1878" s="146" t="s">
        <v>68</v>
      </c>
      <c r="E1878" s="147" t="str">
        <f aca="false">IF(MID(D1878,14,1)="@",MID(D1878,12,2),"0"&amp;MID(D1878,12,1))</f>
        <v>08</v>
      </c>
      <c r="F1878" s="147" t="n">
        <v>25718</v>
      </c>
      <c r="G1878" s="117" t="s">
        <v>1949</v>
      </c>
    </row>
    <row r="1879" customFormat="false" ht="12.75" hidden="false" customHeight="false" outlineLevel="0" collapsed="false">
      <c r="A1879" s="117" t="n">
        <f aca="false">+A1878+1</f>
        <v>1878</v>
      </c>
      <c r="B1879" s="117" t="s">
        <v>1950</v>
      </c>
      <c r="C1879" s="7" t="s">
        <v>70</v>
      </c>
      <c r="D1879" s="146" t="s">
        <v>71</v>
      </c>
      <c r="E1879" s="147" t="str">
        <f aca="false">IF(MID(D1879,14,1)="@",MID(D1879,12,2),"0"&amp;MID(D1879,12,1))</f>
        <v>09</v>
      </c>
      <c r="F1879" s="147" t="n">
        <v>25719</v>
      </c>
      <c r="G1879" s="117" t="s">
        <v>1950</v>
      </c>
    </row>
    <row r="1880" customFormat="false" ht="12.75" hidden="false" customHeight="false" outlineLevel="0" collapsed="false">
      <c r="A1880" s="117" t="n">
        <f aca="false">+A1879+1</f>
        <v>1879</v>
      </c>
      <c r="B1880" s="117" t="s">
        <v>1951</v>
      </c>
      <c r="C1880" s="7" t="s">
        <v>73</v>
      </c>
      <c r="D1880" s="146" t="s">
        <v>74</v>
      </c>
      <c r="E1880" s="147" t="str">
        <f aca="false">IF(MID(D1880,14,1)="@",MID(D1880,12,2),"0"&amp;MID(D1880,12,1))</f>
        <v>11</v>
      </c>
      <c r="F1880" s="147" t="n">
        <v>25720</v>
      </c>
      <c r="G1880" s="117" t="s">
        <v>1951</v>
      </c>
    </row>
    <row r="1881" customFormat="false" ht="12.75" hidden="false" customHeight="false" outlineLevel="0" collapsed="false">
      <c r="A1881" s="117" t="n">
        <f aca="false">+A1880+1</f>
        <v>1880</v>
      </c>
      <c r="B1881" s="117" t="s">
        <v>1952</v>
      </c>
      <c r="C1881" s="7" t="s">
        <v>76</v>
      </c>
      <c r="D1881" s="146" t="s">
        <v>77</v>
      </c>
      <c r="E1881" s="147" t="str">
        <f aca="false">IF(MID(D1881,14,1)="@",MID(D1881,12,2),"0"&amp;MID(D1881,12,1))</f>
        <v>12</v>
      </c>
      <c r="F1881" s="147" t="n">
        <v>25724</v>
      </c>
      <c r="G1881" s="117" t="s">
        <v>1952</v>
      </c>
    </row>
    <row r="1882" customFormat="false" ht="12.75" hidden="false" customHeight="false" outlineLevel="0" collapsed="false">
      <c r="A1882" s="117" t="n">
        <f aca="false">+A1881+1</f>
        <v>1881</v>
      </c>
      <c r="B1882" s="117" t="s">
        <v>1953</v>
      </c>
      <c r="C1882" s="7" t="s">
        <v>64</v>
      </c>
      <c r="D1882" s="146" t="s">
        <v>65</v>
      </c>
      <c r="E1882" s="147" t="str">
        <f aca="false">IF(MID(D1882,14,1)="@",MID(D1882,12,2),"0"&amp;MID(D1882,12,1))</f>
        <v>07</v>
      </c>
      <c r="F1882" s="147" t="n">
        <v>25717</v>
      </c>
      <c r="G1882" s="117" t="s">
        <v>1953</v>
      </c>
    </row>
    <row r="1883" customFormat="false" ht="12.75" hidden="false" customHeight="false" outlineLevel="0" collapsed="false">
      <c r="A1883" s="117" t="n">
        <f aca="false">+A1882+1</f>
        <v>1882</v>
      </c>
      <c r="B1883" s="117" t="s">
        <v>1954</v>
      </c>
      <c r="C1883" s="7" t="s">
        <v>67</v>
      </c>
      <c r="D1883" s="146" t="s">
        <v>68</v>
      </c>
      <c r="E1883" s="147" t="str">
        <f aca="false">IF(MID(D1883,14,1)="@",MID(D1883,12,2),"0"&amp;MID(D1883,12,1))</f>
        <v>08</v>
      </c>
      <c r="F1883" s="147" t="n">
        <v>25718</v>
      </c>
      <c r="G1883" s="117" t="s">
        <v>1954</v>
      </c>
    </row>
    <row r="1884" customFormat="false" ht="12.75" hidden="false" customHeight="false" outlineLevel="0" collapsed="false">
      <c r="A1884" s="117" t="n">
        <f aca="false">+A1883+1</f>
        <v>1883</v>
      </c>
      <c r="B1884" s="117" t="s">
        <v>1955</v>
      </c>
      <c r="C1884" s="7" t="s">
        <v>70</v>
      </c>
      <c r="D1884" s="146" t="s">
        <v>71</v>
      </c>
      <c r="E1884" s="147" t="str">
        <f aca="false">IF(MID(D1884,14,1)="@",MID(D1884,12,2),"0"&amp;MID(D1884,12,1))</f>
        <v>09</v>
      </c>
      <c r="F1884" s="147" t="n">
        <v>25719</v>
      </c>
      <c r="G1884" s="117" t="s">
        <v>1955</v>
      </c>
    </row>
    <row r="1885" customFormat="false" ht="12.75" hidden="false" customHeight="false" outlineLevel="0" collapsed="false">
      <c r="A1885" s="117" t="n">
        <f aca="false">+A1884+1</f>
        <v>1884</v>
      </c>
      <c r="B1885" s="117" t="s">
        <v>1956</v>
      </c>
      <c r="C1885" s="7" t="s">
        <v>73</v>
      </c>
      <c r="D1885" s="146" t="s">
        <v>74</v>
      </c>
      <c r="E1885" s="147" t="str">
        <f aca="false">IF(MID(D1885,14,1)="@",MID(D1885,12,2),"0"&amp;MID(D1885,12,1))</f>
        <v>11</v>
      </c>
      <c r="F1885" s="147" t="n">
        <v>25720</v>
      </c>
      <c r="G1885" s="117" t="s">
        <v>1956</v>
      </c>
    </row>
    <row r="1886" customFormat="false" ht="12.75" hidden="false" customHeight="false" outlineLevel="0" collapsed="false">
      <c r="A1886" s="117" t="n">
        <f aca="false">+A1885+1</f>
        <v>1885</v>
      </c>
      <c r="B1886" s="117" t="s">
        <v>1957</v>
      </c>
      <c r="C1886" s="7" t="s">
        <v>76</v>
      </c>
      <c r="D1886" s="146" t="s">
        <v>77</v>
      </c>
      <c r="E1886" s="147" t="str">
        <f aca="false">IF(MID(D1886,14,1)="@",MID(D1886,12,2),"0"&amp;MID(D1886,12,1))</f>
        <v>12</v>
      </c>
      <c r="F1886" s="147" t="n">
        <v>25724</v>
      </c>
      <c r="G1886" s="117" t="s">
        <v>1957</v>
      </c>
    </row>
    <row r="1887" customFormat="false" ht="12.75" hidden="false" customHeight="false" outlineLevel="0" collapsed="false">
      <c r="A1887" s="117" t="n">
        <f aca="false">+A1886+1</f>
        <v>1886</v>
      </c>
      <c r="B1887" s="117" t="s">
        <v>1958</v>
      </c>
      <c r="C1887" s="7" t="s">
        <v>64</v>
      </c>
      <c r="D1887" s="146" t="s">
        <v>65</v>
      </c>
      <c r="E1887" s="147" t="str">
        <f aca="false">IF(MID(D1887,14,1)="@",MID(D1887,12,2),"0"&amp;MID(D1887,12,1))</f>
        <v>07</v>
      </c>
      <c r="F1887" s="147" t="n">
        <v>25717</v>
      </c>
      <c r="G1887" s="117" t="s">
        <v>1958</v>
      </c>
    </row>
    <row r="1888" customFormat="false" ht="12.75" hidden="false" customHeight="false" outlineLevel="0" collapsed="false">
      <c r="A1888" s="117" t="n">
        <f aca="false">+A1887+1</f>
        <v>1887</v>
      </c>
      <c r="B1888" s="117" t="s">
        <v>1959</v>
      </c>
      <c r="C1888" s="7" t="s">
        <v>67</v>
      </c>
      <c r="D1888" s="146" t="s">
        <v>68</v>
      </c>
      <c r="E1888" s="147" t="str">
        <f aca="false">IF(MID(D1888,14,1)="@",MID(D1888,12,2),"0"&amp;MID(D1888,12,1))</f>
        <v>08</v>
      </c>
      <c r="F1888" s="147" t="n">
        <v>25718</v>
      </c>
      <c r="G1888" s="117" t="s">
        <v>1959</v>
      </c>
    </row>
    <row r="1889" customFormat="false" ht="12.75" hidden="false" customHeight="false" outlineLevel="0" collapsed="false">
      <c r="A1889" s="117" t="n">
        <f aca="false">+A1888+1</f>
        <v>1888</v>
      </c>
      <c r="B1889" s="117" t="s">
        <v>1960</v>
      </c>
      <c r="C1889" s="7" t="s">
        <v>70</v>
      </c>
      <c r="D1889" s="146" t="s">
        <v>71</v>
      </c>
      <c r="E1889" s="147" t="str">
        <f aca="false">IF(MID(D1889,14,1)="@",MID(D1889,12,2),"0"&amp;MID(D1889,12,1))</f>
        <v>09</v>
      </c>
      <c r="F1889" s="147" t="n">
        <v>25719</v>
      </c>
      <c r="G1889" s="117" t="s">
        <v>1960</v>
      </c>
    </row>
    <row r="1890" customFormat="false" ht="12.75" hidden="false" customHeight="false" outlineLevel="0" collapsed="false">
      <c r="A1890" s="117" t="n">
        <f aca="false">+A1889+1</f>
        <v>1889</v>
      </c>
      <c r="B1890" s="117" t="s">
        <v>1961</v>
      </c>
      <c r="C1890" s="7" t="s">
        <v>73</v>
      </c>
      <c r="D1890" s="146" t="s">
        <v>74</v>
      </c>
      <c r="E1890" s="147" t="str">
        <f aca="false">IF(MID(D1890,14,1)="@",MID(D1890,12,2),"0"&amp;MID(D1890,12,1))</f>
        <v>11</v>
      </c>
      <c r="F1890" s="147" t="n">
        <v>25720</v>
      </c>
      <c r="G1890" s="117" t="s">
        <v>1961</v>
      </c>
    </row>
    <row r="1891" customFormat="false" ht="12.75" hidden="false" customHeight="false" outlineLevel="0" collapsed="false">
      <c r="A1891" s="117" t="n">
        <f aca="false">+A1890+1</f>
        <v>1890</v>
      </c>
      <c r="B1891" s="117" t="s">
        <v>1962</v>
      </c>
      <c r="C1891" s="7" t="s">
        <v>76</v>
      </c>
      <c r="D1891" s="146" t="s">
        <v>77</v>
      </c>
      <c r="E1891" s="147" t="str">
        <f aca="false">IF(MID(D1891,14,1)="@",MID(D1891,12,2),"0"&amp;MID(D1891,12,1))</f>
        <v>12</v>
      </c>
      <c r="F1891" s="147" t="n">
        <v>25724</v>
      </c>
      <c r="G1891" s="117" t="s">
        <v>1962</v>
      </c>
    </row>
    <row r="1892" customFormat="false" ht="12.75" hidden="false" customHeight="false" outlineLevel="0" collapsed="false">
      <c r="A1892" s="117" t="n">
        <f aca="false">+A1891+1</f>
        <v>1891</v>
      </c>
      <c r="B1892" s="117" t="s">
        <v>1963</v>
      </c>
      <c r="C1892" s="7" t="s">
        <v>64</v>
      </c>
      <c r="D1892" s="146" t="s">
        <v>65</v>
      </c>
      <c r="E1892" s="147" t="str">
        <f aca="false">IF(MID(D1892,14,1)="@",MID(D1892,12,2),"0"&amp;MID(D1892,12,1))</f>
        <v>07</v>
      </c>
      <c r="F1892" s="147" t="n">
        <v>25717</v>
      </c>
      <c r="G1892" s="117" t="s">
        <v>1963</v>
      </c>
    </row>
    <row r="1893" customFormat="false" ht="12.75" hidden="false" customHeight="false" outlineLevel="0" collapsed="false">
      <c r="A1893" s="117" t="n">
        <f aca="false">+A1892+1</f>
        <v>1892</v>
      </c>
      <c r="B1893" s="117" t="s">
        <v>1964</v>
      </c>
      <c r="C1893" s="7" t="s">
        <v>67</v>
      </c>
      <c r="D1893" s="146" t="s">
        <v>68</v>
      </c>
      <c r="E1893" s="147" t="str">
        <f aca="false">IF(MID(D1893,14,1)="@",MID(D1893,12,2),"0"&amp;MID(D1893,12,1))</f>
        <v>08</v>
      </c>
      <c r="F1893" s="147" t="n">
        <v>25718</v>
      </c>
      <c r="G1893" s="117" t="s">
        <v>1964</v>
      </c>
    </row>
    <row r="1894" customFormat="false" ht="12.75" hidden="false" customHeight="false" outlineLevel="0" collapsed="false">
      <c r="A1894" s="117" t="n">
        <f aca="false">+A1893+1</f>
        <v>1893</v>
      </c>
      <c r="B1894" s="117" t="s">
        <v>1965</v>
      </c>
      <c r="C1894" s="7" t="s">
        <v>70</v>
      </c>
      <c r="D1894" s="146" t="s">
        <v>71</v>
      </c>
      <c r="E1894" s="147" t="str">
        <f aca="false">IF(MID(D1894,14,1)="@",MID(D1894,12,2),"0"&amp;MID(D1894,12,1))</f>
        <v>09</v>
      </c>
      <c r="F1894" s="147" t="n">
        <v>25719</v>
      </c>
      <c r="G1894" s="117" t="s">
        <v>1965</v>
      </c>
    </row>
    <row r="1895" customFormat="false" ht="12.75" hidden="false" customHeight="false" outlineLevel="0" collapsed="false">
      <c r="A1895" s="117" t="n">
        <f aca="false">+A1894+1</f>
        <v>1894</v>
      </c>
      <c r="B1895" s="117" t="s">
        <v>1966</v>
      </c>
      <c r="C1895" s="7" t="s">
        <v>73</v>
      </c>
      <c r="D1895" s="146" t="s">
        <v>74</v>
      </c>
      <c r="E1895" s="147" t="str">
        <f aca="false">IF(MID(D1895,14,1)="@",MID(D1895,12,2),"0"&amp;MID(D1895,12,1))</f>
        <v>11</v>
      </c>
      <c r="F1895" s="147" t="n">
        <v>25720</v>
      </c>
      <c r="G1895" s="117" t="s">
        <v>1966</v>
      </c>
    </row>
    <row r="1896" customFormat="false" ht="12.75" hidden="false" customHeight="false" outlineLevel="0" collapsed="false">
      <c r="A1896" s="117" t="n">
        <f aca="false">+A1895+1</f>
        <v>1895</v>
      </c>
      <c r="B1896" s="117" t="s">
        <v>1967</v>
      </c>
      <c r="C1896" s="7" t="s">
        <v>76</v>
      </c>
      <c r="D1896" s="146" t="s">
        <v>77</v>
      </c>
      <c r="E1896" s="147" t="str">
        <f aca="false">IF(MID(D1896,14,1)="@",MID(D1896,12,2),"0"&amp;MID(D1896,12,1))</f>
        <v>12</v>
      </c>
      <c r="F1896" s="147" t="n">
        <v>25724</v>
      </c>
      <c r="G1896" s="117" t="s">
        <v>1967</v>
      </c>
    </row>
    <row r="1897" customFormat="false" ht="12.75" hidden="false" customHeight="false" outlineLevel="0" collapsed="false">
      <c r="A1897" s="117" t="n">
        <f aca="false">+A1896+1</f>
        <v>1896</v>
      </c>
      <c r="B1897" s="117" t="s">
        <v>1968</v>
      </c>
      <c r="C1897" s="7" t="s">
        <v>64</v>
      </c>
      <c r="D1897" s="146" t="s">
        <v>65</v>
      </c>
      <c r="E1897" s="147" t="str">
        <f aca="false">IF(MID(D1897,14,1)="@",MID(D1897,12,2),"0"&amp;MID(D1897,12,1))</f>
        <v>07</v>
      </c>
      <c r="F1897" s="147" t="n">
        <v>25717</v>
      </c>
      <c r="G1897" s="117" t="s">
        <v>1968</v>
      </c>
    </row>
    <row r="1898" customFormat="false" ht="12.75" hidden="false" customHeight="false" outlineLevel="0" collapsed="false">
      <c r="A1898" s="117" t="n">
        <f aca="false">+A1897+1</f>
        <v>1897</v>
      </c>
      <c r="B1898" s="117" t="s">
        <v>1969</v>
      </c>
      <c r="C1898" s="7" t="s">
        <v>67</v>
      </c>
      <c r="D1898" s="146" t="s">
        <v>68</v>
      </c>
      <c r="E1898" s="147" t="str">
        <f aca="false">IF(MID(D1898,14,1)="@",MID(D1898,12,2),"0"&amp;MID(D1898,12,1))</f>
        <v>08</v>
      </c>
      <c r="F1898" s="147" t="n">
        <v>25718</v>
      </c>
      <c r="G1898" s="117" t="s">
        <v>1969</v>
      </c>
    </row>
    <row r="1899" customFormat="false" ht="12.75" hidden="false" customHeight="false" outlineLevel="0" collapsed="false">
      <c r="A1899" s="117" t="n">
        <f aca="false">+A1898+1</f>
        <v>1898</v>
      </c>
      <c r="B1899" s="117" t="s">
        <v>1970</v>
      </c>
      <c r="C1899" s="7" t="s">
        <v>70</v>
      </c>
      <c r="D1899" s="146" t="s">
        <v>71</v>
      </c>
      <c r="E1899" s="147" t="str">
        <f aca="false">IF(MID(D1899,14,1)="@",MID(D1899,12,2),"0"&amp;MID(D1899,12,1))</f>
        <v>09</v>
      </c>
      <c r="F1899" s="147" t="n">
        <v>25719</v>
      </c>
      <c r="G1899" s="117" t="s">
        <v>1970</v>
      </c>
    </row>
    <row r="1900" customFormat="false" ht="12.75" hidden="false" customHeight="false" outlineLevel="0" collapsed="false">
      <c r="A1900" s="117" t="n">
        <f aca="false">+A1899+1</f>
        <v>1899</v>
      </c>
      <c r="B1900" s="117" t="s">
        <v>1971</v>
      </c>
      <c r="C1900" s="7" t="s">
        <v>73</v>
      </c>
      <c r="D1900" s="146" t="s">
        <v>74</v>
      </c>
      <c r="E1900" s="147" t="str">
        <f aca="false">IF(MID(D1900,14,1)="@",MID(D1900,12,2),"0"&amp;MID(D1900,12,1))</f>
        <v>11</v>
      </c>
      <c r="F1900" s="147" t="n">
        <v>25720</v>
      </c>
      <c r="G1900" s="117" t="s">
        <v>1971</v>
      </c>
    </row>
    <row r="1901" customFormat="false" ht="12.75" hidden="false" customHeight="false" outlineLevel="0" collapsed="false">
      <c r="A1901" s="117" t="n">
        <f aca="false">+A1900+1</f>
        <v>1900</v>
      </c>
      <c r="B1901" s="117" t="s">
        <v>1972</v>
      </c>
      <c r="C1901" s="7" t="s">
        <v>76</v>
      </c>
      <c r="D1901" s="146" t="s">
        <v>77</v>
      </c>
      <c r="E1901" s="147" t="str">
        <f aca="false">IF(MID(D1901,14,1)="@",MID(D1901,12,2),"0"&amp;MID(D1901,12,1))</f>
        <v>12</v>
      </c>
      <c r="F1901" s="147" t="n">
        <v>25724</v>
      </c>
      <c r="G1901" s="117" t="s">
        <v>1972</v>
      </c>
    </row>
    <row r="1902" customFormat="false" ht="12.75" hidden="false" customHeight="false" outlineLevel="0" collapsed="false">
      <c r="A1902" s="117" t="n">
        <f aca="false">+A1901+1</f>
        <v>1901</v>
      </c>
      <c r="B1902" s="117" t="s">
        <v>1973</v>
      </c>
      <c r="C1902" s="7" t="s">
        <v>64</v>
      </c>
      <c r="D1902" s="146" t="s">
        <v>65</v>
      </c>
      <c r="E1902" s="147" t="str">
        <f aca="false">IF(MID(D1902,14,1)="@",MID(D1902,12,2),"0"&amp;MID(D1902,12,1))</f>
        <v>07</v>
      </c>
      <c r="F1902" s="147" t="n">
        <v>25717</v>
      </c>
      <c r="G1902" s="117" t="s">
        <v>1973</v>
      </c>
    </row>
    <row r="1903" customFormat="false" ht="12.75" hidden="false" customHeight="false" outlineLevel="0" collapsed="false">
      <c r="A1903" s="117" t="n">
        <f aca="false">+A1902+1</f>
        <v>1902</v>
      </c>
      <c r="B1903" s="117" t="s">
        <v>1974</v>
      </c>
      <c r="C1903" s="7" t="s">
        <v>67</v>
      </c>
      <c r="D1903" s="146" t="s">
        <v>68</v>
      </c>
      <c r="E1903" s="147" t="str">
        <f aca="false">IF(MID(D1903,14,1)="@",MID(D1903,12,2),"0"&amp;MID(D1903,12,1))</f>
        <v>08</v>
      </c>
      <c r="F1903" s="147" t="n">
        <v>25718</v>
      </c>
      <c r="G1903" s="117" t="s">
        <v>1974</v>
      </c>
    </row>
    <row r="1904" customFormat="false" ht="12.75" hidden="false" customHeight="false" outlineLevel="0" collapsed="false">
      <c r="A1904" s="117" t="n">
        <f aca="false">+A1903+1</f>
        <v>1903</v>
      </c>
      <c r="B1904" s="117" t="s">
        <v>1975</v>
      </c>
      <c r="C1904" s="7" t="s">
        <v>70</v>
      </c>
      <c r="D1904" s="146" t="s">
        <v>71</v>
      </c>
      <c r="E1904" s="147" t="str">
        <f aca="false">IF(MID(D1904,14,1)="@",MID(D1904,12,2),"0"&amp;MID(D1904,12,1))</f>
        <v>09</v>
      </c>
      <c r="F1904" s="147" t="n">
        <v>25719</v>
      </c>
      <c r="G1904" s="117" t="s">
        <v>1975</v>
      </c>
    </row>
    <row r="1905" customFormat="false" ht="12.75" hidden="false" customHeight="false" outlineLevel="0" collapsed="false">
      <c r="A1905" s="117" t="n">
        <f aca="false">+A1904+1</f>
        <v>1904</v>
      </c>
      <c r="B1905" s="117" t="s">
        <v>1976</v>
      </c>
      <c r="C1905" s="7" t="s">
        <v>73</v>
      </c>
      <c r="D1905" s="146" t="s">
        <v>74</v>
      </c>
      <c r="E1905" s="147" t="str">
        <f aca="false">IF(MID(D1905,14,1)="@",MID(D1905,12,2),"0"&amp;MID(D1905,12,1))</f>
        <v>11</v>
      </c>
      <c r="F1905" s="147" t="n">
        <v>25720</v>
      </c>
      <c r="G1905" s="117" t="s">
        <v>1976</v>
      </c>
    </row>
    <row r="1906" customFormat="false" ht="12.75" hidden="false" customHeight="false" outlineLevel="0" collapsed="false">
      <c r="A1906" s="117" t="n">
        <f aca="false">+A1905+1</f>
        <v>1905</v>
      </c>
      <c r="B1906" s="117" t="s">
        <v>1977</v>
      </c>
      <c r="C1906" s="7" t="s">
        <v>76</v>
      </c>
      <c r="D1906" s="146" t="s">
        <v>77</v>
      </c>
      <c r="E1906" s="147" t="str">
        <f aca="false">IF(MID(D1906,14,1)="@",MID(D1906,12,2),"0"&amp;MID(D1906,12,1))</f>
        <v>12</v>
      </c>
      <c r="F1906" s="147" t="n">
        <v>25724</v>
      </c>
      <c r="G1906" s="117" t="s">
        <v>1977</v>
      </c>
    </row>
    <row r="1907" customFormat="false" ht="12.75" hidden="false" customHeight="false" outlineLevel="0" collapsed="false">
      <c r="A1907" s="117" t="n">
        <f aca="false">+A1906+1</f>
        <v>1906</v>
      </c>
      <c r="B1907" s="117" t="s">
        <v>1978</v>
      </c>
      <c r="C1907" s="7" t="s">
        <v>64</v>
      </c>
      <c r="D1907" s="146" t="s">
        <v>65</v>
      </c>
      <c r="E1907" s="147" t="str">
        <f aca="false">IF(MID(D1907,14,1)="@",MID(D1907,12,2),"0"&amp;MID(D1907,12,1))</f>
        <v>07</v>
      </c>
      <c r="F1907" s="147" t="n">
        <v>25717</v>
      </c>
      <c r="G1907" s="117" t="s">
        <v>1978</v>
      </c>
    </row>
    <row r="1908" customFormat="false" ht="12.75" hidden="false" customHeight="false" outlineLevel="0" collapsed="false">
      <c r="A1908" s="117" t="n">
        <f aca="false">+A1907+1</f>
        <v>1907</v>
      </c>
      <c r="B1908" s="117" t="s">
        <v>1979</v>
      </c>
      <c r="C1908" s="7" t="s">
        <v>67</v>
      </c>
      <c r="D1908" s="146" t="s">
        <v>68</v>
      </c>
      <c r="E1908" s="147" t="str">
        <f aca="false">IF(MID(D1908,14,1)="@",MID(D1908,12,2),"0"&amp;MID(D1908,12,1))</f>
        <v>08</v>
      </c>
      <c r="F1908" s="147" t="n">
        <v>25718</v>
      </c>
      <c r="G1908" s="117" t="s">
        <v>1979</v>
      </c>
    </row>
    <row r="1909" customFormat="false" ht="12.75" hidden="false" customHeight="false" outlineLevel="0" collapsed="false">
      <c r="A1909" s="117" t="n">
        <f aca="false">+A1908+1</f>
        <v>1908</v>
      </c>
      <c r="B1909" s="117" t="s">
        <v>1980</v>
      </c>
      <c r="C1909" s="7" t="s">
        <v>70</v>
      </c>
      <c r="D1909" s="146" t="s">
        <v>71</v>
      </c>
      <c r="E1909" s="147" t="str">
        <f aca="false">IF(MID(D1909,14,1)="@",MID(D1909,12,2),"0"&amp;MID(D1909,12,1))</f>
        <v>09</v>
      </c>
      <c r="F1909" s="147" t="n">
        <v>25719</v>
      </c>
      <c r="G1909" s="117" t="s">
        <v>1980</v>
      </c>
    </row>
    <row r="1910" customFormat="false" ht="12.75" hidden="false" customHeight="false" outlineLevel="0" collapsed="false">
      <c r="A1910" s="117" t="n">
        <f aca="false">+A1909+1</f>
        <v>1909</v>
      </c>
      <c r="B1910" s="117" t="s">
        <v>1981</v>
      </c>
      <c r="C1910" s="7" t="s">
        <v>73</v>
      </c>
      <c r="D1910" s="146" t="s">
        <v>74</v>
      </c>
      <c r="E1910" s="147" t="str">
        <f aca="false">IF(MID(D1910,14,1)="@",MID(D1910,12,2),"0"&amp;MID(D1910,12,1))</f>
        <v>11</v>
      </c>
      <c r="F1910" s="147" t="n">
        <v>25720</v>
      </c>
      <c r="G1910" s="117" t="s">
        <v>1981</v>
      </c>
    </row>
    <row r="1911" customFormat="false" ht="12.75" hidden="false" customHeight="false" outlineLevel="0" collapsed="false">
      <c r="A1911" s="117" t="n">
        <f aca="false">+A1910+1</f>
        <v>1910</v>
      </c>
      <c r="B1911" s="117" t="s">
        <v>1982</v>
      </c>
      <c r="C1911" s="7" t="s">
        <v>76</v>
      </c>
      <c r="D1911" s="146" t="s">
        <v>77</v>
      </c>
      <c r="E1911" s="147" t="str">
        <f aca="false">IF(MID(D1911,14,1)="@",MID(D1911,12,2),"0"&amp;MID(D1911,12,1))</f>
        <v>12</v>
      </c>
      <c r="F1911" s="147" t="n">
        <v>25724</v>
      </c>
      <c r="G1911" s="117" t="s">
        <v>1982</v>
      </c>
    </row>
    <row r="1912" customFormat="false" ht="12.75" hidden="false" customHeight="false" outlineLevel="0" collapsed="false">
      <c r="A1912" s="117" t="n">
        <f aca="false">+A1911+1</f>
        <v>1911</v>
      </c>
      <c r="B1912" s="117" t="s">
        <v>1983</v>
      </c>
      <c r="C1912" s="7" t="s">
        <v>64</v>
      </c>
      <c r="D1912" s="146" t="s">
        <v>65</v>
      </c>
      <c r="E1912" s="147" t="str">
        <f aca="false">IF(MID(D1912,14,1)="@",MID(D1912,12,2),"0"&amp;MID(D1912,12,1))</f>
        <v>07</v>
      </c>
      <c r="F1912" s="147" t="n">
        <v>25717</v>
      </c>
      <c r="G1912" s="117" t="s">
        <v>1983</v>
      </c>
    </row>
    <row r="1913" customFormat="false" ht="12.75" hidden="false" customHeight="false" outlineLevel="0" collapsed="false">
      <c r="A1913" s="117" t="n">
        <f aca="false">+A1912+1</f>
        <v>1912</v>
      </c>
      <c r="B1913" s="117" t="s">
        <v>1984</v>
      </c>
      <c r="C1913" s="7" t="s">
        <v>67</v>
      </c>
      <c r="D1913" s="146" t="s">
        <v>68</v>
      </c>
      <c r="E1913" s="147" t="str">
        <f aca="false">IF(MID(D1913,14,1)="@",MID(D1913,12,2),"0"&amp;MID(D1913,12,1))</f>
        <v>08</v>
      </c>
      <c r="F1913" s="147" t="n">
        <v>25718</v>
      </c>
      <c r="G1913" s="117" t="s">
        <v>1984</v>
      </c>
    </row>
    <row r="1914" customFormat="false" ht="12.75" hidden="false" customHeight="false" outlineLevel="0" collapsed="false">
      <c r="A1914" s="117" t="n">
        <f aca="false">+A1913+1</f>
        <v>1913</v>
      </c>
      <c r="B1914" s="117" t="s">
        <v>1985</v>
      </c>
      <c r="C1914" s="7" t="s">
        <v>70</v>
      </c>
      <c r="D1914" s="146" t="s">
        <v>71</v>
      </c>
      <c r="E1914" s="147" t="str">
        <f aca="false">IF(MID(D1914,14,1)="@",MID(D1914,12,2),"0"&amp;MID(D1914,12,1))</f>
        <v>09</v>
      </c>
      <c r="F1914" s="147" t="n">
        <v>25719</v>
      </c>
      <c r="G1914" s="117" t="s">
        <v>1985</v>
      </c>
    </row>
    <row r="1915" customFormat="false" ht="12.75" hidden="false" customHeight="false" outlineLevel="0" collapsed="false">
      <c r="A1915" s="117" t="n">
        <f aca="false">+A1914+1</f>
        <v>1914</v>
      </c>
      <c r="B1915" s="117" t="s">
        <v>1986</v>
      </c>
      <c r="C1915" s="7" t="s">
        <v>73</v>
      </c>
      <c r="D1915" s="146" t="s">
        <v>74</v>
      </c>
      <c r="E1915" s="147" t="str">
        <f aca="false">IF(MID(D1915,14,1)="@",MID(D1915,12,2),"0"&amp;MID(D1915,12,1))</f>
        <v>11</v>
      </c>
      <c r="F1915" s="147" t="n">
        <v>25720</v>
      </c>
      <c r="G1915" s="117" t="s">
        <v>1986</v>
      </c>
    </row>
    <row r="1916" customFormat="false" ht="12.75" hidden="false" customHeight="false" outlineLevel="0" collapsed="false">
      <c r="A1916" s="117" t="n">
        <f aca="false">+A1915+1</f>
        <v>1915</v>
      </c>
      <c r="B1916" s="117" t="s">
        <v>1987</v>
      </c>
      <c r="C1916" s="7" t="s">
        <v>76</v>
      </c>
      <c r="D1916" s="146" t="s">
        <v>77</v>
      </c>
      <c r="E1916" s="147" t="str">
        <f aca="false">IF(MID(D1916,14,1)="@",MID(D1916,12,2),"0"&amp;MID(D1916,12,1))</f>
        <v>12</v>
      </c>
      <c r="F1916" s="147" t="n">
        <v>25724</v>
      </c>
      <c r="G1916" s="117" t="s">
        <v>1987</v>
      </c>
    </row>
    <row r="1917" customFormat="false" ht="12.75" hidden="false" customHeight="false" outlineLevel="0" collapsed="false">
      <c r="A1917" s="117" t="n">
        <f aca="false">+A1916+1</f>
        <v>1916</v>
      </c>
      <c r="B1917" s="117" t="s">
        <v>1988</v>
      </c>
      <c r="C1917" s="7" t="s">
        <v>64</v>
      </c>
      <c r="D1917" s="146" t="s">
        <v>65</v>
      </c>
      <c r="E1917" s="147" t="str">
        <f aca="false">IF(MID(D1917,14,1)="@",MID(D1917,12,2),"0"&amp;MID(D1917,12,1))</f>
        <v>07</v>
      </c>
      <c r="F1917" s="147" t="n">
        <v>25717</v>
      </c>
      <c r="G1917" s="117" t="s">
        <v>1988</v>
      </c>
    </row>
    <row r="1918" customFormat="false" ht="12.75" hidden="false" customHeight="false" outlineLevel="0" collapsed="false">
      <c r="A1918" s="117" t="n">
        <f aca="false">+A1917+1</f>
        <v>1917</v>
      </c>
      <c r="B1918" s="117" t="s">
        <v>1989</v>
      </c>
      <c r="C1918" s="7" t="s">
        <v>67</v>
      </c>
      <c r="D1918" s="146" t="s">
        <v>68</v>
      </c>
      <c r="E1918" s="147" t="str">
        <f aca="false">IF(MID(D1918,14,1)="@",MID(D1918,12,2),"0"&amp;MID(D1918,12,1))</f>
        <v>08</v>
      </c>
      <c r="F1918" s="147" t="n">
        <v>25718</v>
      </c>
      <c r="G1918" s="117" t="s">
        <v>1989</v>
      </c>
    </row>
    <row r="1919" customFormat="false" ht="12.75" hidden="false" customHeight="false" outlineLevel="0" collapsed="false">
      <c r="A1919" s="117" t="n">
        <f aca="false">+A1918+1</f>
        <v>1918</v>
      </c>
      <c r="B1919" s="117" t="s">
        <v>1990</v>
      </c>
      <c r="C1919" s="7" t="s">
        <v>70</v>
      </c>
      <c r="D1919" s="146" t="s">
        <v>71</v>
      </c>
      <c r="E1919" s="147" t="str">
        <f aca="false">IF(MID(D1919,14,1)="@",MID(D1919,12,2),"0"&amp;MID(D1919,12,1))</f>
        <v>09</v>
      </c>
      <c r="F1919" s="147" t="n">
        <v>25719</v>
      </c>
      <c r="G1919" s="117" t="s">
        <v>1990</v>
      </c>
    </row>
    <row r="1920" customFormat="false" ht="12.75" hidden="false" customHeight="false" outlineLevel="0" collapsed="false">
      <c r="A1920" s="117" t="n">
        <f aca="false">+A1919+1</f>
        <v>1919</v>
      </c>
      <c r="B1920" s="117" t="s">
        <v>1991</v>
      </c>
      <c r="C1920" s="7" t="s">
        <v>73</v>
      </c>
      <c r="D1920" s="146" t="s">
        <v>74</v>
      </c>
      <c r="E1920" s="147" t="str">
        <f aca="false">IF(MID(D1920,14,1)="@",MID(D1920,12,2),"0"&amp;MID(D1920,12,1))</f>
        <v>11</v>
      </c>
      <c r="F1920" s="147" t="n">
        <v>25720</v>
      </c>
      <c r="G1920" s="117" t="s">
        <v>1991</v>
      </c>
    </row>
    <row r="1921" customFormat="false" ht="12.75" hidden="false" customHeight="false" outlineLevel="0" collapsed="false">
      <c r="A1921" s="117" t="n">
        <f aca="false">+A1920+1</f>
        <v>1920</v>
      </c>
      <c r="B1921" s="117" t="s">
        <v>1992</v>
      </c>
      <c r="C1921" s="7" t="s">
        <v>76</v>
      </c>
      <c r="D1921" s="146" t="s">
        <v>77</v>
      </c>
      <c r="E1921" s="147" t="str">
        <f aca="false">IF(MID(D1921,14,1)="@",MID(D1921,12,2),"0"&amp;MID(D1921,12,1))</f>
        <v>12</v>
      </c>
      <c r="F1921" s="147" t="n">
        <v>25724</v>
      </c>
      <c r="G1921" s="117" t="s">
        <v>1992</v>
      </c>
    </row>
    <row r="1922" customFormat="false" ht="12.75" hidden="false" customHeight="false" outlineLevel="0" collapsed="false">
      <c r="A1922" s="117" t="n">
        <f aca="false">+A1921+1</f>
        <v>1921</v>
      </c>
      <c r="B1922" s="117" t="s">
        <v>1993</v>
      </c>
      <c r="C1922" s="7" t="s">
        <v>64</v>
      </c>
      <c r="D1922" s="146" t="s">
        <v>65</v>
      </c>
      <c r="E1922" s="147" t="str">
        <f aca="false">IF(MID(D1922,14,1)="@",MID(D1922,12,2),"0"&amp;MID(D1922,12,1))</f>
        <v>07</v>
      </c>
      <c r="F1922" s="147" t="n">
        <v>25717</v>
      </c>
      <c r="G1922" s="117" t="s">
        <v>1993</v>
      </c>
    </row>
    <row r="1923" customFormat="false" ht="12.75" hidden="false" customHeight="false" outlineLevel="0" collapsed="false">
      <c r="A1923" s="117" t="n">
        <f aca="false">+A1922+1</f>
        <v>1922</v>
      </c>
      <c r="B1923" s="117" t="s">
        <v>1994</v>
      </c>
      <c r="C1923" s="7" t="s">
        <v>67</v>
      </c>
      <c r="D1923" s="146" t="s">
        <v>68</v>
      </c>
      <c r="E1923" s="147" t="str">
        <f aca="false">IF(MID(D1923,14,1)="@",MID(D1923,12,2),"0"&amp;MID(D1923,12,1))</f>
        <v>08</v>
      </c>
      <c r="F1923" s="147" t="n">
        <v>25718</v>
      </c>
      <c r="G1923" s="117" t="s">
        <v>1994</v>
      </c>
    </row>
    <row r="1924" customFormat="false" ht="12.75" hidden="false" customHeight="false" outlineLevel="0" collapsed="false">
      <c r="A1924" s="117" t="n">
        <f aca="false">+A1923+1</f>
        <v>1923</v>
      </c>
      <c r="B1924" s="117" t="s">
        <v>1995</v>
      </c>
      <c r="C1924" s="7" t="s">
        <v>70</v>
      </c>
      <c r="D1924" s="146" t="s">
        <v>71</v>
      </c>
      <c r="E1924" s="147" t="str">
        <f aca="false">IF(MID(D1924,14,1)="@",MID(D1924,12,2),"0"&amp;MID(D1924,12,1))</f>
        <v>09</v>
      </c>
      <c r="F1924" s="147" t="n">
        <v>25719</v>
      </c>
      <c r="G1924" s="117" t="s">
        <v>1995</v>
      </c>
    </row>
    <row r="1925" customFormat="false" ht="12.75" hidden="false" customHeight="false" outlineLevel="0" collapsed="false">
      <c r="A1925" s="117" t="n">
        <f aca="false">+A1924+1</f>
        <v>1924</v>
      </c>
      <c r="B1925" s="117" t="s">
        <v>1996</v>
      </c>
      <c r="C1925" s="7" t="s">
        <v>73</v>
      </c>
      <c r="D1925" s="146" t="s">
        <v>74</v>
      </c>
      <c r="E1925" s="147" t="str">
        <f aca="false">IF(MID(D1925,14,1)="@",MID(D1925,12,2),"0"&amp;MID(D1925,12,1))</f>
        <v>11</v>
      </c>
      <c r="F1925" s="147" t="n">
        <v>25720</v>
      </c>
      <c r="G1925" s="117" t="s">
        <v>1996</v>
      </c>
    </row>
    <row r="1926" customFormat="false" ht="12.75" hidden="false" customHeight="false" outlineLevel="0" collapsed="false">
      <c r="A1926" s="117" t="n">
        <f aca="false">+A1925+1</f>
        <v>1925</v>
      </c>
      <c r="B1926" s="117" t="s">
        <v>1997</v>
      </c>
      <c r="C1926" s="7" t="s">
        <v>76</v>
      </c>
      <c r="D1926" s="146" t="s">
        <v>77</v>
      </c>
      <c r="E1926" s="147" t="str">
        <f aca="false">IF(MID(D1926,14,1)="@",MID(D1926,12,2),"0"&amp;MID(D1926,12,1))</f>
        <v>12</v>
      </c>
      <c r="F1926" s="147" t="n">
        <v>25724</v>
      </c>
      <c r="G1926" s="117" t="s">
        <v>1997</v>
      </c>
    </row>
    <row r="1927" customFormat="false" ht="12.75" hidden="false" customHeight="false" outlineLevel="0" collapsed="false">
      <c r="A1927" s="117" t="n">
        <f aca="false">+A1926+1</f>
        <v>1926</v>
      </c>
      <c r="B1927" s="117" t="s">
        <v>1998</v>
      </c>
      <c r="C1927" s="7" t="s">
        <v>64</v>
      </c>
      <c r="D1927" s="146" t="s">
        <v>65</v>
      </c>
      <c r="E1927" s="147" t="str">
        <f aca="false">IF(MID(D1927,14,1)="@",MID(D1927,12,2),"0"&amp;MID(D1927,12,1))</f>
        <v>07</v>
      </c>
      <c r="F1927" s="147" t="n">
        <v>25717</v>
      </c>
      <c r="G1927" s="117" t="s">
        <v>1998</v>
      </c>
    </row>
    <row r="1928" customFormat="false" ht="12.75" hidden="false" customHeight="false" outlineLevel="0" collapsed="false">
      <c r="A1928" s="117" t="n">
        <f aca="false">+A1927+1</f>
        <v>1927</v>
      </c>
      <c r="B1928" s="117" t="s">
        <v>1999</v>
      </c>
      <c r="C1928" s="7" t="s">
        <v>67</v>
      </c>
      <c r="D1928" s="146" t="s">
        <v>68</v>
      </c>
      <c r="E1928" s="147" t="str">
        <f aca="false">IF(MID(D1928,14,1)="@",MID(D1928,12,2),"0"&amp;MID(D1928,12,1))</f>
        <v>08</v>
      </c>
      <c r="F1928" s="147" t="n">
        <v>25718</v>
      </c>
      <c r="G1928" s="117" t="s">
        <v>1999</v>
      </c>
    </row>
    <row r="1929" customFormat="false" ht="12.75" hidden="false" customHeight="false" outlineLevel="0" collapsed="false">
      <c r="A1929" s="117" t="n">
        <f aca="false">+A1928+1</f>
        <v>1928</v>
      </c>
      <c r="B1929" s="117" t="s">
        <v>2000</v>
      </c>
      <c r="C1929" s="7" t="s">
        <v>70</v>
      </c>
      <c r="D1929" s="146" t="s">
        <v>71</v>
      </c>
      <c r="E1929" s="147" t="str">
        <f aca="false">IF(MID(D1929,14,1)="@",MID(D1929,12,2),"0"&amp;MID(D1929,12,1))</f>
        <v>09</v>
      </c>
      <c r="F1929" s="147" t="n">
        <v>25719</v>
      </c>
      <c r="G1929" s="117" t="s">
        <v>2000</v>
      </c>
    </row>
    <row r="1930" customFormat="false" ht="12.75" hidden="false" customHeight="false" outlineLevel="0" collapsed="false">
      <c r="A1930" s="117" t="n">
        <f aca="false">+A1929+1</f>
        <v>1929</v>
      </c>
      <c r="B1930" s="117" t="s">
        <v>2001</v>
      </c>
      <c r="C1930" s="7" t="s">
        <v>73</v>
      </c>
      <c r="D1930" s="146" t="s">
        <v>74</v>
      </c>
      <c r="E1930" s="147" t="str">
        <f aca="false">IF(MID(D1930,14,1)="@",MID(D1930,12,2),"0"&amp;MID(D1930,12,1))</f>
        <v>11</v>
      </c>
      <c r="F1930" s="147" t="n">
        <v>25720</v>
      </c>
      <c r="G1930" s="117" t="s">
        <v>2001</v>
      </c>
    </row>
    <row r="1931" customFormat="false" ht="12.75" hidden="false" customHeight="false" outlineLevel="0" collapsed="false">
      <c r="A1931" s="117" t="n">
        <f aca="false">+A1930+1</f>
        <v>1930</v>
      </c>
      <c r="B1931" s="117" t="s">
        <v>2002</v>
      </c>
      <c r="C1931" s="7" t="s">
        <v>76</v>
      </c>
      <c r="D1931" s="146" t="s">
        <v>77</v>
      </c>
      <c r="E1931" s="147" t="str">
        <f aca="false">IF(MID(D1931,14,1)="@",MID(D1931,12,2),"0"&amp;MID(D1931,12,1))</f>
        <v>12</v>
      </c>
      <c r="F1931" s="147" t="n">
        <v>25724</v>
      </c>
      <c r="G1931" s="117" t="s">
        <v>2002</v>
      </c>
    </row>
    <row r="1932" customFormat="false" ht="12.75" hidden="false" customHeight="false" outlineLevel="0" collapsed="false">
      <c r="A1932" s="117" t="n">
        <f aca="false">+A1931+1</f>
        <v>1931</v>
      </c>
      <c r="B1932" s="117" t="s">
        <v>2003</v>
      </c>
      <c r="C1932" s="7" t="s">
        <v>64</v>
      </c>
      <c r="D1932" s="146" t="s">
        <v>65</v>
      </c>
      <c r="E1932" s="147" t="str">
        <f aca="false">IF(MID(D1932,14,1)="@",MID(D1932,12,2),"0"&amp;MID(D1932,12,1))</f>
        <v>07</v>
      </c>
      <c r="F1932" s="147" t="n">
        <v>25717</v>
      </c>
      <c r="G1932" s="117" t="s">
        <v>2003</v>
      </c>
    </row>
    <row r="1933" customFormat="false" ht="12.75" hidden="false" customHeight="false" outlineLevel="0" collapsed="false">
      <c r="A1933" s="117" t="n">
        <f aca="false">+A1932+1</f>
        <v>1932</v>
      </c>
      <c r="B1933" s="117" t="s">
        <v>2004</v>
      </c>
      <c r="C1933" s="7" t="s">
        <v>67</v>
      </c>
      <c r="D1933" s="146" t="s">
        <v>68</v>
      </c>
      <c r="E1933" s="147" t="str">
        <f aca="false">IF(MID(D1933,14,1)="@",MID(D1933,12,2),"0"&amp;MID(D1933,12,1))</f>
        <v>08</v>
      </c>
      <c r="F1933" s="147" t="n">
        <v>25718</v>
      </c>
      <c r="G1933" s="117" t="s">
        <v>2004</v>
      </c>
    </row>
    <row r="1934" customFormat="false" ht="12.75" hidden="false" customHeight="false" outlineLevel="0" collapsed="false">
      <c r="A1934" s="117" t="n">
        <f aca="false">+A1933+1</f>
        <v>1933</v>
      </c>
      <c r="B1934" s="117" t="s">
        <v>2005</v>
      </c>
      <c r="C1934" s="7" t="s">
        <v>70</v>
      </c>
      <c r="D1934" s="146" t="s">
        <v>71</v>
      </c>
      <c r="E1934" s="147" t="str">
        <f aca="false">IF(MID(D1934,14,1)="@",MID(D1934,12,2),"0"&amp;MID(D1934,12,1))</f>
        <v>09</v>
      </c>
      <c r="F1934" s="147" t="n">
        <v>25719</v>
      </c>
      <c r="G1934" s="117" t="s">
        <v>2005</v>
      </c>
    </row>
    <row r="1935" customFormat="false" ht="12.75" hidden="false" customHeight="false" outlineLevel="0" collapsed="false">
      <c r="A1935" s="117" t="n">
        <f aca="false">+A1934+1</f>
        <v>1934</v>
      </c>
      <c r="B1935" s="117" t="s">
        <v>2006</v>
      </c>
      <c r="C1935" s="7" t="s">
        <v>73</v>
      </c>
      <c r="D1935" s="146" t="s">
        <v>74</v>
      </c>
      <c r="E1935" s="147" t="str">
        <f aca="false">IF(MID(D1935,14,1)="@",MID(D1935,12,2),"0"&amp;MID(D1935,12,1))</f>
        <v>11</v>
      </c>
      <c r="F1935" s="147" t="n">
        <v>25720</v>
      </c>
      <c r="G1935" s="117" t="s">
        <v>2006</v>
      </c>
    </row>
    <row r="1936" customFormat="false" ht="12.75" hidden="false" customHeight="false" outlineLevel="0" collapsed="false">
      <c r="A1936" s="117" t="n">
        <f aca="false">+A1935+1</f>
        <v>1935</v>
      </c>
      <c r="B1936" s="117" t="s">
        <v>2007</v>
      </c>
      <c r="C1936" s="7" t="s">
        <v>76</v>
      </c>
      <c r="D1936" s="146" t="s">
        <v>77</v>
      </c>
      <c r="E1936" s="147" t="str">
        <f aca="false">IF(MID(D1936,14,1)="@",MID(D1936,12,2),"0"&amp;MID(D1936,12,1))</f>
        <v>12</v>
      </c>
      <c r="F1936" s="147" t="n">
        <v>25724</v>
      </c>
      <c r="G1936" s="117" t="s">
        <v>2007</v>
      </c>
    </row>
    <row r="1937" customFormat="false" ht="12.75" hidden="false" customHeight="false" outlineLevel="0" collapsed="false">
      <c r="A1937" s="117" t="n">
        <f aca="false">+A1936+1</f>
        <v>1936</v>
      </c>
      <c r="B1937" s="117" t="s">
        <v>2008</v>
      </c>
      <c r="C1937" s="7" t="s">
        <v>64</v>
      </c>
      <c r="D1937" s="146" t="s">
        <v>65</v>
      </c>
      <c r="E1937" s="147" t="str">
        <f aca="false">IF(MID(D1937,14,1)="@",MID(D1937,12,2),"0"&amp;MID(D1937,12,1))</f>
        <v>07</v>
      </c>
      <c r="F1937" s="147" t="n">
        <v>25717</v>
      </c>
      <c r="G1937" s="117" t="s">
        <v>2008</v>
      </c>
    </row>
    <row r="1938" customFormat="false" ht="12.75" hidden="false" customHeight="false" outlineLevel="0" collapsed="false">
      <c r="A1938" s="117" t="n">
        <f aca="false">+A1937+1</f>
        <v>1937</v>
      </c>
      <c r="B1938" s="117" t="s">
        <v>2009</v>
      </c>
      <c r="C1938" s="7" t="s">
        <v>67</v>
      </c>
      <c r="D1938" s="146" t="s">
        <v>68</v>
      </c>
      <c r="E1938" s="147" t="str">
        <f aca="false">IF(MID(D1938,14,1)="@",MID(D1938,12,2),"0"&amp;MID(D1938,12,1))</f>
        <v>08</v>
      </c>
      <c r="F1938" s="147" t="n">
        <v>25718</v>
      </c>
      <c r="G1938" s="117" t="s">
        <v>2009</v>
      </c>
    </row>
    <row r="1939" customFormat="false" ht="12.75" hidden="false" customHeight="false" outlineLevel="0" collapsed="false">
      <c r="A1939" s="117" t="n">
        <f aca="false">+A1938+1</f>
        <v>1938</v>
      </c>
      <c r="B1939" s="117" t="s">
        <v>2010</v>
      </c>
      <c r="C1939" s="7" t="s">
        <v>70</v>
      </c>
      <c r="D1939" s="146" t="s">
        <v>71</v>
      </c>
      <c r="E1939" s="147" t="str">
        <f aca="false">IF(MID(D1939,14,1)="@",MID(D1939,12,2),"0"&amp;MID(D1939,12,1))</f>
        <v>09</v>
      </c>
      <c r="F1939" s="147" t="n">
        <v>25719</v>
      </c>
      <c r="G1939" s="117" t="s">
        <v>2010</v>
      </c>
    </row>
    <row r="1940" customFormat="false" ht="12.75" hidden="false" customHeight="false" outlineLevel="0" collapsed="false">
      <c r="A1940" s="117" t="n">
        <f aca="false">+A1939+1</f>
        <v>1939</v>
      </c>
      <c r="B1940" s="117" t="s">
        <v>2011</v>
      </c>
      <c r="C1940" s="7" t="s">
        <v>73</v>
      </c>
      <c r="D1940" s="146" t="s">
        <v>74</v>
      </c>
      <c r="E1940" s="147" t="str">
        <f aca="false">IF(MID(D1940,14,1)="@",MID(D1940,12,2),"0"&amp;MID(D1940,12,1))</f>
        <v>11</v>
      </c>
      <c r="F1940" s="147" t="n">
        <v>25720</v>
      </c>
      <c r="G1940" s="117" t="s">
        <v>2011</v>
      </c>
    </row>
    <row r="1941" customFormat="false" ht="12.75" hidden="false" customHeight="false" outlineLevel="0" collapsed="false">
      <c r="A1941" s="117" t="n">
        <f aca="false">+A1940+1</f>
        <v>1940</v>
      </c>
      <c r="B1941" s="117" t="s">
        <v>2012</v>
      </c>
      <c r="C1941" s="7" t="s">
        <v>76</v>
      </c>
      <c r="D1941" s="146" t="s">
        <v>77</v>
      </c>
      <c r="E1941" s="147" t="str">
        <f aca="false">IF(MID(D1941,14,1)="@",MID(D1941,12,2),"0"&amp;MID(D1941,12,1))</f>
        <v>12</v>
      </c>
      <c r="F1941" s="147" t="n">
        <v>25724</v>
      </c>
      <c r="G1941" s="117" t="s">
        <v>2012</v>
      </c>
    </row>
    <row r="1942" customFormat="false" ht="12.75" hidden="false" customHeight="false" outlineLevel="0" collapsed="false">
      <c r="A1942" s="117" t="n">
        <f aca="false">+A1941+1</f>
        <v>1941</v>
      </c>
      <c r="B1942" s="117" t="s">
        <v>2013</v>
      </c>
      <c r="C1942" s="7" t="s">
        <v>64</v>
      </c>
      <c r="D1942" s="146" t="s">
        <v>65</v>
      </c>
      <c r="E1942" s="147" t="str">
        <f aca="false">IF(MID(D1942,14,1)="@",MID(D1942,12,2),"0"&amp;MID(D1942,12,1))</f>
        <v>07</v>
      </c>
      <c r="F1942" s="147" t="n">
        <v>25717</v>
      </c>
      <c r="G1942" s="117" t="s">
        <v>2013</v>
      </c>
    </row>
    <row r="1943" customFormat="false" ht="12.75" hidden="false" customHeight="false" outlineLevel="0" collapsed="false">
      <c r="A1943" s="117" t="n">
        <f aca="false">+A1942+1</f>
        <v>1942</v>
      </c>
      <c r="B1943" s="117" t="s">
        <v>2014</v>
      </c>
      <c r="C1943" s="7" t="s">
        <v>67</v>
      </c>
      <c r="D1943" s="146" t="s">
        <v>68</v>
      </c>
      <c r="E1943" s="147" t="str">
        <f aca="false">IF(MID(D1943,14,1)="@",MID(D1943,12,2),"0"&amp;MID(D1943,12,1))</f>
        <v>08</v>
      </c>
      <c r="F1943" s="147" t="n">
        <v>25718</v>
      </c>
      <c r="G1943" s="117" t="s">
        <v>2014</v>
      </c>
    </row>
    <row r="1944" customFormat="false" ht="12.75" hidden="false" customHeight="false" outlineLevel="0" collapsed="false">
      <c r="A1944" s="117" t="n">
        <f aca="false">+A1943+1</f>
        <v>1943</v>
      </c>
      <c r="B1944" s="117" t="s">
        <v>2015</v>
      </c>
      <c r="C1944" s="7" t="s">
        <v>70</v>
      </c>
      <c r="D1944" s="146" t="s">
        <v>71</v>
      </c>
      <c r="E1944" s="147" t="str">
        <f aca="false">IF(MID(D1944,14,1)="@",MID(D1944,12,2),"0"&amp;MID(D1944,12,1))</f>
        <v>09</v>
      </c>
      <c r="F1944" s="147" t="n">
        <v>25719</v>
      </c>
      <c r="G1944" s="117" t="s">
        <v>2015</v>
      </c>
    </row>
    <row r="1945" customFormat="false" ht="12.75" hidden="false" customHeight="false" outlineLevel="0" collapsed="false">
      <c r="A1945" s="117" t="n">
        <f aca="false">+A1944+1</f>
        <v>1944</v>
      </c>
      <c r="B1945" s="117" t="s">
        <v>2016</v>
      </c>
      <c r="C1945" s="7" t="s">
        <v>73</v>
      </c>
      <c r="D1945" s="146" t="s">
        <v>74</v>
      </c>
      <c r="E1945" s="147" t="str">
        <f aca="false">IF(MID(D1945,14,1)="@",MID(D1945,12,2),"0"&amp;MID(D1945,12,1))</f>
        <v>11</v>
      </c>
      <c r="F1945" s="147" t="n">
        <v>25720</v>
      </c>
      <c r="G1945" s="117" t="s">
        <v>2016</v>
      </c>
    </row>
    <row r="1946" customFormat="false" ht="12.75" hidden="false" customHeight="false" outlineLevel="0" collapsed="false">
      <c r="A1946" s="117" t="n">
        <f aca="false">+A1945+1</f>
        <v>1945</v>
      </c>
      <c r="B1946" s="117" t="s">
        <v>2017</v>
      </c>
      <c r="C1946" s="7" t="s">
        <v>76</v>
      </c>
      <c r="D1946" s="146" t="s">
        <v>77</v>
      </c>
      <c r="E1946" s="147" t="str">
        <f aca="false">IF(MID(D1946,14,1)="@",MID(D1946,12,2),"0"&amp;MID(D1946,12,1))</f>
        <v>12</v>
      </c>
      <c r="F1946" s="147" t="n">
        <v>25724</v>
      </c>
      <c r="G1946" s="117" t="s">
        <v>2017</v>
      </c>
    </row>
    <row r="1947" customFormat="false" ht="12.75" hidden="false" customHeight="false" outlineLevel="0" collapsed="false">
      <c r="A1947" s="117" t="n">
        <f aca="false">+A1946+1</f>
        <v>1946</v>
      </c>
      <c r="B1947" s="117" t="s">
        <v>2018</v>
      </c>
      <c r="C1947" s="7" t="s">
        <v>64</v>
      </c>
      <c r="D1947" s="146" t="s">
        <v>65</v>
      </c>
      <c r="E1947" s="147" t="str">
        <f aca="false">IF(MID(D1947,14,1)="@",MID(D1947,12,2),"0"&amp;MID(D1947,12,1))</f>
        <v>07</v>
      </c>
      <c r="F1947" s="147" t="n">
        <v>25717</v>
      </c>
      <c r="G1947" s="117" t="s">
        <v>2018</v>
      </c>
    </row>
    <row r="1948" customFormat="false" ht="12.75" hidden="false" customHeight="false" outlineLevel="0" collapsed="false">
      <c r="A1948" s="117" t="n">
        <f aca="false">+A1947+1</f>
        <v>1947</v>
      </c>
      <c r="B1948" s="117" t="s">
        <v>2019</v>
      </c>
      <c r="C1948" s="7" t="s">
        <v>67</v>
      </c>
      <c r="D1948" s="146" t="s">
        <v>68</v>
      </c>
      <c r="E1948" s="147" t="str">
        <f aca="false">IF(MID(D1948,14,1)="@",MID(D1948,12,2),"0"&amp;MID(D1948,12,1))</f>
        <v>08</v>
      </c>
      <c r="F1948" s="147" t="n">
        <v>25718</v>
      </c>
      <c r="G1948" s="117" t="s">
        <v>2019</v>
      </c>
    </row>
    <row r="1949" customFormat="false" ht="12.75" hidden="false" customHeight="false" outlineLevel="0" collapsed="false">
      <c r="A1949" s="117" t="n">
        <f aca="false">+A1948+1</f>
        <v>1948</v>
      </c>
      <c r="B1949" s="117" t="s">
        <v>2020</v>
      </c>
      <c r="C1949" s="7" t="s">
        <v>70</v>
      </c>
      <c r="D1949" s="146" t="s">
        <v>71</v>
      </c>
      <c r="E1949" s="147" t="str">
        <f aca="false">IF(MID(D1949,14,1)="@",MID(D1949,12,2),"0"&amp;MID(D1949,12,1))</f>
        <v>09</v>
      </c>
      <c r="F1949" s="147" t="n">
        <v>25719</v>
      </c>
      <c r="G1949" s="117" t="s">
        <v>2020</v>
      </c>
    </row>
    <row r="1950" customFormat="false" ht="12.75" hidden="false" customHeight="false" outlineLevel="0" collapsed="false">
      <c r="A1950" s="117" t="n">
        <f aca="false">+A1949+1</f>
        <v>1949</v>
      </c>
      <c r="B1950" s="117" t="s">
        <v>2021</v>
      </c>
      <c r="C1950" s="7" t="s">
        <v>73</v>
      </c>
      <c r="D1950" s="146" t="s">
        <v>74</v>
      </c>
      <c r="E1950" s="147" t="str">
        <f aca="false">IF(MID(D1950,14,1)="@",MID(D1950,12,2),"0"&amp;MID(D1950,12,1))</f>
        <v>11</v>
      </c>
      <c r="F1950" s="147" t="n">
        <v>25720</v>
      </c>
      <c r="G1950" s="117" t="s">
        <v>2021</v>
      </c>
    </row>
    <row r="1951" customFormat="false" ht="12.75" hidden="false" customHeight="false" outlineLevel="0" collapsed="false">
      <c r="A1951" s="117" t="n">
        <f aca="false">+A1950+1</f>
        <v>1950</v>
      </c>
      <c r="B1951" s="117" t="s">
        <v>2022</v>
      </c>
      <c r="C1951" s="7" t="s">
        <v>76</v>
      </c>
      <c r="D1951" s="146" t="s">
        <v>77</v>
      </c>
      <c r="E1951" s="147" t="str">
        <f aca="false">IF(MID(D1951,14,1)="@",MID(D1951,12,2),"0"&amp;MID(D1951,12,1))</f>
        <v>12</v>
      </c>
      <c r="F1951" s="147" t="n">
        <v>25724</v>
      </c>
      <c r="G1951" s="117" t="s">
        <v>2022</v>
      </c>
    </row>
    <row r="1952" customFormat="false" ht="12.75" hidden="false" customHeight="false" outlineLevel="0" collapsed="false">
      <c r="A1952" s="117" t="n">
        <f aca="false">+A1951+1</f>
        <v>1951</v>
      </c>
      <c r="B1952" s="117" t="s">
        <v>2023</v>
      </c>
      <c r="C1952" s="7" t="s">
        <v>64</v>
      </c>
      <c r="D1952" s="146" t="s">
        <v>65</v>
      </c>
      <c r="E1952" s="147" t="str">
        <f aca="false">IF(MID(D1952,14,1)="@",MID(D1952,12,2),"0"&amp;MID(D1952,12,1))</f>
        <v>07</v>
      </c>
      <c r="F1952" s="147" t="n">
        <v>25717</v>
      </c>
      <c r="G1952" s="117" t="s">
        <v>2023</v>
      </c>
    </row>
    <row r="1953" customFormat="false" ht="12.75" hidden="false" customHeight="false" outlineLevel="0" collapsed="false">
      <c r="A1953" s="117" t="n">
        <f aca="false">+A1952+1</f>
        <v>1952</v>
      </c>
      <c r="B1953" s="117" t="s">
        <v>2024</v>
      </c>
      <c r="C1953" s="7" t="s">
        <v>67</v>
      </c>
      <c r="D1953" s="146" t="s">
        <v>68</v>
      </c>
      <c r="E1953" s="147" t="str">
        <f aca="false">IF(MID(D1953,14,1)="@",MID(D1953,12,2),"0"&amp;MID(D1953,12,1))</f>
        <v>08</v>
      </c>
      <c r="F1953" s="147" t="n">
        <v>25718</v>
      </c>
      <c r="G1953" s="117" t="s">
        <v>2024</v>
      </c>
    </row>
    <row r="1954" customFormat="false" ht="12.75" hidden="false" customHeight="false" outlineLevel="0" collapsed="false">
      <c r="A1954" s="117" t="n">
        <f aca="false">+A1953+1</f>
        <v>1953</v>
      </c>
      <c r="B1954" s="117" t="s">
        <v>2025</v>
      </c>
      <c r="C1954" s="7" t="s">
        <v>70</v>
      </c>
      <c r="D1954" s="146" t="s">
        <v>71</v>
      </c>
      <c r="E1954" s="147" t="str">
        <f aca="false">IF(MID(D1954,14,1)="@",MID(D1954,12,2),"0"&amp;MID(D1954,12,1))</f>
        <v>09</v>
      </c>
      <c r="F1954" s="147" t="n">
        <v>25719</v>
      </c>
      <c r="G1954" s="117" t="s">
        <v>2025</v>
      </c>
    </row>
    <row r="1955" customFormat="false" ht="12.75" hidden="false" customHeight="false" outlineLevel="0" collapsed="false">
      <c r="A1955" s="117" t="n">
        <f aca="false">+A1954+1</f>
        <v>1954</v>
      </c>
      <c r="B1955" s="117" t="s">
        <v>2026</v>
      </c>
      <c r="C1955" s="7" t="s">
        <v>73</v>
      </c>
      <c r="D1955" s="146" t="s">
        <v>74</v>
      </c>
      <c r="E1955" s="147" t="str">
        <f aca="false">IF(MID(D1955,14,1)="@",MID(D1955,12,2),"0"&amp;MID(D1955,12,1))</f>
        <v>11</v>
      </c>
      <c r="F1955" s="147" t="n">
        <v>25720</v>
      </c>
      <c r="G1955" s="117" t="s">
        <v>2026</v>
      </c>
    </row>
    <row r="1956" customFormat="false" ht="12.75" hidden="false" customHeight="false" outlineLevel="0" collapsed="false">
      <c r="A1956" s="117" t="n">
        <f aca="false">+A1955+1</f>
        <v>1955</v>
      </c>
      <c r="B1956" s="117" t="s">
        <v>2027</v>
      </c>
      <c r="C1956" s="7" t="s">
        <v>76</v>
      </c>
      <c r="D1956" s="146" t="s">
        <v>77</v>
      </c>
      <c r="E1956" s="147" t="str">
        <f aca="false">IF(MID(D1956,14,1)="@",MID(D1956,12,2),"0"&amp;MID(D1956,12,1))</f>
        <v>12</v>
      </c>
      <c r="F1956" s="147" t="n">
        <v>25724</v>
      </c>
      <c r="G1956" s="117" t="s">
        <v>2027</v>
      </c>
    </row>
    <row r="1957" customFormat="false" ht="12.75" hidden="false" customHeight="false" outlineLevel="0" collapsed="false">
      <c r="A1957" s="117" t="n">
        <f aca="false">+A1956+1</f>
        <v>1956</v>
      </c>
      <c r="B1957" s="117" t="s">
        <v>2028</v>
      </c>
      <c r="C1957" s="7" t="s">
        <v>64</v>
      </c>
      <c r="D1957" s="146" t="s">
        <v>65</v>
      </c>
      <c r="E1957" s="147" t="str">
        <f aca="false">IF(MID(D1957,14,1)="@",MID(D1957,12,2),"0"&amp;MID(D1957,12,1))</f>
        <v>07</v>
      </c>
      <c r="F1957" s="147" t="n">
        <v>25717</v>
      </c>
      <c r="G1957" s="117" t="s">
        <v>2028</v>
      </c>
    </row>
    <row r="1958" customFormat="false" ht="12.75" hidden="false" customHeight="false" outlineLevel="0" collapsed="false">
      <c r="A1958" s="117" t="n">
        <f aca="false">+A1957+1</f>
        <v>1957</v>
      </c>
      <c r="B1958" s="117" t="s">
        <v>2029</v>
      </c>
      <c r="C1958" s="7" t="s">
        <v>67</v>
      </c>
      <c r="D1958" s="146" t="s">
        <v>68</v>
      </c>
      <c r="E1958" s="147" t="str">
        <f aca="false">IF(MID(D1958,14,1)="@",MID(D1958,12,2),"0"&amp;MID(D1958,12,1))</f>
        <v>08</v>
      </c>
      <c r="F1958" s="147" t="n">
        <v>25718</v>
      </c>
      <c r="G1958" s="117" t="s">
        <v>2029</v>
      </c>
    </row>
    <row r="1959" customFormat="false" ht="12.75" hidden="false" customHeight="false" outlineLevel="0" collapsed="false">
      <c r="A1959" s="117" t="n">
        <f aca="false">+A1958+1</f>
        <v>1958</v>
      </c>
      <c r="B1959" s="117" t="s">
        <v>2030</v>
      </c>
      <c r="C1959" s="7" t="s">
        <v>70</v>
      </c>
      <c r="D1959" s="146" t="s">
        <v>71</v>
      </c>
      <c r="E1959" s="147" t="str">
        <f aca="false">IF(MID(D1959,14,1)="@",MID(D1959,12,2),"0"&amp;MID(D1959,12,1))</f>
        <v>09</v>
      </c>
      <c r="F1959" s="147" t="n">
        <v>25719</v>
      </c>
      <c r="G1959" s="117" t="s">
        <v>2030</v>
      </c>
    </row>
    <row r="1960" customFormat="false" ht="12.75" hidden="false" customHeight="false" outlineLevel="0" collapsed="false">
      <c r="A1960" s="117" t="n">
        <f aca="false">+A1959+1</f>
        <v>1959</v>
      </c>
      <c r="B1960" s="117" t="s">
        <v>2031</v>
      </c>
      <c r="C1960" s="7" t="s">
        <v>73</v>
      </c>
      <c r="D1960" s="146" t="s">
        <v>74</v>
      </c>
      <c r="E1960" s="147" t="str">
        <f aca="false">IF(MID(D1960,14,1)="@",MID(D1960,12,2),"0"&amp;MID(D1960,12,1))</f>
        <v>11</v>
      </c>
      <c r="F1960" s="147" t="n">
        <v>25720</v>
      </c>
      <c r="G1960" s="117" t="s">
        <v>2031</v>
      </c>
    </row>
    <row r="1961" customFormat="false" ht="12.75" hidden="false" customHeight="false" outlineLevel="0" collapsed="false">
      <c r="A1961" s="117" t="n">
        <f aca="false">+A1960+1</f>
        <v>1960</v>
      </c>
      <c r="B1961" s="117" t="s">
        <v>2032</v>
      </c>
      <c r="C1961" s="7" t="s">
        <v>76</v>
      </c>
      <c r="D1961" s="146" t="s">
        <v>77</v>
      </c>
      <c r="E1961" s="147" t="str">
        <f aca="false">IF(MID(D1961,14,1)="@",MID(D1961,12,2),"0"&amp;MID(D1961,12,1))</f>
        <v>12</v>
      </c>
      <c r="F1961" s="147" t="n">
        <v>25724</v>
      </c>
      <c r="G1961" s="117" t="s">
        <v>2032</v>
      </c>
    </row>
    <row r="1962" customFormat="false" ht="12.75" hidden="false" customHeight="false" outlineLevel="0" collapsed="false">
      <c r="A1962" s="117" t="n">
        <f aca="false">+A1961+1</f>
        <v>1961</v>
      </c>
      <c r="B1962" s="117" t="s">
        <v>2033</v>
      </c>
      <c r="C1962" s="7" t="s">
        <v>64</v>
      </c>
      <c r="D1962" s="146" t="s">
        <v>65</v>
      </c>
      <c r="E1962" s="147" t="str">
        <f aca="false">IF(MID(D1962,14,1)="@",MID(D1962,12,2),"0"&amp;MID(D1962,12,1))</f>
        <v>07</v>
      </c>
      <c r="F1962" s="147" t="n">
        <v>25717</v>
      </c>
      <c r="G1962" s="117" t="s">
        <v>2033</v>
      </c>
    </row>
    <row r="1963" customFormat="false" ht="12.75" hidden="false" customHeight="false" outlineLevel="0" collapsed="false">
      <c r="A1963" s="117" t="n">
        <f aca="false">+A1962+1</f>
        <v>1962</v>
      </c>
      <c r="B1963" s="117" t="s">
        <v>2034</v>
      </c>
      <c r="C1963" s="7" t="s">
        <v>67</v>
      </c>
      <c r="D1963" s="146" t="s">
        <v>68</v>
      </c>
      <c r="E1963" s="147" t="str">
        <f aca="false">IF(MID(D1963,14,1)="@",MID(D1963,12,2),"0"&amp;MID(D1963,12,1))</f>
        <v>08</v>
      </c>
      <c r="F1963" s="147" t="n">
        <v>25718</v>
      </c>
      <c r="G1963" s="117" t="s">
        <v>2034</v>
      </c>
    </row>
    <row r="1964" customFormat="false" ht="12.75" hidden="false" customHeight="false" outlineLevel="0" collapsed="false">
      <c r="A1964" s="117" t="n">
        <f aca="false">+A1963+1</f>
        <v>1963</v>
      </c>
      <c r="B1964" s="117" t="s">
        <v>2035</v>
      </c>
      <c r="C1964" s="7" t="s">
        <v>70</v>
      </c>
      <c r="D1964" s="146" t="s">
        <v>71</v>
      </c>
      <c r="E1964" s="147" t="str">
        <f aca="false">IF(MID(D1964,14,1)="@",MID(D1964,12,2),"0"&amp;MID(D1964,12,1))</f>
        <v>09</v>
      </c>
      <c r="F1964" s="147" t="n">
        <v>25719</v>
      </c>
      <c r="G1964" s="117" t="s">
        <v>2035</v>
      </c>
    </row>
    <row r="1965" customFormat="false" ht="12.75" hidden="false" customHeight="false" outlineLevel="0" collapsed="false">
      <c r="A1965" s="117" t="n">
        <f aca="false">+A1964+1</f>
        <v>1964</v>
      </c>
      <c r="B1965" s="117" t="s">
        <v>2036</v>
      </c>
      <c r="C1965" s="7" t="s">
        <v>73</v>
      </c>
      <c r="D1965" s="146" t="s">
        <v>74</v>
      </c>
      <c r="E1965" s="147" t="str">
        <f aca="false">IF(MID(D1965,14,1)="@",MID(D1965,12,2),"0"&amp;MID(D1965,12,1))</f>
        <v>11</v>
      </c>
      <c r="F1965" s="147" t="n">
        <v>25720</v>
      </c>
      <c r="G1965" s="117" t="s">
        <v>2036</v>
      </c>
    </row>
    <row r="1966" customFormat="false" ht="12.75" hidden="false" customHeight="false" outlineLevel="0" collapsed="false">
      <c r="A1966" s="117" t="n">
        <f aca="false">+A1965+1</f>
        <v>1965</v>
      </c>
      <c r="B1966" s="117" t="s">
        <v>2037</v>
      </c>
      <c r="C1966" s="7" t="s">
        <v>76</v>
      </c>
      <c r="D1966" s="146" t="s">
        <v>77</v>
      </c>
      <c r="E1966" s="147" t="str">
        <f aca="false">IF(MID(D1966,14,1)="@",MID(D1966,12,2),"0"&amp;MID(D1966,12,1))</f>
        <v>12</v>
      </c>
      <c r="F1966" s="147" t="n">
        <v>25724</v>
      </c>
      <c r="G1966" s="117" t="s">
        <v>2037</v>
      </c>
    </row>
    <row r="1967" customFormat="false" ht="12.75" hidden="false" customHeight="false" outlineLevel="0" collapsed="false">
      <c r="A1967" s="117" t="n">
        <f aca="false">+A1966+1</f>
        <v>1966</v>
      </c>
      <c r="B1967" s="117" t="s">
        <v>2038</v>
      </c>
      <c r="C1967" s="7" t="s">
        <v>64</v>
      </c>
      <c r="D1967" s="146" t="s">
        <v>65</v>
      </c>
      <c r="E1967" s="147" t="str">
        <f aca="false">IF(MID(D1967,14,1)="@",MID(D1967,12,2),"0"&amp;MID(D1967,12,1))</f>
        <v>07</v>
      </c>
      <c r="F1967" s="147" t="n">
        <v>25717</v>
      </c>
      <c r="G1967" s="117" t="s">
        <v>2038</v>
      </c>
    </row>
    <row r="1968" customFormat="false" ht="12.75" hidden="false" customHeight="false" outlineLevel="0" collapsed="false">
      <c r="A1968" s="117" t="n">
        <f aca="false">+A1967+1</f>
        <v>1967</v>
      </c>
      <c r="B1968" s="117" t="s">
        <v>2039</v>
      </c>
      <c r="C1968" s="7" t="s">
        <v>67</v>
      </c>
      <c r="D1968" s="146" t="s">
        <v>68</v>
      </c>
      <c r="E1968" s="147" t="str">
        <f aca="false">IF(MID(D1968,14,1)="@",MID(D1968,12,2),"0"&amp;MID(D1968,12,1))</f>
        <v>08</v>
      </c>
      <c r="F1968" s="147" t="n">
        <v>25718</v>
      </c>
      <c r="G1968" s="117" t="s">
        <v>2039</v>
      </c>
    </row>
    <row r="1969" customFormat="false" ht="12.75" hidden="false" customHeight="false" outlineLevel="0" collapsed="false">
      <c r="A1969" s="117" t="n">
        <f aca="false">+A1968+1</f>
        <v>1968</v>
      </c>
      <c r="B1969" s="117" t="s">
        <v>2040</v>
      </c>
      <c r="C1969" s="7" t="s">
        <v>70</v>
      </c>
      <c r="D1969" s="146" t="s">
        <v>71</v>
      </c>
      <c r="E1969" s="147" t="str">
        <f aca="false">IF(MID(D1969,14,1)="@",MID(D1969,12,2),"0"&amp;MID(D1969,12,1))</f>
        <v>09</v>
      </c>
      <c r="F1969" s="147" t="n">
        <v>25719</v>
      </c>
      <c r="G1969" s="117" t="s">
        <v>2040</v>
      </c>
    </row>
    <row r="1970" customFormat="false" ht="12.75" hidden="false" customHeight="false" outlineLevel="0" collapsed="false">
      <c r="A1970" s="117" t="n">
        <f aca="false">+A1969+1</f>
        <v>1969</v>
      </c>
      <c r="B1970" s="117" t="s">
        <v>2041</v>
      </c>
      <c r="C1970" s="7" t="s">
        <v>73</v>
      </c>
      <c r="D1970" s="146" t="s">
        <v>74</v>
      </c>
      <c r="E1970" s="147" t="str">
        <f aca="false">IF(MID(D1970,14,1)="@",MID(D1970,12,2),"0"&amp;MID(D1970,12,1))</f>
        <v>11</v>
      </c>
      <c r="F1970" s="147" t="n">
        <v>25720</v>
      </c>
      <c r="G1970" s="117" t="s">
        <v>2041</v>
      </c>
    </row>
    <row r="1971" customFormat="false" ht="12.75" hidden="false" customHeight="false" outlineLevel="0" collapsed="false">
      <c r="A1971" s="117" t="n">
        <f aca="false">+A1970+1</f>
        <v>1970</v>
      </c>
      <c r="B1971" s="117" t="s">
        <v>2042</v>
      </c>
      <c r="C1971" s="7" t="s">
        <v>76</v>
      </c>
      <c r="D1971" s="146" t="s">
        <v>77</v>
      </c>
      <c r="E1971" s="147" t="str">
        <f aca="false">IF(MID(D1971,14,1)="@",MID(D1971,12,2),"0"&amp;MID(D1971,12,1))</f>
        <v>12</v>
      </c>
      <c r="F1971" s="147" t="n">
        <v>25724</v>
      </c>
      <c r="G1971" s="117" t="s">
        <v>2042</v>
      </c>
    </row>
    <row r="1972" customFormat="false" ht="12.75" hidden="false" customHeight="false" outlineLevel="0" collapsed="false">
      <c r="A1972" s="117" t="n">
        <f aca="false">+A1971+1</f>
        <v>1971</v>
      </c>
      <c r="B1972" s="117" t="s">
        <v>2043</v>
      </c>
      <c r="C1972" s="7" t="s">
        <v>64</v>
      </c>
      <c r="D1972" s="146" t="s">
        <v>65</v>
      </c>
      <c r="E1972" s="147" t="str">
        <f aca="false">IF(MID(D1972,14,1)="@",MID(D1972,12,2),"0"&amp;MID(D1972,12,1))</f>
        <v>07</v>
      </c>
      <c r="F1972" s="147" t="n">
        <v>25717</v>
      </c>
      <c r="G1972" s="117" t="s">
        <v>2043</v>
      </c>
    </row>
    <row r="1973" customFormat="false" ht="12.75" hidden="false" customHeight="false" outlineLevel="0" collapsed="false">
      <c r="A1973" s="117" t="n">
        <f aca="false">+A1972+1</f>
        <v>1972</v>
      </c>
      <c r="B1973" s="117" t="s">
        <v>2044</v>
      </c>
      <c r="C1973" s="7" t="s">
        <v>67</v>
      </c>
      <c r="D1973" s="146" t="s">
        <v>68</v>
      </c>
      <c r="E1973" s="147" t="str">
        <f aca="false">IF(MID(D1973,14,1)="@",MID(D1973,12,2),"0"&amp;MID(D1973,12,1))</f>
        <v>08</v>
      </c>
      <c r="F1973" s="147" t="n">
        <v>25718</v>
      </c>
      <c r="G1973" s="117" t="s">
        <v>2044</v>
      </c>
    </row>
    <row r="1974" customFormat="false" ht="12.75" hidden="false" customHeight="false" outlineLevel="0" collapsed="false">
      <c r="A1974" s="117" t="n">
        <f aca="false">+A1973+1</f>
        <v>1973</v>
      </c>
      <c r="B1974" s="117" t="s">
        <v>2045</v>
      </c>
      <c r="C1974" s="7" t="s">
        <v>70</v>
      </c>
      <c r="D1974" s="146" t="s">
        <v>71</v>
      </c>
      <c r="E1974" s="147" t="str">
        <f aca="false">IF(MID(D1974,14,1)="@",MID(D1974,12,2),"0"&amp;MID(D1974,12,1))</f>
        <v>09</v>
      </c>
      <c r="F1974" s="147" t="n">
        <v>25719</v>
      </c>
      <c r="G1974" s="117" t="s">
        <v>2045</v>
      </c>
    </row>
    <row r="1975" customFormat="false" ht="12.75" hidden="false" customHeight="false" outlineLevel="0" collapsed="false">
      <c r="A1975" s="117" t="n">
        <f aca="false">+A1974+1</f>
        <v>1974</v>
      </c>
      <c r="B1975" s="117" t="s">
        <v>2046</v>
      </c>
      <c r="C1975" s="7" t="s">
        <v>73</v>
      </c>
      <c r="D1975" s="146" t="s">
        <v>74</v>
      </c>
      <c r="E1975" s="147" t="str">
        <f aca="false">IF(MID(D1975,14,1)="@",MID(D1975,12,2),"0"&amp;MID(D1975,12,1))</f>
        <v>11</v>
      </c>
      <c r="F1975" s="147" t="n">
        <v>25720</v>
      </c>
      <c r="G1975" s="117" t="s">
        <v>2046</v>
      </c>
    </row>
    <row r="1976" customFormat="false" ht="12.75" hidden="false" customHeight="false" outlineLevel="0" collapsed="false">
      <c r="A1976" s="117" t="n">
        <f aca="false">+A1975+1</f>
        <v>1975</v>
      </c>
      <c r="B1976" s="117" t="s">
        <v>2047</v>
      </c>
      <c r="C1976" s="7" t="s">
        <v>76</v>
      </c>
      <c r="D1976" s="146" t="s">
        <v>77</v>
      </c>
      <c r="E1976" s="147" t="str">
        <f aca="false">IF(MID(D1976,14,1)="@",MID(D1976,12,2),"0"&amp;MID(D1976,12,1))</f>
        <v>12</v>
      </c>
      <c r="F1976" s="147" t="n">
        <v>25724</v>
      </c>
      <c r="G1976" s="117" t="s">
        <v>2047</v>
      </c>
    </row>
    <row r="1977" customFormat="false" ht="12.75" hidden="false" customHeight="false" outlineLevel="0" collapsed="false">
      <c r="A1977" s="117" t="n">
        <f aca="false">+A1976+1</f>
        <v>1976</v>
      </c>
      <c r="B1977" s="117" t="s">
        <v>2048</v>
      </c>
      <c r="C1977" s="7" t="s">
        <v>64</v>
      </c>
      <c r="D1977" s="146" t="s">
        <v>65</v>
      </c>
      <c r="E1977" s="147" t="str">
        <f aca="false">IF(MID(D1977,14,1)="@",MID(D1977,12,2),"0"&amp;MID(D1977,12,1))</f>
        <v>07</v>
      </c>
      <c r="F1977" s="147" t="n">
        <v>25717</v>
      </c>
      <c r="G1977" s="117" t="s">
        <v>2048</v>
      </c>
    </row>
    <row r="1978" customFormat="false" ht="12.75" hidden="false" customHeight="false" outlineLevel="0" collapsed="false">
      <c r="A1978" s="117" t="n">
        <f aca="false">+A1977+1</f>
        <v>1977</v>
      </c>
      <c r="B1978" s="117" t="s">
        <v>2049</v>
      </c>
      <c r="C1978" s="7" t="s">
        <v>67</v>
      </c>
      <c r="D1978" s="146" t="s">
        <v>68</v>
      </c>
      <c r="E1978" s="147" t="str">
        <f aca="false">IF(MID(D1978,14,1)="@",MID(D1978,12,2),"0"&amp;MID(D1978,12,1))</f>
        <v>08</v>
      </c>
      <c r="F1978" s="147" t="n">
        <v>25718</v>
      </c>
      <c r="G1978" s="117" t="s">
        <v>2049</v>
      </c>
    </row>
    <row r="1979" customFormat="false" ht="12.75" hidden="false" customHeight="false" outlineLevel="0" collapsed="false">
      <c r="A1979" s="117" t="n">
        <f aca="false">+A1978+1</f>
        <v>1978</v>
      </c>
      <c r="B1979" s="117" t="s">
        <v>2050</v>
      </c>
      <c r="C1979" s="7" t="s">
        <v>70</v>
      </c>
      <c r="D1979" s="146" t="s">
        <v>71</v>
      </c>
      <c r="E1979" s="147" t="str">
        <f aca="false">IF(MID(D1979,14,1)="@",MID(D1979,12,2),"0"&amp;MID(D1979,12,1))</f>
        <v>09</v>
      </c>
      <c r="F1979" s="147" t="n">
        <v>25719</v>
      </c>
      <c r="G1979" s="117" t="s">
        <v>2050</v>
      </c>
    </row>
    <row r="1980" customFormat="false" ht="12.75" hidden="false" customHeight="false" outlineLevel="0" collapsed="false">
      <c r="A1980" s="117" t="n">
        <f aca="false">+A1979+1</f>
        <v>1979</v>
      </c>
      <c r="B1980" s="117" t="s">
        <v>2051</v>
      </c>
      <c r="C1980" s="7" t="s">
        <v>73</v>
      </c>
      <c r="D1980" s="146" t="s">
        <v>74</v>
      </c>
      <c r="E1980" s="147" t="str">
        <f aca="false">IF(MID(D1980,14,1)="@",MID(D1980,12,2),"0"&amp;MID(D1980,12,1))</f>
        <v>11</v>
      </c>
      <c r="F1980" s="147" t="n">
        <v>25720</v>
      </c>
      <c r="G1980" s="117" t="s">
        <v>2051</v>
      </c>
    </row>
    <row r="1981" customFormat="false" ht="12.75" hidden="false" customHeight="false" outlineLevel="0" collapsed="false">
      <c r="A1981" s="117" t="n">
        <f aca="false">+A1980+1</f>
        <v>1980</v>
      </c>
      <c r="B1981" s="117" t="s">
        <v>2052</v>
      </c>
      <c r="C1981" s="7" t="s">
        <v>76</v>
      </c>
      <c r="D1981" s="146" t="s">
        <v>77</v>
      </c>
      <c r="E1981" s="147" t="str">
        <f aca="false">IF(MID(D1981,14,1)="@",MID(D1981,12,2),"0"&amp;MID(D1981,12,1))</f>
        <v>12</v>
      </c>
      <c r="F1981" s="147" t="n">
        <v>25724</v>
      </c>
      <c r="G1981" s="117" t="s">
        <v>2052</v>
      </c>
    </row>
    <row r="1982" customFormat="false" ht="12.75" hidden="false" customHeight="false" outlineLevel="0" collapsed="false">
      <c r="A1982" s="117" t="n">
        <f aca="false">+A1981+1</f>
        <v>1981</v>
      </c>
      <c r="B1982" s="117" t="s">
        <v>2053</v>
      </c>
      <c r="C1982" s="7" t="s">
        <v>64</v>
      </c>
      <c r="D1982" s="146" t="s">
        <v>65</v>
      </c>
      <c r="E1982" s="147" t="str">
        <f aca="false">IF(MID(D1982,14,1)="@",MID(D1982,12,2),"0"&amp;MID(D1982,12,1))</f>
        <v>07</v>
      </c>
      <c r="F1982" s="147" t="n">
        <v>25717</v>
      </c>
      <c r="G1982" s="117" t="s">
        <v>2053</v>
      </c>
    </row>
    <row r="1983" customFormat="false" ht="12.75" hidden="false" customHeight="false" outlineLevel="0" collapsed="false">
      <c r="A1983" s="117" t="n">
        <f aca="false">+A1982+1</f>
        <v>1982</v>
      </c>
      <c r="B1983" s="117" t="s">
        <v>2054</v>
      </c>
      <c r="C1983" s="7" t="s">
        <v>67</v>
      </c>
      <c r="D1983" s="146" t="s">
        <v>68</v>
      </c>
      <c r="E1983" s="147" t="str">
        <f aca="false">IF(MID(D1983,14,1)="@",MID(D1983,12,2),"0"&amp;MID(D1983,12,1))</f>
        <v>08</v>
      </c>
      <c r="F1983" s="147" t="n">
        <v>25718</v>
      </c>
      <c r="G1983" s="117" t="s">
        <v>2054</v>
      </c>
    </row>
    <row r="1984" customFormat="false" ht="12.75" hidden="false" customHeight="false" outlineLevel="0" collapsed="false">
      <c r="A1984" s="117" t="n">
        <f aca="false">+A1983+1</f>
        <v>1983</v>
      </c>
      <c r="B1984" s="117" t="s">
        <v>2055</v>
      </c>
      <c r="C1984" s="7" t="s">
        <v>70</v>
      </c>
      <c r="D1984" s="146" t="s">
        <v>71</v>
      </c>
      <c r="E1984" s="147" t="str">
        <f aca="false">IF(MID(D1984,14,1)="@",MID(D1984,12,2),"0"&amp;MID(D1984,12,1))</f>
        <v>09</v>
      </c>
      <c r="F1984" s="147" t="n">
        <v>25719</v>
      </c>
      <c r="G1984" s="117" t="s">
        <v>2055</v>
      </c>
    </row>
    <row r="1985" customFormat="false" ht="12.75" hidden="false" customHeight="false" outlineLevel="0" collapsed="false">
      <c r="A1985" s="117" t="n">
        <f aca="false">+A1984+1</f>
        <v>1984</v>
      </c>
      <c r="B1985" s="117" t="s">
        <v>2056</v>
      </c>
      <c r="C1985" s="7" t="s">
        <v>73</v>
      </c>
      <c r="D1985" s="146" t="s">
        <v>74</v>
      </c>
      <c r="E1985" s="147" t="str">
        <f aca="false">IF(MID(D1985,14,1)="@",MID(D1985,12,2),"0"&amp;MID(D1985,12,1))</f>
        <v>11</v>
      </c>
      <c r="F1985" s="147" t="n">
        <v>25720</v>
      </c>
      <c r="G1985" s="117" t="s">
        <v>2056</v>
      </c>
    </row>
    <row r="1986" customFormat="false" ht="12.75" hidden="false" customHeight="false" outlineLevel="0" collapsed="false">
      <c r="A1986" s="117" t="n">
        <f aca="false">+A1985+1</f>
        <v>1985</v>
      </c>
      <c r="B1986" s="117" t="s">
        <v>2057</v>
      </c>
      <c r="C1986" s="7" t="s">
        <v>76</v>
      </c>
      <c r="D1986" s="146" t="s">
        <v>77</v>
      </c>
      <c r="E1986" s="147" t="str">
        <f aca="false">IF(MID(D1986,14,1)="@",MID(D1986,12,2),"0"&amp;MID(D1986,12,1))</f>
        <v>12</v>
      </c>
      <c r="F1986" s="147" t="n">
        <v>25724</v>
      </c>
      <c r="G1986" s="117" t="s">
        <v>2057</v>
      </c>
    </row>
    <row r="1987" customFormat="false" ht="12.75" hidden="false" customHeight="false" outlineLevel="0" collapsed="false">
      <c r="A1987" s="117" t="n">
        <f aca="false">+A1986+1</f>
        <v>1986</v>
      </c>
      <c r="B1987" s="117" t="s">
        <v>2058</v>
      </c>
      <c r="C1987" s="7" t="s">
        <v>64</v>
      </c>
      <c r="D1987" s="146" t="s">
        <v>65</v>
      </c>
      <c r="E1987" s="147" t="str">
        <f aca="false">IF(MID(D1987,14,1)="@",MID(D1987,12,2),"0"&amp;MID(D1987,12,1))</f>
        <v>07</v>
      </c>
      <c r="F1987" s="147" t="n">
        <v>25717</v>
      </c>
      <c r="G1987" s="117" t="s">
        <v>2058</v>
      </c>
    </row>
    <row r="1988" customFormat="false" ht="12.75" hidden="false" customHeight="false" outlineLevel="0" collapsed="false">
      <c r="A1988" s="117" t="n">
        <f aca="false">+A1987+1</f>
        <v>1987</v>
      </c>
      <c r="B1988" s="117" t="s">
        <v>2059</v>
      </c>
      <c r="C1988" s="7" t="s">
        <v>67</v>
      </c>
      <c r="D1988" s="146" t="s">
        <v>68</v>
      </c>
      <c r="E1988" s="147" t="str">
        <f aca="false">IF(MID(D1988,14,1)="@",MID(D1988,12,2),"0"&amp;MID(D1988,12,1))</f>
        <v>08</v>
      </c>
      <c r="F1988" s="147" t="n">
        <v>25718</v>
      </c>
      <c r="G1988" s="117" t="s">
        <v>2059</v>
      </c>
    </row>
    <row r="1989" customFormat="false" ht="12.75" hidden="false" customHeight="false" outlineLevel="0" collapsed="false">
      <c r="A1989" s="117" t="n">
        <f aca="false">+A1988+1</f>
        <v>1988</v>
      </c>
      <c r="B1989" s="117" t="s">
        <v>2060</v>
      </c>
      <c r="C1989" s="7" t="s">
        <v>70</v>
      </c>
      <c r="D1989" s="146" t="s">
        <v>71</v>
      </c>
      <c r="E1989" s="147" t="str">
        <f aca="false">IF(MID(D1989,14,1)="@",MID(D1989,12,2),"0"&amp;MID(D1989,12,1))</f>
        <v>09</v>
      </c>
      <c r="F1989" s="147" t="n">
        <v>25719</v>
      </c>
      <c r="G1989" s="117" t="s">
        <v>2060</v>
      </c>
    </row>
    <row r="1990" customFormat="false" ht="12.75" hidden="false" customHeight="false" outlineLevel="0" collapsed="false">
      <c r="A1990" s="117" t="n">
        <f aca="false">+A1989+1</f>
        <v>1989</v>
      </c>
      <c r="B1990" s="117" t="s">
        <v>2061</v>
      </c>
      <c r="C1990" s="7" t="s">
        <v>73</v>
      </c>
      <c r="D1990" s="146" t="s">
        <v>74</v>
      </c>
      <c r="E1990" s="147" t="str">
        <f aca="false">IF(MID(D1990,14,1)="@",MID(D1990,12,2),"0"&amp;MID(D1990,12,1))</f>
        <v>11</v>
      </c>
      <c r="F1990" s="147" t="n">
        <v>25720</v>
      </c>
      <c r="G1990" s="117" t="s">
        <v>2061</v>
      </c>
    </row>
    <row r="1991" customFormat="false" ht="12.75" hidden="false" customHeight="false" outlineLevel="0" collapsed="false">
      <c r="A1991" s="117" t="n">
        <f aca="false">+A1990+1</f>
        <v>1990</v>
      </c>
      <c r="B1991" s="117" t="s">
        <v>2062</v>
      </c>
      <c r="C1991" s="7" t="s">
        <v>76</v>
      </c>
      <c r="D1991" s="146" t="s">
        <v>77</v>
      </c>
      <c r="E1991" s="147" t="str">
        <f aca="false">IF(MID(D1991,14,1)="@",MID(D1991,12,2),"0"&amp;MID(D1991,12,1))</f>
        <v>12</v>
      </c>
      <c r="F1991" s="147" t="n">
        <v>25724</v>
      </c>
      <c r="G1991" s="117" t="s">
        <v>2062</v>
      </c>
    </row>
    <row r="1992" customFormat="false" ht="12.75" hidden="false" customHeight="false" outlineLevel="0" collapsed="false">
      <c r="A1992" s="117" t="n">
        <f aca="false">+A1991+1</f>
        <v>1991</v>
      </c>
      <c r="B1992" s="117" t="s">
        <v>2063</v>
      </c>
      <c r="C1992" s="7" t="s">
        <v>64</v>
      </c>
      <c r="D1992" s="146" t="s">
        <v>65</v>
      </c>
      <c r="E1992" s="147" t="str">
        <f aca="false">IF(MID(D1992,14,1)="@",MID(D1992,12,2),"0"&amp;MID(D1992,12,1))</f>
        <v>07</v>
      </c>
      <c r="F1992" s="147" t="n">
        <v>25717</v>
      </c>
      <c r="G1992" s="117" t="s">
        <v>2063</v>
      </c>
    </row>
    <row r="1993" customFormat="false" ht="12.75" hidden="false" customHeight="false" outlineLevel="0" collapsed="false">
      <c r="A1993" s="117" t="n">
        <f aca="false">+A1992+1</f>
        <v>1992</v>
      </c>
      <c r="B1993" s="117" t="s">
        <v>2064</v>
      </c>
      <c r="C1993" s="7" t="s">
        <v>67</v>
      </c>
      <c r="D1993" s="146" t="s">
        <v>68</v>
      </c>
      <c r="E1993" s="147" t="str">
        <f aca="false">IF(MID(D1993,14,1)="@",MID(D1993,12,2),"0"&amp;MID(D1993,12,1))</f>
        <v>08</v>
      </c>
      <c r="F1993" s="147" t="n">
        <v>25718</v>
      </c>
      <c r="G1993" s="117" t="s">
        <v>2064</v>
      </c>
    </row>
    <row r="1994" customFormat="false" ht="12.75" hidden="false" customHeight="false" outlineLevel="0" collapsed="false">
      <c r="A1994" s="117" t="n">
        <f aca="false">+A1993+1</f>
        <v>1993</v>
      </c>
      <c r="B1994" s="117" t="s">
        <v>2065</v>
      </c>
      <c r="C1994" s="7" t="s">
        <v>70</v>
      </c>
      <c r="D1994" s="146" t="s">
        <v>71</v>
      </c>
      <c r="E1994" s="147" t="str">
        <f aca="false">IF(MID(D1994,14,1)="@",MID(D1994,12,2),"0"&amp;MID(D1994,12,1))</f>
        <v>09</v>
      </c>
      <c r="F1994" s="147" t="n">
        <v>25719</v>
      </c>
      <c r="G1994" s="117" t="s">
        <v>2065</v>
      </c>
    </row>
    <row r="1995" customFormat="false" ht="12.75" hidden="false" customHeight="false" outlineLevel="0" collapsed="false">
      <c r="A1995" s="117" t="n">
        <f aca="false">+A1994+1</f>
        <v>1994</v>
      </c>
      <c r="B1995" s="117" t="s">
        <v>2066</v>
      </c>
      <c r="C1995" s="7" t="s">
        <v>73</v>
      </c>
      <c r="D1995" s="146" t="s">
        <v>74</v>
      </c>
      <c r="E1995" s="147" t="str">
        <f aca="false">IF(MID(D1995,14,1)="@",MID(D1995,12,2),"0"&amp;MID(D1995,12,1))</f>
        <v>11</v>
      </c>
      <c r="F1995" s="147" t="n">
        <v>25720</v>
      </c>
      <c r="G1995" s="117" t="s">
        <v>2066</v>
      </c>
    </row>
    <row r="1996" customFormat="false" ht="12.75" hidden="false" customHeight="false" outlineLevel="0" collapsed="false">
      <c r="A1996" s="117" t="n">
        <f aca="false">+A1995+1</f>
        <v>1995</v>
      </c>
      <c r="B1996" s="117" t="s">
        <v>2067</v>
      </c>
      <c r="C1996" s="7" t="s">
        <v>76</v>
      </c>
      <c r="D1996" s="146" t="s">
        <v>77</v>
      </c>
      <c r="E1996" s="147" t="str">
        <f aca="false">IF(MID(D1996,14,1)="@",MID(D1996,12,2),"0"&amp;MID(D1996,12,1))</f>
        <v>12</v>
      </c>
      <c r="F1996" s="147" t="n">
        <v>25724</v>
      </c>
      <c r="G1996" s="117" t="s">
        <v>2067</v>
      </c>
    </row>
    <row r="1997" customFormat="false" ht="12.75" hidden="false" customHeight="false" outlineLevel="0" collapsed="false">
      <c r="A1997" s="117" t="n">
        <f aca="false">+A1996+1</f>
        <v>1996</v>
      </c>
      <c r="B1997" s="117" t="s">
        <v>2068</v>
      </c>
      <c r="C1997" s="7" t="s">
        <v>64</v>
      </c>
      <c r="D1997" s="146" t="s">
        <v>65</v>
      </c>
      <c r="E1997" s="147" t="str">
        <f aca="false">IF(MID(D1997,14,1)="@",MID(D1997,12,2),"0"&amp;MID(D1997,12,1))</f>
        <v>07</v>
      </c>
      <c r="F1997" s="147" t="n">
        <v>25717</v>
      </c>
      <c r="G1997" s="117" t="s">
        <v>2068</v>
      </c>
    </row>
    <row r="1998" customFormat="false" ht="12.75" hidden="false" customHeight="false" outlineLevel="0" collapsed="false">
      <c r="A1998" s="117" t="n">
        <f aca="false">+A1997+1</f>
        <v>1997</v>
      </c>
      <c r="B1998" s="117" t="s">
        <v>2069</v>
      </c>
      <c r="C1998" s="7" t="s">
        <v>67</v>
      </c>
      <c r="D1998" s="146" t="s">
        <v>68</v>
      </c>
      <c r="E1998" s="147" t="str">
        <f aca="false">IF(MID(D1998,14,1)="@",MID(D1998,12,2),"0"&amp;MID(D1998,12,1))</f>
        <v>08</v>
      </c>
      <c r="F1998" s="147" t="n">
        <v>25718</v>
      </c>
      <c r="G1998" s="117" t="s">
        <v>2069</v>
      </c>
    </row>
    <row r="1999" customFormat="false" ht="12.75" hidden="false" customHeight="false" outlineLevel="0" collapsed="false">
      <c r="A1999" s="117" t="n">
        <f aca="false">+A1998+1</f>
        <v>1998</v>
      </c>
      <c r="B1999" s="117" t="s">
        <v>2070</v>
      </c>
      <c r="C1999" s="7" t="s">
        <v>70</v>
      </c>
      <c r="D1999" s="146" t="s">
        <v>71</v>
      </c>
      <c r="E1999" s="147" t="str">
        <f aca="false">IF(MID(D1999,14,1)="@",MID(D1999,12,2),"0"&amp;MID(D1999,12,1))</f>
        <v>09</v>
      </c>
      <c r="F1999" s="147" t="n">
        <v>25719</v>
      </c>
      <c r="G1999" s="117" t="s">
        <v>2070</v>
      </c>
    </row>
    <row r="2000" customFormat="false" ht="12.75" hidden="false" customHeight="false" outlineLevel="0" collapsed="false">
      <c r="A2000" s="117" t="n">
        <f aca="false">+A1999+1</f>
        <v>1999</v>
      </c>
      <c r="B2000" s="117" t="s">
        <v>2071</v>
      </c>
      <c r="C2000" s="7" t="s">
        <v>73</v>
      </c>
      <c r="D2000" s="146" t="s">
        <v>74</v>
      </c>
      <c r="E2000" s="147" t="str">
        <f aca="false">IF(MID(D2000,14,1)="@",MID(D2000,12,2),"0"&amp;MID(D2000,12,1))</f>
        <v>11</v>
      </c>
      <c r="F2000" s="147" t="n">
        <v>25720</v>
      </c>
      <c r="G2000" s="117" t="s">
        <v>2071</v>
      </c>
    </row>
    <row r="2001" customFormat="false" ht="12.75" hidden="false" customHeight="false" outlineLevel="0" collapsed="false">
      <c r="A2001" s="117" t="n">
        <f aca="false">+A2000+1</f>
        <v>2000</v>
      </c>
      <c r="B2001" s="117" t="s">
        <v>2072</v>
      </c>
      <c r="C2001" s="7" t="s">
        <v>76</v>
      </c>
      <c r="D2001" s="146" t="s">
        <v>77</v>
      </c>
      <c r="E2001" s="147" t="str">
        <f aca="false">IF(MID(D2001,14,1)="@",MID(D2001,12,2),"0"&amp;MID(D2001,12,1))</f>
        <v>12</v>
      </c>
      <c r="F2001" s="147" t="n">
        <v>25724</v>
      </c>
      <c r="G2001" s="117" t="s">
        <v>2072</v>
      </c>
    </row>
    <row r="2002" customFormat="false" ht="12.75" hidden="false" customHeight="false" outlineLevel="0" collapsed="false">
      <c r="A2002" s="117" t="n">
        <f aca="false">+A2001+1</f>
        <v>2001</v>
      </c>
      <c r="B2002" s="117" t="s">
        <v>2073</v>
      </c>
      <c r="C2002" s="7" t="s">
        <v>64</v>
      </c>
      <c r="D2002" s="146" t="s">
        <v>65</v>
      </c>
      <c r="E2002" s="147" t="str">
        <f aca="false">IF(MID(D2002,14,1)="@",MID(D2002,12,2),"0"&amp;MID(D2002,12,1))</f>
        <v>07</v>
      </c>
      <c r="F2002" s="147" t="n">
        <v>25717</v>
      </c>
      <c r="G2002" s="117" t="s">
        <v>2073</v>
      </c>
    </row>
    <row r="2003" customFormat="false" ht="12.75" hidden="false" customHeight="false" outlineLevel="0" collapsed="false">
      <c r="A2003" s="117" t="n">
        <f aca="false">+A2002+1</f>
        <v>2002</v>
      </c>
      <c r="B2003" s="117" t="s">
        <v>2074</v>
      </c>
      <c r="C2003" s="7" t="s">
        <v>67</v>
      </c>
      <c r="D2003" s="146" t="s">
        <v>68</v>
      </c>
      <c r="E2003" s="147" t="str">
        <f aca="false">IF(MID(D2003,14,1)="@",MID(D2003,12,2),"0"&amp;MID(D2003,12,1))</f>
        <v>08</v>
      </c>
      <c r="F2003" s="147" t="n">
        <v>25718</v>
      </c>
      <c r="G2003" s="117" t="s">
        <v>2074</v>
      </c>
    </row>
    <row r="2004" customFormat="false" ht="12.75" hidden="false" customHeight="false" outlineLevel="0" collapsed="false">
      <c r="A2004" s="117" t="n">
        <f aca="false">+A2003+1</f>
        <v>2003</v>
      </c>
      <c r="B2004" s="117" t="s">
        <v>2075</v>
      </c>
      <c r="C2004" s="7" t="s">
        <v>70</v>
      </c>
      <c r="D2004" s="146" t="s">
        <v>71</v>
      </c>
      <c r="E2004" s="147" t="str">
        <f aca="false">IF(MID(D2004,14,1)="@",MID(D2004,12,2),"0"&amp;MID(D2004,12,1))</f>
        <v>09</v>
      </c>
      <c r="F2004" s="147" t="n">
        <v>25719</v>
      </c>
      <c r="G2004" s="117" t="s">
        <v>2075</v>
      </c>
    </row>
    <row r="2005" customFormat="false" ht="12.75" hidden="false" customHeight="false" outlineLevel="0" collapsed="false">
      <c r="A2005" s="117" t="n">
        <f aca="false">+A2004+1</f>
        <v>2004</v>
      </c>
      <c r="B2005" s="117" t="s">
        <v>2076</v>
      </c>
      <c r="C2005" s="7" t="s">
        <v>73</v>
      </c>
      <c r="D2005" s="146" t="s">
        <v>74</v>
      </c>
      <c r="E2005" s="147" t="str">
        <f aca="false">IF(MID(D2005,14,1)="@",MID(D2005,12,2),"0"&amp;MID(D2005,12,1))</f>
        <v>11</v>
      </c>
      <c r="F2005" s="147" t="n">
        <v>25720</v>
      </c>
      <c r="G2005" s="117" t="s">
        <v>2076</v>
      </c>
    </row>
    <row r="2006" customFormat="false" ht="12.75" hidden="false" customHeight="false" outlineLevel="0" collapsed="false">
      <c r="A2006" s="117" t="n">
        <f aca="false">+A2005+1</f>
        <v>2005</v>
      </c>
      <c r="B2006" s="117" t="s">
        <v>2077</v>
      </c>
      <c r="C2006" s="7" t="s">
        <v>76</v>
      </c>
      <c r="D2006" s="146" t="s">
        <v>77</v>
      </c>
      <c r="E2006" s="147" t="str">
        <f aca="false">IF(MID(D2006,14,1)="@",MID(D2006,12,2),"0"&amp;MID(D2006,12,1))</f>
        <v>12</v>
      </c>
      <c r="F2006" s="147" t="n">
        <v>25724</v>
      </c>
      <c r="G2006" s="117" t="s">
        <v>2077</v>
      </c>
    </row>
    <row r="2007" customFormat="false" ht="12.75" hidden="false" customHeight="false" outlineLevel="0" collapsed="false">
      <c r="A2007" s="117" t="n">
        <f aca="false">+A2006+1</f>
        <v>2006</v>
      </c>
      <c r="B2007" s="117" t="s">
        <v>2078</v>
      </c>
      <c r="C2007" s="7" t="s">
        <v>64</v>
      </c>
      <c r="D2007" s="146" t="s">
        <v>65</v>
      </c>
      <c r="E2007" s="147" t="str">
        <f aca="false">IF(MID(D2007,14,1)="@",MID(D2007,12,2),"0"&amp;MID(D2007,12,1))</f>
        <v>07</v>
      </c>
      <c r="F2007" s="147" t="n">
        <v>25717</v>
      </c>
      <c r="G2007" s="117" t="s">
        <v>2078</v>
      </c>
    </row>
    <row r="2008" customFormat="false" ht="12.75" hidden="false" customHeight="false" outlineLevel="0" collapsed="false">
      <c r="A2008" s="117" t="n">
        <f aca="false">+A2007+1</f>
        <v>2007</v>
      </c>
      <c r="B2008" s="117" t="s">
        <v>2079</v>
      </c>
      <c r="C2008" s="7" t="s">
        <v>67</v>
      </c>
      <c r="D2008" s="146" t="s">
        <v>68</v>
      </c>
      <c r="E2008" s="147" t="str">
        <f aca="false">IF(MID(D2008,14,1)="@",MID(D2008,12,2),"0"&amp;MID(D2008,12,1))</f>
        <v>08</v>
      </c>
      <c r="F2008" s="147" t="n">
        <v>25718</v>
      </c>
      <c r="G2008" s="117" t="s">
        <v>2079</v>
      </c>
    </row>
    <row r="2009" customFormat="false" ht="12.75" hidden="false" customHeight="false" outlineLevel="0" collapsed="false">
      <c r="A2009" s="117" t="n">
        <f aca="false">+A2008+1</f>
        <v>2008</v>
      </c>
      <c r="B2009" s="117" t="s">
        <v>2080</v>
      </c>
      <c r="C2009" s="7" t="s">
        <v>70</v>
      </c>
      <c r="D2009" s="146" t="s">
        <v>71</v>
      </c>
      <c r="E2009" s="147" t="str">
        <f aca="false">IF(MID(D2009,14,1)="@",MID(D2009,12,2),"0"&amp;MID(D2009,12,1))</f>
        <v>09</v>
      </c>
      <c r="F2009" s="147" t="n">
        <v>25719</v>
      </c>
      <c r="G2009" s="117" t="s">
        <v>2080</v>
      </c>
    </row>
    <row r="2010" customFormat="false" ht="12.75" hidden="false" customHeight="false" outlineLevel="0" collapsed="false">
      <c r="A2010" s="117" t="n">
        <f aca="false">+A2009+1</f>
        <v>2009</v>
      </c>
      <c r="B2010" s="117" t="s">
        <v>2081</v>
      </c>
      <c r="C2010" s="7" t="s">
        <v>73</v>
      </c>
      <c r="D2010" s="146" t="s">
        <v>74</v>
      </c>
      <c r="E2010" s="147" t="str">
        <f aca="false">IF(MID(D2010,14,1)="@",MID(D2010,12,2),"0"&amp;MID(D2010,12,1))</f>
        <v>11</v>
      </c>
      <c r="F2010" s="147" t="n">
        <v>25720</v>
      </c>
      <c r="G2010" s="117" t="s">
        <v>2081</v>
      </c>
    </row>
    <row r="2011" customFormat="false" ht="12.75" hidden="false" customHeight="false" outlineLevel="0" collapsed="false">
      <c r="A2011" s="117" t="n">
        <f aca="false">+A2010+1</f>
        <v>2010</v>
      </c>
      <c r="B2011" s="117" t="s">
        <v>2082</v>
      </c>
      <c r="C2011" s="7" t="s">
        <v>76</v>
      </c>
      <c r="D2011" s="146" t="s">
        <v>77</v>
      </c>
      <c r="E2011" s="147" t="str">
        <f aca="false">IF(MID(D2011,14,1)="@",MID(D2011,12,2),"0"&amp;MID(D2011,12,1))</f>
        <v>12</v>
      </c>
      <c r="F2011" s="147" t="n">
        <v>25724</v>
      </c>
      <c r="G2011" s="117" t="s">
        <v>2082</v>
      </c>
    </row>
    <row r="2012" customFormat="false" ht="12.75" hidden="false" customHeight="false" outlineLevel="0" collapsed="false">
      <c r="A2012" s="117" t="n">
        <f aca="false">+A2011+1</f>
        <v>2011</v>
      </c>
      <c r="B2012" s="117" t="s">
        <v>2083</v>
      </c>
      <c r="C2012" s="7" t="s">
        <v>64</v>
      </c>
      <c r="D2012" s="146" t="s">
        <v>65</v>
      </c>
      <c r="E2012" s="147" t="str">
        <f aca="false">IF(MID(D2012,14,1)="@",MID(D2012,12,2),"0"&amp;MID(D2012,12,1))</f>
        <v>07</v>
      </c>
      <c r="F2012" s="147" t="n">
        <v>25717</v>
      </c>
      <c r="G2012" s="117" t="s">
        <v>2083</v>
      </c>
    </row>
    <row r="2013" customFormat="false" ht="12.75" hidden="false" customHeight="false" outlineLevel="0" collapsed="false">
      <c r="A2013" s="117" t="n">
        <f aca="false">+A2012+1</f>
        <v>2012</v>
      </c>
      <c r="B2013" s="117" t="s">
        <v>2084</v>
      </c>
      <c r="C2013" s="7" t="s">
        <v>67</v>
      </c>
      <c r="D2013" s="146" t="s">
        <v>68</v>
      </c>
      <c r="E2013" s="147" t="str">
        <f aca="false">IF(MID(D2013,14,1)="@",MID(D2013,12,2),"0"&amp;MID(D2013,12,1))</f>
        <v>08</v>
      </c>
      <c r="F2013" s="147" t="n">
        <v>25718</v>
      </c>
      <c r="G2013" s="117" t="s">
        <v>2084</v>
      </c>
    </row>
    <row r="2014" customFormat="false" ht="12.75" hidden="false" customHeight="false" outlineLevel="0" collapsed="false">
      <c r="A2014" s="117" t="n">
        <f aca="false">+A2013+1</f>
        <v>2013</v>
      </c>
      <c r="B2014" s="117" t="s">
        <v>2085</v>
      </c>
      <c r="C2014" s="7" t="s">
        <v>70</v>
      </c>
      <c r="D2014" s="146" t="s">
        <v>71</v>
      </c>
      <c r="E2014" s="147" t="str">
        <f aca="false">IF(MID(D2014,14,1)="@",MID(D2014,12,2),"0"&amp;MID(D2014,12,1))</f>
        <v>09</v>
      </c>
      <c r="F2014" s="147" t="n">
        <v>25719</v>
      </c>
      <c r="G2014" s="117" t="s">
        <v>2085</v>
      </c>
    </row>
    <row r="2015" customFormat="false" ht="12.75" hidden="false" customHeight="false" outlineLevel="0" collapsed="false">
      <c r="A2015" s="117" t="n">
        <f aca="false">+A2014+1</f>
        <v>2014</v>
      </c>
      <c r="B2015" s="117" t="s">
        <v>2086</v>
      </c>
      <c r="C2015" s="7" t="s">
        <v>73</v>
      </c>
      <c r="D2015" s="146" t="s">
        <v>74</v>
      </c>
      <c r="E2015" s="147" t="str">
        <f aca="false">IF(MID(D2015,14,1)="@",MID(D2015,12,2),"0"&amp;MID(D2015,12,1))</f>
        <v>11</v>
      </c>
      <c r="F2015" s="147" t="n">
        <v>25720</v>
      </c>
      <c r="G2015" s="117" t="s">
        <v>2086</v>
      </c>
    </row>
    <row r="2016" customFormat="false" ht="12.75" hidden="false" customHeight="false" outlineLevel="0" collapsed="false">
      <c r="A2016" s="117" t="n">
        <f aca="false">+A2015+1</f>
        <v>2015</v>
      </c>
      <c r="B2016" s="117" t="s">
        <v>2087</v>
      </c>
      <c r="C2016" s="7" t="s">
        <v>76</v>
      </c>
      <c r="D2016" s="146" t="s">
        <v>77</v>
      </c>
      <c r="E2016" s="147" t="str">
        <f aca="false">IF(MID(D2016,14,1)="@",MID(D2016,12,2),"0"&amp;MID(D2016,12,1))</f>
        <v>12</v>
      </c>
      <c r="F2016" s="147" t="n">
        <v>25724</v>
      </c>
      <c r="G2016" s="117" t="s">
        <v>2087</v>
      </c>
    </row>
    <row r="2017" customFormat="false" ht="12.75" hidden="false" customHeight="false" outlineLevel="0" collapsed="false">
      <c r="A2017" s="117" t="n">
        <f aca="false">+A2016+1</f>
        <v>2016</v>
      </c>
      <c r="B2017" s="117" t="s">
        <v>2088</v>
      </c>
      <c r="C2017" s="7" t="s">
        <v>64</v>
      </c>
      <c r="D2017" s="146" t="s">
        <v>65</v>
      </c>
      <c r="E2017" s="147" t="str">
        <f aca="false">IF(MID(D2017,14,1)="@",MID(D2017,12,2),"0"&amp;MID(D2017,12,1))</f>
        <v>07</v>
      </c>
      <c r="F2017" s="147" t="n">
        <v>25717</v>
      </c>
      <c r="G2017" s="117" t="s">
        <v>2088</v>
      </c>
    </row>
    <row r="2018" customFormat="false" ht="12.75" hidden="false" customHeight="false" outlineLevel="0" collapsed="false">
      <c r="A2018" s="117" t="n">
        <f aca="false">+A2017+1</f>
        <v>2017</v>
      </c>
      <c r="B2018" s="117" t="s">
        <v>2089</v>
      </c>
      <c r="C2018" s="7" t="s">
        <v>67</v>
      </c>
      <c r="D2018" s="146" t="s">
        <v>68</v>
      </c>
      <c r="E2018" s="147" t="str">
        <f aca="false">IF(MID(D2018,14,1)="@",MID(D2018,12,2),"0"&amp;MID(D2018,12,1))</f>
        <v>08</v>
      </c>
      <c r="F2018" s="147" t="n">
        <v>25718</v>
      </c>
      <c r="G2018" s="117" t="s">
        <v>2089</v>
      </c>
    </row>
    <row r="2019" customFormat="false" ht="12.75" hidden="false" customHeight="false" outlineLevel="0" collapsed="false">
      <c r="A2019" s="117" t="n">
        <f aca="false">+A2018+1</f>
        <v>2018</v>
      </c>
      <c r="B2019" s="117" t="s">
        <v>2090</v>
      </c>
      <c r="C2019" s="7" t="s">
        <v>70</v>
      </c>
      <c r="D2019" s="146" t="s">
        <v>71</v>
      </c>
      <c r="E2019" s="147" t="str">
        <f aca="false">IF(MID(D2019,14,1)="@",MID(D2019,12,2),"0"&amp;MID(D2019,12,1))</f>
        <v>09</v>
      </c>
      <c r="F2019" s="147" t="n">
        <v>25719</v>
      </c>
      <c r="G2019" s="117" t="s">
        <v>2090</v>
      </c>
    </row>
    <row r="2020" customFormat="false" ht="12.75" hidden="false" customHeight="false" outlineLevel="0" collapsed="false">
      <c r="A2020" s="117" t="n">
        <f aca="false">+A2019+1</f>
        <v>2019</v>
      </c>
      <c r="B2020" s="117" t="s">
        <v>2091</v>
      </c>
      <c r="C2020" s="7" t="s">
        <v>73</v>
      </c>
      <c r="D2020" s="146" t="s">
        <v>74</v>
      </c>
      <c r="E2020" s="147" t="str">
        <f aca="false">IF(MID(D2020,14,1)="@",MID(D2020,12,2),"0"&amp;MID(D2020,12,1))</f>
        <v>11</v>
      </c>
      <c r="F2020" s="147" t="n">
        <v>25720</v>
      </c>
      <c r="G2020" s="117" t="s">
        <v>2091</v>
      </c>
    </row>
    <row r="2021" customFormat="false" ht="12.75" hidden="false" customHeight="false" outlineLevel="0" collapsed="false">
      <c r="A2021" s="117" t="n">
        <f aca="false">+A2020+1</f>
        <v>2020</v>
      </c>
      <c r="B2021" s="117" t="s">
        <v>2092</v>
      </c>
      <c r="C2021" s="7" t="s">
        <v>76</v>
      </c>
      <c r="D2021" s="146" t="s">
        <v>77</v>
      </c>
      <c r="E2021" s="147" t="str">
        <f aca="false">IF(MID(D2021,14,1)="@",MID(D2021,12,2),"0"&amp;MID(D2021,12,1))</f>
        <v>12</v>
      </c>
      <c r="F2021" s="147" t="n">
        <v>25724</v>
      </c>
      <c r="G2021" s="117" t="s">
        <v>2092</v>
      </c>
    </row>
    <row r="2022" customFormat="false" ht="12.75" hidden="false" customHeight="false" outlineLevel="0" collapsed="false">
      <c r="A2022" s="117" t="n">
        <f aca="false">+A2021+1</f>
        <v>2021</v>
      </c>
      <c r="B2022" s="117" t="s">
        <v>2093</v>
      </c>
      <c r="C2022" s="7" t="s">
        <v>64</v>
      </c>
      <c r="D2022" s="146" t="s">
        <v>65</v>
      </c>
      <c r="E2022" s="147" t="str">
        <f aca="false">IF(MID(D2022,14,1)="@",MID(D2022,12,2),"0"&amp;MID(D2022,12,1))</f>
        <v>07</v>
      </c>
      <c r="F2022" s="147" t="n">
        <v>25717</v>
      </c>
      <c r="G2022" s="117" t="s">
        <v>2093</v>
      </c>
    </row>
    <row r="2023" customFormat="false" ht="12.75" hidden="false" customHeight="false" outlineLevel="0" collapsed="false">
      <c r="A2023" s="117" t="n">
        <f aca="false">+A2022+1</f>
        <v>2022</v>
      </c>
      <c r="B2023" s="117" t="s">
        <v>2094</v>
      </c>
      <c r="C2023" s="7" t="s">
        <v>67</v>
      </c>
      <c r="D2023" s="146" t="s">
        <v>68</v>
      </c>
      <c r="E2023" s="147" t="str">
        <f aca="false">IF(MID(D2023,14,1)="@",MID(D2023,12,2),"0"&amp;MID(D2023,12,1))</f>
        <v>08</v>
      </c>
      <c r="F2023" s="147" t="n">
        <v>25718</v>
      </c>
      <c r="G2023" s="117" t="s">
        <v>2094</v>
      </c>
    </row>
    <row r="2024" customFormat="false" ht="12.75" hidden="false" customHeight="false" outlineLevel="0" collapsed="false">
      <c r="A2024" s="117" t="n">
        <f aca="false">+A2023+1</f>
        <v>2023</v>
      </c>
      <c r="B2024" s="117" t="s">
        <v>2095</v>
      </c>
      <c r="C2024" s="7" t="s">
        <v>70</v>
      </c>
      <c r="D2024" s="146" t="s">
        <v>71</v>
      </c>
      <c r="E2024" s="147" t="str">
        <f aca="false">IF(MID(D2024,14,1)="@",MID(D2024,12,2),"0"&amp;MID(D2024,12,1))</f>
        <v>09</v>
      </c>
      <c r="F2024" s="147" t="n">
        <v>25719</v>
      </c>
      <c r="G2024" s="117" t="s">
        <v>2095</v>
      </c>
    </row>
    <row r="2025" customFormat="false" ht="12.75" hidden="false" customHeight="false" outlineLevel="0" collapsed="false">
      <c r="A2025" s="117" t="n">
        <f aca="false">+A2024+1</f>
        <v>2024</v>
      </c>
      <c r="B2025" s="117" t="s">
        <v>2096</v>
      </c>
      <c r="C2025" s="7" t="s">
        <v>73</v>
      </c>
      <c r="D2025" s="146" t="s">
        <v>74</v>
      </c>
      <c r="E2025" s="147" t="str">
        <f aca="false">IF(MID(D2025,14,1)="@",MID(D2025,12,2),"0"&amp;MID(D2025,12,1))</f>
        <v>11</v>
      </c>
      <c r="F2025" s="147" t="n">
        <v>25720</v>
      </c>
      <c r="G2025" s="117" t="s">
        <v>2096</v>
      </c>
    </row>
    <row r="2026" customFormat="false" ht="12.75" hidden="false" customHeight="false" outlineLevel="0" collapsed="false">
      <c r="A2026" s="117" t="n">
        <f aca="false">+A2025+1</f>
        <v>2025</v>
      </c>
      <c r="B2026" s="117" t="s">
        <v>2097</v>
      </c>
      <c r="C2026" s="7" t="s">
        <v>76</v>
      </c>
      <c r="D2026" s="146" t="s">
        <v>77</v>
      </c>
      <c r="E2026" s="147" t="str">
        <f aca="false">IF(MID(D2026,14,1)="@",MID(D2026,12,2),"0"&amp;MID(D2026,12,1))</f>
        <v>12</v>
      </c>
      <c r="F2026" s="147" t="n">
        <v>25724</v>
      </c>
      <c r="G2026" s="117" t="s">
        <v>2097</v>
      </c>
    </row>
    <row r="2027" customFormat="false" ht="12.75" hidden="false" customHeight="false" outlineLevel="0" collapsed="false">
      <c r="A2027" s="117" t="n">
        <f aca="false">+A2026+1</f>
        <v>2026</v>
      </c>
      <c r="B2027" s="117" t="s">
        <v>2098</v>
      </c>
      <c r="C2027" s="7" t="s">
        <v>64</v>
      </c>
      <c r="D2027" s="146" t="s">
        <v>65</v>
      </c>
      <c r="E2027" s="147" t="str">
        <f aca="false">IF(MID(D2027,14,1)="@",MID(D2027,12,2),"0"&amp;MID(D2027,12,1))</f>
        <v>07</v>
      </c>
      <c r="F2027" s="147" t="n">
        <v>25717</v>
      </c>
      <c r="G2027" s="117" t="s">
        <v>2098</v>
      </c>
    </row>
    <row r="2028" customFormat="false" ht="12.75" hidden="false" customHeight="false" outlineLevel="0" collapsed="false">
      <c r="A2028" s="117" t="n">
        <f aca="false">+A2027+1</f>
        <v>2027</v>
      </c>
      <c r="B2028" s="117" t="s">
        <v>2099</v>
      </c>
      <c r="C2028" s="7" t="s">
        <v>67</v>
      </c>
      <c r="D2028" s="146" t="s">
        <v>68</v>
      </c>
      <c r="E2028" s="147" t="str">
        <f aca="false">IF(MID(D2028,14,1)="@",MID(D2028,12,2),"0"&amp;MID(D2028,12,1))</f>
        <v>08</v>
      </c>
      <c r="F2028" s="147" t="n">
        <v>25718</v>
      </c>
      <c r="G2028" s="117" t="s">
        <v>2099</v>
      </c>
    </row>
    <row r="2029" customFormat="false" ht="12.75" hidden="false" customHeight="false" outlineLevel="0" collapsed="false">
      <c r="A2029" s="117" t="n">
        <f aca="false">+A2028+1</f>
        <v>2028</v>
      </c>
      <c r="B2029" s="117" t="s">
        <v>2100</v>
      </c>
      <c r="C2029" s="7" t="s">
        <v>70</v>
      </c>
      <c r="D2029" s="146" t="s">
        <v>71</v>
      </c>
      <c r="E2029" s="147" t="str">
        <f aca="false">IF(MID(D2029,14,1)="@",MID(D2029,12,2),"0"&amp;MID(D2029,12,1))</f>
        <v>09</v>
      </c>
      <c r="F2029" s="147" t="n">
        <v>25719</v>
      </c>
      <c r="G2029" s="117" t="s">
        <v>2100</v>
      </c>
    </row>
    <row r="2030" customFormat="false" ht="12.75" hidden="false" customHeight="false" outlineLevel="0" collapsed="false">
      <c r="A2030" s="117" t="n">
        <f aca="false">+A2029+1</f>
        <v>2029</v>
      </c>
      <c r="B2030" s="117" t="s">
        <v>2101</v>
      </c>
      <c r="C2030" s="7" t="s">
        <v>73</v>
      </c>
      <c r="D2030" s="146" t="s">
        <v>74</v>
      </c>
      <c r="E2030" s="147" t="str">
        <f aca="false">IF(MID(D2030,14,1)="@",MID(D2030,12,2),"0"&amp;MID(D2030,12,1))</f>
        <v>11</v>
      </c>
      <c r="F2030" s="147" t="n">
        <v>25720</v>
      </c>
      <c r="G2030" s="117" t="s">
        <v>2101</v>
      </c>
    </row>
    <row r="2031" customFormat="false" ht="12.75" hidden="false" customHeight="false" outlineLevel="0" collapsed="false">
      <c r="A2031" s="117" t="n">
        <f aca="false">+A2030+1</f>
        <v>2030</v>
      </c>
      <c r="B2031" s="117" t="s">
        <v>2102</v>
      </c>
      <c r="C2031" s="7" t="s">
        <v>76</v>
      </c>
      <c r="D2031" s="146" t="s">
        <v>77</v>
      </c>
      <c r="E2031" s="147" t="str">
        <f aca="false">IF(MID(D2031,14,1)="@",MID(D2031,12,2),"0"&amp;MID(D2031,12,1))</f>
        <v>12</v>
      </c>
      <c r="F2031" s="147" t="n">
        <v>25724</v>
      </c>
      <c r="G2031" s="117" t="s">
        <v>2102</v>
      </c>
    </row>
    <row r="2032" customFormat="false" ht="12.75" hidden="false" customHeight="false" outlineLevel="0" collapsed="false">
      <c r="A2032" s="117" t="n">
        <f aca="false">+A2031+1</f>
        <v>2031</v>
      </c>
      <c r="B2032" s="117" t="s">
        <v>2103</v>
      </c>
      <c r="C2032" s="7" t="s">
        <v>64</v>
      </c>
      <c r="D2032" s="146" t="s">
        <v>65</v>
      </c>
      <c r="E2032" s="147" t="str">
        <f aca="false">IF(MID(D2032,14,1)="@",MID(D2032,12,2),"0"&amp;MID(D2032,12,1))</f>
        <v>07</v>
      </c>
      <c r="F2032" s="147" t="n">
        <v>25717</v>
      </c>
      <c r="G2032" s="117" t="s">
        <v>2103</v>
      </c>
    </row>
    <row r="2033" customFormat="false" ht="12.75" hidden="false" customHeight="false" outlineLevel="0" collapsed="false">
      <c r="A2033" s="117" t="n">
        <f aca="false">+A2032+1</f>
        <v>2032</v>
      </c>
      <c r="B2033" s="117" t="s">
        <v>2104</v>
      </c>
      <c r="C2033" s="7" t="s">
        <v>67</v>
      </c>
      <c r="D2033" s="146" t="s">
        <v>68</v>
      </c>
      <c r="E2033" s="147" t="str">
        <f aca="false">IF(MID(D2033,14,1)="@",MID(D2033,12,2),"0"&amp;MID(D2033,12,1))</f>
        <v>08</v>
      </c>
      <c r="F2033" s="147" t="n">
        <v>25718</v>
      </c>
      <c r="G2033" s="117" t="s">
        <v>2104</v>
      </c>
    </row>
    <row r="2034" customFormat="false" ht="12.75" hidden="false" customHeight="false" outlineLevel="0" collapsed="false">
      <c r="A2034" s="117" t="n">
        <f aca="false">+A2033+1</f>
        <v>2033</v>
      </c>
      <c r="B2034" s="117" t="s">
        <v>2105</v>
      </c>
      <c r="C2034" s="7" t="s">
        <v>70</v>
      </c>
      <c r="D2034" s="146" t="s">
        <v>71</v>
      </c>
      <c r="E2034" s="147" t="str">
        <f aca="false">IF(MID(D2034,14,1)="@",MID(D2034,12,2),"0"&amp;MID(D2034,12,1))</f>
        <v>09</v>
      </c>
      <c r="F2034" s="147" t="n">
        <v>25719</v>
      </c>
      <c r="G2034" s="117" t="s">
        <v>2105</v>
      </c>
    </row>
    <row r="2035" customFormat="false" ht="12.75" hidden="false" customHeight="false" outlineLevel="0" collapsed="false">
      <c r="A2035" s="117" t="n">
        <f aca="false">+A2034+1</f>
        <v>2034</v>
      </c>
      <c r="B2035" s="117" t="s">
        <v>2106</v>
      </c>
      <c r="C2035" s="7" t="s">
        <v>73</v>
      </c>
      <c r="D2035" s="146" t="s">
        <v>74</v>
      </c>
      <c r="E2035" s="147" t="str">
        <f aca="false">IF(MID(D2035,14,1)="@",MID(D2035,12,2),"0"&amp;MID(D2035,12,1))</f>
        <v>11</v>
      </c>
      <c r="F2035" s="147" t="n">
        <v>25720</v>
      </c>
      <c r="G2035" s="117" t="s">
        <v>2106</v>
      </c>
    </row>
    <row r="2036" customFormat="false" ht="12.75" hidden="false" customHeight="false" outlineLevel="0" collapsed="false">
      <c r="A2036" s="117" t="n">
        <f aca="false">+A2035+1</f>
        <v>2035</v>
      </c>
      <c r="B2036" s="117" t="s">
        <v>2107</v>
      </c>
      <c r="C2036" s="7" t="s">
        <v>76</v>
      </c>
      <c r="D2036" s="146" t="s">
        <v>77</v>
      </c>
      <c r="E2036" s="147" t="str">
        <f aca="false">IF(MID(D2036,14,1)="@",MID(D2036,12,2),"0"&amp;MID(D2036,12,1))</f>
        <v>12</v>
      </c>
      <c r="F2036" s="147" t="n">
        <v>25724</v>
      </c>
      <c r="G2036" s="117" t="s">
        <v>2107</v>
      </c>
    </row>
    <row r="2037" customFormat="false" ht="12.75" hidden="false" customHeight="false" outlineLevel="0" collapsed="false">
      <c r="A2037" s="117" t="n">
        <f aca="false">+A2036+1</f>
        <v>2036</v>
      </c>
      <c r="B2037" s="117" t="s">
        <v>2108</v>
      </c>
      <c r="C2037" s="7" t="s">
        <v>64</v>
      </c>
      <c r="D2037" s="146" t="s">
        <v>65</v>
      </c>
      <c r="E2037" s="147" t="str">
        <f aca="false">IF(MID(D2037,14,1)="@",MID(D2037,12,2),"0"&amp;MID(D2037,12,1))</f>
        <v>07</v>
      </c>
      <c r="F2037" s="147" t="n">
        <v>25717</v>
      </c>
      <c r="G2037" s="117" t="s">
        <v>2108</v>
      </c>
    </row>
    <row r="2038" customFormat="false" ht="12.75" hidden="false" customHeight="false" outlineLevel="0" collapsed="false">
      <c r="A2038" s="117" t="n">
        <f aca="false">+A2037+1</f>
        <v>2037</v>
      </c>
      <c r="B2038" s="117" t="s">
        <v>2109</v>
      </c>
      <c r="C2038" s="7" t="s">
        <v>67</v>
      </c>
      <c r="D2038" s="146" t="s">
        <v>68</v>
      </c>
      <c r="E2038" s="147" t="str">
        <f aca="false">IF(MID(D2038,14,1)="@",MID(D2038,12,2),"0"&amp;MID(D2038,12,1))</f>
        <v>08</v>
      </c>
      <c r="F2038" s="147" t="n">
        <v>25718</v>
      </c>
      <c r="G2038" s="117" t="s">
        <v>2109</v>
      </c>
    </row>
    <row r="2039" customFormat="false" ht="12.75" hidden="false" customHeight="false" outlineLevel="0" collapsed="false">
      <c r="A2039" s="117" t="n">
        <f aca="false">+A2038+1</f>
        <v>2038</v>
      </c>
      <c r="B2039" s="117" t="s">
        <v>2110</v>
      </c>
      <c r="C2039" s="7" t="s">
        <v>70</v>
      </c>
      <c r="D2039" s="146" t="s">
        <v>71</v>
      </c>
      <c r="E2039" s="147" t="str">
        <f aca="false">IF(MID(D2039,14,1)="@",MID(D2039,12,2),"0"&amp;MID(D2039,12,1))</f>
        <v>09</v>
      </c>
      <c r="F2039" s="147" t="n">
        <v>25719</v>
      </c>
      <c r="G2039" s="117" t="s">
        <v>2110</v>
      </c>
    </row>
    <row r="2040" customFormat="false" ht="15" hidden="false" customHeight="false" outlineLevel="0" collapsed="false">
      <c r="A2040" s="150" t="s">
        <v>2111</v>
      </c>
      <c r="B2040" s="151" t="s">
        <v>2111</v>
      </c>
      <c r="C2040" s="150" t="s">
        <v>2111</v>
      </c>
      <c r="D2040" s="150" t="s">
        <v>2111</v>
      </c>
      <c r="E2040" s="150" t="s">
        <v>2111</v>
      </c>
      <c r="F2040" s="152" t="s">
        <v>2111</v>
      </c>
      <c r="G2040" s="152" t="s">
        <v>2111</v>
      </c>
    </row>
  </sheetData>
  <autoFilter ref="A1:G2040"/>
  <printOptions headings="false" gridLines="tru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1.41796875" defaultRowHeight="15.75" zeroHeight="false" outlineLevelRow="0" outlineLevelCol="0"/>
  <cols>
    <col collapsed="false" customWidth="true" hidden="false" outlineLevel="0" max="1" min="1" style="153" width="1.7"/>
    <col collapsed="false" customWidth="true" hidden="false" outlineLevel="0" max="2" min="2" style="154" width="7.7"/>
    <col collapsed="false" customWidth="true" hidden="false" outlineLevel="0" max="3" min="3" style="154" width="61.7"/>
    <col collapsed="false" customWidth="true" hidden="false" outlineLevel="0" max="5" min="4" style="154" width="22.7"/>
    <col collapsed="false" customWidth="true" hidden="false" outlineLevel="0" max="6" min="6" style="153" width="21.28"/>
    <col collapsed="false" customWidth="true" hidden="false" outlineLevel="0" max="7" min="7" style="153" width="1.7"/>
    <col collapsed="false" customWidth="false" hidden="false" outlineLevel="0" max="8" min="8" style="153" width="11.42"/>
    <col collapsed="false" customWidth="true" hidden="false" outlineLevel="0" max="9" min="9" style="153" width="10.85"/>
    <col collapsed="false" customWidth="false" hidden="false" outlineLevel="0" max="44" min="10" style="153" width="11.42"/>
    <col collapsed="false" customWidth="false" hidden="false" outlineLevel="0" max="257" min="45" style="154" width="11.42"/>
  </cols>
  <sheetData>
    <row r="1" s="153" customFormat="true" ht="15.75" hidden="false" customHeight="false" outlineLevel="0" collapsed="false">
      <c r="A1" s="155"/>
    </row>
    <row r="2" s="153" customFormat="true" ht="51.75" hidden="false" customHeight="true" outlineLevel="0" collapsed="false">
      <c r="A2" s="155"/>
      <c r="B2" s="156" t="s">
        <v>2112</v>
      </c>
      <c r="C2" s="156"/>
      <c r="D2" s="156"/>
      <c r="E2" s="156"/>
      <c r="F2" s="156"/>
    </row>
    <row r="3" s="153" customFormat="true" ht="5.25" hidden="false" customHeight="true" outlineLevel="0" collapsed="false">
      <c r="A3" s="155"/>
      <c r="B3" s="157"/>
      <c r="C3" s="158"/>
      <c r="D3" s="158"/>
      <c r="E3" s="158"/>
      <c r="F3" s="158"/>
    </row>
    <row r="4" customFormat="false" ht="20.25" hidden="false" customHeight="true" outlineLevel="0" collapsed="false">
      <c r="A4" s="155"/>
      <c r="B4" s="159"/>
      <c r="C4" s="159"/>
      <c r="D4" s="160" t="s">
        <v>2113</v>
      </c>
      <c r="E4" s="160"/>
      <c r="F4" s="161" t="str">
        <f aca="false">"PORCENTAJE (%) DEL CAPITAL POR PAÍS A FINES DE "&amp;E5</f>
        <v>PORCENTAJE (%) DEL CAPITAL POR PAÍS A FINES DE 2016</v>
      </c>
    </row>
    <row r="5" customFormat="false" ht="36.75" hidden="false" customHeight="true" outlineLevel="0" collapsed="false">
      <c r="A5" s="155"/>
      <c r="B5" s="162"/>
      <c r="C5" s="163" t="s">
        <v>2114</v>
      </c>
      <c r="D5" s="164" t="n">
        <f aca="false">+Menu!A3</f>
        <v>2015</v>
      </c>
      <c r="E5" s="165" t="n">
        <f aca="false">+Menu!B3</f>
        <v>2016</v>
      </c>
      <c r="F5" s="161"/>
    </row>
    <row r="6" customFormat="false" ht="20.25" hidden="false" customHeight="true" outlineLevel="0" collapsed="false">
      <c r="A6" s="155"/>
      <c r="B6" s="166"/>
      <c r="C6" s="167"/>
      <c r="D6" s="168" t="s">
        <v>2115</v>
      </c>
      <c r="E6" s="169" t="s">
        <v>2116</v>
      </c>
      <c r="F6" s="170" t="s">
        <v>2117</v>
      </c>
    </row>
    <row r="7" s="178" customFormat="true" ht="33" hidden="false" customHeight="true" outlineLevel="0" collapsed="false">
      <c r="A7" s="171"/>
      <c r="B7" s="172" t="s">
        <v>2118</v>
      </c>
      <c r="C7" s="173"/>
      <c r="D7" s="174"/>
      <c r="E7" s="175"/>
      <c r="F7" s="176"/>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row>
    <row r="8" s="186" customFormat="true" ht="47.25" hidden="false" customHeight="true" outlineLevel="0" collapsed="false">
      <c r="A8" s="179"/>
      <c r="B8" s="180" t="s">
        <v>2119</v>
      </c>
      <c r="C8" s="181" t="s">
        <v>2120</v>
      </c>
      <c r="D8" s="182" t="n">
        <f aca="false">SUM(D9:D17)</f>
        <v>0</v>
      </c>
      <c r="E8" s="183" t="n">
        <f aca="false">SUM(E9:E17)</f>
        <v>0</v>
      </c>
      <c r="F8" s="184" t="n">
        <f aca="false">SUM(F9:F17)</f>
        <v>0</v>
      </c>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row>
    <row r="9" customFormat="false" ht="21" hidden="false" customHeight="true" outlineLevel="0" collapsed="false">
      <c r="A9" s="155"/>
      <c r="B9" s="187" t="s">
        <v>2121</v>
      </c>
      <c r="C9" s="188" t="s">
        <v>2122</v>
      </c>
      <c r="D9" s="189"/>
      <c r="E9" s="190"/>
      <c r="F9" s="191"/>
      <c r="H9" s="192"/>
    </row>
    <row r="10" customFormat="false" ht="21" hidden="false" customHeight="true" outlineLevel="0" collapsed="false">
      <c r="A10" s="155"/>
      <c r="B10" s="187" t="s">
        <v>2123</v>
      </c>
      <c r="C10" s="188" t="s">
        <v>2122</v>
      </c>
      <c r="D10" s="189"/>
      <c r="E10" s="190"/>
      <c r="F10" s="191"/>
    </row>
    <row r="11" customFormat="false" ht="21" hidden="false" customHeight="true" outlineLevel="0" collapsed="false">
      <c r="A11" s="155"/>
      <c r="B11" s="187" t="s">
        <v>2124</v>
      </c>
      <c r="C11" s="188" t="s">
        <v>2122</v>
      </c>
      <c r="D11" s="189"/>
      <c r="E11" s="190"/>
      <c r="F11" s="191"/>
    </row>
    <row r="12" customFormat="false" ht="21" hidden="false" customHeight="true" outlineLevel="0" collapsed="false">
      <c r="A12" s="155"/>
      <c r="B12" s="187" t="s">
        <v>2125</v>
      </c>
      <c r="C12" s="188" t="s">
        <v>2122</v>
      </c>
      <c r="D12" s="189"/>
      <c r="E12" s="190"/>
      <c r="F12" s="191"/>
    </row>
    <row r="13" customFormat="false" ht="21" hidden="false" customHeight="true" outlineLevel="0" collapsed="false">
      <c r="A13" s="155"/>
      <c r="B13" s="187" t="n">
        <v>105</v>
      </c>
      <c r="C13" s="188" t="s">
        <v>2122</v>
      </c>
      <c r="D13" s="189"/>
      <c r="E13" s="190"/>
      <c r="F13" s="191"/>
    </row>
    <row r="14" customFormat="false" ht="21" hidden="false" customHeight="true" outlineLevel="0" collapsed="false">
      <c r="A14" s="155"/>
      <c r="B14" s="187" t="n">
        <v>106</v>
      </c>
      <c r="C14" s="188" t="s">
        <v>2122</v>
      </c>
      <c r="D14" s="189"/>
      <c r="E14" s="190"/>
      <c r="F14" s="191"/>
    </row>
    <row r="15" customFormat="false" ht="21" hidden="false" customHeight="true" outlineLevel="0" collapsed="false">
      <c r="A15" s="155"/>
      <c r="B15" s="187" t="n">
        <v>107</v>
      </c>
      <c r="C15" s="188" t="s">
        <v>2122</v>
      </c>
      <c r="D15" s="189"/>
      <c r="E15" s="190"/>
      <c r="F15" s="191"/>
    </row>
    <row r="16" customFormat="false" ht="21" hidden="false" customHeight="true" outlineLevel="0" collapsed="false">
      <c r="A16" s="155"/>
      <c r="B16" s="187" t="n">
        <v>108</v>
      </c>
      <c r="C16" s="188" t="s">
        <v>2122</v>
      </c>
      <c r="D16" s="189"/>
      <c r="E16" s="190"/>
      <c r="F16" s="191"/>
    </row>
    <row r="17" customFormat="false" ht="21" hidden="false" customHeight="true" outlineLevel="0" collapsed="false">
      <c r="A17" s="155"/>
      <c r="B17" s="187" t="n">
        <v>109</v>
      </c>
      <c r="C17" s="188" t="s">
        <v>2122</v>
      </c>
      <c r="D17" s="189"/>
      <c r="E17" s="190"/>
      <c r="F17" s="193"/>
    </row>
    <row r="18" s="186" customFormat="true" ht="47.25" hidden="false" customHeight="true" outlineLevel="0" collapsed="false">
      <c r="A18" s="179"/>
      <c r="B18" s="194" t="s">
        <v>2126</v>
      </c>
      <c r="C18" s="181" t="s">
        <v>2127</v>
      </c>
      <c r="D18" s="182" t="n">
        <f aca="false">SUM(D19:D27)</f>
        <v>0</v>
      </c>
      <c r="E18" s="195" t="n">
        <f aca="false">SUM(E19:E27)</f>
        <v>0</v>
      </c>
      <c r="F18" s="196"/>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row>
    <row r="19" customFormat="false" ht="21" hidden="false" customHeight="true" outlineLevel="0" collapsed="false">
      <c r="A19" s="155"/>
      <c r="B19" s="197" t="s">
        <v>2128</v>
      </c>
      <c r="C19" s="188" t="s">
        <v>2122</v>
      </c>
      <c r="D19" s="189"/>
      <c r="E19" s="190"/>
      <c r="F19" s="198"/>
    </row>
    <row r="20" customFormat="false" ht="21" hidden="false" customHeight="true" outlineLevel="0" collapsed="false">
      <c r="A20" s="155"/>
      <c r="B20" s="197" t="s">
        <v>2129</v>
      </c>
      <c r="C20" s="199" t="s">
        <v>2122</v>
      </c>
      <c r="D20" s="189"/>
      <c r="E20" s="190"/>
      <c r="F20" s="198"/>
    </row>
    <row r="21" customFormat="false" ht="21" hidden="false" customHeight="true" outlineLevel="0" collapsed="false">
      <c r="A21" s="155"/>
      <c r="B21" s="197" t="s">
        <v>2130</v>
      </c>
      <c r="C21" s="199" t="s">
        <v>2122</v>
      </c>
      <c r="D21" s="189"/>
      <c r="E21" s="190"/>
      <c r="F21" s="198"/>
    </row>
    <row r="22" customFormat="false" ht="21" hidden="false" customHeight="true" outlineLevel="0" collapsed="false">
      <c r="A22" s="155"/>
      <c r="B22" s="197" t="s">
        <v>2131</v>
      </c>
      <c r="C22" s="199" t="s">
        <v>2122</v>
      </c>
      <c r="D22" s="189"/>
      <c r="E22" s="190"/>
      <c r="F22" s="198"/>
    </row>
    <row r="23" s="178" customFormat="true" ht="21" hidden="false" customHeight="true" outlineLevel="0" collapsed="false">
      <c r="A23" s="171"/>
      <c r="B23" s="187" t="s">
        <v>2132</v>
      </c>
      <c r="C23" s="199" t="s">
        <v>2122</v>
      </c>
      <c r="D23" s="189"/>
      <c r="E23" s="190"/>
      <c r="F23" s="198"/>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row>
    <row r="24" s="178" customFormat="true" ht="21" hidden="false" customHeight="true" outlineLevel="0" collapsed="false">
      <c r="A24" s="171"/>
      <c r="B24" s="197" t="s">
        <v>2133</v>
      </c>
      <c r="C24" s="199" t="s">
        <v>2122</v>
      </c>
      <c r="D24" s="189"/>
      <c r="E24" s="190"/>
      <c r="F24" s="198"/>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row>
    <row r="25" s="178" customFormat="true" ht="21" hidden="false" customHeight="true" outlineLevel="0" collapsed="false">
      <c r="A25" s="171"/>
      <c r="B25" s="187" t="s">
        <v>2134</v>
      </c>
      <c r="C25" s="199" t="s">
        <v>2122</v>
      </c>
      <c r="D25" s="189"/>
      <c r="E25" s="190"/>
      <c r="F25" s="198"/>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row>
    <row r="26" s="178" customFormat="true" ht="21" hidden="false" customHeight="true" outlineLevel="0" collapsed="false">
      <c r="A26" s="171"/>
      <c r="B26" s="197" t="s">
        <v>2135</v>
      </c>
      <c r="C26" s="199" t="s">
        <v>2122</v>
      </c>
      <c r="D26" s="189"/>
      <c r="E26" s="190"/>
      <c r="F26" s="198"/>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row>
    <row r="27" s="178" customFormat="true" ht="21" hidden="false" customHeight="true" outlineLevel="0" collapsed="false">
      <c r="A27" s="171"/>
      <c r="B27" s="187" t="s">
        <v>2136</v>
      </c>
      <c r="C27" s="199" t="s">
        <v>2122</v>
      </c>
      <c r="D27" s="189"/>
      <c r="E27" s="190"/>
      <c r="F27" s="198"/>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row>
    <row r="28" s="178" customFormat="true" ht="34.5" hidden="false" customHeight="true" outlineLevel="0" collapsed="false">
      <c r="A28" s="171"/>
      <c r="B28" s="200" t="s">
        <v>2137</v>
      </c>
      <c r="C28" s="201"/>
      <c r="D28" s="202"/>
      <c r="E28" s="203"/>
      <c r="F28" s="198"/>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row>
    <row r="29" s="186" customFormat="true" ht="50.25" hidden="false" customHeight="true" outlineLevel="0" collapsed="false">
      <c r="A29" s="179"/>
      <c r="B29" s="194" t="n">
        <v>120</v>
      </c>
      <c r="C29" s="181" t="s">
        <v>2138</v>
      </c>
      <c r="D29" s="182" t="n">
        <f aca="false">SUM(D30:D38)</f>
        <v>0</v>
      </c>
      <c r="E29" s="195" t="n">
        <f aca="false">SUM(E30:E38)</f>
        <v>0</v>
      </c>
      <c r="F29" s="198"/>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row>
    <row r="30" customFormat="false" ht="19.5" hidden="false" customHeight="true" outlineLevel="0" collapsed="false">
      <c r="A30" s="155"/>
      <c r="B30" s="197" t="n">
        <v>121</v>
      </c>
      <c r="C30" s="188" t="s">
        <v>2122</v>
      </c>
      <c r="D30" s="189"/>
      <c r="E30" s="190"/>
      <c r="F30" s="198"/>
    </row>
    <row r="31" customFormat="false" ht="19.5" hidden="false" customHeight="true" outlineLevel="0" collapsed="false">
      <c r="A31" s="155"/>
      <c r="B31" s="197" t="n">
        <v>122</v>
      </c>
      <c r="C31" s="199" t="s">
        <v>2122</v>
      </c>
      <c r="D31" s="189"/>
      <c r="E31" s="190"/>
      <c r="F31" s="198"/>
    </row>
    <row r="32" customFormat="false" ht="19.5" hidden="false" customHeight="true" outlineLevel="0" collapsed="false">
      <c r="A32" s="155"/>
      <c r="B32" s="197" t="n">
        <v>123</v>
      </c>
      <c r="C32" s="199" t="s">
        <v>2122</v>
      </c>
      <c r="D32" s="189"/>
      <c r="E32" s="190"/>
      <c r="F32" s="198"/>
    </row>
    <row r="33" customFormat="false" ht="19.5" hidden="false" customHeight="true" outlineLevel="0" collapsed="false">
      <c r="A33" s="155"/>
      <c r="B33" s="197" t="n">
        <v>124</v>
      </c>
      <c r="C33" s="199" t="s">
        <v>2122</v>
      </c>
      <c r="D33" s="189"/>
      <c r="E33" s="190"/>
      <c r="F33" s="198"/>
    </row>
    <row r="34" s="178" customFormat="true" ht="19.5" hidden="false" customHeight="true" outlineLevel="0" collapsed="false">
      <c r="A34" s="171"/>
      <c r="B34" s="187" t="n">
        <v>125</v>
      </c>
      <c r="C34" s="199" t="s">
        <v>2122</v>
      </c>
      <c r="D34" s="189"/>
      <c r="E34" s="190"/>
      <c r="F34" s="198"/>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row>
    <row r="35" s="178" customFormat="true" ht="19.5" hidden="false" customHeight="true" outlineLevel="0" collapsed="false">
      <c r="A35" s="171"/>
      <c r="B35" s="197" t="n">
        <v>126</v>
      </c>
      <c r="C35" s="199" t="s">
        <v>2122</v>
      </c>
      <c r="D35" s="189"/>
      <c r="E35" s="190"/>
      <c r="F35" s="198"/>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row>
    <row r="36" s="178" customFormat="true" ht="19.5" hidden="false" customHeight="true" outlineLevel="0" collapsed="false">
      <c r="A36" s="171"/>
      <c r="B36" s="197" t="n">
        <v>127</v>
      </c>
      <c r="C36" s="199" t="s">
        <v>2122</v>
      </c>
      <c r="D36" s="189"/>
      <c r="E36" s="190"/>
      <c r="F36" s="198"/>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row>
    <row r="37" s="178" customFormat="true" ht="19.5" hidden="false" customHeight="true" outlineLevel="0" collapsed="false">
      <c r="A37" s="171"/>
      <c r="B37" s="187" t="n">
        <v>128</v>
      </c>
      <c r="C37" s="199" t="s">
        <v>2122</v>
      </c>
      <c r="D37" s="189"/>
      <c r="E37" s="190"/>
      <c r="F37" s="198"/>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row>
    <row r="38" s="178" customFormat="true" ht="19.5" hidden="false" customHeight="true" outlineLevel="0" collapsed="false">
      <c r="A38" s="171"/>
      <c r="B38" s="197" t="n">
        <v>129</v>
      </c>
      <c r="C38" s="199" t="s">
        <v>2122</v>
      </c>
      <c r="D38" s="189"/>
      <c r="E38" s="190"/>
      <c r="F38" s="198"/>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row>
    <row r="39" s="186" customFormat="true" ht="47.25" hidden="false" customHeight="true" outlineLevel="0" collapsed="false">
      <c r="A39" s="179"/>
      <c r="B39" s="194" t="n">
        <v>130</v>
      </c>
      <c r="C39" s="181" t="s">
        <v>2139</v>
      </c>
      <c r="D39" s="182" t="n">
        <f aca="false">SUM(D40:D48)</f>
        <v>0</v>
      </c>
      <c r="E39" s="183" t="n">
        <f aca="false">SUM(E40:E48)</f>
        <v>0</v>
      </c>
      <c r="F39" s="184" t="n">
        <f aca="false">SUM(F40:F48)</f>
        <v>0</v>
      </c>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row>
    <row r="40" customFormat="false" ht="19.5" hidden="false" customHeight="true" outlineLevel="0" collapsed="false">
      <c r="A40" s="155"/>
      <c r="B40" s="197" t="n">
        <v>131</v>
      </c>
      <c r="C40" s="188" t="s">
        <v>2122</v>
      </c>
      <c r="D40" s="189"/>
      <c r="E40" s="190"/>
      <c r="F40" s="191"/>
    </row>
    <row r="41" customFormat="false" ht="19.5" hidden="false" customHeight="true" outlineLevel="0" collapsed="false">
      <c r="A41" s="155"/>
      <c r="B41" s="197" t="n">
        <v>132</v>
      </c>
      <c r="C41" s="188" t="s">
        <v>2122</v>
      </c>
      <c r="D41" s="189"/>
      <c r="E41" s="190"/>
      <c r="F41" s="191"/>
    </row>
    <row r="42" customFormat="false" ht="19.5" hidden="false" customHeight="true" outlineLevel="0" collapsed="false">
      <c r="A42" s="155"/>
      <c r="B42" s="197" t="n">
        <v>133</v>
      </c>
      <c r="C42" s="188" t="s">
        <v>2122</v>
      </c>
      <c r="D42" s="189"/>
      <c r="E42" s="190"/>
      <c r="F42" s="191"/>
    </row>
    <row r="43" customFormat="false" ht="19.5" hidden="false" customHeight="true" outlineLevel="0" collapsed="false">
      <c r="A43" s="155"/>
      <c r="B43" s="197" t="n">
        <v>134</v>
      </c>
      <c r="C43" s="188" t="s">
        <v>2122</v>
      </c>
      <c r="D43" s="189"/>
      <c r="E43" s="190"/>
      <c r="F43" s="191"/>
    </row>
    <row r="44" customFormat="false" ht="19.5" hidden="false" customHeight="true" outlineLevel="0" collapsed="false">
      <c r="A44" s="155"/>
      <c r="B44" s="197" t="n">
        <v>135</v>
      </c>
      <c r="C44" s="188" t="s">
        <v>2122</v>
      </c>
      <c r="D44" s="189"/>
      <c r="E44" s="190"/>
      <c r="F44" s="191"/>
    </row>
    <row r="45" customFormat="false" ht="19.5" hidden="false" customHeight="true" outlineLevel="0" collapsed="false">
      <c r="A45" s="155"/>
      <c r="B45" s="197" t="n">
        <v>136</v>
      </c>
      <c r="C45" s="188" t="s">
        <v>2122</v>
      </c>
      <c r="D45" s="189"/>
      <c r="E45" s="190"/>
      <c r="F45" s="191"/>
    </row>
    <row r="46" customFormat="false" ht="19.5" hidden="false" customHeight="true" outlineLevel="0" collapsed="false">
      <c r="A46" s="155"/>
      <c r="B46" s="197" t="n">
        <v>137</v>
      </c>
      <c r="C46" s="188" t="s">
        <v>2122</v>
      </c>
      <c r="D46" s="189"/>
      <c r="E46" s="190"/>
      <c r="F46" s="191"/>
    </row>
    <row r="47" customFormat="false" ht="19.5" hidden="false" customHeight="true" outlineLevel="0" collapsed="false">
      <c r="A47" s="155"/>
      <c r="B47" s="197" t="n">
        <v>138</v>
      </c>
      <c r="C47" s="188" t="s">
        <v>2122</v>
      </c>
      <c r="D47" s="189"/>
      <c r="E47" s="190"/>
      <c r="F47" s="191"/>
    </row>
    <row r="48" customFormat="false" ht="22.5" hidden="false" customHeight="true" outlineLevel="0" collapsed="false">
      <c r="A48" s="155"/>
      <c r="B48" s="197" t="n">
        <v>139</v>
      </c>
      <c r="C48" s="188" t="s">
        <v>2122</v>
      </c>
      <c r="D48" s="189"/>
      <c r="E48" s="190"/>
      <c r="F48" s="191"/>
    </row>
    <row r="49" customFormat="false" ht="14.25" hidden="false" customHeight="true" outlineLevel="0" collapsed="false">
      <c r="A49" s="204"/>
      <c r="B49" s="197"/>
      <c r="C49" s="205"/>
      <c r="D49" s="206"/>
      <c r="E49" s="207"/>
      <c r="F49" s="191"/>
    </row>
    <row r="50" customFormat="false" ht="40.5" hidden="false" customHeight="true" outlineLevel="0" collapsed="false">
      <c r="A50" s="204"/>
      <c r="B50" s="208" t="n">
        <v>140</v>
      </c>
      <c r="C50" s="209" t="s">
        <v>2140</v>
      </c>
      <c r="D50" s="210" t="n">
        <f aca="false">+D39+D29-D18-D8</f>
        <v>0</v>
      </c>
      <c r="E50" s="211" t="n">
        <f aca="false">+E39+E29-E18-E8</f>
        <v>0</v>
      </c>
      <c r="F50" s="212"/>
    </row>
    <row r="51" s="178" customFormat="true" ht="6" hidden="false" customHeight="true" outlineLevel="0" collapsed="false">
      <c r="A51" s="213"/>
      <c r="B51" s="214"/>
      <c r="C51" s="215"/>
      <c r="D51" s="216"/>
      <c r="E51" s="217"/>
      <c r="F51" s="218"/>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row>
    <row r="52" s="153" customFormat="true" ht="15.75" hidden="false" customHeight="false" outlineLevel="0" collapsed="false">
      <c r="A52" s="219"/>
    </row>
    <row r="53" s="153" customFormat="true" ht="15.75" hidden="false" customHeight="false" outlineLevel="0" collapsed="false"/>
    <row r="54" s="153" customFormat="true" ht="15.75" hidden="false" customHeight="false" outlineLevel="0" collapsed="false"/>
    <row r="55" s="153" customFormat="true" ht="15.75" hidden="false" customHeight="false" outlineLevel="0" collapsed="false"/>
    <row r="56" s="153" customFormat="true" ht="15.75" hidden="false" customHeight="false" outlineLevel="0" collapsed="false"/>
    <row r="57" s="153" customFormat="true" ht="15.75" hidden="false" customHeight="false" outlineLevel="0" collapsed="false"/>
    <row r="58" s="153" customFormat="true" ht="15.75" hidden="false" customHeight="false" outlineLevel="0" collapsed="false"/>
    <row r="59" s="153" customFormat="true" ht="15.75" hidden="false" customHeight="false" outlineLevel="0" collapsed="false"/>
    <row r="60" s="153" customFormat="true" ht="15.75" hidden="false" customHeight="false" outlineLevel="0" collapsed="false"/>
    <row r="61" s="153" customFormat="true" ht="15.75" hidden="false" customHeight="false" outlineLevel="0" collapsed="false"/>
    <row r="62" s="153" customFormat="true" ht="15.75" hidden="false" customHeight="false" outlineLevel="0" collapsed="false"/>
    <row r="63" s="153" customFormat="true" ht="15.75" hidden="false" customHeight="false" outlineLevel="0" collapsed="false"/>
    <row r="64" s="153" customFormat="true" ht="15.75" hidden="false" customHeight="false" outlineLevel="0" collapsed="false"/>
  </sheetData>
  <sheetProtection sheet="true" password="ec0e" objects="true" scenarios="true"/>
  <mergeCells count="4">
    <mergeCell ref="B2:F2"/>
    <mergeCell ref="B4:C4"/>
    <mergeCell ref="D4:E4"/>
    <mergeCell ref="F4:F5"/>
  </mergeCells>
  <conditionalFormatting sqref="C9:C17">
    <cfRule type="expression" priority="2" aboveAverage="0" equalAverage="0" bottom="0" percent="0" rank="0" text="" dxfId="4">
      <formula>OR(AND(C9="Elija el país",(ABS(D9)+ABS(E9))&gt;0),AND(C9&lt;&gt;"Elija el país",(ABS(D9)+ABS(E9))=0))</formula>
    </cfRule>
    <cfRule type="expression" priority="3" aboveAverage="0" equalAverage="0" bottom="0" percent="0" rank="0" text="" dxfId="5">
      <formula>AND(C9&lt;&gt;"Elija el País",COUNTIF($C$9:$C$17,C9)&gt;1)</formula>
    </cfRule>
  </conditionalFormatting>
  <conditionalFormatting sqref="F9:F17">
    <cfRule type="expression" priority="4" aboveAverage="0" equalAverage="0" bottom="0" percent="0" rank="0" text="" dxfId="6">
      <formula>OR(AND(ABS(E9)&gt;0,F9=""),AND(E9="",ABS(F9)&gt;0))</formula>
    </cfRule>
  </conditionalFormatting>
  <conditionalFormatting sqref="C30:C38 C19:C27">
    <cfRule type="expression" priority="5" aboveAverage="0" equalAverage="0" bottom="0" percent="0" rank="0" text="" dxfId="7">
      <formula>OR(AND(C30="Elija el país",(ABS(D30)+ABS(E30))&gt;0),AND(C30&lt;&gt;"Elija el país",(ABS(D30)+ABS(E30))=0))</formula>
    </cfRule>
    <cfRule type="expression" priority="6" aboveAverage="0" equalAverage="0" bottom="0" percent="0" rank="0" text="" dxfId="8">
      <formula>AND(C30&lt;&gt;"Elija el País",COUNTIF($C$30:$C$38,C30)&gt;1)</formula>
    </cfRule>
  </conditionalFormatting>
  <conditionalFormatting sqref="C40:C48">
    <cfRule type="expression" priority="7" aboveAverage="0" equalAverage="0" bottom="0" percent="0" rank="0" text="" dxfId="9">
      <formula>OR(AND(C40="Elija el país",(ABS(D40)+ABS(E40))&gt;0),AND(C40&lt;&gt;"Elija el país",(ABS(D40)+ABS(E40))=0))</formula>
    </cfRule>
    <cfRule type="expression" priority="8" aboveAverage="0" equalAverage="0" bottom="0" percent="0" rank="0" text="" dxfId="10">
      <formula>AND(C40&lt;&gt;"Elija el País",COUNTIF($C$40:$C$48,C40)&gt;1)</formula>
    </cfRule>
  </conditionalFormatting>
  <conditionalFormatting sqref="F40:F49">
    <cfRule type="expression" priority="9" aboveAverage="0" equalAverage="0" bottom="0" percent="0" rank="0" text="" dxfId="11">
      <formula>OR(AND(ABS(E40)&gt;0,F40=""),AND(E40="",ABS(F40)&gt;0))</formula>
    </cfRule>
  </conditionalFormatting>
  <dataValidations count="2">
    <dataValidation allowBlank="true" error="NO INGRESE DECIMALES. REDONDEE SI ES NECESARIO." errorStyle="stop" errorTitle="SOLO VALORES ENTEROS" operator="between" showDropDown="false" showErrorMessage="true" showInputMessage="false" sqref="D9:E17 D19:E28 D30:E38 D40:E51" type="whole">
      <formula1>-9.99999999999999E+020</formula1>
      <formula2>9.99999999999999E+020</formula2>
    </dataValidation>
    <dataValidation allowBlank="true" errorStyle="stop" operator="between" showDropDown="false" showErrorMessage="true" showInputMessage="false" sqref="C9:C17 C19:C27 C30:C38 C40:C48" type="list">
      <formula1>pais</formula1>
      <formula2>0</formula2>
    </dataValidation>
  </dataValidations>
  <printOptions headings="false" gridLines="false" gridLinesSet="true" horizontalCentered="true" verticalCentered="false"/>
  <pageMargins left="0.433333333333333" right="0.551388888888889" top="0.39375"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6Pág. 2 /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4" activeCellId="0" sqref="D24"/>
    </sheetView>
  </sheetViews>
  <sheetFormatPr defaultColWidth="11.41796875" defaultRowHeight="15.75" zeroHeight="false" outlineLevelRow="0" outlineLevelCol="0"/>
  <cols>
    <col collapsed="false" customWidth="true" hidden="false" outlineLevel="0" max="1" min="1" style="220" width="2.28"/>
    <col collapsed="false" customWidth="true" hidden="false" outlineLevel="0" max="2" min="2" style="221" width="7.7"/>
    <col collapsed="false" customWidth="true" hidden="false" outlineLevel="0" max="3" min="3" style="221" width="61.7"/>
    <col collapsed="false" customWidth="true" hidden="false" outlineLevel="0" max="5" min="4" style="221" width="22.7"/>
    <col collapsed="false" customWidth="true" hidden="false" outlineLevel="0" max="6" min="6" style="222" width="21.28"/>
    <col collapsed="false" customWidth="true" hidden="false" outlineLevel="0" max="7" min="7" style="222" width="1.7"/>
    <col collapsed="false" customWidth="false" hidden="false" outlineLevel="0" max="8" min="8" style="153" width="11.42"/>
    <col collapsed="false" customWidth="true" hidden="false" outlineLevel="0" max="9" min="9" style="153" width="10.85"/>
    <col collapsed="false" customWidth="true" hidden="false" outlineLevel="0" max="10" min="10" style="153" width="17.56"/>
    <col collapsed="false" customWidth="false" hidden="false" outlineLevel="0" max="19" min="11" style="153" width="11.42"/>
    <col collapsed="false" customWidth="false" hidden="false" outlineLevel="0" max="44" min="20" style="222" width="11.42"/>
    <col collapsed="false" customWidth="false" hidden="false" outlineLevel="0" max="257" min="45" style="221" width="11.42"/>
  </cols>
  <sheetData>
    <row r="1" customFormat="false" ht="15.75" hidden="false" customHeight="false" outlineLevel="0" collapsed="false">
      <c r="B1" s="153"/>
      <c r="C1" s="153"/>
      <c r="D1" s="153"/>
      <c r="E1" s="153"/>
      <c r="F1" s="153"/>
    </row>
    <row r="2" customFormat="false" ht="65.25" hidden="false" customHeight="true" outlineLevel="0" collapsed="false">
      <c r="B2" s="223" t="s">
        <v>2141</v>
      </c>
      <c r="C2" s="223"/>
      <c r="D2" s="223"/>
      <c r="E2" s="223"/>
      <c r="F2" s="223"/>
      <c r="H2" s="224" t="s">
        <v>2142</v>
      </c>
      <c r="I2" s="224"/>
    </row>
    <row r="3" customFormat="false" ht="5.25" hidden="false" customHeight="true" outlineLevel="0" collapsed="false">
      <c r="B3" s="225"/>
      <c r="C3" s="222"/>
      <c r="D3" s="222"/>
      <c r="E3" s="222"/>
      <c r="H3" s="226"/>
      <c r="I3" s="227"/>
    </row>
    <row r="4" customFormat="false" ht="29.25" hidden="false" customHeight="true" outlineLevel="0" collapsed="false">
      <c r="B4" s="228"/>
      <c r="C4" s="229"/>
      <c r="D4" s="230" t="s">
        <v>2113</v>
      </c>
      <c r="E4" s="230"/>
      <c r="F4" s="231" t="str">
        <f aca="false">"PORCENTAJE (%) DEL CAPITAL POR PAÍS A FINES DE "&amp;E5</f>
        <v>PORCENTAJE (%) DEL CAPITAL POR PAÍS A FINES DE 2016</v>
      </c>
      <c r="H4" s="232" t="s">
        <v>2143</v>
      </c>
      <c r="I4" s="232"/>
    </row>
    <row r="5" customFormat="false" ht="43.5" hidden="false" customHeight="true" outlineLevel="0" collapsed="false">
      <c r="B5" s="233"/>
      <c r="C5" s="163" t="s">
        <v>2144</v>
      </c>
      <c r="D5" s="234" t="n">
        <f aca="false">+Menu!A3</f>
        <v>2015</v>
      </c>
      <c r="E5" s="235" t="n">
        <f aca="false">+Menu!B3</f>
        <v>2016</v>
      </c>
      <c r="F5" s="231"/>
      <c r="H5" s="236" t="s">
        <v>2145</v>
      </c>
      <c r="I5" s="236"/>
      <c r="J5" s="237"/>
    </row>
    <row r="6" s="245" customFormat="true" ht="18" hidden="false" customHeight="false" outlineLevel="0" collapsed="false">
      <c r="A6" s="238"/>
      <c r="B6" s="239"/>
      <c r="C6" s="240"/>
      <c r="D6" s="241" t="s">
        <v>2115</v>
      </c>
      <c r="E6" s="242" t="s">
        <v>2116</v>
      </c>
      <c r="F6" s="243" t="s">
        <v>2117</v>
      </c>
      <c r="G6" s="244"/>
      <c r="H6" s="236"/>
      <c r="I6" s="236"/>
      <c r="J6" s="237"/>
      <c r="K6" s="237"/>
      <c r="L6" s="237"/>
      <c r="M6" s="237"/>
      <c r="N6" s="237"/>
      <c r="O6" s="237"/>
      <c r="P6" s="237"/>
      <c r="Q6" s="237"/>
      <c r="R6" s="237"/>
      <c r="S6" s="237"/>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row>
    <row r="7" s="254" customFormat="true" ht="34.5" hidden="false" customHeight="true" outlineLevel="0" collapsed="false">
      <c r="A7" s="246"/>
      <c r="B7" s="247" t="s">
        <v>2146</v>
      </c>
      <c r="C7" s="248"/>
      <c r="D7" s="249"/>
      <c r="E7" s="250"/>
      <c r="F7" s="176"/>
      <c r="G7" s="251"/>
      <c r="H7" s="252"/>
      <c r="I7" s="252"/>
      <c r="J7" s="253"/>
      <c r="K7" s="177"/>
      <c r="L7" s="177"/>
      <c r="M7" s="177"/>
      <c r="N7" s="177"/>
      <c r="O7" s="177"/>
      <c r="P7" s="177"/>
      <c r="Q7" s="177"/>
      <c r="R7" s="177"/>
      <c r="S7" s="177"/>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row>
    <row r="8" s="260" customFormat="true" ht="30" hidden="false" customHeight="true" outlineLevel="0" collapsed="false">
      <c r="A8" s="255"/>
      <c r="B8" s="194" t="n">
        <v>200</v>
      </c>
      <c r="C8" s="181" t="s">
        <v>2147</v>
      </c>
      <c r="D8" s="256" t="n">
        <f aca="false">SUM(D9:D17)</f>
        <v>0</v>
      </c>
      <c r="E8" s="257" t="n">
        <f aca="false">SUM(E9:E17)</f>
        <v>0</v>
      </c>
      <c r="F8" s="184" t="n">
        <f aca="false">SUM(F9:F17)</f>
        <v>0</v>
      </c>
      <c r="G8" s="258"/>
      <c r="H8" s="259"/>
      <c r="I8" s="259"/>
      <c r="J8" s="253"/>
      <c r="K8" s="185"/>
      <c r="L8" s="185"/>
      <c r="M8" s="185"/>
      <c r="N8" s="185"/>
      <c r="O8" s="185"/>
      <c r="P8" s="185"/>
      <c r="Q8" s="185"/>
      <c r="R8" s="185"/>
      <c r="S8" s="185"/>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row>
    <row r="9" s="254" customFormat="true" ht="22.5" hidden="false" customHeight="true" outlineLevel="0" collapsed="false">
      <c r="A9" s="246"/>
      <c r="B9" s="187" t="n">
        <v>201</v>
      </c>
      <c r="C9" s="188" t="s">
        <v>2122</v>
      </c>
      <c r="D9" s="261"/>
      <c r="E9" s="262"/>
      <c r="F9" s="191"/>
      <c r="G9" s="251"/>
      <c r="H9" s="263"/>
      <c r="I9" s="263"/>
      <c r="J9" s="253"/>
      <c r="K9" s="177"/>
      <c r="L9" s="177"/>
      <c r="M9" s="177"/>
      <c r="N9" s="177"/>
      <c r="O9" s="177"/>
      <c r="P9" s="177"/>
      <c r="Q9" s="177"/>
      <c r="R9" s="177"/>
      <c r="S9" s="177"/>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row>
    <row r="10" s="254" customFormat="true" ht="22.5" hidden="false" customHeight="true" outlineLevel="0" collapsed="false">
      <c r="A10" s="246"/>
      <c r="B10" s="187" t="n">
        <v>202</v>
      </c>
      <c r="C10" s="188" t="s">
        <v>2122</v>
      </c>
      <c r="D10" s="261"/>
      <c r="E10" s="262"/>
      <c r="F10" s="191"/>
      <c r="G10" s="251"/>
      <c r="H10" s="263"/>
      <c r="I10" s="263"/>
      <c r="J10" s="253"/>
      <c r="K10" s="177"/>
      <c r="L10" s="177"/>
      <c r="M10" s="177"/>
      <c r="N10" s="177"/>
      <c r="O10" s="177"/>
      <c r="P10" s="177"/>
      <c r="Q10" s="177"/>
      <c r="R10" s="177"/>
      <c r="S10" s="177"/>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row>
    <row r="11" s="254" customFormat="true" ht="22.5" hidden="false" customHeight="true" outlineLevel="0" collapsed="false">
      <c r="A11" s="246"/>
      <c r="B11" s="187" t="n">
        <v>203</v>
      </c>
      <c r="C11" s="188" t="s">
        <v>2122</v>
      </c>
      <c r="D11" s="261"/>
      <c r="E11" s="262"/>
      <c r="F11" s="191"/>
      <c r="G11" s="251"/>
      <c r="H11" s="263"/>
      <c r="I11" s="263"/>
      <c r="J11" s="253"/>
      <c r="K11" s="177"/>
      <c r="L11" s="177"/>
      <c r="M11" s="177"/>
      <c r="N11" s="177"/>
      <c r="O11" s="177"/>
      <c r="P11" s="177"/>
      <c r="Q11" s="177"/>
      <c r="R11" s="177"/>
      <c r="S11" s="177"/>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row>
    <row r="12" s="254" customFormat="true" ht="22.5" hidden="false" customHeight="true" outlineLevel="0" collapsed="false">
      <c r="A12" s="246"/>
      <c r="B12" s="187" t="n">
        <v>204</v>
      </c>
      <c r="C12" s="188" t="s">
        <v>2122</v>
      </c>
      <c r="D12" s="261"/>
      <c r="E12" s="262"/>
      <c r="F12" s="191"/>
      <c r="G12" s="251"/>
      <c r="H12" s="263"/>
      <c r="I12" s="263"/>
      <c r="J12" s="253"/>
      <c r="K12" s="177"/>
      <c r="L12" s="177"/>
      <c r="M12" s="177"/>
      <c r="N12" s="177"/>
      <c r="O12" s="177"/>
      <c r="P12" s="177"/>
      <c r="Q12" s="177"/>
      <c r="R12" s="177"/>
      <c r="S12" s="177"/>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row>
    <row r="13" s="254" customFormat="true" ht="22.5" hidden="false" customHeight="true" outlineLevel="0" collapsed="false">
      <c r="A13" s="246"/>
      <c r="B13" s="187" t="n">
        <v>205</v>
      </c>
      <c r="C13" s="188" t="s">
        <v>2122</v>
      </c>
      <c r="D13" s="261"/>
      <c r="E13" s="262"/>
      <c r="F13" s="191"/>
      <c r="G13" s="251"/>
      <c r="H13" s="177"/>
      <c r="I13" s="177"/>
      <c r="J13" s="177"/>
      <c r="K13" s="177"/>
      <c r="L13" s="177"/>
      <c r="M13" s="177"/>
      <c r="N13" s="177"/>
      <c r="O13" s="177"/>
      <c r="P13" s="177"/>
      <c r="Q13" s="177"/>
      <c r="R13" s="177"/>
      <c r="S13" s="177"/>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row>
    <row r="14" s="254" customFormat="true" ht="22.5" hidden="false" customHeight="true" outlineLevel="0" collapsed="false">
      <c r="A14" s="246"/>
      <c r="B14" s="187" t="n">
        <v>206</v>
      </c>
      <c r="C14" s="188" t="s">
        <v>2122</v>
      </c>
      <c r="D14" s="261"/>
      <c r="E14" s="262"/>
      <c r="F14" s="191"/>
      <c r="G14" s="251"/>
      <c r="H14" s="177"/>
      <c r="I14" s="177"/>
      <c r="J14" s="177"/>
      <c r="K14" s="177"/>
      <c r="L14" s="177"/>
      <c r="M14" s="177"/>
      <c r="N14" s="177"/>
      <c r="O14" s="177"/>
      <c r="P14" s="177"/>
      <c r="Q14" s="177"/>
      <c r="R14" s="177"/>
      <c r="S14" s="177"/>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row>
    <row r="15" s="254" customFormat="true" ht="22.5" hidden="false" customHeight="true" outlineLevel="0" collapsed="false">
      <c r="A15" s="246"/>
      <c r="B15" s="187" t="n">
        <v>207</v>
      </c>
      <c r="C15" s="188" t="s">
        <v>2122</v>
      </c>
      <c r="D15" s="261"/>
      <c r="E15" s="262"/>
      <c r="F15" s="191"/>
      <c r="G15" s="251"/>
      <c r="H15" s="177"/>
      <c r="I15" s="177"/>
      <c r="J15" s="177"/>
      <c r="K15" s="177"/>
      <c r="L15" s="177"/>
      <c r="M15" s="177"/>
      <c r="N15" s="177"/>
      <c r="O15" s="177"/>
      <c r="P15" s="177"/>
      <c r="Q15" s="177"/>
      <c r="R15" s="177"/>
      <c r="S15" s="177"/>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row>
    <row r="16" s="254" customFormat="true" ht="22.5" hidden="false" customHeight="true" outlineLevel="0" collapsed="false">
      <c r="A16" s="246"/>
      <c r="B16" s="187" t="n">
        <v>208</v>
      </c>
      <c r="C16" s="188" t="s">
        <v>2122</v>
      </c>
      <c r="D16" s="261"/>
      <c r="E16" s="262"/>
      <c r="F16" s="191"/>
      <c r="G16" s="251"/>
      <c r="H16" s="177"/>
      <c r="I16" s="177"/>
      <c r="J16" s="177"/>
      <c r="K16" s="177"/>
      <c r="L16" s="177"/>
      <c r="M16" s="177"/>
      <c r="N16" s="177"/>
      <c r="O16" s="177"/>
      <c r="P16" s="177"/>
      <c r="Q16" s="177"/>
      <c r="R16" s="177"/>
      <c r="S16" s="177"/>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row>
    <row r="17" s="254" customFormat="true" ht="22.5" hidden="false" customHeight="true" outlineLevel="0" collapsed="false">
      <c r="A17" s="246"/>
      <c r="B17" s="187" t="n">
        <v>209</v>
      </c>
      <c r="C17" s="188" t="s">
        <v>2122</v>
      </c>
      <c r="D17" s="261"/>
      <c r="E17" s="262"/>
      <c r="F17" s="191"/>
      <c r="G17" s="251"/>
      <c r="H17" s="177"/>
      <c r="I17" s="177"/>
      <c r="J17" s="177"/>
      <c r="K17" s="177"/>
      <c r="L17" s="177"/>
      <c r="M17" s="177"/>
      <c r="N17" s="177"/>
      <c r="O17" s="177"/>
      <c r="P17" s="177"/>
      <c r="Q17" s="177"/>
      <c r="R17" s="177"/>
      <c r="S17" s="177"/>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row>
    <row r="18" s="260" customFormat="true" ht="31.5" hidden="false" customHeight="false" outlineLevel="0" collapsed="false">
      <c r="A18" s="255"/>
      <c r="B18" s="194" t="n">
        <v>210</v>
      </c>
      <c r="C18" s="181" t="s">
        <v>2148</v>
      </c>
      <c r="D18" s="256" t="n">
        <f aca="false">SUM(D19:D27)</f>
        <v>0</v>
      </c>
      <c r="E18" s="264" t="n">
        <f aca="false">SUM(E19:E27)</f>
        <v>0</v>
      </c>
      <c r="F18" s="265"/>
      <c r="G18" s="258"/>
      <c r="H18" s="185"/>
      <c r="I18" s="185"/>
      <c r="J18" s="185"/>
      <c r="K18" s="185"/>
      <c r="L18" s="185"/>
      <c r="M18" s="185"/>
      <c r="N18" s="185"/>
      <c r="O18" s="185"/>
      <c r="P18" s="185"/>
      <c r="Q18" s="185"/>
      <c r="R18" s="185"/>
      <c r="S18" s="185"/>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row>
    <row r="19" customFormat="false" ht="22.5" hidden="false" customHeight="true" outlineLevel="0" collapsed="false">
      <c r="B19" s="197" t="n">
        <v>211</v>
      </c>
      <c r="C19" s="188" t="s">
        <v>2122</v>
      </c>
      <c r="D19" s="261"/>
      <c r="E19" s="266"/>
      <c r="F19" s="267"/>
    </row>
    <row r="20" customFormat="false" ht="22.5" hidden="false" customHeight="true" outlineLevel="0" collapsed="false">
      <c r="B20" s="197" t="n">
        <v>212</v>
      </c>
      <c r="C20" s="188" t="s">
        <v>2122</v>
      </c>
      <c r="D20" s="261"/>
      <c r="E20" s="266"/>
      <c r="F20" s="267"/>
    </row>
    <row r="21" customFormat="false" ht="22.5" hidden="false" customHeight="true" outlineLevel="0" collapsed="false">
      <c r="B21" s="197" t="n">
        <v>213</v>
      </c>
      <c r="C21" s="188" t="s">
        <v>2122</v>
      </c>
      <c r="D21" s="261"/>
      <c r="E21" s="266"/>
      <c r="F21" s="267"/>
    </row>
    <row r="22" customFormat="false" ht="22.5" hidden="false" customHeight="true" outlineLevel="0" collapsed="false">
      <c r="B22" s="197" t="n">
        <v>214</v>
      </c>
      <c r="C22" s="188" t="s">
        <v>2122</v>
      </c>
      <c r="D22" s="261"/>
      <c r="E22" s="266"/>
      <c r="F22" s="267"/>
    </row>
    <row r="23" s="254" customFormat="true" ht="22.5" hidden="false" customHeight="true" outlineLevel="0" collapsed="false">
      <c r="A23" s="246"/>
      <c r="B23" s="187" t="n">
        <v>215</v>
      </c>
      <c r="C23" s="188" t="s">
        <v>2122</v>
      </c>
      <c r="D23" s="261"/>
      <c r="E23" s="266"/>
      <c r="F23" s="267"/>
      <c r="G23" s="251"/>
      <c r="H23" s="177"/>
      <c r="I23" s="177"/>
      <c r="J23" s="177"/>
      <c r="K23" s="177"/>
      <c r="L23" s="177"/>
      <c r="M23" s="177"/>
      <c r="N23" s="177"/>
      <c r="O23" s="177"/>
      <c r="P23" s="177"/>
      <c r="Q23" s="177"/>
      <c r="R23" s="177"/>
      <c r="S23" s="177"/>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row>
    <row r="24" s="254" customFormat="true" ht="22.5" hidden="false" customHeight="true" outlineLevel="0" collapsed="false">
      <c r="A24" s="246"/>
      <c r="B24" s="197" t="n">
        <v>216</v>
      </c>
      <c r="C24" s="188" t="s">
        <v>2122</v>
      </c>
      <c r="D24" s="261"/>
      <c r="E24" s="266"/>
      <c r="F24" s="267"/>
      <c r="G24" s="251"/>
      <c r="H24" s="177"/>
      <c r="I24" s="177"/>
      <c r="J24" s="177"/>
      <c r="K24" s="177"/>
      <c r="L24" s="177"/>
      <c r="M24" s="177"/>
      <c r="N24" s="177"/>
      <c r="O24" s="177"/>
      <c r="P24" s="177"/>
      <c r="Q24" s="177"/>
      <c r="R24" s="177"/>
      <c r="S24" s="177"/>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row>
    <row r="25" s="254" customFormat="true" ht="22.5" hidden="false" customHeight="true" outlineLevel="0" collapsed="false">
      <c r="A25" s="246"/>
      <c r="B25" s="187" t="n">
        <v>217</v>
      </c>
      <c r="C25" s="188" t="s">
        <v>2122</v>
      </c>
      <c r="D25" s="261"/>
      <c r="E25" s="266"/>
      <c r="F25" s="267"/>
      <c r="G25" s="251"/>
      <c r="H25" s="177"/>
      <c r="I25" s="177"/>
      <c r="J25" s="177"/>
      <c r="K25" s="177"/>
      <c r="L25" s="177"/>
      <c r="M25" s="177"/>
      <c r="N25" s="177"/>
      <c r="O25" s="177"/>
      <c r="P25" s="177"/>
      <c r="Q25" s="177"/>
      <c r="R25" s="177"/>
      <c r="S25" s="177"/>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row>
    <row r="26" s="254" customFormat="true" ht="22.5" hidden="false" customHeight="true" outlineLevel="0" collapsed="false">
      <c r="A26" s="246"/>
      <c r="B26" s="197" t="n">
        <v>218</v>
      </c>
      <c r="C26" s="188" t="s">
        <v>2122</v>
      </c>
      <c r="D26" s="261"/>
      <c r="E26" s="266"/>
      <c r="F26" s="267"/>
      <c r="G26" s="251"/>
      <c r="H26" s="177"/>
      <c r="I26" s="177"/>
      <c r="J26" s="177"/>
      <c r="K26" s="177"/>
      <c r="L26" s="177"/>
      <c r="M26" s="177"/>
      <c r="N26" s="177"/>
      <c r="O26" s="177"/>
      <c r="P26" s="177"/>
      <c r="Q26" s="177"/>
      <c r="R26" s="177"/>
      <c r="S26" s="177"/>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row>
    <row r="27" s="254" customFormat="true" ht="22.5" hidden="false" customHeight="true" outlineLevel="0" collapsed="false">
      <c r="A27" s="246"/>
      <c r="B27" s="187" t="n">
        <v>219</v>
      </c>
      <c r="C27" s="188" t="s">
        <v>2122</v>
      </c>
      <c r="D27" s="261"/>
      <c r="E27" s="266"/>
      <c r="F27" s="267"/>
      <c r="G27" s="251"/>
      <c r="H27" s="177"/>
      <c r="I27" s="177"/>
      <c r="J27" s="177"/>
      <c r="K27" s="177"/>
      <c r="L27" s="177"/>
      <c r="M27" s="177"/>
      <c r="N27" s="177"/>
      <c r="O27" s="177"/>
      <c r="P27" s="177"/>
      <c r="Q27" s="177"/>
      <c r="R27" s="177"/>
      <c r="S27" s="177"/>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row>
    <row r="28" s="254" customFormat="true" ht="34.5" hidden="false" customHeight="true" outlineLevel="0" collapsed="false">
      <c r="A28" s="246"/>
      <c r="B28" s="268" t="s">
        <v>2118</v>
      </c>
      <c r="C28" s="269"/>
      <c r="D28" s="270"/>
      <c r="E28" s="271"/>
      <c r="F28" s="267"/>
      <c r="G28" s="251"/>
      <c r="H28" s="177"/>
      <c r="I28" s="177"/>
      <c r="J28" s="177"/>
      <c r="K28" s="177"/>
      <c r="L28" s="177"/>
      <c r="M28" s="177"/>
      <c r="N28" s="177"/>
      <c r="O28" s="177"/>
      <c r="P28" s="177"/>
      <c r="Q28" s="177"/>
      <c r="R28" s="177"/>
      <c r="S28" s="177"/>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row>
    <row r="29" s="260" customFormat="true" ht="50.25" hidden="false" customHeight="true" outlineLevel="0" collapsed="false">
      <c r="A29" s="255"/>
      <c r="B29" s="194" t="n">
        <v>220</v>
      </c>
      <c r="C29" s="181" t="s">
        <v>2149</v>
      </c>
      <c r="D29" s="256" t="n">
        <f aca="false">SUM(D30:D38)</f>
        <v>0</v>
      </c>
      <c r="E29" s="264" t="n">
        <f aca="false">SUM(E30:E38)</f>
        <v>0</v>
      </c>
      <c r="F29" s="267"/>
      <c r="G29" s="258"/>
      <c r="H29" s="185"/>
      <c r="I29" s="185"/>
      <c r="J29" s="185"/>
      <c r="K29" s="185"/>
      <c r="L29" s="185"/>
      <c r="M29" s="185"/>
      <c r="N29" s="185"/>
      <c r="O29" s="185"/>
      <c r="P29" s="185"/>
      <c r="Q29" s="185"/>
      <c r="R29" s="185"/>
      <c r="S29" s="185"/>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row>
    <row r="30" customFormat="false" ht="22.5" hidden="false" customHeight="true" outlineLevel="0" collapsed="false">
      <c r="B30" s="187" t="n">
        <v>221</v>
      </c>
      <c r="C30" s="188" t="s">
        <v>2122</v>
      </c>
      <c r="D30" s="261"/>
      <c r="E30" s="266"/>
      <c r="F30" s="267"/>
    </row>
    <row r="31" customFormat="false" ht="22.5" hidden="false" customHeight="true" outlineLevel="0" collapsed="false">
      <c r="B31" s="187" t="n">
        <v>222</v>
      </c>
      <c r="C31" s="188" t="s">
        <v>2122</v>
      </c>
      <c r="D31" s="261"/>
      <c r="E31" s="266"/>
      <c r="F31" s="267"/>
    </row>
    <row r="32" customFormat="false" ht="22.5" hidden="false" customHeight="true" outlineLevel="0" collapsed="false">
      <c r="B32" s="187" t="n">
        <v>223</v>
      </c>
      <c r="C32" s="188" t="s">
        <v>2122</v>
      </c>
      <c r="D32" s="261"/>
      <c r="E32" s="266"/>
      <c r="F32" s="267"/>
    </row>
    <row r="33" customFormat="false" ht="22.5" hidden="false" customHeight="true" outlineLevel="0" collapsed="false">
      <c r="B33" s="187" t="n">
        <v>224</v>
      </c>
      <c r="C33" s="188" t="s">
        <v>2122</v>
      </c>
      <c r="D33" s="261"/>
      <c r="E33" s="266"/>
      <c r="F33" s="267"/>
    </row>
    <row r="34" s="254" customFormat="true" ht="22.5" hidden="false" customHeight="true" outlineLevel="0" collapsed="false">
      <c r="A34" s="246"/>
      <c r="B34" s="187" t="n">
        <v>225</v>
      </c>
      <c r="C34" s="188" t="s">
        <v>2122</v>
      </c>
      <c r="D34" s="261"/>
      <c r="E34" s="266"/>
      <c r="F34" s="267"/>
      <c r="G34" s="251"/>
      <c r="H34" s="177"/>
      <c r="I34" s="177"/>
      <c r="J34" s="177"/>
      <c r="K34" s="177"/>
      <c r="L34" s="177"/>
      <c r="M34" s="177"/>
      <c r="N34" s="177"/>
      <c r="O34" s="177"/>
      <c r="P34" s="177"/>
      <c r="Q34" s="177"/>
      <c r="R34" s="177"/>
      <c r="S34" s="177"/>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row>
    <row r="35" s="254" customFormat="true" ht="22.5" hidden="false" customHeight="true" outlineLevel="0" collapsed="false">
      <c r="A35" s="246"/>
      <c r="B35" s="187" t="n">
        <v>226</v>
      </c>
      <c r="C35" s="188" t="s">
        <v>2122</v>
      </c>
      <c r="D35" s="261"/>
      <c r="E35" s="266"/>
      <c r="F35" s="267"/>
      <c r="G35" s="251"/>
      <c r="H35" s="177"/>
      <c r="I35" s="177"/>
      <c r="J35" s="177"/>
      <c r="K35" s="177"/>
      <c r="L35" s="177"/>
      <c r="M35" s="177"/>
      <c r="N35" s="177"/>
      <c r="O35" s="177"/>
      <c r="P35" s="177"/>
      <c r="Q35" s="177"/>
      <c r="R35" s="177"/>
      <c r="S35" s="177"/>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row>
    <row r="36" s="254" customFormat="true" ht="22.5" hidden="false" customHeight="true" outlineLevel="0" collapsed="false">
      <c r="A36" s="246"/>
      <c r="B36" s="187" t="n">
        <v>227</v>
      </c>
      <c r="C36" s="188" t="s">
        <v>2122</v>
      </c>
      <c r="D36" s="261"/>
      <c r="E36" s="266"/>
      <c r="F36" s="267"/>
      <c r="G36" s="251"/>
      <c r="H36" s="177"/>
      <c r="I36" s="177"/>
      <c r="J36" s="177"/>
      <c r="K36" s="177"/>
      <c r="L36" s="177"/>
      <c r="M36" s="177"/>
      <c r="N36" s="177"/>
      <c r="O36" s="177"/>
      <c r="P36" s="177"/>
      <c r="Q36" s="177"/>
      <c r="R36" s="177"/>
      <c r="S36" s="177"/>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row>
    <row r="37" s="254" customFormat="true" ht="22.5" hidden="false" customHeight="true" outlineLevel="0" collapsed="false">
      <c r="A37" s="246"/>
      <c r="B37" s="187" t="n">
        <v>228</v>
      </c>
      <c r="C37" s="188" t="s">
        <v>2122</v>
      </c>
      <c r="D37" s="261"/>
      <c r="E37" s="266"/>
      <c r="F37" s="267"/>
      <c r="G37" s="251"/>
      <c r="H37" s="177"/>
      <c r="I37" s="177"/>
      <c r="J37" s="177"/>
      <c r="K37" s="177"/>
      <c r="L37" s="177"/>
      <c r="M37" s="177"/>
      <c r="N37" s="177"/>
      <c r="O37" s="177"/>
      <c r="P37" s="177"/>
      <c r="Q37" s="177"/>
      <c r="R37" s="177"/>
      <c r="S37" s="177"/>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row>
    <row r="38" s="254" customFormat="true" ht="22.5" hidden="false" customHeight="true" outlineLevel="0" collapsed="false">
      <c r="A38" s="246"/>
      <c r="B38" s="187" t="n">
        <v>229</v>
      </c>
      <c r="C38" s="188" t="s">
        <v>2122</v>
      </c>
      <c r="D38" s="261"/>
      <c r="E38" s="266"/>
      <c r="F38" s="267"/>
      <c r="G38" s="251"/>
      <c r="H38" s="177"/>
      <c r="I38" s="177"/>
      <c r="J38" s="177"/>
      <c r="K38" s="177"/>
      <c r="L38" s="177"/>
      <c r="M38" s="177"/>
      <c r="N38" s="177"/>
      <c r="O38" s="177"/>
      <c r="P38" s="177"/>
      <c r="Q38" s="177"/>
      <c r="R38" s="177"/>
      <c r="S38" s="177"/>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row>
    <row r="39" s="260" customFormat="true" ht="59.25" hidden="false" customHeight="true" outlineLevel="0" collapsed="false">
      <c r="A39" s="255"/>
      <c r="B39" s="194" t="n">
        <v>230</v>
      </c>
      <c r="C39" s="181" t="s">
        <v>2150</v>
      </c>
      <c r="D39" s="256" t="n">
        <f aca="false">SUM(D40:D48)</f>
        <v>0</v>
      </c>
      <c r="E39" s="257" t="n">
        <f aca="false">SUM(E40:E48)</f>
        <v>0</v>
      </c>
      <c r="F39" s="184" t="n">
        <f aca="false">SUM(F40:F48)</f>
        <v>0</v>
      </c>
      <c r="G39" s="258"/>
      <c r="H39" s="185"/>
      <c r="I39" s="185"/>
      <c r="J39" s="185"/>
      <c r="K39" s="185"/>
      <c r="L39" s="185"/>
      <c r="M39" s="185"/>
      <c r="N39" s="185"/>
      <c r="O39" s="185"/>
      <c r="P39" s="185"/>
      <c r="Q39" s="185"/>
      <c r="R39" s="185"/>
      <c r="S39" s="185"/>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row>
    <row r="40" customFormat="false" ht="22.5" hidden="false" customHeight="true" outlineLevel="0" collapsed="false">
      <c r="B40" s="187" t="n">
        <v>231</v>
      </c>
      <c r="C40" s="188" t="s">
        <v>2122</v>
      </c>
      <c r="D40" s="261"/>
      <c r="E40" s="266"/>
      <c r="F40" s="191"/>
    </row>
    <row r="41" customFormat="false" ht="22.5" hidden="false" customHeight="true" outlineLevel="0" collapsed="false">
      <c r="B41" s="187" t="n">
        <v>232</v>
      </c>
      <c r="C41" s="188" t="s">
        <v>2122</v>
      </c>
      <c r="D41" s="261"/>
      <c r="E41" s="266"/>
      <c r="F41" s="191"/>
    </row>
    <row r="42" customFormat="false" ht="22.5" hidden="false" customHeight="true" outlineLevel="0" collapsed="false">
      <c r="B42" s="187" t="n">
        <v>233</v>
      </c>
      <c r="C42" s="188" t="s">
        <v>2122</v>
      </c>
      <c r="D42" s="261"/>
      <c r="E42" s="266"/>
      <c r="F42" s="191"/>
    </row>
    <row r="43" customFormat="false" ht="22.5" hidden="false" customHeight="true" outlineLevel="0" collapsed="false">
      <c r="B43" s="187" t="n">
        <v>234</v>
      </c>
      <c r="C43" s="188" t="s">
        <v>2122</v>
      </c>
      <c r="D43" s="261"/>
      <c r="E43" s="266"/>
      <c r="F43" s="191"/>
    </row>
    <row r="44" customFormat="false" ht="22.5" hidden="false" customHeight="true" outlineLevel="0" collapsed="false">
      <c r="B44" s="187" t="n">
        <v>235</v>
      </c>
      <c r="C44" s="188" t="s">
        <v>2122</v>
      </c>
      <c r="D44" s="261"/>
      <c r="E44" s="266"/>
      <c r="F44" s="191"/>
    </row>
    <row r="45" customFormat="false" ht="22.5" hidden="false" customHeight="true" outlineLevel="0" collapsed="false">
      <c r="B45" s="187" t="n">
        <v>236</v>
      </c>
      <c r="C45" s="188" t="s">
        <v>2122</v>
      </c>
      <c r="D45" s="261"/>
      <c r="E45" s="266"/>
      <c r="F45" s="191"/>
    </row>
    <row r="46" customFormat="false" ht="22.5" hidden="false" customHeight="true" outlineLevel="0" collapsed="false">
      <c r="B46" s="187" t="n">
        <v>237</v>
      </c>
      <c r="C46" s="188" t="s">
        <v>2122</v>
      </c>
      <c r="D46" s="261"/>
      <c r="E46" s="266"/>
      <c r="F46" s="191"/>
    </row>
    <row r="47" customFormat="false" ht="22.5" hidden="false" customHeight="true" outlineLevel="0" collapsed="false">
      <c r="B47" s="187" t="n">
        <v>238</v>
      </c>
      <c r="C47" s="188" t="s">
        <v>2122</v>
      </c>
      <c r="D47" s="261"/>
      <c r="E47" s="266"/>
      <c r="F47" s="191"/>
    </row>
    <row r="48" customFormat="false" ht="22.5" hidden="false" customHeight="true" outlineLevel="0" collapsed="false">
      <c r="B48" s="187" t="n">
        <v>239</v>
      </c>
      <c r="C48" s="188" t="s">
        <v>2122</v>
      </c>
      <c r="D48" s="261"/>
      <c r="E48" s="266"/>
      <c r="F48" s="191"/>
    </row>
    <row r="49" customFormat="false" ht="14.25" hidden="false" customHeight="true" outlineLevel="0" collapsed="false">
      <c r="B49" s="197"/>
      <c r="C49" s="272"/>
      <c r="D49" s="273"/>
      <c r="E49" s="274"/>
      <c r="F49" s="191"/>
    </row>
    <row r="50" customFormat="false" ht="40.5" hidden="false" customHeight="true" outlineLevel="0" collapsed="false">
      <c r="B50" s="208" t="n">
        <v>240</v>
      </c>
      <c r="C50" s="275" t="s">
        <v>2151</v>
      </c>
      <c r="D50" s="276" t="n">
        <f aca="false">+D8+D18-D29-D39</f>
        <v>0</v>
      </c>
      <c r="E50" s="277" t="n">
        <f aca="false">+E8+E18-E29-E39</f>
        <v>0</v>
      </c>
      <c r="F50" s="278"/>
    </row>
    <row r="51" s="254" customFormat="true" ht="6" hidden="false" customHeight="true" outlineLevel="0" collapsed="false">
      <c r="A51" s="246"/>
      <c r="B51" s="279"/>
      <c r="C51" s="280"/>
      <c r="D51" s="281"/>
      <c r="E51" s="282"/>
      <c r="F51" s="283"/>
      <c r="G51" s="251"/>
      <c r="H51" s="177"/>
      <c r="I51" s="177"/>
      <c r="J51" s="177"/>
      <c r="K51" s="177"/>
      <c r="L51" s="177"/>
      <c r="M51" s="177"/>
      <c r="N51" s="177"/>
      <c r="O51" s="177"/>
      <c r="P51" s="177"/>
      <c r="Q51" s="177"/>
      <c r="R51" s="177"/>
      <c r="S51" s="177"/>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row>
    <row r="52" s="222" customFormat="true" ht="15.75" hidden="false" customHeight="false" outlineLevel="0" collapsed="false">
      <c r="A52" s="220"/>
      <c r="H52" s="153"/>
      <c r="I52" s="153"/>
      <c r="J52" s="153"/>
      <c r="K52" s="153"/>
      <c r="L52" s="153"/>
      <c r="M52" s="153"/>
      <c r="N52" s="153"/>
      <c r="O52" s="153"/>
      <c r="P52" s="153"/>
      <c r="Q52" s="153"/>
      <c r="R52" s="153"/>
      <c r="S52" s="153"/>
    </row>
  </sheetData>
  <sheetProtection sheet="true"/>
  <mergeCells count="8">
    <mergeCell ref="B2:F2"/>
    <mergeCell ref="H2:I2"/>
    <mergeCell ref="D4:E4"/>
    <mergeCell ref="F4:F5"/>
    <mergeCell ref="H4:I4"/>
    <mergeCell ref="H5:I6"/>
    <mergeCell ref="H7:I7"/>
    <mergeCell ref="H8:I8"/>
  </mergeCells>
  <conditionalFormatting sqref="C9:C17 C19:C27 C30:C38 C40:C48">
    <cfRule type="expression" priority="2" aboveAverage="0" equalAverage="0" bottom="0" percent="0" rank="0" text="" dxfId="12">
      <formula>OR(AND(C9="Elija el país",(ABS(D9)+ABS(E9))&gt;0),AND(C9&lt;&gt;"Elija el país",(ABS(D9)+ABS(E9))=0))</formula>
    </cfRule>
    <cfRule type="expression" priority="3" aboveAverage="0" equalAverage="0" bottom="0" percent="0" rank="0" text="" dxfId="13">
      <formula>AND(C9&lt;&gt;"Elija el País",COUNTIF($C$9:$C$17,C9)&gt;1)</formula>
    </cfRule>
  </conditionalFormatting>
  <conditionalFormatting sqref="F9:F17">
    <cfRule type="expression" priority="4" aboveAverage="0" equalAverage="0" bottom="0" percent="0" rank="0" text="" dxfId="14">
      <formula>OR(AND(ABS(E9)&gt;0,F9=""),AND(E9="",ABS(F9)&gt;0))</formula>
    </cfRule>
  </conditionalFormatting>
  <conditionalFormatting sqref="F40:F49">
    <cfRule type="expression" priority="5" aboveAverage="0" equalAverage="0" bottom="0" percent="0" rank="0" text="" dxfId="15">
      <formula>OR(AND(ABS(E40)&gt;0,F40=""),AND(E40="",ABS(F40)&gt;0))</formula>
    </cfRule>
  </conditionalFormatting>
  <dataValidations count="2">
    <dataValidation allowBlank="true" error="NO INGRESE DECIMALES. REDONDEE SI ES NECESARIO." errorStyle="stop" errorTitle="SOLO VALORES ENTEROS" operator="between" showDropDown="false" showErrorMessage="true" showInputMessage="false" sqref="D9:E17 D19:E28 D30:E51" type="whole">
      <formula1>-9.99999999999999E+020</formula1>
      <formula2>9.99999999999999E+020</formula2>
    </dataValidation>
    <dataValidation allowBlank="true" errorStyle="stop" operator="between" showDropDown="false" showErrorMessage="true" showInputMessage="false" sqref="C9:C17 C19:C27 C30:C38 C40:C48" type="list">
      <formula1>pais</formula1>
      <formula2>0</formula2>
    </dataValidation>
  </dataValidations>
  <printOptions headings="false" gridLines="false" gridLinesSet="true" horizontalCentered="true" verticalCentered="false"/>
  <pageMargins left="0.433333333333333" right="0.551388888888889" top="0.279861111111111"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6Pág. 3 /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1.41796875" defaultRowHeight="15.75" zeroHeight="false" outlineLevelRow="0" outlineLevelCol="0"/>
  <cols>
    <col collapsed="false" customWidth="true" hidden="false" outlineLevel="0" max="1" min="1" style="153" width="1.7"/>
    <col collapsed="false" customWidth="true" hidden="false" outlineLevel="0" max="2" min="2" style="154" width="7.7"/>
    <col collapsed="false" customWidth="true" hidden="false" outlineLevel="0" max="3" min="3" style="154" width="61.7"/>
    <col collapsed="false" customWidth="true" hidden="false" outlineLevel="0" max="5" min="4" style="154" width="22.7"/>
    <col collapsed="false" customWidth="true" hidden="false" outlineLevel="0" max="6" min="6" style="153" width="21.28"/>
    <col collapsed="false" customWidth="true" hidden="false" outlineLevel="0" max="7" min="7" style="153" width="1.7"/>
    <col collapsed="false" customWidth="false" hidden="false" outlineLevel="0" max="8" min="8" style="153" width="11.42"/>
    <col collapsed="false" customWidth="true" hidden="false" outlineLevel="0" max="9" min="9" style="153" width="10.85"/>
    <col collapsed="false" customWidth="false" hidden="false" outlineLevel="0" max="44" min="10" style="153" width="11.42"/>
    <col collapsed="false" customWidth="false" hidden="false" outlineLevel="0" max="257" min="45" style="154" width="11.42"/>
  </cols>
  <sheetData>
    <row r="1" s="153" customFormat="true" ht="15.75" hidden="false" customHeight="false" outlineLevel="0" collapsed="false">
      <c r="A1" s="284"/>
    </row>
    <row r="2" s="153" customFormat="true" ht="55.5" hidden="false" customHeight="true" outlineLevel="0" collapsed="false">
      <c r="A2" s="284"/>
      <c r="B2" s="156" t="s">
        <v>2152</v>
      </c>
      <c r="C2" s="156"/>
      <c r="D2" s="156"/>
      <c r="E2" s="156"/>
      <c r="F2" s="156"/>
    </row>
    <row r="3" s="153" customFormat="true" ht="7.5" hidden="false" customHeight="true" outlineLevel="0" collapsed="false">
      <c r="A3" s="284"/>
      <c r="B3" s="285"/>
    </row>
    <row r="4" customFormat="false" ht="37.5" hidden="false" customHeight="true" outlineLevel="0" collapsed="false">
      <c r="A4" s="284"/>
      <c r="B4" s="286"/>
      <c r="C4" s="287" t="s">
        <v>2153</v>
      </c>
      <c r="D4" s="288" t="s">
        <v>2113</v>
      </c>
      <c r="E4" s="288"/>
      <c r="F4" s="161" t="str">
        <f aca="false">"PORCENTAJE (%) DEL CAPITAL POR PAÍS A FINES DE "&amp;E5</f>
        <v>PORCENTAJE (%) DEL CAPITAL POR PAÍS A FINES DE 2016</v>
      </c>
    </row>
    <row r="5" customFormat="false" ht="22.5" hidden="false" customHeight="true" outlineLevel="0" collapsed="false">
      <c r="A5" s="284"/>
      <c r="B5" s="162"/>
      <c r="C5" s="289"/>
      <c r="D5" s="290" t="n">
        <f aca="false">+Menu!A3</f>
        <v>2015</v>
      </c>
      <c r="E5" s="291" t="n">
        <f aca="false">+Menu!B3</f>
        <v>2016</v>
      </c>
      <c r="F5" s="161"/>
    </row>
    <row r="6" customFormat="false" ht="21.75" hidden="false" customHeight="true" outlineLevel="0" collapsed="false">
      <c r="A6" s="284"/>
      <c r="B6" s="166"/>
      <c r="C6" s="167"/>
      <c r="D6" s="241" t="s">
        <v>2115</v>
      </c>
      <c r="E6" s="242" t="s">
        <v>2116</v>
      </c>
      <c r="F6" s="243" t="s">
        <v>2117</v>
      </c>
    </row>
    <row r="7" s="178" customFormat="true" ht="34.5" hidden="false" customHeight="true" outlineLevel="0" collapsed="false">
      <c r="A7" s="292"/>
      <c r="B7" s="293" t="s">
        <v>2146</v>
      </c>
      <c r="C7" s="294"/>
      <c r="D7" s="174"/>
      <c r="E7" s="175"/>
      <c r="F7" s="176"/>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row>
    <row r="8" s="186" customFormat="true" ht="47.25" hidden="false" customHeight="false" outlineLevel="0" collapsed="false">
      <c r="A8" s="295"/>
      <c r="B8" s="180" t="n">
        <v>300</v>
      </c>
      <c r="C8" s="181" t="s">
        <v>2154</v>
      </c>
      <c r="D8" s="182" t="n">
        <f aca="false">SUM(D9:D17)</f>
        <v>0</v>
      </c>
      <c r="E8" s="183" t="n">
        <f aca="false">SUM(E9:E17)</f>
        <v>0</v>
      </c>
      <c r="F8" s="184" t="n">
        <f aca="false">SUM(F9:F17)</f>
        <v>0</v>
      </c>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row>
    <row r="9" customFormat="false" ht="21.75" hidden="false" customHeight="true" outlineLevel="0" collapsed="false">
      <c r="A9" s="284"/>
      <c r="B9" s="187" t="n">
        <v>301</v>
      </c>
      <c r="C9" s="188" t="s">
        <v>2122</v>
      </c>
      <c r="D9" s="189"/>
      <c r="E9" s="190"/>
      <c r="F9" s="191"/>
    </row>
    <row r="10" customFormat="false" ht="21.75" hidden="false" customHeight="true" outlineLevel="0" collapsed="false">
      <c r="A10" s="284"/>
      <c r="B10" s="187" t="n">
        <v>302</v>
      </c>
      <c r="C10" s="188" t="s">
        <v>2122</v>
      </c>
      <c r="D10" s="189"/>
      <c r="E10" s="190"/>
      <c r="F10" s="191"/>
    </row>
    <row r="11" customFormat="false" ht="21.75" hidden="false" customHeight="true" outlineLevel="0" collapsed="false">
      <c r="A11" s="284"/>
      <c r="B11" s="187" t="n">
        <v>303</v>
      </c>
      <c r="C11" s="188" t="s">
        <v>2122</v>
      </c>
      <c r="D11" s="189"/>
      <c r="E11" s="190"/>
      <c r="F11" s="191"/>
    </row>
    <row r="12" customFormat="false" ht="21.75" hidden="false" customHeight="true" outlineLevel="0" collapsed="false">
      <c r="A12" s="284"/>
      <c r="B12" s="187" t="n">
        <v>304</v>
      </c>
      <c r="C12" s="188" t="s">
        <v>2122</v>
      </c>
      <c r="D12" s="189"/>
      <c r="E12" s="190"/>
      <c r="F12" s="191"/>
    </row>
    <row r="13" customFormat="false" ht="21.75" hidden="false" customHeight="true" outlineLevel="0" collapsed="false">
      <c r="A13" s="284"/>
      <c r="B13" s="187" t="n">
        <v>305</v>
      </c>
      <c r="C13" s="188" t="s">
        <v>2122</v>
      </c>
      <c r="D13" s="189"/>
      <c r="E13" s="190"/>
      <c r="F13" s="191"/>
    </row>
    <row r="14" customFormat="false" ht="21.75" hidden="false" customHeight="true" outlineLevel="0" collapsed="false">
      <c r="A14" s="284"/>
      <c r="B14" s="187" t="n">
        <v>306</v>
      </c>
      <c r="C14" s="188" t="s">
        <v>2122</v>
      </c>
      <c r="D14" s="189"/>
      <c r="E14" s="190"/>
      <c r="F14" s="191"/>
    </row>
    <row r="15" customFormat="false" ht="21.75" hidden="false" customHeight="true" outlineLevel="0" collapsed="false">
      <c r="A15" s="284"/>
      <c r="B15" s="187" t="n">
        <v>307</v>
      </c>
      <c r="C15" s="188" t="s">
        <v>2122</v>
      </c>
      <c r="D15" s="189"/>
      <c r="E15" s="190"/>
      <c r="F15" s="191"/>
    </row>
    <row r="16" customFormat="false" ht="21.75" hidden="false" customHeight="true" outlineLevel="0" collapsed="false">
      <c r="A16" s="284"/>
      <c r="B16" s="187" t="n">
        <v>308</v>
      </c>
      <c r="C16" s="188" t="s">
        <v>2122</v>
      </c>
      <c r="D16" s="189"/>
      <c r="E16" s="190"/>
      <c r="F16" s="191"/>
    </row>
    <row r="17" customFormat="false" ht="21.75" hidden="false" customHeight="true" outlineLevel="0" collapsed="false">
      <c r="A17" s="284"/>
      <c r="B17" s="187" t="n">
        <v>309</v>
      </c>
      <c r="C17" s="188" t="s">
        <v>2122</v>
      </c>
      <c r="D17" s="189"/>
      <c r="E17" s="190"/>
      <c r="F17" s="191"/>
    </row>
    <row r="18" s="186" customFormat="true" ht="31.5" hidden="false" customHeight="false" outlineLevel="0" collapsed="false">
      <c r="A18" s="295"/>
      <c r="B18" s="180" t="n">
        <v>310</v>
      </c>
      <c r="C18" s="181" t="s">
        <v>2155</v>
      </c>
      <c r="D18" s="182" t="n">
        <f aca="false">SUM(D19:D27)</f>
        <v>0</v>
      </c>
      <c r="E18" s="195" t="n">
        <f aca="false">SUM(E19:E27)</f>
        <v>0</v>
      </c>
      <c r="F18" s="296"/>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row>
    <row r="19" customFormat="false" ht="21.75" hidden="false" customHeight="true" outlineLevel="0" collapsed="false">
      <c r="A19" s="284"/>
      <c r="B19" s="187" t="n">
        <v>311</v>
      </c>
      <c r="C19" s="188" t="s">
        <v>2122</v>
      </c>
      <c r="D19" s="189"/>
      <c r="E19" s="190"/>
      <c r="F19" s="297"/>
    </row>
    <row r="20" customFormat="false" ht="21.75" hidden="false" customHeight="true" outlineLevel="0" collapsed="false">
      <c r="A20" s="284"/>
      <c r="B20" s="187" t="n">
        <v>312</v>
      </c>
      <c r="C20" s="188" t="s">
        <v>2122</v>
      </c>
      <c r="D20" s="189"/>
      <c r="E20" s="190"/>
      <c r="F20" s="297"/>
    </row>
    <row r="21" customFormat="false" ht="21.75" hidden="false" customHeight="true" outlineLevel="0" collapsed="false">
      <c r="A21" s="284"/>
      <c r="B21" s="187" t="n">
        <v>313</v>
      </c>
      <c r="C21" s="188" t="s">
        <v>2122</v>
      </c>
      <c r="D21" s="189"/>
      <c r="E21" s="190"/>
      <c r="F21" s="297"/>
    </row>
    <row r="22" customFormat="false" ht="21.75" hidden="false" customHeight="true" outlineLevel="0" collapsed="false">
      <c r="A22" s="284"/>
      <c r="B22" s="187" t="n">
        <v>314</v>
      </c>
      <c r="C22" s="188" t="s">
        <v>2122</v>
      </c>
      <c r="D22" s="189"/>
      <c r="E22" s="190"/>
      <c r="F22" s="297"/>
    </row>
    <row r="23" s="178" customFormat="true" ht="21.75" hidden="false" customHeight="true" outlineLevel="0" collapsed="false">
      <c r="A23" s="292"/>
      <c r="B23" s="187" t="n">
        <v>315</v>
      </c>
      <c r="C23" s="188" t="s">
        <v>2122</v>
      </c>
      <c r="D23" s="189"/>
      <c r="E23" s="190"/>
      <c r="F23" s="29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row>
    <row r="24" s="178" customFormat="true" ht="21.75" hidden="false" customHeight="true" outlineLevel="0" collapsed="false">
      <c r="A24" s="292"/>
      <c r="B24" s="187" t="n">
        <v>316</v>
      </c>
      <c r="C24" s="188" t="s">
        <v>2122</v>
      </c>
      <c r="D24" s="189"/>
      <c r="E24" s="190"/>
      <c r="F24" s="29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row>
    <row r="25" s="178" customFormat="true" ht="21.75" hidden="false" customHeight="true" outlineLevel="0" collapsed="false">
      <c r="A25" s="292"/>
      <c r="B25" s="187" t="n">
        <v>317</v>
      </c>
      <c r="C25" s="188" t="s">
        <v>2122</v>
      </c>
      <c r="D25" s="189"/>
      <c r="E25" s="190"/>
      <c r="F25" s="29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row>
    <row r="26" s="178" customFormat="true" ht="21.75" hidden="false" customHeight="true" outlineLevel="0" collapsed="false">
      <c r="A26" s="292"/>
      <c r="B26" s="187" t="n">
        <v>318</v>
      </c>
      <c r="C26" s="188" t="s">
        <v>2122</v>
      </c>
      <c r="D26" s="189"/>
      <c r="E26" s="190"/>
      <c r="F26" s="29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row>
    <row r="27" s="178" customFormat="true" ht="21.75" hidden="false" customHeight="true" outlineLevel="0" collapsed="false">
      <c r="A27" s="292"/>
      <c r="B27" s="187" t="n">
        <v>319</v>
      </c>
      <c r="C27" s="188" t="s">
        <v>2122</v>
      </c>
      <c r="D27" s="189"/>
      <c r="E27" s="190"/>
      <c r="F27" s="29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row>
    <row r="28" s="178" customFormat="true" ht="34.5" hidden="false" customHeight="true" outlineLevel="0" collapsed="false">
      <c r="A28" s="292"/>
      <c r="B28" s="268" t="s">
        <v>2118</v>
      </c>
      <c r="C28" s="269"/>
      <c r="D28" s="202"/>
      <c r="E28" s="298"/>
      <c r="F28" s="29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row>
    <row r="29" s="186" customFormat="true" ht="31.5" hidden="false" customHeight="false" outlineLevel="0" collapsed="false">
      <c r="A29" s="295"/>
      <c r="B29" s="299" t="n">
        <v>320</v>
      </c>
      <c r="C29" s="300" t="s">
        <v>2156</v>
      </c>
      <c r="D29" s="301" t="n">
        <f aca="false">SUM(D30:D38)</f>
        <v>0</v>
      </c>
      <c r="E29" s="302" t="n">
        <f aca="false">SUM(E30:E38)</f>
        <v>0</v>
      </c>
      <c r="F29" s="297"/>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row>
    <row r="30" customFormat="false" ht="21.75" hidden="false" customHeight="true" outlineLevel="0" collapsed="false">
      <c r="A30" s="284"/>
      <c r="B30" s="187" t="n">
        <v>321</v>
      </c>
      <c r="C30" s="188" t="s">
        <v>2122</v>
      </c>
      <c r="D30" s="189"/>
      <c r="E30" s="190"/>
      <c r="F30" s="297"/>
    </row>
    <row r="31" customFormat="false" ht="21.75" hidden="false" customHeight="true" outlineLevel="0" collapsed="false">
      <c r="A31" s="284"/>
      <c r="B31" s="187" t="n">
        <v>322</v>
      </c>
      <c r="C31" s="188" t="s">
        <v>2122</v>
      </c>
      <c r="D31" s="189"/>
      <c r="E31" s="190"/>
      <c r="F31" s="297"/>
    </row>
    <row r="32" customFormat="false" ht="21.75" hidden="false" customHeight="true" outlineLevel="0" collapsed="false">
      <c r="A32" s="284"/>
      <c r="B32" s="187" t="n">
        <v>323</v>
      </c>
      <c r="C32" s="188" t="s">
        <v>2122</v>
      </c>
      <c r="D32" s="189"/>
      <c r="E32" s="190"/>
      <c r="F32" s="297"/>
    </row>
    <row r="33" customFormat="false" ht="21.75" hidden="false" customHeight="true" outlineLevel="0" collapsed="false">
      <c r="A33" s="284"/>
      <c r="B33" s="187" t="n">
        <v>324</v>
      </c>
      <c r="C33" s="188" t="s">
        <v>2122</v>
      </c>
      <c r="D33" s="189"/>
      <c r="E33" s="190"/>
      <c r="F33" s="297"/>
    </row>
    <row r="34" s="178" customFormat="true" ht="21.75" hidden="false" customHeight="true" outlineLevel="0" collapsed="false">
      <c r="A34" s="292"/>
      <c r="B34" s="187" t="n">
        <v>325</v>
      </c>
      <c r="C34" s="188" t="s">
        <v>2122</v>
      </c>
      <c r="D34" s="189"/>
      <c r="E34" s="190"/>
      <c r="F34" s="29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row>
    <row r="35" s="178" customFormat="true" ht="21.75" hidden="false" customHeight="true" outlineLevel="0" collapsed="false">
      <c r="A35" s="292"/>
      <c r="B35" s="187" t="n">
        <v>326</v>
      </c>
      <c r="C35" s="188" t="s">
        <v>2122</v>
      </c>
      <c r="D35" s="189"/>
      <c r="E35" s="190"/>
      <c r="F35" s="297"/>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row>
    <row r="36" s="178" customFormat="true" ht="21.75" hidden="false" customHeight="true" outlineLevel="0" collapsed="false">
      <c r="A36" s="292"/>
      <c r="B36" s="187" t="n">
        <v>327</v>
      </c>
      <c r="C36" s="188" t="s">
        <v>2122</v>
      </c>
      <c r="D36" s="189"/>
      <c r="E36" s="190"/>
      <c r="F36" s="29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row>
    <row r="37" s="178" customFormat="true" ht="21.75" hidden="false" customHeight="true" outlineLevel="0" collapsed="false">
      <c r="A37" s="292"/>
      <c r="B37" s="187" t="n">
        <v>328</v>
      </c>
      <c r="C37" s="188" t="s">
        <v>2122</v>
      </c>
      <c r="D37" s="189"/>
      <c r="E37" s="190"/>
      <c r="F37" s="29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row>
    <row r="38" s="178" customFormat="true" ht="21.75" hidden="false" customHeight="true" outlineLevel="0" collapsed="false">
      <c r="A38" s="292"/>
      <c r="B38" s="187" t="n">
        <v>329</v>
      </c>
      <c r="C38" s="188" t="s">
        <v>2122</v>
      </c>
      <c r="D38" s="189"/>
      <c r="E38" s="190"/>
      <c r="F38" s="29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row>
    <row r="39" s="186" customFormat="true" ht="47.25" hidden="false" customHeight="false" outlineLevel="0" collapsed="false">
      <c r="A39" s="295"/>
      <c r="B39" s="180" t="n">
        <v>330</v>
      </c>
      <c r="C39" s="181" t="s">
        <v>2157</v>
      </c>
      <c r="D39" s="182" t="n">
        <f aca="false">SUM(D40:D48)</f>
        <v>0</v>
      </c>
      <c r="E39" s="183" t="n">
        <f aca="false">SUM(E40:E48)</f>
        <v>0</v>
      </c>
      <c r="F39" s="184" t="n">
        <f aca="false">SUM(F40:F48)</f>
        <v>0</v>
      </c>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row>
    <row r="40" customFormat="false" ht="21.75" hidden="false" customHeight="true" outlineLevel="0" collapsed="false">
      <c r="A40" s="284"/>
      <c r="B40" s="187" t="n">
        <v>331</v>
      </c>
      <c r="C40" s="188" t="s">
        <v>2122</v>
      </c>
      <c r="D40" s="303"/>
      <c r="E40" s="304"/>
      <c r="F40" s="191"/>
    </row>
    <row r="41" customFormat="false" ht="21.75" hidden="false" customHeight="true" outlineLevel="0" collapsed="false">
      <c r="A41" s="284"/>
      <c r="B41" s="187" t="n">
        <v>332</v>
      </c>
      <c r="C41" s="188" t="s">
        <v>2122</v>
      </c>
      <c r="D41" s="303"/>
      <c r="E41" s="304"/>
      <c r="F41" s="191"/>
    </row>
    <row r="42" customFormat="false" ht="21.75" hidden="false" customHeight="true" outlineLevel="0" collapsed="false">
      <c r="A42" s="284"/>
      <c r="B42" s="187" t="n">
        <v>333</v>
      </c>
      <c r="C42" s="188" t="s">
        <v>2122</v>
      </c>
      <c r="D42" s="303"/>
      <c r="E42" s="304"/>
      <c r="F42" s="191"/>
    </row>
    <row r="43" customFormat="false" ht="21.75" hidden="false" customHeight="true" outlineLevel="0" collapsed="false">
      <c r="A43" s="284"/>
      <c r="B43" s="187" t="n">
        <v>334</v>
      </c>
      <c r="C43" s="188" t="s">
        <v>2122</v>
      </c>
      <c r="D43" s="303"/>
      <c r="E43" s="304"/>
      <c r="F43" s="191"/>
    </row>
    <row r="44" customFormat="false" ht="21.75" hidden="false" customHeight="true" outlineLevel="0" collapsed="false">
      <c r="A44" s="284"/>
      <c r="B44" s="187" t="n">
        <v>335</v>
      </c>
      <c r="C44" s="188" t="s">
        <v>2122</v>
      </c>
      <c r="D44" s="303"/>
      <c r="E44" s="304"/>
      <c r="F44" s="191"/>
    </row>
    <row r="45" customFormat="false" ht="21.75" hidden="false" customHeight="true" outlineLevel="0" collapsed="false">
      <c r="A45" s="284"/>
      <c r="B45" s="187" t="n">
        <v>336</v>
      </c>
      <c r="C45" s="188" t="s">
        <v>2122</v>
      </c>
      <c r="D45" s="303"/>
      <c r="E45" s="304"/>
      <c r="F45" s="191"/>
    </row>
    <row r="46" customFormat="false" ht="21.75" hidden="false" customHeight="true" outlineLevel="0" collapsed="false">
      <c r="A46" s="284"/>
      <c r="B46" s="187" t="n">
        <v>337</v>
      </c>
      <c r="C46" s="188" t="s">
        <v>2122</v>
      </c>
      <c r="D46" s="303"/>
      <c r="E46" s="304"/>
      <c r="F46" s="191"/>
    </row>
    <row r="47" customFormat="false" ht="21.75" hidden="false" customHeight="true" outlineLevel="0" collapsed="false">
      <c r="A47" s="284"/>
      <c r="B47" s="187" t="n">
        <v>338</v>
      </c>
      <c r="C47" s="188" t="s">
        <v>2122</v>
      </c>
      <c r="D47" s="303"/>
      <c r="E47" s="304"/>
      <c r="F47" s="191"/>
    </row>
    <row r="48" customFormat="false" ht="21.75" hidden="false" customHeight="true" outlineLevel="0" collapsed="false">
      <c r="A48" s="284"/>
      <c r="B48" s="187" t="n">
        <v>339</v>
      </c>
      <c r="C48" s="188" t="s">
        <v>2122</v>
      </c>
      <c r="D48" s="303"/>
      <c r="E48" s="304"/>
      <c r="F48" s="191"/>
    </row>
    <row r="49" customFormat="false" ht="14.25" hidden="false" customHeight="true" outlineLevel="0" collapsed="false">
      <c r="A49" s="284"/>
      <c r="B49" s="197"/>
      <c r="C49" s="205"/>
      <c r="D49" s="206"/>
      <c r="E49" s="207"/>
      <c r="F49" s="191"/>
    </row>
    <row r="50" customFormat="false" ht="40.5" hidden="false" customHeight="true" outlineLevel="0" collapsed="false">
      <c r="A50" s="284"/>
      <c r="B50" s="208" t="n">
        <v>340</v>
      </c>
      <c r="C50" s="305" t="s">
        <v>2140</v>
      </c>
      <c r="D50" s="306" t="n">
        <f aca="false">+D8+D18-D29-D39</f>
        <v>0</v>
      </c>
      <c r="E50" s="307" t="n">
        <f aca="false">+E8+E18-E29-E39</f>
        <v>0</v>
      </c>
      <c r="F50" s="308"/>
    </row>
    <row r="51" s="178" customFormat="true" ht="6" hidden="false" customHeight="true" outlineLevel="0" collapsed="false">
      <c r="A51" s="292"/>
      <c r="B51" s="214"/>
      <c r="C51" s="215"/>
      <c r="D51" s="216"/>
      <c r="E51" s="217"/>
      <c r="F51" s="309"/>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row>
    <row r="52" s="153" customFormat="true" ht="15.75" hidden="false" customHeight="false" outlineLevel="0" collapsed="false"/>
    <row r="53" s="153" customFormat="true" ht="15.75" hidden="false" customHeight="false" outlineLevel="0" collapsed="false"/>
    <row r="54" s="153" customFormat="true" ht="15.75" hidden="false" customHeight="false" outlineLevel="0" collapsed="false"/>
    <row r="55" s="153" customFormat="true" ht="15.75" hidden="false" customHeight="false" outlineLevel="0" collapsed="false"/>
    <row r="56" s="153" customFormat="true" ht="15.75" hidden="false" customHeight="false" outlineLevel="0" collapsed="false"/>
    <row r="57" s="153" customFormat="true" ht="15.75" hidden="false" customHeight="false" outlineLevel="0" collapsed="false"/>
    <row r="58" s="153" customFormat="true" ht="15.75" hidden="false" customHeight="false" outlineLevel="0" collapsed="false"/>
    <row r="59" s="153" customFormat="true" ht="15.75" hidden="false" customHeight="false" outlineLevel="0" collapsed="false"/>
    <row r="60" s="153" customFormat="true" ht="15.75" hidden="false" customHeight="false" outlineLevel="0" collapsed="false"/>
    <row r="61" s="153" customFormat="true" ht="15.75" hidden="false" customHeight="false" outlineLevel="0" collapsed="false"/>
    <row r="62" s="153" customFormat="true" ht="15.75" hidden="false" customHeight="false" outlineLevel="0" collapsed="false"/>
    <row r="63" s="153" customFormat="true" ht="15.75" hidden="false" customHeight="false" outlineLevel="0" collapsed="false"/>
    <row r="64" s="153" customFormat="true" ht="15.75" hidden="false" customHeight="false" outlineLevel="0" collapsed="false"/>
  </sheetData>
  <sheetProtection sheet="true" password="ec0e" objects="true" scenarios="true"/>
  <mergeCells count="3">
    <mergeCell ref="B2:F2"/>
    <mergeCell ref="D4:E4"/>
    <mergeCell ref="F4:F5"/>
  </mergeCells>
  <conditionalFormatting sqref="C9:C17 C19:C27 C30:C38">
    <cfRule type="expression" priority="2" aboveAverage="0" equalAverage="0" bottom="0" percent="0" rank="0" text="" dxfId="16">
      <formula>OR(AND(C9="Elija el país",(ABS(D9)+ABS(E9))&gt;0),AND(C9&lt;&gt;"Elija el país",(ABS(D9)+ABS(E9))=0))</formula>
    </cfRule>
    <cfRule type="expression" priority="3" aboveAverage="0" equalAverage="0" bottom="0" percent="0" rank="0" text="" dxfId="17">
      <formula>AND(C9&lt;&gt;"Elija el País",COUNTIF($C$9:$C$17,C9)&gt;1)</formula>
    </cfRule>
  </conditionalFormatting>
  <conditionalFormatting sqref="F9:F17">
    <cfRule type="expression" priority="4" aboveAverage="0" equalAverage="0" bottom="0" percent="0" rank="0" text="" dxfId="18">
      <formula>OR(AND(ABS(E9)&gt;0,F9=""),AND(E9="",ABS(F9)&gt;0))</formula>
    </cfRule>
  </conditionalFormatting>
  <conditionalFormatting sqref="C40:C48">
    <cfRule type="expression" priority="5" aboveAverage="0" equalAverage="0" bottom="0" percent="0" rank="0" text="" dxfId="19">
      <formula>OR(AND(C40="Elija el país",(ABS(D40)+ABS(E40))&gt;0),AND(C40&lt;&gt;"Elija el país",(ABS(D40)+ABS(E40))=0))</formula>
    </cfRule>
    <cfRule type="expression" priority="6" aboveAverage="0" equalAverage="0" bottom="0" percent="0" rank="0" text="" dxfId="20">
      <formula>AND(C40&lt;&gt;"Elija el País",COUNTIF($C$40:$C$48,C40)&gt;1)</formula>
    </cfRule>
  </conditionalFormatting>
  <conditionalFormatting sqref="F40:F49">
    <cfRule type="expression" priority="7" aboveAverage="0" equalAverage="0" bottom="0" percent="0" rank="0" text="" dxfId="21">
      <formula>OR(AND(ABS(E40)&gt;0,F40=""),AND(E40="",ABS(F40)&gt;0))</formula>
    </cfRule>
  </conditionalFormatting>
  <dataValidations count="2">
    <dataValidation allowBlank="true" error="NO INGRESE DECIMALES. REDONDEE SI ES NECESARIO." errorStyle="stop" errorTitle="SOLO VALORES ENTEROS" operator="between" showDropDown="false" showErrorMessage="true" showInputMessage="false" sqref="D9:E17 D19:E28 D30:E38 D40:E51" type="whole">
      <formula1>-9.99999999999999E+020</formula1>
      <formula2>9.99999999999999E+020</formula2>
    </dataValidation>
    <dataValidation allowBlank="true" errorStyle="stop" operator="between" showDropDown="false" showErrorMessage="true" showInputMessage="false" sqref="C9:C17 C19:C27 C30:C38 C40:C48" type="list">
      <formula1>pais</formula1>
      <formula2>0</formula2>
    </dataValidation>
  </dataValidations>
  <printOptions headings="false" gridLines="false" gridLinesSet="true" horizontalCentered="true" verticalCentered="false"/>
  <pageMargins left="0.433333333333333" right="0.551388888888889" top="0.39375"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6Pág. 4 / 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21:04:03Z</dcterms:created>
  <dc:creator>Administrador</dc:creator>
  <dc:description/>
  <dc:language>en-US</dc:language>
  <cp:lastModifiedBy>1595</cp:lastModifiedBy>
  <cp:lastPrinted>2014-02-10T18:37:51Z</cp:lastPrinted>
  <dcterms:modified xsi:type="dcterms:W3CDTF">2017-07-31T16:58:45Z</dcterms:modified>
  <cp:revision>0</cp:revision>
  <dc:subject/>
  <dc:title/>
</cp:coreProperties>
</file>