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ncipal" sheetId="1" state="visible" r:id="rId2"/>
    <sheet name="Presentacion" sheetId="2" state="visible" r:id="rId3"/>
    <sheet name="tablas" sheetId="3" state="hidden" r:id="rId4"/>
    <sheet name="DatosGenerales" sheetId="4" state="visible" r:id="rId5"/>
    <sheet name="EASP" sheetId="5" state="visible" r:id="rId6"/>
    <sheet name="Ayuda" sheetId="6" state="visible" r:id="rId7"/>
    <sheet name="ciiur4_inei" sheetId="7" state="hidden" r:id="rId8"/>
    <sheet name="paises" sheetId="8" state="hidden" r:id="rId9"/>
  </sheets>
  <definedNames>
    <definedName function="false" hidden="true" localSheetId="6" name="_xlnm._FilterDatabase" vbProcedure="false">ciiur4_inei!$A$1:$D$768</definedName>
    <definedName function="false" hidden="false" localSheetId="0" name="_xlnm.Print_Area" vbProcedure="false">Principal!$A$2:$O$25</definedName>
    <definedName function="false" hidden="false" localSheetId="2" name="_xlnm.Print_Area" vbProcedure="false">tablas!$Q$1:$U$1264</definedName>
    <definedName function="false" hidden="false" name="annos" vbProcedure="false">tablas!$M$2:$M$116</definedName>
    <definedName function="false" hidden="false" name="cargos" vbProcedure="false">tablas!$AD$2:$AD$263</definedName>
    <definedName function="false" hidden="false" name="ciiur4" vbProcedure="false">tablas!$B$4:$B$26</definedName>
    <definedName function="false" hidden="false" name="encargado" vbProcedure="false">tablas!$Q$2:$U$3723</definedName>
    <definedName function="false" hidden="false" name="meses" vbProcedure="false">tablas!$L$2:$L$13</definedName>
    <definedName function="false" hidden="false" name="pais" vbProcedure="false">paises!$C$3:$H$245</definedName>
    <definedName function="false" hidden="false" name="paises" vbProcedure="false">paises!$C$3:$C$244</definedName>
    <definedName function="false" hidden="false" name="_xlfn_IFERROR" vbProcedure="false"/>
    <definedName function="false" hidden="false" localSheetId="7" name="Excel_BuiltIn__FilterDatabase" vbProcedure="false">paises!$O$3:$O$24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92" authorId="0">
      <text>
        <r>
          <rPr>
            <b val="true"/>
            <sz val="8"/>
            <color rgb="FF000000"/>
            <rFont val="Tahoma"/>
            <family val="2"/>
          </rPr>
          <t xml:space="preserve">SOPORTE:
</t>
        </r>
        <r>
          <rPr>
            <sz val="8"/>
            <color rgb="FF000000"/>
            <rFont val="Tahoma"/>
            <family val="2"/>
          </rPr>
          <t xml:space="preserve">Esta cuenta se crea en la versión 2013T2, para captar los servicios a naves (como los que servicios que da SIMA a pesqueras no residentes que operan en nuestro mar) y a aeronaves (como los servicios que se dan a IBERIA, AVIANCA -no residentes).
Anteriormente, este rubro era clasificado por el V Manual en bienes. Con el VI Manual se reclasifica hacia servicios, debiendo crearse la cuenta respectiva.
</t>
        </r>
        <r>
          <rPr>
            <b val="true"/>
            <sz val="8"/>
            <color rgb="FF000000"/>
            <rFont val="Tahoma"/>
            <family val="2"/>
          </rPr>
          <t xml:space="preserve">19.06.2013 </t>
        </r>
      </text>
      <mc:AlternateContent>
        <mc:Choice Requires="v2">
          <commentPr autoFill="true" autoScale="false" colHidden="false" locked="false" rowHidden="false" textHAlign="justify" textVAlign="top">
            <anchor moveWithCells="false" sizeWithCells="false">
              <xdr:from>
                <xdr:col>29</xdr:col>
                <xdr:colOff>238</xdr:colOff>
                <xdr:row>91</xdr:row>
                <xdr:rowOff>12</xdr:rowOff>
              </xdr:from>
              <xdr:to>
                <xdr:col>30</xdr:col>
                <xdr:colOff>-103</xdr:colOff>
                <xdr:row>9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8"/>
            <color rgb="FF000000"/>
            <rFont val="Tahoma"/>
            <family val="2"/>
          </rPr>
          <t xml:space="preserve">Soporte:
</t>
        </r>
        <r>
          <rPr>
            <sz val="8"/>
            <color rgb="FF000000"/>
            <rFont val="Tahoma"/>
            <family val="2"/>
          </rPr>
          <t xml:space="preserve">El código estaba intercambiado con Colombia.
Se corrigió.</t>
        </r>
      </text>
      <mc:AlternateContent>
        <mc:Choice Requires="v2">
          <commentPr autoFill="true" autoScale="false" colHidden="false" locked="false" rowHidden="false" textHAlign="justify" textVAlign="top">
            <anchor moveWithCells="false" sizeWithCells="false">
              <xdr:from>
                <xdr:col>2</xdr:col>
                <xdr:colOff>269</xdr:colOff>
                <xdr:row>40</xdr:row>
                <xdr:rowOff>14</xdr:rowOff>
              </xdr:from>
              <xdr:to>
                <xdr:col>3</xdr:col>
                <xdr:colOff>-7</xdr:colOff>
                <xdr:row>43</xdr:row>
                <xdr:rowOff>16</xdr:rowOff>
              </xdr:to>
            </anchor>
          </commentPr>
        </mc:Choice>
        <mc:Fallback/>
      </mc:AlternateContent>
    </comment>
    <comment ref="D48" authorId="0">
      <text>
        <r>
          <rPr>
            <b val="true"/>
            <sz val="8"/>
            <color rgb="FF000000"/>
            <rFont val="Tahoma"/>
            <family val="2"/>
          </rPr>
          <t xml:space="preserve">Soporte:
</t>
        </r>
        <r>
          <rPr>
            <sz val="8"/>
            <color rgb="FF000000"/>
            <rFont val="Tahoma"/>
            <family val="2"/>
          </rPr>
          <t xml:space="preserve">El código estaba intercambiado con Chile.
Se corrigió.</t>
        </r>
      </text>
      <mc:AlternateContent>
        <mc:Choice Requires="v2">
          <commentPr autoFill="true" autoScale="false" colHidden="false" locked="false" rowHidden="false" textHAlign="justify" textVAlign="top">
            <anchor moveWithCells="false" sizeWithCells="false">
              <xdr:from>
                <xdr:col>2</xdr:col>
                <xdr:colOff>269</xdr:colOff>
                <xdr:row>46</xdr:row>
                <xdr:rowOff>14</xdr:rowOff>
              </xdr:from>
              <xdr:to>
                <xdr:col>3</xdr:col>
                <xdr:colOff>-7</xdr:colOff>
                <xdr:row>49</xdr:row>
                <xdr:rowOff>16</xdr:rowOff>
              </xdr:to>
            </anchor>
          </commentPr>
        </mc:Choice>
        <mc:Fallback/>
      </mc:AlternateContent>
    </comment>
  </commentList>
</comments>
</file>

<file path=xl/sharedStrings.xml><?xml version="1.0" encoding="utf-8"?>
<sst xmlns="http://schemas.openxmlformats.org/spreadsheetml/2006/main" count="16753" uniqueCount="5753">
  <si>
    <t xml:space="preserve">BANCO CENTRAL DE RESERVA DEL PERÚ</t>
  </si>
  <si>
    <t xml:space="preserve">Jueves.01.diciembre.2016</t>
  </si>
  <si>
    <t xml:space="preserve">ENCUESTA ANUAL DE SERVICIOS CON EL EXTERIOR POR PAÍSES</t>
  </si>
  <si>
    <t xml:space="preserve">DEPARTAMENTO DE ESTADÍSTICAS DE BALANZA DE PAGOS  
Jr. Antonio Miró Quesada 441 (6to. piso) - Lima 1 - Perú</t>
  </si>
  <si>
    <t xml:space="preserve">Teléfono:  613 2000, anexos del 25717 - 25718 - 25719 - 25720 - 25724  y 23853</t>
  </si>
  <si>
    <t xml:space="preserve">Remita su formulario a:</t>
  </si>
  <si>
    <t xml:space="preserve">servicios.paises@bcrp.gob.pe</t>
  </si>
  <si>
    <t xml:space="preserve">ENCUESTA ANUAL DE SERVICIOS CON EL EXTERIOR POR PAÍSES 2014 - 2015</t>
  </si>
  <si>
    <t xml:space="preserve">DEPARTAMENTO DE ESTADÍSTICA DE BALANZA DE PAGOS</t>
  </si>
  <si>
    <t xml:space="preserve">Jr. Antonio Miró Quesada 441 (6to. Piso) - Lima 1 - Perú</t>
  </si>
  <si>
    <t xml:space="preserve">La información que su empresa nos proporcione mediante la presente Encuesta, </t>
  </si>
  <si>
    <t xml:space="preserve">tiene como objetivo principal proveer estadísticas por países para la cuenta Servicios de la Balanza de Pagos.</t>
  </si>
  <si>
    <t xml:space="preserve"> La encuesta comprende transacciones de exportación de servicios (ingresos) e importación de servicios (egresos) </t>
  </si>
  <si>
    <t xml:space="preserve">entre residentes y no residentes.</t>
  </si>
  <si>
    <t xml:space="preserve">El registro de los servicios prestados se realiza en base devengada en cada periodo contable solicitado, </t>
  </si>
  <si>
    <t xml:space="preserve">es decir debe registrarse conforme se prestan y/o reciben los servicios, </t>
  </si>
  <si>
    <t xml:space="preserve">independientemente de cuando se  efectúen los pagos. </t>
  </si>
  <si>
    <t xml:space="preserve">El formulario en Excel y sus instrucciones de la encuesta se encuentran en la siguiente página Web:</t>
  </si>
  <si>
    <t xml:space="preserve">http://www.bcrp.gob.pe/encuestas/2014-2015.html</t>
  </si>
  <si>
    <t xml:space="preserve">I. EMPRESAS APLICABLES A LA ENCUESTA</t>
  </si>
  <si>
    <t xml:space="preserve">Su empresa aplica a la encuesta, si ha realizado transacciones internacionales de servicios </t>
  </si>
  <si>
    <t xml:space="preserve">con no residentes en los siguientes rubros se servicios con el exterior:</t>
  </si>
  <si>
    <t xml:space="preserve">1. Transportes </t>
  </si>
  <si>
    <t xml:space="preserve">7.  Servicios de Informática e Información</t>
  </si>
  <si>
    <t xml:space="preserve">   (sólo para empresas de transporte y equipo similar)</t>
  </si>
  <si>
    <t xml:space="preserve">8.  Regalías y Derechos de Licencia</t>
  </si>
  <si>
    <t xml:space="preserve">2. Viajes (viáticos del personal en viajes de negocios)  </t>
  </si>
  <si>
    <t xml:space="preserve">9.  Otros Servicios Empresariales, Profesionales y Técnicos</t>
  </si>
  <si>
    <t xml:space="preserve">3. Servicios de Comunicaciones</t>
  </si>
  <si>
    <t xml:space="preserve">10. Servicios Personales, Culturales y Recreativos</t>
  </si>
  <si>
    <t xml:space="preserve">4. Servicios de Construcción</t>
  </si>
  <si>
    <t xml:space="preserve">11. Servicios de Mantenimiento y Reparaciones</t>
  </si>
  <si>
    <t xml:space="preserve">5. Servicios de Seguros</t>
  </si>
  <si>
    <t xml:space="preserve">12. Servicios del Gobierno, n.i.o.p.   </t>
  </si>
  <si>
    <t xml:space="preserve">6. Servicios Financieros</t>
  </si>
  <si>
    <t xml:space="preserve">   (comisiones de intermediación financiera -excluir intereses-)  </t>
  </si>
  <si>
    <t xml:space="preserve">Los datos debidamente llenados deberán ser enviados por correo electrónico a la casilla</t>
  </si>
  <si>
    <t xml:space="preserve">II. EMPRESAS NO APLICABLES A LA ENCUESTA</t>
  </si>
  <si>
    <t xml:space="preserve">Si su empresa no aplica a transacciones internacionales de servicios, sírvase devolver el formulario solo con los </t>
  </si>
  <si>
    <t xml:space="preserve">Datos Generales debidamente llenados por correo electrónico a la casilla</t>
  </si>
  <si>
    <t xml:space="preserve">Mes</t>
  </si>
  <si>
    <t xml:space="preserve">Años</t>
  </si>
  <si>
    <t xml:space="preserve">ORDEN</t>
  </si>
  <si>
    <t xml:space="preserve">RUC</t>
  </si>
  <si>
    <t xml:space="preserve">ENCARGADO</t>
  </si>
  <si>
    <t xml:space="preserve">NOMBRE</t>
  </si>
  <si>
    <r>
      <rPr>
        <b val="true"/>
        <i val="true"/>
        <sz val="11"/>
        <color rgb="FFFFFFFF"/>
        <rFont val="Arial"/>
        <family val="2"/>
      </rPr>
      <t xml:space="preserve">E</t>
    </r>
    <r>
      <rPr>
        <b val="true"/>
        <sz val="11"/>
        <color rgb="FFFFFFFF"/>
        <rFont val="Arial"/>
        <family val="2"/>
      </rPr>
      <t xml:space="preserve">-mail</t>
    </r>
  </si>
  <si>
    <t xml:space="preserve">Anexo</t>
  </si>
  <si>
    <t xml:space="preserve">ENCUESTADOR</t>
  </si>
  <si>
    <t xml:space="preserve">5425617872</t>
  </si>
  <si>
    <t xml:space="preserve">SI.ERROR(BUSCARV(W1;encargado;3;FALSO);" ")</t>
  </si>
  <si>
    <t xml:space="preserve">SI.ERROR(BUSCARV(W1;encargado;5;FALSO);" ")</t>
  </si>
  <si>
    <t xml:space="preserve">SI.ERROR(BUSCARV(W1;encargado;4;FALSO);" ")</t>
  </si>
  <si>
    <t xml:space="preserve">Cargos</t>
  </si>
  <si>
    <t xml:space="preserve">CODIGO</t>
  </si>
  <si>
    <t xml:space="preserve">DESCRIPTOR</t>
  </si>
  <si>
    <t xml:space="preserve">CLASIFICACIÓN INDUSTRIAL INTERNACIONAL
UNIFORME DE TODAS LAS ACTIVIDADES ECONOMICAS (REV4)</t>
  </si>
  <si>
    <t xml:space="preserve">Marque con "X"  la actividad que corresponde a su empresa</t>
  </si>
  <si>
    <t xml:space="preserve">01</t>
  </si>
  <si>
    <t xml:space="preserve">99999999999</t>
  </si>
  <si>
    <t xml:space="preserve">6</t>
  </si>
  <si>
    <t xml:space="preserve">Liliana Chuquillanqui Hinostroza</t>
  </si>
  <si>
    <t xml:space="preserve">balanzadepagos2@bcrp.gob.pe</t>
  </si>
  <si>
    <t xml:space="preserve">A. CONTABILIDAD</t>
  </si>
  <si>
    <t xml:space="preserve">01000000</t>
  </si>
  <si>
    <t xml:space="preserve">Transportes</t>
  </si>
  <si>
    <t xml:space="preserve"> Elija la actividad</t>
  </si>
  <si>
    <t xml:space="preserve">02</t>
  </si>
  <si>
    <t xml:space="preserve">20504541267</t>
  </si>
  <si>
    <t xml:space="preserve">1</t>
  </si>
  <si>
    <t xml:space="preserve">Jhetsefany Contreras Cárdenas</t>
  </si>
  <si>
    <t xml:space="preserve">Encuestador1@bcrp.gob.pe</t>
  </si>
  <si>
    <t xml:space="preserve">ACCOUNTING MANAGER</t>
  </si>
  <si>
    <t xml:space="preserve">01010000</t>
  </si>
  <si>
    <t xml:space="preserve">Transporte maritimo</t>
  </si>
  <si>
    <t xml:space="preserve">A. Agricultura, silvicultura y pesca</t>
  </si>
  <si>
    <t xml:space="preserve">03</t>
  </si>
  <si>
    <t xml:space="preserve">20388703190</t>
  </si>
  <si>
    <t xml:space="preserve">ACCOUNTING SUPERVISOR</t>
  </si>
  <si>
    <t xml:space="preserve">01010100</t>
  </si>
  <si>
    <t xml:space="preserve">Pasajeros</t>
  </si>
  <si>
    <t xml:space="preserve">B. Explotación de minas y canteras</t>
  </si>
  <si>
    <t xml:space="preserve">04</t>
  </si>
  <si>
    <t xml:space="preserve">20100050359</t>
  </si>
  <si>
    <t xml:space="preserve">ADMINISTRACION</t>
  </si>
  <si>
    <t xml:space="preserve">01010200</t>
  </si>
  <si>
    <t xml:space="preserve">Cargas</t>
  </si>
  <si>
    <t xml:space="preserve">C. Industrias manufactureras</t>
  </si>
  <si>
    <t xml:space="preserve">05</t>
  </si>
  <si>
    <t xml:space="preserve">20112377388</t>
  </si>
  <si>
    <t xml:space="preserve">ADMINISTRACION Y FINANZAS</t>
  </si>
  <si>
    <t xml:space="preserve">01010300</t>
  </si>
  <si>
    <t xml:space="preserve">Alquiler de equipo de transporte maritimo tripulado</t>
  </si>
  <si>
    <t xml:space="preserve">D. Suministro de electricidad, gas, vapor y aire acondicionado</t>
  </si>
  <si>
    <t xml:space="preserve">06</t>
  </si>
  <si>
    <t xml:space="preserve">20100022142</t>
  </si>
  <si>
    <t xml:space="preserve">ADMINISTRADOR</t>
  </si>
  <si>
    <t xml:space="preserve">01010400</t>
  </si>
  <si>
    <t xml:space="preserve">Servicios de apoyo auxiliares al transporte maritimo</t>
  </si>
  <si>
    <t xml:space="preserve">E. Suministro de agua, alcantarillado, manejo de desechos y actividades de saneamiento</t>
  </si>
  <si>
    <t xml:space="preserve">07</t>
  </si>
  <si>
    <t xml:space="preserve">20543791700</t>
  </si>
  <si>
    <t xml:space="preserve">ADMINISTRADOR DE CONTRATOS</t>
  </si>
  <si>
    <t xml:space="preserve">01020000</t>
  </si>
  <si>
    <t xml:space="preserve">Transportte aereo</t>
  </si>
  <si>
    <t xml:space="preserve">F. Construcción</t>
  </si>
  <si>
    <t xml:space="preserve">08</t>
  </si>
  <si>
    <t xml:space="preserve">20546509223</t>
  </si>
  <si>
    <t xml:space="preserve">ADMINISTRADOR DE PLANTA</t>
  </si>
  <si>
    <t xml:space="preserve">01020100</t>
  </si>
  <si>
    <t xml:space="preserve">G. Comercio al por mayor y al por menor</t>
  </si>
  <si>
    <t xml:space="preserve">09</t>
  </si>
  <si>
    <t xml:space="preserve">20549024417</t>
  </si>
  <si>
    <t xml:space="preserve">ADMINISTRADORA</t>
  </si>
  <si>
    <t xml:space="preserve">01020200</t>
  </si>
  <si>
    <t xml:space="preserve">H. Transporte y almacenamiento</t>
  </si>
  <si>
    <t xml:space="preserve">10</t>
  </si>
  <si>
    <t xml:space="preserve">20100036101</t>
  </si>
  <si>
    <t xml:space="preserve">ADMINISTRADORA DE EMPRESAS</t>
  </si>
  <si>
    <t xml:space="preserve">01020300</t>
  </si>
  <si>
    <t xml:space="preserve">Alquiler de equipo de transporte aereo tripulado</t>
  </si>
  <si>
    <t xml:space="preserve">I. Alojamiento y servicios de comida</t>
  </si>
  <si>
    <t xml:space="preserve">11</t>
  </si>
  <si>
    <t xml:space="preserve">20124193339</t>
  </si>
  <si>
    <t xml:space="preserve">ANALISTA</t>
  </si>
  <si>
    <t xml:space="preserve">01020400</t>
  </si>
  <si>
    <t xml:space="preserve">Servicios de apoyo auxiliares al transporte aereo</t>
  </si>
  <si>
    <t xml:space="preserve">J. Información y comunicación</t>
  </si>
  <si>
    <t xml:space="preserve">12</t>
  </si>
  <si>
    <t xml:space="preserve">20516955261</t>
  </si>
  <si>
    <t xml:space="preserve">ANALISTA CONTABLE</t>
  </si>
  <si>
    <t xml:space="preserve">01060000</t>
  </si>
  <si>
    <t xml:space="preserve">Transporte terrestre</t>
  </si>
  <si>
    <t xml:space="preserve">K1. Intermediación financiera</t>
  </si>
  <si>
    <t xml:space="preserve">20492050742</t>
  </si>
  <si>
    <t xml:space="preserve">ANALISTA CONTABLE FINANCIERO</t>
  </si>
  <si>
    <t xml:space="preserve">01060100</t>
  </si>
  <si>
    <t xml:space="preserve">K2. Finanzas y seguros, excluida la intermediación financiera</t>
  </si>
  <si>
    <t xml:space="preserve">20145259551</t>
  </si>
  <si>
    <t xml:space="preserve">ANALISTA CONTABLE JUNIOR</t>
  </si>
  <si>
    <t xml:space="preserve">01060200</t>
  </si>
  <si>
    <t xml:space="preserve">K3. Actividades auxiliares de las actividades de servicios financieros</t>
  </si>
  <si>
    <t xml:space="preserve">20100010721</t>
  </si>
  <si>
    <t xml:space="preserve">ANALISTA CONTABLE SR</t>
  </si>
  <si>
    <t xml:space="preserve">01060300</t>
  </si>
  <si>
    <t xml:space="preserve">Alquiler de equipo de transporte terrestre tripulado</t>
  </si>
  <si>
    <t xml:space="preserve">L. Actividades inmobiliarias</t>
  </si>
  <si>
    <t xml:space="preserve">20477873279</t>
  </si>
  <si>
    <t xml:space="preserve">ANALISTA CONTABLR</t>
  </si>
  <si>
    <t xml:space="preserve">01060400</t>
  </si>
  <si>
    <t xml:space="preserve">Servicios de apoyo auxiliares al transporte terrestre</t>
  </si>
  <si>
    <t xml:space="preserve">M. Actividades profesionales, científicas y técnicas</t>
  </si>
  <si>
    <t xml:space="preserve">20307246741</t>
  </si>
  <si>
    <t xml:space="preserve">ANALISTA DE CONTABILIDAD</t>
  </si>
  <si>
    <t xml:space="preserve">01080000</t>
  </si>
  <si>
    <t xml:space="preserve">Transporte por tuberia y transmision de energia electrica</t>
  </si>
  <si>
    <t xml:space="preserve">N. Actividades administrativas y servicios de apoyo</t>
  </si>
  <si>
    <t xml:space="preserve">20115683196</t>
  </si>
  <si>
    <t xml:space="preserve">ANALISTA DE CONTABILIDAD SENIOR</t>
  </si>
  <si>
    <t xml:space="preserve">01030000</t>
  </si>
  <si>
    <t xml:space="preserve">Otros transportes</t>
  </si>
  <si>
    <t xml:space="preserve">O. Administración pública</t>
  </si>
  <si>
    <t xml:space="preserve">20131708191</t>
  </si>
  <si>
    <t xml:space="preserve">ANALISTA DE CONTRALORIA</t>
  </si>
  <si>
    <t xml:space="preserve">01030100</t>
  </si>
  <si>
    <t xml:space="preserve">P. Enseñanza</t>
  </si>
  <si>
    <t xml:space="preserve">20505688903</t>
  </si>
  <si>
    <t xml:space="preserve">ANALISTA DE PLANEAMIENTO Y NEGOCIOS</t>
  </si>
  <si>
    <t xml:space="preserve">01030200</t>
  </si>
  <si>
    <t xml:space="preserve">Q. Servicios sociales y relacionados con la salud humana</t>
  </si>
  <si>
    <t xml:space="preserve">20547706774</t>
  </si>
  <si>
    <t xml:space="preserve">ANALISTA DE PRESUPUESTO Y CONTROL DE GASTOS</t>
  </si>
  <si>
    <t xml:space="preserve">01030300</t>
  </si>
  <si>
    <t xml:space="preserve">Alquiler de equipo de otros transportes tripulado</t>
  </si>
  <si>
    <t xml:space="preserve">R. Artes, entretenimiento y recreación</t>
  </si>
  <si>
    <t xml:space="preserve">20336621063</t>
  </si>
  <si>
    <t xml:space="preserve">ANALISTA FINANCIERA</t>
  </si>
  <si>
    <t xml:space="preserve">01030400</t>
  </si>
  <si>
    <t xml:space="preserve">Servicios de apoyo auxiliares a otros transportes</t>
  </si>
  <si>
    <t xml:space="preserve">S. Otras actividades de servicio</t>
  </si>
  <si>
    <t xml:space="preserve">20104420282</t>
  </si>
  <si>
    <t xml:space="preserve">ANALISTA FINANCIERO</t>
  </si>
  <si>
    <t xml:space="preserve">02000000</t>
  </si>
  <si>
    <t xml:space="preserve">Viajes</t>
  </si>
  <si>
    <t xml:space="preserve">T. Actividades de los hogares en calidad de empleadores de personal doméstico, actividades indiferenciadas de producción de bienes y servicios de los hogares para uso propio</t>
  </si>
  <si>
    <t xml:space="preserve">20386367664</t>
  </si>
  <si>
    <t xml:space="preserve">ANALISTA FINNANCIERO</t>
  </si>
  <si>
    <t xml:space="preserve">02010000</t>
  </si>
  <si>
    <t xml:space="preserve">Viajes de Negocio</t>
  </si>
  <si>
    <t xml:space="preserve">U. Actividades de organizaciones y órganos extraterritoriales</t>
  </si>
  <si>
    <t xml:space="preserve">20110378956</t>
  </si>
  <si>
    <t xml:space="preserve">ANALISTA SENIOR</t>
  </si>
  <si>
    <t xml:space="preserve">03000000</t>
  </si>
  <si>
    <t xml:space="preserve">Servicios de Comunicaciones</t>
  </si>
  <si>
    <t xml:space="preserve">20297660536</t>
  </si>
  <si>
    <t xml:space="preserve">ANALISTA SENIOR DE CONTABILIDAD</t>
  </si>
  <si>
    <t xml:space="preserve">03010000</t>
  </si>
  <si>
    <t xml:space="preserve">Servicios de correo y mensajeria</t>
  </si>
  <si>
    <t xml:space="preserve">20306126475</t>
  </si>
  <si>
    <t xml:space="preserve">ANALISTA SR. FINANZAS</t>
  </si>
  <si>
    <t xml:space="preserve">03020000</t>
  </si>
  <si>
    <t xml:space="preserve">Servicios de telecomunicaciones</t>
  </si>
  <si>
    <t xml:space="preserve">20101156398</t>
  </si>
  <si>
    <t xml:space="preserve">ANALISTA TRIBUTARIO</t>
  </si>
  <si>
    <t xml:space="preserve">03020100</t>
  </si>
  <si>
    <t xml:space="preserve">Servicio de telefonia (fija y movil)</t>
  </si>
  <si>
    <t xml:space="preserve">20553143498</t>
  </si>
  <si>
    <t xml:space="preserve">ANALSITA CONTABLE</t>
  </si>
  <si>
    <t xml:space="preserve">03020200</t>
  </si>
  <si>
    <t xml:space="preserve">Servicio de television por cable</t>
  </si>
  <si>
    <t xml:space="preserve">20100055237</t>
  </si>
  <si>
    <t xml:space="preserve">APODERADA</t>
  </si>
  <si>
    <t xml:space="preserve">03020300</t>
  </si>
  <si>
    <t xml:space="preserve">Servicios empresariales por red</t>
  </si>
  <si>
    <t xml:space="preserve">20521662761</t>
  </si>
  <si>
    <t xml:space="preserve">APODERADO</t>
  </si>
  <si>
    <t xml:space="preserve">03020400</t>
  </si>
  <si>
    <t xml:space="preserve">Servicio de satelite</t>
  </si>
  <si>
    <t xml:space="preserve">20512178881</t>
  </si>
  <si>
    <t xml:space="preserve">APODERADO - SOCIO</t>
  </si>
  <si>
    <t xml:space="preserve">03020500</t>
  </si>
  <si>
    <t xml:space="preserve">Servicios de rutas principales de internet</t>
  </si>
  <si>
    <t xml:space="preserve">20101915132</t>
  </si>
  <si>
    <t xml:space="preserve">APODERADO LEGAL</t>
  </si>
  <si>
    <t xml:space="preserve">03020600</t>
  </si>
  <si>
    <t xml:space="preserve">Otros servicios en telecomunicaciones</t>
  </si>
  <si>
    <t xml:space="preserve">20550520002</t>
  </si>
  <si>
    <t xml:space="preserve">APODERADO-GERENTE ADMINISTRATIVO.</t>
  </si>
  <si>
    <t xml:space="preserve">04000000</t>
  </si>
  <si>
    <t xml:space="preserve">Servicios de Construccion</t>
  </si>
  <si>
    <t xml:space="preserve">20472390521</t>
  </si>
  <si>
    <t xml:space="preserve">AREA DE CONTABILIDAD</t>
  </si>
  <si>
    <t xml:space="preserve">04010000</t>
  </si>
  <si>
    <t xml:space="preserve">Construccion en el extranjero</t>
  </si>
  <si>
    <t xml:space="preserve">20428698569</t>
  </si>
  <si>
    <t xml:space="preserve">ARQUITECTO</t>
  </si>
  <si>
    <t xml:space="preserve">04020000</t>
  </si>
  <si>
    <t xml:space="preserve">Construccion en el pais</t>
  </si>
  <si>
    <t xml:space="preserve">20100114420</t>
  </si>
  <si>
    <t xml:space="preserve">ASESOR CONTABLE</t>
  </si>
  <si>
    <t xml:space="preserve">05000000</t>
  </si>
  <si>
    <t xml:space="preserve">Servicios de Seguros</t>
  </si>
  <si>
    <t xml:space="preserve">20505816839</t>
  </si>
  <si>
    <t xml:space="preserve">ASESOR DE ABASTECIMIENTO Y LOGÍSTICA</t>
  </si>
  <si>
    <t xml:space="preserve">05010000</t>
  </si>
  <si>
    <t xml:space="preserve">Seguros de vida y de fondos de pensiones</t>
  </si>
  <si>
    <t xml:space="preserve">20303063413</t>
  </si>
  <si>
    <t xml:space="preserve">ASESOR FINANCIERO-CONTABLE</t>
  </si>
  <si>
    <t xml:space="preserve">05010100</t>
  </si>
  <si>
    <t xml:space="preserve">Primas y comisiones (Vida y fondos de pensiones)</t>
  </si>
  <si>
    <t xml:space="preserve">20550344603</t>
  </si>
  <si>
    <t xml:space="preserve">ASESOR Y CONSULTOR</t>
  </si>
  <si>
    <t xml:space="preserve">05010200</t>
  </si>
  <si>
    <t xml:space="preserve">Indeminizaciones (Siniestros) (Vida y fondos de pensiones)</t>
  </si>
  <si>
    <t xml:space="preserve">20504187234</t>
  </si>
  <si>
    <t xml:space="preserve">ASESORA EXTERNA</t>
  </si>
  <si>
    <t xml:space="preserve">05020000</t>
  </si>
  <si>
    <t xml:space="preserve">Seguros de transporte de carga</t>
  </si>
  <si>
    <t xml:space="preserve">20509435937</t>
  </si>
  <si>
    <t xml:space="preserve">ASIST. FINANZAS</t>
  </si>
  <si>
    <t xml:space="preserve">05020100</t>
  </si>
  <si>
    <t xml:space="preserve">Primas y comisiones (Transporte de carga)</t>
  </si>
  <si>
    <t xml:space="preserve">20537479907</t>
  </si>
  <si>
    <t xml:space="preserve">ASISTENTA</t>
  </si>
  <si>
    <t xml:space="preserve">05020200</t>
  </si>
  <si>
    <t xml:space="preserve">Indeminizaciones (Siniestros) (Transporte de carga)</t>
  </si>
  <si>
    <t xml:space="preserve">20136836545</t>
  </si>
  <si>
    <t xml:space="preserve">ASISTENTE</t>
  </si>
  <si>
    <t xml:space="preserve">05030000</t>
  </si>
  <si>
    <t xml:space="preserve">Otros seguros directos</t>
  </si>
  <si>
    <t xml:space="preserve">20100718104</t>
  </si>
  <si>
    <t xml:space="preserve">ASISTENTE ADMINISTRATIVA</t>
  </si>
  <si>
    <t xml:space="preserve">05030100</t>
  </si>
  <si>
    <t xml:space="preserve">Primas y comisiones (Otros seguros directos)</t>
  </si>
  <si>
    <t xml:space="preserve">20101183441</t>
  </si>
  <si>
    <t xml:space="preserve">ASISTENTE ADMINISTRATIVO</t>
  </si>
  <si>
    <t xml:space="preserve">05030200</t>
  </si>
  <si>
    <t xml:space="preserve">Indeminizaciones (Siniestros) (Otros seguros directos)</t>
  </si>
  <si>
    <t xml:space="preserve">20514987395</t>
  </si>
  <si>
    <t xml:space="preserve">ASISTENTE CONTABLE</t>
  </si>
  <si>
    <t xml:space="preserve">05040000</t>
  </si>
  <si>
    <t xml:space="preserve">Reaseguros</t>
  </si>
  <si>
    <t xml:space="preserve">20543977633</t>
  </si>
  <si>
    <t xml:space="preserve">ASISTENTE CONTADOR</t>
  </si>
  <si>
    <t xml:space="preserve">05040100</t>
  </si>
  <si>
    <t xml:space="preserve">Primas y comisiones (Reaseguros)</t>
  </si>
  <si>
    <t xml:space="preserve">20101053157</t>
  </si>
  <si>
    <t xml:space="preserve">ASISTENTE DE ADMINISTRACION</t>
  </si>
  <si>
    <t xml:space="preserve">05040200</t>
  </si>
  <si>
    <t xml:space="preserve">Indeminizaciones (Siniestros) (Reaseguros)</t>
  </si>
  <si>
    <t xml:space="preserve">20156178889</t>
  </si>
  <si>
    <t xml:space="preserve">ASISTENTE DE ADMINISTRACIÓN Y FINANZAS</t>
  </si>
  <si>
    <t xml:space="preserve">05050000</t>
  </si>
  <si>
    <t xml:space="preserve">Servicios auxiliares</t>
  </si>
  <si>
    <t xml:space="preserve">20512286349</t>
  </si>
  <si>
    <t xml:space="preserve">ASISTENTE DE CONTABILIDAD</t>
  </si>
  <si>
    <t xml:space="preserve">05050100</t>
  </si>
  <si>
    <t xml:space="preserve">Primas y comisiones (Servicios auxiliares)</t>
  </si>
  <si>
    <t xml:space="preserve">20425481038</t>
  </si>
  <si>
    <t xml:space="preserve">ASISTENTE DE CONTABILIDAD Y FINANZAS</t>
  </si>
  <si>
    <t xml:space="preserve">05050200</t>
  </si>
  <si>
    <t xml:space="preserve">Indeminizaciones (Siniestros) (Servicios auxiliares)</t>
  </si>
  <si>
    <t xml:space="preserve">20509617709</t>
  </si>
  <si>
    <t xml:space="preserve">ASISTENTE DE FINANZAS</t>
  </si>
  <si>
    <t xml:space="preserve">06000000</t>
  </si>
  <si>
    <t xml:space="preserve">Servicios Financieros</t>
  </si>
  <si>
    <t xml:space="preserve">20518685016</t>
  </si>
  <si>
    <t xml:space="preserve">ASISTENTE DE GERENCIA</t>
  </si>
  <si>
    <t xml:space="preserve">07000000</t>
  </si>
  <si>
    <t xml:space="preserve">Servicios de Informatica e Informacion</t>
  </si>
  <si>
    <t xml:space="preserve">20421421669</t>
  </si>
  <si>
    <t xml:space="preserve">AUDITOR INTERNO</t>
  </si>
  <si>
    <t xml:space="preserve">07010000</t>
  </si>
  <si>
    <t xml:space="preserve">Servicios de Informatica</t>
  </si>
  <si>
    <t xml:space="preserve">20205200194</t>
  </si>
  <si>
    <t xml:space="preserve">AUXILIAR</t>
  </si>
  <si>
    <t xml:space="preserve">07020000</t>
  </si>
  <si>
    <t xml:space="preserve">Servicios de Informacion</t>
  </si>
  <si>
    <t xml:space="preserve">20297410696</t>
  </si>
  <si>
    <t xml:space="preserve">AUXILIAR CONTABLE</t>
  </si>
  <si>
    <t xml:space="preserve">07020100</t>
  </si>
  <si>
    <t xml:space="preserve">Servicios de agencia de noticias</t>
  </si>
  <si>
    <t xml:space="preserve">20513669560</t>
  </si>
  <si>
    <t xml:space="preserve">BPA</t>
  </si>
  <si>
    <t xml:space="preserve">07020200</t>
  </si>
  <si>
    <t xml:space="preserve">Otros servicios de suministro de informacion</t>
  </si>
  <si>
    <t xml:space="preserve">20551359086</t>
  </si>
  <si>
    <t xml:space="preserve">BUSINESS CONTROLLER</t>
  </si>
  <si>
    <t xml:space="preserve">08000000</t>
  </si>
  <si>
    <t xml:space="preserve">Regalias y Derechos de Licencia</t>
  </si>
  <si>
    <t xml:space="preserve">20342739441</t>
  </si>
  <si>
    <t xml:space="preserve">CHIEF SOFTWARE ARCHITECT</t>
  </si>
  <si>
    <t xml:space="preserve">08010000</t>
  </si>
  <si>
    <t xml:space="preserve">Franquicias comerciales y derechos similares</t>
  </si>
  <si>
    <t xml:space="preserve">20102179898</t>
  </si>
  <si>
    <t xml:space="preserve">CO NTADOR</t>
  </si>
  <si>
    <t xml:space="preserve">08020000</t>
  </si>
  <si>
    <t xml:space="preserve">Otras regalias y derechos de licencia</t>
  </si>
  <si>
    <t xml:space="preserve">20517476405</t>
  </si>
  <si>
    <t xml:space="preserve">COMERCIO &amp; CIA SA</t>
  </si>
  <si>
    <t xml:space="preserve">09000000</t>
  </si>
  <si>
    <t xml:space="preserve">Otros Servicios Empresariales</t>
  </si>
  <si>
    <t xml:space="preserve">20330401991</t>
  </si>
  <si>
    <t xml:space="preserve">COMPANY CONTROL MANAGER</t>
  </si>
  <si>
    <t xml:space="preserve">09010000</t>
  </si>
  <si>
    <t xml:space="preserve">Servicios de compraventa y otros servicios relacionados con el comercio</t>
  </si>
  <si>
    <t xml:space="preserve">20108166534</t>
  </si>
  <si>
    <t xml:space="preserve">CONSULTOR</t>
  </si>
  <si>
    <t xml:space="preserve">09010100</t>
  </si>
  <si>
    <t xml:space="preserve">Servicos de compraventa</t>
  </si>
  <si>
    <t xml:space="preserve">20111431729</t>
  </si>
  <si>
    <t xml:space="preserve">CONSULTOR SENIOR /ANALISTA</t>
  </si>
  <si>
    <t xml:space="preserve">09010200</t>
  </si>
  <si>
    <t xml:space="preserve">Otros servicios relacionados con el comercio</t>
  </si>
  <si>
    <t xml:space="preserve">20119194998</t>
  </si>
  <si>
    <t xml:space="preserve">CONTABILIDAD</t>
  </si>
  <si>
    <t xml:space="preserve">09020000</t>
  </si>
  <si>
    <t xml:space="preserve">Servicios de arrendamiento de explotacion</t>
  </si>
  <si>
    <t xml:space="preserve">20503257336</t>
  </si>
  <si>
    <t xml:space="preserve">CONTABLE</t>
  </si>
  <si>
    <t xml:space="preserve">09030000</t>
  </si>
  <si>
    <t xml:space="preserve">Servicios empresariales, profesionales y tecnicos varios</t>
  </si>
  <si>
    <t xml:space="preserve">20392810316</t>
  </si>
  <si>
    <t xml:space="preserve">CONTADAR GENERAL</t>
  </si>
  <si>
    <t xml:space="preserve">09030100</t>
  </si>
  <si>
    <t xml:space="preserve">Servicios juridicos, contables, de asesoramiento administrativo y de relaciones publicas</t>
  </si>
  <si>
    <t xml:space="preserve">20565538510</t>
  </si>
  <si>
    <t xml:space="preserve">CONTADOR</t>
  </si>
  <si>
    <t xml:space="preserve">09030101</t>
  </si>
  <si>
    <t xml:space="preserve">Servicios juridicos</t>
  </si>
  <si>
    <t xml:space="preserve">20538761967</t>
  </si>
  <si>
    <t xml:space="preserve">CONTADOR 1</t>
  </si>
  <si>
    <t xml:space="preserve">09030102</t>
  </si>
  <si>
    <t xml:space="preserve">Servicios contables</t>
  </si>
  <si>
    <t xml:space="preserve">20512483683</t>
  </si>
  <si>
    <t xml:space="preserve">CONTADOR ADJUNTO</t>
  </si>
  <si>
    <t xml:space="preserve">09030103</t>
  </si>
  <si>
    <t xml:space="preserve">Servicios de consultoria en administracion y gestion de relaciones publicas</t>
  </si>
  <si>
    <t xml:space="preserve">20512830316</t>
  </si>
  <si>
    <t xml:space="preserve">CONTADOR DE COSTOS Y CONTROL INTERNO</t>
  </si>
  <si>
    <t xml:space="preserve">09030200</t>
  </si>
  <si>
    <t xml:space="preserve">Publicidad, investigacion de mercados y encuestas de opinios publica</t>
  </si>
  <si>
    <t xml:space="preserve">20259544247</t>
  </si>
  <si>
    <t xml:space="preserve">CONTADOR DE LA ADMINISTRADORA</t>
  </si>
  <si>
    <t xml:space="preserve">09030300</t>
  </si>
  <si>
    <t xml:space="preserve">Investigacion y desarrollo</t>
  </si>
  <si>
    <t xml:space="preserve">20503238463</t>
  </si>
  <si>
    <t xml:space="preserve">CONTADOR DEL FONDO DE PENSIONES</t>
  </si>
  <si>
    <t xml:space="preserve">09030400</t>
  </si>
  <si>
    <t xml:space="preserve">Servicios arquitectonicos, de ingeneria y otros servicios tecnicos</t>
  </si>
  <si>
    <t xml:space="preserve">20527513490</t>
  </si>
  <si>
    <t xml:space="preserve">CONTADOR FINANCIERO</t>
  </si>
  <si>
    <t xml:space="preserve">09030500</t>
  </si>
  <si>
    <t xml:space="preserve">Servicios agricolas, pesqueros, mineros, petroleros y de transformacion en el lugar</t>
  </si>
  <si>
    <t xml:space="preserve">20601071801</t>
  </si>
  <si>
    <t xml:space="preserve">CONTADOR GENERAL</t>
  </si>
  <si>
    <t xml:space="preserve">09030501</t>
  </si>
  <si>
    <t xml:space="preserve">Tratamiento de desechos y descontaminacion</t>
  </si>
  <si>
    <t xml:space="preserve">20330444372</t>
  </si>
  <si>
    <t xml:space="preserve">CONTADOR GENERAL - APODERADO</t>
  </si>
  <si>
    <t xml:space="preserve">09030502</t>
  </si>
  <si>
    <t xml:space="preserve">Servicios agricolas y pesqueros</t>
  </si>
  <si>
    <t xml:space="preserve">20298742986</t>
  </si>
  <si>
    <t xml:space="preserve">CONTADOR GENERAL / ANALISTA</t>
  </si>
  <si>
    <t xml:space="preserve">09030503</t>
  </si>
  <si>
    <t xml:space="preserve">Servicios mineros y petroleros</t>
  </si>
  <si>
    <t xml:space="preserve">20480919115</t>
  </si>
  <si>
    <t xml:space="preserve">CONTADOR GENERAL CORPORATIVO</t>
  </si>
  <si>
    <t xml:space="preserve">09030600</t>
  </si>
  <si>
    <t xml:space="preserve">Otros servicios empresariales</t>
  </si>
  <si>
    <t xml:space="preserve">20510002009</t>
  </si>
  <si>
    <t xml:space="preserve">CONTADOR GENERAL/SUPERVISORA DE CONTABILIDAD.</t>
  </si>
  <si>
    <t xml:space="preserve">09030700</t>
  </si>
  <si>
    <t xml:space="preserve">Servicios prestados entre empresas relacionadas n.i.o.p.</t>
  </si>
  <si>
    <t xml:space="preserve">20329409270</t>
  </si>
  <si>
    <t xml:space="preserve">CONTADOR I</t>
  </si>
  <si>
    <t xml:space="preserve">10000000</t>
  </si>
  <si>
    <t xml:space="preserve">Servicios Personales, Culturales y Recreativos</t>
  </si>
  <si>
    <t xml:space="preserve">20115039262</t>
  </si>
  <si>
    <t xml:space="preserve">CONTADOR SENIOR</t>
  </si>
  <si>
    <t xml:space="preserve">10010000</t>
  </si>
  <si>
    <t xml:space="preserve">Servicios audiovisulaes y conexos</t>
  </si>
  <si>
    <t xml:space="preserve">20600876491</t>
  </si>
  <si>
    <t xml:space="preserve">CONTADOR SUPERVISOR</t>
  </si>
  <si>
    <t xml:space="preserve">10020000</t>
  </si>
  <si>
    <t xml:space="preserve">Otros servicios personales, culturales y recreativos</t>
  </si>
  <si>
    <t xml:space="preserve">20100337640</t>
  </si>
  <si>
    <t xml:space="preserve">CONTADOR, GERENTE DE MARKETING</t>
  </si>
  <si>
    <t xml:space="preserve">10020100</t>
  </si>
  <si>
    <t xml:space="preserve">Servicios de ensenanza</t>
  </si>
  <si>
    <t xml:space="preserve">20482262725</t>
  </si>
  <si>
    <t xml:space="preserve">CONTADORA</t>
  </si>
  <si>
    <t xml:space="preserve">10020200</t>
  </si>
  <si>
    <t xml:space="preserve">Servicios de salud</t>
  </si>
  <si>
    <t xml:space="preserve">20136472675</t>
  </si>
  <si>
    <t xml:space="preserve">CONTADORA - ASISTENTE CONTABLE</t>
  </si>
  <si>
    <t xml:space="preserve">10020300</t>
  </si>
  <si>
    <t xml:space="preserve">20100910129</t>
  </si>
  <si>
    <t xml:space="preserve">CONTADORA ENCARGADA</t>
  </si>
  <si>
    <t xml:space="preserve">11000000</t>
  </si>
  <si>
    <t xml:space="preserve">Servicios del Gobierno, n.i.o.p.</t>
  </si>
  <si>
    <t xml:space="preserve">20131823020</t>
  </si>
  <si>
    <t xml:space="preserve">CONTADORA GENERAL</t>
  </si>
  <si>
    <t xml:space="preserve">11010000</t>
  </si>
  <si>
    <t xml:space="preserve">Embajadas y consulados</t>
  </si>
  <si>
    <t xml:space="preserve">20100163048</t>
  </si>
  <si>
    <t xml:space="preserve">CONTADORA SENIOR</t>
  </si>
  <si>
    <t xml:space="preserve">11020000</t>
  </si>
  <si>
    <t xml:space="preserve">Organismos y unidades militares</t>
  </si>
  <si>
    <t xml:space="preserve">20519178801</t>
  </si>
  <si>
    <t xml:space="preserve">CONTRALOR</t>
  </si>
  <si>
    <t xml:space="preserve">11030000</t>
  </si>
  <si>
    <t xml:space="preserve">Otros</t>
  </si>
  <si>
    <t xml:space="preserve">20505598408</t>
  </si>
  <si>
    <t xml:space="preserve">CONTROL DE PROYECTOS</t>
  </si>
  <si>
    <t xml:space="preserve">12000000</t>
  </si>
  <si>
    <t xml:space="preserve">Servicios de mantenimiento y reparaciones n.i.o.p.</t>
  </si>
  <si>
    <t xml:space="preserve">20516020301</t>
  </si>
  <si>
    <t xml:space="preserve">CONTROLLER</t>
  </si>
  <si>
    <t xml:space="preserve">20503423287</t>
  </si>
  <si>
    <t xml:space="preserve">CONTROLLER FINANCIERO</t>
  </si>
  <si>
    <t xml:space="preserve">20159479855</t>
  </si>
  <si>
    <t xml:space="preserve">COORDINADOR CONTABLE</t>
  </si>
  <si>
    <t xml:space="preserve">20307146798</t>
  </si>
  <si>
    <t xml:space="preserve">COORDINADOR DE CONTABILIDAD</t>
  </si>
  <si>
    <t xml:space="preserve">20100163391</t>
  </si>
  <si>
    <t xml:space="preserve">COORDINADOR FINANCIERO</t>
  </si>
  <si>
    <t xml:space="preserve">20512868046</t>
  </si>
  <si>
    <t xml:space="preserve">COORDINADORA DE CONTABILIDAD</t>
  </si>
  <si>
    <t xml:space="preserve">20506453047</t>
  </si>
  <si>
    <t xml:space="preserve">COORDINADORA TRIBUTARIA</t>
  </si>
  <si>
    <t xml:space="preserve">20601189063</t>
  </si>
  <si>
    <t xml:space="preserve">CORDINADORA DE CONTABILIDAD</t>
  </si>
  <si>
    <t xml:space="preserve">20467737300</t>
  </si>
  <si>
    <t xml:space="preserve">COUNTRY MANAGER  /  DIRECTOR COMERCIAL</t>
  </si>
  <si>
    <t xml:space="preserve">20100037689</t>
  </si>
  <si>
    <t xml:space="preserve">CTO &amp; ENTERPRISE ARCHITECT</t>
  </si>
  <si>
    <t xml:space="preserve">20137025354</t>
  </si>
  <si>
    <t xml:space="preserve">DECISION SUPPORT ANALYST</t>
  </si>
  <si>
    <t xml:space="preserve">20106651087</t>
  </si>
  <si>
    <t xml:space="preserve">DEPARTAMENTO DE CONTABILIDAD</t>
  </si>
  <si>
    <t xml:space="preserve">20379195432</t>
  </si>
  <si>
    <t xml:space="preserve">DIRECTOR DE CONTABILIDAD</t>
  </si>
  <si>
    <t xml:space="preserve">20302218774</t>
  </si>
  <si>
    <t xml:space="preserve">DIRECTOR DE FINANZAS</t>
  </si>
  <si>
    <t xml:space="preserve">20100116635</t>
  </si>
  <si>
    <t xml:space="preserve">DIRECTOR FINANCIERO</t>
  </si>
  <si>
    <t xml:space="preserve">20329790682</t>
  </si>
  <si>
    <t xml:space="preserve">DIRECTOR GERENTE</t>
  </si>
  <si>
    <t xml:space="preserve">20264846855</t>
  </si>
  <si>
    <t xml:space="preserve">DPTO DE CONTABILIDAD Y FINANZAS</t>
  </si>
  <si>
    <t xml:space="preserve">20356476434</t>
  </si>
  <si>
    <t xml:space="preserve">DPTO. CONTABILIDAD</t>
  </si>
  <si>
    <t xml:space="preserve">20253881438</t>
  </si>
  <si>
    <t xml:space="preserve">DPTO. CONTABLE</t>
  </si>
  <si>
    <t xml:space="preserve">20600524233</t>
  </si>
  <si>
    <t xml:space="preserve">DZEVALLOS@GRUPOEPENSA.PE</t>
  </si>
  <si>
    <t xml:space="preserve">20100351804</t>
  </si>
  <si>
    <t xml:space="preserve">EDITOR</t>
  </si>
  <si>
    <t xml:space="preserve">20478000996</t>
  </si>
  <si>
    <t xml:space="preserve">ELIZABETH GARCIA LIZANA</t>
  </si>
  <si>
    <t xml:space="preserve">20100633702</t>
  </si>
  <si>
    <t xml:space="preserve">ENCARGADA DE CONTABILIDAD</t>
  </si>
  <si>
    <t xml:space="preserve">20103967199</t>
  </si>
  <si>
    <t xml:space="preserve">ENCARGADA DE CONTABILIDAD FINANCIERA</t>
  </si>
  <si>
    <t xml:space="preserve">20113642093</t>
  </si>
  <si>
    <t xml:space="preserve">ENCARGADO DEL DEPARTAMENTO CONTABLE</t>
  </si>
  <si>
    <t xml:space="preserve">20504208843</t>
  </si>
  <si>
    <t xml:space="preserve">ENCARGADO FINANZAS CORPORATIVAS</t>
  </si>
  <si>
    <t xml:space="preserve">20261159733</t>
  </si>
  <si>
    <t xml:space="preserve">ESPECIALISTA</t>
  </si>
  <si>
    <t xml:space="preserve">20378954071</t>
  </si>
  <si>
    <t xml:space="preserve">ESPECIALISTA CONTABLE</t>
  </si>
  <si>
    <t xml:space="preserve">20515019422</t>
  </si>
  <si>
    <t xml:space="preserve">FINANCIAL ANALYST</t>
  </si>
  <si>
    <t xml:space="preserve">20107974467</t>
  </si>
  <si>
    <t xml:space="preserve">FINANZAS</t>
  </si>
  <si>
    <t xml:space="preserve">20100095298</t>
  </si>
  <si>
    <t xml:space="preserve">GENERENTE  DE CONTABILIDAD</t>
  </si>
  <si>
    <t xml:space="preserve">20506285314</t>
  </si>
  <si>
    <t xml:space="preserve">GERENCIA DE ADMINISTRACION Y FINANZAS</t>
  </si>
  <si>
    <t xml:space="preserve">20510163355</t>
  </si>
  <si>
    <t xml:space="preserve">GERENET GENERAL</t>
  </si>
  <si>
    <t xml:space="preserve">20341198217</t>
  </si>
  <si>
    <t xml:space="preserve">GERENTA</t>
  </si>
  <si>
    <t xml:space="preserve">20100562848</t>
  </si>
  <si>
    <t xml:space="preserve">GERENTA DE FINANZAS</t>
  </si>
  <si>
    <t xml:space="preserve">20100816611</t>
  </si>
  <si>
    <t xml:space="preserve">GERENTE</t>
  </si>
  <si>
    <t xml:space="preserve">20511125040</t>
  </si>
  <si>
    <t xml:space="preserve">GERENTE  GENERAL</t>
  </si>
  <si>
    <t xml:space="preserve">20517252558</t>
  </si>
  <si>
    <t xml:space="preserve">GERENTE ADMINISTRATIVA</t>
  </si>
  <si>
    <t xml:space="preserve">20100181615</t>
  </si>
  <si>
    <t xml:space="preserve">GERENTE ADMINISTRATIVO</t>
  </si>
  <si>
    <t xml:space="preserve">20600734271</t>
  </si>
  <si>
    <t xml:space="preserve">GERENTE ADMINISTRATIVO FINANCIERO</t>
  </si>
  <si>
    <t xml:space="preserve">20258908849</t>
  </si>
  <si>
    <t xml:space="preserve">GERENTE ADMINISTRATIVO Y DE FINAZAS</t>
  </si>
  <si>
    <t xml:space="preserve">20100639654</t>
  </si>
  <si>
    <t xml:space="preserve">GERENTE COMERCIAL</t>
  </si>
  <si>
    <t xml:space="preserve">20505876220</t>
  </si>
  <si>
    <t xml:space="preserve">GERENTE CONTABILIDAD</t>
  </si>
  <si>
    <t xml:space="preserve">20512797785</t>
  </si>
  <si>
    <t xml:space="preserve">GERENTE CONTROLLER</t>
  </si>
  <si>
    <t xml:space="preserve">20502574109</t>
  </si>
  <si>
    <t xml:space="preserve">GERENTE DE ADMINISTACION Y FINANZAS</t>
  </si>
  <si>
    <t xml:space="preserve">20557606328</t>
  </si>
  <si>
    <t xml:space="preserve">GERENTE DE ADMINISTARCION Y FINANZAS</t>
  </si>
  <si>
    <t xml:space="preserve">20369769007</t>
  </si>
  <si>
    <t xml:space="preserve">GERENTE DE ADMINISTRACAIÓN Y FINANZAS</t>
  </si>
  <si>
    <t xml:space="preserve">20555641240</t>
  </si>
  <si>
    <t xml:space="preserve">GERENTE DE ADMINISTRACION</t>
  </si>
  <si>
    <t xml:space="preserve">20382631294</t>
  </si>
  <si>
    <t xml:space="preserve">GERENTE DE ADMINISTRACIÓN Y AUDITORÍA</t>
  </si>
  <si>
    <t xml:space="preserve">20100019940</t>
  </si>
  <si>
    <t xml:space="preserve">GERENTE DE ADMINISTRACION Y CONTABILIDAD</t>
  </si>
  <si>
    <t xml:space="preserve">20106725200</t>
  </si>
  <si>
    <t xml:space="preserve">GERENTE DE ADMINISTRACION Y FINANZAS</t>
  </si>
  <si>
    <t xml:space="preserve">20501730387</t>
  </si>
  <si>
    <t xml:space="preserve">GERENTE DE ADMINISTRACIÓN Y FINANZAS</t>
  </si>
  <si>
    <t xml:space="preserve">20518370881</t>
  </si>
  <si>
    <t xml:space="preserve">GERENTE DE AMDINISTRACION Y FINANZAS</t>
  </si>
  <si>
    <t xml:space="preserve">20545235138</t>
  </si>
  <si>
    <t xml:space="preserve">GERENTE DE CONTABILIDAD</t>
  </si>
  <si>
    <t xml:space="preserve">20255254937</t>
  </si>
  <si>
    <t xml:space="preserve">GERENTE DE CONTABILIDAD Y FINANZAS</t>
  </si>
  <si>
    <t xml:space="preserve">20140181405</t>
  </si>
  <si>
    <t xml:space="preserve">GERENTE DE CONTABILIDAD Y TESORERIA</t>
  </si>
  <si>
    <t xml:space="preserve">20433661495</t>
  </si>
  <si>
    <t xml:space="preserve">GERENTE DE CONTABILIDAD.</t>
  </si>
  <si>
    <t xml:space="preserve">20109232981</t>
  </si>
  <si>
    <t xml:space="preserve">GERENTE DE CONTABILIDAD/ JEFA DE CONTABILIDAD</t>
  </si>
  <si>
    <t xml:space="preserve">20161636780</t>
  </si>
  <si>
    <t xml:space="preserve">GERENTE DE CONTRALORIA</t>
  </si>
  <si>
    <t xml:space="preserve">20100039037</t>
  </si>
  <si>
    <t xml:space="preserve">GERENTE DE CONTRALORÍA</t>
  </si>
  <si>
    <t xml:space="preserve">20390863871</t>
  </si>
  <si>
    <t xml:space="preserve">GERENTE DE DIVISION DE CONTABILIDAD GENERAL</t>
  </si>
  <si>
    <t xml:space="preserve">20462604735</t>
  </si>
  <si>
    <t xml:space="preserve">GERENTE DE DM Y FINANZAS</t>
  </si>
  <si>
    <t xml:space="preserve">20515094041</t>
  </si>
  <si>
    <t xml:space="preserve">GERENTE DE FINANZAS</t>
  </si>
  <si>
    <t xml:space="preserve">20255322363</t>
  </si>
  <si>
    <t xml:space="preserve">GERENTE DE FINANZAS Y COSTOS</t>
  </si>
  <si>
    <t xml:space="preserve">20282801141</t>
  </si>
  <si>
    <t xml:space="preserve">GERENTE DE OPERACIONES</t>
  </si>
  <si>
    <t xml:space="preserve">20132712086</t>
  </si>
  <si>
    <t xml:space="preserve">GERENTE DE PROYECTOS</t>
  </si>
  <si>
    <t xml:space="preserve">20471850099</t>
  </si>
  <si>
    <t xml:space="preserve">GERENTE DE RELACIONES INSTITUCIONALES</t>
  </si>
  <si>
    <t xml:space="preserve">20502257987</t>
  </si>
  <si>
    <t xml:space="preserve">GERENTE DEPARTAMENTO INFORMACIÓN FINANCIERA</t>
  </si>
  <si>
    <t xml:space="preserve">20101009174</t>
  </si>
  <si>
    <t xml:space="preserve">GERENTE FINANCIERO</t>
  </si>
  <si>
    <t xml:space="preserve">20100010136</t>
  </si>
  <si>
    <t xml:space="preserve">GERENTE FINANCIERO ADMINISTRATIVO</t>
  </si>
  <si>
    <t xml:space="preserve">20101037623</t>
  </si>
  <si>
    <t xml:space="preserve">GERENTE GENERAL</t>
  </si>
  <si>
    <t xml:space="preserve">20133530003</t>
  </si>
  <si>
    <t xml:space="preserve">GERENTE GENERAL Y ACCIONISTA</t>
  </si>
  <si>
    <t xml:space="preserve">20382350368</t>
  </si>
  <si>
    <t xml:space="preserve">GERENTE REGIONAL</t>
  </si>
  <si>
    <t xml:space="preserve">20100042763</t>
  </si>
  <si>
    <t xml:space="preserve">GESTOR DE MARKETING</t>
  </si>
  <si>
    <t xml:space="preserve">20521678764</t>
  </si>
  <si>
    <t xml:space="preserve">JEFA DE ADMINISTRACIÓN Y R.R.H.H</t>
  </si>
  <si>
    <t xml:space="preserve">20502604539</t>
  </si>
  <si>
    <t xml:space="preserve">JEFA DE CONTABILIDAD</t>
  </si>
  <si>
    <t xml:space="preserve">20101066992</t>
  </si>
  <si>
    <t xml:space="preserve">JEFA DE ESTADOS FINANCIEROS</t>
  </si>
  <si>
    <t xml:space="preserve">20106910872</t>
  </si>
  <si>
    <t xml:space="preserve">JEFA DEL DEPARTAMENTO DE CONTABILIDAD</t>
  </si>
  <si>
    <t xml:space="preserve">20153017329</t>
  </si>
  <si>
    <t xml:space="preserve">JEFE ADMINISTRATIVA</t>
  </si>
  <si>
    <t xml:space="preserve">20344877158</t>
  </si>
  <si>
    <t xml:space="preserve">JEFE ADMISNITRATIVO</t>
  </si>
  <si>
    <t xml:space="preserve">20101331653</t>
  </si>
  <si>
    <t xml:space="preserve">JEFE COMERCIAL</t>
  </si>
  <si>
    <t xml:space="preserve">20501977439</t>
  </si>
  <si>
    <t xml:space="preserve">JEFE CONTABILIDAD</t>
  </si>
  <si>
    <t xml:space="preserve">20263158327</t>
  </si>
  <si>
    <t xml:space="preserve">JEFE CONTABILIDAD FINANCIERA</t>
  </si>
  <si>
    <t xml:space="preserve">20100118760</t>
  </si>
  <si>
    <t xml:space="preserve">JEFE CONTABILIDAD Y FINANZAS</t>
  </si>
  <si>
    <t xml:space="preserve">20100064490</t>
  </si>
  <si>
    <t xml:space="preserve">JEFE DE ADMINISTRACION</t>
  </si>
  <si>
    <t xml:space="preserve">20108983583</t>
  </si>
  <si>
    <t xml:space="preserve">JEFE DE ADMINISTRACIÓN Y CONTABILIDAD</t>
  </si>
  <si>
    <t xml:space="preserve">20100045193</t>
  </si>
  <si>
    <t xml:space="preserve">JEFE DE ADMINISTRACION Y FINANZAS</t>
  </si>
  <si>
    <t xml:space="preserve">20502797230</t>
  </si>
  <si>
    <t xml:space="preserve">JEFE DE ADMINISTRACIÓN Y FINANZAS</t>
  </si>
  <si>
    <t xml:space="preserve">20346949318</t>
  </si>
  <si>
    <t xml:space="preserve">JEFE DE ÀREA DE CONTABILIDAD ( E )</t>
  </si>
  <si>
    <t xml:space="preserve">20503594171</t>
  </si>
  <si>
    <t xml:space="preserve">JEFE DE CONTABILIDAD</t>
  </si>
  <si>
    <t xml:space="preserve">20100134021</t>
  </si>
  <si>
    <t xml:space="preserve">JEFE DE CONTABILIDAD FINANCIERA</t>
  </si>
  <si>
    <t xml:space="preserve">20549706500</t>
  </si>
  <si>
    <t xml:space="preserve">JEFE DE CONTABILIDAD Y FINANZAS</t>
  </si>
  <si>
    <t xml:space="preserve">20504299628</t>
  </si>
  <si>
    <t xml:space="preserve">JEFE DE CONTABILIDAD Y TESORERIA</t>
  </si>
  <si>
    <t xml:space="preserve">20448280811</t>
  </si>
  <si>
    <t xml:space="preserve">JEFE DE CONTROL DE GESTION</t>
  </si>
  <si>
    <t xml:space="preserve">20251357413</t>
  </si>
  <si>
    <t xml:space="preserve">JEFE DE CONTROL DE GESTION Y CONTABILIDAD</t>
  </si>
  <si>
    <t xml:space="preserve">20474529291</t>
  </si>
  <si>
    <t xml:space="preserve">JEFE DE CONTROL FINANCIERO</t>
  </si>
  <si>
    <t xml:space="preserve">20516980452</t>
  </si>
  <si>
    <t xml:space="preserve">JEFE DE COSTOS Y PRESUPUESTO</t>
  </si>
  <si>
    <t xml:space="preserve">20506285586</t>
  </si>
  <si>
    <t xml:space="preserve">JEFE DE ESTADOS FINANCIEROS</t>
  </si>
  <si>
    <t xml:space="preserve">20516589656</t>
  </si>
  <si>
    <t xml:space="preserve">JEFE DE EXPORTACIONES</t>
  </si>
  <si>
    <t xml:space="preserve">20518625544</t>
  </si>
  <si>
    <t xml:space="preserve">JEFE DE FINANZAS</t>
  </si>
  <si>
    <t xml:space="preserve">20513863374</t>
  </si>
  <si>
    <t xml:space="preserve">JEFE DE FINANZAS Y ADMINISTRACION</t>
  </si>
  <si>
    <t xml:space="preserve">20513998202</t>
  </si>
  <si>
    <t xml:space="preserve">JEFE DE IMPUESTOS</t>
  </si>
  <si>
    <t xml:space="preserve">20546406688</t>
  </si>
  <si>
    <t xml:space="preserve">JEFE DE IMPUESTOS Y CONTABILIDAD</t>
  </si>
  <si>
    <t xml:space="preserve">20100174911</t>
  </si>
  <si>
    <t xml:space="preserve">JEFE DE PRESUPUESTO Y CONTROL</t>
  </si>
  <si>
    <t xml:space="preserve">20123696973</t>
  </si>
  <si>
    <t xml:space="preserve">JEFE DE PROYECTO</t>
  </si>
  <si>
    <t xml:space="preserve">20334586147</t>
  </si>
  <si>
    <t xml:space="preserve">JEFE DE REPORTES FINANCIEROS</t>
  </si>
  <si>
    <t xml:space="preserve">20510579454</t>
  </si>
  <si>
    <t xml:space="preserve">JEFE DE TRIBUTACION  /  SUB GERENTE DE CONTABILIDAD</t>
  </si>
  <si>
    <t xml:space="preserve">20332354532</t>
  </si>
  <si>
    <t xml:space="preserve">JEFE DEL AREA DE CONTABILIDAD</t>
  </si>
  <si>
    <t xml:space="preserve">20100129532</t>
  </si>
  <si>
    <t xml:space="preserve">JEFE DPTO. CONTABILIDAD E IMPUESTOS</t>
  </si>
  <si>
    <t xml:space="preserve">20103795631</t>
  </si>
  <si>
    <t xml:space="preserve">JEFE- ESTADOS FINANCIEROS - III</t>
  </si>
  <si>
    <t xml:space="preserve">20119205949</t>
  </si>
  <si>
    <t xml:space="preserve">JEFE REPORTES FINANCIEROS</t>
  </si>
  <si>
    <t xml:space="preserve">20103272964</t>
  </si>
  <si>
    <t xml:space="preserve">LIDER  DE CONTABILIDAD / ANALISTA DE CONTABILIDAD</t>
  </si>
  <si>
    <t xml:space="preserve">20136009614</t>
  </si>
  <si>
    <t xml:space="preserve">LIQUIDADOR</t>
  </si>
  <si>
    <t xml:space="preserve">20100162076</t>
  </si>
  <si>
    <t xml:space="preserve">MOLINOS &amp; CIA SA</t>
  </si>
  <si>
    <t xml:space="preserve">20321176608</t>
  </si>
  <si>
    <t xml:space="preserve">NO</t>
  </si>
  <si>
    <t xml:space="preserve">20270508163</t>
  </si>
  <si>
    <t xml:space="preserve">OUGSOURSING CONTABLE</t>
  </si>
  <si>
    <t xml:space="preserve">20405479592</t>
  </si>
  <si>
    <t xml:space="preserve">OUTSOURCING CONTABLE</t>
  </si>
  <si>
    <t xml:space="preserve">20563785374</t>
  </si>
  <si>
    <t xml:space="preserve">PERU &amp; BOLIVIA - CONTROLLER  OMS</t>
  </si>
  <si>
    <t xml:space="preserve">20102502001</t>
  </si>
  <si>
    <t xml:space="preserve">PROPIETARIO</t>
  </si>
  <si>
    <t xml:space="preserve">20100760305</t>
  </si>
  <si>
    <t xml:space="preserve">RELACIÓN CON INVERSIONISTAS</t>
  </si>
  <si>
    <t xml:space="preserve">20509167231</t>
  </si>
  <si>
    <t xml:space="preserve">REPORESENTANTE LEGAL</t>
  </si>
  <si>
    <t xml:space="preserve">20100089212</t>
  </si>
  <si>
    <t xml:space="preserve">REPRESENTANTE LEGAL</t>
  </si>
  <si>
    <t xml:space="preserve">20391166855</t>
  </si>
  <si>
    <t xml:space="preserve">REPRESENTANTE LEGAL MANDATARIA</t>
  </si>
  <si>
    <t xml:space="preserve">20504714030</t>
  </si>
  <si>
    <t xml:space="preserve">RESPONSABLE AREA FINANCIERA</t>
  </si>
  <si>
    <t xml:space="preserve">20302091766</t>
  </si>
  <si>
    <t xml:space="preserve">RESPONSABLE DE BALANCES</t>
  </si>
  <si>
    <t xml:space="preserve">20515758659</t>
  </si>
  <si>
    <t xml:space="preserve">RESPONSABLE DE CONTABILIDAD</t>
  </si>
  <si>
    <t xml:space="preserve">20109221601</t>
  </si>
  <si>
    <t xml:space="preserve">RESPONSABLE DE CONTROL DE INVERSIONES Y CONTABILIDAD</t>
  </si>
  <si>
    <t xml:space="preserve">20510037562</t>
  </si>
  <si>
    <t xml:space="preserve">RESPONSABLE DE FINANZAS</t>
  </si>
  <si>
    <t xml:space="preserve">20257319564</t>
  </si>
  <si>
    <t xml:space="preserve">RESPONSABLE DEL PROGRAMA FINANCIERO</t>
  </si>
  <si>
    <t xml:space="preserve">20168544252</t>
  </si>
  <si>
    <t xml:space="preserve">RUBEN CABALLERO</t>
  </si>
  <si>
    <t xml:space="preserve">20100041520</t>
  </si>
  <si>
    <t xml:space="preserve">SENIOR CONTABLE</t>
  </si>
  <si>
    <t xml:space="preserve">20512019146</t>
  </si>
  <si>
    <t xml:space="preserve">SISTEMA LOGISTICO</t>
  </si>
  <si>
    <t xml:space="preserve">20452239818</t>
  </si>
  <si>
    <t xml:space="preserve">SOCIO</t>
  </si>
  <si>
    <t xml:space="preserve">20502129806</t>
  </si>
  <si>
    <t xml:space="preserve">SUB CONTADOR</t>
  </si>
  <si>
    <t xml:space="preserve">20100004594</t>
  </si>
  <si>
    <t xml:space="preserve">SUB CONTADOR GENERAL</t>
  </si>
  <si>
    <t xml:space="preserve">20100067596</t>
  </si>
  <si>
    <t xml:space="preserve">SUB CONTADORA</t>
  </si>
  <si>
    <t xml:space="preserve">20260172035</t>
  </si>
  <si>
    <t xml:space="preserve">SUB CONTRALOR REGIONAL</t>
  </si>
  <si>
    <t xml:space="preserve">20101520898</t>
  </si>
  <si>
    <t xml:space="preserve">SUB GERENTE  REPRESENTANTE LEGAL</t>
  </si>
  <si>
    <t xml:space="preserve">20100141583</t>
  </si>
  <si>
    <t xml:space="preserve">SUB GERENTE DE ADMINISTRACION</t>
  </si>
  <si>
    <t xml:space="preserve">20100279348</t>
  </si>
  <si>
    <t xml:space="preserve">SUB GERENTE DE CONTABILIDAD</t>
  </si>
  <si>
    <t xml:space="preserve">20512638393</t>
  </si>
  <si>
    <t xml:space="preserve">SUB GERENTE DE CONTABILIDAD Y COSTOS</t>
  </si>
  <si>
    <t xml:space="preserve">20100028698</t>
  </si>
  <si>
    <t xml:space="preserve">SUB GERENTE DE CONTABILIDAD Y PRESUPUESTOS</t>
  </si>
  <si>
    <t xml:space="preserve">20165317581</t>
  </si>
  <si>
    <t xml:space="preserve">SUB GERENTE DE FINANZAS</t>
  </si>
  <si>
    <t xml:space="preserve">20348682980</t>
  </si>
  <si>
    <t xml:space="preserve">SUB GERENTE DE FINANZAS Y CONTABILIDAD</t>
  </si>
  <si>
    <t xml:space="preserve">20378092419</t>
  </si>
  <si>
    <t xml:space="preserve">SUB GERENTE DE OPERACIONES INTERNACIONALES</t>
  </si>
  <si>
    <t xml:space="preserve">20451558383</t>
  </si>
  <si>
    <t xml:space="preserve">SUB-CONTADOR</t>
  </si>
  <si>
    <t xml:space="preserve">20262518001</t>
  </si>
  <si>
    <t xml:space="preserve">SUBCONTADORA</t>
  </si>
  <si>
    <t xml:space="preserve">20384377719</t>
  </si>
  <si>
    <t xml:space="preserve">SUB-CONTADORA</t>
  </si>
  <si>
    <t xml:space="preserve">20544637313</t>
  </si>
  <si>
    <t xml:space="preserve">SUBGERENTE DE CONTABILIDAD</t>
  </si>
  <si>
    <t xml:space="preserve">20553369119</t>
  </si>
  <si>
    <t xml:space="preserve">SUB-GERENTE DE CONTABILIDAD</t>
  </si>
  <si>
    <t xml:space="preserve">20548498181</t>
  </si>
  <si>
    <t xml:space="preserve">SUBGERENTE DE CONTABILIDAD Y FINANZAS</t>
  </si>
  <si>
    <t xml:space="preserve">20167921109</t>
  </si>
  <si>
    <t xml:space="preserve">SUB-GERENTE DE CONTABILIDAD Y FINANZAS / CONTADOR</t>
  </si>
  <si>
    <t xml:space="preserve">20171774196</t>
  </si>
  <si>
    <t xml:space="preserve">SUBGERENTE DE INVERSIONES</t>
  </si>
  <si>
    <t xml:space="preserve">20429324778</t>
  </si>
  <si>
    <t xml:space="preserve">SUPERINTENDENTE DE CONTABILIDAD</t>
  </si>
  <si>
    <t xml:space="preserve">20207686817</t>
  </si>
  <si>
    <t xml:space="preserve">SUPERVISOR CONTABLE</t>
  </si>
  <si>
    <t xml:space="preserve">20100154057</t>
  </si>
  <si>
    <t xml:space="preserve">SUPERVISOR DE CONTABILIDAD</t>
  </si>
  <si>
    <t xml:space="preserve">20123444656</t>
  </si>
  <si>
    <t xml:space="preserve">SUPERVISOR DE CONTABILIDAD GENERAL</t>
  </si>
  <si>
    <t xml:space="preserve">20504004415</t>
  </si>
  <si>
    <t xml:space="preserve">SUPERVISOR DE CONTRALORIA</t>
  </si>
  <si>
    <t xml:space="preserve">20503758114</t>
  </si>
  <si>
    <t xml:space="preserve">SUPERVISOR DE FINANZAS</t>
  </si>
  <si>
    <t xml:space="preserve">20106896276</t>
  </si>
  <si>
    <t xml:space="preserve">SUPERVISOR DE REPORTES FINANCIEROS</t>
  </si>
  <si>
    <t xml:space="preserve">20307548322</t>
  </si>
  <si>
    <t xml:space="preserve">SUPERVISOR DE SERVICIOS FINANCIEROS</t>
  </si>
  <si>
    <t xml:space="preserve">20567129331</t>
  </si>
  <si>
    <t xml:space="preserve">SUPERVISOR SENIOR DE CONTABILIDAD</t>
  </si>
  <si>
    <t xml:space="preserve">20506545243</t>
  </si>
  <si>
    <t xml:space="preserve">SUPERVISORA CONTABLE</t>
  </si>
  <si>
    <t xml:space="preserve">20100102766</t>
  </si>
  <si>
    <t xml:space="preserve">SUPERVISORA DE CONSOLIDACION DE EE.FF.</t>
  </si>
  <si>
    <t xml:space="preserve">20423195119</t>
  </si>
  <si>
    <t xml:space="preserve">SUPERVISORA DE CONSOLIDACION DE EEFF</t>
  </si>
  <si>
    <t xml:space="preserve">20524489300</t>
  </si>
  <si>
    <t xml:space="preserve">SUPERVISORA DE CONTABILIDAD</t>
  </si>
  <si>
    <t xml:space="preserve">20100190797</t>
  </si>
  <si>
    <t xml:space="preserve">SUPERVISORA DE FINANZAS</t>
  </si>
  <si>
    <t xml:space="preserve">20549764704</t>
  </si>
  <si>
    <t xml:space="preserve">TAX ACCOUNTANT</t>
  </si>
  <si>
    <t xml:space="preserve">20268562053</t>
  </si>
  <si>
    <t xml:space="preserve">TESORERO</t>
  </si>
  <si>
    <t xml:space="preserve">20367733838</t>
  </si>
  <si>
    <t xml:space="preserve">TOP SENIOR</t>
  </si>
  <si>
    <t xml:space="preserve">20419158462</t>
  </si>
  <si>
    <t xml:space="preserve">TREASURY ANALYST</t>
  </si>
  <si>
    <t xml:space="preserve">20384083995</t>
  </si>
  <si>
    <t xml:space="preserve">20549302671</t>
  </si>
  <si>
    <t xml:space="preserve">20101247431</t>
  </si>
  <si>
    <t xml:space="preserve">20507993444</t>
  </si>
  <si>
    <t xml:space="preserve">20502407385</t>
  </si>
  <si>
    <t xml:space="preserve">20106793621</t>
  </si>
  <si>
    <t xml:space="preserve">20476260303</t>
  </si>
  <si>
    <t xml:space="preserve">20100068720</t>
  </si>
  <si>
    <t xml:space="preserve">20295970066</t>
  </si>
  <si>
    <t xml:space="preserve">20492185087</t>
  </si>
  <si>
    <t xml:space="preserve">20463125971</t>
  </si>
  <si>
    <t xml:space="preserve">20342628886</t>
  </si>
  <si>
    <t xml:space="preserve">20135303195</t>
  </si>
  <si>
    <t xml:space="preserve">20335020872</t>
  </si>
  <si>
    <t xml:space="preserve">20517849104</t>
  </si>
  <si>
    <t xml:space="preserve">20559912353</t>
  </si>
  <si>
    <t xml:space="preserve">20552721668</t>
  </si>
  <si>
    <t xml:space="preserve">20254765652</t>
  </si>
  <si>
    <t xml:space="preserve">20126539721</t>
  </si>
  <si>
    <t xml:space="preserve">20100041449</t>
  </si>
  <si>
    <t xml:space="preserve">20310422755</t>
  </si>
  <si>
    <t xml:space="preserve">20102193025</t>
  </si>
  <si>
    <t xml:space="preserve">20543662217</t>
  </si>
  <si>
    <t xml:space="preserve">20431455090</t>
  </si>
  <si>
    <t xml:space="preserve">20506377600</t>
  </si>
  <si>
    <t xml:space="preserve">20117516793</t>
  </si>
  <si>
    <t xml:space="preserve">20153089401</t>
  </si>
  <si>
    <t xml:space="preserve">20101052771</t>
  </si>
  <si>
    <t xml:space="preserve">20452281695</t>
  </si>
  <si>
    <t xml:space="preserve">20147960612</t>
  </si>
  <si>
    <t xml:space="preserve">20512942891</t>
  </si>
  <si>
    <t xml:space="preserve">20305058085</t>
  </si>
  <si>
    <t xml:space="preserve">20102048106</t>
  </si>
  <si>
    <t xml:space="preserve">20100518946</t>
  </si>
  <si>
    <t xml:space="preserve">20101414273</t>
  </si>
  <si>
    <t xml:space="preserve">20102124139</t>
  </si>
  <si>
    <t xml:space="preserve">20100004322</t>
  </si>
  <si>
    <t xml:space="preserve">20393112167</t>
  </si>
  <si>
    <t xml:space="preserve">20108028492</t>
  </si>
  <si>
    <t xml:space="preserve">20500469740</t>
  </si>
  <si>
    <t xml:space="preserve">20450309380</t>
  </si>
  <si>
    <t xml:space="preserve">20559099628</t>
  </si>
  <si>
    <t xml:space="preserve">20517680517</t>
  </si>
  <si>
    <t xml:space="preserve">20298081556</t>
  </si>
  <si>
    <t xml:space="preserve">20100811490</t>
  </si>
  <si>
    <t xml:space="preserve">20511910642</t>
  </si>
  <si>
    <t xml:space="preserve">20522948609</t>
  </si>
  <si>
    <t xml:space="preserve">20137957621</t>
  </si>
  <si>
    <t xml:space="preserve">20100287791</t>
  </si>
  <si>
    <t xml:space="preserve">20102643161</t>
  </si>
  <si>
    <t xml:space="preserve">20107758845</t>
  </si>
  <si>
    <t xml:space="preserve">20109714039</t>
  </si>
  <si>
    <t xml:space="preserve">20263882793</t>
  </si>
  <si>
    <t xml:space="preserve">20106498386</t>
  </si>
  <si>
    <t xml:space="preserve">20506035121</t>
  </si>
  <si>
    <t xml:space="preserve">20259171891</t>
  </si>
  <si>
    <t xml:space="preserve">20519315212</t>
  </si>
  <si>
    <t xml:space="preserve">20100144337</t>
  </si>
  <si>
    <t xml:space="preserve">20101045995</t>
  </si>
  <si>
    <t xml:space="preserve">20215528791</t>
  </si>
  <si>
    <t xml:space="preserve">20548637130</t>
  </si>
  <si>
    <t xml:space="preserve">20546624162</t>
  </si>
  <si>
    <t xml:space="preserve">20334766714</t>
  </si>
  <si>
    <t xml:space="preserve">20503615518</t>
  </si>
  <si>
    <t xml:space="preserve">20380287588</t>
  </si>
  <si>
    <t xml:space="preserve">20492613496</t>
  </si>
  <si>
    <t xml:space="preserve">20100963168</t>
  </si>
  <si>
    <t xml:space="preserve">20545015529</t>
  </si>
  <si>
    <t xml:space="preserve">20291398902</t>
  </si>
  <si>
    <t xml:space="preserve">20203650729</t>
  </si>
  <si>
    <t xml:space="preserve">20377332297</t>
  </si>
  <si>
    <t xml:space="preserve">20338048905</t>
  </si>
  <si>
    <t xml:space="preserve">20600409914</t>
  </si>
  <si>
    <t xml:space="preserve">20101849679</t>
  </si>
  <si>
    <t xml:space="preserve">20394041921</t>
  </si>
  <si>
    <t xml:space="preserve">20459059424</t>
  </si>
  <si>
    <t xml:space="preserve">20452927625</t>
  </si>
  <si>
    <t xml:space="preserve">20100152941</t>
  </si>
  <si>
    <t xml:space="preserve">20302241598</t>
  </si>
  <si>
    <t xml:space="preserve">20512637401</t>
  </si>
  <si>
    <t xml:space="preserve">20532145415</t>
  </si>
  <si>
    <t xml:space="preserve">20101965156</t>
  </si>
  <si>
    <t xml:space="preserve">20100096260</t>
  </si>
  <si>
    <t xml:space="preserve">20503382742</t>
  </si>
  <si>
    <t xml:space="preserve">20100150736</t>
  </si>
  <si>
    <t xml:space="preserve">20100898242</t>
  </si>
  <si>
    <t xml:space="preserve">20100153671</t>
  </si>
  <si>
    <t xml:space="preserve">20341841357</t>
  </si>
  <si>
    <t xml:space="preserve">20522590020</t>
  </si>
  <si>
    <t xml:space="preserve">20293651729</t>
  </si>
  <si>
    <t xml:space="preserve">20301409151</t>
  </si>
  <si>
    <t xml:space="preserve">20299688373</t>
  </si>
  <si>
    <t xml:space="preserve">20100007348</t>
  </si>
  <si>
    <t xml:space="preserve">20519260485</t>
  </si>
  <si>
    <t xml:space="preserve">20100989710</t>
  </si>
  <si>
    <t xml:space="preserve">20505238371</t>
  </si>
  <si>
    <t xml:space="preserve">20416414018</t>
  </si>
  <si>
    <t xml:space="preserve">20415077565</t>
  </si>
  <si>
    <t xml:space="preserve">20331898008</t>
  </si>
  <si>
    <t xml:space="preserve">20507012044</t>
  </si>
  <si>
    <t xml:space="preserve">20500985322</t>
  </si>
  <si>
    <t xml:space="preserve">20416191809</t>
  </si>
  <si>
    <t xml:space="preserve">20512657690</t>
  </si>
  <si>
    <t xml:space="preserve">20492092313</t>
  </si>
  <si>
    <t xml:space="preserve">20503653282</t>
  </si>
  <si>
    <t xml:space="preserve">20100074371</t>
  </si>
  <si>
    <t xml:space="preserve">20202380621</t>
  </si>
  <si>
    <t xml:space="preserve">20505910347</t>
  </si>
  <si>
    <t xml:space="preserve">20160286068</t>
  </si>
  <si>
    <t xml:space="preserve">20101320023</t>
  </si>
  <si>
    <t xml:space="preserve">20100037841</t>
  </si>
  <si>
    <t xml:space="preserve">20505519893</t>
  </si>
  <si>
    <t xml:space="preserve">20502333322</t>
  </si>
  <si>
    <t xml:space="preserve">20127745910</t>
  </si>
  <si>
    <t xml:space="preserve">20258197993</t>
  </si>
  <si>
    <t xml:space="preserve">20477191275</t>
  </si>
  <si>
    <t xml:space="preserve">20335955065</t>
  </si>
  <si>
    <t xml:space="preserve">20432683843</t>
  </si>
  <si>
    <t xml:space="preserve">20416094943</t>
  </si>
  <si>
    <t xml:space="preserve">20100099447</t>
  </si>
  <si>
    <t xml:space="preserve">20100582792</t>
  </si>
  <si>
    <t xml:space="preserve">20557410008</t>
  </si>
  <si>
    <t xml:space="preserve">20100611563</t>
  </si>
  <si>
    <t xml:space="preserve">20484294756</t>
  </si>
  <si>
    <t xml:space="preserve">20513397543</t>
  </si>
  <si>
    <t xml:space="preserve">20513023201</t>
  </si>
  <si>
    <t xml:space="preserve">20513328223</t>
  </si>
  <si>
    <t xml:space="preserve">20348535685</t>
  </si>
  <si>
    <t xml:space="preserve">20492333701</t>
  </si>
  <si>
    <t xml:space="preserve">20390670649</t>
  </si>
  <si>
    <t xml:space="preserve">20462014181</t>
  </si>
  <si>
    <t xml:space="preserve">20363394541</t>
  </si>
  <si>
    <t xml:space="preserve">20100136156</t>
  </si>
  <si>
    <t xml:space="preserve">20423925028</t>
  </si>
  <si>
    <t xml:space="preserve">20100035121</t>
  </si>
  <si>
    <t xml:space="preserve">20387937308</t>
  </si>
  <si>
    <t xml:space="preserve">20546106889</t>
  </si>
  <si>
    <t xml:space="preserve">20100260591</t>
  </si>
  <si>
    <t xml:space="preserve">20565563549</t>
  </si>
  <si>
    <t xml:space="preserve">20388853752</t>
  </si>
  <si>
    <t xml:space="preserve">20374022815</t>
  </si>
  <si>
    <t xml:space="preserve">20296189333</t>
  </si>
  <si>
    <t xml:space="preserve">20101078818</t>
  </si>
  <si>
    <t xml:space="preserve">20102210728</t>
  </si>
  <si>
    <t xml:space="preserve">20100007852</t>
  </si>
  <si>
    <t xml:space="preserve">20505670443</t>
  </si>
  <si>
    <t xml:space="preserve">20110345519</t>
  </si>
  <si>
    <t xml:space="preserve">20267178331</t>
  </si>
  <si>
    <t xml:space="preserve">20473806186</t>
  </si>
  <si>
    <t xml:space="preserve">20100129028</t>
  </si>
  <si>
    <t xml:space="preserve">20100346479</t>
  </si>
  <si>
    <t xml:space="preserve">20144215649</t>
  </si>
  <si>
    <t xml:space="preserve">20476247030</t>
  </si>
  <si>
    <t xml:space="preserve">20108759519</t>
  </si>
  <si>
    <t xml:space="preserve">20549521470</t>
  </si>
  <si>
    <t xml:space="preserve">20117248179</t>
  </si>
  <si>
    <t xml:space="preserve">20290314799</t>
  </si>
  <si>
    <t xml:space="preserve">20508009977</t>
  </si>
  <si>
    <t xml:space="preserve">20503727405</t>
  </si>
  <si>
    <t xml:space="preserve">20207770796</t>
  </si>
  <si>
    <t xml:space="preserve">20101333940</t>
  </si>
  <si>
    <t xml:space="preserve">20257982794</t>
  </si>
  <si>
    <t xml:space="preserve">20470531968</t>
  </si>
  <si>
    <t xml:space="preserve">20600206827</t>
  </si>
  <si>
    <t xml:space="preserve">20100029406</t>
  </si>
  <si>
    <t xml:space="preserve">20294845896</t>
  </si>
  <si>
    <t xml:space="preserve">20100115663</t>
  </si>
  <si>
    <t xml:space="preserve">20165041063</t>
  </si>
  <si>
    <t xml:space="preserve">20100189942</t>
  </si>
  <si>
    <t xml:space="preserve">20545084687</t>
  </si>
  <si>
    <t xml:space="preserve">20469317855</t>
  </si>
  <si>
    <t xml:space="preserve">20523183941</t>
  </si>
  <si>
    <t xml:space="preserve">20424044203</t>
  </si>
  <si>
    <t xml:space="preserve">20506342563</t>
  </si>
  <si>
    <t xml:space="preserve">20514625213</t>
  </si>
  <si>
    <t xml:space="preserve">20330033313</t>
  </si>
  <si>
    <t xml:space="preserve">20100052050</t>
  </si>
  <si>
    <t xml:space="preserve">20100175569</t>
  </si>
  <si>
    <t xml:space="preserve">20550990904</t>
  </si>
  <si>
    <t xml:space="preserve">20206228815</t>
  </si>
  <si>
    <t xml:space="preserve">20278966004</t>
  </si>
  <si>
    <t xml:space="preserve">20303088670</t>
  </si>
  <si>
    <t xml:space="preserve">20103744211</t>
  </si>
  <si>
    <t xml:space="preserve">20100126606</t>
  </si>
  <si>
    <t xml:space="preserve">20308574700</t>
  </si>
  <si>
    <t xml:space="preserve">20345446894</t>
  </si>
  <si>
    <t xml:space="preserve">20544229118</t>
  </si>
  <si>
    <t xml:space="preserve">20510889135</t>
  </si>
  <si>
    <t xml:space="preserve">20100372551</t>
  </si>
  <si>
    <t xml:space="preserve">20505520638</t>
  </si>
  <si>
    <t xml:space="preserve">20155945860</t>
  </si>
  <si>
    <t xml:space="preserve">20293331066</t>
  </si>
  <si>
    <t xml:space="preserve">20525615317</t>
  </si>
  <si>
    <t xml:space="preserve">20506223394</t>
  </si>
  <si>
    <t xml:space="preserve">20117751954</t>
  </si>
  <si>
    <t xml:space="preserve">20100127165</t>
  </si>
  <si>
    <t xml:space="preserve">20100170842</t>
  </si>
  <si>
    <t xml:space="preserve">20100177341</t>
  </si>
  <si>
    <t xml:space="preserve">20518000951</t>
  </si>
  <si>
    <t xml:space="preserve">20170276621</t>
  </si>
  <si>
    <t xml:space="preserve">20100084172</t>
  </si>
  <si>
    <t xml:space="preserve">20109225003</t>
  </si>
  <si>
    <t xml:space="preserve">20525662404</t>
  </si>
  <si>
    <t xml:space="preserve">20600040341</t>
  </si>
  <si>
    <t xml:space="preserve">20513251506</t>
  </si>
  <si>
    <t xml:space="preserve">20297039068</t>
  </si>
  <si>
    <t xml:space="preserve">20537521792</t>
  </si>
  <si>
    <t xml:space="preserve">20330791501</t>
  </si>
  <si>
    <t xml:space="preserve">20101065759</t>
  </si>
  <si>
    <t xml:space="preserve">20378890161</t>
  </si>
  <si>
    <t xml:space="preserve">20511315922</t>
  </si>
  <si>
    <t xml:space="preserve">20563017806</t>
  </si>
  <si>
    <t xml:space="preserve">20423075059</t>
  </si>
  <si>
    <t xml:space="preserve">20109939898</t>
  </si>
  <si>
    <t xml:space="preserve">20100155371</t>
  </si>
  <si>
    <t xml:space="preserve">20509959766</t>
  </si>
  <si>
    <t xml:space="preserve">20507771204</t>
  </si>
  <si>
    <t xml:space="preserve">20100337992</t>
  </si>
  <si>
    <t xml:space="preserve">20136890329</t>
  </si>
  <si>
    <t xml:space="preserve">20548995052</t>
  </si>
  <si>
    <t xml:space="preserve">20414955020</t>
  </si>
  <si>
    <t xml:space="preserve">20308422942</t>
  </si>
  <si>
    <t xml:space="preserve">20100352525</t>
  </si>
  <si>
    <t xml:space="preserve">20107977130</t>
  </si>
  <si>
    <t xml:space="preserve">20170717261</t>
  </si>
  <si>
    <t xml:space="preserve">20505250401</t>
  </si>
  <si>
    <t xml:space="preserve">20100131430</t>
  </si>
  <si>
    <t xml:space="preserve">20563372967</t>
  </si>
  <si>
    <t xml:space="preserve">20208423003</t>
  </si>
  <si>
    <t xml:space="preserve">20300263578</t>
  </si>
  <si>
    <t xml:space="preserve">20514469505</t>
  </si>
  <si>
    <t xml:space="preserve">20509534838</t>
  </si>
  <si>
    <t xml:space="preserve">20100134706</t>
  </si>
  <si>
    <t xml:space="preserve">20524160782</t>
  </si>
  <si>
    <t xml:space="preserve">20168702346</t>
  </si>
  <si>
    <t xml:space="preserve">20463958590</t>
  </si>
  <si>
    <t xml:space="preserve">20101085199</t>
  </si>
  <si>
    <t xml:space="preserve">20260305795</t>
  </si>
  <si>
    <t xml:space="preserve">20501967638</t>
  </si>
  <si>
    <t xml:space="preserve">20131529008</t>
  </si>
  <si>
    <t xml:space="preserve">20427994911</t>
  </si>
  <si>
    <t xml:space="preserve">20137114705</t>
  </si>
  <si>
    <t xml:space="preserve">20410257786</t>
  </si>
  <si>
    <t xml:space="preserve">20100145813</t>
  </si>
  <si>
    <t xml:space="preserve">20300239511</t>
  </si>
  <si>
    <t xml:space="preserve">20160105969</t>
  </si>
  <si>
    <t xml:space="preserve">20543468755</t>
  </si>
  <si>
    <t xml:space="preserve">20505792042</t>
  </si>
  <si>
    <t xml:space="preserve">20427481370</t>
  </si>
  <si>
    <t xml:space="preserve">20153045021</t>
  </si>
  <si>
    <t xml:space="preserve">20374154304</t>
  </si>
  <si>
    <t xml:space="preserve">20100124654</t>
  </si>
  <si>
    <t xml:space="preserve">20253339005</t>
  </si>
  <si>
    <t xml:space="preserve">20100082633</t>
  </si>
  <si>
    <t xml:space="preserve">20166125961</t>
  </si>
  <si>
    <t xml:space="preserve">20101927904</t>
  </si>
  <si>
    <t xml:space="preserve">20100188628</t>
  </si>
  <si>
    <t xml:space="preserve">20100017572</t>
  </si>
  <si>
    <t xml:space="preserve">20128967606</t>
  </si>
  <si>
    <t xml:space="preserve">20100151384</t>
  </si>
  <si>
    <t xml:space="preserve">20517730476</t>
  </si>
  <si>
    <t xml:space="preserve">20511914125</t>
  </si>
  <si>
    <t xml:space="preserve">20329537278</t>
  </si>
  <si>
    <t xml:space="preserve">20101966551</t>
  </si>
  <si>
    <t xml:space="preserve">20512551603</t>
  </si>
  <si>
    <t xml:space="preserve">20421165999</t>
  </si>
  <si>
    <t xml:space="preserve">20269180731</t>
  </si>
  <si>
    <t xml:space="preserve">20515106074</t>
  </si>
  <si>
    <t xml:space="preserve">20335829434</t>
  </si>
  <si>
    <t xml:space="preserve">20431991960</t>
  </si>
  <si>
    <t xml:space="preserve">20100151627</t>
  </si>
  <si>
    <t xml:space="preserve">20517216241</t>
  </si>
  <si>
    <t xml:space="preserve">20549189092</t>
  </si>
  <si>
    <t xml:space="preserve">20100274621</t>
  </si>
  <si>
    <t xml:space="preserve">20517808505</t>
  </si>
  <si>
    <t xml:space="preserve">20535627101</t>
  </si>
  <si>
    <t xml:space="preserve">20506759804</t>
  </si>
  <si>
    <t xml:space="preserve">20100009804</t>
  </si>
  <si>
    <t xml:space="preserve">20101260373</t>
  </si>
  <si>
    <t xml:space="preserve">20297986130</t>
  </si>
  <si>
    <t xml:space="preserve">20100559464</t>
  </si>
  <si>
    <t xml:space="preserve">20551239935</t>
  </si>
  <si>
    <t xml:space="preserve">20100017491</t>
  </si>
  <si>
    <t xml:space="preserve">20101984291</t>
  </si>
  <si>
    <t xml:space="preserve">20104050337</t>
  </si>
  <si>
    <t xml:space="preserve">20108236842</t>
  </si>
  <si>
    <t xml:space="preserve">20507646051</t>
  </si>
  <si>
    <t xml:space="preserve">20432807160</t>
  </si>
  <si>
    <t xml:space="preserve">20100364451</t>
  </si>
  <si>
    <t xml:space="preserve">20100022223</t>
  </si>
  <si>
    <t xml:space="preserve">20293847038</t>
  </si>
  <si>
    <t xml:space="preserve">20102021836</t>
  </si>
  <si>
    <t xml:space="preserve">20349792193</t>
  </si>
  <si>
    <t xml:space="preserve">20337564373</t>
  </si>
  <si>
    <t xml:space="preserve">20517672336</t>
  </si>
  <si>
    <t xml:space="preserve">20100047056</t>
  </si>
  <si>
    <t xml:space="preserve">20101395031</t>
  </si>
  <si>
    <t xml:space="preserve">20100490324</t>
  </si>
  <si>
    <t xml:space="preserve">20468451451</t>
  </si>
  <si>
    <t xml:space="preserve">20537577232</t>
  </si>
  <si>
    <t xml:space="preserve">20100165768</t>
  </si>
  <si>
    <t xml:space="preserve">20508956020</t>
  </si>
  <si>
    <t xml:space="preserve">20417531026</t>
  </si>
  <si>
    <t xml:space="preserve">20409082859</t>
  </si>
  <si>
    <t xml:space="preserve">20294915002</t>
  </si>
  <si>
    <t xml:space="preserve">20118504055</t>
  </si>
  <si>
    <t xml:space="preserve">20413040656</t>
  </si>
  <si>
    <t xml:space="preserve">20100027021</t>
  </si>
  <si>
    <t xml:space="preserve">20100113610</t>
  </si>
  <si>
    <t xml:space="preserve">20102262361</t>
  </si>
  <si>
    <t xml:space="preserve">20297995635</t>
  </si>
  <si>
    <t xml:space="preserve">20107798049</t>
  </si>
  <si>
    <t xml:space="preserve">20148092282</t>
  </si>
  <si>
    <t xml:space="preserve">20516244161</t>
  </si>
  <si>
    <t xml:space="preserve">20384537007</t>
  </si>
  <si>
    <t xml:space="preserve">20100443083</t>
  </si>
  <si>
    <t xml:space="preserve">20100081581</t>
  </si>
  <si>
    <t xml:space="preserve">20125396811</t>
  </si>
  <si>
    <t xml:space="preserve">20137109612</t>
  </si>
  <si>
    <t xml:space="preserve">20471786811</t>
  </si>
  <si>
    <t xml:space="preserve">20106831654</t>
  </si>
  <si>
    <t xml:space="preserve">20100166730</t>
  </si>
  <si>
    <t xml:space="preserve">20505040423</t>
  </si>
  <si>
    <t xml:space="preserve">20501603784</t>
  </si>
  <si>
    <t xml:space="preserve">20557811924</t>
  </si>
  <si>
    <t xml:space="preserve">20301909986</t>
  </si>
  <si>
    <t xml:space="preserve">20253128641</t>
  </si>
  <si>
    <t xml:space="preserve">20100675618</t>
  </si>
  <si>
    <t xml:space="preserve">20509265918</t>
  </si>
  <si>
    <t xml:space="preserve">20100048702</t>
  </si>
  <si>
    <t xml:space="preserve">20383929050</t>
  </si>
  <si>
    <t xml:space="preserve">20100181534</t>
  </si>
  <si>
    <t xml:space="preserve">20262254268</t>
  </si>
  <si>
    <t xml:space="preserve">20543617009</t>
  </si>
  <si>
    <t xml:space="preserve">20415216514</t>
  </si>
  <si>
    <t xml:space="preserve">2</t>
  </si>
  <si>
    <t xml:space="preserve">Stephany García Hipólito</t>
  </si>
  <si>
    <t xml:space="preserve">Encuestador2@bcrp.gob.pe</t>
  </si>
  <si>
    <t xml:space="preserve">20553003301</t>
  </si>
  <si>
    <t xml:space="preserve">20100029741</t>
  </si>
  <si>
    <t xml:space="preserve">20110731826</t>
  </si>
  <si>
    <t xml:space="preserve">20601150477</t>
  </si>
  <si>
    <t xml:space="preserve">20100068487</t>
  </si>
  <si>
    <t xml:space="preserve">20536742248</t>
  </si>
  <si>
    <t xml:space="preserve">20536766694</t>
  </si>
  <si>
    <t xml:space="preserve">20262241441</t>
  </si>
  <si>
    <t xml:space="preserve">20136740351</t>
  </si>
  <si>
    <t xml:space="preserve">20101562388</t>
  </si>
  <si>
    <t xml:space="preserve">20100121809</t>
  </si>
  <si>
    <t xml:space="preserve">20510394241</t>
  </si>
  <si>
    <t xml:space="preserve">20117336205</t>
  </si>
  <si>
    <t xml:space="preserve">20538593053</t>
  </si>
  <si>
    <t xml:space="preserve">20524236436</t>
  </si>
  <si>
    <t xml:space="preserve">20100255325</t>
  </si>
  <si>
    <t xml:space="preserve">20100026130</t>
  </si>
  <si>
    <t xml:space="preserve">20461642706</t>
  </si>
  <si>
    <t xml:space="preserve">20135948641</t>
  </si>
  <si>
    <t xml:space="preserve">20100166144</t>
  </si>
  <si>
    <t xml:space="preserve">20342015108</t>
  </si>
  <si>
    <t xml:space="preserve">20600050118</t>
  </si>
  <si>
    <t xml:space="preserve">20336956677</t>
  </si>
  <si>
    <t xml:space="preserve">20100344778</t>
  </si>
  <si>
    <t xml:space="preserve">20512453857</t>
  </si>
  <si>
    <t xml:space="preserve">20418140551</t>
  </si>
  <si>
    <t xml:space="preserve">20100086388</t>
  </si>
  <si>
    <t xml:space="preserve">20100226902</t>
  </si>
  <si>
    <t xml:space="preserve">20101283403</t>
  </si>
  <si>
    <t xml:space="preserve">20101600735</t>
  </si>
  <si>
    <t xml:space="preserve">20296136728</t>
  </si>
  <si>
    <t xml:space="preserve">20260189868</t>
  </si>
  <si>
    <t xml:space="preserve">20101070671</t>
  </si>
  <si>
    <t xml:space="preserve">20503845190</t>
  </si>
  <si>
    <t xml:space="preserve">20428901208</t>
  </si>
  <si>
    <t xml:space="preserve">20137913250</t>
  </si>
  <si>
    <t xml:space="preserve">20563579553</t>
  </si>
  <si>
    <t xml:space="preserve">20102185863</t>
  </si>
  <si>
    <t xml:space="preserve">20257226558</t>
  </si>
  <si>
    <t xml:space="preserve">20493584821</t>
  </si>
  <si>
    <t xml:space="preserve">20349304903</t>
  </si>
  <si>
    <t xml:space="preserve">20509439843</t>
  </si>
  <si>
    <t xml:space="preserve">20546007716</t>
  </si>
  <si>
    <t xml:space="preserve">20524919321</t>
  </si>
  <si>
    <t xml:space="preserve">20100067324</t>
  </si>
  <si>
    <t xml:space="preserve">20100139848</t>
  </si>
  <si>
    <t xml:space="preserve">20539768591</t>
  </si>
  <si>
    <t xml:space="preserve">20100365341</t>
  </si>
  <si>
    <t xml:space="preserve">20518856864</t>
  </si>
  <si>
    <t xml:space="preserve">20522478700</t>
  </si>
  <si>
    <t xml:space="preserve">20100082803</t>
  </si>
  <si>
    <t xml:space="preserve">20416626031</t>
  </si>
  <si>
    <t xml:space="preserve">20534938587</t>
  </si>
  <si>
    <t xml:space="preserve">20100154138</t>
  </si>
  <si>
    <t xml:space="preserve">20180516647</t>
  </si>
  <si>
    <t xml:space="preserve">20299982484</t>
  </si>
  <si>
    <t xml:space="preserve">20520804791</t>
  </si>
  <si>
    <t xml:space="preserve">20537860066</t>
  </si>
  <si>
    <t xml:space="preserve">20267554090</t>
  </si>
  <si>
    <t xml:space="preserve">20509507199</t>
  </si>
  <si>
    <t xml:space="preserve">20513074370</t>
  </si>
  <si>
    <t xml:space="preserve">20516711559</t>
  </si>
  <si>
    <t xml:space="preserve">20101072453</t>
  </si>
  <si>
    <t xml:space="preserve">20100130204</t>
  </si>
  <si>
    <t xml:space="preserve">20376181015</t>
  </si>
  <si>
    <t xml:space="preserve">20334539149</t>
  </si>
  <si>
    <t xml:space="preserve">20101824765</t>
  </si>
  <si>
    <t xml:space="preserve">20252109308</t>
  </si>
  <si>
    <t xml:space="preserve">20266596805</t>
  </si>
  <si>
    <t xml:space="preserve">20100055661</t>
  </si>
  <si>
    <t xml:space="preserve">20100060311</t>
  </si>
  <si>
    <t xml:space="preserve">20100067910</t>
  </si>
  <si>
    <t xml:space="preserve">20100334624</t>
  </si>
  <si>
    <t xml:space="preserve">20261180937</t>
  </si>
  <si>
    <t xml:space="preserve">20503595819</t>
  </si>
  <si>
    <t xml:space="preserve">20101087566</t>
  </si>
  <si>
    <t xml:space="preserve">20524694655</t>
  </si>
  <si>
    <t xml:space="preserve">20101341535</t>
  </si>
  <si>
    <t xml:space="preserve">20473159644</t>
  </si>
  <si>
    <t xml:space="preserve">20504963927</t>
  </si>
  <si>
    <t xml:space="preserve">20340584237</t>
  </si>
  <si>
    <t xml:space="preserve">20304312271</t>
  </si>
  <si>
    <t xml:space="preserve">20108629909</t>
  </si>
  <si>
    <t xml:space="preserve">20549105255</t>
  </si>
  <si>
    <t xml:space="preserve">20259778582</t>
  </si>
  <si>
    <t xml:space="preserve">20251964573</t>
  </si>
  <si>
    <t xml:space="preserve">20346669625</t>
  </si>
  <si>
    <t xml:space="preserve">20469820531</t>
  </si>
  <si>
    <t xml:space="preserve">20498513086</t>
  </si>
  <si>
    <t xml:space="preserve">20109072177</t>
  </si>
  <si>
    <t xml:space="preserve">20136201213</t>
  </si>
  <si>
    <t xml:space="preserve">20100010993</t>
  </si>
  <si>
    <t xml:space="preserve">20538810682</t>
  </si>
  <si>
    <t xml:space="preserve">20100123763</t>
  </si>
  <si>
    <t xml:space="preserve">20143843328</t>
  </si>
  <si>
    <t xml:space="preserve">20132373958</t>
  </si>
  <si>
    <t xml:space="preserve">20100582954</t>
  </si>
  <si>
    <t xml:space="preserve">20100081157</t>
  </si>
  <si>
    <t xml:space="preserve">20100108292</t>
  </si>
  <si>
    <t xml:space="preserve">20100120314</t>
  </si>
  <si>
    <t xml:space="preserve">20385353406</t>
  </si>
  <si>
    <t xml:space="preserve">20100042500</t>
  </si>
  <si>
    <t xml:space="preserve">20429683581</t>
  </si>
  <si>
    <t xml:space="preserve">20110366516</t>
  </si>
  <si>
    <t xml:space="preserve">20100054184</t>
  </si>
  <si>
    <t xml:space="preserve">20510927754</t>
  </si>
  <si>
    <t xml:space="preserve">20101293115</t>
  </si>
  <si>
    <t xml:space="preserve">20415932376</t>
  </si>
  <si>
    <t xml:space="preserve">20550948029</t>
  </si>
  <si>
    <t xml:space="preserve">20455375950</t>
  </si>
  <si>
    <t xml:space="preserve">20175140591</t>
  </si>
  <si>
    <t xml:space="preserve">20100020361</t>
  </si>
  <si>
    <t xml:space="preserve">20101312608</t>
  </si>
  <si>
    <t xml:space="preserve">20504268234</t>
  </si>
  <si>
    <t xml:space="preserve">20100215293</t>
  </si>
  <si>
    <t xml:space="preserve">20330262428</t>
  </si>
  <si>
    <t xml:space="preserve">20511821542</t>
  </si>
  <si>
    <t xml:space="preserve">20512481125</t>
  </si>
  <si>
    <t xml:space="preserve">20507845500</t>
  </si>
  <si>
    <t xml:space="preserve">20296477126</t>
  </si>
  <si>
    <t xml:space="preserve">20100120152</t>
  </si>
  <si>
    <t xml:space="preserve">20137117712</t>
  </si>
  <si>
    <t xml:space="preserve">20100005213</t>
  </si>
  <si>
    <t xml:space="preserve">20503955882</t>
  </si>
  <si>
    <t xml:space="preserve">20343443961</t>
  </si>
  <si>
    <t xml:space="preserve">20509093521</t>
  </si>
  <si>
    <t xml:space="preserve">20100370426</t>
  </si>
  <si>
    <t xml:space="preserve">20516865190</t>
  </si>
  <si>
    <t xml:space="preserve">20101042384</t>
  </si>
  <si>
    <t xml:space="preserve">20107760581</t>
  </si>
  <si>
    <t xml:space="preserve">20506039381</t>
  </si>
  <si>
    <t xml:space="preserve">20600607716</t>
  </si>
  <si>
    <t xml:space="preserve">20505676131</t>
  </si>
  <si>
    <t xml:space="preserve">20178344952</t>
  </si>
  <si>
    <t xml:space="preserve">20492903141</t>
  </si>
  <si>
    <t xml:space="preserve">20100009472</t>
  </si>
  <si>
    <t xml:space="preserve">20536015451</t>
  </si>
  <si>
    <t xml:space="preserve">20505669518</t>
  </si>
  <si>
    <t xml:space="preserve">20301171316</t>
  </si>
  <si>
    <t xml:space="preserve">20102297581</t>
  </si>
  <si>
    <t xml:space="preserve">20101031854</t>
  </si>
  <si>
    <t xml:space="preserve">20461222677</t>
  </si>
  <si>
    <t xml:space="preserve">20109922731</t>
  </si>
  <si>
    <t xml:space="preserve">20100038146</t>
  </si>
  <si>
    <t xml:space="preserve">20117740910</t>
  </si>
  <si>
    <t xml:space="preserve">20370146994</t>
  </si>
  <si>
    <t xml:space="preserve">20511866210</t>
  </si>
  <si>
    <t xml:space="preserve">20100044545</t>
  </si>
  <si>
    <t xml:space="preserve">20212769011</t>
  </si>
  <si>
    <t xml:space="preserve">20501663256</t>
  </si>
  <si>
    <t xml:space="preserve">20568326963</t>
  </si>
  <si>
    <t xml:space="preserve">20548109974</t>
  </si>
  <si>
    <t xml:space="preserve">20100004675</t>
  </si>
  <si>
    <t xml:space="preserve">20224748711</t>
  </si>
  <si>
    <t xml:space="preserve">20392064550</t>
  </si>
  <si>
    <t xml:space="preserve">20137076935</t>
  </si>
  <si>
    <t xml:space="preserve">20509608467</t>
  </si>
  <si>
    <t xml:space="preserve">20100083362</t>
  </si>
  <si>
    <t xml:space="preserve">20101635440</t>
  </si>
  <si>
    <t xml:space="preserve">20122851835</t>
  </si>
  <si>
    <t xml:space="preserve">20502913752</t>
  </si>
  <si>
    <t xml:space="preserve">20184738792</t>
  </si>
  <si>
    <t xml:space="preserve">20101077099</t>
  </si>
  <si>
    <t xml:space="preserve">20170040938</t>
  </si>
  <si>
    <t xml:space="preserve">20100131359</t>
  </si>
  <si>
    <t xml:space="preserve">20135359492</t>
  </si>
  <si>
    <t xml:space="preserve">20387428331</t>
  </si>
  <si>
    <t xml:space="preserve">20100727278</t>
  </si>
  <si>
    <t xml:space="preserve">20349422850</t>
  </si>
  <si>
    <t xml:space="preserve">20100020441</t>
  </si>
  <si>
    <t xml:space="preserve">20102881690</t>
  </si>
  <si>
    <t xml:space="preserve">20513112727</t>
  </si>
  <si>
    <t xml:space="preserve">20515351541</t>
  </si>
  <si>
    <t xml:space="preserve">20382572425</t>
  </si>
  <si>
    <t xml:space="preserve">20100050944</t>
  </si>
  <si>
    <t xml:space="preserve">20269315688</t>
  </si>
  <si>
    <t xml:space="preserve">20509845167</t>
  </si>
  <si>
    <t xml:space="preserve">20376303811</t>
  </si>
  <si>
    <t xml:space="preserve">20506866473</t>
  </si>
  <si>
    <t xml:space="preserve">20513462388</t>
  </si>
  <si>
    <t xml:space="preserve">20262786511</t>
  </si>
  <si>
    <t xml:space="preserve">20112043170</t>
  </si>
  <si>
    <t xml:space="preserve">20516534754</t>
  </si>
  <si>
    <t xml:space="preserve">20110152711</t>
  </si>
  <si>
    <t xml:space="preserve">20331066703</t>
  </si>
  <si>
    <t xml:space="preserve">20307156831</t>
  </si>
  <si>
    <t xml:space="preserve">20307235545</t>
  </si>
  <si>
    <t xml:space="preserve">20100365007</t>
  </si>
  <si>
    <t xml:space="preserve">20518663471</t>
  </si>
  <si>
    <t xml:space="preserve">20338974991</t>
  </si>
  <si>
    <t xml:space="preserve">20504330720</t>
  </si>
  <si>
    <t xml:space="preserve">20601398606</t>
  </si>
  <si>
    <t xml:space="preserve">20100035392</t>
  </si>
  <si>
    <t xml:space="preserve">20109586286</t>
  </si>
  <si>
    <t xml:space="preserve">20106156400</t>
  </si>
  <si>
    <t xml:space="preserve">20100073308</t>
  </si>
  <si>
    <t xml:space="preserve">20100137128</t>
  </si>
  <si>
    <t xml:space="preserve">20430725441</t>
  </si>
  <si>
    <t xml:space="preserve">20370038083</t>
  </si>
  <si>
    <t xml:space="preserve">20538848060</t>
  </si>
  <si>
    <t xml:space="preserve">20494711223</t>
  </si>
  <si>
    <t xml:space="preserve">20141723601</t>
  </si>
  <si>
    <t xml:space="preserve">20212334988</t>
  </si>
  <si>
    <t xml:space="preserve">20132162230</t>
  </si>
  <si>
    <t xml:space="preserve">20332907990</t>
  </si>
  <si>
    <t xml:space="preserve">20402885549</t>
  </si>
  <si>
    <t xml:space="preserve">20543420477</t>
  </si>
  <si>
    <t xml:space="preserve">20333363900</t>
  </si>
  <si>
    <t xml:space="preserve">20506901058</t>
  </si>
  <si>
    <t xml:space="preserve">20100180481</t>
  </si>
  <si>
    <t xml:space="preserve">20100182859</t>
  </si>
  <si>
    <t xml:space="preserve">20265681299</t>
  </si>
  <si>
    <t xml:space="preserve">20424721400</t>
  </si>
  <si>
    <t xml:space="preserve">20544420845</t>
  </si>
  <si>
    <t xml:space="preserve">20537007720</t>
  </si>
  <si>
    <t xml:space="preserve">20101093027</t>
  </si>
  <si>
    <t xml:space="preserve">20108001535</t>
  </si>
  <si>
    <t xml:space="preserve">20502431171</t>
  </si>
  <si>
    <t xml:space="preserve">20349065488</t>
  </si>
  <si>
    <t xml:space="preserve">20110044667</t>
  </si>
  <si>
    <t xml:space="preserve">20100021847</t>
  </si>
  <si>
    <t xml:space="preserve">20534870338</t>
  </si>
  <si>
    <t xml:space="preserve">20513113456</t>
  </si>
  <si>
    <t xml:space="preserve">20100478383</t>
  </si>
  <si>
    <t xml:space="preserve">20100020956</t>
  </si>
  <si>
    <t xml:space="preserve">20269695227</t>
  </si>
  <si>
    <t xml:space="preserve">20100180210</t>
  </si>
  <si>
    <t xml:space="preserve">20506643504</t>
  </si>
  <si>
    <t xml:space="preserve">20100051240</t>
  </si>
  <si>
    <t xml:space="preserve">20516564661</t>
  </si>
  <si>
    <t xml:space="preserve">20100021251</t>
  </si>
  <si>
    <t xml:space="preserve">20100028850</t>
  </si>
  <si>
    <t xml:space="preserve">20303368877</t>
  </si>
  <si>
    <t xml:space="preserve">20196629000</t>
  </si>
  <si>
    <t xml:space="preserve">20305875296</t>
  </si>
  <si>
    <t xml:space="preserve">20517832392</t>
  </si>
  <si>
    <t xml:space="preserve">20306219996</t>
  </si>
  <si>
    <t xml:space="preserve">20100069963</t>
  </si>
  <si>
    <t xml:space="preserve">20555123966</t>
  </si>
  <si>
    <t xml:space="preserve">20511179051</t>
  </si>
  <si>
    <t xml:space="preserve">20344769932</t>
  </si>
  <si>
    <t xml:space="preserve">20207845044</t>
  </si>
  <si>
    <t xml:space="preserve">20100001579</t>
  </si>
  <si>
    <t xml:space="preserve">20108971577</t>
  </si>
  <si>
    <t xml:space="preserve">20268135571</t>
  </si>
  <si>
    <t xml:space="preserve">20305556786</t>
  </si>
  <si>
    <t xml:space="preserve">20334598315</t>
  </si>
  <si>
    <t xml:space="preserve">20563236354</t>
  </si>
  <si>
    <t xml:space="preserve">20461681191</t>
  </si>
  <si>
    <t xml:space="preserve">20261126568</t>
  </si>
  <si>
    <t xml:space="preserve">20301260416</t>
  </si>
  <si>
    <t xml:space="preserve">20565367952</t>
  </si>
  <si>
    <t xml:space="preserve">20468340977</t>
  </si>
  <si>
    <t xml:space="preserve">20514316857</t>
  </si>
  <si>
    <t xml:space="preserve">20515056468</t>
  </si>
  <si>
    <t xml:space="preserve">20100356270</t>
  </si>
  <si>
    <t xml:space="preserve">20160479290</t>
  </si>
  <si>
    <t xml:space="preserve">20101284981</t>
  </si>
  <si>
    <t xml:space="preserve">20100153832</t>
  </si>
  <si>
    <t xml:space="preserve">20303912682</t>
  </si>
  <si>
    <t xml:space="preserve">20100111838</t>
  </si>
  <si>
    <t xml:space="preserve">20208388925</t>
  </si>
  <si>
    <t xml:space="preserve">20212331377</t>
  </si>
  <si>
    <t xml:space="preserve">20510347243</t>
  </si>
  <si>
    <t xml:space="preserve">20100144922</t>
  </si>
  <si>
    <t xml:space="preserve">20338395290</t>
  </si>
  <si>
    <t xml:space="preserve">20543011976</t>
  </si>
  <si>
    <t xml:space="preserve">20508634090</t>
  </si>
  <si>
    <t xml:space="preserve">20100118506</t>
  </si>
  <si>
    <t xml:space="preserve">20428392729</t>
  </si>
  <si>
    <t xml:space="preserve">20513640316</t>
  </si>
  <si>
    <t xml:space="preserve">20470714884</t>
  </si>
  <si>
    <t xml:space="preserve">20100077044</t>
  </si>
  <si>
    <t xml:space="preserve">20418108151</t>
  </si>
  <si>
    <t xml:space="preserve">20266041846</t>
  </si>
  <si>
    <t xml:space="preserve">20297885538</t>
  </si>
  <si>
    <t xml:space="preserve">20511165181</t>
  </si>
  <si>
    <t xml:space="preserve">20298145899</t>
  </si>
  <si>
    <t xml:space="preserve">20168575131</t>
  </si>
  <si>
    <t xml:space="preserve">20148103233</t>
  </si>
  <si>
    <t xml:space="preserve">20269764211</t>
  </si>
  <si>
    <t xml:space="preserve">20472498305</t>
  </si>
  <si>
    <t xml:space="preserve">20100331285</t>
  </si>
  <si>
    <t xml:space="preserve">20251850993</t>
  </si>
  <si>
    <t xml:space="preserve">20447543631</t>
  </si>
  <si>
    <t xml:space="preserve">20100016681</t>
  </si>
  <si>
    <t xml:space="preserve">20100023891</t>
  </si>
  <si>
    <t xml:space="preserve">20100328497</t>
  </si>
  <si>
    <t xml:space="preserve">20100199743</t>
  </si>
  <si>
    <t xml:space="preserve">20101029442</t>
  </si>
  <si>
    <t xml:space="preserve">20304634554</t>
  </si>
  <si>
    <t xml:space="preserve">20308039731</t>
  </si>
  <si>
    <t xml:space="preserve">20112316249</t>
  </si>
  <si>
    <t xml:space="preserve">20100173191</t>
  </si>
  <si>
    <t xml:space="preserve">20100718872</t>
  </si>
  <si>
    <t xml:space="preserve">20171707596</t>
  </si>
  <si>
    <t xml:space="preserve">20100003512</t>
  </si>
  <si>
    <t xml:space="preserve">20100089999</t>
  </si>
  <si>
    <t xml:space="preserve">20110598646</t>
  </si>
  <si>
    <t xml:space="preserve">20429050546</t>
  </si>
  <si>
    <t xml:space="preserve">20101253750</t>
  </si>
  <si>
    <t xml:space="preserve">20327397258</t>
  </si>
  <si>
    <t xml:space="preserve">20551038522</t>
  </si>
  <si>
    <t xml:space="preserve">20506840326</t>
  </si>
  <si>
    <t xml:space="preserve">20135227740</t>
  </si>
  <si>
    <t xml:space="preserve">20423264617</t>
  </si>
  <si>
    <t xml:space="preserve">20492946541</t>
  </si>
  <si>
    <t xml:space="preserve">20297878914</t>
  </si>
  <si>
    <t xml:space="preserve">20254507874</t>
  </si>
  <si>
    <t xml:space="preserve">20512564683</t>
  </si>
  <si>
    <t xml:space="preserve">20268451146</t>
  </si>
  <si>
    <t xml:space="preserve">20508780746</t>
  </si>
  <si>
    <t xml:space="preserve">20276178599</t>
  </si>
  <si>
    <t xml:space="preserve">20372399687</t>
  </si>
  <si>
    <t xml:space="preserve">20516269074</t>
  </si>
  <si>
    <t xml:space="preserve">20458002372</t>
  </si>
  <si>
    <t xml:space="preserve">20600670213</t>
  </si>
  <si>
    <t xml:space="preserve">20544994779</t>
  </si>
  <si>
    <t xml:space="preserve">20381396909</t>
  </si>
  <si>
    <t xml:space="preserve">20217264783</t>
  </si>
  <si>
    <t xml:space="preserve">20432168213</t>
  </si>
  <si>
    <t xml:space="preserve">20100339421</t>
  </si>
  <si>
    <t xml:space="preserve">20110886862</t>
  </si>
  <si>
    <t xml:space="preserve">20260995449</t>
  </si>
  <si>
    <t xml:space="preserve">20600419430</t>
  </si>
  <si>
    <t xml:space="preserve">20507360751</t>
  </si>
  <si>
    <t xml:space="preserve">20514828246</t>
  </si>
  <si>
    <t xml:space="preserve">20505114648</t>
  </si>
  <si>
    <t xml:space="preserve">20101508928</t>
  </si>
  <si>
    <t xml:space="preserve">20318171701</t>
  </si>
  <si>
    <t xml:space="preserve">20101392369</t>
  </si>
  <si>
    <t xml:space="preserve">20253576716</t>
  </si>
  <si>
    <t xml:space="preserve">20521116413</t>
  </si>
  <si>
    <t xml:space="preserve">20377294778</t>
  </si>
  <si>
    <t xml:space="preserve">20380626463</t>
  </si>
  <si>
    <t xml:space="preserve">20535974242</t>
  </si>
  <si>
    <t xml:space="preserve">20507330178</t>
  </si>
  <si>
    <t xml:space="preserve">20110227745</t>
  </si>
  <si>
    <t xml:space="preserve">20546992986</t>
  </si>
  <si>
    <t xml:space="preserve">20100488427</t>
  </si>
  <si>
    <t xml:space="preserve">20100069297</t>
  </si>
  <si>
    <t xml:space="preserve">20205467603</t>
  </si>
  <si>
    <t xml:space="preserve">20512271406</t>
  </si>
  <si>
    <t xml:space="preserve">20454073143</t>
  </si>
  <si>
    <t xml:space="preserve">20160641810</t>
  </si>
  <si>
    <t xml:space="preserve">20458068471</t>
  </si>
  <si>
    <t xml:space="preserve">20101228992</t>
  </si>
  <si>
    <t xml:space="preserve">20219178264</t>
  </si>
  <si>
    <t xml:space="preserve">20503021561</t>
  </si>
  <si>
    <t xml:space="preserve">20505226446</t>
  </si>
  <si>
    <t xml:space="preserve">20252575457</t>
  </si>
  <si>
    <t xml:space="preserve">20107301128</t>
  </si>
  <si>
    <t xml:space="preserve">20510394918</t>
  </si>
  <si>
    <t xml:space="preserve">20523621212</t>
  </si>
  <si>
    <t xml:space="preserve">20508404094</t>
  </si>
  <si>
    <t xml:space="preserve">20122745059</t>
  </si>
  <si>
    <t xml:space="preserve">20509212474</t>
  </si>
  <si>
    <t xml:space="preserve">20161946037</t>
  </si>
  <si>
    <t xml:space="preserve">20552854111</t>
  </si>
  <si>
    <t xml:space="preserve">20399239801</t>
  </si>
  <si>
    <t xml:space="preserve">20101025617</t>
  </si>
  <si>
    <t xml:space="preserve">20527030421</t>
  </si>
  <si>
    <t xml:space="preserve">20100704227</t>
  </si>
  <si>
    <t xml:space="preserve">20495843182</t>
  </si>
  <si>
    <t xml:space="preserve">20106758477</t>
  </si>
  <si>
    <t xml:space="preserve">20100192226</t>
  </si>
  <si>
    <t xml:space="preserve">20524856493</t>
  </si>
  <si>
    <t xml:space="preserve">20100279429</t>
  </si>
  <si>
    <t xml:space="preserve">20536788311</t>
  </si>
  <si>
    <t xml:space="preserve">20513632569</t>
  </si>
  <si>
    <t xml:space="preserve">20293997609</t>
  </si>
  <si>
    <t xml:space="preserve">20100951232</t>
  </si>
  <si>
    <t xml:space="preserve">20471442641</t>
  </si>
  <si>
    <t xml:space="preserve">20348266684</t>
  </si>
  <si>
    <t xml:space="preserve">20416976440</t>
  </si>
  <si>
    <t xml:space="preserve">20518334736</t>
  </si>
  <si>
    <t xml:space="preserve">20536058690</t>
  </si>
  <si>
    <t xml:space="preserve">20548156549</t>
  </si>
  <si>
    <t xml:space="preserve">20510598246</t>
  </si>
  <si>
    <t xml:space="preserve">20100271959</t>
  </si>
  <si>
    <t xml:space="preserve">20122263062</t>
  </si>
  <si>
    <t xml:space="preserve">20262478964</t>
  </si>
  <si>
    <t xml:space="preserve">20422626175</t>
  </si>
  <si>
    <t xml:space="preserve">20100323932</t>
  </si>
  <si>
    <t xml:space="preserve">20207167623</t>
  </si>
  <si>
    <t xml:space="preserve">20209133394</t>
  </si>
  <si>
    <t xml:space="preserve">20501620107</t>
  </si>
  <si>
    <t xml:space="preserve">20507975977</t>
  </si>
  <si>
    <t xml:space="preserve">20215355757</t>
  </si>
  <si>
    <t xml:space="preserve">20343412143</t>
  </si>
  <si>
    <t xml:space="preserve">20536126440</t>
  </si>
  <si>
    <t xml:space="preserve">20100136741</t>
  </si>
  <si>
    <t xml:space="preserve">20100117364</t>
  </si>
  <si>
    <t xml:space="preserve">20100002621</t>
  </si>
  <si>
    <t xml:space="preserve">20498260285</t>
  </si>
  <si>
    <t xml:space="preserve">20376641466</t>
  </si>
  <si>
    <t xml:space="preserve">20100045517</t>
  </si>
  <si>
    <t xml:space="preserve">20107916343</t>
  </si>
  <si>
    <t xml:space="preserve">20136962761</t>
  </si>
  <si>
    <t xml:space="preserve">20376404413</t>
  </si>
  <si>
    <t xml:space="preserve">20468150175</t>
  </si>
  <si>
    <t xml:space="preserve">20501638651</t>
  </si>
  <si>
    <t xml:space="preserve">20100128137</t>
  </si>
  <si>
    <t xml:space="preserve">20296523098</t>
  </si>
  <si>
    <t xml:space="preserve">20520726030</t>
  </si>
  <si>
    <t xml:space="preserve">20554292195</t>
  </si>
  <si>
    <t xml:space="preserve">20537738775</t>
  </si>
  <si>
    <t xml:space="preserve">20504312403</t>
  </si>
  <si>
    <t xml:space="preserve">20125625780</t>
  </si>
  <si>
    <t xml:space="preserve">20600950739</t>
  </si>
  <si>
    <t xml:space="preserve">20510204051</t>
  </si>
  <si>
    <t xml:space="preserve">20383161330</t>
  </si>
  <si>
    <t xml:space="preserve">20501439020</t>
  </si>
  <si>
    <t xml:space="preserve">20508977701</t>
  </si>
  <si>
    <t xml:space="preserve">20107013092</t>
  </si>
  <si>
    <t xml:space="preserve">20533229990</t>
  </si>
  <si>
    <t xml:space="preserve">20266409461</t>
  </si>
  <si>
    <t xml:space="preserve">20330693917</t>
  </si>
  <si>
    <t xml:space="preserve">20125376038</t>
  </si>
  <si>
    <t xml:space="preserve">20266488743</t>
  </si>
  <si>
    <t xml:space="preserve">20342762779</t>
  </si>
  <si>
    <t xml:space="preserve">20100011701</t>
  </si>
  <si>
    <t xml:space="preserve">20503310911</t>
  </si>
  <si>
    <t xml:space="preserve">20233048489</t>
  </si>
  <si>
    <t xml:space="preserve">20110620676</t>
  </si>
  <si>
    <t xml:space="preserve">20100095379</t>
  </si>
  <si>
    <t xml:space="preserve">20110386894</t>
  </si>
  <si>
    <t xml:space="preserve">20104582428</t>
  </si>
  <si>
    <t xml:space="preserve">20511855366</t>
  </si>
  <si>
    <t xml:space="preserve">20494162378</t>
  </si>
  <si>
    <t xml:space="preserve">20100328225</t>
  </si>
  <si>
    <t xml:space="preserve">20101031773</t>
  </si>
  <si>
    <t xml:space="preserve">20101155405</t>
  </si>
  <si>
    <t xml:space="preserve">20100853907</t>
  </si>
  <si>
    <t xml:space="preserve">20414407677</t>
  </si>
  <si>
    <t xml:space="preserve">20100132754</t>
  </si>
  <si>
    <t xml:space="preserve">20110964685</t>
  </si>
  <si>
    <t xml:space="preserve">20431871808</t>
  </si>
  <si>
    <t xml:space="preserve">20502203461</t>
  </si>
  <si>
    <t xml:space="preserve">20138337708</t>
  </si>
  <si>
    <t xml:space="preserve">20159473148</t>
  </si>
  <si>
    <t xml:space="preserve">20530293964</t>
  </si>
  <si>
    <t xml:space="preserve">20392677489</t>
  </si>
  <si>
    <t xml:space="preserve">20503180449</t>
  </si>
  <si>
    <t xml:space="preserve">20100102090</t>
  </si>
  <si>
    <t xml:space="preserve">20420529652</t>
  </si>
  <si>
    <t xml:space="preserve">20101217010</t>
  </si>
  <si>
    <t xml:space="preserve">20510888911</t>
  </si>
  <si>
    <t xml:space="preserve">20516041995</t>
  </si>
  <si>
    <t xml:space="preserve">20600752678</t>
  </si>
  <si>
    <t xml:space="preserve">20338570041</t>
  </si>
  <si>
    <t xml:space="preserve">20503632528</t>
  </si>
  <si>
    <t xml:space="preserve">20510398158</t>
  </si>
  <si>
    <t xml:space="preserve">20109195848</t>
  </si>
  <si>
    <t xml:space="preserve">20100227542</t>
  </si>
  <si>
    <t xml:space="preserve">20100078792</t>
  </si>
  <si>
    <t xml:space="preserve">20100725810</t>
  </si>
  <si>
    <t xml:space="preserve">20110778385</t>
  </si>
  <si>
    <t xml:space="preserve">20142829551</t>
  </si>
  <si>
    <t xml:space="preserve">20491932202</t>
  </si>
  <si>
    <t xml:space="preserve">20600944798</t>
  </si>
  <si>
    <t xml:space="preserve">20517207331</t>
  </si>
  <si>
    <t xml:space="preserve">20505612753</t>
  </si>
  <si>
    <t xml:space="preserve">20419323170</t>
  </si>
  <si>
    <t xml:space="preserve">20600269241</t>
  </si>
  <si>
    <t xml:space="preserve">20522294218</t>
  </si>
  <si>
    <t xml:space="preserve">20100281245</t>
  </si>
  <si>
    <t xml:space="preserve">20250447117</t>
  </si>
  <si>
    <t xml:space="preserve">20459821652</t>
  </si>
  <si>
    <t xml:space="preserve">20550626170</t>
  </si>
  <si>
    <t xml:space="preserve">20195937541</t>
  </si>
  <si>
    <t xml:space="preserve">20111451592</t>
  </si>
  <si>
    <t xml:space="preserve">20544403754</t>
  </si>
  <si>
    <t xml:space="preserve">20259829594</t>
  </si>
  <si>
    <t xml:space="preserve">20100293928</t>
  </si>
  <si>
    <t xml:space="preserve">20100245796</t>
  </si>
  <si>
    <t xml:space="preserve">20108237148</t>
  </si>
  <si>
    <t xml:space="preserve">20258262728</t>
  </si>
  <si>
    <t xml:space="preserve">20100307902</t>
  </si>
  <si>
    <t xml:space="preserve">20532158827</t>
  </si>
  <si>
    <t xml:space="preserve">20427311296</t>
  </si>
  <si>
    <t xml:space="preserve">20213053915</t>
  </si>
  <si>
    <t xml:space="preserve">20100077630</t>
  </si>
  <si>
    <t xml:space="preserve">20255315669</t>
  </si>
  <si>
    <t xml:space="preserve">20519291364</t>
  </si>
  <si>
    <t xml:space="preserve">20510092237</t>
  </si>
  <si>
    <t xml:space="preserve">20545286719</t>
  </si>
  <si>
    <t xml:space="preserve">20462262087</t>
  </si>
  <si>
    <t xml:space="preserve">20171724687</t>
  </si>
  <si>
    <t xml:space="preserve">20279768168</t>
  </si>
  <si>
    <t xml:space="preserve">20123647336</t>
  </si>
  <si>
    <t xml:space="preserve">20512148116</t>
  </si>
  <si>
    <t xml:space="preserve">20514737364</t>
  </si>
  <si>
    <t xml:space="preserve">20100097746</t>
  </si>
  <si>
    <t xml:space="preserve">20460502153</t>
  </si>
  <si>
    <t xml:space="preserve">20373651223</t>
  </si>
  <si>
    <t xml:space="preserve">20164766251</t>
  </si>
  <si>
    <t xml:space="preserve">20508930225</t>
  </si>
  <si>
    <t xml:space="preserve">20458988570</t>
  </si>
  <si>
    <t xml:space="preserve">20183618092</t>
  </si>
  <si>
    <t xml:space="preserve">20388724278</t>
  </si>
  <si>
    <t xml:space="preserve">20100232970</t>
  </si>
  <si>
    <t xml:space="preserve">20519395224</t>
  </si>
  <si>
    <t xml:space="preserve">20100003351</t>
  </si>
  <si>
    <t xml:space="preserve">20501426041</t>
  </si>
  <si>
    <t xml:space="preserve">20462527137</t>
  </si>
  <si>
    <t xml:space="preserve">20429350264</t>
  </si>
  <si>
    <t xml:space="preserve">20137422604</t>
  </si>
  <si>
    <t xml:space="preserve">20303180720</t>
  </si>
  <si>
    <t xml:space="preserve">20418118629</t>
  </si>
  <si>
    <t xml:space="preserve">20341137935</t>
  </si>
  <si>
    <t xml:space="preserve">20510666420</t>
  </si>
  <si>
    <t xml:space="preserve">20100134536</t>
  </si>
  <si>
    <t xml:space="preserve">20517607941</t>
  </si>
  <si>
    <t xml:space="preserve">20325117835</t>
  </si>
  <si>
    <t xml:space="preserve">20513215887</t>
  </si>
  <si>
    <t xml:space="preserve">20510189231</t>
  </si>
  <si>
    <t xml:space="preserve">20136974697</t>
  </si>
  <si>
    <t xml:space="preserve">20389230724</t>
  </si>
  <si>
    <t xml:space="preserve">20419993060</t>
  </si>
  <si>
    <t xml:space="preserve">20512072543</t>
  </si>
  <si>
    <t xml:space="preserve">20387272225</t>
  </si>
  <si>
    <t xml:space="preserve">20495380140</t>
  </si>
  <si>
    <t xml:space="preserve">20100147514</t>
  </si>
  <si>
    <t xml:space="preserve">20600205944</t>
  </si>
  <si>
    <t xml:space="preserve">20536692399</t>
  </si>
  <si>
    <t xml:space="preserve">20550523362</t>
  </si>
  <si>
    <t xml:space="preserve">20514336378</t>
  </si>
  <si>
    <t xml:space="preserve">20205814095</t>
  </si>
  <si>
    <t xml:space="preserve">20117452531</t>
  </si>
  <si>
    <t xml:space="preserve">20100070970</t>
  </si>
  <si>
    <t xml:space="preserve">20269361108</t>
  </si>
  <si>
    <t xml:space="preserve">20112357514</t>
  </si>
  <si>
    <t xml:space="preserve">20390552794</t>
  </si>
  <si>
    <t xml:space="preserve">20518480554</t>
  </si>
  <si>
    <t xml:space="preserve">20556406881</t>
  </si>
  <si>
    <t xml:space="preserve">20510803605</t>
  </si>
  <si>
    <t xml:space="preserve">20100057361</t>
  </si>
  <si>
    <t xml:space="preserve">20123531389</t>
  </si>
  <si>
    <t xml:space="preserve">20510569491</t>
  </si>
  <si>
    <t xml:space="preserve">20101717098</t>
  </si>
  <si>
    <t xml:space="preserve">20297564901</t>
  </si>
  <si>
    <t xml:space="preserve">20290000263</t>
  </si>
  <si>
    <t xml:space="preserve">20538225763</t>
  </si>
  <si>
    <t xml:space="preserve">20419669394</t>
  </si>
  <si>
    <t xml:space="preserve">20428500475</t>
  </si>
  <si>
    <t xml:space="preserve">20518630891</t>
  </si>
  <si>
    <t xml:space="preserve">20101269834</t>
  </si>
  <si>
    <t xml:space="preserve">20509184837</t>
  </si>
  <si>
    <t xml:space="preserve">20504550681</t>
  </si>
  <si>
    <t xml:space="preserve">20390148314</t>
  </si>
  <si>
    <t xml:space="preserve">20600785622</t>
  </si>
  <si>
    <t xml:space="preserve">20454332262</t>
  </si>
  <si>
    <t xml:space="preserve">20506343535</t>
  </si>
  <si>
    <t xml:space="preserve">20133877615</t>
  </si>
  <si>
    <t xml:space="preserve">20520694910</t>
  </si>
  <si>
    <t xml:space="preserve">20259551022</t>
  </si>
  <si>
    <t xml:space="preserve">20348858182</t>
  </si>
  <si>
    <t xml:space="preserve">20505163347</t>
  </si>
  <si>
    <t xml:space="preserve">20100015103</t>
  </si>
  <si>
    <t xml:space="preserve">20502324927</t>
  </si>
  <si>
    <t xml:space="preserve">20100912768</t>
  </si>
  <si>
    <t xml:space="preserve">20492175448</t>
  </si>
  <si>
    <t xml:space="preserve">20174513245</t>
  </si>
  <si>
    <t xml:space="preserve">20100151112</t>
  </si>
  <si>
    <t xml:space="preserve">20556126764</t>
  </si>
  <si>
    <t xml:space="preserve">20600671252</t>
  </si>
  <si>
    <t xml:space="preserve">20253768119</t>
  </si>
  <si>
    <t xml:space="preserve">20557547054</t>
  </si>
  <si>
    <t xml:space="preserve">20100102413</t>
  </si>
  <si>
    <t xml:space="preserve">20110343907</t>
  </si>
  <si>
    <t xml:space="preserve">20109705129</t>
  </si>
  <si>
    <t xml:space="preserve">20138122256</t>
  </si>
  <si>
    <t xml:space="preserve">20100136580</t>
  </si>
  <si>
    <t xml:space="preserve">20508558997</t>
  </si>
  <si>
    <t xml:space="preserve">20502807057</t>
  </si>
  <si>
    <t xml:space="preserve">20601000653</t>
  </si>
  <si>
    <t xml:space="preserve">20508697253</t>
  </si>
  <si>
    <t xml:space="preserve">20493840925</t>
  </si>
  <si>
    <t xml:space="preserve">20503550122</t>
  </si>
  <si>
    <t xml:space="preserve">20543254798</t>
  </si>
  <si>
    <t xml:space="preserve">20392709194</t>
  </si>
  <si>
    <t xml:space="preserve">20555271566</t>
  </si>
  <si>
    <t xml:space="preserve">20100070031</t>
  </si>
  <si>
    <t xml:space="preserve">20100260086</t>
  </si>
  <si>
    <t xml:space="preserve">20255387813</t>
  </si>
  <si>
    <t xml:space="preserve">20399253030</t>
  </si>
  <si>
    <t xml:space="preserve">20256307007</t>
  </si>
  <si>
    <t xml:space="preserve">20251352292</t>
  </si>
  <si>
    <t xml:space="preserve">20100119065</t>
  </si>
  <si>
    <t xml:space="preserve">20100193117</t>
  </si>
  <si>
    <t xml:space="preserve">20100080932</t>
  </si>
  <si>
    <t xml:space="preserve">20336895783</t>
  </si>
  <si>
    <t xml:space="preserve">20505243537</t>
  </si>
  <si>
    <t xml:space="preserve">20555466570</t>
  </si>
  <si>
    <t xml:space="preserve">3</t>
  </si>
  <si>
    <t xml:space="preserve">Hector Calderón Balvín</t>
  </si>
  <si>
    <t xml:space="preserve">Encuestador3@bcrp.gob.pe</t>
  </si>
  <si>
    <t xml:space="preserve">20100364701</t>
  </si>
  <si>
    <t xml:space="preserve">20100141150</t>
  </si>
  <si>
    <t xml:space="preserve">20545157234</t>
  </si>
  <si>
    <t xml:space="preserve">20501574661</t>
  </si>
  <si>
    <t xml:space="preserve">20462351268</t>
  </si>
  <si>
    <t xml:space="preserve">20545118255</t>
  </si>
  <si>
    <t xml:space="preserve">20110366605</t>
  </si>
  <si>
    <t xml:space="preserve">20391720623</t>
  </si>
  <si>
    <t xml:space="preserve">20523091159</t>
  </si>
  <si>
    <t xml:space="preserve">20347100316</t>
  </si>
  <si>
    <t xml:space="preserve">20100047307</t>
  </si>
  <si>
    <t xml:space="preserve">20138861300</t>
  </si>
  <si>
    <t xml:space="preserve">20516070316</t>
  </si>
  <si>
    <t xml:space="preserve">20514513172</t>
  </si>
  <si>
    <t xml:space="preserve">20551464971</t>
  </si>
  <si>
    <t xml:space="preserve">20269215624</t>
  </si>
  <si>
    <t xml:space="preserve">20509862843</t>
  </si>
  <si>
    <t xml:space="preserve">20109930751</t>
  </si>
  <si>
    <t xml:space="preserve">20201146497</t>
  </si>
  <si>
    <t xml:space="preserve">20132377783</t>
  </si>
  <si>
    <t xml:space="preserve">20116225779</t>
  </si>
  <si>
    <t xml:space="preserve">20546844791</t>
  </si>
  <si>
    <t xml:space="preserve">20113657872</t>
  </si>
  <si>
    <t xml:space="preserve">20546475221</t>
  </si>
  <si>
    <t xml:space="preserve">20331061655</t>
  </si>
  <si>
    <t xml:space="preserve">20137021014</t>
  </si>
  <si>
    <t xml:space="preserve">20386636070</t>
  </si>
  <si>
    <t xml:space="preserve">20511596590</t>
  </si>
  <si>
    <t xml:space="preserve">20523273851</t>
  </si>
  <si>
    <t xml:space="preserve">20351584999</t>
  </si>
  <si>
    <t xml:space="preserve">20508100206</t>
  </si>
  <si>
    <t xml:space="preserve">20414548491</t>
  </si>
  <si>
    <t xml:space="preserve">20117917194</t>
  </si>
  <si>
    <t xml:space="preserve">20512773924</t>
  </si>
  <si>
    <t xml:space="preserve">20511230188</t>
  </si>
  <si>
    <t xml:space="preserve">20100561019</t>
  </si>
  <si>
    <t xml:space="preserve">20504418813</t>
  </si>
  <si>
    <t xml:space="preserve">20543083888</t>
  </si>
  <si>
    <t xml:space="preserve">20100717558</t>
  </si>
  <si>
    <t xml:space="preserve">20379251286</t>
  </si>
  <si>
    <t xml:space="preserve">20191308868</t>
  </si>
  <si>
    <t xml:space="preserve">20100078369</t>
  </si>
  <si>
    <t xml:space="preserve">20108022702</t>
  </si>
  <si>
    <t xml:space="preserve">20547881428</t>
  </si>
  <si>
    <t xml:space="preserve">20511561028</t>
  </si>
  <si>
    <t xml:space="preserve">20600415418</t>
  </si>
  <si>
    <t xml:space="preserve">20161628337</t>
  </si>
  <si>
    <t xml:space="preserve">20160048043</t>
  </si>
  <si>
    <t xml:space="preserve">20419311325</t>
  </si>
  <si>
    <t xml:space="preserve">20563594277</t>
  </si>
  <si>
    <t xml:space="preserve">20100720427</t>
  </si>
  <si>
    <t xml:space="preserve">20532904260</t>
  </si>
  <si>
    <t xml:space="preserve">20506006024</t>
  </si>
  <si>
    <t xml:space="preserve">20138470530</t>
  </si>
  <si>
    <t xml:space="preserve">20513646519</t>
  </si>
  <si>
    <t xml:space="preserve">20555757469</t>
  </si>
  <si>
    <t xml:space="preserve">20100447747</t>
  </si>
  <si>
    <t xml:space="preserve">20100977037</t>
  </si>
  <si>
    <t xml:space="preserve">20103973245</t>
  </si>
  <si>
    <t xml:space="preserve">20100047218</t>
  </si>
  <si>
    <t xml:space="preserve">20101036813</t>
  </si>
  <si>
    <t xml:space="preserve">20100119812</t>
  </si>
  <si>
    <t xml:space="preserve">20101988016</t>
  </si>
  <si>
    <t xml:space="preserve">20553849161</t>
  </si>
  <si>
    <t xml:space="preserve">20503610711</t>
  </si>
  <si>
    <t xml:space="preserve">20101087647</t>
  </si>
  <si>
    <t xml:space="preserve">20548902143</t>
  </si>
  <si>
    <t xml:space="preserve">20514280054</t>
  </si>
  <si>
    <t xml:space="preserve">20512460802</t>
  </si>
  <si>
    <t xml:space="preserve">20514203734</t>
  </si>
  <si>
    <t xml:space="preserve">20543738302</t>
  </si>
  <si>
    <t xml:space="preserve">20256602343</t>
  </si>
  <si>
    <t xml:space="preserve">20502042352</t>
  </si>
  <si>
    <t xml:space="preserve">20566385989</t>
  </si>
  <si>
    <t xml:space="preserve">20430929101</t>
  </si>
  <si>
    <t xml:space="preserve">20419811646</t>
  </si>
  <si>
    <t xml:space="preserve">20425567935</t>
  </si>
  <si>
    <t xml:space="preserve">20458733741</t>
  </si>
  <si>
    <t xml:space="preserve">20512989692</t>
  </si>
  <si>
    <t xml:space="preserve">20374412524</t>
  </si>
  <si>
    <t xml:space="preserve">20159976051</t>
  </si>
  <si>
    <t xml:space="preserve">20101976514</t>
  </si>
  <si>
    <t xml:space="preserve">20113924315</t>
  </si>
  <si>
    <t xml:space="preserve">20222335052</t>
  </si>
  <si>
    <t xml:space="preserve">20505779291</t>
  </si>
  <si>
    <t xml:space="preserve">20110781254</t>
  </si>
  <si>
    <t xml:space="preserve">20380456444</t>
  </si>
  <si>
    <t xml:space="preserve">20451691628</t>
  </si>
  <si>
    <t xml:space="preserve">20419387658</t>
  </si>
  <si>
    <t xml:space="preserve">20118578415</t>
  </si>
  <si>
    <t xml:space="preserve">20184569745</t>
  </si>
  <si>
    <t xml:space="preserve">20510636946</t>
  </si>
  <si>
    <t xml:space="preserve">20100011884</t>
  </si>
  <si>
    <t xml:space="preserve">20492304604</t>
  </si>
  <si>
    <t xml:space="preserve">20502175581</t>
  </si>
  <si>
    <t xml:space="preserve">20347029697</t>
  </si>
  <si>
    <t xml:space="preserve">20505960361</t>
  </si>
  <si>
    <t xml:space="preserve">20101308678</t>
  </si>
  <si>
    <t xml:space="preserve">20140688640</t>
  </si>
  <si>
    <t xml:space="preserve">20100124735</t>
  </si>
  <si>
    <t xml:space="preserve">20500854651</t>
  </si>
  <si>
    <t xml:space="preserve">20117322751</t>
  </si>
  <si>
    <t xml:space="preserve">20202576878</t>
  </si>
  <si>
    <t xml:space="preserve">20293623431</t>
  </si>
  <si>
    <t xml:space="preserve">20107463705</t>
  </si>
  <si>
    <t xml:space="preserve">20553053073</t>
  </si>
  <si>
    <t xml:space="preserve">20308445641</t>
  </si>
  <si>
    <t xml:space="preserve">20127765279</t>
  </si>
  <si>
    <t xml:space="preserve">20419757331</t>
  </si>
  <si>
    <t xml:space="preserve">20100919002</t>
  </si>
  <si>
    <t xml:space="preserve">20100973473</t>
  </si>
  <si>
    <t xml:space="preserve">20427497888</t>
  </si>
  <si>
    <t xml:space="preserve">20126500433</t>
  </si>
  <si>
    <t xml:space="preserve">20108774747</t>
  </si>
  <si>
    <t xml:space="preserve">20258505213</t>
  </si>
  <si>
    <t xml:space="preserve">20192779333</t>
  </si>
  <si>
    <t xml:space="preserve">20388101971</t>
  </si>
  <si>
    <t xml:space="preserve">20100012856</t>
  </si>
  <si>
    <t xml:space="preserve">20100123500</t>
  </si>
  <si>
    <t xml:space="preserve">20414127046</t>
  </si>
  <si>
    <t xml:space="preserve">20100177421</t>
  </si>
  <si>
    <t xml:space="preserve">20514584789</t>
  </si>
  <si>
    <t xml:space="preserve">20100306841</t>
  </si>
  <si>
    <t xml:space="preserve">20297939131</t>
  </si>
  <si>
    <t xml:space="preserve">20515121201</t>
  </si>
  <si>
    <t xml:space="preserve">20511465061</t>
  </si>
  <si>
    <t xml:space="preserve">20100140692</t>
  </si>
  <si>
    <t xml:space="preserve">20141189850</t>
  </si>
  <si>
    <t xml:space="preserve">20101362702</t>
  </si>
  <si>
    <t xml:space="preserve">20547573952</t>
  </si>
  <si>
    <t xml:space="preserve">20552395507</t>
  </si>
  <si>
    <t xml:space="preserve">20504100643</t>
  </si>
  <si>
    <t xml:space="preserve">20543208923</t>
  </si>
  <si>
    <t xml:space="preserve">20100128307</t>
  </si>
  <si>
    <t xml:space="preserve">20503187702</t>
  </si>
  <si>
    <t xml:space="preserve">20136150473</t>
  </si>
  <si>
    <t xml:space="preserve">20420680717</t>
  </si>
  <si>
    <t xml:space="preserve">20109565017</t>
  </si>
  <si>
    <t xml:space="preserve">20544416147</t>
  </si>
  <si>
    <t xml:space="preserve">20509656607</t>
  </si>
  <si>
    <t xml:space="preserve">20305146618</t>
  </si>
  <si>
    <t xml:space="preserve">20268639617</t>
  </si>
  <si>
    <t xml:space="preserve">20516765560</t>
  </si>
  <si>
    <t xml:space="preserve">20100031648</t>
  </si>
  <si>
    <t xml:space="preserve">20503464129</t>
  </si>
  <si>
    <t xml:space="preserve">20119546851</t>
  </si>
  <si>
    <t xml:space="preserve">20257761861</t>
  </si>
  <si>
    <t xml:space="preserve">20470700662</t>
  </si>
  <si>
    <t xml:space="preserve">20136957253</t>
  </si>
  <si>
    <t xml:space="preserve">20511784248</t>
  </si>
  <si>
    <t xml:space="preserve">20338309041</t>
  </si>
  <si>
    <t xml:space="preserve">20457362294</t>
  </si>
  <si>
    <t xml:space="preserve">20502102436</t>
  </si>
  <si>
    <t xml:space="preserve">20414790608</t>
  </si>
  <si>
    <t xml:space="preserve">20502437616</t>
  </si>
  <si>
    <t xml:space="preserve">20417036360</t>
  </si>
  <si>
    <t xml:space="preserve">20251715191</t>
  </si>
  <si>
    <t xml:space="preserve">20100082391</t>
  </si>
  <si>
    <t xml:space="preserve">20389890228</t>
  </si>
  <si>
    <t xml:space="preserve">20548185051</t>
  </si>
  <si>
    <t xml:space="preserve">20507398210</t>
  </si>
  <si>
    <t xml:space="preserve">20131366885</t>
  </si>
  <si>
    <t xml:space="preserve">20508614811</t>
  </si>
  <si>
    <t xml:space="preserve">20117332714</t>
  </si>
  <si>
    <t xml:space="preserve">20475990243</t>
  </si>
  <si>
    <t xml:space="preserve">20502953541</t>
  </si>
  <si>
    <t xml:space="preserve">20207080005</t>
  </si>
  <si>
    <t xml:space="preserve">20550087791</t>
  </si>
  <si>
    <t xml:space="preserve">20329436323</t>
  </si>
  <si>
    <t xml:space="preserve">20505203586</t>
  </si>
  <si>
    <t xml:space="preserve">20101128777</t>
  </si>
  <si>
    <t xml:space="preserve">20497434166</t>
  </si>
  <si>
    <t xml:space="preserve">20546468951</t>
  </si>
  <si>
    <t xml:space="preserve">20100133050</t>
  </si>
  <si>
    <t xml:space="preserve">20467539842</t>
  </si>
  <si>
    <t xml:space="preserve">20101330410</t>
  </si>
  <si>
    <t xml:space="preserve">20513939532</t>
  </si>
  <si>
    <t xml:space="preserve">20515657461</t>
  </si>
  <si>
    <t xml:space="preserve">20100957435</t>
  </si>
  <si>
    <t xml:space="preserve">20600686691</t>
  </si>
  <si>
    <t xml:space="preserve">20519163790</t>
  </si>
  <si>
    <t xml:space="preserve">20338646802</t>
  </si>
  <si>
    <t xml:space="preserve">20135298256</t>
  </si>
  <si>
    <t xml:space="preserve">20124148970</t>
  </si>
  <si>
    <t xml:space="preserve">20483894814</t>
  </si>
  <si>
    <t xml:space="preserve">20530184596</t>
  </si>
  <si>
    <t xml:space="preserve">20415726636</t>
  </si>
  <si>
    <t xml:space="preserve">20523085345</t>
  </si>
  <si>
    <t xml:space="preserve">20295346591</t>
  </si>
  <si>
    <t xml:space="preserve">20260100808</t>
  </si>
  <si>
    <t xml:space="preserve">20425724119</t>
  </si>
  <si>
    <t xml:space="preserve">20287944528</t>
  </si>
  <si>
    <t xml:space="preserve">20336183791</t>
  </si>
  <si>
    <t xml:space="preserve">20143717969</t>
  </si>
  <si>
    <t xml:space="preserve">20100953367</t>
  </si>
  <si>
    <t xml:space="preserve">20100094992</t>
  </si>
  <si>
    <t xml:space="preserve">20423637405</t>
  </si>
  <si>
    <t xml:space="preserve">20216293593</t>
  </si>
  <si>
    <t xml:space="preserve">20269985900</t>
  </si>
  <si>
    <t xml:space="preserve">20118792174</t>
  </si>
  <si>
    <t xml:space="preserve">20164042686</t>
  </si>
  <si>
    <t xml:space="preserve">20262221335</t>
  </si>
  <si>
    <t xml:space="preserve">20135414931</t>
  </si>
  <si>
    <t xml:space="preserve">20432715044</t>
  </si>
  <si>
    <t xml:space="preserve">20347644502</t>
  </si>
  <si>
    <t xml:space="preserve">20101951872</t>
  </si>
  <si>
    <t xml:space="preserve">20517049086</t>
  </si>
  <si>
    <t xml:space="preserve">20504986978</t>
  </si>
  <si>
    <t xml:space="preserve">20506918376</t>
  </si>
  <si>
    <t xml:space="preserve">20100010489</t>
  </si>
  <si>
    <t xml:space="preserve">20519227356</t>
  </si>
  <si>
    <t xml:space="preserve">20422488198</t>
  </si>
  <si>
    <t xml:space="preserve">20100076072</t>
  </si>
  <si>
    <t xml:space="preserve">20100002206</t>
  </si>
  <si>
    <t xml:space="preserve">20162706366</t>
  </si>
  <si>
    <t xml:space="preserve">20477993410</t>
  </si>
  <si>
    <t xml:space="preserve">20502804384</t>
  </si>
  <si>
    <t xml:space="preserve">20422102770</t>
  </si>
  <si>
    <t xml:space="preserve">20100073481</t>
  </si>
  <si>
    <t xml:space="preserve">20378031622</t>
  </si>
  <si>
    <t xml:space="preserve">20252011910</t>
  </si>
  <si>
    <t xml:space="preserve">20100094135</t>
  </si>
  <si>
    <t xml:space="preserve">20144586540</t>
  </si>
  <si>
    <t xml:space="preserve">20100244391</t>
  </si>
  <si>
    <t xml:space="preserve">20203082739</t>
  </si>
  <si>
    <t xml:space="preserve">20100112214</t>
  </si>
  <si>
    <t xml:space="preserve">20415090316</t>
  </si>
  <si>
    <t xml:space="preserve">20512076379</t>
  </si>
  <si>
    <t xml:space="preserve">20509514641</t>
  </si>
  <si>
    <t xml:space="preserve">20100027292</t>
  </si>
  <si>
    <t xml:space="preserve">20552174918</t>
  </si>
  <si>
    <t xml:space="preserve">20255135253</t>
  </si>
  <si>
    <t xml:space="preserve">20133860992</t>
  </si>
  <si>
    <t xml:space="preserve">20263674929</t>
  </si>
  <si>
    <t xml:space="preserve">20112841912</t>
  </si>
  <si>
    <t xml:space="preserve">20547752296</t>
  </si>
  <si>
    <t xml:space="preserve">20519098017</t>
  </si>
  <si>
    <t xml:space="preserve">20556929808</t>
  </si>
  <si>
    <t xml:space="preserve">20298674611</t>
  </si>
  <si>
    <t xml:space="preserve">20398230044</t>
  </si>
  <si>
    <t xml:space="preserve">20509387789</t>
  </si>
  <si>
    <t xml:space="preserve">20100249350</t>
  </si>
  <si>
    <t xml:space="preserve">20269863626</t>
  </si>
  <si>
    <t xml:space="preserve">20504714382</t>
  </si>
  <si>
    <t xml:space="preserve">20256459010</t>
  </si>
  <si>
    <t xml:space="preserve">20507314644</t>
  </si>
  <si>
    <t xml:space="preserve">20508108282</t>
  </si>
  <si>
    <t xml:space="preserve">20101313833</t>
  </si>
  <si>
    <t xml:space="preserve">20548739641</t>
  </si>
  <si>
    <t xml:space="preserve">20298669707</t>
  </si>
  <si>
    <t xml:space="preserve">20330286874</t>
  </si>
  <si>
    <t xml:space="preserve">20565337611</t>
  </si>
  <si>
    <t xml:space="preserve">20291334335</t>
  </si>
  <si>
    <t xml:space="preserve">20172045210</t>
  </si>
  <si>
    <t xml:space="preserve">20382056681</t>
  </si>
  <si>
    <t xml:space="preserve">20507828915</t>
  </si>
  <si>
    <t xml:space="preserve">20550912342</t>
  </si>
  <si>
    <t xml:space="preserve">20100024277</t>
  </si>
  <si>
    <t xml:space="preserve">20332600592</t>
  </si>
  <si>
    <t xml:space="preserve">20306459954</t>
  </si>
  <si>
    <t xml:space="preserve">20100384052</t>
  </si>
  <si>
    <t xml:space="preserve">20548971897</t>
  </si>
  <si>
    <t xml:space="preserve">20392913476</t>
  </si>
  <si>
    <t xml:space="preserve">20523774809</t>
  </si>
  <si>
    <t xml:space="preserve">20373697720</t>
  </si>
  <si>
    <t xml:space="preserve">20100052564</t>
  </si>
  <si>
    <t xml:space="preserve">20109730743</t>
  </si>
  <si>
    <t xml:space="preserve">20523611250</t>
  </si>
  <si>
    <t xml:space="preserve">20338846305</t>
  </si>
  <si>
    <t xml:space="preserve">20339606201</t>
  </si>
  <si>
    <t xml:space="preserve">20513842881</t>
  </si>
  <si>
    <t xml:space="preserve">20330822661</t>
  </si>
  <si>
    <t xml:space="preserve">20502632231</t>
  </si>
  <si>
    <t xml:space="preserve">20122882048</t>
  </si>
  <si>
    <t xml:space="preserve">20523810708</t>
  </si>
  <si>
    <t xml:space="preserve">20100032610</t>
  </si>
  <si>
    <t xml:space="preserve">20467685661</t>
  </si>
  <si>
    <t xml:space="preserve">20100032709</t>
  </si>
  <si>
    <t xml:space="preserve">20521886448</t>
  </si>
  <si>
    <t xml:space="preserve">20100075009</t>
  </si>
  <si>
    <t xml:space="preserve">20565405552</t>
  </si>
  <si>
    <t xml:space="preserve">20475308817</t>
  </si>
  <si>
    <t xml:space="preserve">20289907743</t>
  </si>
  <si>
    <t xml:space="preserve">20441766883</t>
  </si>
  <si>
    <t xml:space="preserve">20268523821</t>
  </si>
  <si>
    <t xml:space="preserve">20298463165</t>
  </si>
  <si>
    <t xml:space="preserve">20260440901</t>
  </si>
  <si>
    <t xml:space="preserve">20505467214</t>
  </si>
  <si>
    <t xml:space="preserve">20100226813</t>
  </si>
  <si>
    <t xml:space="preserve">20251293181</t>
  </si>
  <si>
    <t xml:space="preserve">20433469039</t>
  </si>
  <si>
    <t xml:space="preserve">20136492277</t>
  </si>
  <si>
    <t xml:space="preserve">20102728743</t>
  </si>
  <si>
    <t xml:space="preserve">20100944538</t>
  </si>
  <si>
    <t xml:space="preserve">20205572229</t>
  </si>
  <si>
    <t xml:space="preserve">20546723225</t>
  </si>
  <si>
    <t xml:space="preserve">20171036284</t>
  </si>
  <si>
    <t xml:space="preserve">20112581074</t>
  </si>
  <si>
    <t xml:space="preserve">20122895883</t>
  </si>
  <si>
    <t xml:space="preserve">20122216145</t>
  </si>
  <si>
    <t xml:space="preserve">20267163228</t>
  </si>
  <si>
    <t xml:space="preserve">20514951528</t>
  </si>
  <si>
    <t xml:space="preserve">20601464111</t>
  </si>
  <si>
    <t xml:space="preserve">20305416933</t>
  </si>
  <si>
    <t xml:space="preserve">20108575469</t>
  </si>
  <si>
    <t xml:space="preserve">20407879253</t>
  </si>
  <si>
    <t xml:space="preserve">20302083666</t>
  </si>
  <si>
    <t xml:space="preserve">20144675216</t>
  </si>
  <si>
    <t xml:space="preserve">20549045848</t>
  </si>
  <si>
    <t xml:space="preserve">20468985757</t>
  </si>
  <si>
    <t xml:space="preserve">20136226631</t>
  </si>
  <si>
    <t xml:space="preserve">20330007584</t>
  </si>
  <si>
    <t xml:space="preserve">20382748566</t>
  </si>
  <si>
    <t xml:space="preserve">20520628704</t>
  </si>
  <si>
    <t xml:space="preserve">20408129622</t>
  </si>
  <si>
    <t xml:space="preserve">20553556733</t>
  </si>
  <si>
    <t xml:space="preserve">20101099149</t>
  </si>
  <si>
    <t xml:space="preserve">20502102517</t>
  </si>
  <si>
    <t xml:space="preserve">20513670223</t>
  </si>
  <si>
    <t xml:space="preserve">20297386531</t>
  </si>
  <si>
    <t xml:space="preserve">20101152210</t>
  </si>
  <si>
    <t xml:space="preserve">20304576929</t>
  </si>
  <si>
    <t xml:space="preserve">20114803228</t>
  </si>
  <si>
    <t xml:space="preserve">20100382602</t>
  </si>
  <si>
    <t xml:space="preserve">20476633932</t>
  </si>
  <si>
    <t xml:space="preserve">20101970664</t>
  </si>
  <si>
    <t xml:space="preserve">20107735471</t>
  </si>
  <si>
    <t xml:space="preserve">20131551437</t>
  </si>
  <si>
    <t xml:space="preserve">20101064515</t>
  </si>
  <si>
    <t xml:space="preserve">20215579272</t>
  </si>
  <si>
    <t xml:space="preserve">20100583845</t>
  </si>
  <si>
    <t xml:space="preserve">20502896301</t>
  </si>
  <si>
    <t xml:space="preserve">20520694839</t>
  </si>
  <si>
    <t xml:space="preserve">20100327849</t>
  </si>
  <si>
    <t xml:space="preserve">20548001006</t>
  </si>
  <si>
    <t xml:space="preserve">20432592961</t>
  </si>
  <si>
    <t xml:space="preserve">20408914397</t>
  </si>
  <si>
    <t xml:space="preserve">20516400472</t>
  </si>
  <si>
    <t xml:space="preserve">20505543174</t>
  </si>
  <si>
    <t xml:space="preserve">20451603192</t>
  </si>
  <si>
    <t xml:space="preserve">20519327148</t>
  </si>
  <si>
    <t xml:space="preserve">20512967885</t>
  </si>
  <si>
    <t xml:space="preserve">20100118336</t>
  </si>
  <si>
    <t xml:space="preserve">20492204995</t>
  </si>
  <si>
    <t xml:space="preserve">20194206551</t>
  </si>
  <si>
    <t xml:space="preserve">20419187560</t>
  </si>
  <si>
    <t xml:space="preserve">20519053188</t>
  </si>
  <si>
    <t xml:space="preserve">20100190100</t>
  </si>
  <si>
    <t xml:space="preserve">20100103657</t>
  </si>
  <si>
    <t xml:space="preserve">20524981981</t>
  </si>
  <si>
    <t xml:space="preserve">20375755344</t>
  </si>
  <si>
    <t xml:space="preserve">20492418952</t>
  </si>
  <si>
    <t xml:space="preserve">20537942381</t>
  </si>
  <si>
    <t xml:space="preserve">20408809682</t>
  </si>
  <si>
    <t xml:space="preserve">20102089635</t>
  </si>
  <si>
    <t xml:space="preserve">20510923929</t>
  </si>
  <si>
    <t xml:space="preserve">20301837896</t>
  </si>
  <si>
    <t xml:space="preserve">20175346962</t>
  </si>
  <si>
    <t xml:space="preserve">20125860193</t>
  </si>
  <si>
    <t xml:space="preserve">20510190832</t>
  </si>
  <si>
    <t xml:space="preserve">20106653705</t>
  </si>
  <si>
    <t xml:space="preserve">20101613390</t>
  </si>
  <si>
    <t xml:space="preserve">20332705262</t>
  </si>
  <si>
    <t xml:space="preserve">20535765678</t>
  </si>
  <si>
    <t xml:space="preserve">20545170338</t>
  </si>
  <si>
    <t xml:space="preserve">20100055318</t>
  </si>
  <si>
    <t xml:space="preserve">20504192157</t>
  </si>
  <si>
    <t xml:space="preserve">20503258901</t>
  </si>
  <si>
    <t xml:space="preserve">20100006538</t>
  </si>
  <si>
    <t xml:space="preserve">20520551302</t>
  </si>
  <si>
    <t xml:space="preserve">20100126193</t>
  </si>
  <si>
    <t xml:space="preserve">20521912970</t>
  </si>
  <si>
    <t xml:space="preserve">20100131278</t>
  </si>
  <si>
    <t xml:space="preserve">20519188946</t>
  </si>
  <si>
    <t xml:space="preserve">20544966139</t>
  </si>
  <si>
    <t xml:space="preserve">20492425223</t>
  </si>
  <si>
    <t xml:space="preserve">20511015961</t>
  </si>
  <si>
    <t xml:space="preserve">20514710911</t>
  </si>
  <si>
    <t xml:space="preserve">20516102706</t>
  </si>
  <si>
    <t xml:space="preserve">20339986356</t>
  </si>
  <si>
    <t xml:space="preserve">20100049938</t>
  </si>
  <si>
    <t xml:space="preserve">20305909611</t>
  </si>
  <si>
    <t xml:space="preserve">20100192650</t>
  </si>
  <si>
    <t xml:space="preserve">20492744833</t>
  </si>
  <si>
    <t xml:space="preserve">20338426781</t>
  </si>
  <si>
    <t xml:space="preserve">20427637485</t>
  </si>
  <si>
    <t xml:space="preserve">20107290177</t>
  </si>
  <si>
    <t xml:space="preserve">20538428524</t>
  </si>
  <si>
    <t xml:space="preserve">20474818641</t>
  </si>
  <si>
    <t xml:space="preserve">20549834681</t>
  </si>
  <si>
    <t xml:space="preserve">20510117914</t>
  </si>
  <si>
    <t xml:space="preserve">20419020606</t>
  </si>
  <si>
    <t xml:space="preserve">20507315373</t>
  </si>
  <si>
    <t xml:space="preserve">20370337668</t>
  </si>
  <si>
    <t xml:space="preserve">20100192064</t>
  </si>
  <si>
    <t xml:space="preserve">20505469420</t>
  </si>
  <si>
    <t xml:space="preserve">20100079683</t>
  </si>
  <si>
    <t xml:space="preserve">20100172543</t>
  </si>
  <si>
    <t xml:space="preserve">20514587885</t>
  </si>
  <si>
    <t xml:space="preserve">20421526258</t>
  </si>
  <si>
    <t xml:space="preserve">20107745948</t>
  </si>
  <si>
    <t xml:space="preserve">20128847881</t>
  </si>
  <si>
    <t xml:space="preserve">20552010133</t>
  </si>
  <si>
    <t xml:space="preserve">20100378168</t>
  </si>
  <si>
    <t xml:space="preserve">20516556561</t>
  </si>
  <si>
    <t xml:space="preserve">20427896740</t>
  </si>
  <si>
    <t xml:space="preserve">20545933846</t>
  </si>
  <si>
    <t xml:space="preserve">20314727500</t>
  </si>
  <si>
    <t xml:space="preserve">20505377142</t>
  </si>
  <si>
    <t xml:space="preserve">20381034071</t>
  </si>
  <si>
    <t xml:space="preserve">20513502789</t>
  </si>
  <si>
    <t xml:space="preserve">20342660429</t>
  </si>
  <si>
    <t xml:space="preserve">20425123115</t>
  </si>
  <si>
    <t xml:space="preserve">20545341248</t>
  </si>
  <si>
    <t xml:space="preserve">20563664666</t>
  </si>
  <si>
    <t xml:space="preserve">20305875539</t>
  </si>
  <si>
    <t xml:space="preserve">20296501361</t>
  </si>
  <si>
    <t xml:space="preserve">20502351908</t>
  </si>
  <si>
    <t xml:space="preserve">20458534382</t>
  </si>
  <si>
    <t xml:space="preserve">20103913340</t>
  </si>
  <si>
    <t xml:space="preserve">20516849232</t>
  </si>
  <si>
    <t xml:space="preserve">20600715187</t>
  </si>
  <si>
    <t xml:space="preserve">20454590555</t>
  </si>
  <si>
    <t xml:space="preserve">20517553914</t>
  </si>
  <si>
    <t xml:space="preserve">20104121374</t>
  </si>
  <si>
    <t xml:space="preserve">20100005302</t>
  </si>
  <si>
    <t xml:space="preserve">20504946241</t>
  </si>
  <si>
    <t xml:space="preserve">20100538033</t>
  </si>
  <si>
    <t xml:space="preserve">20566274214</t>
  </si>
  <si>
    <t xml:space="preserve">20260311175</t>
  </si>
  <si>
    <t xml:space="preserve">20429423911</t>
  </si>
  <si>
    <t xml:space="preserve">20536910647</t>
  </si>
  <si>
    <t xml:space="preserve">20118206208</t>
  </si>
  <si>
    <t xml:space="preserve">20122742114</t>
  </si>
  <si>
    <t xml:space="preserve">20259033072</t>
  </si>
  <si>
    <t xml:space="preserve">20100136237</t>
  </si>
  <si>
    <t xml:space="preserve">20515595504</t>
  </si>
  <si>
    <t xml:space="preserve">20112328174</t>
  </si>
  <si>
    <t xml:space="preserve">20101887414</t>
  </si>
  <si>
    <t xml:space="preserve">20504595863</t>
  </si>
  <si>
    <t xml:space="preserve">20380336384</t>
  </si>
  <si>
    <t xml:space="preserve">20509121754</t>
  </si>
  <si>
    <t xml:space="preserve">20100128218</t>
  </si>
  <si>
    <t xml:space="preserve">20100127670</t>
  </si>
  <si>
    <t xml:space="preserve">20378668574</t>
  </si>
  <si>
    <t xml:space="preserve">20301494590</t>
  </si>
  <si>
    <t xml:space="preserve">20600195833</t>
  </si>
  <si>
    <t xml:space="preserve">20504311342</t>
  </si>
  <si>
    <t xml:space="preserve">20380632943</t>
  </si>
  <si>
    <t xml:space="preserve">20100373956</t>
  </si>
  <si>
    <t xml:space="preserve">20334089941</t>
  </si>
  <si>
    <t xml:space="preserve">20210456831</t>
  </si>
  <si>
    <t xml:space="preserve">20519176263</t>
  </si>
  <si>
    <t xml:space="preserve">20136036778</t>
  </si>
  <si>
    <t xml:space="preserve">20100018200</t>
  </si>
  <si>
    <t xml:space="preserve">20254053822</t>
  </si>
  <si>
    <t xml:space="preserve">20100014395</t>
  </si>
  <si>
    <t xml:space="preserve">20266352337</t>
  </si>
  <si>
    <t xml:space="preserve">20515962426</t>
  </si>
  <si>
    <t xml:space="preserve">20100341914</t>
  </si>
  <si>
    <t xml:space="preserve">20493645804</t>
  </si>
  <si>
    <t xml:space="preserve">20483957590</t>
  </si>
  <si>
    <t xml:space="preserve">20167930868</t>
  </si>
  <si>
    <t xml:space="preserve">20298458161</t>
  </si>
  <si>
    <t xml:space="preserve">20124778213</t>
  </si>
  <si>
    <t xml:space="preserve">20123900171</t>
  </si>
  <si>
    <t xml:space="preserve">20113186730</t>
  </si>
  <si>
    <t xml:space="preserve">20518497104</t>
  </si>
  <si>
    <t xml:space="preserve">20100039207</t>
  </si>
  <si>
    <t xml:space="preserve">20100026997</t>
  </si>
  <si>
    <t xml:space="preserve">20526938535</t>
  </si>
  <si>
    <t xml:space="preserve">20504645046</t>
  </si>
  <si>
    <t xml:space="preserve">20419960561</t>
  </si>
  <si>
    <t xml:space="preserve">20100013151</t>
  </si>
  <si>
    <t xml:space="preserve">20549563474</t>
  </si>
  <si>
    <t xml:space="preserve">20100061474</t>
  </si>
  <si>
    <t xml:space="preserve">20100990998</t>
  </si>
  <si>
    <t xml:space="preserve">20100176450</t>
  </si>
  <si>
    <t xml:space="preserve">20100065038</t>
  </si>
  <si>
    <t xml:space="preserve">20121685435</t>
  </si>
  <si>
    <t xml:space="preserve">20100617332</t>
  </si>
  <si>
    <t xml:space="preserve">20544329686</t>
  </si>
  <si>
    <t xml:space="preserve">20117569561</t>
  </si>
  <si>
    <t xml:space="preserve">20544140214</t>
  </si>
  <si>
    <t xml:space="preserve">20505467052</t>
  </si>
  <si>
    <t xml:space="preserve">20307308526</t>
  </si>
  <si>
    <t xml:space="preserve">20548040320</t>
  </si>
  <si>
    <t xml:space="preserve">20122667741</t>
  </si>
  <si>
    <t xml:space="preserve">20520810332</t>
  </si>
  <si>
    <t xml:space="preserve">20513278293</t>
  </si>
  <si>
    <t xml:space="preserve">20268681737</t>
  </si>
  <si>
    <t xml:space="preserve">20513320915</t>
  </si>
  <si>
    <t xml:space="preserve">20523470761</t>
  </si>
  <si>
    <t xml:space="preserve">20100366151</t>
  </si>
  <si>
    <t xml:space="preserve">20101363008</t>
  </si>
  <si>
    <t xml:space="preserve">20329973256</t>
  </si>
  <si>
    <t xml:space="preserve">20100043140</t>
  </si>
  <si>
    <t xml:space="preserve">20117920144</t>
  </si>
  <si>
    <t xml:space="preserve">20131529181</t>
  </si>
  <si>
    <t xml:space="preserve">20503257689</t>
  </si>
  <si>
    <t xml:space="preserve">20100152356</t>
  </si>
  <si>
    <t xml:space="preserve">20260711785</t>
  </si>
  <si>
    <t xml:space="preserve">20381788491</t>
  </si>
  <si>
    <t xml:space="preserve">20379912363</t>
  </si>
  <si>
    <t xml:space="preserve">20535768421</t>
  </si>
  <si>
    <t xml:space="preserve">20303051831</t>
  </si>
  <si>
    <t xml:space="preserve">20504061052</t>
  </si>
  <si>
    <t xml:space="preserve">20325493811</t>
  </si>
  <si>
    <t xml:space="preserve">20510106394</t>
  </si>
  <si>
    <t xml:space="preserve">20254305066</t>
  </si>
  <si>
    <t xml:space="preserve">20191503482</t>
  </si>
  <si>
    <t xml:space="preserve">20140434206</t>
  </si>
  <si>
    <t xml:space="preserve">20492368831</t>
  </si>
  <si>
    <t xml:space="preserve">20601074568</t>
  </si>
  <si>
    <t xml:space="preserve">20451779711</t>
  </si>
  <si>
    <t xml:space="preserve">20108038455</t>
  </si>
  <si>
    <t xml:space="preserve">20170072465</t>
  </si>
  <si>
    <t xml:space="preserve">20100142041</t>
  </si>
  <si>
    <t xml:space="preserve">20470375737</t>
  </si>
  <si>
    <t xml:space="preserve">20565945077</t>
  </si>
  <si>
    <t xml:space="preserve">20352465331</t>
  </si>
  <si>
    <t xml:space="preserve">20506766762</t>
  </si>
  <si>
    <t xml:space="preserve">20101602860</t>
  </si>
  <si>
    <t xml:space="preserve">20376729126</t>
  </si>
  <si>
    <t xml:space="preserve">20515960563</t>
  </si>
  <si>
    <t xml:space="preserve">20547082622</t>
  </si>
  <si>
    <t xml:space="preserve">20535863769</t>
  </si>
  <si>
    <t xml:space="preserve">20303585622</t>
  </si>
  <si>
    <t xml:space="preserve">20100051916</t>
  </si>
  <si>
    <t xml:space="preserve">20102305273</t>
  </si>
  <si>
    <t xml:space="preserve">20516702649</t>
  </si>
  <si>
    <t xml:space="preserve">20548634033</t>
  </si>
  <si>
    <t xml:space="preserve">20100292956</t>
  </si>
  <si>
    <t xml:space="preserve">20131565659</t>
  </si>
  <si>
    <t xml:space="preserve">20131011599</t>
  </si>
  <si>
    <t xml:space="preserve">20537569051</t>
  </si>
  <si>
    <t xml:space="preserve">20547125372</t>
  </si>
  <si>
    <t xml:space="preserve">20417573705</t>
  </si>
  <si>
    <t xml:space="preserve">20110133091</t>
  </si>
  <si>
    <t xml:space="preserve">20499433698</t>
  </si>
  <si>
    <t xml:space="preserve">20381379648</t>
  </si>
  <si>
    <t xml:space="preserve">20513057874</t>
  </si>
  <si>
    <t xml:space="preserve">20511491224</t>
  </si>
  <si>
    <t xml:space="preserve">20458805165</t>
  </si>
  <si>
    <t xml:space="preserve">20458362077</t>
  </si>
  <si>
    <t xml:space="preserve">20144298161</t>
  </si>
  <si>
    <t xml:space="preserve">20352427081</t>
  </si>
  <si>
    <t xml:space="preserve">20100236614</t>
  </si>
  <si>
    <t xml:space="preserve">20104498044</t>
  </si>
  <si>
    <t xml:space="preserve">20102261551</t>
  </si>
  <si>
    <t xml:space="preserve">20538439135</t>
  </si>
  <si>
    <t xml:space="preserve">20101953069</t>
  </si>
  <si>
    <t xml:space="preserve">20100183588</t>
  </si>
  <si>
    <t xml:space="preserve">20507480811</t>
  </si>
  <si>
    <t xml:space="preserve">20379085505</t>
  </si>
  <si>
    <t xml:space="preserve">20523441826</t>
  </si>
  <si>
    <t xml:space="preserve">20100087198</t>
  </si>
  <si>
    <t xml:space="preserve">20347323374</t>
  </si>
  <si>
    <t xml:space="preserve">20100842964</t>
  </si>
  <si>
    <t xml:space="preserve">20509711390</t>
  </si>
  <si>
    <t xml:space="preserve">20438933272</t>
  </si>
  <si>
    <t xml:space="preserve">20341082189</t>
  </si>
  <si>
    <t xml:space="preserve">20128894889</t>
  </si>
  <si>
    <t xml:space="preserve">20418453177</t>
  </si>
  <si>
    <t xml:space="preserve">20196261487</t>
  </si>
  <si>
    <t xml:space="preserve">20105387858</t>
  </si>
  <si>
    <t xml:space="preserve">20469748597</t>
  </si>
  <si>
    <t xml:space="preserve">20498446117</t>
  </si>
  <si>
    <t xml:space="preserve">20258116667</t>
  </si>
  <si>
    <t xml:space="preserve">20100099951</t>
  </si>
  <si>
    <t xml:space="preserve">20303063766</t>
  </si>
  <si>
    <t xml:space="preserve">20136507720</t>
  </si>
  <si>
    <t xml:space="preserve">20147883952</t>
  </si>
  <si>
    <t xml:space="preserve">20506440735</t>
  </si>
  <si>
    <t xml:space="preserve">20336966711</t>
  </si>
  <si>
    <t xml:space="preserve">20101030882</t>
  </si>
  <si>
    <t xml:space="preserve">20600869737</t>
  </si>
  <si>
    <t xml:space="preserve">20117739237</t>
  </si>
  <si>
    <t xml:space="preserve">20338405864</t>
  </si>
  <si>
    <t xml:space="preserve">20100966264</t>
  </si>
  <si>
    <t xml:space="preserve">20519739331</t>
  </si>
  <si>
    <t xml:space="preserve">20449253974</t>
  </si>
  <si>
    <t xml:space="preserve">20258236999</t>
  </si>
  <si>
    <t xml:space="preserve">20337764895</t>
  </si>
  <si>
    <t xml:space="preserve">20106740004</t>
  </si>
  <si>
    <t xml:space="preserve">20297809785</t>
  </si>
  <si>
    <t xml:space="preserve">20490376861</t>
  </si>
  <si>
    <t xml:space="preserve">20548183279</t>
  </si>
  <si>
    <t xml:space="preserve">20299635687</t>
  </si>
  <si>
    <t xml:space="preserve">20125508716</t>
  </si>
  <si>
    <t xml:space="preserve">20512576690</t>
  </si>
  <si>
    <t xml:space="preserve">20600217594</t>
  </si>
  <si>
    <t xml:space="preserve">20100015014</t>
  </si>
  <si>
    <t xml:space="preserve">20503643309</t>
  </si>
  <si>
    <t xml:space="preserve">20100136822</t>
  </si>
  <si>
    <t xml:space="preserve">4</t>
  </si>
  <si>
    <t xml:space="preserve">Gianmarco Guevara Sotomayor</t>
  </si>
  <si>
    <t xml:space="preserve">Encuestador4@bcrp.gob.pe</t>
  </si>
  <si>
    <t xml:space="preserve">20506834270</t>
  </si>
  <si>
    <t xml:space="preserve">20102032951</t>
  </si>
  <si>
    <t xml:space="preserve">20100024862</t>
  </si>
  <si>
    <t xml:space="preserve">20502114108</t>
  </si>
  <si>
    <t xml:space="preserve">20253757931</t>
  </si>
  <si>
    <t xml:space="preserve">20101082840</t>
  </si>
  <si>
    <t xml:space="preserve">20382748132</t>
  </si>
  <si>
    <t xml:space="preserve">20382346921</t>
  </si>
  <si>
    <t xml:space="preserve">20521834642</t>
  </si>
  <si>
    <t xml:space="preserve">20521530694</t>
  </si>
  <si>
    <t xml:space="preserve">20502693299</t>
  </si>
  <si>
    <t xml:space="preserve">20306841506</t>
  </si>
  <si>
    <t xml:space="preserve">20547052634</t>
  </si>
  <si>
    <t xml:space="preserve">20100973392</t>
  </si>
  <si>
    <t xml:space="preserve">20292749831</t>
  </si>
  <si>
    <t xml:space="preserve">20157036794</t>
  </si>
  <si>
    <t xml:space="preserve">20251967751</t>
  </si>
  <si>
    <t xml:space="preserve">20100166578</t>
  </si>
  <si>
    <t xml:space="preserve">20411808972</t>
  </si>
  <si>
    <t xml:space="preserve">20426543614</t>
  </si>
  <si>
    <t xml:space="preserve">20132521655</t>
  </si>
  <si>
    <t xml:space="preserve">20413083541</t>
  </si>
  <si>
    <t xml:space="preserve">20547999691</t>
  </si>
  <si>
    <t xml:space="preserve">20101323634</t>
  </si>
  <si>
    <t xml:space="preserve">20526937130</t>
  </si>
  <si>
    <t xml:space="preserve">20100085063</t>
  </si>
  <si>
    <t xml:space="preserve">20212561534</t>
  </si>
  <si>
    <t xml:space="preserve">20136435397</t>
  </si>
  <si>
    <t xml:space="preserve">20505616741</t>
  </si>
  <si>
    <t xml:space="preserve">20100000688</t>
  </si>
  <si>
    <t xml:space="preserve">20386688207</t>
  </si>
  <si>
    <t xml:space="preserve">20195011169</t>
  </si>
  <si>
    <t xml:space="preserve">20513230843</t>
  </si>
  <si>
    <t xml:space="preserve">20100162238</t>
  </si>
  <si>
    <t xml:space="preserve">20512420096</t>
  </si>
  <si>
    <t xml:space="preserve">20110522151</t>
  </si>
  <si>
    <t xml:space="preserve">20508080507</t>
  </si>
  <si>
    <t xml:space="preserve">20259661553</t>
  </si>
  <si>
    <t xml:space="preserve">20107012011</t>
  </si>
  <si>
    <t xml:space="preserve">20547735014</t>
  </si>
  <si>
    <t xml:space="preserve">20100815568</t>
  </si>
  <si>
    <t xml:space="preserve">20508322870</t>
  </si>
  <si>
    <t xml:space="preserve">20100257298</t>
  </si>
  <si>
    <t xml:space="preserve">20502176049</t>
  </si>
  <si>
    <t xml:space="preserve">20291895523</t>
  </si>
  <si>
    <t xml:space="preserve">20466327612</t>
  </si>
  <si>
    <t xml:space="preserve">20100094569</t>
  </si>
  <si>
    <t xml:space="preserve">20109099377</t>
  </si>
  <si>
    <t xml:space="preserve">20100072247</t>
  </si>
  <si>
    <t xml:space="preserve">20224749440</t>
  </si>
  <si>
    <t xml:space="preserve">20513358564</t>
  </si>
  <si>
    <t xml:space="preserve">20505089350</t>
  </si>
  <si>
    <t xml:space="preserve">20406288359</t>
  </si>
  <si>
    <t xml:space="preserve">20425802870</t>
  </si>
  <si>
    <t xml:space="preserve">20516410354</t>
  </si>
  <si>
    <t xml:space="preserve">20501477622</t>
  </si>
  <si>
    <t xml:space="preserve">20427919111</t>
  </si>
  <si>
    <t xml:space="preserve">20377339461</t>
  </si>
  <si>
    <t xml:space="preserve">20107895168</t>
  </si>
  <si>
    <t xml:space="preserve">20516133687</t>
  </si>
  <si>
    <t xml:space="preserve">20100030595</t>
  </si>
  <si>
    <t xml:space="preserve">20100053455</t>
  </si>
  <si>
    <t xml:space="preserve">20339489565</t>
  </si>
  <si>
    <t xml:space="preserve">20100006376</t>
  </si>
  <si>
    <t xml:space="preserve">20508082119</t>
  </si>
  <si>
    <t xml:space="preserve">20100165504</t>
  </si>
  <si>
    <t xml:space="preserve">20302114481</t>
  </si>
  <si>
    <t xml:space="preserve">20307991277</t>
  </si>
  <si>
    <t xml:space="preserve">20100013747</t>
  </si>
  <si>
    <t xml:space="preserve">20512707972</t>
  </si>
  <si>
    <t xml:space="preserve">20302629219</t>
  </si>
  <si>
    <t xml:space="preserve">20525011993</t>
  </si>
  <si>
    <t xml:space="preserve">20100084920</t>
  </si>
  <si>
    <t xml:space="preserve">20378813761</t>
  </si>
  <si>
    <t xml:space="preserve">20307436958</t>
  </si>
  <si>
    <t xml:space="preserve">20100266874</t>
  </si>
  <si>
    <t xml:space="preserve">20518386965</t>
  </si>
  <si>
    <t xml:space="preserve">20101049711</t>
  </si>
  <si>
    <t xml:space="preserve">20209685834</t>
  </si>
  <si>
    <t xml:space="preserve">20101281451</t>
  </si>
  <si>
    <t xml:space="preserve">20469378561</t>
  </si>
  <si>
    <t xml:space="preserve">20100338611</t>
  </si>
  <si>
    <t xml:space="preserve">20555068418</t>
  </si>
  <si>
    <t xml:space="preserve">20100127912</t>
  </si>
  <si>
    <t xml:space="preserve">20131867744</t>
  </si>
  <si>
    <t xml:space="preserve">20101097952</t>
  </si>
  <si>
    <t xml:space="preserve">20100115400</t>
  </si>
  <si>
    <t xml:space="preserve">20600281489</t>
  </si>
  <si>
    <t xml:space="preserve">20519344743</t>
  </si>
  <si>
    <t xml:space="preserve">20516504685</t>
  </si>
  <si>
    <t xml:space="preserve">20136648625</t>
  </si>
  <si>
    <t xml:space="preserve">20514020907</t>
  </si>
  <si>
    <t xml:space="preserve">20101026001</t>
  </si>
  <si>
    <t xml:space="preserve">20128915711</t>
  </si>
  <si>
    <t xml:space="preserve">20600676793</t>
  </si>
  <si>
    <t xml:space="preserve">20118227035</t>
  </si>
  <si>
    <t xml:space="preserve">20565536223</t>
  </si>
  <si>
    <t xml:space="preserve">20100148162</t>
  </si>
  <si>
    <t xml:space="preserve">20280566307</t>
  </si>
  <si>
    <t xml:space="preserve">20100094305</t>
  </si>
  <si>
    <t xml:space="preserve">20100285071</t>
  </si>
  <si>
    <t xml:space="preserve">20512170472</t>
  </si>
  <si>
    <t xml:space="preserve">20509076945</t>
  </si>
  <si>
    <t xml:space="preserve">20330011930</t>
  </si>
  <si>
    <t xml:space="preserve">20262276407</t>
  </si>
  <si>
    <t xml:space="preserve">20549517952</t>
  </si>
  <si>
    <t xml:space="preserve">20483783583</t>
  </si>
  <si>
    <t xml:space="preserve">20495423132</t>
  </si>
  <si>
    <t xml:space="preserve">20125782613</t>
  </si>
  <si>
    <t xml:space="preserve">20600693931</t>
  </si>
  <si>
    <t xml:space="preserve">20418217104</t>
  </si>
  <si>
    <t xml:space="preserve">20299858635</t>
  </si>
  <si>
    <t xml:space="preserve">20101391397</t>
  </si>
  <si>
    <t xml:space="preserve">20131609290</t>
  </si>
  <si>
    <t xml:space="preserve">20301695145</t>
  </si>
  <si>
    <t xml:space="preserve">20100334381</t>
  </si>
  <si>
    <t xml:space="preserve">20330862450</t>
  </si>
  <si>
    <t xml:space="preserve">20506228515</t>
  </si>
  <si>
    <t xml:space="preserve">20100263182</t>
  </si>
  <si>
    <t xml:space="preserve">20126702737</t>
  </si>
  <si>
    <t xml:space="preserve">20100110513</t>
  </si>
  <si>
    <t xml:space="preserve">20474053351</t>
  </si>
  <si>
    <t xml:space="preserve">20258937784</t>
  </si>
  <si>
    <t xml:space="preserve">20511721912</t>
  </si>
  <si>
    <t xml:space="preserve">20123053037</t>
  </si>
  <si>
    <t xml:space="preserve">20511004251</t>
  </si>
  <si>
    <t xml:space="preserve">20522547957</t>
  </si>
  <si>
    <t xml:space="preserve">20100063680</t>
  </si>
  <si>
    <t xml:space="preserve">20601047005</t>
  </si>
  <si>
    <t xml:space="preserve">20451498461</t>
  </si>
  <si>
    <t xml:space="preserve">20510106980</t>
  </si>
  <si>
    <t xml:space="preserve">20506608695</t>
  </si>
  <si>
    <t xml:space="preserve">20557987020</t>
  </si>
  <si>
    <t xml:space="preserve">20501923428</t>
  </si>
  <si>
    <t xml:space="preserve">20100094216</t>
  </si>
  <si>
    <t xml:space="preserve">20100195080</t>
  </si>
  <si>
    <t xml:space="preserve">20100120403</t>
  </si>
  <si>
    <t xml:space="preserve">20504096786</t>
  </si>
  <si>
    <t xml:space="preserve">20378395152</t>
  </si>
  <si>
    <t xml:space="preserve">20306387198</t>
  </si>
  <si>
    <t xml:space="preserve">20512009345</t>
  </si>
  <si>
    <t xml:space="preserve">20330546612</t>
  </si>
  <si>
    <t xml:space="preserve">20111876097</t>
  </si>
  <si>
    <t xml:space="preserve">20508997567</t>
  </si>
  <si>
    <t xml:space="preserve">20519485487</t>
  </si>
  <si>
    <t xml:space="preserve">20100160375</t>
  </si>
  <si>
    <t xml:space="preserve">20176770474</t>
  </si>
  <si>
    <t xml:space="preserve">20203610263</t>
  </si>
  <si>
    <t xml:space="preserve">20524418381</t>
  </si>
  <si>
    <t xml:space="preserve">20100116392</t>
  </si>
  <si>
    <t xml:space="preserve">20347258611</t>
  </si>
  <si>
    <t xml:space="preserve">20100157315</t>
  </si>
  <si>
    <t xml:space="preserve">20536810341</t>
  </si>
  <si>
    <t xml:space="preserve">20100073723</t>
  </si>
  <si>
    <t xml:space="preserve">20554545743</t>
  </si>
  <si>
    <t xml:space="preserve">20127672858</t>
  </si>
  <si>
    <t xml:space="preserve">20265815830</t>
  </si>
  <si>
    <t xml:space="preserve">20108552841</t>
  </si>
  <si>
    <t xml:space="preserve">20335082801</t>
  </si>
  <si>
    <t xml:space="preserve">20502187679</t>
  </si>
  <si>
    <t xml:space="preserve">20101031340</t>
  </si>
  <si>
    <t xml:space="preserve">20100001498</t>
  </si>
  <si>
    <t xml:space="preserve">20506540284</t>
  </si>
  <si>
    <t xml:space="preserve">20279866682</t>
  </si>
  <si>
    <t xml:space="preserve">20519751209</t>
  </si>
  <si>
    <t xml:space="preserve">20254160742</t>
  </si>
  <si>
    <t xml:space="preserve">20504166318</t>
  </si>
  <si>
    <t xml:space="preserve">20101759173</t>
  </si>
  <si>
    <t xml:space="preserve">20419952461</t>
  </si>
  <si>
    <t xml:space="preserve">20507940910</t>
  </si>
  <si>
    <t xml:space="preserve">20517406610</t>
  </si>
  <si>
    <t xml:space="preserve">20543482316</t>
  </si>
  <si>
    <t xml:space="preserve">20152960621</t>
  </si>
  <si>
    <t xml:space="preserve">20510944764</t>
  </si>
  <si>
    <t xml:space="preserve">20100067081</t>
  </si>
  <si>
    <t xml:space="preserve">20101275133</t>
  </si>
  <si>
    <t xml:space="preserve">20100154219</t>
  </si>
  <si>
    <t xml:space="preserve">20478012498</t>
  </si>
  <si>
    <t xml:space="preserve">20419269701</t>
  </si>
  <si>
    <t xml:space="preserve">20143305857</t>
  </si>
  <si>
    <t xml:space="preserve">20259318310</t>
  </si>
  <si>
    <t xml:space="preserve">20546128424</t>
  </si>
  <si>
    <t xml:space="preserve">20468802342</t>
  </si>
  <si>
    <t xml:space="preserve">20100018111</t>
  </si>
  <si>
    <t xml:space="preserve">20547872518</t>
  </si>
  <si>
    <t xml:space="preserve">20538295541</t>
  </si>
  <si>
    <t xml:space="preserve">20330791412</t>
  </si>
  <si>
    <t xml:space="preserve">20101972870</t>
  </si>
  <si>
    <t xml:space="preserve">20509140112</t>
  </si>
  <si>
    <t xml:space="preserve">20100117526</t>
  </si>
  <si>
    <t xml:space="preserve">20538260755</t>
  </si>
  <si>
    <t xml:space="preserve">20212149145</t>
  </si>
  <si>
    <t xml:space="preserve">20536814176</t>
  </si>
  <si>
    <t xml:space="preserve">20100205573</t>
  </si>
  <si>
    <t xml:space="preserve">20256265916</t>
  </si>
  <si>
    <t xml:space="preserve">20116544289</t>
  </si>
  <si>
    <t xml:space="preserve">20102708394</t>
  </si>
  <si>
    <t xml:space="preserve">20413940568</t>
  </si>
  <si>
    <t xml:space="preserve">20100003199</t>
  </si>
  <si>
    <t xml:space="preserve">20100539439</t>
  </si>
  <si>
    <t xml:space="preserve">20131835621</t>
  </si>
  <si>
    <t xml:space="preserve">20163898200</t>
  </si>
  <si>
    <t xml:space="preserve">20507024051</t>
  </si>
  <si>
    <t xml:space="preserve">20140117499</t>
  </si>
  <si>
    <t xml:space="preserve">20486469219</t>
  </si>
  <si>
    <t xml:space="preserve">20469748163</t>
  </si>
  <si>
    <t xml:space="preserve">20380449405</t>
  </si>
  <si>
    <t xml:space="preserve">20502028104</t>
  </si>
  <si>
    <t xml:space="preserve">20100985722</t>
  </si>
  <si>
    <t xml:space="preserve">20382567855</t>
  </si>
  <si>
    <t xml:space="preserve">20513066431</t>
  </si>
  <si>
    <t xml:space="preserve">20100712599</t>
  </si>
  <si>
    <t xml:space="preserve">20101198805</t>
  </si>
  <si>
    <t xml:space="preserve">20100616794</t>
  </si>
  <si>
    <t xml:space="preserve">20522093743</t>
  </si>
  <si>
    <t xml:space="preserve">20419451259</t>
  </si>
  <si>
    <t xml:space="preserve">20112332287</t>
  </si>
  <si>
    <t xml:space="preserve">20109708063</t>
  </si>
  <si>
    <t xml:space="preserve">20503957231</t>
  </si>
  <si>
    <t xml:space="preserve">20100679877</t>
  </si>
  <si>
    <t xml:space="preserve">20440256474</t>
  </si>
  <si>
    <t xml:space="preserve">20522061035</t>
  </si>
  <si>
    <t xml:space="preserve">20455072540</t>
  </si>
  <si>
    <t xml:space="preserve">20100080185</t>
  </si>
  <si>
    <t xml:space="preserve">20136156161</t>
  </si>
  <si>
    <t xml:space="preserve">20311765222</t>
  </si>
  <si>
    <t xml:space="preserve">20153187755</t>
  </si>
  <si>
    <t xml:space="preserve">20414679162</t>
  </si>
  <si>
    <t xml:space="preserve">20545199662</t>
  </si>
  <si>
    <t xml:space="preserve">20100144507</t>
  </si>
  <si>
    <t xml:space="preserve">20512016805</t>
  </si>
  <si>
    <t xml:space="preserve">20262463771</t>
  </si>
  <si>
    <t xml:space="preserve">20307791936</t>
  </si>
  <si>
    <t xml:space="preserve">20100083010</t>
  </si>
  <si>
    <t xml:space="preserve">20492321444</t>
  </si>
  <si>
    <t xml:space="preserve">20466241734</t>
  </si>
  <si>
    <t xml:space="preserve">20414671773</t>
  </si>
  <si>
    <t xml:space="preserve">20544705335</t>
  </si>
  <si>
    <t xml:space="preserve">20513294736</t>
  </si>
  <si>
    <t xml:space="preserve">20519219841</t>
  </si>
  <si>
    <t xml:space="preserve">20100019516</t>
  </si>
  <si>
    <t xml:space="preserve">20563120135</t>
  </si>
  <si>
    <t xml:space="preserve">20536795287</t>
  </si>
  <si>
    <t xml:space="preserve">20100094054</t>
  </si>
  <si>
    <t xml:space="preserve">20100030838</t>
  </si>
  <si>
    <t xml:space="preserve">20123812477</t>
  </si>
  <si>
    <t xml:space="preserve">20304787385</t>
  </si>
  <si>
    <t xml:space="preserve">20535973602</t>
  </si>
  <si>
    <t xml:space="preserve">20511206121</t>
  </si>
  <si>
    <t xml:space="preserve">20256466652</t>
  </si>
  <si>
    <t xml:space="preserve">20297652274</t>
  </si>
  <si>
    <t xml:space="preserve">20545914116</t>
  </si>
  <si>
    <t xml:space="preserve">20100135699</t>
  </si>
  <si>
    <t xml:space="preserve">20565739175</t>
  </si>
  <si>
    <t xml:space="preserve">20100123682</t>
  </si>
  <si>
    <t xml:space="preserve">20100223555</t>
  </si>
  <si>
    <t xml:space="preserve">20550251851</t>
  </si>
  <si>
    <t xml:space="preserve">20100116988</t>
  </si>
  <si>
    <t xml:space="preserve">20299634443</t>
  </si>
  <si>
    <t xml:space="preserve">20431534046</t>
  </si>
  <si>
    <t xml:space="preserve">20536728687</t>
  </si>
  <si>
    <t xml:space="preserve">20100091543</t>
  </si>
  <si>
    <t xml:space="preserve">20117331823</t>
  </si>
  <si>
    <t xml:space="preserve">20518280202</t>
  </si>
  <si>
    <t xml:space="preserve">20101462081</t>
  </si>
  <si>
    <t xml:space="preserve">20466261255</t>
  </si>
  <si>
    <t xml:space="preserve">20109888291</t>
  </si>
  <si>
    <t xml:space="preserve">20555881551</t>
  </si>
  <si>
    <t xml:space="preserve">20463262293</t>
  </si>
  <si>
    <t xml:space="preserve">20429634882</t>
  </si>
  <si>
    <t xml:space="preserve">20109925757</t>
  </si>
  <si>
    <t xml:space="preserve">20508645539</t>
  </si>
  <si>
    <t xml:space="preserve">20512759778</t>
  </si>
  <si>
    <t xml:space="preserve">20100060150</t>
  </si>
  <si>
    <t xml:space="preserve">20508565934</t>
  </si>
  <si>
    <t xml:space="preserve">20103733015</t>
  </si>
  <si>
    <t xml:space="preserve">20600216512</t>
  </si>
  <si>
    <t xml:space="preserve">20100318696</t>
  </si>
  <si>
    <t xml:space="preserve">20257881254</t>
  </si>
  <si>
    <t xml:space="preserve">20505440286</t>
  </si>
  <si>
    <t xml:space="preserve">20552836481</t>
  </si>
  <si>
    <t xml:space="preserve">20502482913</t>
  </si>
  <si>
    <t xml:space="preserve">20100146895</t>
  </si>
  <si>
    <t xml:space="preserve">20421772968</t>
  </si>
  <si>
    <t xml:space="preserve">20509413291</t>
  </si>
  <si>
    <t xml:space="preserve">20510486014</t>
  </si>
  <si>
    <t xml:space="preserve">20379822887</t>
  </si>
  <si>
    <t xml:space="preserve">20101067964</t>
  </si>
  <si>
    <t xml:space="preserve">20102269617</t>
  </si>
  <si>
    <t xml:space="preserve">20380130336</t>
  </si>
  <si>
    <t xml:space="preserve">20100160707</t>
  </si>
  <si>
    <t xml:space="preserve">20473938929</t>
  </si>
  <si>
    <t xml:space="preserve">20207686906</t>
  </si>
  <si>
    <t xml:space="preserve">20100034582</t>
  </si>
  <si>
    <t xml:space="preserve">20100066352</t>
  </si>
  <si>
    <t xml:space="preserve">20512706496</t>
  </si>
  <si>
    <t xml:space="preserve">20100175640</t>
  </si>
  <si>
    <t xml:space="preserve">20101289789</t>
  </si>
  <si>
    <t xml:space="preserve">20100046831</t>
  </si>
  <si>
    <t xml:space="preserve">20131367342</t>
  </si>
  <si>
    <t xml:space="preserve">20265031677</t>
  </si>
  <si>
    <t xml:space="preserve">20100068649</t>
  </si>
  <si>
    <t xml:space="preserve">20309120397</t>
  </si>
  <si>
    <t xml:space="preserve">20601464340</t>
  </si>
  <si>
    <t xml:space="preserve">20499141051</t>
  </si>
  <si>
    <t xml:space="preserve">20100047722</t>
  </si>
  <si>
    <t xml:space="preserve">20485919491</t>
  </si>
  <si>
    <t xml:space="preserve">20260352793</t>
  </si>
  <si>
    <t xml:space="preserve">20254929353</t>
  </si>
  <si>
    <t xml:space="preserve">20338205261</t>
  </si>
  <si>
    <t xml:space="preserve">20501844986</t>
  </si>
  <si>
    <t xml:space="preserve">20134137895</t>
  </si>
  <si>
    <t xml:space="preserve">20113617498</t>
  </si>
  <si>
    <t xml:space="preserve">20511130124</t>
  </si>
  <si>
    <t xml:space="preserve">20417378911</t>
  </si>
  <si>
    <t xml:space="preserve">20137986648</t>
  </si>
  <si>
    <t xml:space="preserve">20341843996</t>
  </si>
  <si>
    <t xml:space="preserve">20100925151</t>
  </si>
  <si>
    <t xml:space="preserve">20135355667</t>
  </si>
  <si>
    <t xml:space="preserve">20513670657</t>
  </si>
  <si>
    <t xml:space="preserve">20305012417</t>
  </si>
  <si>
    <t xml:space="preserve">20380286697</t>
  </si>
  <si>
    <t xml:space="preserve">20493324242</t>
  </si>
  <si>
    <t xml:space="preserve">20317025425</t>
  </si>
  <si>
    <t xml:space="preserve">20101009255</t>
  </si>
  <si>
    <t xml:space="preserve">20106522783</t>
  </si>
  <si>
    <t xml:space="preserve">20101639275</t>
  </si>
  <si>
    <t xml:space="preserve">20492516024</t>
  </si>
  <si>
    <t xml:space="preserve">20100754755</t>
  </si>
  <si>
    <t xml:space="preserve">20100779740</t>
  </si>
  <si>
    <t xml:space="preserve">20476099928</t>
  </si>
  <si>
    <t xml:space="preserve">20545765528</t>
  </si>
  <si>
    <t xml:space="preserve">20100016258</t>
  </si>
  <si>
    <t xml:space="preserve">20100163471</t>
  </si>
  <si>
    <t xml:space="preserve">20308287395</t>
  </si>
  <si>
    <t xml:space="preserve">20330511401</t>
  </si>
  <si>
    <t xml:space="preserve">20510992904</t>
  </si>
  <si>
    <t xml:space="preserve">20472468147</t>
  </si>
  <si>
    <t xml:space="preserve">20515719165</t>
  </si>
  <si>
    <t xml:space="preserve">20297037952</t>
  </si>
  <si>
    <t xml:space="preserve">20346833280</t>
  </si>
  <si>
    <t xml:space="preserve">20263408293</t>
  </si>
  <si>
    <t xml:space="preserve">20510956771</t>
  </si>
  <si>
    <t xml:space="preserve">20514049557</t>
  </si>
  <si>
    <t xml:space="preserve">20111035378</t>
  </si>
  <si>
    <t xml:space="preserve">20100134617</t>
  </si>
  <si>
    <t xml:space="preserve">20426656737</t>
  </si>
  <si>
    <t xml:space="preserve">20503314585</t>
  </si>
  <si>
    <t xml:space="preserve">20510098278</t>
  </si>
  <si>
    <t xml:space="preserve">20470864002</t>
  </si>
  <si>
    <t xml:space="preserve">20377892918</t>
  </si>
  <si>
    <t xml:space="preserve">20502773136</t>
  </si>
  <si>
    <t xml:space="preserve">20100182778</t>
  </si>
  <si>
    <t xml:space="preserve">20484002216</t>
  </si>
  <si>
    <t xml:space="preserve">20100052131</t>
  </si>
  <si>
    <t xml:space="preserve">20100366747</t>
  </si>
  <si>
    <t xml:space="preserve">20499859164</t>
  </si>
  <si>
    <t xml:space="preserve">20277687764</t>
  </si>
  <si>
    <t xml:space="preserve">20506363480</t>
  </si>
  <si>
    <t xml:space="preserve">20475909144</t>
  </si>
  <si>
    <t xml:space="preserve">20293670600</t>
  </si>
  <si>
    <t xml:space="preserve">20128808711</t>
  </si>
  <si>
    <t xml:space="preserve">20451770099</t>
  </si>
  <si>
    <t xml:space="preserve">20510826486</t>
  </si>
  <si>
    <t xml:space="preserve">20100776562</t>
  </si>
  <si>
    <t xml:space="preserve">20100330475</t>
  </si>
  <si>
    <t xml:space="preserve">20102127073</t>
  </si>
  <si>
    <t xml:space="preserve">20195923753</t>
  </si>
  <si>
    <t xml:space="preserve">20193696920</t>
  </si>
  <si>
    <t xml:space="preserve">20508972734</t>
  </si>
  <si>
    <t xml:space="preserve">20510500297</t>
  </si>
  <si>
    <t xml:space="preserve">20334234381</t>
  </si>
  <si>
    <t xml:space="preserve">20329921531</t>
  </si>
  <si>
    <t xml:space="preserve">20548704261</t>
  </si>
  <si>
    <t xml:space="preserve">20127804860</t>
  </si>
  <si>
    <t xml:space="preserve">20430500521</t>
  </si>
  <si>
    <t xml:space="preserve">20468584256</t>
  </si>
  <si>
    <t xml:space="preserve">20259814210</t>
  </si>
  <si>
    <t xml:space="preserve">20536823914</t>
  </si>
  <si>
    <t xml:space="preserve">20100312736</t>
  </si>
  <si>
    <t xml:space="preserve">20100416949</t>
  </si>
  <si>
    <t xml:space="preserve">20504795790</t>
  </si>
  <si>
    <t xml:space="preserve">20170291345</t>
  </si>
  <si>
    <t xml:space="preserve">20254138577</t>
  </si>
  <si>
    <t xml:space="preserve">20517358461</t>
  </si>
  <si>
    <t xml:space="preserve">20510656629</t>
  </si>
  <si>
    <t xml:space="preserve">20545925151</t>
  </si>
  <si>
    <t xml:space="preserve">20206553481</t>
  </si>
  <si>
    <t xml:space="preserve">20296977447</t>
  </si>
  <si>
    <t xml:space="preserve">20307460743</t>
  </si>
  <si>
    <t xml:space="preserve">20297299051</t>
  </si>
  <si>
    <t xml:space="preserve">20137291313</t>
  </si>
  <si>
    <t xml:space="preserve">20600649044</t>
  </si>
  <si>
    <t xml:space="preserve">20556584479</t>
  </si>
  <si>
    <t xml:space="preserve">20257364357</t>
  </si>
  <si>
    <t xml:space="preserve">20100004756</t>
  </si>
  <si>
    <t xml:space="preserve">20100182263</t>
  </si>
  <si>
    <t xml:space="preserve">20417926632</t>
  </si>
  <si>
    <t xml:space="preserve">20509309559</t>
  </si>
  <si>
    <t xml:space="preserve">20153154237</t>
  </si>
  <si>
    <t xml:space="preserve">20101839444</t>
  </si>
  <si>
    <t xml:space="preserve">20101796532</t>
  </si>
  <si>
    <t xml:space="preserve">20513515171</t>
  </si>
  <si>
    <t xml:space="preserve">20100165334</t>
  </si>
  <si>
    <t xml:space="preserve">20261510741</t>
  </si>
  <si>
    <t xml:space="preserve">20100010217</t>
  </si>
  <si>
    <t xml:space="preserve">20601116619</t>
  </si>
  <si>
    <t xml:space="preserve">20470145901</t>
  </si>
  <si>
    <t xml:space="preserve">20477912355</t>
  </si>
  <si>
    <t xml:space="preserve">20261671914</t>
  </si>
  <si>
    <t xml:space="preserve">20269493519</t>
  </si>
  <si>
    <t xml:space="preserve">20543405834</t>
  </si>
  <si>
    <t xml:space="preserve">20537496828</t>
  </si>
  <si>
    <t xml:space="preserve">20100139686</t>
  </si>
  <si>
    <t xml:space="preserve">20513396571</t>
  </si>
  <si>
    <t xml:space="preserve">20100261481</t>
  </si>
  <si>
    <t xml:space="preserve">20100309191</t>
  </si>
  <si>
    <t xml:space="preserve">20376289215</t>
  </si>
  <si>
    <t xml:space="preserve">20467675436</t>
  </si>
  <si>
    <t xml:space="preserve">20131016639</t>
  </si>
  <si>
    <t xml:space="preserve">20213332636</t>
  </si>
  <si>
    <t xml:space="preserve">20257926371</t>
  </si>
  <si>
    <t xml:space="preserve">20205922149</t>
  </si>
  <si>
    <t xml:space="preserve">20536166077</t>
  </si>
  <si>
    <t xml:space="preserve">20600577302</t>
  </si>
  <si>
    <t xml:space="preserve">20256903386</t>
  </si>
  <si>
    <t xml:space="preserve">20100165849</t>
  </si>
  <si>
    <t xml:space="preserve">20557024205</t>
  </si>
  <si>
    <t xml:space="preserve">20100047641</t>
  </si>
  <si>
    <t xml:space="preserve">20535543349</t>
  </si>
  <si>
    <t xml:space="preserve">20106975737</t>
  </si>
  <si>
    <t xml:space="preserve">20131495006</t>
  </si>
  <si>
    <t xml:space="preserve">20262207006</t>
  </si>
  <si>
    <t xml:space="preserve">20100302773</t>
  </si>
  <si>
    <t xml:space="preserve">20508163461</t>
  </si>
  <si>
    <t xml:space="preserve">20338352728</t>
  </si>
  <si>
    <t xml:space="preserve">20419772217</t>
  </si>
  <si>
    <t xml:space="preserve">20196785044</t>
  </si>
  <si>
    <t xml:space="preserve">20518042280</t>
  </si>
  <si>
    <t xml:space="preserve">20430493486</t>
  </si>
  <si>
    <t xml:space="preserve">20100388121</t>
  </si>
  <si>
    <t xml:space="preserve">20136165667</t>
  </si>
  <si>
    <t xml:space="preserve">20523552903</t>
  </si>
  <si>
    <t xml:space="preserve">20338598301</t>
  </si>
  <si>
    <t xml:space="preserve">20157777964</t>
  </si>
  <si>
    <t xml:space="preserve">20101294359</t>
  </si>
  <si>
    <t xml:space="preserve">20511804702</t>
  </si>
  <si>
    <t xml:space="preserve">20601120691</t>
  </si>
  <si>
    <t xml:space="preserve">20304177552</t>
  </si>
  <si>
    <t xml:space="preserve">20100456495</t>
  </si>
  <si>
    <t xml:space="preserve">20216530714</t>
  </si>
  <si>
    <t xml:space="preserve">20504563317</t>
  </si>
  <si>
    <t xml:space="preserve">20100087945</t>
  </si>
  <si>
    <t xml:space="preserve">20259659907</t>
  </si>
  <si>
    <t xml:space="preserve">20451899881</t>
  </si>
  <si>
    <t xml:space="preserve">20432405525</t>
  </si>
  <si>
    <t xml:space="preserve">20100194270</t>
  </si>
  <si>
    <t xml:space="preserve">20100170681</t>
  </si>
  <si>
    <t xml:space="preserve">20427312187</t>
  </si>
  <si>
    <t xml:space="preserve">20106785288</t>
  </si>
  <si>
    <t xml:space="preserve">20213552083</t>
  </si>
  <si>
    <t xml:space="preserve">20100324076</t>
  </si>
  <si>
    <t xml:space="preserve">20537853795</t>
  </si>
  <si>
    <t xml:space="preserve">20100965454</t>
  </si>
  <si>
    <t xml:space="preserve">20100058503</t>
  </si>
  <si>
    <t xml:space="preserve">20371828851</t>
  </si>
  <si>
    <t xml:space="preserve">20259940860</t>
  </si>
  <si>
    <t xml:space="preserve">20100085225</t>
  </si>
  <si>
    <t xml:space="preserve">20100814162</t>
  </si>
  <si>
    <t xml:space="preserve">20252254651</t>
  </si>
  <si>
    <t xml:space="preserve">20100005566</t>
  </si>
  <si>
    <t xml:space="preserve">20100982898</t>
  </si>
  <si>
    <t xml:space="preserve">20511261571</t>
  </si>
  <si>
    <t xml:space="preserve">20100183740</t>
  </si>
  <si>
    <t xml:space="preserve">20100759129</t>
  </si>
  <si>
    <t xml:space="preserve">20100131863</t>
  </si>
  <si>
    <t xml:space="preserve">20111861227</t>
  </si>
  <si>
    <t xml:space="preserve">20503623961</t>
  </si>
  <si>
    <t xml:space="preserve">20513320753</t>
  </si>
  <si>
    <t xml:space="preserve">20302757641</t>
  </si>
  <si>
    <t xml:space="preserve">20552322704</t>
  </si>
  <si>
    <t xml:space="preserve">20517057003</t>
  </si>
  <si>
    <t xml:space="preserve">20536299620</t>
  </si>
  <si>
    <t xml:space="preserve">20184778824</t>
  </si>
  <si>
    <t xml:space="preserve">20373573249</t>
  </si>
  <si>
    <t xml:space="preserve">20386825042</t>
  </si>
  <si>
    <t xml:space="preserve">20457830905</t>
  </si>
  <si>
    <t xml:space="preserve">20554303901</t>
  </si>
  <si>
    <t xml:space="preserve">20293755770</t>
  </si>
  <si>
    <t xml:space="preserve">20348511824</t>
  </si>
  <si>
    <t xml:space="preserve">20125327509</t>
  </si>
  <si>
    <t xml:space="preserve">20503440530</t>
  </si>
  <si>
    <t xml:space="preserve">20381450377</t>
  </si>
  <si>
    <t xml:space="preserve">20100096855</t>
  </si>
  <si>
    <t xml:space="preserve">20378721998</t>
  </si>
  <si>
    <t xml:space="preserve">20110964928</t>
  </si>
  <si>
    <t xml:space="preserve">20427801625</t>
  </si>
  <si>
    <t xml:space="preserve">20389592715</t>
  </si>
  <si>
    <t xml:space="preserve">20382856539</t>
  </si>
  <si>
    <t xml:space="preserve">20463627488</t>
  </si>
  <si>
    <t xml:space="preserve">20512857869</t>
  </si>
  <si>
    <t xml:space="preserve">20166329451</t>
  </si>
  <si>
    <t xml:space="preserve">20101914080</t>
  </si>
  <si>
    <t xml:space="preserve">20100544866</t>
  </si>
  <si>
    <t xml:space="preserve">20100362598</t>
  </si>
  <si>
    <t xml:space="preserve">20256136865</t>
  </si>
  <si>
    <t xml:space="preserve">20123353341</t>
  </si>
  <si>
    <t xml:space="preserve">20100114349</t>
  </si>
  <si>
    <t xml:space="preserve">20100142989</t>
  </si>
  <si>
    <t xml:space="preserve">20501165141</t>
  </si>
  <si>
    <t xml:space="preserve">20501462862</t>
  </si>
  <si>
    <t xml:space="preserve">20480977239</t>
  </si>
  <si>
    <t xml:space="preserve">20505225555</t>
  </si>
  <si>
    <t xml:space="preserve">20299935648</t>
  </si>
  <si>
    <t xml:space="preserve">20297182456</t>
  </si>
  <si>
    <t xml:space="preserve">20373860736</t>
  </si>
  <si>
    <t xml:space="preserve">20507849912</t>
  </si>
  <si>
    <t xml:space="preserve">20217427593</t>
  </si>
  <si>
    <t xml:space="preserve">20329820263</t>
  </si>
  <si>
    <t xml:space="preserve">20513613009</t>
  </si>
  <si>
    <t xml:space="preserve">20545757002</t>
  </si>
  <si>
    <t xml:space="preserve">20100104114</t>
  </si>
  <si>
    <t xml:space="preserve">20383773378</t>
  </si>
  <si>
    <t xml:space="preserve">20204921807</t>
  </si>
  <si>
    <t xml:space="preserve">20100023203</t>
  </si>
  <si>
    <t xml:space="preserve">20144118872</t>
  </si>
  <si>
    <t xml:space="preserve">20507493476</t>
  </si>
  <si>
    <t xml:space="preserve">20546121250</t>
  </si>
  <si>
    <t xml:space="preserve">20525538738</t>
  </si>
  <si>
    <t xml:space="preserve">20101030963</t>
  </si>
  <si>
    <t xml:space="preserve">20329725431</t>
  </si>
  <si>
    <t xml:space="preserve">20100151899</t>
  </si>
  <si>
    <t xml:space="preserve">20466590747</t>
  </si>
  <si>
    <t xml:space="preserve">20521230623</t>
  </si>
  <si>
    <t xml:space="preserve">20492321011</t>
  </si>
  <si>
    <t xml:space="preserve">20506947121</t>
  </si>
  <si>
    <t xml:space="preserve">20514831620</t>
  </si>
  <si>
    <t xml:space="preserve">20254300188</t>
  </si>
  <si>
    <t xml:space="preserve">20265748466</t>
  </si>
  <si>
    <t xml:space="preserve">20307150981</t>
  </si>
  <si>
    <t xml:space="preserve">20206018411</t>
  </si>
  <si>
    <t xml:space="preserve">20518538064</t>
  </si>
  <si>
    <t xml:space="preserve">20501913970</t>
  </si>
  <si>
    <t xml:space="preserve">20515621190</t>
  </si>
  <si>
    <t xml:space="preserve">20506981141</t>
  </si>
  <si>
    <t xml:space="preserve">20523307186</t>
  </si>
  <si>
    <t xml:space="preserve">20522473571</t>
  </si>
  <si>
    <t xml:space="preserve">20525313906</t>
  </si>
  <si>
    <t xml:space="preserve">20388738228</t>
  </si>
  <si>
    <t xml:space="preserve">20100019788</t>
  </si>
  <si>
    <t xml:space="preserve">20106784478</t>
  </si>
  <si>
    <t xml:space="preserve">20127270113</t>
  </si>
  <si>
    <t xml:space="preserve">20302459381</t>
  </si>
  <si>
    <t xml:space="preserve">20493020618</t>
  </si>
  <si>
    <t xml:space="preserve">20140441083</t>
  </si>
  <si>
    <t xml:space="preserve">20340546653</t>
  </si>
  <si>
    <t xml:space="preserve">20100132592</t>
  </si>
  <si>
    <t xml:space="preserve">20501057682</t>
  </si>
  <si>
    <t xml:space="preserve">20138069347</t>
  </si>
  <si>
    <t xml:space="preserve">20123760141</t>
  </si>
  <si>
    <t xml:space="preserve">20510939094</t>
  </si>
  <si>
    <t xml:space="preserve">20101813305</t>
  </si>
  <si>
    <t xml:space="preserve">20516488973</t>
  </si>
  <si>
    <t xml:space="preserve">20103859621</t>
  </si>
  <si>
    <t xml:space="preserve">20381041957</t>
  </si>
  <si>
    <t xml:space="preserve">20102427891</t>
  </si>
  <si>
    <t xml:space="preserve">20552601255</t>
  </si>
  <si>
    <t xml:space="preserve">20100003946</t>
  </si>
  <si>
    <t xml:space="preserve">20100137390</t>
  </si>
  <si>
    <t xml:space="preserve">20100047137</t>
  </si>
  <si>
    <t xml:space="preserve">20100174759</t>
  </si>
  <si>
    <t xml:space="preserve">20164113532</t>
  </si>
  <si>
    <t xml:space="preserve">20147897406</t>
  </si>
  <si>
    <t xml:space="preserve">20297868790</t>
  </si>
  <si>
    <t xml:space="preserve">20551182992</t>
  </si>
  <si>
    <t xml:space="preserve">20100063922</t>
  </si>
  <si>
    <t xml:space="preserve">20492055973</t>
  </si>
  <si>
    <t xml:space="preserve">20211609380</t>
  </si>
  <si>
    <t xml:space="preserve">20440815716</t>
  </si>
  <si>
    <t xml:space="preserve">20491990075</t>
  </si>
  <si>
    <t xml:space="preserve">20502630378</t>
  </si>
  <si>
    <t xml:space="preserve">20110694955</t>
  </si>
  <si>
    <t xml:space="preserve">20467225155</t>
  </si>
  <si>
    <t xml:space="preserve">20493040643</t>
  </si>
  <si>
    <t xml:space="preserve">20382506040</t>
  </si>
  <si>
    <t xml:space="preserve">20102001053</t>
  </si>
  <si>
    <t xml:space="preserve">20260047567</t>
  </si>
  <si>
    <t xml:space="preserve">20137976171</t>
  </si>
  <si>
    <t xml:space="preserve">20547425414</t>
  </si>
  <si>
    <t xml:space="preserve">20514822558</t>
  </si>
  <si>
    <t xml:space="preserve">20541388061</t>
  </si>
  <si>
    <t xml:space="preserve">20100692628</t>
  </si>
  <si>
    <t xml:space="preserve">20312372895</t>
  </si>
  <si>
    <t xml:space="preserve">20543531970</t>
  </si>
  <si>
    <t xml:space="preserve">20505108672</t>
  </si>
  <si>
    <t xml:space="preserve">5</t>
  </si>
  <si>
    <t xml:space="preserve">Freyssi  López Gómez</t>
  </si>
  <si>
    <t xml:space="preserve">Encuestador5@bcrp.gob.pe</t>
  </si>
  <si>
    <t xml:space="preserve">20100119227</t>
  </si>
  <si>
    <t xml:space="preserve">20101842071</t>
  </si>
  <si>
    <t xml:space="preserve">20117761755</t>
  </si>
  <si>
    <t xml:space="preserve">20100096936</t>
  </si>
  <si>
    <t xml:space="preserve">20255133986</t>
  </si>
  <si>
    <t xml:space="preserve">20556295876</t>
  </si>
  <si>
    <t xml:space="preserve">20547054840</t>
  </si>
  <si>
    <t xml:space="preserve">20265733515</t>
  </si>
  <si>
    <t xml:space="preserve">20103030791</t>
  </si>
  <si>
    <t xml:space="preserve">20261898706</t>
  </si>
  <si>
    <t xml:space="preserve">20100114934</t>
  </si>
  <si>
    <t xml:space="preserve">20503382076</t>
  </si>
  <si>
    <t xml:space="preserve">20100136075</t>
  </si>
  <si>
    <t xml:space="preserve">20543545504</t>
  </si>
  <si>
    <t xml:space="preserve">20100129290</t>
  </si>
  <si>
    <t xml:space="preserve">20329209696</t>
  </si>
  <si>
    <t xml:space="preserve">20537605465</t>
  </si>
  <si>
    <t xml:space="preserve">20367472694</t>
  </si>
  <si>
    <t xml:space="preserve">20168707224</t>
  </si>
  <si>
    <t xml:space="preserve">20525353959</t>
  </si>
  <si>
    <t xml:space="preserve">20132365424</t>
  </si>
  <si>
    <t xml:space="preserve">20162348931</t>
  </si>
  <si>
    <t xml:space="preserve">20502647009</t>
  </si>
  <si>
    <t xml:space="preserve">20309590431</t>
  </si>
  <si>
    <t xml:space="preserve">20509452785</t>
  </si>
  <si>
    <t xml:space="preserve">20100902533</t>
  </si>
  <si>
    <t xml:space="preserve">20101869947</t>
  </si>
  <si>
    <t xml:space="preserve">20333372216</t>
  </si>
  <si>
    <t xml:space="preserve">20100248540</t>
  </si>
  <si>
    <t xml:space="preserve">20100176701</t>
  </si>
  <si>
    <t xml:space="preserve">20523301650</t>
  </si>
  <si>
    <t xml:space="preserve">20498394729</t>
  </si>
  <si>
    <t xml:space="preserve">20467534026</t>
  </si>
  <si>
    <t xml:space="preserve">20131308095</t>
  </si>
  <si>
    <t xml:space="preserve">20106876321</t>
  </si>
  <si>
    <t xml:space="preserve">20516023318</t>
  </si>
  <si>
    <t xml:space="preserve">20418354781</t>
  </si>
  <si>
    <t xml:space="preserve">20103324514</t>
  </si>
  <si>
    <t xml:space="preserve">20101852971</t>
  </si>
  <si>
    <t xml:space="preserve">20565941918</t>
  </si>
  <si>
    <t xml:space="preserve">20600881028</t>
  </si>
  <si>
    <t xml:space="preserve">20306302621</t>
  </si>
  <si>
    <t xml:space="preserve">20160272784</t>
  </si>
  <si>
    <t xml:space="preserve">20454509707</t>
  </si>
  <si>
    <t xml:space="preserve">20100873410</t>
  </si>
  <si>
    <t xml:space="preserve">20100057523</t>
  </si>
  <si>
    <t xml:space="preserve">20600483596</t>
  </si>
  <si>
    <t xml:space="preserve">20112844423</t>
  </si>
  <si>
    <t xml:space="preserve">20100259401</t>
  </si>
  <si>
    <t xml:space="preserve">20100970377</t>
  </si>
  <si>
    <t xml:space="preserve">20495330126</t>
  </si>
  <si>
    <t xml:space="preserve">20306713923</t>
  </si>
  <si>
    <t xml:space="preserve">20338054115</t>
  </si>
  <si>
    <t xml:space="preserve">20520929658</t>
  </si>
  <si>
    <t xml:space="preserve">20509121592</t>
  </si>
  <si>
    <t xml:space="preserve">20111807958</t>
  </si>
  <si>
    <t xml:space="preserve">20537613484</t>
  </si>
  <si>
    <t xml:space="preserve">20342347950</t>
  </si>
  <si>
    <t xml:space="preserve">20142586712</t>
  </si>
  <si>
    <t xml:space="preserve">20543166660</t>
  </si>
  <si>
    <t xml:space="preserve">20100105862</t>
  </si>
  <si>
    <t xml:space="preserve">20259702411</t>
  </si>
  <si>
    <t xml:space="preserve">20100101956</t>
  </si>
  <si>
    <t xml:space="preserve">20100096341</t>
  </si>
  <si>
    <t xml:space="preserve">20389359841</t>
  </si>
  <si>
    <t xml:space="preserve">20501259552</t>
  </si>
  <si>
    <t xml:space="preserve">20416162299</t>
  </si>
  <si>
    <t xml:space="preserve">20507133003</t>
  </si>
  <si>
    <t xml:space="preserve">20107090674</t>
  </si>
  <si>
    <t xml:space="preserve">20257364608</t>
  </si>
  <si>
    <t xml:space="preserve">20384891943</t>
  </si>
  <si>
    <t xml:space="preserve">20254556654</t>
  </si>
  <si>
    <t xml:space="preserve">20512198563</t>
  </si>
  <si>
    <t xml:space="preserve">20100124492</t>
  </si>
  <si>
    <t xml:space="preserve">20264797544</t>
  </si>
  <si>
    <t xml:space="preserve">20508261633</t>
  </si>
  <si>
    <t xml:space="preserve">20339469882</t>
  </si>
  <si>
    <t xml:space="preserve">20107945793</t>
  </si>
  <si>
    <t xml:space="preserve">20109709116</t>
  </si>
  <si>
    <t xml:space="preserve">20166376701</t>
  </si>
  <si>
    <t xml:space="preserve">20506877327</t>
  </si>
  <si>
    <t xml:space="preserve">20522576621</t>
  </si>
  <si>
    <t xml:space="preserve">20100257964</t>
  </si>
  <si>
    <t xml:space="preserve">20107751913</t>
  </si>
  <si>
    <t xml:space="preserve">20424964990</t>
  </si>
  <si>
    <t xml:space="preserve">20562613545</t>
  </si>
  <si>
    <t xml:space="preserve">20509551767</t>
  </si>
  <si>
    <t xml:space="preserve">20107099892</t>
  </si>
  <si>
    <t xml:space="preserve">20514211087</t>
  </si>
  <si>
    <t xml:space="preserve">20517905454</t>
  </si>
  <si>
    <t xml:space="preserve">20129854953</t>
  </si>
  <si>
    <t xml:space="preserve">20543486141</t>
  </si>
  <si>
    <t xml:space="preserve">20330410478</t>
  </si>
  <si>
    <t xml:space="preserve">20101064191</t>
  </si>
  <si>
    <t xml:space="preserve">20256697549</t>
  </si>
  <si>
    <t xml:space="preserve">20450743403</t>
  </si>
  <si>
    <t xml:space="preserve">20100118689</t>
  </si>
  <si>
    <t xml:space="preserve">20100963834</t>
  </si>
  <si>
    <t xml:space="preserve">20109989992</t>
  </si>
  <si>
    <t xml:space="preserve">20100163552</t>
  </si>
  <si>
    <t xml:space="preserve">20100016177</t>
  </si>
  <si>
    <t xml:space="preserve">20109346722</t>
  </si>
  <si>
    <t xml:space="preserve">20337771085</t>
  </si>
  <si>
    <t xml:space="preserve">20101956327</t>
  </si>
  <si>
    <t xml:space="preserve">20106566721</t>
  </si>
  <si>
    <t xml:space="preserve">20510014279</t>
  </si>
  <si>
    <t xml:space="preserve">20340319169</t>
  </si>
  <si>
    <t xml:space="preserve">20297687655</t>
  </si>
  <si>
    <t xml:space="preserve">20471514064</t>
  </si>
  <si>
    <t xml:space="preserve">20100049857</t>
  </si>
  <si>
    <t xml:space="preserve">20475309899</t>
  </si>
  <si>
    <t xml:space="preserve">20100652596</t>
  </si>
  <si>
    <t xml:space="preserve">20100107644</t>
  </si>
  <si>
    <t xml:space="preserve">20547028253</t>
  </si>
  <si>
    <t xml:space="preserve">20100020522</t>
  </si>
  <si>
    <t xml:space="preserve">20491984776</t>
  </si>
  <si>
    <t xml:space="preserve">20100268575</t>
  </si>
  <si>
    <t xml:space="preserve">20100079501</t>
  </si>
  <si>
    <t xml:space="preserve">20114915026</t>
  </si>
  <si>
    <t xml:space="preserve">20100056802</t>
  </si>
  <si>
    <t xml:space="preserve">20517401146</t>
  </si>
  <si>
    <t xml:space="preserve">20538837611</t>
  </si>
  <si>
    <t xml:space="preserve">20100049008</t>
  </si>
  <si>
    <t xml:space="preserve">20369155360</t>
  </si>
  <si>
    <t xml:space="preserve">20509586986</t>
  </si>
  <si>
    <t xml:space="preserve">20511129975</t>
  </si>
  <si>
    <t xml:space="preserve">20557644416</t>
  </si>
  <si>
    <t xml:space="preserve">20511445389</t>
  </si>
  <si>
    <t xml:space="preserve">20100089051</t>
  </si>
  <si>
    <t xml:space="preserve">20357259976</t>
  </si>
  <si>
    <t xml:space="preserve">20465261634</t>
  </si>
  <si>
    <t xml:space="preserve">20518410858</t>
  </si>
  <si>
    <t xml:space="preserve">20555529326</t>
  </si>
  <si>
    <t xml:space="preserve">20103959251</t>
  </si>
  <si>
    <t xml:space="preserve">20502288947</t>
  </si>
  <si>
    <t xml:space="preserve">20268911082</t>
  </si>
  <si>
    <t xml:space="preserve">20389378390</t>
  </si>
  <si>
    <t xml:space="preserve">20383316473</t>
  </si>
  <si>
    <t xml:space="preserve">20102055145</t>
  </si>
  <si>
    <t xml:space="preserve">20100995108</t>
  </si>
  <si>
    <t xml:space="preserve">20100132240</t>
  </si>
  <si>
    <t xml:space="preserve">20346814731</t>
  </si>
  <si>
    <t xml:space="preserve">20514480495</t>
  </si>
  <si>
    <t xml:space="preserve">20342020870</t>
  </si>
  <si>
    <t xml:space="preserve">20101132880</t>
  </si>
  <si>
    <t xml:space="preserve">20472446097</t>
  </si>
  <si>
    <t xml:space="preserve">20253604434</t>
  </si>
  <si>
    <t xml:space="preserve">20100654025</t>
  </si>
  <si>
    <t xml:space="preserve">20193022023</t>
  </si>
  <si>
    <t xml:space="preserve">20410065364</t>
  </si>
  <si>
    <t xml:space="preserve">20386303003</t>
  </si>
  <si>
    <t xml:space="preserve">20101024645</t>
  </si>
  <si>
    <t xml:space="preserve">20100083877</t>
  </si>
  <si>
    <t xml:space="preserve">20361159048</t>
  </si>
  <si>
    <t xml:space="preserve">20295458551</t>
  </si>
  <si>
    <t xml:space="preserve">20120944267</t>
  </si>
  <si>
    <t xml:space="preserve">20374343964</t>
  </si>
  <si>
    <t xml:space="preserve">20461309951</t>
  </si>
  <si>
    <t xml:space="preserve">20159966845</t>
  </si>
  <si>
    <t xml:space="preserve">20101949380</t>
  </si>
  <si>
    <t xml:space="preserve">20515954164</t>
  </si>
  <si>
    <t xml:space="preserve">20331970124</t>
  </si>
  <si>
    <t xml:space="preserve">20104624104</t>
  </si>
  <si>
    <t xml:space="preserve">20389748669</t>
  </si>
  <si>
    <t xml:space="preserve">20116447321</t>
  </si>
  <si>
    <t xml:space="preserve">20433596731</t>
  </si>
  <si>
    <t xml:space="preserve">20100123330</t>
  </si>
  <si>
    <t xml:space="preserve">20600715136</t>
  </si>
  <si>
    <t xml:space="preserve">20103829802</t>
  </si>
  <si>
    <t xml:space="preserve">20109796841</t>
  </si>
  <si>
    <t xml:space="preserve">20515826590</t>
  </si>
  <si>
    <t xml:space="preserve">20101161634</t>
  </si>
  <si>
    <t xml:space="preserve">20102021674</t>
  </si>
  <si>
    <t xml:space="preserve">20476450692</t>
  </si>
  <si>
    <t xml:space="preserve">20171586608</t>
  </si>
  <si>
    <t xml:space="preserve">20100269385</t>
  </si>
  <si>
    <t xml:space="preserve">20441938846</t>
  </si>
  <si>
    <t xml:space="preserve">20508787678</t>
  </si>
  <si>
    <t xml:space="preserve">20481065799</t>
  </si>
  <si>
    <t xml:space="preserve">20510709099</t>
  </si>
  <si>
    <t xml:space="preserve">20388999889</t>
  </si>
  <si>
    <t xml:space="preserve">20524158451</t>
  </si>
  <si>
    <t xml:space="preserve">20101281371</t>
  </si>
  <si>
    <t xml:space="preserve">20257676910</t>
  </si>
  <si>
    <t xml:space="preserve">20552624468</t>
  </si>
  <si>
    <t xml:space="preserve">20122670962</t>
  </si>
  <si>
    <t xml:space="preserve">20518160134</t>
  </si>
  <si>
    <t xml:space="preserve">20503587123</t>
  </si>
  <si>
    <t xml:space="preserve">20511198357</t>
  </si>
  <si>
    <t xml:space="preserve">20308497951</t>
  </si>
  <si>
    <t xml:space="preserve">20100131944</t>
  </si>
  <si>
    <t xml:space="preserve">20504591361</t>
  </si>
  <si>
    <t xml:space="preserve">20332970411</t>
  </si>
  <si>
    <t xml:space="preserve">20204844381</t>
  </si>
  <si>
    <t xml:space="preserve">20100027705</t>
  </si>
  <si>
    <t xml:space="preserve">20129646099</t>
  </si>
  <si>
    <t xml:space="preserve">20383380643</t>
  </si>
  <si>
    <t xml:space="preserve">20465557754</t>
  </si>
  <si>
    <t xml:space="preserve">20119407738</t>
  </si>
  <si>
    <t xml:space="preserve">20483794437</t>
  </si>
  <si>
    <t xml:space="preserve">20133419749</t>
  </si>
  <si>
    <t xml:space="preserve">20100737826</t>
  </si>
  <si>
    <t xml:space="preserve">20498337849</t>
  </si>
  <si>
    <t xml:space="preserve">20143229816</t>
  </si>
  <si>
    <t xml:space="preserve">20294789457</t>
  </si>
  <si>
    <t xml:space="preserve">20132023540</t>
  </si>
  <si>
    <t xml:space="preserve">20543298574</t>
  </si>
  <si>
    <t xml:space="preserve">20100030242</t>
  </si>
  <si>
    <t xml:space="preserve">20106897914</t>
  </si>
  <si>
    <t xml:space="preserve">20551967370</t>
  </si>
  <si>
    <t xml:space="preserve">20458775746</t>
  </si>
  <si>
    <t xml:space="preserve">20333562341</t>
  </si>
  <si>
    <t xml:space="preserve">20100320321</t>
  </si>
  <si>
    <t xml:space="preserve">20506700079</t>
  </si>
  <si>
    <t xml:space="preserve">20100369509</t>
  </si>
  <si>
    <t xml:space="preserve">20101578209</t>
  </si>
  <si>
    <t xml:space="preserve">20110886196</t>
  </si>
  <si>
    <t xml:space="preserve">20108635895</t>
  </si>
  <si>
    <t xml:space="preserve">20377313071</t>
  </si>
  <si>
    <t xml:space="preserve">20476219761</t>
  </si>
  <si>
    <t xml:space="preserve">20515162578</t>
  </si>
  <si>
    <t xml:space="preserve">20100049261</t>
  </si>
  <si>
    <t xml:space="preserve">20259880603</t>
  </si>
  <si>
    <t xml:space="preserve">20433359870</t>
  </si>
  <si>
    <t xml:space="preserve">20308430457</t>
  </si>
  <si>
    <t xml:space="preserve">20510400233</t>
  </si>
  <si>
    <t xml:space="preserve">20305354563</t>
  </si>
  <si>
    <t xml:space="preserve">20262996329</t>
  </si>
  <si>
    <t xml:space="preserve">20100165687</t>
  </si>
  <si>
    <t xml:space="preserve">20477787941</t>
  </si>
  <si>
    <t xml:space="preserve">20432747833</t>
  </si>
  <si>
    <t xml:space="preserve">20563296250</t>
  </si>
  <si>
    <t xml:space="preserve">20519151279</t>
  </si>
  <si>
    <t xml:space="preserve">20100121043</t>
  </si>
  <si>
    <t xml:space="preserve">20522994970</t>
  </si>
  <si>
    <t xml:space="preserve">20207782964</t>
  </si>
  <si>
    <t xml:space="preserve">20214334039</t>
  </si>
  <si>
    <t xml:space="preserve">20523108574</t>
  </si>
  <si>
    <t xml:space="preserve">20100231817</t>
  </si>
  <si>
    <t xml:space="preserve">20515172298</t>
  </si>
  <si>
    <t xml:space="preserve">20462793791</t>
  </si>
  <si>
    <t xml:space="preserve">20394897249</t>
  </si>
  <si>
    <t xml:space="preserve">20112949101</t>
  </si>
  <si>
    <t xml:space="preserve">20176539977</t>
  </si>
  <si>
    <t xml:space="preserve">20467682726</t>
  </si>
  <si>
    <t xml:space="preserve">20309525532</t>
  </si>
  <si>
    <t xml:space="preserve">20338645661</t>
  </si>
  <si>
    <t xml:space="preserve">20544072031</t>
  </si>
  <si>
    <t xml:space="preserve">20502945280</t>
  </si>
  <si>
    <t xml:space="preserve">20390989467</t>
  </si>
  <si>
    <t xml:space="preserve">20505364164</t>
  </si>
  <si>
    <t xml:space="preserve">20565339401</t>
  </si>
  <si>
    <t xml:space="preserve">20101859399</t>
  </si>
  <si>
    <t xml:space="preserve">20101469841</t>
  </si>
  <si>
    <t xml:space="preserve">20414280316</t>
  </si>
  <si>
    <t xml:space="preserve">20100153751</t>
  </si>
  <si>
    <t xml:space="preserve">20536161199</t>
  </si>
  <si>
    <t xml:space="preserve">20253259826</t>
  </si>
  <si>
    <t xml:space="preserve">20513842377</t>
  </si>
  <si>
    <t xml:space="preserve">20263019807</t>
  </si>
  <si>
    <t xml:space="preserve">20100075858</t>
  </si>
  <si>
    <t xml:space="preserve">20514016462</t>
  </si>
  <si>
    <t xml:space="preserve">20111446165</t>
  </si>
  <si>
    <t xml:space="preserve">20535980137</t>
  </si>
  <si>
    <t xml:space="preserve">20477985743</t>
  </si>
  <si>
    <t xml:space="preserve">20506000921</t>
  </si>
  <si>
    <t xml:space="preserve">20506705038</t>
  </si>
  <si>
    <t xml:space="preserve">20532128677</t>
  </si>
  <si>
    <t xml:space="preserve">20123316658</t>
  </si>
  <si>
    <t xml:space="preserve">20492959104</t>
  </si>
  <si>
    <t xml:space="preserve">20553157014</t>
  </si>
  <si>
    <t xml:space="preserve">20155793075</t>
  </si>
  <si>
    <t xml:space="preserve">20501458164</t>
  </si>
  <si>
    <t xml:space="preserve">20100171814</t>
  </si>
  <si>
    <t xml:space="preserve">20479079006</t>
  </si>
  <si>
    <t xml:space="preserve">20101637221</t>
  </si>
  <si>
    <t xml:space="preserve">20507646728</t>
  </si>
  <si>
    <t xml:space="preserve">20600538251</t>
  </si>
  <si>
    <t xml:space="preserve">20109969452</t>
  </si>
  <si>
    <t xml:space="preserve">20508061201</t>
  </si>
  <si>
    <t xml:space="preserve">20546892175</t>
  </si>
  <si>
    <t xml:space="preserve">20512208119</t>
  </si>
  <si>
    <t xml:space="preserve">20539460979</t>
  </si>
  <si>
    <t xml:space="preserve">20525855547</t>
  </si>
  <si>
    <t xml:space="preserve">20535234800</t>
  </si>
  <si>
    <t xml:space="preserve">20100080002</t>
  </si>
  <si>
    <t xml:space="preserve">20387297481</t>
  </si>
  <si>
    <t xml:space="preserve">20422561537</t>
  </si>
  <si>
    <t xml:space="preserve">20515164945</t>
  </si>
  <si>
    <t xml:space="preserve">20551461956</t>
  </si>
  <si>
    <t xml:space="preserve">20100123411</t>
  </si>
  <si>
    <t xml:space="preserve">20154913611</t>
  </si>
  <si>
    <t xml:space="preserve">20107498088</t>
  </si>
  <si>
    <t xml:space="preserve">20100083281</t>
  </si>
  <si>
    <t xml:space="preserve">20102310781</t>
  </si>
  <si>
    <t xml:space="preserve">20267910813</t>
  </si>
  <si>
    <t xml:space="preserve">20163901197</t>
  </si>
  <si>
    <t xml:space="preserve">20100064571</t>
  </si>
  <si>
    <t xml:space="preserve">20543851702</t>
  </si>
  <si>
    <t xml:space="preserve">20509992461</t>
  </si>
  <si>
    <t xml:space="preserve">20100114187</t>
  </si>
  <si>
    <t xml:space="preserve">20419195317</t>
  </si>
  <si>
    <t xml:space="preserve">20563077701</t>
  </si>
  <si>
    <t xml:space="preserve">20136847237</t>
  </si>
  <si>
    <t xml:space="preserve">20372000008</t>
  </si>
  <si>
    <t xml:space="preserve">20100136318</t>
  </si>
  <si>
    <t xml:space="preserve">20102301286</t>
  </si>
  <si>
    <t xml:space="preserve">20101268943</t>
  </si>
  <si>
    <t xml:space="preserve">20110837144</t>
  </si>
  <si>
    <t xml:space="preserve">20100300991</t>
  </si>
  <si>
    <t xml:space="preserve">20110363177</t>
  </si>
  <si>
    <t xml:space="preserve">20100343887</t>
  </si>
  <si>
    <t xml:space="preserve">20514448338</t>
  </si>
  <si>
    <t xml:space="preserve">20511823758</t>
  </si>
  <si>
    <t xml:space="preserve">20100938139</t>
  </si>
  <si>
    <t xml:space="preserve">20519303125</t>
  </si>
  <si>
    <t xml:space="preserve">20498144706</t>
  </si>
  <si>
    <t xml:space="preserve">20303972821</t>
  </si>
  <si>
    <t xml:space="preserve">20334065929</t>
  </si>
  <si>
    <t xml:space="preserve">20303115405</t>
  </si>
  <si>
    <t xml:space="preserve">20508185864</t>
  </si>
  <si>
    <t xml:space="preserve">20391198897</t>
  </si>
  <si>
    <t xml:space="preserve">20101067379</t>
  </si>
  <si>
    <t xml:space="preserve">20536748874</t>
  </si>
  <si>
    <t xml:space="preserve">20100403294</t>
  </si>
  <si>
    <t xml:space="preserve">20543220974</t>
  </si>
  <si>
    <t xml:space="preserve">20260497414</t>
  </si>
  <si>
    <t xml:space="preserve">20519233593</t>
  </si>
  <si>
    <t xml:space="preserve">20100901481</t>
  </si>
  <si>
    <t xml:space="preserve">20108736659</t>
  </si>
  <si>
    <t xml:space="preserve">20100033004</t>
  </si>
  <si>
    <t xml:space="preserve">20566476194</t>
  </si>
  <si>
    <t xml:space="preserve">20552438591</t>
  </si>
  <si>
    <t xml:space="preserve">20204441007</t>
  </si>
  <si>
    <t xml:space="preserve">20100282721</t>
  </si>
  <si>
    <t xml:space="preserve">20100103738</t>
  </si>
  <si>
    <t xml:space="preserve">20297154673</t>
  </si>
  <si>
    <t xml:space="preserve">20517679420</t>
  </si>
  <si>
    <t xml:space="preserve">20100002036</t>
  </si>
  <si>
    <t xml:space="preserve">20297005244</t>
  </si>
  <si>
    <t xml:space="preserve">20551785344</t>
  </si>
  <si>
    <t xml:space="preserve">20131300353</t>
  </si>
  <si>
    <t xml:space="preserve">20501842771</t>
  </si>
  <si>
    <t xml:space="preserve">20100210909</t>
  </si>
  <si>
    <t xml:space="preserve">20347268683</t>
  </si>
  <si>
    <t xml:space="preserve">20100145732</t>
  </si>
  <si>
    <t xml:space="preserve">20100095450</t>
  </si>
  <si>
    <t xml:space="preserve">20324203118</t>
  </si>
  <si>
    <t xml:space="preserve">20388829452</t>
  </si>
  <si>
    <t xml:space="preserve">20100093759</t>
  </si>
  <si>
    <t xml:space="preserve">20331955249</t>
  </si>
  <si>
    <t xml:space="preserve">20501577252</t>
  </si>
  <si>
    <t xml:space="preserve">20536830376</t>
  </si>
  <si>
    <t xml:space="preserve">20100128994</t>
  </si>
  <si>
    <t xml:space="preserve">20509497967</t>
  </si>
  <si>
    <t xml:space="preserve">20510804164</t>
  </si>
  <si>
    <t xml:space="preserve">20492522342</t>
  </si>
  <si>
    <t xml:space="preserve">20565498461</t>
  </si>
  <si>
    <t xml:space="preserve">20101759688</t>
  </si>
  <si>
    <t xml:space="preserve">20381721231</t>
  </si>
  <si>
    <t xml:space="preserve">20332940008</t>
  </si>
  <si>
    <t xml:space="preserve">20100371741</t>
  </si>
  <si>
    <t xml:space="preserve">20112273922</t>
  </si>
  <si>
    <t xml:space="preserve">20307195225</t>
  </si>
  <si>
    <t xml:space="preserve">20329545459</t>
  </si>
  <si>
    <t xml:space="preserve">20100727359</t>
  </si>
  <si>
    <t xml:space="preserve">20418896915</t>
  </si>
  <si>
    <t xml:space="preserve">20378405565</t>
  </si>
  <si>
    <t xml:space="preserve">20107894609</t>
  </si>
  <si>
    <t xml:space="preserve">20600891775</t>
  </si>
  <si>
    <t xml:space="preserve">20434384410</t>
  </si>
  <si>
    <t xml:space="preserve">20418826119</t>
  </si>
  <si>
    <t xml:space="preserve">20207190285</t>
  </si>
  <si>
    <t xml:space="preserve">20266402709</t>
  </si>
  <si>
    <t xml:space="preserve">20108730294</t>
  </si>
  <si>
    <t xml:space="preserve">20100975841</t>
  </si>
  <si>
    <t xml:space="preserve">20100018625</t>
  </si>
  <si>
    <t xml:space="preserve">20304706211</t>
  </si>
  <si>
    <t xml:space="preserve">20514808300</t>
  </si>
  <si>
    <t xml:space="preserve">20260344341</t>
  </si>
  <si>
    <t xml:space="preserve">20100166811</t>
  </si>
  <si>
    <t xml:space="preserve">20262561781</t>
  </si>
  <si>
    <t xml:space="preserve">20382036655</t>
  </si>
  <si>
    <t xml:space="preserve">20100283027</t>
  </si>
  <si>
    <t xml:space="preserve">20101327036</t>
  </si>
  <si>
    <t xml:space="preserve">20132367800</t>
  </si>
  <si>
    <t xml:space="preserve">20506675457</t>
  </si>
  <si>
    <t xml:space="preserve">20505174896</t>
  </si>
  <si>
    <t xml:space="preserve">20125959483</t>
  </si>
  <si>
    <t xml:space="preserve">20262850545</t>
  </si>
  <si>
    <t xml:space="preserve">20460352674</t>
  </si>
  <si>
    <t xml:space="preserve">20511105103</t>
  </si>
  <si>
    <t xml:space="preserve">20256211310</t>
  </si>
  <si>
    <t xml:space="preserve">20131895365</t>
  </si>
  <si>
    <t xml:space="preserve">20548312184</t>
  </si>
  <si>
    <t xml:space="preserve">20100164010</t>
  </si>
  <si>
    <t xml:space="preserve">20140476545</t>
  </si>
  <si>
    <t xml:space="preserve">20101461786</t>
  </si>
  <si>
    <t xml:space="preserve">20100066867</t>
  </si>
  <si>
    <t xml:space="preserve">20137464439</t>
  </si>
  <si>
    <t xml:space="preserve">20502175743</t>
  </si>
  <si>
    <t xml:space="preserve">20135674410</t>
  </si>
  <si>
    <t xml:space="preserve">20388203111</t>
  </si>
  <si>
    <t xml:space="preserve">20100011451</t>
  </si>
  <si>
    <t xml:space="preserve">20522491633</t>
  </si>
  <si>
    <t xml:space="preserve">20263322496</t>
  </si>
  <si>
    <t xml:space="preserve">20381235051</t>
  </si>
  <si>
    <t xml:space="preserve">20100051169</t>
  </si>
  <si>
    <t xml:space="preserve">20545132088</t>
  </si>
  <si>
    <t xml:space="preserve">20101705839</t>
  </si>
  <si>
    <t xml:space="preserve">20144976411</t>
  </si>
  <si>
    <t xml:space="preserve">20104536311</t>
  </si>
  <si>
    <t xml:space="preserve">20522003345</t>
  </si>
  <si>
    <t xml:space="preserve">20112291238</t>
  </si>
  <si>
    <t xml:space="preserve">20166012687</t>
  </si>
  <si>
    <t xml:space="preserve">20109436713</t>
  </si>
  <si>
    <t xml:space="preserve">20523646801</t>
  </si>
  <si>
    <t xml:space="preserve">20552522207</t>
  </si>
  <si>
    <t xml:space="preserve">20216072155</t>
  </si>
  <si>
    <t xml:space="preserve">20535597511</t>
  </si>
  <si>
    <t xml:space="preserve">20100509441</t>
  </si>
  <si>
    <t xml:space="preserve">20101996205</t>
  </si>
  <si>
    <t xml:space="preserve">20601109167</t>
  </si>
  <si>
    <t xml:space="preserve">20305673669</t>
  </si>
  <si>
    <t xml:space="preserve">20336866333</t>
  </si>
  <si>
    <t xml:space="preserve">20100093830</t>
  </si>
  <si>
    <t xml:space="preserve">20348735692</t>
  </si>
  <si>
    <t xml:space="preserve">20547228775</t>
  </si>
  <si>
    <t xml:space="preserve">20134522616</t>
  </si>
  <si>
    <t xml:space="preserve">20509667129</t>
  </si>
  <si>
    <t xml:space="preserve">20430772873</t>
  </si>
  <si>
    <t xml:space="preserve">20107269054</t>
  </si>
  <si>
    <t xml:space="preserve">20422107224</t>
  </si>
  <si>
    <t xml:space="preserve">20492392031</t>
  </si>
  <si>
    <t xml:space="preserve">20310157661</t>
  </si>
  <si>
    <t xml:space="preserve">20251995967</t>
  </si>
  <si>
    <t xml:space="preserve">20108663082</t>
  </si>
  <si>
    <t xml:space="preserve">20262520243</t>
  </si>
  <si>
    <t xml:space="preserve">20493092791</t>
  </si>
  <si>
    <t xml:space="preserve">20463809241</t>
  </si>
  <si>
    <t xml:space="preserve">20418184257</t>
  </si>
  <si>
    <t xml:space="preserve">20347196917</t>
  </si>
  <si>
    <t xml:space="preserve">20100998115</t>
  </si>
  <si>
    <t xml:space="preserve">20100084768</t>
  </si>
  <si>
    <t xml:space="preserve">20111064394</t>
  </si>
  <si>
    <t xml:space="preserve">20129561263</t>
  </si>
  <si>
    <t xml:space="preserve">20521866927</t>
  </si>
  <si>
    <t xml:space="preserve">20508294566</t>
  </si>
  <si>
    <t xml:space="preserve">20519477549</t>
  </si>
  <si>
    <t xml:space="preserve">20422023802</t>
  </si>
  <si>
    <t xml:space="preserve">20511271453</t>
  </si>
  <si>
    <t xml:space="preserve">20509067105</t>
  </si>
  <si>
    <t xml:space="preserve">20101071562</t>
  </si>
  <si>
    <t xml:space="preserve">20447466547</t>
  </si>
  <si>
    <t xml:space="preserve">20100277485</t>
  </si>
  <si>
    <t xml:space="preserve">20484251861</t>
  </si>
  <si>
    <t xml:space="preserve">20100310288</t>
  </si>
  <si>
    <t xml:space="preserve">20255172884</t>
  </si>
  <si>
    <t xml:space="preserve">20506659681</t>
  </si>
  <si>
    <t xml:space="preserve">20294560204</t>
  </si>
  <si>
    <t xml:space="preserve">20395379233</t>
  </si>
  <si>
    <t xml:space="preserve">20109986462</t>
  </si>
  <si>
    <t xml:space="preserve">20473806429</t>
  </si>
  <si>
    <t xml:space="preserve">20505676301</t>
  </si>
  <si>
    <t xml:space="preserve">20332473388</t>
  </si>
  <si>
    <t xml:space="preserve">20100916241</t>
  </si>
  <si>
    <t xml:space="preserve">20454505621</t>
  </si>
  <si>
    <t xml:space="preserve">20110200201</t>
  </si>
  <si>
    <t xml:space="preserve">20427377475</t>
  </si>
  <si>
    <t xml:space="preserve">20300454080</t>
  </si>
  <si>
    <t xml:space="preserve">20211683199</t>
  </si>
  <si>
    <t xml:space="preserve">20100298725</t>
  </si>
  <si>
    <t xml:space="preserve">20432103197</t>
  </si>
  <si>
    <t xml:space="preserve">20221084684</t>
  </si>
  <si>
    <t xml:space="preserve">20100070546</t>
  </si>
  <si>
    <t xml:space="preserve">20215859399</t>
  </si>
  <si>
    <t xml:space="preserve">20306637305</t>
  </si>
  <si>
    <t xml:space="preserve">20503840121</t>
  </si>
  <si>
    <t xml:space="preserve">20100085578</t>
  </si>
  <si>
    <t xml:space="preserve">20456527770</t>
  </si>
  <si>
    <t xml:space="preserve">20100041953</t>
  </si>
  <si>
    <t xml:space="preserve">20512365648</t>
  </si>
  <si>
    <t xml:space="preserve">20253462389</t>
  </si>
  <si>
    <t xml:space="preserve">20258886420</t>
  </si>
  <si>
    <t xml:space="preserve">20550372640</t>
  </si>
  <si>
    <t xml:space="preserve">20179664306</t>
  </si>
  <si>
    <t xml:space="preserve">20552609230</t>
  </si>
  <si>
    <t xml:space="preserve">20100128056</t>
  </si>
  <si>
    <t xml:space="preserve">20515248880</t>
  </si>
  <si>
    <t xml:space="preserve">20100545081</t>
  </si>
  <si>
    <t xml:space="preserve">20100154308</t>
  </si>
  <si>
    <t xml:space="preserve">20102078781</t>
  </si>
  <si>
    <t xml:space="preserve">20548184160</t>
  </si>
  <si>
    <t xml:space="preserve">20302888231</t>
  </si>
  <si>
    <t xml:space="preserve">20203058781</t>
  </si>
  <si>
    <t xml:space="preserve">20100096421</t>
  </si>
  <si>
    <t xml:space="preserve">20100118174</t>
  </si>
  <si>
    <t xml:space="preserve">20356922311</t>
  </si>
  <si>
    <t xml:space="preserve">20100093082</t>
  </si>
  <si>
    <t xml:space="preserve">20510756411</t>
  </si>
  <si>
    <t xml:space="preserve">20100472261</t>
  </si>
  <si>
    <t xml:space="preserve">20506427551</t>
  </si>
  <si>
    <t xml:space="preserve">20454531036</t>
  </si>
  <si>
    <t xml:space="preserve">20502012445</t>
  </si>
  <si>
    <t xml:space="preserve">20543214818</t>
  </si>
  <si>
    <t xml:space="preserve">20100316138</t>
  </si>
  <si>
    <t xml:space="preserve">20418835886</t>
  </si>
  <si>
    <t xml:space="preserve">20427862331</t>
  </si>
  <si>
    <t xml:space="preserve">20511687803</t>
  </si>
  <si>
    <t xml:space="preserve">20545955653</t>
  </si>
  <si>
    <t xml:space="preserve">20502435672</t>
  </si>
  <si>
    <t xml:space="preserve">20521713004</t>
  </si>
  <si>
    <t xml:space="preserve">20182246078</t>
  </si>
  <si>
    <t xml:space="preserve">20545861837</t>
  </si>
  <si>
    <t xml:space="preserve">20100113539</t>
  </si>
  <si>
    <t xml:space="preserve">20117411185</t>
  </si>
  <si>
    <t xml:space="preserve">20108572958</t>
  </si>
  <si>
    <t xml:space="preserve">20297657829</t>
  </si>
  <si>
    <t xml:space="preserve">20414766308</t>
  </si>
  <si>
    <t xml:space="preserve">20538166902</t>
  </si>
  <si>
    <t xml:space="preserve">20536903519</t>
  </si>
  <si>
    <t xml:space="preserve">20100161771</t>
  </si>
  <si>
    <t xml:space="preserve">20372706288</t>
  </si>
  <si>
    <t xml:space="preserve">20566587263</t>
  </si>
  <si>
    <t xml:space="preserve">20334403166</t>
  </si>
  <si>
    <t xml:space="preserve">20342868844</t>
  </si>
  <si>
    <t xml:space="preserve">20100671973</t>
  </si>
  <si>
    <t xml:space="preserve">20343758287</t>
  </si>
  <si>
    <t xml:space="preserve">20330791684</t>
  </si>
  <si>
    <t xml:space="preserve">20154981021</t>
  </si>
  <si>
    <t xml:space="preserve">20131370564</t>
  </si>
  <si>
    <t xml:space="preserve">20196725149</t>
  </si>
  <si>
    <t xml:space="preserve">20344966096</t>
  </si>
  <si>
    <t xml:space="preserve">20100049181</t>
  </si>
  <si>
    <t xml:space="preserve">20204621242</t>
  </si>
  <si>
    <t xml:space="preserve">20456122109</t>
  </si>
  <si>
    <t xml:space="preserve">20433763221</t>
  </si>
  <si>
    <t xml:space="preserve">20101145868</t>
  </si>
  <si>
    <t xml:space="preserve">20100103223</t>
  </si>
  <si>
    <t xml:space="preserve">20100971772</t>
  </si>
  <si>
    <t xml:space="preserve">20256983479</t>
  </si>
  <si>
    <t xml:space="preserve">20414989277</t>
  </si>
  <si>
    <t xml:space="preserve">20501827623</t>
  </si>
  <si>
    <t xml:space="preserve">20100301611</t>
  </si>
  <si>
    <t xml:space="preserve">20100119146</t>
  </si>
  <si>
    <t xml:space="preserve">20390132400</t>
  </si>
  <si>
    <t xml:space="preserve">20514067296</t>
  </si>
  <si>
    <t xml:space="preserve">20374041011</t>
  </si>
  <si>
    <t xml:space="preserve">20264592497</t>
  </si>
  <si>
    <t xml:space="preserve">20425252608</t>
  </si>
  <si>
    <t xml:space="preserve">20338315521</t>
  </si>
  <si>
    <t xml:space="preserve">20525028535</t>
  </si>
  <si>
    <t xml:space="preserve">20295734681</t>
  </si>
  <si>
    <t xml:space="preserve">20100145902</t>
  </si>
  <si>
    <t xml:space="preserve">20552281838</t>
  </si>
  <si>
    <t xml:space="preserve">20331429601</t>
  </si>
  <si>
    <t xml:space="preserve">20293774308</t>
  </si>
  <si>
    <t xml:space="preserve">20555286831</t>
  </si>
  <si>
    <t xml:space="preserve">20100228191</t>
  </si>
  <si>
    <t xml:space="preserve">20499432021</t>
  </si>
  <si>
    <t xml:space="preserve">20100227461</t>
  </si>
  <si>
    <t xml:space="preserve">20492404901</t>
  </si>
  <si>
    <t xml:space="preserve">20509638706</t>
  </si>
  <si>
    <t xml:space="preserve">20100300053</t>
  </si>
  <si>
    <t xml:space="preserve">20301821388</t>
  </si>
  <si>
    <t xml:space="preserve">20107274724</t>
  </si>
  <si>
    <t xml:space="preserve">20501918343</t>
  </si>
  <si>
    <t xml:space="preserve">20100412447</t>
  </si>
  <si>
    <t xml:space="preserve">20297543653</t>
  </si>
  <si>
    <t xml:space="preserve">20251339351</t>
  </si>
  <si>
    <t xml:space="preserve">20421226378</t>
  </si>
  <si>
    <t xml:space="preserve">20138149022</t>
  </si>
  <si>
    <t xml:space="preserve">20211614545</t>
  </si>
  <si>
    <t xml:space="preserve">20419908305</t>
  </si>
  <si>
    <t xml:space="preserve">20510246307</t>
  </si>
  <si>
    <t xml:space="preserve">20556147419</t>
  </si>
  <si>
    <t xml:space="preserve">20217265674</t>
  </si>
  <si>
    <t xml:space="preserve">20165555253</t>
  </si>
  <si>
    <t xml:space="preserve">20214822009</t>
  </si>
  <si>
    <t xml:space="preserve">20550229090</t>
  </si>
  <si>
    <t xml:space="preserve">20100090067</t>
  </si>
  <si>
    <t xml:space="preserve">20101010181</t>
  </si>
  <si>
    <t xml:space="preserve">20377575351</t>
  </si>
  <si>
    <t xml:space="preserve">20383045267</t>
  </si>
  <si>
    <t xml:space="preserve">20261677955</t>
  </si>
  <si>
    <t xml:space="preserve">20100993237</t>
  </si>
  <si>
    <t xml:space="preserve">20565385004</t>
  </si>
  <si>
    <t xml:space="preserve">20106903230</t>
  </si>
  <si>
    <t xml:space="preserve">20100576989</t>
  </si>
  <si>
    <t xml:space="preserve">20195867233</t>
  </si>
  <si>
    <t xml:space="preserve">20551706061</t>
  </si>
  <si>
    <t xml:space="preserve">20100074029</t>
  </si>
  <si>
    <t xml:space="preserve">20268248936</t>
  </si>
  <si>
    <t xml:space="preserve">20543603121</t>
  </si>
  <si>
    <t xml:space="preserve">PIVOTE</t>
  </si>
  <si>
    <t xml:space="preserve">Teléfono 6132000, anexos del 25717 - 25718 - 25719 - 25720 - 25724 y 23853</t>
  </si>
  <si>
    <t xml:space="preserve"> DATOS GENERALES</t>
  </si>
  <si>
    <t xml:space="preserve">1. RUC:</t>
  </si>
  <si>
    <t xml:space="preserve">2. RAZÓN SOCIAL:</t>
  </si>
  <si>
    <t xml:space="preserve">3. RAZÓN COMERCIAL: *</t>
  </si>
  <si>
    <t xml:space="preserve">4. INICIO DE OPERACIONES (aaaa-mm-dd):</t>
  </si>
  <si>
    <t xml:space="preserve">5 . GIRO DEL NEGOCIO:</t>
  </si>
  <si>
    <t xml:space="preserve">6. ACTIVIDAD ECONOMICA SEGUN CIIU Rev4:</t>
  </si>
  <si>
    <t xml:space="preserve">7. PERSONA RESPONSABLE :</t>
  </si>
  <si>
    <t xml:space="preserve">8. CARGO:</t>
  </si>
  <si>
    <t xml:space="preserve">9. CORREO ELECTRÓNICO:</t>
  </si>
  <si>
    <t xml:space="preserve">10. PÁGINA WEB: *</t>
  </si>
  <si>
    <t xml:space="preserve">11. TELÉFONO Y ANEXO:   **</t>
  </si>
  <si>
    <t xml:space="preserve">12. FACSÍMIL: *  **</t>
  </si>
  <si>
    <r>
      <rPr>
        <b val="true"/>
        <sz val="18"/>
        <color rgb="FF000000"/>
        <rFont val="Calibri"/>
        <family val="2"/>
      </rPr>
      <t xml:space="preserve">DATOS PARA USO INTERNO 
</t>
    </r>
    <r>
      <rPr>
        <sz val="16"/>
        <color rgb="FF000000"/>
        <rFont val="Calibri"/>
        <family val="2"/>
      </rPr>
      <t xml:space="preserve">(no modificar)</t>
    </r>
  </si>
  <si>
    <t xml:space="preserve">TIPO:</t>
  </si>
  <si>
    <t xml:space="preserve">EASP</t>
  </si>
  <si>
    <t xml:space="preserve">AÑO:</t>
  </si>
  <si>
    <t xml:space="preserve">ENC.:</t>
  </si>
  <si>
    <t xml:space="preserve">  SERVICIOS CON EL EXTERIOR POR PAÍSES</t>
  </si>
  <si>
    <t xml:space="preserve">(En US dólares)</t>
  </si>
  <si>
    <t xml:space="preserve">RUBRO</t>
  </si>
  <si>
    <t xml:space="preserve">PAÍS</t>
  </si>
  <si>
    <t xml:space="preserve">EXPORTACION - INGRESOS</t>
  </si>
  <si>
    <t xml:space="preserve">IMPORTACIÓN - EGRESOS</t>
  </si>
  <si>
    <t xml:space="preserve">00000000</t>
  </si>
  <si>
    <r>
      <rPr>
        <b val="true"/>
        <sz val="20"/>
        <rFont val="Arial Narrow"/>
        <family val="2"/>
      </rPr>
      <t xml:space="preserve">1 Transportes </t>
    </r>
    <r>
      <rPr>
        <sz val="16"/>
        <rFont val="Arial Narrow"/>
        <family val="2"/>
      </rPr>
      <t xml:space="preserve">(</t>
    </r>
    <r>
      <rPr>
        <sz val="12"/>
        <rFont val="Arial Narrow"/>
        <family val="2"/>
      </rPr>
      <t xml:space="preserve">Debe ser llenado sólo por empresas de transporte, empresas de servicios auxiliares para el transporte y otros serv. equipo similar</t>
    </r>
    <r>
      <rPr>
        <sz val="16"/>
        <rFont val="Arial Narrow"/>
        <family val="2"/>
      </rPr>
      <t xml:space="preserve">)</t>
    </r>
  </si>
  <si>
    <t xml:space="preserve">1.1 Transporte marítimo</t>
  </si>
  <si>
    <t xml:space="preserve">u</t>
  </si>
  <si>
    <t xml:space="preserve">1.1.1  Pasajeros</t>
  </si>
  <si>
    <t xml:space="preserve">1.1.2  Mercancías (carga)</t>
  </si>
  <si>
    <t xml:space="preserve">1.1.3  Alquiler de equipo de transporte maritimo tripulado</t>
  </si>
  <si>
    <t xml:space="preserve">1.1.4  Servicios de apoyo auxiliares al transporte maritimo</t>
  </si>
  <si>
    <t xml:space="preserve">1.2 Transporte aéreo</t>
  </si>
  <si>
    <t xml:space="preserve">1.2.1  Pasajeros</t>
  </si>
  <si>
    <t xml:space="preserve">1.2.2  Mercancías (carga)</t>
  </si>
  <si>
    <t xml:space="preserve">1.2.3  Alquiler de equipo de transporte aéreo tripulado</t>
  </si>
  <si>
    <t xml:space="preserve">1.2.4  Servicios de apoyo auxiliares al transporte aéreo</t>
  </si>
  <si>
    <t xml:space="preserve">1.3 Transporte por carretera</t>
  </si>
  <si>
    <t xml:space="preserve">1.3.1  Pasajeros</t>
  </si>
  <si>
    <t xml:space="preserve">1.3.2  Mercancías (carga)</t>
  </si>
  <si>
    <t xml:space="preserve">1.3.3  Alquiler de equipo de transporte carretera tripulado</t>
  </si>
  <si>
    <t xml:space="preserve">1.3.4  Servicios de apoyo auxiliares al transporte carretera</t>
  </si>
  <si>
    <t xml:space="preserve">01040000</t>
  </si>
  <si>
    <t xml:space="preserve">1.4 Transporte por tubería y transmisión de energía eléctrica</t>
  </si>
  <si>
    <t xml:space="preserve">01050000</t>
  </si>
  <si>
    <t xml:space="preserve">1.5 Otros transportes</t>
  </si>
  <si>
    <t xml:space="preserve">01050100</t>
  </si>
  <si>
    <t xml:space="preserve">1.5.1  Pasajeros</t>
  </si>
  <si>
    <t xml:space="preserve">01050200</t>
  </si>
  <si>
    <t xml:space="preserve">1.5.2  Mercancías (carga)</t>
  </si>
  <si>
    <t xml:space="preserve">01050300</t>
  </si>
  <si>
    <t xml:space="preserve">1.5.3  Alquiler de equipo de transporte otros transportes tripulado</t>
  </si>
  <si>
    <t xml:space="preserve">01050400</t>
  </si>
  <si>
    <t xml:space="preserve">1.5.4  Servicios de apoyo auxiliares al transporte otros transportes</t>
  </si>
  <si>
    <r>
      <rPr>
        <b val="true"/>
        <sz val="20"/>
        <rFont val="Arial Narrow"/>
        <family val="2"/>
      </rPr>
      <t xml:space="preserve">2 Viajes </t>
    </r>
    <r>
      <rPr>
        <sz val="20"/>
        <rFont val="Arial Narrow"/>
        <family val="2"/>
      </rPr>
      <t xml:space="preserve">(</t>
    </r>
    <r>
      <rPr>
        <sz val="16"/>
        <rFont val="Arial Narrow"/>
        <family val="2"/>
      </rPr>
      <t xml:space="preserve">viáticos -excluir gastos en transporte internacional-</t>
    </r>
    <r>
      <rPr>
        <sz val="20"/>
        <rFont val="Arial Narrow"/>
        <family val="2"/>
      </rPr>
      <t xml:space="preserve">)</t>
    </r>
  </si>
  <si>
    <t xml:space="preserve">2.1 Viajes de Negocio</t>
  </si>
  <si>
    <t xml:space="preserve">3 Servicios de Comunicaciones</t>
  </si>
  <si>
    <r>
      <rPr>
        <b val="true"/>
        <sz val="18"/>
        <rFont val="Arial Narrow"/>
        <family val="2"/>
      </rPr>
      <t xml:space="preserve">3.1 Servicios de correo y mensajería </t>
    </r>
    <r>
      <rPr>
        <sz val="18"/>
        <rFont val="Arial Narrow"/>
        <family val="2"/>
      </rPr>
      <t xml:space="preserve">(excluir giros postales)</t>
    </r>
  </si>
  <si>
    <t xml:space="preserve">3.2 Servicios de telecomunicaciones</t>
  </si>
  <si>
    <t xml:space="preserve">3.2.1  Servicio de telefonía de voz (fija y móvil)</t>
  </si>
  <si>
    <t xml:space="preserve">3.2.2  Servicio de televisión por cable</t>
  </si>
  <si>
    <t xml:space="preserve">3.2.3  Servicios empresariales por red</t>
  </si>
  <si>
    <t xml:space="preserve">3.2.4  Servicio de satélite (uso de satélite, cable submarino, etc.)</t>
  </si>
  <si>
    <t xml:space="preserve">3.2.5  Servicios a rutas de Internet</t>
  </si>
  <si>
    <t xml:space="preserve">3.2.6  Otros servicios en telecomunicaciones</t>
  </si>
  <si>
    <t xml:space="preserve">4 Servicios de Construcción</t>
  </si>
  <si>
    <t xml:space="preserve">4.1 Construcción en el extranjero</t>
  </si>
  <si>
    <t xml:space="preserve">4.2 Construcción en el país</t>
  </si>
  <si>
    <t xml:space="preserve">5 Servicios de Seguros</t>
  </si>
  <si>
    <t xml:space="preserve">5.1 Seguros de vida y fondos de pensiones</t>
  </si>
  <si>
    <t xml:space="preserve">5.1.1  Primas y comisiones</t>
  </si>
  <si>
    <t xml:space="preserve">5.1.2  Indeminizaciones (Siniestros)</t>
  </si>
  <si>
    <t xml:space="preserve">5.2 Seguros de transporte de carga</t>
  </si>
  <si>
    <t xml:space="preserve">5.2.1  Primas y comisiones</t>
  </si>
  <si>
    <t xml:space="preserve">5.2.2  Indeminizaciones (Siniestros)</t>
  </si>
  <si>
    <t xml:space="preserve">5.3 Otros seguros directos</t>
  </si>
  <si>
    <t xml:space="preserve">5.3.1  Primas y comisiones</t>
  </si>
  <si>
    <t xml:space="preserve">5.3.2  Indeminizaciones (Siniestros)</t>
  </si>
  <si>
    <t xml:space="preserve">5.4 Reaseguros</t>
  </si>
  <si>
    <t xml:space="preserve">5.4.1  Primas y comisiones</t>
  </si>
  <si>
    <t xml:space="preserve">5.4.2  Indeminizaciones (Siniestros)</t>
  </si>
  <si>
    <t xml:space="preserve">5.5 Servicios auxiliares</t>
  </si>
  <si>
    <t xml:space="preserve">5.5.1  Primas y comisiones</t>
  </si>
  <si>
    <t xml:space="preserve">5.5.2  Indeminizaciones (Siniestros)</t>
  </si>
  <si>
    <r>
      <rPr>
        <b val="true"/>
        <sz val="20"/>
        <rFont val="Arial Narrow"/>
        <family val="2"/>
      </rPr>
      <t xml:space="preserve">6 Servicios Financieros </t>
    </r>
    <r>
      <rPr>
        <sz val="20"/>
        <rFont val="Arial Narrow"/>
        <family val="2"/>
      </rPr>
      <t xml:space="preserve">(</t>
    </r>
    <r>
      <rPr>
        <sz val="16"/>
        <rFont val="Arial Narrow"/>
        <family val="2"/>
      </rPr>
      <t xml:space="preserve">comisiones de intermediación financiera -excluir intereses-</t>
    </r>
    <r>
      <rPr>
        <sz val="20"/>
        <rFont val="Arial Narrow"/>
        <family val="2"/>
      </rPr>
      <t xml:space="preserve">)</t>
    </r>
  </si>
  <si>
    <t xml:space="preserve">7 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 Regalías y Derechos de Licencia</t>
  </si>
  <si>
    <t xml:space="preserve">8.1 Franquicias comerciales y derechos similares</t>
  </si>
  <si>
    <t xml:space="preserve">8.2 Otras regalías y derechos de licencia</t>
  </si>
  <si>
    <t xml:space="preserve">9 Otros Servicios Empresariales</t>
  </si>
  <si>
    <t xml:space="preserve">9.1 Servicios de compraventa y otros servicios relacionados con el comercio</t>
  </si>
  <si>
    <t xml:space="preserve">9.1.1  Servicios de compraventa (la compra y la reventa se realizan con no residentes)</t>
  </si>
  <si>
    <t xml:space="preserve">9.1.2  Otros servicios relacionados con el comercio (comisiones: corredores, distribuidores y agentes de venta)</t>
  </si>
  <si>
    <r>
      <rPr>
        <b val="true"/>
        <sz val="18"/>
        <rFont val="Arial Narrow"/>
        <family val="2"/>
      </rPr>
      <t xml:space="preserve">9.2 Servicios de arrendamiento de explotación sin tripulación </t>
    </r>
    <r>
      <rPr>
        <sz val="18"/>
        <rFont val="Arial Narrow"/>
        <family val="2"/>
      </rPr>
      <t xml:space="preserve">(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9.3.1.1  Servicios jurídicos</t>
  </si>
  <si>
    <t xml:space="preserve">9.3.1.2  Servicios de contabilidad</t>
  </si>
  <si>
    <t xml:space="preserve">9.3.1.3  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9.3.5.1  Tratamientos de desechos y descontaminación</t>
  </si>
  <si>
    <t xml:space="preserve">9.3.5.2  Servicios agricolas y pesqueros</t>
  </si>
  <si>
    <t xml:space="preserve">9.3.5.3  Servicios mineros y petroleros</t>
  </si>
  <si>
    <t xml:space="preserve">9.3.6  Otros servicios empresariales</t>
  </si>
  <si>
    <t xml:space="preserve">9.3.7  Servicios prestados entre empresas relacionadas n.i.o.p.</t>
  </si>
  <si>
    <t xml:space="preserve">10 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 Servicios de Mantenimiento y Reparaciones n.i.o.p.</t>
  </si>
  <si>
    <t xml:space="preserve">12  Servicios del Gobierno, n.i.o.p. </t>
  </si>
  <si>
    <t xml:space="preserve">12010000</t>
  </si>
  <si>
    <t xml:space="preserve">12.1 Embajadas y Consulados</t>
  </si>
  <si>
    <t xml:space="preserve">12020000</t>
  </si>
  <si>
    <t xml:space="preserve">12.2 Organismos y unidades militares </t>
  </si>
  <si>
    <t xml:space="preserve">12030000</t>
  </si>
  <si>
    <t xml:space="preserve">12.3 Otros</t>
  </si>
  <si>
    <t xml:space="preserve">T</t>
  </si>
  <si>
    <t xml:space="preserve">99999999</t>
  </si>
  <si>
    <t xml:space="preserve">   TOTAL SERVICIOS</t>
  </si>
  <si>
    <r>
      <rPr>
        <b val="true"/>
        <sz val="14"/>
        <rFont val="Arial Narrow"/>
        <family val="2"/>
      </rPr>
      <t xml:space="preserve">Principales pa</t>
    </r>
    <r>
      <rPr>
        <b val="true"/>
        <sz val="14"/>
        <color rgb="FF000000"/>
        <rFont val="Arial Narrow"/>
        <family val="2"/>
      </rPr>
      <t xml:space="preserve">utas en el  proceso de llenado de datos  de la Encuesta Anual de Servicios por Países 2014 -2015 (EASP):</t>
    </r>
  </si>
  <si>
    <t xml:space="preserve">Se recomienda al Usuario que el támaño de pantalla este al 100% , ya que de lo contrario no se mostrarán los recuadros a llenar  adecuadamente.</t>
  </si>
  <si>
    <r>
      <rPr>
        <sz val="14"/>
        <color rgb="FF000000"/>
        <rFont val="Arial Narrow"/>
        <family val="2"/>
      </rPr>
      <t xml:space="preserve">Guardar la información con el siguiente nombre:  </t>
    </r>
    <r>
      <rPr>
        <b val="true"/>
        <sz val="14"/>
        <color rgb="FF0000FF"/>
        <rFont val="Arial Narrow"/>
        <family val="2"/>
      </rPr>
      <t xml:space="preserve">BCRP_EASP_2014_2015 RUC*  </t>
    </r>
    <r>
      <rPr>
        <sz val="14"/>
        <rFont val="Arial Narrow"/>
        <family val="2"/>
      </rPr>
      <t xml:space="preserve">en for</t>
    </r>
    <r>
      <rPr>
        <sz val="14"/>
        <color rgb="FF000000"/>
        <rFont val="Arial Narrow"/>
        <family val="2"/>
      </rPr>
      <t xml:space="preserve">mato Excel 97-2003 extensión *.xls. </t>
    </r>
  </si>
  <si>
    <r>
      <rPr>
        <sz val="14"/>
        <color rgb="FF000000"/>
        <rFont val="Arial Narrow"/>
        <family val="2"/>
      </rPr>
      <t xml:space="preserve">Se solicita que una vez llenado el formulario electrónico de la </t>
    </r>
    <r>
      <rPr>
        <b val="true"/>
        <sz val="14"/>
        <color rgb="FF0000FF"/>
        <rFont val="Arial Narrow"/>
        <family val="2"/>
      </rPr>
      <t xml:space="preserve">EASP 2014 -2015</t>
    </r>
    <r>
      <rPr>
        <sz val="14"/>
        <color rgb="FF000000"/>
        <rFont val="Arial Narrow"/>
        <family val="2"/>
      </rPr>
      <t xml:space="preserve">, NO SE DEBE CAMBIAR EL FORMATO EXCEL 2003-2007.</t>
    </r>
  </si>
  <si>
    <t xml:space="preserve">De tener las versiones Microsoft  Office 2007 , el Formulario requerirá que se habiliten los contenidos para el inicio del llenado de datos: </t>
  </si>
  <si>
    <t xml:space="preserve">Lo cual se realiza en botón ARCHIVO/ OPCIONES/ Habilitar contenido.</t>
  </si>
  <si>
    <r>
      <rPr>
        <sz val="14"/>
        <color rgb="FF000000"/>
        <rFont val="Arial Narrow"/>
        <family val="2"/>
      </rPr>
      <t xml:space="preserve">La Encuesta presenta una clasificación dividida en: </t>
    </r>
    <r>
      <rPr>
        <b val="true"/>
        <sz val="14"/>
        <rFont val="Arial Narrow"/>
        <family val="2"/>
      </rPr>
      <t xml:space="preserve">RUBROS (1 al 12) </t>
    </r>
    <r>
      <rPr>
        <sz val="14"/>
        <color rgb="FF000000"/>
        <rFont val="Arial Narrow"/>
        <family val="2"/>
      </rPr>
      <t xml:space="preserve">los cuales se presentan de color negro. En los RUBROS </t>
    </r>
    <r>
      <rPr>
        <u val="single"/>
        <sz val="14"/>
        <color rgb="FF0000FF"/>
        <rFont val="Arial Narrow"/>
        <family val="2"/>
      </rPr>
      <t xml:space="preserve">NO SE PERMITE</t>
    </r>
    <r>
      <rPr>
        <sz val="14"/>
        <color rgb="FF000000"/>
        <rFont val="Arial Narrow"/>
        <family val="2"/>
      </rPr>
      <t xml:space="preserve"> EL INGRESO DE INFORMACIÓN. Contienen sumas, con cálculos automáticos.</t>
    </r>
  </si>
  <si>
    <r>
      <rPr>
        <sz val="14"/>
        <color rgb="FF000000"/>
        <rFont val="Arial Narrow"/>
        <family val="2"/>
      </rPr>
      <t xml:space="preserve">Para el llenado de la información solicitada se podrá acceder desde la hoja </t>
    </r>
    <r>
      <rPr>
        <b val="true"/>
        <u val="single"/>
        <sz val="16"/>
        <color rgb="FF000000"/>
        <rFont val="Arial Narrow"/>
        <family val="2"/>
      </rPr>
      <t xml:space="preserve">Principal </t>
    </r>
    <r>
      <rPr>
        <sz val="14"/>
        <color rgb="FF000000"/>
        <rFont val="Arial Narrow"/>
        <family val="2"/>
      </rPr>
      <t xml:space="preserve">mediante el botón </t>
    </r>
    <r>
      <rPr>
        <b val="true"/>
        <u val="single"/>
        <sz val="14"/>
        <color rgb="FF000000"/>
        <rFont val="Arial Narrow"/>
        <family val="2"/>
      </rPr>
      <t xml:space="preserve">ENCUESTA</t>
    </r>
    <r>
      <rPr>
        <sz val="14"/>
        <color rgb="FF000000"/>
        <rFont val="Arial Narrow"/>
        <family val="2"/>
      </rPr>
      <t xml:space="preserve"> y/o ingresar desde la hoja </t>
    </r>
    <r>
      <rPr>
        <b val="true"/>
        <u val="single"/>
        <sz val="16"/>
        <color rgb="FF000000"/>
        <rFont val="Arial Narrow"/>
        <family val="2"/>
      </rPr>
      <t xml:space="preserve">EASP</t>
    </r>
    <r>
      <rPr>
        <b val="true"/>
        <sz val="16"/>
        <color rgb="FF000000"/>
        <rFont val="Arial Narrow"/>
        <family val="2"/>
      </rPr>
      <t xml:space="preserve">.</t>
    </r>
  </si>
  <si>
    <r>
      <rPr>
        <sz val="14"/>
        <color rgb="FF000000"/>
        <rFont val="Arial Narrow"/>
        <family val="2"/>
      </rPr>
      <t xml:space="preserve">La información solicitada por países se deberá registrar dando </t>
    </r>
    <r>
      <rPr>
        <b val="true"/>
        <u val="single"/>
        <sz val="14"/>
        <color rgb="FF0000FF"/>
        <rFont val="Arial Narrow"/>
        <family val="2"/>
      </rPr>
      <t xml:space="preserve">doble click izquierdo</t>
    </r>
    <r>
      <rPr>
        <b val="true"/>
        <sz val="14"/>
        <color rgb="FF0066CC"/>
        <rFont val="Arial Narrow"/>
        <family val="2"/>
      </rPr>
      <t xml:space="preserve"> </t>
    </r>
    <r>
      <rPr>
        <sz val="14"/>
        <rFont val="Arial Narrow"/>
        <family val="2"/>
      </rPr>
      <t xml:space="preserve">en cada uno</t>
    </r>
    <r>
      <rPr>
        <sz val="14"/>
        <color rgb="FF0066CC"/>
        <rFont val="Arial Narrow"/>
        <family val="2"/>
      </rPr>
      <t xml:space="preserve"> </t>
    </r>
    <r>
      <rPr>
        <sz val="14"/>
        <rFont val="Arial Narrow"/>
        <family val="2"/>
      </rPr>
      <t xml:space="preserve">de l</t>
    </r>
    <r>
      <rPr>
        <sz val="14"/>
        <color rgb="FF000000"/>
        <rFont val="Arial Narrow"/>
        <family val="2"/>
      </rPr>
      <t xml:space="preserve">os sub rubros de color </t>
    </r>
    <r>
      <rPr>
        <b val="true"/>
        <u val="single"/>
        <sz val="14"/>
        <color rgb="FF0066CC"/>
        <rFont val="Arial Narrow"/>
        <family val="2"/>
      </rPr>
      <t xml:space="preserve">celeste azul seleccionado:</t>
    </r>
  </si>
  <si>
    <t xml:space="preserve">Se mostrará un  recuadro por donde se ingresará la información: </t>
  </si>
  <si>
    <r>
      <rPr>
        <sz val="14"/>
        <color rgb="FF000000"/>
        <rFont val="Arial Narrow"/>
        <family val="2"/>
      </rPr>
      <t xml:space="preserve">El recuadro le permitirá seleccionar el </t>
    </r>
    <r>
      <rPr>
        <b val="true"/>
        <u val="single"/>
        <sz val="14"/>
        <color rgb="FF000000"/>
        <rFont val="Arial Narrow"/>
        <family val="2"/>
      </rPr>
      <t xml:space="preserve">país/países de procedencia y/o destino</t>
    </r>
    <r>
      <rPr>
        <sz val="14"/>
        <color rgb="FF000000"/>
        <rFont val="Arial Narrow"/>
        <family val="2"/>
      </rPr>
      <t xml:space="preserve"> mediante una tabla desplegable de países.                          </t>
    </r>
  </si>
  <si>
    <r>
      <rPr>
        <sz val="14"/>
        <color rgb="FF000000"/>
        <rFont val="Arial Narrow"/>
        <family val="2"/>
      </rPr>
      <t xml:space="preserve"> Presenta opciones para: </t>
    </r>
    <r>
      <rPr>
        <b val="true"/>
        <u val="single"/>
        <sz val="14"/>
        <color rgb="FF000000"/>
        <rFont val="Arial Narrow"/>
        <family val="2"/>
      </rPr>
      <t xml:space="preserve">GRABAR, </t>
    </r>
    <r>
      <rPr>
        <b val="true"/>
        <sz val="14"/>
        <color rgb="FF000000"/>
        <rFont val="Arial Narrow"/>
        <family val="2"/>
      </rPr>
      <t xml:space="preserve">  </t>
    </r>
    <r>
      <rPr>
        <b val="true"/>
        <u val="single"/>
        <sz val="14"/>
        <color rgb="FF000000"/>
        <rFont val="Arial Narrow"/>
        <family val="2"/>
      </rPr>
      <t xml:space="preserve">MODIFICAR</t>
    </r>
    <r>
      <rPr>
        <sz val="14"/>
        <color rgb="FF000000"/>
        <rFont val="Arial Narrow"/>
        <family val="2"/>
      </rPr>
      <t xml:space="preserve"> la información registrada. Asimismo, presenta un botón para </t>
    </r>
    <r>
      <rPr>
        <b val="true"/>
        <u val="single"/>
        <sz val="14"/>
        <color rgb="FF000000"/>
        <rFont val="Arial Narrow"/>
        <family val="2"/>
      </rPr>
      <t xml:space="preserve">SALIR</t>
    </r>
    <r>
      <rPr>
        <sz val="14"/>
        <color rgb="FF000000"/>
        <rFont val="Arial Narrow"/>
        <family val="2"/>
      </rPr>
      <t xml:space="preserve"> del Recuadro.</t>
    </r>
  </si>
  <si>
    <r>
      <rPr>
        <sz val="14"/>
        <color rgb="FF000000"/>
        <rFont val="Arial Narrow"/>
        <family val="2"/>
      </rPr>
      <t xml:space="preserve">Asímismo, el recuadro le permitirá ingresar montos de ingresos y egresos solicitados en </t>
    </r>
    <r>
      <rPr>
        <b val="true"/>
        <u val="single"/>
        <sz val="14"/>
        <color rgb="FF000000"/>
        <rFont val="Arial Narrow"/>
        <family val="2"/>
      </rPr>
      <t xml:space="preserve">US dólares</t>
    </r>
    <r>
      <rPr>
        <sz val="14"/>
        <color rgb="FF000000"/>
        <rFont val="Arial Narrow"/>
        <family val="2"/>
      </rPr>
      <t xml:space="preserve">. </t>
    </r>
  </si>
  <si>
    <t xml:space="preserve">El momento de registro de las partidas de servicios en las cuentas internacionales es el momento en que se presta el servicio. Los servicios prestados deben ser registrados en base devengado para cada ejercicio contable, es decir, deben ser registrados a medida que se prestan. </t>
  </si>
  <si>
    <t xml:space="preserve">Si su empresa no tuviera ninguna de las transanciones internacionales de servicios requeridas en la encuesta o ha modificado su personería jurídica, le solicitamos nos los comunique y envíe el formato de encuesta con los Datos Generales al correo electrónico indicado.</t>
  </si>
  <si>
    <r>
      <rPr>
        <b val="true"/>
        <sz val="14"/>
        <color rgb="FF0000FF"/>
        <rFont val="Arial"/>
        <family val="2"/>
      </rPr>
      <t xml:space="preserve">RUC* = </t>
    </r>
    <r>
      <rPr>
        <sz val="14"/>
        <color rgb="FF0000FF"/>
        <rFont val="Arial"/>
        <family val="2"/>
      </rPr>
      <t xml:space="preserve">Corresponde al número de RUC de la empresa reportante.</t>
    </r>
  </si>
  <si>
    <t xml:space="preserve">Sec</t>
  </si>
  <si>
    <t xml:space="preserve">Ciuur4</t>
  </si>
  <si>
    <t xml:space="preserve">F</t>
  </si>
  <si>
    <t xml:space="preserve">Descrpción</t>
  </si>
  <si>
    <t xml:space="preserve">A</t>
  </si>
  <si>
    <t xml:space="preserve">S</t>
  </si>
  <si>
    <t xml:space="preserve">Agricultura, ganadería, silvicultura y pesca</t>
  </si>
  <si>
    <t xml:space="preserve">D</t>
  </si>
  <si>
    <t xml:space="preserve">Agricultura, ganadería, caza y actividades de servicios conexas</t>
  </si>
  <si>
    <t xml:space="preserve">011</t>
  </si>
  <si>
    <t xml:space="preserve">G</t>
  </si>
  <si>
    <t xml:space="preserve">Cultivo de plantas no perennes</t>
  </si>
  <si>
    <t xml:space="preserve">0111</t>
  </si>
  <si>
    <t xml:space="preserve">C</t>
  </si>
  <si>
    <t xml:space="preserve">Cultivo de cereales (excepto arroz), legumbres y semillas oleaginosas</t>
  </si>
  <si>
    <t xml:space="preserve">0112</t>
  </si>
  <si>
    <t xml:space="preserve">Cultivo de arroz</t>
  </si>
  <si>
    <t xml:space="preserve">0113</t>
  </si>
  <si>
    <t xml:space="preserve">Cultivo de hortalizas y melones, raíces y tubérculos</t>
  </si>
  <si>
    <t xml:space="preserve">0114</t>
  </si>
  <si>
    <t xml:space="preserve">Cultivo de caña de azúcar</t>
  </si>
  <si>
    <t xml:space="preserve">0115</t>
  </si>
  <si>
    <t xml:space="preserve">Cultivo de tabaco</t>
  </si>
  <si>
    <t xml:space="preserve">0116</t>
  </si>
  <si>
    <t xml:space="preserve">Cultivo de plantas de fibra</t>
  </si>
  <si>
    <t xml:space="preserve">0119</t>
  </si>
  <si>
    <t xml:space="preserve">Cultivo de otras plantas no perennes</t>
  </si>
  <si>
    <t xml:space="preserve">012</t>
  </si>
  <si>
    <t xml:space="preserve">Cultivo de plantas perennes</t>
  </si>
  <si>
    <t xml:space="preserve">0121</t>
  </si>
  <si>
    <t xml:space="preserve">Cultivo de uva</t>
  </si>
  <si>
    <t xml:space="preserve">0122</t>
  </si>
  <si>
    <t xml:space="preserve">Cultivo de frutas tropicales y subtropicales</t>
  </si>
  <si>
    <t xml:space="preserve">0123</t>
  </si>
  <si>
    <t xml:space="preserve">Cultivo de cítricos</t>
  </si>
  <si>
    <t xml:space="preserve">0124</t>
  </si>
  <si>
    <t xml:space="preserve">Cultivo de frutas de pepita y de hueso</t>
  </si>
  <si>
    <t xml:space="preserve">0125</t>
  </si>
  <si>
    <t xml:space="preserve">Cultivo de otros frutos y nueces de árboles y arbustos</t>
  </si>
  <si>
    <t xml:space="preserve">0126</t>
  </si>
  <si>
    <t xml:space="preserve">Cultivo de frutos oleaginosos</t>
  </si>
  <si>
    <t xml:space="preserve">0127</t>
  </si>
  <si>
    <t xml:space="preserve">Cultivo de plantas con las que se preparan bebidas</t>
  </si>
  <si>
    <t xml:space="preserve">0128</t>
  </si>
  <si>
    <t xml:space="preserve">Cultivo de especias y de plantas aromáticas, medicinales y farmacéuticas</t>
  </si>
  <si>
    <t xml:space="preserve">0129</t>
  </si>
  <si>
    <t xml:space="preserve">Cultivo de otras plantas perennes</t>
  </si>
  <si>
    <t xml:space="preserve">013</t>
  </si>
  <si>
    <t xml:space="preserve">Propagación de plantas</t>
  </si>
  <si>
    <t xml:space="preserve">0130</t>
  </si>
  <si>
    <t xml:space="preserve">014</t>
  </si>
  <si>
    <t xml:space="preserve">Ganadería</t>
  </si>
  <si>
    <t xml:space="preserve">0141</t>
  </si>
  <si>
    <t xml:space="preserve">Cría de ganado bovino y búfalos</t>
  </si>
  <si>
    <t xml:space="preserve">0142</t>
  </si>
  <si>
    <t xml:space="preserve">Cría de caballos y otros equinos</t>
  </si>
  <si>
    <t xml:space="preserve">0143</t>
  </si>
  <si>
    <t xml:space="preserve">Cría de camellos y otros camélidos</t>
  </si>
  <si>
    <t xml:space="preserve">0144</t>
  </si>
  <si>
    <t xml:space="preserve">Cría de ovejas y cabras</t>
  </si>
  <si>
    <t xml:space="preserve">0145</t>
  </si>
  <si>
    <t xml:space="preserve">Cría de cerdos</t>
  </si>
  <si>
    <t xml:space="preserve">0146</t>
  </si>
  <si>
    <t xml:space="preserve">Cría de aves de corral</t>
  </si>
  <si>
    <t xml:space="preserve">0149</t>
  </si>
  <si>
    <t xml:space="preserve">Cría de otros animales</t>
  </si>
  <si>
    <t xml:space="preserve">015</t>
  </si>
  <si>
    <t xml:space="preserve">Cultivo de productos agrícolas en combinación con la cría de animales (explotación mixta)</t>
  </si>
  <si>
    <t xml:space="preserve">0150</t>
  </si>
  <si>
    <t xml:space="preserve">016</t>
  </si>
  <si>
    <t xml:space="preserve">Actividades de apoyo a la agricultura y la ganadería y actividades poscosecha</t>
  </si>
  <si>
    <t xml:space="preserve">0161</t>
  </si>
  <si>
    <t xml:space="preserve">Actividades de apoyo a la agricultura</t>
  </si>
  <si>
    <t xml:space="preserve">0162</t>
  </si>
  <si>
    <t xml:space="preserve">Actividades de apoyo a la ganadería</t>
  </si>
  <si>
    <t xml:space="preserve">0163</t>
  </si>
  <si>
    <t xml:space="preserve">Actividades poscosecha</t>
  </si>
  <si>
    <t xml:space="preserve">0164</t>
  </si>
  <si>
    <t xml:space="preserve">Tratamiento de semillas para propagación</t>
  </si>
  <si>
    <t xml:space="preserve">017</t>
  </si>
  <si>
    <t xml:space="preserve">Caza ordinaria y mediante trampas y actividades de servicios conexas</t>
  </si>
  <si>
    <t xml:space="preserve">0170</t>
  </si>
  <si>
    <t xml:space="preserve">Silvicultura y extracción de madera</t>
  </si>
  <si>
    <t xml:space="preserve">021</t>
  </si>
  <si>
    <t xml:space="preserve">Silvicultura y otras actividades forestales</t>
  </si>
  <si>
    <t xml:space="preserve">0210</t>
  </si>
  <si>
    <t xml:space="preserve">022</t>
  </si>
  <si>
    <t xml:space="preserve">Extracción de madera</t>
  </si>
  <si>
    <t xml:space="preserve">0220</t>
  </si>
  <si>
    <t xml:space="preserve">023</t>
  </si>
  <si>
    <t xml:space="preserve">Recolección de productos forestales distintos de la madera</t>
  </si>
  <si>
    <t xml:space="preserve">0230</t>
  </si>
  <si>
    <t xml:space="preserve">024</t>
  </si>
  <si>
    <t xml:space="preserve">Servicios de apoyo a la silvicultura</t>
  </si>
  <si>
    <t xml:space="preserve">0240</t>
  </si>
  <si>
    <t xml:space="preserve">Pesca y acuicultura</t>
  </si>
  <si>
    <t xml:space="preserve">031</t>
  </si>
  <si>
    <t xml:space="preserve">Pesca</t>
  </si>
  <si>
    <t xml:space="preserve">0311</t>
  </si>
  <si>
    <t xml:space="preserve">Pesca marítima</t>
  </si>
  <si>
    <t xml:space="preserve">0312</t>
  </si>
  <si>
    <t xml:space="preserve">Pesca de agua dulce</t>
  </si>
  <si>
    <t xml:space="preserve">032</t>
  </si>
  <si>
    <t xml:space="preserve">Acuicultura</t>
  </si>
  <si>
    <t xml:space="preserve">0321</t>
  </si>
  <si>
    <t xml:space="preserve">Acuicultura marina</t>
  </si>
  <si>
    <t xml:space="preserve">0322</t>
  </si>
  <si>
    <t xml:space="preserve">Acuicultura de agua dulce</t>
  </si>
  <si>
    <t xml:space="preserve">B</t>
  </si>
  <si>
    <t xml:space="preserve">Explotación de minas y canteras</t>
  </si>
  <si>
    <t xml:space="preserve">Extracción de carbón de piedra y lignito</t>
  </si>
  <si>
    <t xml:space="preserve">051</t>
  </si>
  <si>
    <t xml:space="preserve">Extracción de carbón de piedra</t>
  </si>
  <si>
    <t xml:space="preserve">0510</t>
  </si>
  <si>
    <t xml:space="preserve">052</t>
  </si>
  <si>
    <t xml:space="preserve">Extracción de lignito</t>
  </si>
  <si>
    <t xml:space="preserve">0520</t>
  </si>
  <si>
    <t xml:space="preserve">Extracción de petróleo crudo y gas natural</t>
  </si>
  <si>
    <t xml:space="preserve">061</t>
  </si>
  <si>
    <t xml:space="preserve">Extracción de petróleo crudo</t>
  </si>
  <si>
    <t xml:space="preserve">0610</t>
  </si>
  <si>
    <t xml:space="preserve">062</t>
  </si>
  <si>
    <t xml:space="preserve">Extracción de gas natural</t>
  </si>
  <si>
    <t xml:space="preserve">0620</t>
  </si>
  <si>
    <t xml:space="preserve">Extracción de minerales metalíferos</t>
  </si>
  <si>
    <t xml:space="preserve">071</t>
  </si>
  <si>
    <t xml:space="preserve">Extracción de minerales de hierro</t>
  </si>
  <si>
    <t xml:space="preserve">0710</t>
  </si>
  <si>
    <t xml:space="preserve">072</t>
  </si>
  <si>
    <t xml:space="preserve">Extracción de minerales metalíferos no ferrosos</t>
  </si>
  <si>
    <t xml:space="preserve">0721</t>
  </si>
  <si>
    <t xml:space="preserve">Extracción de minerales de uranio y torio</t>
  </si>
  <si>
    <t xml:space="preserve">0729</t>
  </si>
  <si>
    <t xml:space="preserve">Extracción de otros minerales metalíferos no ferrosos</t>
  </si>
  <si>
    <t xml:space="preserve">Explotación de otras minas y canteras</t>
  </si>
  <si>
    <t xml:space="preserve">081</t>
  </si>
  <si>
    <t xml:space="preserve">Extracción de piedra, arena y arcilla</t>
  </si>
  <si>
    <t xml:space="preserve">0810</t>
  </si>
  <si>
    <t xml:space="preserve">089</t>
  </si>
  <si>
    <t xml:space="preserve">Explotación de minas y canteras n.c.p.</t>
  </si>
  <si>
    <t xml:space="preserve">0891</t>
  </si>
  <si>
    <t xml:space="preserve">Extracción de minerales para la fabricación de abonos y productos químicos</t>
  </si>
  <si>
    <t xml:space="preserve">0892</t>
  </si>
  <si>
    <t xml:space="preserve">Extracción de turba</t>
  </si>
  <si>
    <t xml:space="preserve">0893</t>
  </si>
  <si>
    <t xml:space="preserve">Extracción de sal</t>
  </si>
  <si>
    <t xml:space="preserve">0899</t>
  </si>
  <si>
    <t xml:space="preserve">Explotación de otras minas y canteras n.c.p.</t>
  </si>
  <si>
    <t xml:space="preserve">Actividades de servicios de apoyo para la explotación de minas y canteras</t>
  </si>
  <si>
    <t xml:space="preserve">091</t>
  </si>
  <si>
    <t xml:space="preserve">Actividades de apoyo para la extracción de petróleo y gas natural</t>
  </si>
  <si>
    <t xml:space="preserve">0910</t>
  </si>
  <si>
    <t xml:space="preserve">099</t>
  </si>
  <si>
    <t xml:space="preserve">Actividades de apoyo para otras actividades de explotación de minas y canteras</t>
  </si>
  <si>
    <t xml:space="preserve">0990</t>
  </si>
  <si>
    <t xml:space="preserve">Industrias manufactureras</t>
  </si>
  <si>
    <t xml:space="preserve">Elaboración de productos alimenticios</t>
  </si>
  <si>
    <t xml:space="preserve">101</t>
  </si>
  <si>
    <t xml:space="preserve">Elaboración y conservación de carne</t>
  </si>
  <si>
    <t xml:space="preserve">1010</t>
  </si>
  <si>
    <t xml:space="preserve">102</t>
  </si>
  <si>
    <t xml:space="preserve">Elaboración y conservación de pescado, crustáceos y moluscos</t>
  </si>
  <si>
    <t xml:space="preserve">1020</t>
  </si>
  <si>
    <t xml:space="preserve">103</t>
  </si>
  <si>
    <t xml:space="preserve">Elaboración y conservación de frutas, legumbres y hortalizas</t>
  </si>
  <si>
    <t xml:space="preserve">1030</t>
  </si>
  <si>
    <t xml:space="preserve">104</t>
  </si>
  <si>
    <t xml:space="preserve">Elaboración de aceites y grasas de origen vegetal y animal</t>
  </si>
  <si>
    <t xml:space="preserve">1040</t>
  </si>
  <si>
    <t xml:space="preserve">105</t>
  </si>
  <si>
    <t xml:space="preserve">Elaboración de productos lácteos</t>
  </si>
  <si>
    <t xml:space="preserve">1050</t>
  </si>
  <si>
    <t xml:space="preserve">106</t>
  </si>
  <si>
    <t xml:space="preserve">Elaboración de productos de molinería, almidones y productos derivados del almidón</t>
  </si>
  <si>
    <t xml:space="preserve">1061</t>
  </si>
  <si>
    <t xml:space="preserve">Elaboración de productos de molinería</t>
  </si>
  <si>
    <t xml:space="preserve">1062</t>
  </si>
  <si>
    <t xml:space="preserve">Elaboración de almidones y productos derivados del almidón</t>
  </si>
  <si>
    <t xml:space="preserve">107</t>
  </si>
  <si>
    <t xml:space="preserve">Elaboración de otros productos alimenticios</t>
  </si>
  <si>
    <t xml:space="preserve">1071</t>
  </si>
  <si>
    <t xml:space="preserve">Elaboración de productos de panadería</t>
  </si>
  <si>
    <t xml:space="preserve">1072</t>
  </si>
  <si>
    <t xml:space="preserve">Elaboración de azúcar</t>
  </si>
  <si>
    <t xml:space="preserve">1073</t>
  </si>
  <si>
    <t xml:space="preserve">Elaboración de cacao y chocolate y de productos de confitería</t>
  </si>
  <si>
    <t xml:space="preserve">1074</t>
  </si>
  <si>
    <t xml:space="preserve">Elaboración de macarrones, fideos, alcuzcuz y productos farináceos similares</t>
  </si>
  <si>
    <t xml:space="preserve">1075</t>
  </si>
  <si>
    <t xml:space="preserve">Elaboración de comidas y platos preparados</t>
  </si>
  <si>
    <t xml:space="preserve">1079</t>
  </si>
  <si>
    <t xml:space="preserve">Elaboración de otros productos alimenticios n.c.p.</t>
  </si>
  <si>
    <t xml:space="preserve">108</t>
  </si>
  <si>
    <t xml:space="preserve">Elaboración de piensos preparados para animales</t>
  </si>
  <si>
    <t xml:space="preserve">1080</t>
  </si>
  <si>
    <t xml:space="preserve">Elaboración de bebidas</t>
  </si>
  <si>
    <t xml:space="preserve">110</t>
  </si>
  <si>
    <t xml:space="preserve">1101</t>
  </si>
  <si>
    <t xml:space="preserve">Destilación, rectificación y mezcla de bebidas alcohólicas</t>
  </si>
  <si>
    <t xml:space="preserve">1102</t>
  </si>
  <si>
    <t xml:space="preserve">Elaboración de vinos</t>
  </si>
  <si>
    <t xml:space="preserve">1103</t>
  </si>
  <si>
    <t xml:space="preserve">Elaboración de bebidas malteadas y de malta</t>
  </si>
  <si>
    <t xml:space="preserve">1104</t>
  </si>
  <si>
    <t xml:space="preserve">Elaboración de bebidas no alcohólicas; producción de aguas minerales y otras aguas embotelladas</t>
  </si>
  <si>
    <t xml:space="preserve">Elaboración de productos de tabaco</t>
  </si>
  <si>
    <t xml:space="preserve">120</t>
  </si>
  <si>
    <t xml:space="preserve">1200</t>
  </si>
  <si>
    <t xml:space="preserve">13</t>
  </si>
  <si>
    <t xml:space="preserve">Fabricación de productos textiles</t>
  </si>
  <si>
    <t xml:space="preserve">131</t>
  </si>
  <si>
    <t xml:space="preserve">Hilatura, tejedura y acabado de productos textiles</t>
  </si>
  <si>
    <t xml:space="preserve">1311</t>
  </si>
  <si>
    <t xml:space="preserve">Preparación e hilatura de fibras textiles</t>
  </si>
  <si>
    <t xml:space="preserve">1312</t>
  </si>
  <si>
    <t xml:space="preserve">Tejedura de productos textiles</t>
  </si>
  <si>
    <t xml:space="preserve">1313</t>
  </si>
  <si>
    <t xml:space="preserve">Acabado de productos textiles</t>
  </si>
  <si>
    <t xml:space="preserve">139</t>
  </si>
  <si>
    <t xml:space="preserve">Fabricación de otros productos textiles</t>
  </si>
  <si>
    <t xml:space="preserve">1391</t>
  </si>
  <si>
    <t xml:space="preserve">Fabricación de tejidos de punto y ganchillo</t>
  </si>
  <si>
    <t xml:space="preserve">1392</t>
  </si>
  <si>
    <t xml:space="preserve">Fabricación de artículos confeccionados de materiales textiles, excepto prendas de vestir</t>
  </si>
  <si>
    <t xml:space="preserve">1393</t>
  </si>
  <si>
    <t xml:space="preserve">Fabricación de tapices y alfombras</t>
  </si>
  <si>
    <t xml:space="preserve">1394</t>
  </si>
  <si>
    <t xml:space="preserve">Fabricación de cuerdas, cordeles, bramantes y redes</t>
  </si>
  <si>
    <t xml:space="preserve">1399</t>
  </si>
  <si>
    <t xml:space="preserve">Fabricación de otros productos textiles n.c.p.</t>
  </si>
  <si>
    <t xml:space="preserve">14</t>
  </si>
  <si>
    <t xml:space="preserve">Fabricación de prendas de vestir</t>
  </si>
  <si>
    <t xml:space="preserve">141</t>
  </si>
  <si>
    <t xml:space="preserve">Fabricación de prendas de vestir, excepto prendas de piel</t>
  </si>
  <si>
    <t xml:space="preserve">1410</t>
  </si>
  <si>
    <t xml:space="preserve">142</t>
  </si>
  <si>
    <t xml:space="preserve">Fabricación de artículos de piel</t>
  </si>
  <si>
    <t xml:space="preserve">1420</t>
  </si>
  <si>
    <t xml:space="preserve">143</t>
  </si>
  <si>
    <t xml:space="preserve">Fabricación de artículos de punto y ganchillo</t>
  </si>
  <si>
    <t xml:space="preserve">1430</t>
  </si>
  <si>
    <t xml:space="preserve">15</t>
  </si>
  <si>
    <t xml:space="preserve">Fabricación de productos de cuero y productos conexos</t>
  </si>
  <si>
    <t xml:space="preserve">151</t>
  </si>
  <si>
    <t xml:space="preserve">Curtido y adobo de cueros; fabricación de maletas, bolsos de mano y artículos de talabartería y guarnicionería; adobo y teñido de pieles</t>
  </si>
  <si>
    <t xml:space="preserve">1511</t>
  </si>
  <si>
    <t xml:space="preserve">Curtido y adobo de cueros; adobo y teñido de pieles</t>
  </si>
  <si>
    <t xml:space="preserve">1512</t>
  </si>
  <si>
    <t xml:space="preserve">Fabricación de maletas, bolsos de mano y artículos similares, y de artículos de talabartería y guarnicionería</t>
  </si>
  <si>
    <t xml:space="preserve">152</t>
  </si>
  <si>
    <t xml:space="preserve">Fabricación de calzado</t>
  </si>
  <si>
    <t xml:space="preserve">1520</t>
  </si>
  <si>
    <t xml:space="preserve">16</t>
  </si>
  <si>
    <t xml:space="preserve">Producción de madera y fabricación de productos de madera y corcho, excepto muebles; fabricación de artículos de paja y de materiales trenzables</t>
  </si>
  <si>
    <t xml:space="preserve">161</t>
  </si>
  <si>
    <t xml:space="preserve">Aserrado y acepilladura de madera</t>
  </si>
  <si>
    <t xml:space="preserve">1610</t>
  </si>
  <si>
    <t xml:space="preserve">162</t>
  </si>
  <si>
    <t xml:space="preserve">Fabricación de productos de madera, corcho, paja y materiales trenzables</t>
  </si>
  <si>
    <t xml:space="preserve">1621</t>
  </si>
  <si>
    <t xml:space="preserve">Fabricación de hojas de madera para enchapado y tableros a base de madera</t>
  </si>
  <si>
    <t xml:space="preserve">1622</t>
  </si>
  <si>
    <t xml:space="preserve">Fabricación de partes y piezas de carpintería para edificios y construcciones</t>
  </si>
  <si>
    <t xml:space="preserve">1623</t>
  </si>
  <si>
    <t xml:space="preserve">Fabricación de recipientes de madera</t>
  </si>
  <si>
    <t xml:space="preserve">1629</t>
  </si>
  <si>
    <t xml:space="preserve">Fabricación de otros productos de madera; fabricación de artículos de corcho, paja y materiales trenzables</t>
  </si>
  <si>
    <t xml:space="preserve">17</t>
  </si>
  <si>
    <t xml:space="preserve">Fabricación de papel y de productos de papel</t>
  </si>
  <si>
    <t xml:space="preserve">170</t>
  </si>
  <si>
    <t xml:space="preserve">1701</t>
  </si>
  <si>
    <t xml:space="preserve">Fabricación de pasta de madera, papel y cartón</t>
  </si>
  <si>
    <t xml:space="preserve">1702</t>
  </si>
  <si>
    <t xml:space="preserve">Fabricación de papel y cartón ondulado y de envases de papel y cartón</t>
  </si>
  <si>
    <t xml:space="preserve">1709</t>
  </si>
  <si>
    <t xml:space="preserve">Fabricación de otros artículos de papel y cartón</t>
  </si>
  <si>
    <t xml:space="preserve">18</t>
  </si>
  <si>
    <t xml:space="preserve">Impresión y reproducción de grabaciones</t>
  </si>
  <si>
    <t xml:space="preserve">181</t>
  </si>
  <si>
    <t xml:space="preserve">Impresión y actividades de servicios relacionadas con la impresión</t>
  </si>
  <si>
    <t xml:space="preserve">1811</t>
  </si>
  <si>
    <t xml:space="preserve">Impresión</t>
  </si>
  <si>
    <t xml:space="preserve">1812</t>
  </si>
  <si>
    <t xml:space="preserve">Actividades de servicios relacionadas con la impresión</t>
  </si>
  <si>
    <t xml:space="preserve">182</t>
  </si>
  <si>
    <t xml:space="preserve">Reproducción de grabaciones</t>
  </si>
  <si>
    <t xml:space="preserve">1820</t>
  </si>
  <si>
    <t xml:space="preserve">19</t>
  </si>
  <si>
    <t xml:space="preserve">Fabricación de coque y productos de la refinación del petróleo</t>
  </si>
  <si>
    <t xml:space="preserve">191</t>
  </si>
  <si>
    <t xml:space="preserve">Fabricación de productos de hornos de coque</t>
  </si>
  <si>
    <t xml:space="preserve">1910</t>
  </si>
  <si>
    <t xml:space="preserve">192</t>
  </si>
  <si>
    <t xml:space="preserve">Fabricación de productos de la refinación del petróleo</t>
  </si>
  <si>
    <t xml:space="preserve">1920</t>
  </si>
  <si>
    <t xml:space="preserve">20</t>
  </si>
  <si>
    <t xml:space="preserve">Fabricación de sustancias y productos químicos</t>
  </si>
  <si>
    <t xml:space="preserve">201</t>
  </si>
  <si>
    <t xml:space="preserve">Fabricación de sustancias químicas básicas, de abonos y compuestos de nitrógeno y de plásticos y caucho sintético en formas primarias</t>
  </si>
  <si>
    <t xml:space="preserve">2011</t>
  </si>
  <si>
    <t xml:space="preserve">Fabricación de sustancias químicas básicas</t>
  </si>
  <si>
    <t xml:space="preserve">2012</t>
  </si>
  <si>
    <t xml:space="preserve">Fabricación de abonos y compuestos de nitrógeno</t>
  </si>
  <si>
    <t xml:space="preserve">2013</t>
  </si>
  <si>
    <t xml:space="preserve">Fabricación de plásticos y caucho sintético en formas primarias</t>
  </si>
  <si>
    <t xml:space="preserve">202</t>
  </si>
  <si>
    <t xml:space="preserve">Fabricación de otros productos químicos</t>
  </si>
  <si>
    <t xml:space="preserve">2021</t>
  </si>
  <si>
    <t xml:space="preserve">Fabricación de plaguicidas y otros productos químicos de uso agropecuario</t>
  </si>
  <si>
    <t xml:space="preserve">2022</t>
  </si>
  <si>
    <t xml:space="preserve">Fabricación de pinturas, barnices y productos de revestimiento similares, tintas de imprenta y masillas</t>
  </si>
  <si>
    <t xml:space="preserve">2023</t>
  </si>
  <si>
    <t xml:space="preserve">Fabricación de jabones y detergentes, preparados para limpiar y pulir, perfumes y preparados de tocador</t>
  </si>
  <si>
    <t xml:space="preserve">2029</t>
  </si>
  <si>
    <t xml:space="preserve">Fabricación de otros productos químicos n.c.p.</t>
  </si>
  <si>
    <t xml:space="preserve">203</t>
  </si>
  <si>
    <t xml:space="preserve">Fabricación de fibras artificiales</t>
  </si>
  <si>
    <t xml:space="preserve">2030</t>
  </si>
  <si>
    <t xml:space="preserve">21</t>
  </si>
  <si>
    <t xml:space="preserve">Fabricación de productos farmacéuticos, sustancias químicas medicinales y productos botánicos de uso</t>
  </si>
  <si>
    <t xml:space="preserve">210</t>
  </si>
  <si>
    <t xml:space="preserve">2100</t>
  </si>
  <si>
    <t xml:space="preserve">22</t>
  </si>
  <si>
    <t xml:space="preserve">Fabricación de productos de caucho y de plástico</t>
  </si>
  <si>
    <t xml:space="preserve">221</t>
  </si>
  <si>
    <t xml:space="preserve">Fabricación de productos de caucho</t>
  </si>
  <si>
    <t xml:space="preserve">2211</t>
  </si>
  <si>
    <t xml:space="preserve">Fabricación de cubiertas y cámaras de caucho; recauchutado y renovación de cubiertas de caucho</t>
  </si>
  <si>
    <t xml:space="preserve">2219</t>
  </si>
  <si>
    <t xml:space="preserve">Fabricación de otros productos de caucho</t>
  </si>
  <si>
    <t xml:space="preserve">222</t>
  </si>
  <si>
    <t xml:space="preserve">Fabricación de productos de plástico</t>
  </si>
  <si>
    <t xml:space="preserve">2220</t>
  </si>
  <si>
    <t xml:space="preserve">23</t>
  </si>
  <si>
    <t xml:space="preserve">Fabricación de otros productos minerales no metálicos</t>
  </si>
  <si>
    <t xml:space="preserve">231</t>
  </si>
  <si>
    <t xml:space="preserve">Fabricación de vidrio y productos de vidrio</t>
  </si>
  <si>
    <t xml:space="preserve">2310</t>
  </si>
  <si>
    <t xml:space="preserve">239</t>
  </si>
  <si>
    <t xml:space="preserve">Fabricación de productos minerales no metálicos n.c.p.</t>
  </si>
  <si>
    <t xml:space="preserve">2391</t>
  </si>
  <si>
    <t xml:space="preserve">Fabricación de productos refractarios</t>
  </si>
  <si>
    <t xml:space="preserve">2392</t>
  </si>
  <si>
    <t xml:space="preserve">Fabricación de materiales de construcción de arcilla</t>
  </si>
  <si>
    <t xml:space="preserve">2393</t>
  </si>
  <si>
    <t xml:space="preserve">Fabricación de otros productos de porcelana y de cerámica</t>
  </si>
  <si>
    <t xml:space="preserve">2394</t>
  </si>
  <si>
    <t xml:space="preserve">Fabricación de cemento, cal y yeso</t>
  </si>
  <si>
    <t xml:space="preserve">2395</t>
  </si>
  <si>
    <t xml:space="preserve">Fabricación de artículos de hormigón, cemento y yeso</t>
  </si>
  <si>
    <t xml:space="preserve">2396</t>
  </si>
  <si>
    <t xml:space="preserve">Corte, talla y acabado de la piedra</t>
  </si>
  <si>
    <t xml:space="preserve">2399</t>
  </si>
  <si>
    <t xml:space="preserve">Fabricación de otros productos minerales no metálicos n.c.p.</t>
  </si>
  <si>
    <t xml:space="preserve">24</t>
  </si>
  <si>
    <t xml:space="preserve">Fabricación de metales comunes</t>
  </si>
  <si>
    <t xml:space="preserve">241</t>
  </si>
  <si>
    <t xml:space="preserve">Industrias básicas de hierro y acero</t>
  </si>
  <si>
    <t xml:space="preserve">2410</t>
  </si>
  <si>
    <t xml:space="preserve">242</t>
  </si>
  <si>
    <t xml:space="preserve">Fabricación de productos primarios de metales preciosos y otros metales no ferrosos</t>
  </si>
  <si>
    <t xml:space="preserve">2420</t>
  </si>
  <si>
    <t xml:space="preserve">243</t>
  </si>
  <si>
    <t xml:space="preserve">Fundición de metales</t>
  </si>
  <si>
    <t xml:space="preserve">2431</t>
  </si>
  <si>
    <t xml:space="preserve">Fundición de hierro y acero</t>
  </si>
  <si>
    <t xml:space="preserve">2432</t>
  </si>
  <si>
    <t xml:space="preserve">Fundición de metales no ferrosos</t>
  </si>
  <si>
    <t xml:space="preserve">25</t>
  </si>
  <si>
    <t xml:space="preserve">Fabricación de productos elaborados de metal, excepto maquinaria y equipo</t>
  </si>
  <si>
    <t xml:space="preserve">251</t>
  </si>
  <si>
    <t xml:space="preserve">Fabricación de productos metálicos para uso estructural, tanques, depósitos y recipientes de metal</t>
  </si>
  <si>
    <t xml:space="preserve">2511</t>
  </si>
  <si>
    <t xml:space="preserve">Fabricación de productos metálicos para uso estructural</t>
  </si>
  <si>
    <t xml:space="preserve">2512</t>
  </si>
  <si>
    <t xml:space="preserve">Fabricación de tanques, depósitos y recipientes de metal</t>
  </si>
  <si>
    <t xml:space="preserve">2513</t>
  </si>
  <si>
    <t xml:space="preserve">Fabricación de generadores de vapor, excepto calderas de agua caliente para calefacción central</t>
  </si>
  <si>
    <t xml:space="preserve">252</t>
  </si>
  <si>
    <t xml:space="preserve">Fabricación de armas y municiones</t>
  </si>
  <si>
    <t xml:space="preserve">2520</t>
  </si>
  <si>
    <t xml:space="preserve">259</t>
  </si>
  <si>
    <t xml:space="preserve">Fabricación de otros productos elaborados de metal; actividades de servicios de trabajo de metales</t>
  </si>
  <si>
    <t xml:space="preserve">2591</t>
  </si>
  <si>
    <t xml:space="preserve">Forja, prensado, estampado y laminado de metales; pulvimetalurgia</t>
  </si>
  <si>
    <t xml:space="preserve">2592</t>
  </si>
  <si>
    <t xml:space="preserve">Tratamiento y revestimiento de metales; maquinado</t>
  </si>
  <si>
    <t xml:space="preserve">2593</t>
  </si>
  <si>
    <t xml:space="preserve">Fabricación de artículos de cuchillería, herramientas de mano y artículos de ferretería</t>
  </si>
  <si>
    <t xml:space="preserve">2599</t>
  </si>
  <si>
    <t xml:space="preserve">Fabricación de otros productos elaborados de metal n.c.p.</t>
  </si>
  <si>
    <t xml:space="preserve">26</t>
  </si>
  <si>
    <t xml:space="preserve">Fabricación de productos de informática, de electrónica y de óptica</t>
  </si>
  <si>
    <t xml:space="preserve">261</t>
  </si>
  <si>
    <t xml:space="preserve">Fabricación de componentes y tableros electrónicos</t>
  </si>
  <si>
    <t xml:space="preserve">2610</t>
  </si>
  <si>
    <t xml:space="preserve">262</t>
  </si>
  <si>
    <t xml:space="preserve">Fabricación de ordenadores y equipo periférico</t>
  </si>
  <si>
    <t xml:space="preserve">2620</t>
  </si>
  <si>
    <t xml:space="preserve">263</t>
  </si>
  <si>
    <t xml:space="preserve">Fabricación de equipo de comunicaciones</t>
  </si>
  <si>
    <t xml:space="preserve">2630</t>
  </si>
  <si>
    <t xml:space="preserve">264</t>
  </si>
  <si>
    <t xml:space="preserve">Fabricación de aparatos electrónicos de consumo</t>
  </si>
  <si>
    <t xml:space="preserve">2640</t>
  </si>
  <si>
    <t xml:space="preserve">265</t>
  </si>
  <si>
    <t xml:space="preserve">Fabricación de equipo de medición, prueba, navegación y control y de relojes</t>
  </si>
  <si>
    <t xml:space="preserve">2651</t>
  </si>
  <si>
    <t xml:space="preserve">Fabricación de equipo de medición, prueba, navegación y control</t>
  </si>
  <si>
    <t xml:space="preserve">2652</t>
  </si>
  <si>
    <t xml:space="preserve">Fabricación de relojes</t>
  </si>
  <si>
    <t xml:space="preserve">266</t>
  </si>
  <si>
    <t xml:space="preserve">Fabricación de equipo de irradiación y equipo electrónico de uso médico y terapéutico</t>
  </si>
  <si>
    <t xml:space="preserve">2660</t>
  </si>
  <si>
    <t xml:space="preserve">267</t>
  </si>
  <si>
    <t xml:space="preserve">Fabricación de instrumentos ópticos y equipo fotográfico</t>
  </si>
  <si>
    <t xml:space="preserve">2670</t>
  </si>
  <si>
    <t xml:space="preserve">268</t>
  </si>
  <si>
    <t xml:space="preserve">Fabricación de soportes magnéticos y ópticos</t>
  </si>
  <si>
    <t xml:space="preserve">2680</t>
  </si>
  <si>
    <t xml:space="preserve">27</t>
  </si>
  <si>
    <t xml:space="preserve">Fabricación de equipo eléctrico</t>
  </si>
  <si>
    <t xml:space="preserve">271</t>
  </si>
  <si>
    <t xml:space="preserve">Fabricación de motores, generadores y transformadores eléctricos y aparatos de distribución y control de la energía eléctrica</t>
  </si>
  <si>
    <t xml:space="preserve">2710</t>
  </si>
  <si>
    <t xml:space="preserve">272</t>
  </si>
  <si>
    <t xml:space="preserve">Fabricación de pilas, baterías y acumuladores</t>
  </si>
  <si>
    <t xml:space="preserve">2720</t>
  </si>
  <si>
    <t xml:space="preserve">273</t>
  </si>
  <si>
    <t xml:space="preserve">Fabricación de cables y dispositivos de cableado</t>
  </si>
  <si>
    <t xml:space="preserve">2731</t>
  </si>
  <si>
    <t xml:space="preserve">Fabricación de cables de fibra óptica</t>
  </si>
  <si>
    <t xml:space="preserve">2732</t>
  </si>
  <si>
    <t xml:space="preserve">Fabricación de otros hilos y cables eléctricos</t>
  </si>
  <si>
    <t xml:space="preserve">2733</t>
  </si>
  <si>
    <t xml:space="preserve">Fabricación de dispositivos de cableado</t>
  </si>
  <si>
    <t xml:space="preserve">274</t>
  </si>
  <si>
    <t xml:space="preserve">Fabricación de equipo eléctrico de iluminación</t>
  </si>
  <si>
    <t xml:space="preserve">2740</t>
  </si>
  <si>
    <t xml:space="preserve">275</t>
  </si>
  <si>
    <t xml:space="preserve">Fabricación de aparatos de uso doméstico</t>
  </si>
  <si>
    <t xml:space="preserve">2750</t>
  </si>
  <si>
    <t xml:space="preserve">279</t>
  </si>
  <si>
    <t xml:space="preserve">Fabricación de otros tipos de equipo eléctrico</t>
  </si>
  <si>
    <t xml:space="preserve">2790</t>
  </si>
  <si>
    <t xml:space="preserve">28</t>
  </si>
  <si>
    <t xml:space="preserve">Fabricación de maquinaria y equipo n.c.p.</t>
  </si>
  <si>
    <t xml:space="preserve">281</t>
  </si>
  <si>
    <t xml:space="preserve">Fabricación de maquinaria de uso general</t>
  </si>
  <si>
    <t xml:space="preserve">2811</t>
  </si>
  <si>
    <t xml:space="preserve">Fabricación de motores y turbinas, excepto motores para aeronaves, vehículos automotores y motocicletas</t>
  </si>
  <si>
    <t xml:space="preserve">2812</t>
  </si>
  <si>
    <t xml:space="preserve">Fabricación de equipo de propulsión de fluidos</t>
  </si>
  <si>
    <t xml:space="preserve">2813</t>
  </si>
  <si>
    <t xml:space="preserve">Fabricación de otras bombas, compresores, grifos y válvulas</t>
  </si>
  <si>
    <t xml:space="preserve">2814</t>
  </si>
  <si>
    <t xml:space="preserve">Fabricación de cojinetes, engranajes, trenes de engranajes y piezas de transmisión</t>
  </si>
  <si>
    <t xml:space="preserve">2815</t>
  </si>
  <si>
    <t xml:space="preserve">Fabricación de hornos, hogares y quemadores</t>
  </si>
  <si>
    <t xml:space="preserve">2816</t>
  </si>
  <si>
    <t xml:space="preserve">Fabricación de equipo de elevación y manipulación</t>
  </si>
  <si>
    <t xml:space="preserve">2817</t>
  </si>
  <si>
    <t xml:space="preserve">Fabricación de maquinaria y equipo de oficina (excepto ordenadores y equipo periférico)</t>
  </si>
  <si>
    <t xml:space="preserve">2818</t>
  </si>
  <si>
    <t xml:space="preserve">Fabricación de herramientas de mano motorizadas</t>
  </si>
  <si>
    <t xml:space="preserve">2819</t>
  </si>
  <si>
    <t xml:space="preserve">Fabricación de otros tipos de maquinaria de uso general</t>
  </si>
  <si>
    <t xml:space="preserve">282</t>
  </si>
  <si>
    <t xml:space="preserve">Fabricación de maquinaria de uso especial</t>
  </si>
  <si>
    <t xml:space="preserve">2821</t>
  </si>
  <si>
    <t xml:space="preserve">Fabricación de maquinaria agropecuaria y forestal</t>
  </si>
  <si>
    <t xml:space="preserve">2822</t>
  </si>
  <si>
    <t xml:space="preserve">Fabricación de maquinaria para la conformación de metales y de máquinas herramienta</t>
  </si>
  <si>
    <t xml:space="preserve">2823</t>
  </si>
  <si>
    <t xml:space="preserve">Fabricación de maquinaria metalúrgica</t>
  </si>
  <si>
    <t xml:space="preserve">2824</t>
  </si>
  <si>
    <t xml:space="preserve">Fabricación de maquinaria para la explotación de minas y canteras y para obras de construcción</t>
  </si>
  <si>
    <t xml:space="preserve">2825</t>
  </si>
  <si>
    <t xml:space="preserve">Fabricación de maquinaria para la elaboración de alimentos, bebidas y tabaco</t>
  </si>
  <si>
    <t xml:space="preserve">2826</t>
  </si>
  <si>
    <t xml:space="preserve">Fabricación de maquinaria para la elaboración de productos textiles, prendas de vestir y cueros</t>
  </si>
  <si>
    <t xml:space="preserve">2829</t>
  </si>
  <si>
    <t xml:space="preserve">Fabricación de otros tipos de maquinaria de uso especial</t>
  </si>
  <si>
    <t xml:space="preserve">29</t>
  </si>
  <si>
    <t xml:space="preserve">Fabricación de vehículos automotores, remolques y semirremolques</t>
  </si>
  <si>
    <t xml:space="preserve">291</t>
  </si>
  <si>
    <t xml:space="preserve">Fabricación de vehículos automotores</t>
  </si>
  <si>
    <t xml:space="preserve">2910</t>
  </si>
  <si>
    <t xml:space="preserve">292</t>
  </si>
  <si>
    <t xml:space="preserve">Fabricación de carrocerías para vehículos automotores; fabricación de remolques y semirremolques</t>
  </si>
  <si>
    <t xml:space="preserve">2920</t>
  </si>
  <si>
    <t xml:space="preserve">293</t>
  </si>
  <si>
    <t xml:space="preserve">Fabricación de partes, piezas y accesorios para vehículos automotores</t>
  </si>
  <si>
    <t xml:space="preserve">2930</t>
  </si>
  <si>
    <t xml:space="preserve">30</t>
  </si>
  <si>
    <t xml:space="preserve">Fabricación de otro equipo de transporte</t>
  </si>
  <si>
    <t xml:space="preserve">301</t>
  </si>
  <si>
    <t xml:space="preserve">Construcción de buques y otras embarcaciones</t>
  </si>
  <si>
    <t xml:space="preserve">3011</t>
  </si>
  <si>
    <t xml:space="preserve">Construcción de buques y estructuras flotantes</t>
  </si>
  <si>
    <t xml:space="preserve">3012</t>
  </si>
  <si>
    <t xml:space="preserve">Construcción de embarcaciones de recreo y de deporte</t>
  </si>
  <si>
    <t xml:space="preserve">302</t>
  </si>
  <si>
    <t xml:space="preserve">Fabricación de locomotoras y material rodante</t>
  </si>
  <si>
    <t xml:space="preserve">3020</t>
  </si>
  <si>
    <t xml:space="preserve">303</t>
  </si>
  <si>
    <t xml:space="preserve">Fabricación de aeronaves, naves espaciales y maquinaria conexa</t>
  </si>
  <si>
    <t xml:space="preserve">3030</t>
  </si>
  <si>
    <t xml:space="preserve">304</t>
  </si>
  <si>
    <t xml:space="preserve">Fabricación de vehículos militares de combate</t>
  </si>
  <si>
    <t xml:space="preserve">3040</t>
  </si>
  <si>
    <t xml:space="preserve">309</t>
  </si>
  <si>
    <t xml:space="preserve">Fabricación de equipo de transporte n.c.p.</t>
  </si>
  <si>
    <t xml:space="preserve">3091</t>
  </si>
  <si>
    <t xml:space="preserve">Fabricación de motocicletas</t>
  </si>
  <si>
    <t xml:space="preserve">3092</t>
  </si>
  <si>
    <t xml:space="preserve">Fabricación de bicicletas y de sillones de ruedas para inválidos</t>
  </si>
  <si>
    <t xml:space="preserve">3099</t>
  </si>
  <si>
    <t xml:space="preserve">Fabricación de otros tipos de equipo de transporte n.c.p.</t>
  </si>
  <si>
    <t xml:space="preserve">31</t>
  </si>
  <si>
    <t xml:space="preserve">Fabricación de muebles</t>
  </si>
  <si>
    <t xml:space="preserve">310</t>
  </si>
  <si>
    <t xml:space="preserve">3100</t>
  </si>
  <si>
    <t xml:space="preserve">32</t>
  </si>
  <si>
    <t xml:space="preserve">Otras industrias manufactureras</t>
  </si>
  <si>
    <t xml:space="preserve">321</t>
  </si>
  <si>
    <t xml:space="preserve">Fabricación de joyas, bisutería y artículos conexos</t>
  </si>
  <si>
    <t xml:space="preserve">3211</t>
  </si>
  <si>
    <t xml:space="preserve">Fabricación de joyas y artículos conexos</t>
  </si>
  <si>
    <t xml:space="preserve">3212</t>
  </si>
  <si>
    <t xml:space="preserve">Fabricación de bisutería y artículos conexos</t>
  </si>
  <si>
    <t xml:space="preserve">322</t>
  </si>
  <si>
    <t xml:space="preserve">Fabricación de instrumentos de música</t>
  </si>
  <si>
    <t xml:space="preserve">3220</t>
  </si>
  <si>
    <t xml:space="preserve">323</t>
  </si>
  <si>
    <t xml:space="preserve">Fabricación de artículos de deporte</t>
  </si>
  <si>
    <t xml:space="preserve">3230</t>
  </si>
  <si>
    <t xml:space="preserve">324</t>
  </si>
  <si>
    <t xml:space="preserve">Fabricación de juegos y juguetes</t>
  </si>
  <si>
    <t xml:space="preserve">3240</t>
  </si>
  <si>
    <t xml:space="preserve">325</t>
  </si>
  <si>
    <t xml:space="preserve">Fabricación de instrumentos y materiales médicos y odontológicos</t>
  </si>
  <si>
    <t xml:space="preserve">3250</t>
  </si>
  <si>
    <t xml:space="preserve">329</t>
  </si>
  <si>
    <t xml:space="preserve">Otras industrias manufactureras n.c.p.</t>
  </si>
  <si>
    <t xml:space="preserve">3290</t>
  </si>
  <si>
    <t xml:space="preserve">33</t>
  </si>
  <si>
    <t xml:space="preserve">Reparación e instalación de maquinaria y equipo</t>
  </si>
  <si>
    <t xml:space="preserve">331</t>
  </si>
  <si>
    <t xml:space="preserve">Reparación de productos elaborados de metal, maquinaria y equipo</t>
  </si>
  <si>
    <t xml:space="preserve">3311</t>
  </si>
  <si>
    <t xml:space="preserve">Reparación de productos elaborados de metal</t>
  </si>
  <si>
    <t xml:space="preserve">3312</t>
  </si>
  <si>
    <t xml:space="preserve">Reparación de maquinaria</t>
  </si>
  <si>
    <t xml:space="preserve">3313</t>
  </si>
  <si>
    <t xml:space="preserve">Reparación de equipo electrónico y óptico</t>
  </si>
  <si>
    <t xml:space="preserve">3314</t>
  </si>
  <si>
    <t xml:space="preserve">Reparación de equipo eléctrico</t>
  </si>
  <si>
    <t xml:space="preserve">3315</t>
  </si>
  <si>
    <t xml:space="preserve">Reparación de equipo de transporte, excepto vehículos automotores</t>
  </si>
  <si>
    <t xml:space="preserve">3319</t>
  </si>
  <si>
    <t xml:space="preserve">Reparación de otros tipos de equipo</t>
  </si>
  <si>
    <t xml:space="preserve">332</t>
  </si>
  <si>
    <t xml:space="preserve">Instalación de maquinaria y equipo industriales</t>
  </si>
  <si>
    <t xml:space="preserve">3320</t>
  </si>
  <si>
    <t xml:space="preserve">Suministro de electricidad, gas, vapor y aire acondicionado</t>
  </si>
  <si>
    <t xml:space="preserve">35</t>
  </si>
  <si>
    <t xml:space="preserve">351</t>
  </si>
  <si>
    <t xml:space="preserve">Generación, transmisión y distribución de energía eléctrica</t>
  </si>
  <si>
    <t xml:space="preserve">3510</t>
  </si>
  <si>
    <t xml:space="preserve">352</t>
  </si>
  <si>
    <t xml:space="preserve">Fabricación de gas; distribución de combustibles gaseosos por tuberías</t>
  </si>
  <si>
    <t xml:space="preserve">3520</t>
  </si>
  <si>
    <t xml:space="preserve">353</t>
  </si>
  <si>
    <t xml:space="preserve">Suministro de vapor y de aire acondicionado</t>
  </si>
  <si>
    <t xml:space="preserve">3530</t>
  </si>
  <si>
    <t xml:space="preserve">E</t>
  </si>
  <si>
    <t xml:space="preserve">Suministro de agua; evacuación de aguas residuales, gestión de desechos y descontaminación</t>
  </si>
  <si>
    <t xml:space="preserve">36</t>
  </si>
  <si>
    <t xml:space="preserve">Captación, tratamiento y distribución de agua</t>
  </si>
  <si>
    <t xml:space="preserve">360</t>
  </si>
  <si>
    <t xml:space="preserve">3600</t>
  </si>
  <si>
    <t xml:space="preserve">37</t>
  </si>
  <si>
    <t xml:space="preserve">Evacuación de aguas residuales</t>
  </si>
  <si>
    <t xml:space="preserve">370</t>
  </si>
  <si>
    <t xml:space="preserve">3700</t>
  </si>
  <si>
    <t xml:space="preserve">38</t>
  </si>
  <si>
    <t xml:space="preserve">Recogida, tratamiento y eliminación de desechos; recuperación de materiales</t>
  </si>
  <si>
    <t xml:space="preserve">381</t>
  </si>
  <si>
    <t xml:space="preserve">Recogida de desechos</t>
  </si>
  <si>
    <t xml:space="preserve">3811</t>
  </si>
  <si>
    <t xml:space="preserve">Recogida de desechos no peligrosos</t>
  </si>
  <si>
    <t xml:space="preserve">3812</t>
  </si>
  <si>
    <t xml:space="preserve">Recogida de desechos peligrosos</t>
  </si>
  <si>
    <t xml:space="preserve">382</t>
  </si>
  <si>
    <t xml:space="preserve">Tratamiento y eliminación de desechos</t>
  </si>
  <si>
    <t xml:space="preserve">3821</t>
  </si>
  <si>
    <t xml:space="preserve">Tratamiento y eliminación de desechos no peligrosos</t>
  </si>
  <si>
    <t xml:space="preserve">3822</t>
  </si>
  <si>
    <t xml:space="preserve">Tratamiento y eliminación de desechos peligrosos</t>
  </si>
  <si>
    <t xml:space="preserve">383</t>
  </si>
  <si>
    <t xml:space="preserve">Recuperación de materiales</t>
  </si>
  <si>
    <t xml:space="preserve">3830</t>
  </si>
  <si>
    <t xml:space="preserve">39</t>
  </si>
  <si>
    <t xml:space="preserve">Actividades de descontaminación y otros servicios de gestión de desechos</t>
  </si>
  <si>
    <t xml:space="preserve">390</t>
  </si>
  <si>
    <t xml:space="preserve">3900</t>
  </si>
  <si>
    <t xml:space="preserve">Construcción</t>
  </si>
  <si>
    <t xml:space="preserve">41</t>
  </si>
  <si>
    <t xml:space="preserve">Construcción de edificios</t>
  </si>
  <si>
    <t xml:space="preserve">410</t>
  </si>
  <si>
    <t xml:space="preserve">4100</t>
  </si>
  <si>
    <t xml:space="preserve">42</t>
  </si>
  <si>
    <t xml:space="preserve">Obras de ingeniería civil</t>
  </si>
  <si>
    <t xml:space="preserve">421</t>
  </si>
  <si>
    <t xml:space="preserve">Construcción de carreteras y vías de ferrocarril</t>
  </si>
  <si>
    <t xml:space="preserve">4210</t>
  </si>
  <si>
    <t xml:space="preserve">422</t>
  </si>
  <si>
    <t xml:space="preserve">Construcción de proyectos de servicio público</t>
  </si>
  <si>
    <t xml:space="preserve">4220</t>
  </si>
  <si>
    <t xml:space="preserve">429</t>
  </si>
  <si>
    <t xml:space="preserve">Construcción de otras obras de ingeniería civil</t>
  </si>
  <si>
    <t xml:space="preserve">4290</t>
  </si>
  <si>
    <t xml:space="preserve">43</t>
  </si>
  <si>
    <t xml:space="preserve">Actividades especializadas de construcción</t>
  </si>
  <si>
    <t xml:space="preserve">431</t>
  </si>
  <si>
    <t xml:space="preserve">Demolición y preparación del terreno</t>
  </si>
  <si>
    <t xml:space="preserve">4311</t>
  </si>
  <si>
    <t xml:space="preserve">Demolición</t>
  </si>
  <si>
    <t xml:space="preserve">4312</t>
  </si>
  <si>
    <t xml:space="preserve">Preparación del terreno</t>
  </si>
  <si>
    <t xml:space="preserve">432</t>
  </si>
  <si>
    <t xml:space="preserve">Instalaciones eléctricas y de fontanería y otras instalaciones para obras de construcción</t>
  </si>
  <si>
    <t xml:space="preserve">4321</t>
  </si>
  <si>
    <t xml:space="preserve">Instalaciones eléctricas</t>
  </si>
  <si>
    <t xml:space="preserve">4322</t>
  </si>
  <si>
    <t xml:space="preserve">Instalaciones de fontanería, calefacción y aire acondicionado</t>
  </si>
  <si>
    <t xml:space="preserve">4329</t>
  </si>
  <si>
    <t xml:space="preserve">Otras instalaciones para obras de construcción</t>
  </si>
  <si>
    <t xml:space="preserve">433</t>
  </si>
  <si>
    <t xml:space="preserve">Terminación y acabado de edificios</t>
  </si>
  <si>
    <t xml:space="preserve">4330</t>
  </si>
  <si>
    <t xml:space="preserve">439</t>
  </si>
  <si>
    <t xml:space="preserve">Otras actividades especializadas de construcción</t>
  </si>
  <si>
    <t xml:space="preserve">4390</t>
  </si>
  <si>
    <t xml:space="preserve">Comercio al por mayor y al por menor; reparación de vehículos automotores y motocicletas</t>
  </si>
  <si>
    <t xml:space="preserve">45</t>
  </si>
  <si>
    <t xml:space="preserve">Comercio al por mayor y al por menor y reparación de vehículos automotores y motocicletas</t>
  </si>
  <si>
    <t xml:space="preserve">451</t>
  </si>
  <si>
    <t xml:space="preserve">Venta de vehículos automotores</t>
  </si>
  <si>
    <t xml:space="preserve">4510</t>
  </si>
  <si>
    <t xml:space="preserve">452</t>
  </si>
  <si>
    <t xml:space="preserve">Mantenimiento y reparación de vehículos automotores</t>
  </si>
  <si>
    <t xml:space="preserve">4520</t>
  </si>
  <si>
    <t xml:space="preserve">453</t>
  </si>
  <si>
    <t xml:space="preserve">Venta de partes, piezas y accesorios para vehículos automotores</t>
  </si>
  <si>
    <t xml:space="preserve">4530</t>
  </si>
  <si>
    <t xml:space="preserve">454</t>
  </si>
  <si>
    <t xml:space="preserve">Venta, mantenimiento y reparación de motocicletas y sus partes, piezas y accesorios</t>
  </si>
  <si>
    <t xml:space="preserve">4540</t>
  </si>
  <si>
    <t xml:space="preserve">46</t>
  </si>
  <si>
    <t xml:space="preserve">Comercio al por mayor, excepto el de vehículos automotores y motocicletas</t>
  </si>
  <si>
    <t xml:space="preserve">461</t>
  </si>
  <si>
    <t xml:space="preserve">Venta al por mayor a cambio de una retribución o por contrata</t>
  </si>
  <si>
    <t xml:space="preserve">4610</t>
  </si>
  <si>
    <t xml:space="preserve">462</t>
  </si>
  <si>
    <t xml:space="preserve">Venta al por mayor de materias primas agropecuarias y animales vivos</t>
  </si>
  <si>
    <t xml:space="preserve">4620</t>
  </si>
  <si>
    <t xml:space="preserve">463</t>
  </si>
  <si>
    <t xml:space="preserve">Venta al por mayor de alimentos, bebidas y tabaco</t>
  </si>
  <si>
    <t xml:space="preserve">4630</t>
  </si>
  <si>
    <t xml:space="preserve">464</t>
  </si>
  <si>
    <t xml:space="preserve">Venta al por mayor de enseres domésticos</t>
  </si>
  <si>
    <t xml:space="preserve">4641</t>
  </si>
  <si>
    <t xml:space="preserve">Venta al por mayor de productos textiles, prendas de vestir y calzado</t>
  </si>
  <si>
    <t xml:space="preserve">4649</t>
  </si>
  <si>
    <t xml:space="preserve">Venta al por mayor de otros enseres domésticos</t>
  </si>
  <si>
    <t xml:space="preserve">465</t>
  </si>
  <si>
    <t xml:space="preserve">Venta al por mayor de maquinaria, equipo y materiales</t>
  </si>
  <si>
    <t xml:space="preserve">4651</t>
  </si>
  <si>
    <t xml:space="preserve">Venta al por mayor de ordenadores, equipo periférico y programas de informática</t>
  </si>
  <si>
    <t xml:space="preserve">4652</t>
  </si>
  <si>
    <t xml:space="preserve">Venta al por mayor de equipo, partes y piezas electrónicos y de telecomunicaciones</t>
  </si>
  <si>
    <t xml:space="preserve">4653</t>
  </si>
  <si>
    <t xml:space="preserve">Venta al por mayor de maquinaria, equipo y materiales agropecuarios</t>
  </si>
  <si>
    <t xml:space="preserve">4659</t>
  </si>
  <si>
    <t xml:space="preserve">Venta al por mayor de otros tipos de maquinaria y equipo</t>
  </si>
  <si>
    <t xml:space="preserve">466</t>
  </si>
  <si>
    <t xml:space="preserve">Otras actividades de venta al por mayor especializada</t>
  </si>
  <si>
    <t xml:space="preserve">4661</t>
  </si>
  <si>
    <t xml:space="preserve">Venta al por mayor de combustibles sólidos, líquidos y gaseosos y productos conexos</t>
  </si>
  <si>
    <t xml:space="preserve">4662</t>
  </si>
  <si>
    <t xml:space="preserve">Venta al por mayor de metales y minerales metalíferos</t>
  </si>
  <si>
    <t xml:space="preserve">4663</t>
  </si>
  <si>
    <t xml:space="preserve">Venta al por mayor de materiales de construcción, artículos de ferretería y equipo y materiales de fontanería y</t>
  </si>
  <si>
    <t xml:space="preserve">4669</t>
  </si>
  <si>
    <t xml:space="preserve">Venta al por mayor de desperdicios, desechos y chatarra y otros productos n.c.p.</t>
  </si>
  <si>
    <t xml:space="preserve">469</t>
  </si>
  <si>
    <t xml:space="preserve">Venta al por mayor no especializada</t>
  </si>
  <si>
    <t xml:space="preserve">4690</t>
  </si>
  <si>
    <t xml:space="preserve">47</t>
  </si>
  <si>
    <t xml:space="preserve">Comercio al por menor, excepto el de vehículos automotores y motocicletas</t>
  </si>
  <si>
    <t xml:space="preserve">471</t>
  </si>
  <si>
    <t xml:space="preserve">Venta al por menor en comercios no especializados</t>
  </si>
  <si>
    <t xml:space="preserve">4711</t>
  </si>
  <si>
    <t xml:space="preserve">Venta al por menor en comercios no especializados con predominio de la venta de alimentos, bebidas o tabaco</t>
  </si>
  <si>
    <t xml:space="preserve">4719</t>
  </si>
  <si>
    <t xml:space="preserve">Otras actividades de venta al por menor en comercios no especializados</t>
  </si>
  <si>
    <t xml:space="preserve">472</t>
  </si>
  <si>
    <t xml:space="preserve">Venta al por menor de alimentos, bebidas y tabaco en comercios especializados</t>
  </si>
  <si>
    <t xml:space="preserve">4721</t>
  </si>
  <si>
    <t xml:space="preserve">Venta al por menor de alimentos en comercios especializados</t>
  </si>
  <si>
    <t xml:space="preserve">4722</t>
  </si>
  <si>
    <t xml:space="preserve">Venta al por menor de bebidas en comercios especializados</t>
  </si>
  <si>
    <t xml:space="preserve">4723</t>
  </si>
  <si>
    <t xml:space="preserve">Venta al por menor de productos de tabaco en comercios especializados</t>
  </si>
  <si>
    <t xml:space="preserve">473</t>
  </si>
  <si>
    <t xml:space="preserve">Venta al por menor de combustibles para vehículos automotores en comercios especializados</t>
  </si>
  <si>
    <t xml:space="preserve">4730</t>
  </si>
  <si>
    <t xml:space="preserve">474</t>
  </si>
  <si>
    <t xml:space="preserve">Venta al por menor de equipo de información y de comunicaciones en comercios especializados</t>
  </si>
  <si>
    <t xml:space="preserve">4741</t>
  </si>
  <si>
    <t xml:space="preserve">Venta al por menor de ordenadores, equipo periférico, programas de informática y equipo de telecomunicaciones en comercios especializados</t>
  </si>
  <si>
    <t xml:space="preserve">4742</t>
  </si>
  <si>
    <t xml:space="preserve">Venta al por menor de equipo de sonido y de video en comercios especializados</t>
  </si>
  <si>
    <t xml:space="preserve">475</t>
  </si>
  <si>
    <t xml:space="preserve">Venta al por menor de otros enseres domésticos en comercios especializados</t>
  </si>
  <si>
    <t xml:space="preserve">4751</t>
  </si>
  <si>
    <t xml:space="preserve">Venta al por menor de productos textiles en comercios especializados</t>
  </si>
  <si>
    <t xml:space="preserve">4752</t>
  </si>
  <si>
    <t xml:space="preserve">Venta al por menor de artículos de ferretería, pinturas y productos de vidrio en comercios especializados</t>
  </si>
  <si>
    <t xml:space="preserve">4753</t>
  </si>
  <si>
    <t xml:space="preserve">Venta al por menor de tapices, alfombras y cubrimientos para paredes y pisos en comercios especializados</t>
  </si>
  <si>
    <t xml:space="preserve">4759</t>
  </si>
  <si>
    <t xml:space="preserve">Venta al por menor de aparatos eléctricos de uso doméstico, muebles, equipo de iluminación y otros enseres domésticos en comercios especializados</t>
  </si>
  <si>
    <t xml:space="preserve">476</t>
  </si>
  <si>
    <t xml:space="preserve">Venta al por menor de productos culturales y recreativos en comercios especializados</t>
  </si>
  <si>
    <t xml:space="preserve">4761</t>
  </si>
  <si>
    <t xml:space="preserve">Venta al por menor de libros, periódicos y artículos de papelería en comercios especializados</t>
  </si>
  <si>
    <t xml:space="preserve">4762</t>
  </si>
  <si>
    <t xml:space="preserve">Venta al por menor de grabaciones de música y de vídeo en comercios especializados</t>
  </si>
  <si>
    <t xml:space="preserve">4763</t>
  </si>
  <si>
    <t xml:space="preserve">Venta al por menor de equipo de deporte en comercios especializados</t>
  </si>
  <si>
    <t xml:space="preserve">4764</t>
  </si>
  <si>
    <t xml:space="preserve">Venta al por menor de juegos y juguetes en comercios especializados</t>
  </si>
  <si>
    <t xml:space="preserve">477</t>
  </si>
  <si>
    <t xml:space="preserve">Venta al por menor de otros productos en comercios especializados</t>
  </si>
  <si>
    <t xml:space="preserve">4771</t>
  </si>
  <si>
    <t xml:space="preserve">Venta al por menor de prendas de vestir, calzado y artículos de cuero en comercios especializados</t>
  </si>
  <si>
    <t xml:space="preserve">4772</t>
  </si>
  <si>
    <t xml:space="preserve">Venta al por menor de productos farmacéuticos y médicos, cosméticos y artículos de tocador en comercios</t>
  </si>
  <si>
    <t xml:space="preserve">4773</t>
  </si>
  <si>
    <t xml:space="preserve">Venta al por menor de otros productos nuevos en comercios especializados</t>
  </si>
  <si>
    <t xml:space="preserve">4774</t>
  </si>
  <si>
    <t xml:space="preserve">Venta al por menor de artículos de segunda mano</t>
  </si>
  <si>
    <t xml:space="preserve">478</t>
  </si>
  <si>
    <t xml:space="preserve">Venta al por menor en puestos de venta y mercados</t>
  </si>
  <si>
    <t xml:space="preserve">4781</t>
  </si>
  <si>
    <t xml:space="preserve">Venta al por menor de alimentos, bebidas y tabaco en puestos de venta y mercados</t>
  </si>
  <si>
    <t xml:space="preserve">4782</t>
  </si>
  <si>
    <t xml:space="preserve">Venta al por menor de productos textiles, prendas de vestir y calzado en puestos de venta y mercados</t>
  </si>
  <si>
    <t xml:space="preserve">4789</t>
  </si>
  <si>
    <t xml:space="preserve">Venta al por menor de otros productos en puestos de venta y mercados</t>
  </si>
  <si>
    <t xml:space="preserve">479</t>
  </si>
  <si>
    <t xml:space="preserve">Venta al por menor no realizada en comercios, puestos de venta o mercados</t>
  </si>
  <si>
    <t xml:space="preserve">4791</t>
  </si>
  <si>
    <t xml:space="preserve">Venta al por menor por correo y por Internet</t>
  </si>
  <si>
    <t xml:space="preserve">4799</t>
  </si>
  <si>
    <t xml:space="preserve">Otras actividades de venta al por menor no realizadas en comercios, puestos de venta o mercados</t>
  </si>
  <si>
    <t xml:space="preserve">H</t>
  </si>
  <si>
    <t xml:space="preserve">Transporte y almacenamiento</t>
  </si>
  <si>
    <t xml:space="preserve">49</t>
  </si>
  <si>
    <t xml:space="preserve">Transporte por vía terrestre y transporte por tuberías</t>
  </si>
  <si>
    <t xml:space="preserve">491</t>
  </si>
  <si>
    <t xml:space="preserve">Transporte por ferrocarril</t>
  </si>
  <si>
    <t xml:space="preserve">4911</t>
  </si>
  <si>
    <t xml:space="preserve">Transporte interurbano de pasajeros por ferrocarril</t>
  </si>
  <si>
    <t xml:space="preserve">4912</t>
  </si>
  <si>
    <t xml:space="preserve">Transporte de carga por ferrocarril</t>
  </si>
  <si>
    <t xml:space="preserve">492</t>
  </si>
  <si>
    <t xml:space="preserve">Otras actividades de transporte por vía terrestre</t>
  </si>
  <si>
    <t xml:space="preserve">4921</t>
  </si>
  <si>
    <t xml:space="preserve">Transporte urbano y suburbano de pasajeros por vía terrestre</t>
  </si>
  <si>
    <t xml:space="preserve">4922</t>
  </si>
  <si>
    <t xml:space="preserve">4923</t>
  </si>
  <si>
    <t xml:space="preserve">Transporte de carga por carretera</t>
  </si>
  <si>
    <t xml:space="preserve">493</t>
  </si>
  <si>
    <t xml:space="preserve">Transporte por tuberías</t>
  </si>
  <si>
    <t xml:space="preserve">4930</t>
  </si>
  <si>
    <t xml:space="preserve">50</t>
  </si>
  <si>
    <t xml:space="preserve">Transporte por vía acuática</t>
  </si>
  <si>
    <t xml:space="preserve">501</t>
  </si>
  <si>
    <t xml:space="preserve">Transporte marítimo y de cabotaje</t>
  </si>
  <si>
    <t xml:space="preserve">5011</t>
  </si>
  <si>
    <t xml:space="preserve">Transporte de pasajeros marítimo y de cabotaje</t>
  </si>
  <si>
    <t xml:space="preserve">5012</t>
  </si>
  <si>
    <t xml:space="preserve">Transporte de carga marítimo y de cabotaje</t>
  </si>
  <si>
    <t xml:space="preserve">502</t>
  </si>
  <si>
    <t xml:space="preserve">Transporte por vías de navegación interiores</t>
  </si>
  <si>
    <t xml:space="preserve">5021</t>
  </si>
  <si>
    <t xml:space="preserve">Transporte de pasajeros por vías de navegación interiores</t>
  </si>
  <si>
    <t xml:space="preserve">5022</t>
  </si>
  <si>
    <t xml:space="preserve">Transporte de carga por vías de navegación interiores</t>
  </si>
  <si>
    <t xml:space="preserve">51</t>
  </si>
  <si>
    <t xml:space="preserve">Transporte por vía aérea</t>
  </si>
  <si>
    <t xml:space="preserve">511</t>
  </si>
  <si>
    <t xml:space="preserve">Transporte de pasajeros por vía aérea</t>
  </si>
  <si>
    <t xml:space="preserve">5110</t>
  </si>
  <si>
    <t xml:space="preserve">512</t>
  </si>
  <si>
    <t xml:space="preserve">Transporte de carga por vía aérea</t>
  </si>
  <si>
    <t xml:space="preserve">5120</t>
  </si>
  <si>
    <t xml:space="preserve">52</t>
  </si>
  <si>
    <t xml:space="preserve">Almacenamiento y actividades de apoyo al transporte</t>
  </si>
  <si>
    <t xml:space="preserve">521</t>
  </si>
  <si>
    <t xml:space="preserve">Almacenamiento y depósito</t>
  </si>
  <si>
    <t xml:space="preserve">5210</t>
  </si>
  <si>
    <t xml:space="preserve">522</t>
  </si>
  <si>
    <t xml:space="preserve">Actividades de apoyo al transporte</t>
  </si>
  <si>
    <t xml:space="preserve">5221</t>
  </si>
  <si>
    <t xml:space="preserve">Actividades de servicios vinculadas al transporte terrestre</t>
  </si>
  <si>
    <t xml:space="preserve">5222</t>
  </si>
  <si>
    <t xml:space="preserve">Actividades de servicios vinculadas al transporte acuático</t>
  </si>
  <si>
    <t xml:space="preserve">5223</t>
  </si>
  <si>
    <t xml:space="preserve">Actividades de servicios vinculadas al transporte aéreo</t>
  </si>
  <si>
    <t xml:space="preserve">5224</t>
  </si>
  <si>
    <t xml:space="preserve">Manipulación de la carga</t>
  </si>
  <si>
    <t xml:space="preserve">5229</t>
  </si>
  <si>
    <t xml:space="preserve">Otras actividades de apoyo al transporte</t>
  </si>
  <si>
    <t xml:space="preserve">53</t>
  </si>
  <si>
    <t xml:space="preserve">Actividades postales y de mensajería</t>
  </si>
  <si>
    <t xml:space="preserve">531</t>
  </si>
  <si>
    <t xml:space="preserve">Actividades postales</t>
  </si>
  <si>
    <t xml:space="preserve">5310</t>
  </si>
  <si>
    <t xml:space="preserve">532</t>
  </si>
  <si>
    <t xml:space="preserve">Actividades de mensajería</t>
  </si>
  <si>
    <t xml:space="preserve">5320</t>
  </si>
  <si>
    <t xml:space="preserve">I</t>
  </si>
  <si>
    <t xml:space="preserve">Actividades de alojamiento y de servicio de comidas</t>
  </si>
  <si>
    <t xml:space="preserve">55</t>
  </si>
  <si>
    <t xml:space="preserve">Actividades de alojamiento</t>
  </si>
  <si>
    <t xml:space="preserve">551</t>
  </si>
  <si>
    <t xml:space="preserve">Actividades de alojamiento para estancias cortas</t>
  </si>
  <si>
    <t xml:space="preserve">5510</t>
  </si>
  <si>
    <t xml:space="preserve">552</t>
  </si>
  <si>
    <t xml:space="preserve">Actividades de campamentos, parques de vehículos recreativos y parques de caravanas</t>
  </si>
  <si>
    <t xml:space="preserve">5520</t>
  </si>
  <si>
    <t xml:space="preserve">559</t>
  </si>
  <si>
    <t xml:space="preserve">Otras actividades de alojamiento</t>
  </si>
  <si>
    <t xml:space="preserve">5590</t>
  </si>
  <si>
    <t xml:space="preserve">56</t>
  </si>
  <si>
    <t xml:space="preserve">Actividades de servicio de comidas y bebidas</t>
  </si>
  <si>
    <t xml:space="preserve">561</t>
  </si>
  <si>
    <t xml:space="preserve">Actividades de restaurantes y de servicio móvil de comidas</t>
  </si>
  <si>
    <t xml:space="preserve">5610</t>
  </si>
  <si>
    <t xml:space="preserve">562</t>
  </si>
  <si>
    <t xml:space="preserve">Suministro de comidas por encargo y otras actividades de servicio de comidas</t>
  </si>
  <si>
    <t xml:space="preserve">5621</t>
  </si>
  <si>
    <t xml:space="preserve">Suministro de comidas por encargo</t>
  </si>
  <si>
    <t xml:space="preserve">5629</t>
  </si>
  <si>
    <t xml:space="preserve">Otras actividades de servicio de comidas</t>
  </si>
  <si>
    <t xml:space="preserve">563</t>
  </si>
  <si>
    <t xml:space="preserve">Actividades de servicio de bebidas</t>
  </si>
  <si>
    <t xml:space="preserve">5630</t>
  </si>
  <si>
    <t xml:space="preserve">J</t>
  </si>
  <si>
    <t xml:space="preserve">Información y comunicaciones</t>
  </si>
  <si>
    <t xml:space="preserve">58</t>
  </si>
  <si>
    <t xml:space="preserve">Actividades de edición</t>
  </si>
  <si>
    <t xml:space="preserve">581</t>
  </si>
  <si>
    <t xml:space="preserve">Edición de libros y publicaciones periódicas y otras actividades de edición</t>
  </si>
  <si>
    <t xml:space="preserve">5811</t>
  </si>
  <si>
    <t xml:space="preserve">Edición de libros</t>
  </si>
  <si>
    <t xml:space="preserve">5812</t>
  </si>
  <si>
    <t xml:space="preserve">Edición de directorios y listas de correo</t>
  </si>
  <si>
    <t xml:space="preserve">5813</t>
  </si>
  <si>
    <t xml:space="preserve">Edición de periódicos, revistas y otras publicaciones periódicas</t>
  </si>
  <si>
    <t xml:space="preserve">5819</t>
  </si>
  <si>
    <t xml:space="preserve">Otras actividades de edición</t>
  </si>
  <si>
    <t xml:space="preserve">582</t>
  </si>
  <si>
    <t xml:space="preserve">Edición de programas informáticos</t>
  </si>
  <si>
    <t xml:space="preserve">5820</t>
  </si>
  <si>
    <t xml:space="preserve">59</t>
  </si>
  <si>
    <t xml:space="preserve">Actividades de producción de películas cinematográficas, vídeos y programas de televisión, grabación de sonido y edición de música</t>
  </si>
  <si>
    <t xml:space="preserve">591</t>
  </si>
  <si>
    <t xml:space="preserve">Actividades de producción de películas cinematográficas, vídeos y programas de televisión</t>
  </si>
  <si>
    <t xml:space="preserve">5911</t>
  </si>
  <si>
    <t xml:space="preserve">5912</t>
  </si>
  <si>
    <t xml:space="preserve">Actividades de postproducción de películas cinematográficas, vídeos y programas de televisión</t>
  </si>
  <si>
    <t xml:space="preserve">5913</t>
  </si>
  <si>
    <t xml:space="preserve">Actividades de distribución de películas cinematográficas, vídeos y programas de televisión</t>
  </si>
  <si>
    <t xml:space="preserve">5914</t>
  </si>
  <si>
    <t xml:space="preserve">Actividades de exhibición de películas cinematográficas y cintas de vídeo</t>
  </si>
  <si>
    <t xml:space="preserve">592</t>
  </si>
  <si>
    <t xml:space="preserve">Actividades de grabación de sonido y edición de música</t>
  </si>
  <si>
    <t xml:space="preserve">5920</t>
  </si>
  <si>
    <t xml:space="preserve">60</t>
  </si>
  <si>
    <t xml:space="preserve">Actividades de programación y transmisión</t>
  </si>
  <si>
    <t xml:space="preserve">601</t>
  </si>
  <si>
    <t xml:space="preserve">Transmisiones de radio</t>
  </si>
  <si>
    <t xml:space="preserve">6010</t>
  </si>
  <si>
    <t xml:space="preserve">602</t>
  </si>
  <si>
    <t xml:space="preserve">Programación y transmisiones de televisión</t>
  </si>
  <si>
    <t xml:space="preserve">6020</t>
  </si>
  <si>
    <t xml:space="preserve">61</t>
  </si>
  <si>
    <t xml:space="preserve">Telecomunicaciones</t>
  </si>
  <si>
    <t xml:space="preserve">611</t>
  </si>
  <si>
    <t xml:space="preserve">Actividades de telecomunicaciones alámbricas</t>
  </si>
  <si>
    <t xml:space="preserve">6110</t>
  </si>
  <si>
    <t xml:space="preserve">612</t>
  </si>
  <si>
    <t xml:space="preserve">Actividades de telecomunicaciones inalámbricas</t>
  </si>
  <si>
    <t xml:space="preserve">6120</t>
  </si>
  <si>
    <t xml:space="preserve">613</t>
  </si>
  <si>
    <t xml:space="preserve">Actividades de telecomunicaciones por satélite</t>
  </si>
  <si>
    <t xml:space="preserve">6130</t>
  </si>
  <si>
    <t xml:space="preserve">619</t>
  </si>
  <si>
    <t xml:space="preserve">Otras actividades de telecomunicaciones</t>
  </si>
  <si>
    <t xml:space="preserve">6190</t>
  </si>
  <si>
    <t xml:space="preserve">62</t>
  </si>
  <si>
    <t xml:space="preserve">Programación informática, consultoría de informática y actividades conexas</t>
  </si>
  <si>
    <t xml:space="preserve">620</t>
  </si>
  <si>
    <t xml:space="preserve">6201</t>
  </si>
  <si>
    <t xml:space="preserve">Programación informática</t>
  </si>
  <si>
    <t xml:space="preserve">6202</t>
  </si>
  <si>
    <t xml:space="preserve">Consultoría de informática y gestión de instalaciones informáticas</t>
  </si>
  <si>
    <t xml:space="preserve">6209</t>
  </si>
  <si>
    <t xml:space="preserve">Otras actividades de tecnología de la información y de servicios informáticos</t>
  </si>
  <si>
    <t xml:space="preserve">63</t>
  </si>
  <si>
    <t xml:space="preserve">Actividades de servicios de información</t>
  </si>
  <si>
    <t xml:space="preserve">631</t>
  </si>
  <si>
    <t xml:space="preserve">Procesamiento de datos, hospedaje y actividades conexas; portales web</t>
  </si>
  <si>
    <t xml:space="preserve">6311</t>
  </si>
  <si>
    <t xml:space="preserve">Procesamiento de datos, hospedaje y actividades conexas</t>
  </si>
  <si>
    <t xml:space="preserve">6312</t>
  </si>
  <si>
    <t xml:space="preserve">Portales web</t>
  </si>
  <si>
    <t xml:space="preserve">639</t>
  </si>
  <si>
    <t xml:space="preserve">Otras actividades de servicios de información</t>
  </si>
  <si>
    <t xml:space="preserve">6391</t>
  </si>
  <si>
    <t xml:space="preserve">Actividades de agencias de noticias</t>
  </si>
  <si>
    <t xml:space="preserve">6399</t>
  </si>
  <si>
    <t xml:space="preserve">Otras actividades de servicios de información n.c.p.</t>
  </si>
  <si>
    <t xml:space="preserve">K</t>
  </si>
  <si>
    <t xml:space="preserve">Actividades financieras y de seguros</t>
  </si>
  <si>
    <t xml:space="preserve">64</t>
  </si>
  <si>
    <t xml:space="preserve">Actividades de servicios financieros, excepto las de seguros y fondos de pensiones</t>
  </si>
  <si>
    <t xml:space="preserve">641</t>
  </si>
  <si>
    <t xml:space="preserve">Intermediación monetaria</t>
  </si>
  <si>
    <t xml:space="preserve">6411</t>
  </si>
  <si>
    <t xml:space="preserve">Banca central</t>
  </si>
  <si>
    <t xml:space="preserve">6419</t>
  </si>
  <si>
    <t xml:space="preserve">Otros tipos de intermediación monetaria</t>
  </si>
  <si>
    <t xml:space="preserve">642</t>
  </si>
  <si>
    <t xml:space="preserve">Actividades de sociedades de cartera</t>
  </si>
  <si>
    <t xml:space="preserve">6420</t>
  </si>
  <si>
    <t xml:space="preserve">643</t>
  </si>
  <si>
    <t xml:space="preserve">Fondos y sociedades de inversión y entidades financieras similares</t>
  </si>
  <si>
    <t xml:space="preserve">6430</t>
  </si>
  <si>
    <t xml:space="preserve">649</t>
  </si>
  <si>
    <t xml:space="preserve">Otras actividades de servicios financieros, excepto las de seguros y fondos de pensiones</t>
  </si>
  <si>
    <t xml:space="preserve">6491</t>
  </si>
  <si>
    <t xml:space="preserve">Arrendamiento financiero</t>
  </si>
  <si>
    <t xml:space="preserve">6492</t>
  </si>
  <si>
    <t xml:space="preserve">Otras actividades de concesión de crédito</t>
  </si>
  <si>
    <t xml:space="preserve">6499</t>
  </si>
  <si>
    <t xml:space="preserve">Otras actividades de servicios financieros, excepto las de seguros y fondos de pensiones, n.c.p.</t>
  </si>
  <si>
    <t xml:space="preserve">65</t>
  </si>
  <si>
    <t xml:space="preserve">Seguros, reaseguros y fondos de pensiones, excepto planes de seguridad social de afiliación obligatoria</t>
  </si>
  <si>
    <t xml:space="preserve">651</t>
  </si>
  <si>
    <t xml:space="preserve">Seguros</t>
  </si>
  <si>
    <t xml:space="preserve">6511</t>
  </si>
  <si>
    <t xml:space="preserve">Seguros de vida</t>
  </si>
  <si>
    <t xml:space="preserve">6512</t>
  </si>
  <si>
    <t xml:space="preserve">Seguros generales</t>
  </si>
  <si>
    <t xml:space="preserve">652</t>
  </si>
  <si>
    <t xml:space="preserve">6520</t>
  </si>
  <si>
    <t xml:space="preserve">653</t>
  </si>
  <si>
    <t xml:space="preserve">Fondos de pensiones</t>
  </si>
  <si>
    <t xml:space="preserve">6530</t>
  </si>
  <si>
    <t xml:space="preserve">66</t>
  </si>
  <si>
    <t xml:space="preserve">Actividades auxiliares de las actividades de servicios financieros</t>
  </si>
  <si>
    <t xml:space="preserve">661</t>
  </si>
  <si>
    <t xml:space="preserve">Actividades auxiliares de las actividades de servicios financieros, excepto las de seguros y fondos de pensiones</t>
  </si>
  <si>
    <t xml:space="preserve">6611</t>
  </si>
  <si>
    <t xml:space="preserve">Administración de mercados financieros</t>
  </si>
  <si>
    <t xml:space="preserve">6612</t>
  </si>
  <si>
    <t xml:space="preserve">Corretaje de valores y de contratos de productos básicos</t>
  </si>
  <si>
    <t xml:space="preserve">6619</t>
  </si>
  <si>
    <t xml:space="preserve">Otras actividades auxiliares de las actividades de servicios financieros</t>
  </si>
  <si>
    <t xml:space="preserve">662</t>
  </si>
  <si>
    <t xml:space="preserve">Actividades auxiliares de las actividades de seguros y fondos de pensiones</t>
  </si>
  <si>
    <t xml:space="preserve">6621</t>
  </si>
  <si>
    <t xml:space="preserve">Evaluación de riesgos y daños</t>
  </si>
  <si>
    <t xml:space="preserve">6622</t>
  </si>
  <si>
    <t xml:space="preserve">Actividades de agentes y corredores de seguros</t>
  </si>
  <si>
    <t xml:space="preserve">6629</t>
  </si>
  <si>
    <t xml:space="preserve">Otras actividades auxiliares de las actividades de seguros y fondos de pensiones</t>
  </si>
  <si>
    <t xml:space="preserve">663</t>
  </si>
  <si>
    <t xml:space="preserve">Actividades de gestión de fondos</t>
  </si>
  <si>
    <t xml:space="preserve">6630</t>
  </si>
  <si>
    <t xml:space="preserve">L</t>
  </si>
  <si>
    <t xml:space="preserve">Actividades inmobiliarias</t>
  </si>
  <si>
    <t xml:space="preserve">68</t>
  </si>
  <si>
    <t xml:space="preserve">681</t>
  </si>
  <si>
    <t xml:space="preserve">Actividades inmobiliarias realizadas con bienes propios o arrendados</t>
  </si>
  <si>
    <t xml:space="preserve">6810</t>
  </si>
  <si>
    <t xml:space="preserve">682</t>
  </si>
  <si>
    <t xml:space="preserve">Actividades inmobiliarias realizadas a cambio de una retribución o por contrata</t>
  </si>
  <si>
    <t xml:space="preserve">6820</t>
  </si>
  <si>
    <t xml:space="preserve">M</t>
  </si>
  <si>
    <t xml:space="preserve">Actividades profesionales, científicas y técnicas</t>
  </si>
  <si>
    <t xml:space="preserve">69</t>
  </si>
  <si>
    <t xml:space="preserve">Actividades jurídicas y de contabilidad</t>
  </si>
  <si>
    <t xml:space="preserve">691</t>
  </si>
  <si>
    <t xml:space="preserve">Actividades jurídicas</t>
  </si>
  <si>
    <t xml:space="preserve">6910</t>
  </si>
  <si>
    <t xml:space="preserve">692</t>
  </si>
  <si>
    <t xml:space="preserve">Actividades de contabilidad, teneduría de libros y auditoría; consultoría fiscal</t>
  </si>
  <si>
    <t xml:space="preserve">6920</t>
  </si>
  <si>
    <t xml:space="preserve">70</t>
  </si>
  <si>
    <t xml:space="preserve">Actividades de oficinas principales; actividades de consultoría de gestión</t>
  </si>
  <si>
    <t xml:space="preserve">701</t>
  </si>
  <si>
    <t xml:space="preserve">Actividades de oficinas principales</t>
  </si>
  <si>
    <t xml:space="preserve">7010</t>
  </si>
  <si>
    <t xml:space="preserve">702</t>
  </si>
  <si>
    <t xml:space="preserve">Actividades de consultoría de gestión</t>
  </si>
  <si>
    <t xml:space="preserve">7020</t>
  </si>
  <si>
    <t xml:space="preserve">71</t>
  </si>
  <si>
    <t xml:space="preserve">Actividades de arquitectura e ingeniería; ensayos y análisis técnicos</t>
  </si>
  <si>
    <t xml:space="preserve">711</t>
  </si>
  <si>
    <t xml:space="preserve">Actividades de arquitectura e ingeniería y actividades conexas de consultoría técnica</t>
  </si>
  <si>
    <t xml:space="preserve">7110</t>
  </si>
  <si>
    <t xml:space="preserve">712</t>
  </si>
  <si>
    <t xml:space="preserve">Ensayos y análisis técnicos</t>
  </si>
  <si>
    <t xml:space="preserve">7120</t>
  </si>
  <si>
    <t xml:space="preserve">72</t>
  </si>
  <si>
    <t xml:space="preserve">Investigación científica y desarrollo</t>
  </si>
  <si>
    <t xml:space="preserve">721</t>
  </si>
  <si>
    <t xml:space="preserve">Investigaciones y desarrollo experimental en el campo de las ciencias naturales y la ingeniería</t>
  </si>
  <si>
    <t xml:space="preserve">7210</t>
  </si>
  <si>
    <t xml:space="preserve">722</t>
  </si>
  <si>
    <t xml:space="preserve">Investigaciones y desarrollo experimental en el campo de las ciencias sociales y las humanidades</t>
  </si>
  <si>
    <t xml:space="preserve">7220</t>
  </si>
  <si>
    <t xml:space="preserve">73</t>
  </si>
  <si>
    <t xml:space="preserve">Publicidad y estudios de mercado</t>
  </si>
  <si>
    <t xml:space="preserve">731</t>
  </si>
  <si>
    <t xml:space="preserve">Publicidad</t>
  </si>
  <si>
    <t xml:space="preserve">7310</t>
  </si>
  <si>
    <t xml:space="preserve">732</t>
  </si>
  <si>
    <t xml:space="preserve">Estudios de mercado y encuestas de opinión pública</t>
  </si>
  <si>
    <t xml:space="preserve">7320</t>
  </si>
  <si>
    <t xml:space="preserve">74</t>
  </si>
  <si>
    <t xml:space="preserve">Otras actividades profesionales, científicas y técnicas</t>
  </si>
  <si>
    <t xml:space="preserve">741</t>
  </si>
  <si>
    <t xml:space="preserve">Actividades especializadas de diseño</t>
  </si>
  <si>
    <t xml:space="preserve">7410</t>
  </si>
  <si>
    <t xml:space="preserve">742</t>
  </si>
  <si>
    <t xml:space="preserve">Actividades de fotografía</t>
  </si>
  <si>
    <t xml:space="preserve">7420</t>
  </si>
  <si>
    <t xml:space="preserve">749</t>
  </si>
  <si>
    <t xml:space="preserve">Otras actividades profesionales, científicas y técnicas n.c.p.</t>
  </si>
  <si>
    <t xml:space="preserve">7490</t>
  </si>
  <si>
    <t xml:space="preserve">75</t>
  </si>
  <si>
    <t xml:space="preserve">Actividades veterinarias</t>
  </si>
  <si>
    <t xml:space="preserve">750</t>
  </si>
  <si>
    <t xml:space="preserve">7500</t>
  </si>
  <si>
    <t xml:space="preserve">N</t>
  </si>
  <si>
    <t xml:space="preserve">Actividades de servicios administrativos y de apoyo</t>
  </si>
  <si>
    <t xml:space="preserve">77</t>
  </si>
  <si>
    <t xml:space="preserve">Actividades de alquiler y arrendamiento</t>
  </si>
  <si>
    <t xml:space="preserve">771</t>
  </si>
  <si>
    <t xml:space="preserve">Alquiler y arrendamiento de vehículos automotores</t>
  </si>
  <si>
    <t xml:space="preserve">7710</t>
  </si>
  <si>
    <t xml:space="preserve">772</t>
  </si>
  <si>
    <t xml:space="preserve">Alquiler y arrendamiento de efectos personales y enseres domésticos</t>
  </si>
  <si>
    <t xml:space="preserve">7721</t>
  </si>
  <si>
    <t xml:space="preserve">Alquiler y arrendamiento de equipo recreativo y deportivo</t>
  </si>
  <si>
    <t xml:space="preserve">7722</t>
  </si>
  <si>
    <t xml:space="preserve">Alquiler de cintas de vídeo y discos</t>
  </si>
  <si>
    <t xml:space="preserve">7729</t>
  </si>
  <si>
    <t xml:space="preserve">Alquiler y arrendamiento de otros efectos personales y enseres domésticos</t>
  </si>
  <si>
    <t xml:space="preserve">773</t>
  </si>
  <si>
    <t xml:space="preserve">Alquiler y arrendamiento de otros tipos de maquinaria, equipo y bienes tangibles</t>
  </si>
  <si>
    <t xml:space="preserve">7730</t>
  </si>
  <si>
    <t xml:space="preserve">774</t>
  </si>
  <si>
    <t xml:space="preserve">Arrendamiento de propiedad intelectual y productos similares, excepto obras protegidas por derechos de autor</t>
  </si>
  <si>
    <t xml:space="preserve">7740</t>
  </si>
  <si>
    <t xml:space="preserve">78</t>
  </si>
  <si>
    <t xml:space="preserve">Actividades de empleo</t>
  </si>
  <si>
    <t xml:space="preserve">781</t>
  </si>
  <si>
    <t xml:space="preserve">Actividades de agencias de empleo</t>
  </si>
  <si>
    <t xml:space="preserve">7810</t>
  </si>
  <si>
    <t xml:space="preserve">782</t>
  </si>
  <si>
    <t xml:space="preserve">Actividades de agencias de empleo temporal</t>
  </si>
  <si>
    <t xml:space="preserve">7820</t>
  </si>
  <si>
    <t xml:space="preserve">783</t>
  </si>
  <si>
    <t xml:space="preserve">Otras actividades de dotación de recursos humanos</t>
  </si>
  <si>
    <t xml:space="preserve">7830</t>
  </si>
  <si>
    <t xml:space="preserve">79</t>
  </si>
  <si>
    <t xml:space="preserve">Actividades de agencias de viajes y operadores turísticos y servicios de reservas y actividades conexas</t>
  </si>
  <si>
    <t xml:space="preserve">791</t>
  </si>
  <si>
    <t xml:space="preserve">Actividades de agencias de viajes y operadores turísticos</t>
  </si>
  <si>
    <t xml:space="preserve">7911</t>
  </si>
  <si>
    <t xml:space="preserve">Actividades de agencias de viajes</t>
  </si>
  <si>
    <t xml:space="preserve">7912</t>
  </si>
  <si>
    <t xml:space="preserve">Actividades de operadores turísticos</t>
  </si>
  <si>
    <t xml:space="preserve">799</t>
  </si>
  <si>
    <t xml:space="preserve">Otros servicios de reservas y actividades conexas</t>
  </si>
  <si>
    <t xml:space="preserve">7990</t>
  </si>
  <si>
    <t xml:space="preserve">80</t>
  </si>
  <si>
    <t xml:space="preserve">Actividades de seguridad e investigación</t>
  </si>
  <si>
    <t xml:space="preserve">801</t>
  </si>
  <si>
    <t xml:space="preserve">Actividades de seguridad privada</t>
  </si>
  <si>
    <t xml:space="preserve">8010</t>
  </si>
  <si>
    <t xml:space="preserve">802</t>
  </si>
  <si>
    <t xml:space="preserve">Actividades de servicios de sistemas de seguridad</t>
  </si>
  <si>
    <t xml:space="preserve">8020</t>
  </si>
  <si>
    <t xml:space="preserve">803</t>
  </si>
  <si>
    <t xml:space="preserve">Actividades de investigación</t>
  </si>
  <si>
    <t xml:space="preserve">8030</t>
  </si>
  <si>
    <t xml:space="preserve">81</t>
  </si>
  <si>
    <t xml:space="preserve">Actividades de servicios a edificios y de paisajismo</t>
  </si>
  <si>
    <t xml:space="preserve">811</t>
  </si>
  <si>
    <t xml:space="preserve">Actividades combinadas de apoyo a instalaciones</t>
  </si>
  <si>
    <t xml:space="preserve">8110</t>
  </si>
  <si>
    <t xml:space="preserve">812</t>
  </si>
  <si>
    <t xml:space="preserve">Actividades de limpieza</t>
  </si>
  <si>
    <t xml:space="preserve">8121</t>
  </si>
  <si>
    <t xml:space="preserve">Limpieza general de edificios</t>
  </si>
  <si>
    <t xml:space="preserve">8129</t>
  </si>
  <si>
    <t xml:space="preserve">Otras actividades de limpieza de edificios y de instalaciones industriales</t>
  </si>
  <si>
    <t xml:space="preserve">813</t>
  </si>
  <si>
    <t xml:space="preserve">Actividades de paisajismo y servicios de mantenimiento conexos</t>
  </si>
  <si>
    <t xml:space="preserve">8130</t>
  </si>
  <si>
    <t xml:space="preserve">82</t>
  </si>
  <si>
    <t xml:space="preserve">Actividades administrativas y de apoyo de oficina y otras actividades de apoyo a las empresas</t>
  </si>
  <si>
    <t xml:space="preserve">821</t>
  </si>
  <si>
    <t xml:space="preserve">Actividades administrativas y de apoyo de oficina</t>
  </si>
  <si>
    <t xml:space="preserve">8211</t>
  </si>
  <si>
    <t xml:space="preserve">Actividades combinadas de servicios administrativos de oficina</t>
  </si>
  <si>
    <t xml:space="preserve">8219</t>
  </si>
  <si>
    <t xml:space="preserve">Fotocopiado, preparación de documentos y otras actividades especializadas de apoyo de oficina</t>
  </si>
  <si>
    <t xml:space="preserve">822</t>
  </si>
  <si>
    <t xml:space="preserve">Actividades de centros de llamadas</t>
  </si>
  <si>
    <t xml:space="preserve">8220</t>
  </si>
  <si>
    <t xml:space="preserve">823</t>
  </si>
  <si>
    <t xml:space="preserve">Organización de convenciones y exposiciones comerciales</t>
  </si>
  <si>
    <t xml:space="preserve">8230</t>
  </si>
  <si>
    <t xml:space="preserve">829</t>
  </si>
  <si>
    <t xml:space="preserve">Actividades de servicios de apoyo a las empresas n.c.p.</t>
  </si>
  <si>
    <t xml:space="preserve">8291</t>
  </si>
  <si>
    <t xml:space="preserve">Actividades de agencias de cobro y agencias de calificación crediticia</t>
  </si>
  <si>
    <t xml:space="preserve">8292</t>
  </si>
  <si>
    <t xml:space="preserve">Actividades de envasado y empaquetado</t>
  </si>
  <si>
    <t xml:space="preserve">8299</t>
  </si>
  <si>
    <t xml:space="preserve">Otras actividades de servicios de apoyo a las empresas n.c.p.</t>
  </si>
  <si>
    <t xml:space="preserve">O</t>
  </si>
  <si>
    <t xml:space="preserve">Administración pública y defensa; planes de seguridad social de afiliación obligatoria</t>
  </si>
  <si>
    <t xml:space="preserve">84</t>
  </si>
  <si>
    <t xml:space="preserve">841</t>
  </si>
  <si>
    <t xml:space="preserve">Administración del Estado y aplicación de la política económica y social de la comunidad</t>
  </si>
  <si>
    <t xml:space="preserve">8411</t>
  </si>
  <si>
    <t xml:space="preserve">Actividades de la administración pública en general</t>
  </si>
  <si>
    <t xml:space="preserve">8412</t>
  </si>
  <si>
    <t xml:space="preserve">Regulación de las actividades de organismos que prestan servicios sanitarios, educativos, culturales y otros servicios sociales, excepto servicios de seguridad social</t>
  </si>
  <si>
    <t xml:space="preserve">8413</t>
  </si>
  <si>
    <t xml:space="preserve">Regulación y facilitación de la actividad económica</t>
  </si>
  <si>
    <t xml:space="preserve">842</t>
  </si>
  <si>
    <t xml:space="preserve">Prestación de servicios a la comunidad en general</t>
  </si>
  <si>
    <t xml:space="preserve">8421</t>
  </si>
  <si>
    <t xml:space="preserve">Relaciones exteriores</t>
  </si>
  <si>
    <t xml:space="preserve">8422</t>
  </si>
  <si>
    <t xml:space="preserve">Actividades de defensa</t>
  </si>
  <si>
    <t xml:space="preserve">8423</t>
  </si>
  <si>
    <t xml:space="preserve">Actividades de mantenimiento del orden público y de seguridad</t>
  </si>
  <si>
    <t xml:space="preserve">843</t>
  </si>
  <si>
    <t xml:space="preserve">Actividades de planes de seguridad social de afiliación obligatoria</t>
  </si>
  <si>
    <t xml:space="preserve">8430</t>
  </si>
  <si>
    <t xml:space="preserve">P</t>
  </si>
  <si>
    <t xml:space="preserve">Enseñanza</t>
  </si>
  <si>
    <t xml:space="preserve">85</t>
  </si>
  <si>
    <t xml:space="preserve">851</t>
  </si>
  <si>
    <t xml:space="preserve">Enseñanza preescolar y primaria</t>
  </si>
  <si>
    <t xml:space="preserve">8510</t>
  </si>
  <si>
    <t xml:space="preserve">852</t>
  </si>
  <si>
    <t xml:space="preserve">Enseñanza secundaria</t>
  </si>
  <si>
    <t xml:space="preserve">8521</t>
  </si>
  <si>
    <t xml:space="preserve">Enseñanza secundaria de formación general</t>
  </si>
  <si>
    <t xml:space="preserve">8522</t>
  </si>
  <si>
    <t xml:space="preserve">Enseñanza secundaria de formación técnica y profesional</t>
  </si>
  <si>
    <t xml:space="preserve">853</t>
  </si>
  <si>
    <t xml:space="preserve">Enseñanza superior</t>
  </si>
  <si>
    <t xml:space="preserve">8530</t>
  </si>
  <si>
    <t xml:space="preserve">854</t>
  </si>
  <si>
    <t xml:space="preserve">Otros tipos de enseñanza</t>
  </si>
  <si>
    <t xml:space="preserve">8541</t>
  </si>
  <si>
    <t xml:space="preserve">Enseñanza deportiva y recreativa</t>
  </si>
  <si>
    <t xml:space="preserve">8542</t>
  </si>
  <si>
    <t xml:space="preserve">Enseñanza cultural</t>
  </si>
  <si>
    <t xml:space="preserve">8549</t>
  </si>
  <si>
    <t xml:space="preserve">Otros tipos de enseñanza n.c.p.</t>
  </si>
  <si>
    <t xml:space="preserve">855</t>
  </si>
  <si>
    <t xml:space="preserve">Actividades de apoyo a la enseñanza</t>
  </si>
  <si>
    <t xml:space="preserve">8550</t>
  </si>
  <si>
    <t xml:space="preserve">Q</t>
  </si>
  <si>
    <t xml:space="preserve">Actividades de atención de la salud humana y de asistencia social</t>
  </si>
  <si>
    <t xml:space="preserve">86</t>
  </si>
  <si>
    <t xml:space="preserve">Actividades de atención de la salud humana</t>
  </si>
  <si>
    <t xml:space="preserve">861</t>
  </si>
  <si>
    <t xml:space="preserve">Actividades de hospitales</t>
  </si>
  <si>
    <t xml:space="preserve">8610</t>
  </si>
  <si>
    <t xml:space="preserve">862</t>
  </si>
  <si>
    <t xml:space="preserve">Actividades de médicos y odontólogos</t>
  </si>
  <si>
    <t xml:space="preserve">8620</t>
  </si>
  <si>
    <t xml:space="preserve">869</t>
  </si>
  <si>
    <t xml:space="preserve">Otras actividades de atención de la salud humana</t>
  </si>
  <si>
    <t xml:space="preserve">8690</t>
  </si>
  <si>
    <t xml:space="preserve">87</t>
  </si>
  <si>
    <t xml:space="preserve">Actividades de atención en instituciones</t>
  </si>
  <si>
    <t xml:space="preserve">871</t>
  </si>
  <si>
    <t xml:space="preserve">Actividades de atención de enfermería en instituciones</t>
  </si>
  <si>
    <t xml:space="preserve">8710</t>
  </si>
  <si>
    <t xml:space="preserve">872</t>
  </si>
  <si>
    <t xml:space="preserve">Actividades de atención en instituciones para personas con retraso mental, enfermos mentales y toxicómanos</t>
  </si>
  <si>
    <t xml:space="preserve">8720</t>
  </si>
  <si>
    <t xml:space="preserve">873</t>
  </si>
  <si>
    <t xml:space="preserve">Actividades de atención en instituciones para personas de edad y personas con discapacidad</t>
  </si>
  <si>
    <t xml:space="preserve">8730</t>
  </si>
  <si>
    <t xml:space="preserve">879</t>
  </si>
  <si>
    <t xml:space="preserve">Otras actividades de atención en instituciones</t>
  </si>
  <si>
    <t xml:space="preserve">8790</t>
  </si>
  <si>
    <t xml:space="preserve">88</t>
  </si>
  <si>
    <t xml:space="preserve">Actividades de asistencia social sin alojamiento</t>
  </si>
  <si>
    <t xml:space="preserve">881</t>
  </si>
  <si>
    <t xml:space="preserve">Actividades de asistencia social sin alojamiento para personas de edad y personas con discapacidad</t>
  </si>
  <si>
    <t xml:space="preserve">8810</t>
  </si>
  <si>
    <t xml:space="preserve">889</t>
  </si>
  <si>
    <t xml:space="preserve">Otras actividades de asistencia social sin alojamiento</t>
  </si>
  <si>
    <t xml:space="preserve">8890</t>
  </si>
  <si>
    <t xml:space="preserve">R</t>
  </si>
  <si>
    <t xml:space="preserve">Actividades artísticas, de entretenimiento y recreativas</t>
  </si>
  <si>
    <t xml:space="preserve">90</t>
  </si>
  <si>
    <t xml:space="preserve">Actividades creativas, artísticas y de entretenimiento</t>
  </si>
  <si>
    <t xml:space="preserve">900</t>
  </si>
  <si>
    <t xml:space="preserve">9000</t>
  </si>
  <si>
    <t xml:space="preserve">91</t>
  </si>
  <si>
    <t xml:space="preserve">Actividades de bibliotecas, archivos y museos y otras actividades culturales</t>
  </si>
  <si>
    <t xml:space="preserve">910</t>
  </si>
  <si>
    <t xml:space="preserve">9101</t>
  </si>
  <si>
    <t xml:space="preserve">Actividades de bibliotecas y archivos</t>
  </si>
  <si>
    <t xml:space="preserve">9102</t>
  </si>
  <si>
    <t xml:space="preserve">Actividades de museos y conservación de lugares y edificios históricos</t>
  </si>
  <si>
    <t xml:space="preserve">9103</t>
  </si>
  <si>
    <t xml:space="preserve">Actividades de jardines botánicos y zoológicos y de reservas naturales</t>
  </si>
  <si>
    <t xml:space="preserve">92</t>
  </si>
  <si>
    <t xml:space="preserve">Actividades de juegos de azar y apuestas</t>
  </si>
  <si>
    <t xml:space="preserve">920</t>
  </si>
  <si>
    <t xml:space="preserve">9200</t>
  </si>
  <si>
    <t xml:space="preserve">93</t>
  </si>
  <si>
    <t xml:space="preserve">Actividades deportivas, de esparcimiento y recreativas</t>
  </si>
  <si>
    <t xml:space="preserve">931</t>
  </si>
  <si>
    <t xml:space="preserve">Actividades deportivas</t>
  </si>
  <si>
    <t xml:space="preserve">9311</t>
  </si>
  <si>
    <t xml:space="preserve">Gestión de instalaciones deportivas</t>
  </si>
  <si>
    <t xml:space="preserve">9312</t>
  </si>
  <si>
    <t xml:space="preserve">Actividades de clubes deportivos</t>
  </si>
  <si>
    <t xml:space="preserve">9319</t>
  </si>
  <si>
    <t xml:space="preserve">Otras actividades deportivas</t>
  </si>
  <si>
    <t xml:space="preserve">932</t>
  </si>
  <si>
    <t xml:space="preserve">Otras actividades de esparcimiento y recreativas</t>
  </si>
  <si>
    <t xml:space="preserve">9321</t>
  </si>
  <si>
    <t xml:space="preserve">Actividades de parques de atracciones y parques temáticos</t>
  </si>
  <si>
    <t xml:space="preserve">9329</t>
  </si>
  <si>
    <t xml:space="preserve">Otras actividades de esparcimiento y recreativas n.c.p.</t>
  </si>
  <si>
    <t xml:space="preserve">Otras actividades de servicios</t>
  </si>
  <si>
    <t xml:space="preserve">94</t>
  </si>
  <si>
    <t xml:space="preserve">Actividades de asociaciones</t>
  </si>
  <si>
    <t xml:space="preserve">941</t>
  </si>
  <si>
    <t xml:space="preserve">Actividades de asociaciones empresariales, profesionales y de empleadores</t>
  </si>
  <si>
    <t xml:space="preserve">9411</t>
  </si>
  <si>
    <t xml:space="preserve">Actividades de asociaciones empresariales y de empleadores</t>
  </si>
  <si>
    <t xml:space="preserve">9412</t>
  </si>
  <si>
    <t xml:space="preserve">Actividades de asociaciones profesionales</t>
  </si>
  <si>
    <t xml:space="preserve">942</t>
  </si>
  <si>
    <t xml:space="preserve">Actividades de sindicatos</t>
  </si>
  <si>
    <t xml:space="preserve">9420</t>
  </si>
  <si>
    <t xml:space="preserve">949</t>
  </si>
  <si>
    <t xml:space="preserve">Actividades de otras asociaciones</t>
  </si>
  <si>
    <t xml:space="preserve">9491</t>
  </si>
  <si>
    <t xml:space="preserve">Actividades de organizaciones religiosas</t>
  </si>
  <si>
    <t xml:space="preserve">9492</t>
  </si>
  <si>
    <t xml:space="preserve">Actividades de organizaciones políticas</t>
  </si>
  <si>
    <t xml:space="preserve">9499</t>
  </si>
  <si>
    <t xml:space="preserve">Actividades de otras asociaciones n.c.p.</t>
  </si>
  <si>
    <t xml:space="preserve">95</t>
  </si>
  <si>
    <t xml:space="preserve">Reparación de ordenadores y de efectos personales y enseres domésticos</t>
  </si>
  <si>
    <t xml:space="preserve">951</t>
  </si>
  <si>
    <t xml:space="preserve">Reparación de ordenadores y equipo de comunicaciones</t>
  </si>
  <si>
    <t xml:space="preserve">9511</t>
  </si>
  <si>
    <t xml:space="preserve">Reparación de ordenadores y equipo periférico</t>
  </si>
  <si>
    <t xml:space="preserve">9512</t>
  </si>
  <si>
    <t xml:space="preserve">Reparación de equipo de comunicaciones</t>
  </si>
  <si>
    <t xml:space="preserve">952</t>
  </si>
  <si>
    <t xml:space="preserve">Reparación de efectos personales y enseres domésticos</t>
  </si>
  <si>
    <t xml:space="preserve">9521</t>
  </si>
  <si>
    <t xml:space="preserve">Reparación de aparatos electrónicos de consumo</t>
  </si>
  <si>
    <t xml:space="preserve">9522</t>
  </si>
  <si>
    <t xml:space="preserve">Reparación de aparatos de uso doméstico y equipo doméstico y de jardinería</t>
  </si>
  <si>
    <t xml:space="preserve">9523</t>
  </si>
  <si>
    <t xml:space="preserve">Reparación de calzado y de artículos de cuero</t>
  </si>
  <si>
    <t xml:space="preserve">9524</t>
  </si>
  <si>
    <t xml:space="preserve">Reparación de muebles y accesorios domésticos</t>
  </si>
  <si>
    <t xml:space="preserve">9529</t>
  </si>
  <si>
    <t xml:space="preserve">Reparación de otros efectos personales y enseres domésticos</t>
  </si>
  <si>
    <t xml:space="preserve">96</t>
  </si>
  <si>
    <t xml:space="preserve">Otras actividades de servicios personales</t>
  </si>
  <si>
    <t xml:space="preserve">960</t>
  </si>
  <si>
    <t xml:space="preserve">9601</t>
  </si>
  <si>
    <t xml:space="preserve">Lavado y limpieza, incluida la limpieza en seco, de productos textiles y de piel</t>
  </si>
  <si>
    <t xml:space="preserve">9602</t>
  </si>
  <si>
    <t xml:space="preserve">Peluquería y otros tratamientos de belleza</t>
  </si>
  <si>
    <t xml:space="preserve">9603</t>
  </si>
  <si>
    <t xml:space="preserve">Pompas fúnebres y actividades conexas</t>
  </si>
  <si>
    <t xml:space="preserve">9609</t>
  </si>
  <si>
    <t xml:space="preserve">Otras actividades de servicios personales n.c.p.</t>
  </si>
  <si>
    <t xml:space="preserve">Actividades de los hogares como empleadores; actividades no diferenciadas de los hogares como productores de bienes y servicios para uso propio</t>
  </si>
  <si>
    <t xml:space="preserve">97</t>
  </si>
  <si>
    <t xml:space="preserve">Actividades de los hogares como empleadores de personal doméstico</t>
  </si>
  <si>
    <t xml:space="preserve">970</t>
  </si>
  <si>
    <t xml:space="preserve">9700</t>
  </si>
  <si>
    <t xml:space="preserve">98</t>
  </si>
  <si>
    <t xml:space="preserve">Actividades no diferenciadas de los hogares como productores de bienes y servicios para uso propio</t>
  </si>
  <si>
    <t xml:space="preserve">981</t>
  </si>
  <si>
    <t xml:space="preserve">Actividades no diferenciadas de los hogares como productores de bienes para uso propio</t>
  </si>
  <si>
    <t xml:space="preserve">9810</t>
  </si>
  <si>
    <t xml:space="preserve">982</t>
  </si>
  <si>
    <t xml:space="preserve">Actividades no diferenciadas de los hogares como productores de servicios para uso propio</t>
  </si>
  <si>
    <t xml:space="preserve">9820</t>
  </si>
  <si>
    <t xml:space="preserve">U</t>
  </si>
  <si>
    <t xml:space="preserve">Actividades de organizaciones y órganos extraterritoriales</t>
  </si>
  <si>
    <t xml:space="preserve">99</t>
  </si>
  <si>
    <t xml:space="preserve">990</t>
  </si>
  <si>
    <t xml:space="preserve">9900</t>
  </si>
  <si>
    <t xml:space="preserve">Fuente: Organización de las Naciones Unidas - CIIU Revisión 4 Definitiva oficializada el 11 de agosto de 2008.</t>
  </si>
  <si>
    <t xml:space="preserve">TABLA DE PAISES</t>
  </si>
  <si>
    <t xml:space="preserve">PAIS</t>
  </si>
  <si>
    <t xml:space="preserve">CODIGO_FMI</t>
  </si>
  <si>
    <t xml:space="preserve">BLOQUE_1</t>
  </si>
  <si>
    <t xml:space="preserve">BLOQUE_2</t>
  </si>
  <si>
    <t xml:space="preserve">CODIGO_
ANT_PAIS</t>
  </si>
  <si>
    <t xml:space="preserve">No.</t>
  </si>
  <si>
    <t xml:space="preserve">Codigo</t>
  </si>
  <si>
    <t xml:space="preserve">Afganistán</t>
  </si>
  <si>
    <t xml:space="preserve">AFG</t>
  </si>
  <si>
    <t xml:space="preserve">ASIA</t>
  </si>
  <si>
    <t xml:space="preserve">Asia Central y Meridional</t>
  </si>
  <si>
    <t xml:space="preserve">AF</t>
  </si>
  <si>
    <t xml:space="preserve">XR</t>
  </si>
  <si>
    <t xml:space="preserve">RESTO DE PAISES (acumule montos restantes)</t>
  </si>
  <si>
    <t xml:space="preserve">Albania</t>
  </si>
  <si>
    <t xml:space="preserve">ALB</t>
  </si>
  <si>
    <t xml:space="preserve">EUROPA</t>
  </si>
  <si>
    <t xml:space="preserve">Otros Países Europeos</t>
  </si>
  <si>
    <t xml:space="preserve">AL</t>
  </si>
  <si>
    <t xml:space="preserve">XX</t>
  </si>
  <si>
    <t xml:space="preserve">ELIJA PAIS</t>
  </si>
  <si>
    <t xml:space="preserve">Alemania</t>
  </si>
  <si>
    <t xml:space="preserve">DEU</t>
  </si>
  <si>
    <t xml:space="preserve">Europa</t>
  </si>
  <si>
    <t xml:space="preserve">DE </t>
  </si>
  <si>
    <t xml:space="preserve">Andorra</t>
  </si>
  <si>
    <t xml:space="preserve">AND</t>
  </si>
  <si>
    <t xml:space="preserve">AD</t>
  </si>
  <si>
    <t xml:space="preserve">Angola</t>
  </si>
  <si>
    <t xml:space="preserve">AGO</t>
  </si>
  <si>
    <t xml:space="preserve">AFRICA</t>
  </si>
  <si>
    <t xml:space="preserve">Africa Subsahariana</t>
  </si>
  <si>
    <t xml:space="preserve">AO</t>
  </si>
  <si>
    <t xml:space="preserve">Anguila</t>
  </si>
  <si>
    <t xml:space="preserve">AIA</t>
  </si>
  <si>
    <t xml:space="preserve">AMERICAS</t>
  </si>
  <si>
    <t xml:space="preserve">Países del Atlántico Norte y el Caribe</t>
  </si>
  <si>
    <t xml:space="preserve">AI</t>
  </si>
  <si>
    <t xml:space="preserve">Antigua y Barbuda</t>
  </si>
  <si>
    <t xml:space="preserve">ATG</t>
  </si>
  <si>
    <t xml:space="preserve">AG</t>
  </si>
  <si>
    <t xml:space="preserve">Antillas Neerlandesas</t>
  </si>
  <si>
    <t xml:space="preserve">ANT</t>
  </si>
  <si>
    <t xml:space="preserve">AN</t>
  </si>
  <si>
    <t xml:space="preserve">Arabia Saudita</t>
  </si>
  <si>
    <t xml:space="preserve">SAU</t>
  </si>
  <si>
    <t xml:space="preserve">Países del Golfo Pérsico</t>
  </si>
  <si>
    <t xml:space="preserve">SA</t>
  </si>
  <si>
    <t xml:space="preserve">Argelia</t>
  </si>
  <si>
    <t xml:space="preserve">DZA</t>
  </si>
  <si>
    <t xml:space="preserve">Africa del Norte</t>
  </si>
  <si>
    <t xml:space="preserve">DZ</t>
  </si>
  <si>
    <t xml:space="preserve">Argentina</t>
  </si>
  <si>
    <t xml:space="preserve">ARG</t>
  </si>
  <si>
    <t xml:space="preserve">América del Sur</t>
  </si>
  <si>
    <t xml:space="preserve">AR</t>
  </si>
  <si>
    <t xml:space="preserve">Armenia</t>
  </si>
  <si>
    <t xml:space="preserve">ARM</t>
  </si>
  <si>
    <t xml:space="preserve">Otros países de Oriente Medio y Cercano Oriente</t>
  </si>
  <si>
    <t xml:space="preserve">AM</t>
  </si>
  <si>
    <t xml:space="preserve">Aruba</t>
  </si>
  <si>
    <t xml:space="preserve">ABW</t>
  </si>
  <si>
    <t xml:space="preserve">AW</t>
  </si>
  <si>
    <t xml:space="preserve">Australia</t>
  </si>
  <si>
    <t xml:space="preserve">AUS</t>
  </si>
  <si>
    <t xml:space="preserve">Oceanía y la Región Polar</t>
  </si>
  <si>
    <t xml:space="preserve">AU</t>
  </si>
  <si>
    <t xml:space="preserve">Austria</t>
  </si>
  <si>
    <t xml:space="preserve">AUT</t>
  </si>
  <si>
    <t xml:space="preserve">AT</t>
  </si>
  <si>
    <t xml:space="preserve">Azerbaiján, República de</t>
  </si>
  <si>
    <t xml:space="preserve">AZE</t>
  </si>
  <si>
    <t xml:space="preserve">AZ</t>
  </si>
  <si>
    <t xml:space="preserve">Bahamas, Las</t>
  </si>
  <si>
    <t xml:space="preserve">BHS</t>
  </si>
  <si>
    <t xml:space="preserve">BS</t>
  </si>
  <si>
    <t xml:space="preserve">Bahrayn</t>
  </si>
  <si>
    <t xml:space="preserve">BHR</t>
  </si>
  <si>
    <t xml:space="preserve">BH</t>
  </si>
  <si>
    <t xml:space="preserve">Bangladesh</t>
  </si>
  <si>
    <t xml:space="preserve">BGD</t>
  </si>
  <si>
    <t xml:space="preserve">BD</t>
  </si>
  <si>
    <t xml:space="preserve">Barbados</t>
  </si>
  <si>
    <t xml:space="preserve">BRB</t>
  </si>
  <si>
    <t xml:space="preserve">BB</t>
  </si>
  <si>
    <t xml:space="preserve">Bélgica</t>
  </si>
  <si>
    <t xml:space="preserve">BEL</t>
  </si>
  <si>
    <t xml:space="preserve">BE </t>
  </si>
  <si>
    <t xml:space="preserve">Belice</t>
  </si>
  <si>
    <t xml:space="preserve">BLZ</t>
  </si>
  <si>
    <t xml:space="preserve">América del Norte</t>
  </si>
  <si>
    <t xml:space="preserve">BZ</t>
  </si>
  <si>
    <t xml:space="preserve">Benín</t>
  </si>
  <si>
    <t xml:space="preserve">BEN</t>
  </si>
  <si>
    <t xml:space="preserve">BJ</t>
  </si>
  <si>
    <t xml:space="preserve">Bermuda</t>
  </si>
  <si>
    <t xml:space="preserve">BMU</t>
  </si>
  <si>
    <t xml:space="preserve">BM</t>
  </si>
  <si>
    <t xml:space="preserve">Bhután</t>
  </si>
  <si>
    <t xml:space="preserve">BTN</t>
  </si>
  <si>
    <t xml:space="preserve">BT</t>
  </si>
  <si>
    <t xml:space="preserve">Bielorrusia</t>
  </si>
  <si>
    <t xml:space="preserve">BLR</t>
  </si>
  <si>
    <t xml:space="preserve">BY</t>
  </si>
  <si>
    <t xml:space="preserve">Bolivia</t>
  </si>
  <si>
    <t xml:space="preserve">BOL</t>
  </si>
  <si>
    <t xml:space="preserve">BO</t>
  </si>
  <si>
    <t xml:space="preserve">Bosnia - Herzegovina</t>
  </si>
  <si>
    <t xml:space="preserve">BIH</t>
  </si>
  <si>
    <t xml:space="preserve">BA</t>
  </si>
  <si>
    <t xml:space="preserve">Botswana</t>
  </si>
  <si>
    <t xml:space="preserve">BWA</t>
  </si>
  <si>
    <t xml:space="preserve">BW</t>
  </si>
  <si>
    <t xml:space="preserve">Brasil</t>
  </si>
  <si>
    <t xml:space="preserve">BRA</t>
  </si>
  <si>
    <t xml:space="preserve">BR</t>
  </si>
  <si>
    <t xml:space="preserve">Brunei Darussalam</t>
  </si>
  <si>
    <t xml:space="preserve">BRN</t>
  </si>
  <si>
    <t xml:space="preserve">BN </t>
  </si>
  <si>
    <t xml:space="preserve">Bulgaria</t>
  </si>
  <si>
    <t xml:space="preserve">BGR</t>
  </si>
  <si>
    <t xml:space="preserve">BG</t>
  </si>
  <si>
    <t xml:space="preserve">Burkina Faso</t>
  </si>
  <si>
    <t xml:space="preserve">BFA</t>
  </si>
  <si>
    <t xml:space="preserve">BF</t>
  </si>
  <si>
    <t xml:space="preserve">Burundi</t>
  </si>
  <si>
    <t xml:space="preserve">BDI</t>
  </si>
  <si>
    <t xml:space="preserve">BI</t>
  </si>
  <si>
    <t xml:space="preserve">Cabo Verde</t>
  </si>
  <si>
    <t xml:space="preserve">CPV</t>
  </si>
  <si>
    <t xml:space="preserve">CV </t>
  </si>
  <si>
    <t xml:space="preserve">Camboya</t>
  </si>
  <si>
    <t xml:space="preserve">KHM</t>
  </si>
  <si>
    <t xml:space="preserve">KH</t>
  </si>
  <si>
    <t xml:space="preserve">Camerún</t>
  </si>
  <si>
    <t xml:space="preserve">CMR</t>
  </si>
  <si>
    <t xml:space="preserve">CM</t>
  </si>
  <si>
    <t xml:space="preserve">Canadá</t>
  </si>
  <si>
    <t xml:space="preserve">CAN</t>
  </si>
  <si>
    <t xml:space="preserve">CA</t>
  </si>
  <si>
    <t xml:space="preserve">Chad</t>
  </si>
  <si>
    <t xml:space="preserve">TCD</t>
  </si>
  <si>
    <t xml:space="preserve">Chile</t>
  </si>
  <si>
    <t xml:space="preserve">CHL</t>
  </si>
  <si>
    <t xml:space="preserve">CL</t>
  </si>
  <si>
    <t xml:space="preserve">China, Hong Kong RAE de</t>
  </si>
  <si>
    <t xml:space="preserve">HKG</t>
  </si>
  <si>
    <t xml:space="preserve">Asia Oriental</t>
  </si>
  <si>
    <t xml:space="preserve">HK </t>
  </si>
  <si>
    <t xml:space="preserve">China, Macao, RAE</t>
  </si>
  <si>
    <t xml:space="preserve">MAC</t>
  </si>
  <si>
    <t xml:space="preserve">MO</t>
  </si>
  <si>
    <t xml:space="preserve">China, República Popular de</t>
  </si>
  <si>
    <t xml:space="preserve">CHN</t>
  </si>
  <si>
    <t xml:space="preserve">CN </t>
  </si>
  <si>
    <t xml:space="preserve">Chipre</t>
  </si>
  <si>
    <t xml:space="preserve">CYP</t>
  </si>
  <si>
    <t xml:space="preserve">CY</t>
  </si>
  <si>
    <t xml:space="preserve">Ciudad del Vaticano</t>
  </si>
  <si>
    <t xml:space="preserve">VAT</t>
  </si>
  <si>
    <t xml:space="preserve">VA</t>
  </si>
  <si>
    <t xml:space="preserve">Colombia</t>
  </si>
  <si>
    <t xml:space="preserve">COL</t>
  </si>
  <si>
    <t xml:space="preserve">CO</t>
  </si>
  <si>
    <t xml:space="preserve">Comores</t>
  </si>
  <si>
    <t xml:space="preserve">COM</t>
  </si>
  <si>
    <t xml:space="preserve">KM</t>
  </si>
  <si>
    <t xml:space="preserve">Congo (Brazzaville)</t>
  </si>
  <si>
    <t xml:space="preserve">COG</t>
  </si>
  <si>
    <t xml:space="preserve">CG</t>
  </si>
  <si>
    <t xml:space="preserve">Congo, República Democrática del (Kinshasa)</t>
  </si>
  <si>
    <t xml:space="preserve">COD</t>
  </si>
  <si>
    <t xml:space="preserve">CD</t>
  </si>
  <si>
    <t xml:space="preserve">048A</t>
  </si>
  <si>
    <t xml:space="preserve">Corea, República de (Corea del Sur)</t>
  </si>
  <si>
    <t xml:space="preserve">KOR</t>
  </si>
  <si>
    <t xml:space="preserve">KR</t>
  </si>
  <si>
    <t xml:space="preserve">Corea, República Popular Democrática de (Corea del Norte)</t>
  </si>
  <si>
    <t xml:space="preserve">PRK</t>
  </si>
  <si>
    <t xml:space="preserve">KP</t>
  </si>
  <si>
    <t xml:space="preserve">Costa de Marfil</t>
  </si>
  <si>
    <t xml:space="preserve">CIV</t>
  </si>
  <si>
    <t xml:space="preserve">Costa Rica</t>
  </si>
  <si>
    <t xml:space="preserve">CRI</t>
  </si>
  <si>
    <t xml:space="preserve">CR</t>
  </si>
  <si>
    <t xml:space="preserve">Croacia</t>
  </si>
  <si>
    <t xml:space="preserve">HRV</t>
  </si>
  <si>
    <t xml:space="preserve">HR</t>
  </si>
  <si>
    <t xml:space="preserve">Cuba</t>
  </si>
  <si>
    <t xml:space="preserve">CUB</t>
  </si>
  <si>
    <t xml:space="preserve">CU</t>
  </si>
  <si>
    <t xml:space="preserve">Dinamarca</t>
  </si>
  <si>
    <t xml:space="preserve">DNK</t>
  </si>
  <si>
    <t xml:space="preserve">DK</t>
  </si>
  <si>
    <t xml:space="preserve">Djibouti</t>
  </si>
  <si>
    <t xml:space="preserve">DJI</t>
  </si>
  <si>
    <t xml:space="preserve">DJ</t>
  </si>
  <si>
    <t xml:space="preserve">Dominica</t>
  </si>
  <si>
    <t xml:space="preserve">DMA</t>
  </si>
  <si>
    <t xml:space="preserve">DM</t>
  </si>
  <si>
    <t xml:space="preserve">Ecuador</t>
  </si>
  <si>
    <t xml:space="preserve">ECU</t>
  </si>
  <si>
    <t xml:space="preserve">EC</t>
  </si>
  <si>
    <t xml:space="preserve">Egipto</t>
  </si>
  <si>
    <t xml:space="preserve">EGY</t>
  </si>
  <si>
    <t xml:space="preserve">EG</t>
  </si>
  <si>
    <t xml:space="preserve">El Salvador</t>
  </si>
  <si>
    <t xml:space="preserve">SLV</t>
  </si>
  <si>
    <t xml:space="preserve">SV</t>
  </si>
  <si>
    <t xml:space="preserve">Emiratos Árabes Unidos</t>
  </si>
  <si>
    <t xml:space="preserve">ARE</t>
  </si>
  <si>
    <t xml:space="preserve">AE</t>
  </si>
  <si>
    <t xml:space="preserve">Eritrea</t>
  </si>
  <si>
    <t xml:space="preserve">ERI</t>
  </si>
  <si>
    <t xml:space="preserve">ER</t>
  </si>
  <si>
    <t xml:space="preserve">Eslovaquia</t>
  </si>
  <si>
    <t xml:space="preserve">SVK</t>
  </si>
  <si>
    <t xml:space="preserve">SK</t>
  </si>
  <si>
    <t xml:space="preserve">Eslovenia</t>
  </si>
  <si>
    <t xml:space="preserve">SVN</t>
  </si>
  <si>
    <t xml:space="preserve">SL</t>
  </si>
  <si>
    <t xml:space="preserve">España</t>
  </si>
  <si>
    <t xml:space="preserve">ESP</t>
  </si>
  <si>
    <t xml:space="preserve">ES</t>
  </si>
  <si>
    <t xml:space="preserve">Estados Unidos</t>
  </si>
  <si>
    <t xml:space="preserve">USA</t>
  </si>
  <si>
    <t xml:space="preserve">US</t>
  </si>
  <si>
    <t xml:space="preserve">Estonia</t>
  </si>
  <si>
    <t xml:space="preserve">EST</t>
  </si>
  <si>
    <t xml:space="preserve">EE</t>
  </si>
  <si>
    <t xml:space="preserve">Etiopía</t>
  </si>
  <si>
    <t xml:space="preserve">ETH</t>
  </si>
  <si>
    <t xml:space="preserve">ET</t>
  </si>
  <si>
    <t xml:space="preserve">Fiji</t>
  </si>
  <si>
    <t xml:space="preserve">FJI</t>
  </si>
  <si>
    <t xml:space="preserve">FJ</t>
  </si>
  <si>
    <t xml:space="preserve">Filipinas</t>
  </si>
  <si>
    <t xml:space="preserve">PHL</t>
  </si>
  <si>
    <t xml:space="preserve">PH</t>
  </si>
  <si>
    <t xml:space="preserve">Finlandia</t>
  </si>
  <si>
    <t xml:space="preserve">FIN</t>
  </si>
  <si>
    <t xml:space="preserve">FI</t>
  </si>
  <si>
    <t xml:space="preserve">Francia</t>
  </si>
  <si>
    <t xml:space="preserve">FRA</t>
  </si>
  <si>
    <t xml:space="preserve">FR</t>
  </si>
  <si>
    <t xml:space="preserve">Gabón</t>
  </si>
  <si>
    <t xml:space="preserve">GAB</t>
  </si>
  <si>
    <t xml:space="preserve">GA</t>
  </si>
  <si>
    <t xml:space="preserve">Gambia</t>
  </si>
  <si>
    <t xml:space="preserve">GMB</t>
  </si>
  <si>
    <t xml:space="preserve">GM</t>
  </si>
  <si>
    <t xml:space="preserve">Georgia</t>
  </si>
  <si>
    <t xml:space="preserve">GEO</t>
  </si>
  <si>
    <t xml:space="preserve">GE</t>
  </si>
  <si>
    <t xml:space="preserve">Ghana</t>
  </si>
  <si>
    <t xml:space="preserve">GHA</t>
  </si>
  <si>
    <t xml:space="preserve">GH </t>
  </si>
  <si>
    <t xml:space="preserve">Gibraltar</t>
  </si>
  <si>
    <t xml:space="preserve">GIB</t>
  </si>
  <si>
    <t xml:space="preserve">GI </t>
  </si>
  <si>
    <t xml:space="preserve">Granada</t>
  </si>
  <si>
    <t xml:space="preserve">GRD</t>
  </si>
  <si>
    <t xml:space="preserve">GD</t>
  </si>
  <si>
    <t xml:space="preserve">Grecia</t>
  </si>
  <si>
    <t xml:space="preserve">GRC</t>
  </si>
  <si>
    <t xml:space="preserve">GR</t>
  </si>
  <si>
    <t xml:space="preserve">Groenlandia</t>
  </si>
  <si>
    <t xml:space="preserve">GRL</t>
  </si>
  <si>
    <t xml:space="preserve">GL </t>
  </si>
  <si>
    <t xml:space="preserve">Guadalupe</t>
  </si>
  <si>
    <t xml:space="preserve">GLP</t>
  </si>
  <si>
    <t xml:space="preserve">Guam</t>
  </si>
  <si>
    <t xml:space="preserve">GUM</t>
  </si>
  <si>
    <t xml:space="preserve">GU</t>
  </si>
  <si>
    <t xml:space="preserve">Guatemala</t>
  </si>
  <si>
    <t xml:space="preserve">GTM</t>
  </si>
  <si>
    <t xml:space="preserve">GT</t>
  </si>
  <si>
    <t xml:space="preserve">Guernesey</t>
  </si>
  <si>
    <t xml:space="preserve">GGY</t>
  </si>
  <si>
    <t xml:space="preserve">GG</t>
  </si>
  <si>
    <t xml:space="preserve">Guinea</t>
  </si>
  <si>
    <t xml:space="preserve">GIN</t>
  </si>
  <si>
    <t xml:space="preserve">GN</t>
  </si>
  <si>
    <t xml:space="preserve">Guinea Ecuatorial</t>
  </si>
  <si>
    <t xml:space="preserve">GNQ</t>
  </si>
  <si>
    <t xml:space="preserve">GQ</t>
  </si>
  <si>
    <t xml:space="preserve">Guinea-Bissau</t>
  </si>
  <si>
    <t xml:space="preserve">GNB</t>
  </si>
  <si>
    <t xml:space="preserve">GW</t>
  </si>
  <si>
    <t xml:space="preserve">Guyana</t>
  </si>
  <si>
    <t xml:space="preserve">GUY</t>
  </si>
  <si>
    <t xml:space="preserve">GY</t>
  </si>
  <si>
    <t xml:space="preserve">Guyana Francesa</t>
  </si>
  <si>
    <t xml:space="preserve">GUF</t>
  </si>
  <si>
    <t xml:space="preserve">GF</t>
  </si>
  <si>
    <t xml:space="preserve">Haití</t>
  </si>
  <si>
    <t xml:space="preserve">HTI</t>
  </si>
  <si>
    <t xml:space="preserve">HT</t>
  </si>
  <si>
    <t xml:space="preserve">Honduras</t>
  </si>
  <si>
    <t xml:space="preserve">HND</t>
  </si>
  <si>
    <t xml:space="preserve">HN</t>
  </si>
  <si>
    <t xml:space="preserve">Hungría</t>
  </si>
  <si>
    <t xml:space="preserve">HUN</t>
  </si>
  <si>
    <t xml:space="preserve">HU</t>
  </si>
  <si>
    <t xml:space="preserve">India</t>
  </si>
  <si>
    <t xml:space="preserve">IND</t>
  </si>
  <si>
    <t xml:space="preserve">IN</t>
  </si>
  <si>
    <t xml:space="preserve">Indonesia</t>
  </si>
  <si>
    <t xml:space="preserve">IDN</t>
  </si>
  <si>
    <t xml:space="preserve">ID</t>
  </si>
  <si>
    <t xml:space="preserve">Irán, República Islámica del</t>
  </si>
  <si>
    <t xml:space="preserve">IRN</t>
  </si>
  <si>
    <t xml:space="preserve">IR </t>
  </si>
  <si>
    <t xml:space="preserve">Iraq</t>
  </si>
  <si>
    <t xml:space="preserve">IRQ</t>
  </si>
  <si>
    <t xml:space="preserve">IQ</t>
  </si>
  <si>
    <t xml:space="preserve">Irlanda</t>
  </si>
  <si>
    <t xml:space="preserve">IRL</t>
  </si>
  <si>
    <t xml:space="preserve">IE</t>
  </si>
  <si>
    <t xml:space="preserve">Isla de Man</t>
  </si>
  <si>
    <t xml:space="preserve">IMN</t>
  </si>
  <si>
    <t xml:space="preserve">IM</t>
  </si>
  <si>
    <t xml:space="preserve">Islandia</t>
  </si>
  <si>
    <t xml:space="preserve">ISL</t>
  </si>
  <si>
    <t xml:space="preserve">IS</t>
  </si>
  <si>
    <t xml:space="preserve">Islas Bouvet</t>
  </si>
  <si>
    <t xml:space="preserve">VQ*</t>
  </si>
  <si>
    <t xml:space="preserve">BV</t>
  </si>
  <si>
    <t xml:space="preserve">Islas Caimán</t>
  </si>
  <si>
    <t xml:space="preserve">CYM</t>
  </si>
  <si>
    <t xml:space="preserve">KY</t>
  </si>
  <si>
    <t xml:space="preserve">Islas Cocos (Keeling)</t>
  </si>
  <si>
    <t xml:space="preserve">CQ*</t>
  </si>
  <si>
    <t xml:space="preserve">CC</t>
  </si>
  <si>
    <t xml:space="preserve">Islas Cook</t>
  </si>
  <si>
    <t xml:space="preserve">COK</t>
  </si>
  <si>
    <t xml:space="preserve">CK</t>
  </si>
  <si>
    <t xml:space="preserve">Islas de Navidad (Christmas Island)</t>
  </si>
  <si>
    <t xml:space="preserve">XQ*</t>
  </si>
  <si>
    <t xml:space="preserve">CX</t>
  </si>
  <si>
    <t xml:space="preserve">Islas Falkland (Malvinas)</t>
  </si>
  <si>
    <t xml:space="preserve">FLK</t>
  </si>
  <si>
    <t xml:space="preserve">FK</t>
  </si>
  <si>
    <t xml:space="preserve">Islas Feroe</t>
  </si>
  <si>
    <t xml:space="preserve">FRO</t>
  </si>
  <si>
    <t xml:space="preserve">FO</t>
  </si>
  <si>
    <t xml:space="preserve">Islas Georgia del Sur y Sandwich del Sur</t>
  </si>
  <si>
    <t xml:space="preserve">SQ*</t>
  </si>
  <si>
    <t xml:space="preserve">Islas Heard e McDonald</t>
  </si>
  <si>
    <t xml:space="preserve">MQ*</t>
  </si>
  <si>
    <t xml:space="preserve">HM</t>
  </si>
  <si>
    <t xml:space="preserve">Islas Mariana del Norte</t>
  </si>
  <si>
    <t xml:space="preserve">MNP</t>
  </si>
  <si>
    <t xml:space="preserve">MP</t>
  </si>
  <si>
    <t xml:space="preserve">Islas Marshall</t>
  </si>
  <si>
    <t xml:space="preserve">MHL</t>
  </si>
  <si>
    <t xml:space="preserve">MH</t>
  </si>
  <si>
    <t xml:space="preserve">Islas Menores Ultramarinas de Estados Unidos</t>
  </si>
  <si>
    <t xml:space="preserve">UQ*</t>
  </si>
  <si>
    <t xml:space="preserve">UM </t>
  </si>
  <si>
    <t xml:space="preserve">Islas Norfolk</t>
  </si>
  <si>
    <t xml:space="preserve">NFK</t>
  </si>
  <si>
    <t xml:space="preserve">NF</t>
  </si>
  <si>
    <t xml:space="preserve">Islas Pitcairn</t>
  </si>
  <si>
    <t xml:space="preserve">PCN</t>
  </si>
  <si>
    <t xml:space="preserve">PN </t>
  </si>
  <si>
    <t xml:space="preserve">Islas Salomón</t>
  </si>
  <si>
    <t xml:space="preserve">SLB</t>
  </si>
  <si>
    <t xml:space="preserve">Islas Turcas y Caicos</t>
  </si>
  <si>
    <t xml:space="preserve">TCA</t>
  </si>
  <si>
    <t xml:space="preserve">TC</t>
  </si>
  <si>
    <t xml:space="preserve">Islas Vírgenes de Estados Unidos</t>
  </si>
  <si>
    <t xml:space="preserve">VIR</t>
  </si>
  <si>
    <t xml:space="preserve">VI</t>
  </si>
  <si>
    <t xml:space="preserve">Islas Vírgenes Inglesas</t>
  </si>
  <si>
    <t xml:space="preserve">VGB</t>
  </si>
  <si>
    <t xml:space="preserve">VG </t>
  </si>
  <si>
    <t xml:space="preserve">Israel</t>
  </si>
  <si>
    <t xml:space="preserve">ISR</t>
  </si>
  <si>
    <t xml:space="preserve">IL</t>
  </si>
  <si>
    <t xml:space="preserve">Italia</t>
  </si>
  <si>
    <t xml:space="preserve">ITA</t>
  </si>
  <si>
    <t xml:space="preserve">IT</t>
  </si>
  <si>
    <t xml:space="preserve">Jamahiriya Árabe Libia</t>
  </si>
  <si>
    <t xml:space="preserve">LBY</t>
  </si>
  <si>
    <t xml:space="preserve">LY</t>
  </si>
  <si>
    <t xml:space="preserve">Jamaica</t>
  </si>
  <si>
    <t xml:space="preserve">JAM</t>
  </si>
  <si>
    <t xml:space="preserve">JM</t>
  </si>
  <si>
    <t xml:space="preserve">Japón</t>
  </si>
  <si>
    <t xml:space="preserve">JPN</t>
  </si>
  <si>
    <t xml:space="preserve">JP</t>
  </si>
  <si>
    <t xml:space="preserve">Jersey</t>
  </si>
  <si>
    <t xml:space="preserve">JEY</t>
  </si>
  <si>
    <t xml:space="preserve">JE</t>
  </si>
  <si>
    <t xml:space="preserve">Jordania</t>
  </si>
  <si>
    <t xml:space="preserve">JOR</t>
  </si>
  <si>
    <t xml:space="preserve">JO</t>
  </si>
  <si>
    <t xml:space="preserve">Kazajstán</t>
  </si>
  <si>
    <t xml:space="preserve">KAZ</t>
  </si>
  <si>
    <t xml:space="preserve">KZ</t>
  </si>
  <si>
    <t xml:space="preserve">Kenya</t>
  </si>
  <si>
    <t xml:space="preserve">KEN</t>
  </si>
  <si>
    <t xml:space="preserve">KE</t>
  </si>
  <si>
    <t xml:space="preserve">Kirguizistán</t>
  </si>
  <si>
    <t xml:space="preserve">KGZ</t>
  </si>
  <si>
    <t xml:space="preserve">KG</t>
  </si>
  <si>
    <t xml:space="preserve">Kiribati</t>
  </si>
  <si>
    <t xml:space="preserve">KIR</t>
  </si>
  <si>
    <t xml:space="preserve">KI</t>
  </si>
  <si>
    <t xml:space="preserve">Kosovo</t>
  </si>
  <si>
    <t xml:space="preserve">UVK</t>
  </si>
  <si>
    <t xml:space="preserve">Kuwait</t>
  </si>
  <si>
    <t xml:space="preserve">KWT</t>
  </si>
  <si>
    <t xml:space="preserve">KW</t>
  </si>
  <si>
    <t xml:space="preserve">Lesotho</t>
  </si>
  <si>
    <t xml:space="preserve">LSO</t>
  </si>
  <si>
    <t xml:space="preserve">LS</t>
  </si>
  <si>
    <t xml:space="preserve">Letonia</t>
  </si>
  <si>
    <t xml:space="preserve">LVA</t>
  </si>
  <si>
    <t xml:space="preserve">LV</t>
  </si>
  <si>
    <t xml:space="preserve">Líbano</t>
  </si>
  <si>
    <t xml:space="preserve">LBN</t>
  </si>
  <si>
    <t xml:space="preserve">LB</t>
  </si>
  <si>
    <t xml:space="preserve">Liberia</t>
  </si>
  <si>
    <t xml:space="preserve">LBR</t>
  </si>
  <si>
    <t xml:space="preserve">LR</t>
  </si>
  <si>
    <t xml:space="preserve">Liechtenstein</t>
  </si>
  <si>
    <t xml:space="preserve">LIE</t>
  </si>
  <si>
    <t xml:space="preserve">LI</t>
  </si>
  <si>
    <t xml:space="preserve">Lituania</t>
  </si>
  <si>
    <t xml:space="preserve">LTU</t>
  </si>
  <si>
    <t xml:space="preserve">LT</t>
  </si>
  <si>
    <t xml:space="preserve">Luxemburgo</t>
  </si>
  <si>
    <t xml:space="preserve">LUX</t>
  </si>
  <si>
    <t xml:space="preserve">LU</t>
  </si>
  <si>
    <t xml:space="preserve">Macedonia, ExRepública Yugoslava de</t>
  </si>
  <si>
    <t xml:space="preserve">MKD</t>
  </si>
  <si>
    <t xml:space="preserve">MK</t>
  </si>
  <si>
    <t xml:space="preserve">Madagascar</t>
  </si>
  <si>
    <t xml:space="preserve">MDG</t>
  </si>
  <si>
    <t xml:space="preserve">MG</t>
  </si>
  <si>
    <t xml:space="preserve">Malasia</t>
  </si>
  <si>
    <t xml:space="preserve">MYS</t>
  </si>
  <si>
    <t xml:space="preserve">MY</t>
  </si>
  <si>
    <t xml:space="preserve">Malawi</t>
  </si>
  <si>
    <t xml:space="preserve">MWI</t>
  </si>
  <si>
    <t xml:space="preserve">MW</t>
  </si>
  <si>
    <t xml:space="preserve">Maldivas</t>
  </si>
  <si>
    <t xml:space="preserve">MDV</t>
  </si>
  <si>
    <t xml:space="preserve">MV</t>
  </si>
  <si>
    <t xml:space="preserve">Malí</t>
  </si>
  <si>
    <t xml:space="preserve">MLI</t>
  </si>
  <si>
    <t xml:space="preserve">ML </t>
  </si>
  <si>
    <t xml:space="preserve">Malta</t>
  </si>
  <si>
    <t xml:space="preserve">MLT</t>
  </si>
  <si>
    <t xml:space="preserve">MT</t>
  </si>
  <si>
    <t xml:space="preserve">Marruecos</t>
  </si>
  <si>
    <t xml:space="preserve">MAR</t>
  </si>
  <si>
    <t xml:space="preserve">MA</t>
  </si>
  <si>
    <t xml:space="preserve">Martinica</t>
  </si>
  <si>
    <t xml:space="preserve">MTQ</t>
  </si>
  <si>
    <t xml:space="preserve">MR</t>
  </si>
  <si>
    <t xml:space="preserve">Mauricio</t>
  </si>
  <si>
    <t xml:space="preserve">MUS</t>
  </si>
  <si>
    <t xml:space="preserve">MU</t>
  </si>
  <si>
    <t xml:space="preserve">Mauritania</t>
  </si>
  <si>
    <t xml:space="preserve">MRT</t>
  </si>
  <si>
    <t xml:space="preserve">Mayotte</t>
  </si>
  <si>
    <t xml:space="preserve">MYT</t>
  </si>
  <si>
    <t xml:space="preserve">México</t>
  </si>
  <si>
    <t xml:space="preserve">MEX</t>
  </si>
  <si>
    <t xml:space="preserve">MX</t>
  </si>
  <si>
    <t xml:space="preserve">Micronesia, Estados Federados de</t>
  </si>
  <si>
    <t xml:space="preserve">FSM</t>
  </si>
  <si>
    <t xml:space="preserve">FM </t>
  </si>
  <si>
    <t xml:space="preserve">Moldavia, República de</t>
  </si>
  <si>
    <t xml:space="preserve">MDA</t>
  </si>
  <si>
    <t xml:space="preserve">MD</t>
  </si>
  <si>
    <t xml:space="preserve">Mónaco</t>
  </si>
  <si>
    <t xml:space="preserve">MCO</t>
  </si>
  <si>
    <t xml:space="preserve">MN</t>
  </si>
  <si>
    <t xml:space="preserve">Mongolia</t>
  </si>
  <si>
    <t xml:space="preserve">MNG</t>
  </si>
  <si>
    <t xml:space="preserve">MN </t>
  </si>
  <si>
    <t xml:space="preserve">Montenegro</t>
  </si>
  <si>
    <t xml:space="preserve">MNE</t>
  </si>
  <si>
    <t xml:space="preserve">Montserrat</t>
  </si>
  <si>
    <t xml:space="preserve">MSR</t>
  </si>
  <si>
    <t xml:space="preserve">MS</t>
  </si>
  <si>
    <t xml:space="preserve">Mozambique</t>
  </si>
  <si>
    <t xml:space="preserve">MOZ</t>
  </si>
  <si>
    <t xml:space="preserve">MZ</t>
  </si>
  <si>
    <t xml:space="preserve">Myanmar (Birmania)</t>
  </si>
  <si>
    <t xml:space="preserve">MMR</t>
  </si>
  <si>
    <t xml:space="preserve">Namibia</t>
  </si>
  <si>
    <t xml:space="preserve">NAM</t>
  </si>
  <si>
    <t xml:space="preserve">NA</t>
  </si>
  <si>
    <t xml:space="preserve">Nauru</t>
  </si>
  <si>
    <t xml:space="preserve">NRU</t>
  </si>
  <si>
    <t xml:space="preserve">NR </t>
  </si>
  <si>
    <t xml:space="preserve">Nepal</t>
  </si>
  <si>
    <t xml:space="preserve">NPL</t>
  </si>
  <si>
    <t xml:space="preserve">NP</t>
  </si>
  <si>
    <t xml:space="preserve">Nicaragua</t>
  </si>
  <si>
    <t xml:space="preserve">NIC</t>
  </si>
  <si>
    <t xml:space="preserve">NI</t>
  </si>
  <si>
    <t xml:space="preserve">Níger</t>
  </si>
  <si>
    <t xml:space="preserve">NER</t>
  </si>
  <si>
    <t xml:space="preserve">NE </t>
  </si>
  <si>
    <t xml:space="preserve">Nigeria</t>
  </si>
  <si>
    <t xml:space="preserve">NGA</t>
  </si>
  <si>
    <t xml:space="preserve">NG </t>
  </si>
  <si>
    <t xml:space="preserve">Niue</t>
  </si>
  <si>
    <t xml:space="preserve">NIU</t>
  </si>
  <si>
    <t xml:space="preserve">UN</t>
  </si>
  <si>
    <t xml:space="preserve">Noruega</t>
  </si>
  <si>
    <t xml:space="preserve">NOR</t>
  </si>
  <si>
    <t xml:space="preserve">Nueva Caledonia</t>
  </si>
  <si>
    <t xml:space="preserve">NCL</t>
  </si>
  <si>
    <t xml:space="preserve">NC</t>
  </si>
  <si>
    <t xml:space="preserve">Nueva Zelanda</t>
  </si>
  <si>
    <t xml:space="preserve">NZL</t>
  </si>
  <si>
    <t xml:space="preserve">NZ</t>
  </si>
  <si>
    <t xml:space="preserve">Omán</t>
  </si>
  <si>
    <t xml:space="preserve">OMN</t>
  </si>
  <si>
    <t xml:space="preserve">OM</t>
  </si>
  <si>
    <t xml:space="preserve">Países Bajos</t>
  </si>
  <si>
    <t xml:space="preserve">NLD</t>
  </si>
  <si>
    <t xml:space="preserve">NL</t>
  </si>
  <si>
    <t xml:space="preserve">Pakistán</t>
  </si>
  <si>
    <t xml:space="preserve">PAK</t>
  </si>
  <si>
    <t xml:space="preserve">PK</t>
  </si>
  <si>
    <t xml:space="preserve">Palau</t>
  </si>
  <si>
    <t xml:space="preserve">PLW</t>
  </si>
  <si>
    <t xml:space="preserve">PW</t>
  </si>
  <si>
    <t xml:space="preserve">Panamá</t>
  </si>
  <si>
    <t xml:space="preserve">PAN</t>
  </si>
  <si>
    <t xml:space="preserve">PA</t>
  </si>
  <si>
    <t xml:space="preserve">Papúa y Nueva Guinea</t>
  </si>
  <si>
    <t xml:space="preserve">PNG</t>
  </si>
  <si>
    <t xml:space="preserve">PG </t>
  </si>
  <si>
    <t xml:space="preserve">Paraguay</t>
  </si>
  <si>
    <t xml:space="preserve">PRY</t>
  </si>
  <si>
    <t xml:space="preserve">PY</t>
  </si>
  <si>
    <t xml:space="preserve">Perú</t>
  </si>
  <si>
    <t xml:space="preserve">PER</t>
  </si>
  <si>
    <t xml:space="preserve">PE</t>
  </si>
  <si>
    <t xml:space="preserve">Polinesia Francesa</t>
  </si>
  <si>
    <t xml:space="preserve">PYF</t>
  </si>
  <si>
    <t xml:space="preserve">PF</t>
  </si>
  <si>
    <t xml:space="preserve">Polonia</t>
  </si>
  <si>
    <t xml:space="preserve">POL</t>
  </si>
  <si>
    <t xml:space="preserve">PL</t>
  </si>
  <si>
    <t xml:space="preserve">Portugal</t>
  </si>
  <si>
    <t xml:space="preserve">PRT</t>
  </si>
  <si>
    <t xml:space="preserve">PT</t>
  </si>
  <si>
    <t xml:space="preserve">Puerto Rico</t>
  </si>
  <si>
    <t xml:space="preserve">PRI</t>
  </si>
  <si>
    <t xml:space="preserve">QA</t>
  </si>
  <si>
    <t xml:space="preserve">Qatar</t>
  </si>
  <si>
    <t xml:space="preserve">QAT</t>
  </si>
  <si>
    <t xml:space="preserve">Reino Unido</t>
  </si>
  <si>
    <t xml:space="preserve">GBR</t>
  </si>
  <si>
    <t xml:space="preserve">GB</t>
  </si>
  <si>
    <t xml:space="preserve">República Centroafricana</t>
  </si>
  <si>
    <t xml:space="preserve">CAF</t>
  </si>
  <si>
    <t xml:space="preserve">CF</t>
  </si>
  <si>
    <t xml:space="preserve">República Checa</t>
  </si>
  <si>
    <t xml:space="preserve">CZE</t>
  </si>
  <si>
    <t xml:space="preserve">CZ</t>
  </si>
  <si>
    <t xml:space="preserve">República Democrática Popular Lao</t>
  </si>
  <si>
    <t xml:space="preserve">LAO</t>
  </si>
  <si>
    <t xml:space="preserve">LA</t>
  </si>
  <si>
    <t xml:space="preserve">República Dominicana</t>
  </si>
  <si>
    <t xml:space="preserve">DOM</t>
  </si>
  <si>
    <t xml:space="preserve">DO</t>
  </si>
  <si>
    <t xml:space="preserve">Reunión</t>
  </si>
  <si>
    <t xml:space="preserve">REU</t>
  </si>
  <si>
    <t xml:space="preserve">Ribera Occidental y Franja de Gaza</t>
  </si>
  <si>
    <t xml:space="preserve">PSE</t>
  </si>
  <si>
    <t xml:space="preserve">WG</t>
  </si>
  <si>
    <t xml:space="preserve">Ruanda</t>
  </si>
  <si>
    <t xml:space="preserve">RWA</t>
  </si>
  <si>
    <t xml:space="preserve">RW</t>
  </si>
  <si>
    <t xml:space="preserve">Rumanía</t>
  </si>
  <si>
    <t xml:space="preserve">ROU</t>
  </si>
  <si>
    <t xml:space="preserve">RO</t>
  </si>
  <si>
    <t xml:space="preserve">Rusia</t>
  </si>
  <si>
    <t xml:space="preserve">RUS</t>
  </si>
  <si>
    <t xml:space="preserve">RU</t>
  </si>
  <si>
    <t xml:space="preserve">Sahara Occidental</t>
  </si>
  <si>
    <t xml:space="preserve">ESH</t>
  </si>
  <si>
    <t xml:space="preserve">Saint Kitts y Nevis</t>
  </si>
  <si>
    <t xml:space="preserve">KNA</t>
  </si>
  <si>
    <t xml:space="preserve">KN </t>
  </si>
  <si>
    <t xml:space="preserve">Samoa</t>
  </si>
  <si>
    <t xml:space="preserve">WSM</t>
  </si>
  <si>
    <t xml:space="preserve">WS</t>
  </si>
  <si>
    <t xml:space="preserve">Samoa Americana</t>
  </si>
  <si>
    <t xml:space="preserve">ASM</t>
  </si>
  <si>
    <t xml:space="preserve">AS</t>
  </si>
  <si>
    <t xml:space="preserve">San Marino</t>
  </si>
  <si>
    <t xml:space="preserve">SMR</t>
  </si>
  <si>
    <t xml:space="preserve">SM</t>
  </si>
  <si>
    <t xml:space="preserve">San Pedro y Miquelón</t>
  </si>
  <si>
    <t xml:space="preserve">SPM</t>
  </si>
  <si>
    <t xml:space="preserve">San Vicente y las Granadinas</t>
  </si>
  <si>
    <t xml:space="preserve">VCT</t>
  </si>
  <si>
    <t xml:space="preserve">VC</t>
  </si>
  <si>
    <t xml:space="preserve">Santa Helena</t>
  </si>
  <si>
    <t xml:space="preserve">SHN</t>
  </si>
  <si>
    <t xml:space="preserve">SH</t>
  </si>
  <si>
    <t xml:space="preserve">Santa Lucía</t>
  </si>
  <si>
    <t xml:space="preserve">LCA</t>
  </si>
  <si>
    <t xml:space="preserve">LC</t>
  </si>
  <si>
    <t xml:space="preserve">Santo Tomé y Príncipe</t>
  </si>
  <si>
    <t xml:space="preserve">STP</t>
  </si>
  <si>
    <t xml:space="preserve">ST</t>
  </si>
  <si>
    <t xml:space="preserve">Senegal</t>
  </si>
  <si>
    <t xml:space="preserve">SEN</t>
  </si>
  <si>
    <t xml:space="preserve">SN </t>
  </si>
  <si>
    <t xml:space="preserve">Serbia</t>
  </si>
  <si>
    <t xml:space="preserve">SRB</t>
  </si>
  <si>
    <t xml:space="preserve">SR</t>
  </si>
  <si>
    <t xml:space="preserve">Seychelles</t>
  </si>
  <si>
    <t xml:space="preserve">SYC</t>
  </si>
  <si>
    <t xml:space="preserve">SC</t>
  </si>
  <si>
    <t xml:space="preserve">Sierra Leona</t>
  </si>
  <si>
    <t xml:space="preserve">SLE</t>
  </si>
  <si>
    <t xml:space="preserve">Singapur</t>
  </si>
  <si>
    <t xml:space="preserve">SGP</t>
  </si>
  <si>
    <t xml:space="preserve">SG </t>
  </si>
  <si>
    <t xml:space="preserve">Siria</t>
  </si>
  <si>
    <t xml:space="preserve">SYR</t>
  </si>
  <si>
    <t xml:space="preserve">SY</t>
  </si>
  <si>
    <t xml:space="preserve">Somalia</t>
  </si>
  <si>
    <t xml:space="preserve">SOM</t>
  </si>
  <si>
    <t xml:space="preserve">SO</t>
  </si>
  <si>
    <t xml:space="preserve">Sri Lanka</t>
  </si>
  <si>
    <t xml:space="preserve">LKA</t>
  </si>
  <si>
    <t xml:space="preserve">LK</t>
  </si>
  <si>
    <t xml:space="preserve">Sudáfrica, República de</t>
  </si>
  <si>
    <t xml:space="preserve">ZAF</t>
  </si>
  <si>
    <t xml:space="preserve">ZA</t>
  </si>
  <si>
    <t xml:space="preserve">Sudán</t>
  </si>
  <si>
    <t xml:space="preserve">SDN</t>
  </si>
  <si>
    <t xml:space="preserve">SD </t>
  </si>
  <si>
    <t xml:space="preserve">Suecia</t>
  </si>
  <si>
    <t xml:space="preserve">SWE</t>
  </si>
  <si>
    <t xml:space="preserve">SE</t>
  </si>
  <si>
    <t xml:space="preserve">Suiza</t>
  </si>
  <si>
    <t xml:space="preserve">CHE</t>
  </si>
  <si>
    <t xml:space="preserve">CH</t>
  </si>
  <si>
    <t xml:space="preserve">Surinam</t>
  </si>
  <si>
    <t xml:space="preserve">SUR</t>
  </si>
  <si>
    <t xml:space="preserve">Swazilandia</t>
  </si>
  <si>
    <t xml:space="preserve">SWZ</t>
  </si>
  <si>
    <t xml:space="preserve">SZ</t>
  </si>
  <si>
    <t xml:space="preserve">Tailandia</t>
  </si>
  <si>
    <t xml:space="preserve">THA</t>
  </si>
  <si>
    <t xml:space="preserve">TH </t>
  </si>
  <si>
    <t xml:space="preserve">Taiwan, Provincia China d</t>
  </si>
  <si>
    <t xml:space="preserve"> TW</t>
  </si>
  <si>
    <t xml:space="preserve">TW </t>
  </si>
  <si>
    <t xml:space="preserve">Tanzania</t>
  </si>
  <si>
    <t xml:space="preserve">TZA</t>
  </si>
  <si>
    <t xml:space="preserve">Tayikistán</t>
  </si>
  <si>
    <t xml:space="preserve">TJK</t>
  </si>
  <si>
    <t xml:space="preserve">TJ </t>
  </si>
  <si>
    <t xml:space="preserve">Territorio Británico del Océano Índico</t>
  </si>
  <si>
    <t xml:space="preserve">OQ*</t>
  </si>
  <si>
    <t xml:space="preserve">IO </t>
  </si>
  <si>
    <t xml:space="preserve">Territorios Franceses Meridionales</t>
  </si>
  <si>
    <t xml:space="preserve">FQ*</t>
  </si>
  <si>
    <t xml:space="preserve">TF </t>
  </si>
  <si>
    <t xml:space="preserve">Timor-Leste</t>
  </si>
  <si>
    <t xml:space="preserve">TLS</t>
  </si>
  <si>
    <t xml:space="preserve">TL</t>
  </si>
  <si>
    <t xml:space="preserve">Togo</t>
  </si>
  <si>
    <t xml:space="preserve">TGO</t>
  </si>
  <si>
    <t xml:space="preserve">TG</t>
  </si>
  <si>
    <t xml:space="preserve">Tokelau</t>
  </si>
  <si>
    <t xml:space="preserve">TKL</t>
  </si>
  <si>
    <t xml:space="preserve">TK</t>
  </si>
  <si>
    <t xml:space="preserve">Tonga</t>
  </si>
  <si>
    <t xml:space="preserve">TON</t>
  </si>
  <si>
    <t xml:space="preserve">TO </t>
  </si>
  <si>
    <t xml:space="preserve">Trinidad y Tobago</t>
  </si>
  <si>
    <t xml:space="preserve">TTO</t>
  </si>
  <si>
    <t xml:space="preserve">TT</t>
  </si>
  <si>
    <t xml:space="preserve">Túnez</t>
  </si>
  <si>
    <t xml:space="preserve">TUN</t>
  </si>
  <si>
    <t xml:space="preserve">TN</t>
  </si>
  <si>
    <t xml:space="preserve">Turkmenistán</t>
  </si>
  <si>
    <t xml:space="preserve">TKM</t>
  </si>
  <si>
    <t xml:space="preserve">TM</t>
  </si>
  <si>
    <t xml:space="preserve">Turquía</t>
  </si>
  <si>
    <t xml:space="preserve">TUR</t>
  </si>
  <si>
    <t xml:space="preserve">TR</t>
  </si>
  <si>
    <t xml:space="preserve">Tuvalu</t>
  </si>
  <si>
    <t xml:space="preserve">TUV</t>
  </si>
  <si>
    <t xml:space="preserve">TV </t>
  </si>
  <si>
    <t xml:space="preserve">Ucrania</t>
  </si>
  <si>
    <t xml:space="preserve">UKR</t>
  </si>
  <si>
    <t xml:space="preserve">UA</t>
  </si>
  <si>
    <t xml:space="preserve">Uganda</t>
  </si>
  <si>
    <t xml:space="preserve">UGA</t>
  </si>
  <si>
    <t xml:space="preserve">IG</t>
  </si>
  <si>
    <t xml:space="preserve">Uruguay</t>
  </si>
  <si>
    <t xml:space="preserve">URY</t>
  </si>
  <si>
    <t xml:space="preserve">UY</t>
  </si>
  <si>
    <t xml:space="preserve">Uzbekistán</t>
  </si>
  <si>
    <t xml:space="preserve">UZB</t>
  </si>
  <si>
    <t xml:space="preserve">UZ</t>
  </si>
  <si>
    <t xml:space="preserve">Vanuatu</t>
  </si>
  <si>
    <t xml:space="preserve">VUT</t>
  </si>
  <si>
    <t xml:space="preserve">VU </t>
  </si>
  <si>
    <t xml:space="preserve">Venezuela, República Bolivariana de</t>
  </si>
  <si>
    <t xml:space="preserve">VEN</t>
  </si>
  <si>
    <t xml:space="preserve">VE</t>
  </si>
  <si>
    <t xml:space="preserve">Vietnam</t>
  </si>
  <si>
    <t xml:space="preserve">VNM</t>
  </si>
  <si>
    <t xml:space="preserve">VN</t>
  </si>
  <si>
    <t xml:space="preserve">Wallis y Futuna</t>
  </si>
  <si>
    <t xml:space="preserve">WLF</t>
  </si>
  <si>
    <t xml:space="preserve">WF </t>
  </si>
  <si>
    <t xml:space="preserve">Yemen</t>
  </si>
  <si>
    <t xml:space="preserve">YEM</t>
  </si>
  <si>
    <t xml:space="preserve">YE </t>
  </si>
  <si>
    <t xml:space="preserve">Zambia</t>
  </si>
  <si>
    <t xml:space="preserve">ZMB</t>
  </si>
  <si>
    <t xml:space="preserve">ZM</t>
  </si>
  <si>
    <t xml:space="preserve">Zimbabwe</t>
  </si>
  <si>
    <t xml:space="preserve">ZWE</t>
  </si>
  <si>
    <t xml:space="preserve">ZW</t>
  </si>
  <si>
    <t xml:space="preserve">Fuente: FMI</t>
  </si>
  <si>
    <t xml:space="preserve">Usada en la Encuesta Coordinada de Países de Inversión Directa Extranjera</t>
  </si>
  <si>
    <t xml:space="preserve">Encuesta Anual de Servicios por Paises 2010-2015</t>
  </si>
</sst>
</file>

<file path=xl/styles.xml><?xml version="1.0" encoding="utf-8"?>
<styleSheet xmlns="http://schemas.openxmlformats.org/spreadsheetml/2006/main">
  <numFmts count="10">
    <numFmt numFmtId="164" formatCode="General"/>
    <numFmt numFmtId="165" formatCode="General"/>
    <numFmt numFmtId="166" formatCode="@"/>
    <numFmt numFmtId="167" formatCode="[&lt;=9999999]###\-####;\(###&quot;) &quot;###\-####"/>
    <numFmt numFmtId="168" formatCode="0"/>
    <numFmt numFmtId="169" formatCode="#,##0"/>
    <numFmt numFmtId="170" formatCode="#\ ###\ ###\ ##0"/>
    <numFmt numFmtId="171" formatCode="_ * #,##0.00_ ;_ * \-#,##0.00_ ;_ * \-??_ ;_ @_ "/>
    <numFmt numFmtId="172" formatCode="[$-409]m/d/yyyy"/>
    <numFmt numFmtId="173" formatCode="[$-409]h:mm:ss\ AM/PM"/>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20"/>
      <color rgb="FF0066CC"/>
      <name val="Times New Roman"/>
      <family val="1"/>
    </font>
    <font>
      <sz val="14"/>
      <name val="Arial Narrow"/>
      <family val="2"/>
    </font>
    <font>
      <b val="true"/>
      <sz val="36"/>
      <name val="Arial Narrow"/>
      <family val="2"/>
    </font>
    <font>
      <sz val="36"/>
      <name val="Arial Narrow"/>
      <family val="2"/>
    </font>
    <font>
      <i val="true"/>
      <sz val="20"/>
      <color rgb="FF0066CC"/>
      <name val="Times New Roman"/>
      <family val="1"/>
    </font>
    <font>
      <sz val="20"/>
      <name val="Arial Narrow"/>
      <family val="2"/>
    </font>
    <font>
      <b val="true"/>
      <sz val="28"/>
      <name val="Arial Narrow"/>
      <family val="2"/>
    </font>
    <font>
      <sz val="18"/>
      <name val="Arial Narrow"/>
      <family val="2"/>
    </font>
    <font>
      <b val="true"/>
      <sz val="22"/>
      <name val="Arial Narrow"/>
      <family val="2"/>
    </font>
    <font>
      <b val="true"/>
      <i val="true"/>
      <sz val="18"/>
      <color rgb="FF000000"/>
      <name val="Arial Narrow"/>
      <family val="2"/>
    </font>
    <font>
      <i val="true"/>
      <sz val="14"/>
      <color rgb="FF000000"/>
      <name val="Arial Narrow"/>
      <family val="2"/>
    </font>
    <font>
      <sz val="14"/>
      <name val="Arial"/>
      <family val="2"/>
    </font>
    <font>
      <u val="single"/>
      <sz val="28"/>
      <color rgb="FF0000FF"/>
      <name val="Arial"/>
      <family val="2"/>
    </font>
    <font>
      <u val="single"/>
      <sz val="10"/>
      <color rgb="FF0000FF"/>
      <name val="Arial"/>
      <family val="2"/>
    </font>
    <font>
      <b val="true"/>
      <i val="true"/>
      <sz val="24"/>
      <color rgb="FF0066CC"/>
      <name val="Times New Roman"/>
      <family val="0"/>
    </font>
    <font>
      <sz val="16"/>
      <color rgb="FFFF0000"/>
      <name val="Times New Roman"/>
      <family val="0"/>
    </font>
    <font>
      <b val="true"/>
      <sz val="16"/>
      <color rgb="FFFFFFFF"/>
      <name val="Calibri"/>
      <family val="0"/>
    </font>
    <font>
      <b val="true"/>
      <sz val="28"/>
      <color rgb="FF000000"/>
      <name val="Arial"/>
      <family val="2"/>
    </font>
    <font>
      <b val="true"/>
      <sz val="20"/>
      <color rgb="FF000000"/>
      <name val="Arial"/>
      <family val="2"/>
    </font>
    <font>
      <b val="true"/>
      <sz val="16"/>
      <color rgb="FF000000"/>
      <name val="Vrinda"/>
      <family val="2"/>
    </font>
    <font>
      <sz val="16"/>
      <color rgb="FF000000"/>
      <name val="Vrinda"/>
      <family val="2"/>
    </font>
    <font>
      <u val="single"/>
      <sz val="18"/>
      <color rgb="FF0000FF"/>
      <name val="Arial"/>
      <family val="2"/>
    </font>
    <font>
      <b val="true"/>
      <sz val="18"/>
      <color rgb="FF000000"/>
      <name val="Calibri"/>
      <family val="2"/>
    </font>
    <font>
      <sz val="16"/>
      <color rgb="FF000000"/>
      <name val="Calibri"/>
      <family val="2"/>
    </font>
    <font>
      <sz val="16"/>
      <color rgb="FF0000FF"/>
      <name val="Vrinda"/>
      <family val="2"/>
    </font>
    <font>
      <sz val="18"/>
      <color rgb="FF000000"/>
      <name val="Vrinda"/>
      <family val="2"/>
    </font>
    <font>
      <sz val="24"/>
      <color rgb="FF0000FF"/>
      <name val="Vrinda"/>
      <family val="2"/>
    </font>
    <font>
      <sz val="11"/>
      <color rgb="FF0000FF"/>
      <name val="Calibri"/>
      <family val="2"/>
    </font>
    <font>
      <b val="true"/>
      <sz val="11"/>
      <color rgb="FFFFFFFF"/>
      <name val="Arial"/>
      <family val="2"/>
    </font>
    <font>
      <b val="true"/>
      <i val="true"/>
      <sz val="11"/>
      <color rgb="FFFFFFFF"/>
      <name val="Arial"/>
      <family val="2"/>
    </font>
    <font>
      <sz val="11"/>
      <color rgb="FF000000"/>
      <name val="Arial"/>
      <family val="2"/>
    </font>
    <font>
      <sz val="11"/>
      <color rgb="FFFFFFFF"/>
      <name val="Calibri"/>
      <family val="2"/>
    </font>
    <font>
      <b val="true"/>
      <sz val="12"/>
      <name val="Arial"/>
      <family val="2"/>
    </font>
    <font>
      <sz val="12"/>
      <color rgb="FF0000FF"/>
      <name val="Arial"/>
      <family val="2"/>
    </font>
    <font>
      <sz val="11"/>
      <name val="Arial"/>
      <family val="2"/>
    </font>
    <font>
      <sz val="10"/>
      <color rgb="FF000000"/>
      <name val="Arial"/>
      <family val="2"/>
    </font>
    <font>
      <sz val="12"/>
      <name val="Arial"/>
      <family val="2"/>
    </font>
    <font>
      <sz val="20"/>
      <name val="Arial"/>
      <family val="2"/>
    </font>
    <font>
      <sz val="11"/>
      <color rgb="FFFF0000"/>
      <name val="Calibri"/>
      <family val="2"/>
    </font>
    <font>
      <sz val="10"/>
      <color rgb="FF800080"/>
      <name val="Arial"/>
      <family val="2"/>
    </font>
    <font>
      <b val="true"/>
      <sz val="11"/>
      <name val="Arial"/>
      <family val="2"/>
    </font>
    <font>
      <b val="true"/>
      <sz val="8"/>
      <color rgb="FF000000"/>
      <name val="Tahoma"/>
      <family val="2"/>
    </font>
    <font>
      <sz val="8"/>
      <color rgb="FF000000"/>
      <name val="Tahoma"/>
      <family val="2"/>
    </font>
    <font>
      <b val="true"/>
      <sz val="24"/>
      <name val="Arial Narrow"/>
      <family val="2"/>
    </font>
    <font>
      <sz val="24"/>
      <name val="Arial Narrow"/>
      <family val="2"/>
    </font>
    <font>
      <sz val="20"/>
      <color rgb="FF000000"/>
      <name val="Calibri"/>
      <family val="2"/>
    </font>
    <font>
      <b val="true"/>
      <sz val="20"/>
      <name val="Arial Narrow"/>
      <family val="2"/>
    </font>
    <font>
      <b val="true"/>
      <sz val="26"/>
      <name val="Arial Narrow"/>
      <family val="2"/>
    </font>
    <font>
      <sz val="12"/>
      <name val="Arial Narrow"/>
      <family val="2"/>
    </font>
    <font>
      <sz val="16"/>
      <name val="Arial Narrow"/>
      <family val="2"/>
    </font>
    <font>
      <b val="true"/>
      <sz val="16"/>
      <color rgb="FF0066CC"/>
      <name val="Courier New"/>
      <family val="3"/>
    </font>
    <font>
      <sz val="16"/>
      <color rgb="FF0066CC"/>
      <name val="Arial Greek"/>
      <family val="2"/>
      <charset val="161"/>
    </font>
    <font>
      <b val="true"/>
      <sz val="18"/>
      <color rgb="FF800000"/>
      <name val="Arial Greek"/>
      <family val="0"/>
    </font>
    <font>
      <b val="true"/>
      <sz val="16"/>
      <color rgb="FF0000FF"/>
      <name val="Arial Narrow"/>
      <family val="2"/>
    </font>
    <font>
      <b val="true"/>
      <sz val="14"/>
      <name val="Times New Roman"/>
      <family val="1"/>
    </font>
    <font>
      <b val="true"/>
      <i val="true"/>
      <sz val="24"/>
      <color rgb="FF000000"/>
      <name val="Calibri"/>
      <family val="2"/>
    </font>
    <font>
      <b val="true"/>
      <sz val="32"/>
      <color rgb="FF000000"/>
      <name val="Arial Narrow"/>
      <family val="2"/>
    </font>
    <font>
      <sz val="18"/>
      <color rgb="FF000000"/>
      <name val="Arial"/>
      <family val="2"/>
    </font>
    <font>
      <b val="true"/>
      <sz val="28"/>
      <color rgb="FFFFFFFF"/>
      <name val="Arial Narrow"/>
      <family val="2"/>
    </font>
    <font>
      <b val="true"/>
      <sz val="20"/>
      <color rgb="FFFFFFFF"/>
      <name val="Arial Narrow"/>
      <family val="2"/>
    </font>
    <font>
      <sz val="18"/>
      <color rgb="FF000000"/>
      <name val="Calibri"/>
      <family val="2"/>
    </font>
    <font>
      <sz val="11"/>
      <name val="Calibri"/>
      <family val="2"/>
    </font>
    <font>
      <b val="true"/>
      <sz val="16"/>
      <color rgb="FF000000"/>
      <name val="Arial"/>
      <family val="2"/>
    </font>
    <font>
      <sz val="11"/>
      <color rgb="FF800080"/>
      <name val="Calibri"/>
      <family val="2"/>
    </font>
    <font>
      <sz val="16"/>
      <color rgb="FFFF0000"/>
      <name val="Calibri"/>
      <family val="2"/>
    </font>
    <font>
      <sz val="16"/>
      <name val="Calibri"/>
      <family val="2"/>
    </font>
    <font>
      <b val="true"/>
      <sz val="18"/>
      <name val="Arial Narrow"/>
      <family val="2"/>
    </font>
    <font>
      <sz val="16"/>
      <color rgb="FF800080"/>
      <name val="Calibri"/>
      <family val="2"/>
    </font>
    <font>
      <sz val="16"/>
      <color rgb="FF0000FF"/>
      <name val="Calibri"/>
      <family val="2"/>
    </font>
    <font>
      <sz val="16"/>
      <color rgb="FF0000FF"/>
      <name val="Arial Narrow"/>
      <family val="2"/>
    </font>
    <font>
      <b val="true"/>
      <sz val="16"/>
      <color rgb="FF0000FF"/>
      <name val="Arial"/>
      <family val="2"/>
    </font>
    <font>
      <sz val="16"/>
      <color rgb="FF0066CC"/>
      <name val="Calibri"/>
      <family val="2"/>
    </font>
    <font>
      <sz val="16"/>
      <color rgb="FFFF0000"/>
      <name val="Arial Narrow"/>
      <family val="2"/>
    </font>
    <font>
      <b val="true"/>
      <sz val="16"/>
      <color rgb="FFFF0000"/>
      <name val="Calibri"/>
      <family val="2"/>
    </font>
    <font>
      <b val="true"/>
      <sz val="16"/>
      <color rgb="FF0066CC"/>
      <name val="Calibri"/>
      <family val="2"/>
    </font>
    <font>
      <b val="true"/>
      <sz val="16"/>
      <color rgb="FF000000"/>
      <name val="Calibri"/>
      <family val="2"/>
    </font>
    <font>
      <b val="true"/>
      <sz val="16"/>
      <color rgb="FFFF0000"/>
      <name val="Arial Narrow"/>
      <family val="2"/>
    </font>
    <font>
      <b val="true"/>
      <sz val="16"/>
      <color rgb="FF800080"/>
      <name val="Calibri"/>
      <family val="2"/>
    </font>
    <font>
      <sz val="11"/>
      <color rgb="FF0066CC"/>
      <name val="Calibri"/>
      <family val="2"/>
    </font>
    <font>
      <b val="true"/>
      <sz val="14"/>
      <name val="Arial Narrow"/>
      <family val="2"/>
    </font>
    <font>
      <b val="true"/>
      <sz val="14"/>
      <color rgb="FF000000"/>
      <name val="Arial Narrow"/>
      <family val="2"/>
    </font>
    <font>
      <sz val="14"/>
      <color rgb="FF000000"/>
      <name val="Arial"/>
      <family val="2"/>
    </font>
    <font>
      <b val="true"/>
      <sz val="8"/>
      <color rgb="FF800000"/>
      <name val="Arial"/>
      <family val="2"/>
    </font>
    <font>
      <sz val="14"/>
      <color rgb="FF000000"/>
      <name val="Arial Narrow"/>
      <family val="2"/>
    </font>
    <font>
      <b val="true"/>
      <sz val="14"/>
      <color rgb="FF0000FF"/>
      <name val="Arial Narrow"/>
      <family val="2"/>
    </font>
    <font>
      <u val="single"/>
      <sz val="14"/>
      <color rgb="FF0000FF"/>
      <name val="Arial Narrow"/>
      <family val="2"/>
    </font>
    <font>
      <b val="true"/>
      <u val="single"/>
      <sz val="16"/>
      <color rgb="FF000000"/>
      <name val="Arial Narrow"/>
      <family val="2"/>
    </font>
    <font>
      <b val="true"/>
      <u val="single"/>
      <sz val="14"/>
      <color rgb="FF000000"/>
      <name val="Arial Narrow"/>
      <family val="2"/>
    </font>
    <font>
      <b val="true"/>
      <sz val="16"/>
      <color rgb="FF000000"/>
      <name val="Arial Narrow"/>
      <family val="2"/>
    </font>
    <font>
      <b val="true"/>
      <u val="single"/>
      <sz val="14"/>
      <color rgb="FF0000FF"/>
      <name val="Arial Narrow"/>
      <family val="2"/>
    </font>
    <font>
      <b val="true"/>
      <sz val="14"/>
      <color rgb="FF0066CC"/>
      <name val="Arial Narrow"/>
      <family val="2"/>
    </font>
    <font>
      <sz val="14"/>
      <color rgb="FF0066CC"/>
      <name val="Arial Narrow"/>
      <family val="2"/>
    </font>
    <font>
      <b val="true"/>
      <u val="single"/>
      <sz val="14"/>
      <color rgb="FF0066CC"/>
      <name val="Arial Narrow"/>
      <family val="2"/>
    </font>
    <font>
      <sz val="11"/>
      <color rgb="FF000000"/>
      <name val="Arial Narrow"/>
      <family val="2"/>
    </font>
    <font>
      <sz val="10"/>
      <color rgb="FF000000"/>
      <name val="Arial Narrow"/>
      <family val="2"/>
    </font>
    <font>
      <b val="true"/>
      <sz val="14"/>
      <color rgb="FF0000FF"/>
      <name val="Arial"/>
      <family val="2"/>
    </font>
    <font>
      <sz val="14"/>
      <color rgb="FF0000FF"/>
      <name val="Arial"/>
      <family val="2"/>
    </font>
    <font>
      <b val="true"/>
      <sz val="16"/>
      <color rgb="FFFFFFFF"/>
      <name val="Arial"/>
      <family val="2"/>
    </font>
    <font>
      <b val="true"/>
      <sz val="16"/>
      <name val="Arial Narrow"/>
      <family val="2"/>
    </font>
    <font>
      <b val="true"/>
      <sz val="8"/>
      <name val="Arial"/>
      <family val="2"/>
    </font>
    <font>
      <b val="true"/>
      <sz val="12"/>
      <name val="Arial Narrow"/>
      <family val="2"/>
    </font>
    <font>
      <b val="true"/>
      <sz val="11"/>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0000FF"/>
        <bgColor rgb="FF0000FF"/>
      </patternFill>
    </fill>
    <fill>
      <patternFill patternType="solid">
        <fgColor rgb="FF808080"/>
        <bgColor rgb="FF969696"/>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33CCCC"/>
        <bgColor rgb="FF00CCFF"/>
      </patternFill>
    </fill>
    <fill>
      <patternFill patternType="solid">
        <fgColor rgb="FF00FFFF"/>
        <bgColor rgb="FF00FF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hair"/>
      <top style="medium"/>
      <bottom style="hair">
        <color rgb="FFC0C0C0"/>
      </bottom>
      <diagonal/>
    </border>
    <border diagonalUp="false" diagonalDown="false">
      <left style="hair"/>
      <right style="medium"/>
      <top style="medium"/>
      <bottom style="hair">
        <color rgb="FFC0C0C0"/>
      </bottom>
      <diagonal/>
    </border>
    <border diagonalUp="false" diagonalDown="false">
      <left style="medium"/>
      <right style="hair"/>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style="hair"/>
      <top style="hair">
        <color rgb="FFC0C0C0"/>
      </top>
      <bottom style="medium"/>
      <diagonal/>
    </border>
    <border diagonalUp="false" diagonalDown="false">
      <left style="hair"/>
      <right/>
      <top style="hair">
        <color rgb="FFC0C0C0"/>
      </top>
      <bottom style="medium"/>
      <diagonal/>
    </border>
    <border diagonalUp="false" diagonalDown="false">
      <left style="medium"/>
      <right style="medium"/>
      <top style="thin">
        <color rgb="FF993300"/>
      </top>
      <bottom style="thin">
        <color rgb="FF993300"/>
      </bottom>
      <diagonal/>
    </border>
    <border diagonalUp="false" diagonalDown="false">
      <left style="thin"/>
      <right style="thin"/>
      <top style="thin"/>
      <bottom style="medium">
        <color rgb="FF339966"/>
      </bottom>
      <diagonal/>
    </border>
    <border diagonalUp="false" diagonalDown="false">
      <left style="thin"/>
      <right/>
      <top style="medium">
        <color rgb="FF339966"/>
      </top>
      <bottom/>
      <diagonal/>
    </border>
    <border diagonalUp="false" diagonalDown="false">
      <left/>
      <right style="thin"/>
      <top style="medium">
        <color rgb="FF33996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4" borderId="6" xfId="2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6" fillId="5" borderId="11" xfId="0" applyFont="true" applyBorder="true" applyAlignment="true" applyProtection="false">
      <alignment horizontal="center"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7" fillId="5" borderId="11" xfId="20" applyFont="true" applyBorder="true" applyAlignment="true" applyProtection="true">
      <alignment horizontal="center"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left" vertical="bottom" textRotation="0" wrapText="false" indent="3" shrinkToFit="false"/>
      <protection locked="true" hidden="false"/>
    </xf>
    <xf numFmtId="164" fontId="26" fillId="5" borderId="16"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left" vertical="bottom" textRotation="0" wrapText="false" indent="1"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1" fillId="5" borderId="10" xfId="0" applyFont="true" applyBorder="true" applyAlignment="true" applyProtection="false">
      <alignment horizontal="center" vertical="center" textRotation="0" wrapText="fals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7" fontId="34" fillId="8" borderId="0" xfId="21" applyFont="true" applyBorder="false" applyAlignment="true" applyProtection="true">
      <alignment horizontal="center" vertical="center" textRotation="0" wrapText="true" indent="0" shrinkToFit="false"/>
      <protection locked="false" hidden="false"/>
    </xf>
    <xf numFmtId="166" fontId="34" fillId="8" borderId="0" xfId="21" applyFont="true" applyBorder="false" applyAlignment="true" applyProtection="true">
      <alignment horizontal="center" vertical="center" textRotation="0" wrapText="true" indent="0" shrinkToFit="false"/>
      <protection locked="false" hidden="false"/>
    </xf>
    <xf numFmtId="167" fontId="35" fillId="8" borderId="0" xfId="21" applyFont="true" applyBorder="false" applyAlignment="true" applyProtection="true">
      <alignment horizontal="general" vertical="center" textRotation="0" wrapText="true" indent="0" shrinkToFit="false"/>
      <protection locked="false" hidden="false"/>
    </xf>
    <xf numFmtId="166"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37"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10" borderId="6" xfId="0" applyFont="true" applyBorder="true" applyAlignment="true" applyProtection="false">
      <alignment horizontal="center" vertical="center" textRotation="0" wrapText="true" indent="0" shrinkToFit="false"/>
      <protection locked="true" hidden="false"/>
    </xf>
    <xf numFmtId="164" fontId="39" fillId="10" borderId="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40" fillId="3" borderId="0" xfId="21" applyFont="true" applyBorder="false" applyAlignment="true" applyProtection="false">
      <alignment horizontal="center" vertical="center" textRotation="0" wrapText="fals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2" fillId="2" borderId="22" xfId="0" applyFont="true" applyBorder="true" applyAlignment="true" applyProtection="false">
      <alignment horizontal="left" vertical="center" textRotation="0" wrapText="false" indent="1" shrinkToFit="false"/>
      <protection locked="true" hidden="false"/>
    </xf>
    <xf numFmtId="164" fontId="43" fillId="2" borderId="22" xfId="0"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5" fontId="33" fillId="3"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1"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3" shrinkToFit="false"/>
      <protection locked="true" hidden="false"/>
    </xf>
    <xf numFmtId="164" fontId="42" fillId="2" borderId="23" xfId="0" applyFont="true" applyBorder="true" applyAlignment="true" applyProtection="false">
      <alignment horizontal="left" vertical="center" textRotation="0" wrapText="false" indent="1"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2" fillId="2" borderId="23" xfId="0" applyFont="true" applyBorder="true" applyAlignment="true" applyProtection="false">
      <alignment horizontal="left" vertical="center" textRotation="0" wrapText="true" indent="1" shrinkToFit="false"/>
      <protection locked="true" hidden="false"/>
    </xf>
    <xf numFmtId="164" fontId="42" fillId="2" borderId="24" xfId="0" applyFont="true" applyBorder="true" applyAlignment="true" applyProtection="false">
      <alignment horizontal="left" vertical="center" textRotation="0" wrapText="false" indent="1" shrinkToFit="false"/>
      <protection locked="true" hidden="false"/>
    </xf>
    <xf numFmtId="164" fontId="43" fillId="2" borderId="24"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6" fillId="6" borderId="0" xfId="21" applyFont="true" applyBorder="false" applyAlignment="true" applyProtection="false">
      <alignment horizontal="center" vertical="bottom" textRotation="0" wrapText="false" indent="0" shrinkToFit="false"/>
      <protection locked="true" hidden="false"/>
    </xf>
    <xf numFmtId="166" fontId="46" fillId="6" borderId="0" xfId="21" applyFont="true" applyBorder="false" applyAlignment="true" applyProtection="false">
      <alignment horizontal="center" vertical="bottom" textRotation="0" wrapText="false" indent="0" shrinkToFit="false"/>
      <protection locked="true" hidden="false"/>
    </xf>
    <xf numFmtId="164" fontId="46" fillId="6" borderId="0" xfId="21"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5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5" fontId="4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5"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5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9" fillId="11" borderId="28"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5" fillId="2" borderId="32" xfId="0" applyFont="true" applyBorder="true" applyAlignment="true" applyProtection="true">
      <alignment horizontal="left" vertical="center" textRotation="0" wrapText="false" indent="1" shrinkToFit="false"/>
      <protection locked="true" hidden="false"/>
    </xf>
    <xf numFmtId="166" fontId="56" fillId="2" borderId="33" xfId="0" applyFont="true" applyBorder="true" applyAlignment="true" applyProtection="true">
      <alignment horizontal="left" vertical="center" textRotation="0" wrapText="false" indent="1" shrinkToFit="false"/>
      <protection locked="true" hidden="true"/>
    </xf>
    <xf numFmtId="164" fontId="55" fillId="2" borderId="34" xfId="0" applyFont="true" applyBorder="true" applyAlignment="true" applyProtection="true">
      <alignment horizontal="left" vertical="center" textRotation="0" wrapText="false" indent="1" shrinkToFit="false"/>
      <protection locked="true" hidden="false"/>
    </xf>
    <xf numFmtId="164" fontId="57" fillId="2" borderId="35" xfId="0" applyFont="true" applyBorder="true" applyAlignment="true" applyProtection="true">
      <alignment horizontal="left" vertical="center" textRotation="0" wrapText="false" indent="1" shrinkToFit="false"/>
      <protection locked="true" hidden="true"/>
    </xf>
    <xf numFmtId="166" fontId="57" fillId="2" borderId="35" xfId="0" applyFont="true" applyBorder="true" applyAlignment="true" applyProtection="true">
      <alignment horizontal="left" vertical="center" textRotation="0" wrapText="false" indent="1" shrinkToFit="false"/>
      <protection locked="true" hidden="true"/>
    </xf>
    <xf numFmtId="164" fontId="55" fillId="2" borderId="34" xfId="0" applyFont="true" applyBorder="true" applyAlignment="true" applyProtection="true">
      <alignment horizontal="left" vertical="center" textRotation="0" wrapText="true" indent="1" shrinkToFit="tru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5" fillId="2" borderId="36" xfId="0" applyFont="true" applyBorder="true" applyAlignment="true" applyProtection="true">
      <alignment horizontal="left" vertical="center" textRotation="0" wrapText="false" indent="1" shrinkToFit="false"/>
      <protection locked="true" hidden="false"/>
    </xf>
    <xf numFmtId="164" fontId="57" fillId="2" borderId="37" xfId="0" applyFont="true" applyBorder="true" applyAlignment="true" applyProtection="true">
      <alignment horizontal="left" vertical="center" textRotation="0" wrapText="false" indent="1" shrinkToFit="false"/>
      <protection locked="true" hidden="true"/>
    </xf>
    <xf numFmtId="164" fontId="57" fillId="2" borderId="9" xfId="0" applyFont="true" applyBorder="true" applyAlignment="true" applyProtection="true">
      <alignment horizontal="left" vertical="center" textRotation="0" wrapText="false" indent="1" shrinkToFit="false"/>
      <protection locked="true" hidden="true"/>
    </xf>
    <xf numFmtId="164" fontId="7" fillId="0" borderId="29" xfId="0" applyFont="true" applyBorder="true" applyAlignment="false" applyProtection="true">
      <alignment horizontal="general" vertical="bottom" textRotation="0" wrapText="false" indent="0" shrinkToFit="false"/>
      <protection locked="true" hidden="false"/>
    </xf>
    <xf numFmtId="164" fontId="7" fillId="10" borderId="1" xfId="0" applyFont="true" applyBorder="true" applyAlignment="false" applyProtection="true">
      <alignment horizontal="general" vertical="bottom" textRotation="0" wrapText="false" indent="0" shrinkToFit="false"/>
      <protection locked="true" hidden="false"/>
    </xf>
    <xf numFmtId="164" fontId="7" fillId="10" borderId="3"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readingOrder="1"/>
      <protection locked="true" hidden="false"/>
    </xf>
    <xf numFmtId="165" fontId="59" fillId="10" borderId="4" xfId="0" applyFont="true" applyBorder="true" applyAlignment="true" applyProtection="true">
      <alignment horizontal="center" vertical="center" textRotation="0" wrapText="true" indent="0" shrinkToFit="false"/>
      <protection locked="true" hidden="false"/>
    </xf>
    <xf numFmtId="164" fontId="7" fillId="10" borderId="5" xfId="0" applyFont="true" applyBorder="true" applyAlignment="false" applyProtection="true">
      <alignment horizontal="general" vertical="bottom" textRotation="0" wrapText="false" indent="0" shrinkToFit="false"/>
      <protection locked="true" hidden="false"/>
    </xf>
    <xf numFmtId="165" fontId="52" fillId="4" borderId="38" xfId="0" applyFont="true" applyBorder="true" applyAlignment="true" applyProtection="true">
      <alignment horizontal="center" vertical="center" textRotation="0" wrapText="true" indent="0" shrinkToFit="false"/>
      <protection locked="true" hidden="false"/>
    </xf>
    <xf numFmtId="164" fontId="0" fillId="12" borderId="7" xfId="0" applyFont="false" applyBorder="true" applyAlignment="true" applyProtection="false">
      <alignment horizontal="general" vertical="bottom" textRotation="0" wrapText="true" indent="0" shrinkToFit="false"/>
      <protection locked="true" hidden="false"/>
    </xf>
    <xf numFmtId="164" fontId="7" fillId="12"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10" borderId="39" xfId="0" applyFont="true" applyBorder="true" applyAlignment="true" applyProtection="false">
      <alignment horizontal="center" vertical="center" textRotation="0" wrapText="true" indent="0" shrinkToFit="false"/>
      <protection locked="true" hidden="false"/>
    </xf>
    <xf numFmtId="164" fontId="60" fillId="13" borderId="40" xfId="0" applyFont="true" applyBorder="true" applyAlignment="true" applyProtection="false">
      <alignment horizontal="right" vertical="center" textRotation="0" wrapText="false" indent="7" shrinkToFit="false"/>
      <protection locked="true" hidden="false"/>
    </xf>
    <xf numFmtId="164" fontId="60" fillId="13" borderId="41" xfId="0" applyFont="true" applyBorder="true" applyAlignment="true" applyProtection="false">
      <alignment horizontal="left" vertical="center" textRotation="0" wrapText="false" indent="1" shrinkToFit="false"/>
      <protection locked="true" hidden="false"/>
    </xf>
    <xf numFmtId="164" fontId="60" fillId="13" borderId="42" xfId="0" applyFont="true" applyBorder="true" applyAlignment="true" applyProtection="false">
      <alignment horizontal="right" vertical="center" textRotation="0" wrapText="false" indent="7" shrinkToFit="false"/>
      <protection locked="true" hidden="false"/>
    </xf>
    <xf numFmtId="165" fontId="60" fillId="13" borderId="43" xfId="0" applyFont="true" applyBorder="true" applyAlignment="true" applyProtection="false">
      <alignment horizontal="left" vertical="center" textRotation="0" wrapText="false" indent="1" shrinkToFit="false"/>
      <protection locked="true" hidden="false"/>
    </xf>
    <xf numFmtId="164" fontId="60" fillId="13" borderId="44" xfId="0" applyFont="true" applyBorder="true" applyAlignment="true" applyProtection="false">
      <alignment horizontal="right" vertical="center" textRotation="0" wrapText="false" indent="7" shrinkToFit="false"/>
      <protection locked="true" hidden="false"/>
    </xf>
    <xf numFmtId="165" fontId="60" fillId="13" borderId="45" xfId="0" applyFont="true" applyBorder="true" applyAlignment="true" applyProtection="false">
      <alignment horizontal="left" vertical="center" textRotation="0" wrapText="fals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14" borderId="30" xfId="0" applyFont="true" applyBorder="true" applyAlignment="true" applyProtection="false">
      <alignment horizontal="left" vertical="center" textRotation="0" wrapText="true" indent="0" shrinkToFit="false"/>
      <protection locked="true" hidden="false"/>
    </xf>
    <xf numFmtId="164" fontId="65" fillId="14" borderId="30" xfId="0" applyFont="true" applyBorder="true" applyAlignment="true" applyProtection="false">
      <alignment horizontal="center" vertical="center" textRotation="0" wrapText="true" indent="0" shrinkToFit="false"/>
      <protection locked="true" hidden="false"/>
    </xf>
    <xf numFmtId="168" fontId="65" fillId="14" borderId="30" xfId="0" applyFont="true" applyBorder="true" applyAlignment="true" applyProtection="false">
      <alignment horizontal="center" vertical="center" textRotation="0" wrapText="false" indent="0" shrinkToFit="false"/>
      <protection locked="true" hidden="false"/>
    </xf>
    <xf numFmtId="164" fontId="65" fillId="14"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65" fillId="14" borderId="30" xfId="0" applyFont="true" applyBorder="true" applyAlignment="true" applyProtection="true">
      <alignment horizontal="general" vertical="center" textRotation="0" wrapText="false" indent="0" shrinkToFit="false"/>
      <protection locked="true" hidden="true"/>
    </xf>
    <xf numFmtId="168" fontId="65" fillId="14" borderId="47" xfId="0" applyFont="true" applyBorder="true" applyAlignment="true" applyProtection="true">
      <alignment horizontal="general" vertical="center" textRotation="0" wrapText="false" indent="0" shrinkToFit="false"/>
      <protection locked="true" hidden="true"/>
    </xf>
    <xf numFmtId="165" fontId="65" fillId="14" borderId="4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66" fillId="0" borderId="4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52" fillId="0" borderId="49" xfId="0" applyFont="true" applyBorder="true" applyAlignment="true" applyProtection="true">
      <alignment horizontal="general" vertical="center" textRotation="0" wrapText="false" indent="0" shrinkToFit="false"/>
      <protection locked="true" hidden="false"/>
    </xf>
    <xf numFmtId="169" fontId="68" fillId="0" borderId="49"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false" hidden="false"/>
    </xf>
    <xf numFmtId="165" fontId="69"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49" xfId="0" applyFont="true" applyBorder="true" applyAlignment="true" applyProtection="true">
      <alignment horizontal="left" vertical="center" textRotation="0" wrapText="false" indent="3"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9" fontId="68" fillId="0" borderId="49"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7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5" fillId="0" borderId="49" xfId="0" applyFont="true" applyBorder="true" applyAlignment="true" applyProtection="true">
      <alignment horizontal="left" vertical="center" textRotation="0" wrapText="false" indent="7" shrinkToFit="false"/>
      <protection locked="true" hidden="false"/>
    </xf>
    <xf numFmtId="164" fontId="74" fillId="0" borderId="49" xfId="0" applyFont="true" applyBorder="true" applyAlignment="false" applyProtection="false">
      <alignment horizontal="general" vertical="bottom" textRotation="0" wrapText="false" indent="0" shrinkToFit="false"/>
      <protection locked="true" hidden="false"/>
    </xf>
    <xf numFmtId="169" fontId="76" fillId="0" borderId="49" xfId="0" applyFont="true" applyBorder="true" applyAlignment="false" applyProtection="true">
      <alignment horizontal="general" vertical="bottom" textRotation="0" wrapText="false" indent="0" shrinkToFit="false"/>
      <protection locked="true" hidden="true"/>
    </xf>
    <xf numFmtId="170" fontId="75" fillId="0" borderId="42"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true">
      <alignment horizontal="left" vertical="center" textRotation="0" wrapText="false" indent="7" shrinkToFit="false"/>
      <protection locked="true" hidden="false"/>
    </xf>
    <xf numFmtId="170" fontId="78" fillId="0" borderId="42" xfId="0" applyFont="true" applyBorder="true" applyAlignment="true" applyProtection="true">
      <alignment horizontal="general" vertical="center" textRotation="0" wrapText="false" indent="0" shrinkToFit="false"/>
      <protection locked="false" hidden="false"/>
    </xf>
    <xf numFmtId="171" fontId="71" fillId="0" borderId="0" xfId="15" applyFont="true" applyBorder="true" applyAlignment="true" applyProtection="true">
      <alignment horizontal="general" vertical="bottom" textRotation="0" wrapText="false" indent="0" shrinkToFit="false"/>
      <protection locked="true" hidden="false"/>
    </xf>
    <xf numFmtId="164" fontId="55" fillId="0" borderId="49" xfId="0" applyFont="true" applyBorder="true" applyAlignment="true" applyProtection="true">
      <alignment horizontal="left" vertical="center" textRotation="0" wrapText="false" indent="5" shrinkToFit="false"/>
      <protection locked="true" hidden="false"/>
    </xf>
    <xf numFmtId="164" fontId="52" fillId="0" borderId="49" xfId="0" applyFont="true" applyBorder="true" applyAlignment="true" applyProtection="tru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81" fillId="0" borderId="49" xfId="0" applyFont="true" applyBorder="true" applyAlignment="false" applyProtection="false">
      <alignment horizontal="general" vertical="bottom" textRotation="0" wrapText="false" indent="0" shrinkToFit="false"/>
      <protection locked="true" hidden="false"/>
    </xf>
    <xf numFmtId="170" fontId="82" fillId="0" borderId="42" xfId="0" applyFont="true" applyBorder="true" applyAlignment="true" applyProtection="true">
      <alignment horizontal="general" vertical="center" textRotation="0" wrapText="false" indent="0" shrinkToFit="false"/>
      <protection locked="false" hidden="false"/>
    </xf>
    <xf numFmtId="165" fontId="81" fillId="0" borderId="0" xfId="0" applyFont="true" applyBorder="false" applyAlignment="false" applyProtection="true">
      <alignment horizontal="general" vertical="bottom" textRotation="0" wrapText="false" indent="0" shrinkToFit="false"/>
      <protection locked="false" hidden="false"/>
    </xf>
    <xf numFmtId="165" fontId="83"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true">
      <alignment horizontal="left" vertical="center" textRotation="0" wrapText="false" indent="8"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72" fillId="0" borderId="49" xfId="0" applyFont="true" applyBorder="true" applyAlignment="true" applyProtection="false">
      <alignment horizontal="left" vertical="center" textRotation="0" wrapText="false" indent="3" shrinkToFit="false"/>
      <protection locked="true" hidden="false"/>
    </xf>
    <xf numFmtId="164" fontId="55" fillId="0" borderId="49" xfId="0" applyFont="true" applyBorder="true" applyAlignment="true" applyProtection="false">
      <alignment horizontal="left" vertical="center" textRotation="0" wrapText="false" indent="7" shrinkToFit="false"/>
      <protection locked="true" hidden="false"/>
    </xf>
    <xf numFmtId="164" fontId="7" fillId="0" borderId="49" xfId="0" applyFont="true" applyBorder="true" applyAlignment="true" applyProtection="false">
      <alignment horizontal="left" vertical="center" textRotation="0" wrapText="false" indent="7" shrinkToFit="false"/>
      <protection locked="true" hidden="false"/>
    </xf>
    <xf numFmtId="164" fontId="55" fillId="0" borderId="49" xfId="0" applyFont="true" applyBorder="true" applyAlignment="true" applyProtection="true">
      <alignment horizontal="left" vertical="center" textRotation="0" wrapText="false" indent="13" shrinkToFit="false"/>
      <protection locked="true" hidden="false"/>
    </xf>
    <xf numFmtId="164" fontId="72" fillId="0" borderId="49" xfId="0" applyFont="true" applyBorder="true" applyAlignment="true" applyProtection="true">
      <alignment horizontal="left" vertical="center" textRotation="0" wrapText="false" indent="4" shrinkToFit="false"/>
      <protection locked="true" hidden="false"/>
    </xf>
    <xf numFmtId="164" fontId="55" fillId="0" borderId="49" xfId="0" applyFont="true" applyBorder="true" applyAlignment="true" applyProtection="false">
      <alignment horizontal="left" vertical="center" textRotation="0" wrapText="false" indent="9" shrinkToFit="false"/>
      <protection locked="true" hidden="false"/>
    </xf>
    <xf numFmtId="164" fontId="55" fillId="0" borderId="49" xfId="0" applyFont="true" applyBorder="true" applyAlignment="true" applyProtection="false">
      <alignment horizontal="left" vertical="center" textRotation="0" wrapText="false" indent="5" shrinkToFit="false"/>
      <protection locked="true" hidden="false"/>
    </xf>
    <xf numFmtId="170" fontId="78" fillId="0" borderId="0" xfId="0" applyFont="true" applyBorder="true" applyAlignment="true" applyProtection="true">
      <alignment horizontal="general" vertical="center" textRotation="0" wrapText="false" indent="0" shrinkToFit="false"/>
      <protection locked="false" hidden="false"/>
    </xf>
    <xf numFmtId="164" fontId="49"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68" fillId="0" borderId="6" xfId="0" applyFont="true" applyBorder="true" applyAlignment="true" applyProtection="true">
      <alignment horizontal="general" vertical="center" textRotation="0" wrapText="false" indent="0" shrinkToFit="false"/>
      <protection locked="true" hidden="true"/>
    </xf>
    <xf numFmtId="164" fontId="85" fillId="4" borderId="49"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43"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true" applyAlignment="true" applyProtection="false">
      <alignment horizontal="left" vertical="center" textRotation="0" wrapText="false" indent="1" shrinkToFit="false"/>
      <protection locked="true" hidden="false"/>
    </xf>
    <xf numFmtId="164" fontId="89" fillId="0" borderId="43" xfId="0" applyFont="true" applyBorder="true" applyAlignment="true" applyProtection="false">
      <alignment horizontal="left" vertical="center" textRotation="0" wrapText="false" indent="1" shrinkToFit="false"/>
      <protection locked="true" hidden="false"/>
    </xf>
    <xf numFmtId="164" fontId="7" fillId="0" borderId="43" xfId="0" applyFont="true" applyBorder="true" applyAlignment="true" applyProtection="false">
      <alignment horizontal="left" vertical="center" textRotation="0" wrapText="true" indent="1" shrinkToFit="false"/>
      <protection locked="true" hidden="false"/>
    </xf>
    <xf numFmtId="164" fontId="7" fillId="0" borderId="43" xfId="0" applyFont="true" applyBorder="true" applyAlignment="true" applyProtection="false">
      <alignment horizontal="left" vertical="bottom" textRotation="0" wrapText="true" indent="1" shrinkToFit="false"/>
      <protection locked="true" hidden="false"/>
    </xf>
    <xf numFmtId="164" fontId="89" fillId="0" borderId="43" xfId="0" applyFont="true" applyBorder="true" applyAlignment="true" applyProtection="false">
      <alignment horizontal="left" vertical="center" textRotation="0" wrapText="true" indent="1" shrinkToFit="false"/>
      <protection locked="true" hidden="false"/>
    </xf>
    <xf numFmtId="164" fontId="89"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9" fillId="0" borderId="43" xfId="0" applyFont="true" applyBorder="true" applyAlignment="true" applyProtection="false">
      <alignment horizontal="left" vertical="bottom" textRotation="0" wrapText="true" indent="1" shrinkToFit="false"/>
      <protection locked="true" hidden="false"/>
    </xf>
    <xf numFmtId="164" fontId="99" fillId="0" borderId="50" xfId="0" applyFont="true" applyBorder="true" applyAlignment="true" applyProtection="false">
      <alignment horizontal="center" vertical="center" textRotation="0" wrapText="false" indent="0" shrinkToFit="false"/>
      <protection locked="true" hidden="false"/>
    </xf>
    <xf numFmtId="164" fontId="99" fillId="0" borderId="8" xfId="0" applyFont="true" applyBorder="true" applyAlignment="true" applyProtection="false">
      <alignment horizontal="general" vertical="center" textRotation="0" wrapText="false" indent="0" shrinkToFit="false"/>
      <protection locked="true" hidden="false"/>
    </xf>
    <xf numFmtId="164" fontId="100" fillId="0" borderId="51" xfId="0" applyFont="true" applyBorder="true" applyAlignment="true" applyProtection="false">
      <alignment horizontal="left"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1"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103" fillId="8" borderId="8"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5" fillId="10" borderId="28" xfId="0" applyFont="true" applyBorder="true" applyAlignment="true" applyProtection="false">
      <alignment horizontal="center" vertical="center" textRotation="0" wrapText="false" indent="0" shrinkToFit="false"/>
      <protection locked="true" hidden="false"/>
    </xf>
    <xf numFmtId="164" fontId="105" fillId="10" borderId="52" xfId="0" applyFont="true" applyBorder="true" applyAlignment="true" applyProtection="false">
      <alignment horizontal="center" vertical="center" textRotation="0" wrapText="false" indent="0" shrinkToFit="false"/>
      <protection locked="true" hidden="false"/>
    </xf>
    <xf numFmtId="164" fontId="105" fillId="10" borderId="53" xfId="0" applyFont="true" applyBorder="true" applyAlignment="true" applyProtection="false">
      <alignment horizontal="center" vertical="center" textRotation="0" wrapText="false" indent="0" shrinkToFit="false"/>
      <protection locked="true" hidden="false"/>
    </xf>
    <xf numFmtId="164" fontId="105" fillId="10" borderId="54" xfId="0" applyFont="true" applyBorder="true" applyAlignment="true" applyProtection="false">
      <alignment horizontal="center" vertical="center" textRotation="0" wrapText="false" indent="0" shrinkToFit="false"/>
      <protection locked="true" hidden="false"/>
    </xf>
    <xf numFmtId="164" fontId="105" fillId="10" borderId="28"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false" applyAlignment="true" applyProtection="false">
      <alignment horizontal="center"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1"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54" fillId="1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43"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1" shrinkToFit="false"/>
      <protection locked="true" hidden="false"/>
    </xf>
    <xf numFmtId="164" fontId="0" fillId="0" borderId="59"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1" shrinkToFit="false"/>
      <protection locked="true" hidden="false"/>
    </xf>
    <xf numFmtId="164" fontId="0" fillId="0" borderId="59"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left" vertical="center" textRotation="0" wrapText="true" indent="1"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1" shrinkToFit="false"/>
      <protection locked="true" hidden="false"/>
    </xf>
    <xf numFmtId="164" fontId="0" fillId="0" borderId="63" xfId="0" applyFont="true" applyBorder="true" applyAlignment="true" applyProtection="false">
      <alignment horizontal="left" vertical="bottom" textRotation="0" wrapText="false" indent="1" shrinkToFit="false"/>
      <protection locked="true" hidden="false"/>
    </xf>
    <xf numFmtId="164" fontId="0" fillId="0" borderId="64" xfId="0" applyFont="true" applyBorder="true" applyAlignment="true" applyProtection="false">
      <alignment horizontal="left" vertical="bottom" textRotation="0" wrapText="false" indent="1"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Calibri"/>
        <family val="2"/>
        <color rgb="FF33CCCC"/>
        <sz val="11"/>
      </font>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Principal!A1"/>
</Relationships>
</file>

<file path=xl/drawings/_rels/drawing7.xml.rels><?xml version="1.0" encoding="UTF-8"?>
<Relationships xmlns="http://schemas.openxmlformats.org/package/2006/relationships"><Relationship Id="rId1" Type="http://schemas.openxmlformats.org/officeDocument/2006/relationships/hyperlink" Target="#Principal!A1"/>
</Relationships>
</file>

<file path=xl/drawings/_rels/drawing8.xml.rels><?xml version="1.0" encoding="UTF-8"?>
<Relationships xmlns="http://schemas.openxmlformats.org/package/2006/relationships"><Relationship Id="rId1" Type="http://schemas.openxmlformats.org/officeDocument/2006/relationships/hyperlink" Target="#Principal!A1"/>
</Relationships>
</file>

<file path=xl/drawings/_rels/drawing9.xml.rels><?xml version="1.0" encoding="UTF-8"?>
<Relationships xmlns="http://schemas.openxmlformats.org/package/2006/relationships"><Relationship Id="rId1" Type="http://schemas.openxmlformats.org/officeDocument/2006/relationships/hyperlink" Target="#Principal!A1"/><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3</xdr:row>
      <xdr:rowOff>9720</xdr:rowOff>
    </xdr:from>
    <xdr:to>
      <xdr:col>5</xdr:col>
      <xdr:colOff>686880</xdr:colOff>
      <xdr:row>19</xdr:row>
      <xdr:rowOff>47520</xdr:rowOff>
    </xdr:to>
    <xdr:sp>
      <xdr:nvSpPr>
        <xdr:cNvPr id="0" name="14 CuadroTexto"/>
        <xdr:cNvSpPr/>
      </xdr:nvSpPr>
      <xdr:spPr>
        <a:xfrm>
          <a:off x="241560" y="5181840"/>
          <a:ext cx="4309200" cy="1180800"/>
        </a:xfrm>
        <a:prstGeom prst="rect">
          <a:avLst/>
        </a:prstGeom>
        <a:solidFill>
          <a:srgbClr val="d8fce3"/>
        </a:solidFill>
        <a:ln w="9360">
          <a:solidFill>
            <a:srgbClr val="bcbcbc"/>
          </a:solidFill>
          <a:miter/>
        </a:ln>
      </xdr:spPr>
      <xdr:style>
        <a:lnRef idx="0"/>
        <a:fillRef idx="0"/>
        <a:effectRef idx="0"/>
        <a:fontRef idx="minor"/>
      </xdr:style>
      <xdr:txBody>
        <a:bodyPr lIns="20160" rIns="20160" tIns="20160" bIns="20160" anchor="t">
          <a:noAutofit/>
        </a:bodyPr>
        <a:p>
          <a:pPr algn="ctr"/>
          <a:r>
            <a:rPr b="1" i="1" lang="en-US" sz="2400" spc="-1" strike="noStrike">
              <a:solidFill>
                <a:srgbClr val="0066cc"/>
              </a:solidFill>
              <a:latin typeface="Times New Roman"/>
            </a:rPr>
            <a:t>Fecha límite para su respuesta: Jueves.01.diciembre.2016</a:t>
          </a:r>
          <a:endParaRPr b="0" lang="en-US" sz="2400" spc="-1" strike="noStrike">
            <a:latin typeface="Times New Roman"/>
          </a:endParaRPr>
        </a:p>
      </xdr:txBody>
    </xdr:sp>
    <xdr:clientData/>
  </xdr:twoCellAnchor>
  <xdr:twoCellAnchor editAs="oneCell">
    <xdr:from>
      <xdr:col>5</xdr:col>
      <xdr:colOff>734400</xdr:colOff>
      <xdr:row>12</xdr:row>
      <xdr:rowOff>171000</xdr:rowOff>
    </xdr:from>
    <xdr:to>
      <xdr:col>14</xdr:col>
      <xdr:colOff>242280</xdr:colOff>
      <xdr:row>19</xdr:row>
      <xdr:rowOff>19440</xdr:rowOff>
    </xdr:to>
    <xdr:sp>
      <xdr:nvSpPr>
        <xdr:cNvPr id="1" name="1 Rectángulo"/>
        <xdr:cNvSpPr/>
      </xdr:nvSpPr>
      <xdr:spPr>
        <a:xfrm>
          <a:off x="4598280" y="5152680"/>
          <a:ext cx="6463080" cy="1181880"/>
        </a:xfrm>
        <a:prstGeom prst="rect">
          <a:avLst/>
        </a:prstGeom>
        <a:solidFill>
          <a:srgbClr val="d8fce3"/>
        </a:solidFill>
        <a:ln w="12600">
          <a:solidFill>
            <a:srgbClr val="ed7d31"/>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Times New Roman"/>
            </a:rPr>
            <a:t>De acuerdo con el artículo 6° de la Circular N° 025–2012–BCRP, el Banco Central de Reserva se encuentra facultado para aplicar multas a las personas naturales o jurídicas que no entreguen la información dentro del plazo estipulado, o la entreguen de manera incompleta o distorsionada.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744120</xdr:colOff>
      <xdr:row>11</xdr:row>
      <xdr:rowOff>47880</xdr:rowOff>
    </xdr:from>
    <xdr:to>
      <xdr:col>14</xdr:col>
      <xdr:colOff>242280</xdr:colOff>
      <xdr:row>12</xdr:row>
      <xdr:rowOff>180720</xdr:rowOff>
    </xdr:to>
    <xdr:sp>
      <xdr:nvSpPr>
        <xdr:cNvPr id="2" name="Rectángulo 1">
          <a:hlinkClick r:id="rId1"/>
        </xdr:cNvPr>
        <xdr:cNvSpPr/>
      </xdr:nvSpPr>
      <xdr:spPr>
        <a:xfrm>
          <a:off x="4608000" y="4648320"/>
          <a:ext cx="6453360" cy="514080"/>
        </a:xfrm>
        <a:prstGeom prst="rect">
          <a:avLst/>
        </a:prstGeom>
        <a:solidFill>
          <a:srgbClr val="008ffa"/>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MARCO  LEGAL</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atos  Generales" hidden="0"/>
            <xdr:cNvSpPr/>
          </xdr:nvSpPr>
          <xdr:spPr>
            <a:xfrm>
              <a:off x="0" y="0"/>
              <a:ext cx="0" cy="0"/>
            </a:xfrm>
            <a:prstGeom prst="rect">
              <a:avLst/>
            </a:prstGeom>
          </xdr:spPr>
          <xdr:txBody>
            <a:bodyPr anchor="ctr">
              <a:noAutofit/>
            </a:bodyPr>
            <a:p>
              <a:r>
                <a:t>Datos  Ge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ncuesta (EASP)" hidden="0"/>
            <xdr:cNvSpPr/>
          </xdr:nvSpPr>
          <xdr:spPr>
            <a:xfrm>
              <a:off x="0" y="0"/>
              <a:ext cx="0" cy="0"/>
            </a:xfrm>
            <a:prstGeom prst="rect">
              <a:avLst/>
            </a:prstGeom>
          </xdr:spPr>
          <xdr:txBody>
            <a:bodyPr anchor="ctr">
              <a:noAutofit/>
            </a:bodyPr>
            <a:p>
              <a:r>
                <a:t>Encuesta (EAS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yuda" hidden="0"/>
            <xdr:cNvSpPr/>
          </xdr:nvSpPr>
          <xdr:spPr>
            <a:xfrm>
              <a:off x="0" y="0"/>
              <a:ext cx="0" cy="0"/>
            </a:xfrm>
            <a:prstGeom prst="rect">
              <a:avLst/>
            </a:prstGeom>
          </xdr:spPr>
          <xdr:txBody>
            <a:bodyPr anchor="ctr">
              <a:noAutofit/>
            </a:bodyPr>
            <a:p>
              <a:r>
                <a:t>Ayu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alir" hidden="0"/>
            <xdr:cNvSpPr/>
          </xdr:nvSpPr>
          <xdr:spPr>
            <a:xfrm>
              <a:off x="0" y="0"/>
              <a:ext cx="0" cy="0"/>
            </a:xfrm>
            <a:prstGeom prst="rect">
              <a:avLst/>
            </a:prstGeom>
          </xdr:spPr>
          <xdr:txBody>
            <a:bodyPr anchor="ctr">
              <a:noAutofit/>
            </a:bodyPr>
            <a:p>
              <a:r>
                <a:t>Salir</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2</xdr:row>
      <xdr:rowOff>161640</xdr:rowOff>
    </xdr:from>
    <xdr:to>
      <xdr:col>7</xdr:col>
      <xdr:colOff>348840</xdr:colOff>
      <xdr:row>8</xdr:row>
      <xdr:rowOff>190800</xdr:rowOff>
    </xdr:to>
    <xdr:pic>
      <xdr:nvPicPr>
        <xdr:cNvPr id="3" name="Imagen 3" descr=""/>
        <xdr:cNvPicPr/>
      </xdr:nvPicPr>
      <xdr:blipFill>
        <a:blip r:embed="rId1"/>
        <a:stretch/>
      </xdr:blipFill>
      <xdr:spPr>
        <a:xfrm>
          <a:off x="13791240" y="799920"/>
          <a:ext cx="2415960" cy="1848240"/>
        </a:xfrm>
        <a:prstGeom prst="rect">
          <a:avLst/>
        </a:prstGeom>
        <a:ln w="0">
          <a:noFill/>
        </a:ln>
      </xdr:spPr>
    </xdr:pic>
    <xdr:clientData/>
  </xdr:twoCellAnchor>
  <xdr:twoCellAnchor editAs="oneCell">
    <xdr:from>
      <xdr:col>5</xdr:col>
      <xdr:colOff>762840</xdr:colOff>
      <xdr:row>1</xdr:row>
      <xdr:rowOff>218520</xdr:rowOff>
    </xdr:from>
    <xdr:to>
      <xdr:col>8</xdr:col>
      <xdr:colOff>165240</xdr:colOff>
      <xdr:row>2</xdr:row>
      <xdr:rowOff>171000</xdr:rowOff>
    </xdr:to>
    <xdr:sp>
      <xdr:nvSpPr>
        <xdr:cNvPr id="4" name="Rectángulo redondeado 2">
          <a:hlinkClick r:id="rId2"/>
        </xdr:cNvPr>
        <xdr:cNvSpPr/>
      </xdr:nvSpPr>
      <xdr:spPr>
        <a:xfrm>
          <a:off x="15075720" y="408960"/>
          <a:ext cx="1720800" cy="400320"/>
        </a:xfrm>
        <a:prstGeom prst="roundRect">
          <a:avLst>
            <a:gd name="adj" fmla="val 16667"/>
          </a:avLst>
        </a:prstGeom>
        <a:solidFill>
          <a:srgbClr val="0070c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Ir a ... Principal</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53040</xdr:colOff>
      <xdr:row>4</xdr:row>
      <xdr:rowOff>333360</xdr:rowOff>
    </xdr:from>
    <xdr:to>
      <xdr:col>5</xdr:col>
      <xdr:colOff>705600</xdr:colOff>
      <xdr:row>5</xdr:row>
      <xdr:rowOff>304920</xdr:rowOff>
    </xdr:to>
    <xdr:sp>
      <xdr:nvSpPr>
        <xdr:cNvPr id="5" name="Rectángulo redondeado 2">
          <a:hlinkClick r:id="rId1"/>
        </xdr:cNvPr>
        <xdr:cNvSpPr/>
      </xdr:nvSpPr>
      <xdr:spPr>
        <a:xfrm>
          <a:off x="11446200" y="552600"/>
          <a:ext cx="2202480" cy="352440"/>
        </a:xfrm>
        <a:prstGeom prst="roundRect">
          <a:avLst>
            <a:gd name="adj" fmla="val 16667"/>
          </a:avLst>
        </a:prstGeom>
        <a:solidFill>
          <a:srgbClr val="0070c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Ir a ... Principal</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0</xdr:row>
      <xdr:rowOff>333000</xdr:rowOff>
    </xdr:from>
    <xdr:to>
      <xdr:col>6</xdr:col>
      <xdr:colOff>233280</xdr:colOff>
      <xdr:row>1</xdr:row>
      <xdr:rowOff>295920</xdr:rowOff>
    </xdr:to>
    <xdr:sp>
      <xdr:nvSpPr>
        <xdr:cNvPr id="6" name="Rectángulo redondeado 1">
          <a:hlinkClick r:id="rId1"/>
        </xdr:cNvPr>
        <xdr:cNvSpPr/>
      </xdr:nvSpPr>
      <xdr:spPr>
        <a:xfrm>
          <a:off x="13237920" y="333000"/>
          <a:ext cx="1995480" cy="362880"/>
        </a:xfrm>
        <a:prstGeom prst="roundRect">
          <a:avLst>
            <a:gd name="adj" fmla="val 16667"/>
          </a:avLst>
        </a:prstGeom>
        <a:solidFill>
          <a:srgbClr val="0070c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Ir a ... Principal</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2640</xdr:colOff>
      <xdr:row>0</xdr:row>
      <xdr:rowOff>66240</xdr:rowOff>
    </xdr:from>
    <xdr:to>
      <xdr:col>6</xdr:col>
      <xdr:colOff>2137680</xdr:colOff>
      <xdr:row>0</xdr:row>
      <xdr:rowOff>428040</xdr:rowOff>
    </xdr:to>
    <xdr:sp>
      <xdr:nvSpPr>
        <xdr:cNvPr id="7" name="Rectángulo redondeado 1">
          <a:hlinkClick r:id="rId1"/>
        </xdr:cNvPr>
        <xdr:cNvSpPr/>
      </xdr:nvSpPr>
      <xdr:spPr>
        <a:xfrm>
          <a:off x="8766000" y="66240"/>
          <a:ext cx="1805040" cy="361800"/>
        </a:xfrm>
        <a:prstGeom prst="roundRect">
          <a:avLst>
            <a:gd name="adj" fmla="val 16667"/>
          </a:avLst>
        </a:prstGeom>
        <a:solidFill>
          <a:srgbClr val="0070c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ffffff"/>
              </a:solidFill>
              <a:latin typeface="Calibri"/>
            </a:rPr>
            <a:t>Ir a ... Principal</a:t>
          </a:r>
          <a:endParaRPr b="0" lang="en-US" sz="1600" spc="-1" strike="noStrike">
            <a:latin typeface="Times New Roman"/>
          </a:endParaRPr>
        </a:p>
      </xdr:txBody>
    </xdr:sp>
    <xdr:clientData/>
  </xdr:twoCellAnchor>
  <xdr:twoCellAnchor editAs="oneCell">
    <xdr:from>
      <xdr:col>6</xdr:col>
      <xdr:colOff>2566080</xdr:colOff>
      <xdr:row>1</xdr:row>
      <xdr:rowOff>276840</xdr:rowOff>
    </xdr:from>
    <xdr:to>
      <xdr:col>6</xdr:col>
      <xdr:colOff>3889440</xdr:colOff>
      <xdr:row>6</xdr:row>
      <xdr:rowOff>8640</xdr:rowOff>
    </xdr:to>
    <xdr:pic>
      <xdr:nvPicPr>
        <xdr:cNvPr id="8" name="Imagen 3" descr=""/>
        <xdr:cNvPicPr/>
      </xdr:nvPicPr>
      <xdr:blipFill>
        <a:blip r:embed="rId2"/>
        <a:stretch/>
      </xdr:blipFill>
      <xdr:spPr>
        <a:xfrm>
          <a:off x="10999440" y="791280"/>
          <a:ext cx="1323360" cy="1370160"/>
        </a:xfrm>
        <a:prstGeom prst="rect">
          <a:avLst/>
        </a:prstGeom>
        <a:ln w="0">
          <a:noFill/>
        </a:ln>
      </xdr:spPr>
    </xdr:pic>
    <xdr:clientData/>
  </xdr:twoCellAnchor>
  <xdr:twoCellAnchor editAs="oneCell">
    <xdr:from>
      <xdr:col>3</xdr:col>
      <xdr:colOff>129240</xdr:colOff>
      <xdr:row>12</xdr:row>
      <xdr:rowOff>9720</xdr:rowOff>
    </xdr:from>
    <xdr:to>
      <xdr:col>6</xdr:col>
      <xdr:colOff>53640</xdr:colOff>
      <xdr:row>13</xdr:row>
      <xdr:rowOff>857880</xdr:rowOff>
    </xdr:to>
    <xdr:pic>
      <xdr:nvPicPr>
        <xdr:cNvPr id="9" name="Imagen 4" descr=""/>
        <xdr:cNvPicPr/>
      </xdr:nvPicPr>
      <xdr:blipFill>
        <a:blip r:embed="rId3"/>
        <a:srcRect l="26986" t="16117" r="27362" b="20942"/>
        <a:stretch/>
      </xdr:blipFill>
      <xdr:spPr>
        <a:xfrm>
          <a:off x="3480120" y="4867560"/>
          <a:ext cx="5006880" cy="211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rvicios.paises@bcrp.gob.p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bcrp.gob.pe/encuestas/2014-2015.html" TargetMode="External"/><Relationship Id="rId2"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balanzadepagos2@bcrp.gob.pe"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7" min="27" style="1" width="23.85"/>
  </cols>
  <sheetData>
    <row r="1" customFormat="false" ht="19.5" hidden="false" customHeight="false" outlineLevel="0" collapsed="false">
      <c r="A1" s="2"/>
      <c r="B1" s="3"/>
      <c r="C1" s="3"/>
      <c r="D1" s="3"/>
      <c r="E1" s="3"/>
      <c r="F1" s="3"/>
      <c r="G1" s="3"/>
      <c r="H1" s="3"/>
      <c r="I1" s="3"/>
      <c r="J1" s="3"/>
      <c r="K1" s="3"/>
      <c r="L1" s="3"/>
      <c r="M1" s="3"/>
      <c r="N1" s="3"/>
      <c r="O1" s="4"/>
      <c r="AA1" s="5" t="n">
        <v>2015</v>
      </c>
    </row>
    <row r="2" customFormat="false" ht="26.25" hidden="false" customHeight="false" outlineLevel="0" collapsed="false">
      <c r="A2" s="6"/>
      <c r="B2" s="3"/>
      <c r="C2" s="3"/>
      <c r="D2" s="3"/>
      <c r="E2" s="3"/>
      <c r="F2" s="3"/>
      <c r="G2" s="3"/>
      <c r="H2" s="3"/>
      <c r="I2" s="3"/>
      <c r="J2" s="3"/>
      <c r="K2" s="3"/>
      <c r="L2" s="3"/>
      <c r="M2" s="3"/>
      <c r="N2" s="3"/>
      <c r="O2" s="7"/>
      <c r="AA2" s="8" t="str">
        <f aca="false">"Periodo  "&amp;AA1-1&amp;"   -   "&amp;AA1</f>
        <v>Periodo  2014   -   2015</v>
      </c>
    </row>
    <row r="3" customFormat="false" ht="45.75" hidden="false" customHeight="false" outlineLevel="0" collapsed="false">
      <c r="A3" s="9"/>
      <c r="B3" s="10"/>
      <c r="C3" s="11" t="s">
        <v>0</v>
      </c>
      <c r="D3" s="11"/>
      <c r="E3" s="11"/>
      <c r="F3" s="11"/>
      <c r="G3" s="11"/>
      <c r="H3" s="11"/>
      <c r="I3" s="11"/>
      <c r="J3" s="11"/>
      <c r="K3" s="11"/>
      <c r="L3" s="11"/>
      <c r="M3" s="11"/>
      <c r="N3" s="4"/>
      <c r="O3" s="12"/>
      <c r="AA3" s="13" t="s">
        <v>1</v>
      </c>
    </row>
    <row r="4" customFormat="false" ht="28.5" hidden="false" customHeight="true" outlineLevel="0" collapsed="false">
      <c r="A4" s="9"/>
      <c r="B4" s="10"/>
      <c r="C4" s="14"/>
      <c r="D4" s="15"/>
      <c r="E4" s="15"/>
      <c r="F4" s="15"/>
      <c r="G4" s="15"/>
      <c r="H4" s="15"/>
      <c r="I4" s="15"/>
      <c r="J4" s="15"/>
      <c r="K4" s="15"/>
      <c r="L4" s="15"/>
      <c r="M4" s="15"/>
      <c r="N4" s="4"/>
      <c r="O4" s="12"/>
      <c r="AA4" s="16" t="str">
        <f aca="false">"Fecha límite para su respuesta: "&amp;AA3</f>
        <v>Fecha límite para su respuesta: Jueves.01.diciembre.2016</v>
      </c>
    </row>
    <row r="5" customFormat="false" ht="48.75" hidden="false" customHeight="false" outlineLevel="0" collapsed="false">
      <c r="A5" s="9"/>
      <c r="B5" s="17"/>
      <c r="C5" s="18" t="s">
        <v>2</v>
      </c>
      <c r="D5" s="18"/>
      <c r="E5" s="18"/>
      <c r="F5" s="18"/>
      <c r="G5" s="18"/>
      <c r="H5" s="18"/>
      <c r="I5" s="18"/>
      <c r="J5" s="18"/>
      <c r="K5" s="18"/>
      <c r="L5" s="18"/>
      <c r="M5" s="18"/>
      <c r="N5" s="4"/>
      <c r="O5" s="12"/>
      <c r="AA5" s="19" t="str">
        <f aca="false">tablas!AA1</f>
        <v>Liliana Chuquillanqui Hinostroza   Teléfono: 613 2000 Anexo: 23853   </v>
      </c>
    </row>
    <row r="6" customFormat="false" ht="31.5" hidden="false" customHeight="true" outlineLevel="0" collapsed="false">
      <c r="A6" s="9"/>
      <c r="B6" s="20"/>
      <c r="C6" s="21" t="str">
        <f aca="false">AA2</f>
        <v>Periodo  2014   -   2015</v>
      </c>
      <c r="D6" s="21"/>
      <c r="E6" s="21"/>
      <c r="F6" s="21"/>
      <c r="G6" s="21"/>
      <c r="H6" s="21"/>
      <c r="I6" s="21"/>
      <c r="J6" s="21"/>
      <c r="K6" s="21"/>
      <c r="L6" s="21"/>
      <c r="M6" s="21"/>
      <c r="N6" s="4"/>
      <c r="O6" s="12"/>
      <c r="AA6" s="22" t="str">
        <f aca="false">"PARA CONTACTAR A LA PERSONA A CARGO DE SU EMPRESA: 
Ingrese su RUC en el item 1
Su empresa será atendida por:
 "&amp;AA5</f>
        <v>PARA CONTACTAR A LA PERSONA A CARGO DE SU EMPRESA: 
Ingrese su RUC en el item 1
Su empresa será atendida por:
 Liliana Chuquillanqui Hinostroza   Teléfono: 613 2000 Anexo: 23853   </v>
      </c>
    </row>
    <row r="7" customFormat="false" ht="18" hidden="false" customHeight="false" outlineLevel="0" collapsed="false">
      <c r="A7" s="9"/>
      <c r="B7" s="10"/>
      <c r="C7" s="21"/>
      <c r="D7" s="21"/>
      <c r="E7" s="21"/>
      <c r="F7" s="21"/>
      <c r="G7" s="21"/>
      <c r="H7" s="21"/>
      <c r="I7" s="21"/>
      <c r="J7" s="21"/>
      <c r="K7" s="21"/>
      <c r="L7" s="21"/>
      <c r="M7" s="21"/>
      <c r="N7" s="4"/>
      <c r="O7" s="12"/>
      <c r="AA7" s="23"/>
    </row>
    <row r="8" customFormat="false" ht="62.25" hidden="false" customHeight="true" outlineLevel="0" collapsed="false">
      <c r="A8" s="9"/>
      <c r="B8" s="10"/>
      <c r="C8" s="24" t="s">
        <v>3</v>
      </c>
      <c r="D8" s="24"/>
      <c r="E8" s="24"/>
      <c r="F8" s="24"/>
      <c r="G8" s="24"/>
      <c r="H8" s="24"/>
      <c r="I8" s="24"/>
      <c r="J8" s="24"/>
      <c r="K8" s="24"/>
      <c r="L8" s="24"/>
      <c r="M8" s="24"/>
      <c r="N8" s="4"/>
      <c r="O8" s="12"/>
      <c r="AA8" s="23"/>
    </row>
    <row r="9" s="30" customFormat="true" ht="23.25" hidden="false" customHeight="false" outlineLevel="0" collapsed="false">
      <c r="A9" s="25"/>
      <c r="B9" s="26"/>
      <c r="C9" s="27" t="s">
        <v>4</v>
      </c>
      <c r="D9" s="27"/>
      <c r="E9" s="27"/>
      <c r="F9" s="27"/>
      <c r="G9" s="27"/>
      <c r="H9" s="27"/>
      <c r="I9" s="27"/>
      <c r="J9" s="27"/>
      <c r="K9" s="27"/>
      <c r="L9" s="27"/>
      <c r="M9" s="27"/>
      <c r="N9" s="28"/>
      <c r="O9" s="29"/>
      <c r="AA9" s="31"/>
    </row>
    <row r="10" customFormat="false" ht="18" hidden="false" customHeight="false" outlineLevel="0" collapsed="false">
      <c r="A10" s="9"/>
      <c r="B10" s="10"/>
      <c r="C10" s="10"/>
      <c r="D10" s="10"/>
      <c r="E10" s="10"/>
      <c r="F10" s="10"/>
      <c r="G10" s="10"/>
      <c r="H10" s="15"/>
      <c r="I10" s="10"/>
      <c r="J10" s="10"/>
      <c r="K10" s="10"/>
      <c r="L10" s="10"/>
      <c r="M10" s="10"/>
      <c r="N10" s="4"/>
      <c r="O10" s="12"/>
      <c r="AA10" s="23"/>
    </row>
    <row r="11" customFormat="false" ht="40.5" hidden="false" customHeight="true" outlineLevel="0" collapsed="false">
      <c r="A11" s="9"/>
      <c r="B11" s="32" t="s">
        <v>5</v>
      </c>
      <c r="C11" s="33"/>
      <c r="D11" s="34"/>
      <c r="E11" s="35" t="s">
        <v>6</v>
      </c>
      <c r="F11" s="35"/>
      <c r="G11" s="35"/>
      <c r="H11" s="35"/>
      <c r="I11" s="35"/>
      <c r="J11" s="35"/>
      <c r="K11" s="35"/>
      <c r="L11" s="35"/>
      <c r="M11" s="10"/>
      <c r="N11" s="4"/>
      <c r="O11" s="12"/>
      <c r="AA11" s="23"/>
    </row>
    <row r="12" customFormat="false" ht="30" hidden="false" customHeight="true" outlineLevel="0" collapsed="false">
      <c r="A12" s="9"/>
      <c r="B12" s="4"/>
      <c r="C12" s="4"/>
      <c r="D12" s="4"/>
      <c r="E12" s="4"/>
      <c r="F12" s="4"/>
      <c r="G12" s="4"/>
      <c r="H12" s="4"/>
      <c r="I12" s="4"/>
      <c r="J12" s="4"/>
      <c r="K12" s="4"/>
      <c r="L12" s="4"/>
      <c r="M12" s="4"/>
      <c r="N12" s="4"/>
      <c r="O12" s="12"/>
      <c r="AA12" s="23"/>
    </row>
    <row r="13" customFormat="false" ht="15" hidden="false" customHeight="false" outlineLevel="0" collapsed="false">
      <c r="A13" s="9"/>
      <c r="B13" s="4"/>
      <c r="C13" s="4"/>
      <c r="D13" s="4"/>
      <c r="E13" s="4"/>
      <c r="F13" s="4"/>
      <c r="G13" s="4"/>
      <c r="H13" s="4"/>
      <c r="I13" s="4"/>
      <c r="J13" s="4"/>
      <c r="K13" s="4"/>
      <c r="L13" s="4"/>
      <c r="M13" s="4"/>
      <c r="N13" s="4"/>
      <c r="O13" s="12"/>
    </row>
    <row r="14" customFormat="false" ht="15" hidden="false" customHeight="false" outlineLevel="0" collapsed="false">
      <c r="A14" s="9"/>
      <c r="B14" s="4"/>
      <c r="C14" s="4"/>
      <c r="D14" s="4"/>
      <c r="E14" s="4"/>
      <c r="F14" s="4"/>
      <c r="G14" s="4"/>
      <c r="H14" s="4"/>
      <c r="I14" s="4"/>
      <c r="J14" s="4"/>
      <c r="K14" s="4"/>
      <c r="L14" s="4"/>
      <c r="M14" s="4"/>
      <c r="N14" s="4"/>
      <c r="O14" s="12"/>
    </row>
    <row r="15" customFormat="false" ht="15" hidden="false" customHeight="false" outlineLevel="0" collapsed="false">
      <c r="A15" s="9"/>
      <c r="B15" s="4"/>
      <c r="C15" s="4"/>
      <c r="D15" s="4"/>
      <c r="E15" s="4"/>
      <c r="F15" s="4"/>
      <c r="G15" s="4"/>
      <c r="H15" s="4"/>
      <c r="I15" s="4"/>
      <c r="J15" s="4"/>
      <c r="K15" s="4"/>
      <c r="L15" s="4"/>
      <c r="M15" s="4"/>
      <c r="N15" s="4"/>
      <c r="O15" s="12"/>
    </row>
    <row r="16" customFormat="false" ht="15" hidden="false" customHeight="false" outlineLevel="0" collapsed="false">
      <c r="A16" s="9"/>
      <c r="B16" s="4"/>
      <c r="C16" s="4"/>
      <c r="D16" s="4"/>
      <c r="E16" s="4"/>
      <c r="F16" s="4"/>
      <c r="G16" s="4"/>
      <c r="H16" s="4"/>
      <c r="I16" s="4"/>
      <c r="J16" s="4"/>
      <c r="K16" s="4"/>
      <c r="L16" s="4"/>
      <c r="M16" s="4"/>
      <c r="N16" s="4"/>
      <c r="O16" s="12"/>
    </row>
    <row r="17" customFormat="false" ht="15" hidden="false" customHeight="false" outlineLevel="0" collapsed="false">
      <c r="A17" s="9"/>
      <c r="B17" s="4"/>
      <c r="C17" s="4"/>
      <c r="D17" s="4"/>
      <c r="E17" s="4"/>
      <c r="F17" s="4"/>
      <c r="G17" s="4"/>
      <c r="H17" s="4"/>
      <c r="I17" s="4"/>
      <c r="J17" s="4"/>
      <c r="K17" s="4"/>
      <c r="L17" s="4"/>
      <c r="M17" s="4"/>
      <c r="N17" s="4"/>
      <c r="O17" s="12"/>
    </row>
    <row r="18" customFormat="false" ht="15" hidden="false" customHeight="false" outlineLevel="0" collapsed="false">
      <c r="A18" s="9"/>
      <c r="B18" s="4"/>
      <c r="C18" s="4"/>
      <c r="D18" s="4"/>
      <c r="E18" s="4"/>
      <c r="F18" s="4"/>
      <c r="G18" s="4"/>
      <c r="H18" s="4"/>
      <c r="I18" s="4"/>
      <c r="J18" s="4"/>
      <c r="K18" s="4"/>
      <c r="L18" s="4"/>
      <c r="M18" s="4"/>
      <c r="N18" s="4"/>
      <c r="O18" s="12"/>
      <c r="R18" s="30"/>
      <c r="S18" s="30"/>
    </row>
    <row r="19" customFormat="false" ht="15" hidden="false" customHeight="false" outlineLevel="0" collapsed="false">
      <c r="A19" s="9"/>
      <c r="B19" s="4"/>
      <c r="C19" s="4"/>
      <c r="D19" s="4"/>
      <c r="E19" s="4"/>
      <c r="F19" s="4"/>
      <c r="G19" s="4"/>
      <c r="H19" s="4"/>
      <c r="I19" s="4"/>
      <c r="J19" s="4"/>
      <c r="K19" s="4"/>
      <c r="L19" s="4"/>
      <c r="M19" s="4"/>
      <c r="N19" s="4"/>
      <c r="O19" s="12"/>
    </row>
    <row r="20" customFormat="false" ht="15" hidden="false" customHeight="false" outlineLevel="0" collapsed="false">
      <c r="A20" s="9"/>
      <c r="B20" s="4"/>
      <c r="C20" s="4"/>
      <c r="D20" s="4"/>
      <c r="E20" s="4"/>
      <c r="F20" s="4"/>
      <c r="G20" s="4"/>
      <c r="H20" s="4"/>
      <c r="I20" s="4"/>
      <c r="J20" s="4"/>
      <c r="K20" s="4"/>
      <c r="L20" s="4"/>
      <c r="M20" s="4"/>
      <c r="N20" s="4"/>
      <c r="O20" s="12"/>
    </row>
    <row r="21" customFormat="false" ht="15" hidden="false" customHeight="false" outlineLevel="0" collapsed="false">
      <c r="A21" s="9"/>
      <c r="B21" s="4"/>
      <c r="C21" s="4"/>
      <c r="D21" s="4"/>
      <c r="E21" s="4"/>
      <c r="F21" s="4"/>
      <c r="G21" s="4"/>
      <c r="H21" s="4"/>
      <c r="I21" s="4"/>
      <c r="J21" s="4"/>
      <c r="K21" s="4"/>
      <c r="L21" s="4"/>
      <c r="M21" s="4"/>
      <c r="N21" s="4"/>
      <c r="O21" s="12"/>
    </row>
    <row r="22" customFormat="false" ht="15" hidden="false" customHeight="false" outlineLevel="0" collapsed="false">
      <c r="A22" s="9"/>
      <c r="B22" s="4"/>
      <c r="C22" s="4"/>
      <c r="D22" s="4"/>
      <c r="E22" s="4"/>
      <c r="F22" s="4"/>
      <c r="G22" s="4"/>
      <c r="H22" s="4"/>
      <c r="I22" s="4"/>
      <c r="J22" s="4"/>
      <c r="K22" s="4"/>
      <c r="L22" s="4"/>
      <c r="M22" s="4"/>
      <c r="N22" s="4"/>
      <c r="O22" s="12"/>
    </row>
    <row r="23" customFormat="false" ht="15" hidden="false" customHeight="false" outlineLevel="0" collapsed="false">
      <c r="A23" s="9"/>
      <c r="B23" s="4"/>
      <c r="C23" s="4"/>
      <c r="D23" s="4"/>
      <c r="E23" s="4"/>
      <c r="F23" s="4"/>
      <c r="G23" s="4"/>
      <c r="H23" s="4"/>
      <c r="I23" s="4"/>
      <c r="J23" s="4"/>
      <c r="K23" s="4"/>
      <c r="L23" s="4"/>
      <c r="M23" s="4"/>
      <c r="N23" s="4"/>
      <c r="O23" s="12"/>
    </row>
    <row r="24" customFormat="false" ht="15" hidden="false" customHeight="false" outlineLevel="0" collapsed="false">
      <c r="A24" s="9"/>
      <c r="B24" s="4"/>
      <c r="C24" s="4"/>
      <c r="D24" s="4"/>
      <c r="E24" s="4"/>
      <c r="F24" s="4"/>
      <c r="G24" s="4"/>
      <c r="H24" s="4"/>
      <c r="I24" s="4"/>
      <c r="J24" s="4"/>
      <c r="K24" s="4"/>
      <c r="L24" s="4"/>
      <c r="M24" s="4"/>
      <c r="N24" s="4"/>
      <c r="O24" s="12"/>
    </row>
    <row r="25" customFormat="false" ht="15.75" hidden="false" customHeight="false" outlineLevel="0" collapsed="false">
      <c r="A25" s="36"/>
      <c r="B25" s="37"/>
      <c r="C25" s="37"/>
      <c r="D25" s="37"/>
      <c r="E25" s="37"/>
      <c r="F25" s="37"/>
      <c r="G25" s="37"/>
      <c r="H25" s="37"/>
      <c r="I25" s="37"/>
      <c r="J25" s="37"/>
      <c r="K25" s="37"/>
      <c r="L25" s="37"/>
      <c r="M25" s="37"/>
      <c r="N25" s="37"/>
      <c r="O25" s="38"/>
    </row>
  </sheetData>
  <mergeCells count="6">
    <mergeCell ref="C3:M3"/>
    <mergeCell ref="C5:M5"/>
    <mergeCell ref="C6:M7"/>
    <mergeCell ref="C8:M8"/>
    <mergeCell ref="C9:M9"/>
    <mergeCell ref="E11:L11"/>
  </mergeCells>
  <hyperlinks>
    <hyperlink ref="E11" r:id="rId1" display="servicios.paises@bcrp.gob.p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4.PdatosGenerales">
                <anchor moveWithCells="true" sizeWithCells="false">
                  <from>
                    <xdr:col>3</xdr:col>
                    <xdr:colOff>0</xdr:colOff>
                    <xdr:row>22</xdr:row>
                    <xdr:rowOff>9720</xdr:rowOff>
                  </from>
                  <to>
                    <xdr:col>5</xdr:col>
                    <xdr:colOff>10800</xdr:colOff>
                    <xdr:row>24</xdr:row>
                    <xdr:rowOff>9360</xdr:rowOff>
                  </to>
                </anchor>
              </controlPr>
            </control>
          </mc:Choice>
        </mc:AlternateContent>
        <mc:AlternateContent xmlns:mc="http://schemas.openxmlformats.org/markup-compatibility/2006">
          <mc:Choice Requires="x14">
            <control shapeId="1002" r:id="rId5" name="Button 3">
              <controlPr defaultSize="0" print="false" autoFill="0" autoPict="0" macro="Módulo4.Pencuesta">
                <anchor moveWithCells="true" sizeWithCells="false">
                  <from>
                    <xdr:col>5</xdr:col>
                    <xdr:colOff>763200</xdr:colOff>
                    <xdr:row>21</xdr:row>
                    <xdr:rowOff>181080</xdr:rowOff>
                  </from>
                  <to>
                    <xdr:col>8</xdr:col>
                    <xdr:colOff>720</xdr:colOff>
                    <xdr:row>23</xdr:row>
                    <xdr:rowOff>180720</xdr:rowOff>
                  </to>
                </anchor>
              </controlPr>
            </control>
          </mc:Choice>
        </mc:AlternateContent>
        <mc:AlternateContent xmlns:mc="http://schemas.openxmlformats.org/markup-compatibility/2006">
          <mc:Choice Requires="x14">
            <control shapeId="1003" r:id="rId6" name="Button 4">
              <controlPr defaultSize="0" print="false" autoFill="0" autoPict="0" macro="Módulo4.Payuda">
                <anchor moveWithCells="true" sizeWithCells="false">
                  <from>
                    <xdr:col>12</xdr:col>
                    <xdr:colOff>221760</xdr:colOff>
                    <xdr:row>21</xdr:row>
                    <xdr:rowOff>162360</xdr:rowOff>
                  </from>
                  <to>
                    <xdr:col>14</xdr:col>
                    <xdr:colOff>232560</xdr:colOff>
                    <xdr:row>23</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ódulo4.Psalir">
                <anchor moveWithCells="true" sizeWithCells="false">
                  <from>
                    <xdr:col>9</xdr:col>
                    <xdr:colOff>28800</xdr:colOff>
                    <xdr:row>21</xdr:row>
                    <xdr:rowOff>162360</xdr:rowOff>
                  </from>
                  <to>
                    <xdr:col>11</xdr:col>
                    <xdr:colOff>39240</xdr:colOff>
                    <xdr:row>2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B11" activeCellId="0" sqref="B11"/>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90.7"/>
    <col collapsed="false" customWidth="true" hidden="false" outlineLevel="0" max="3" min="3" style="0" width="5.71"/>
    <col collapsed="false" customWidth="true" hidden="false" outlineLevel="0" max="4" min="4" style="0" width="90.7"/>
  </cols>
  <sheetData>
    <row r="1" customFormat="false" ht="15" hidden="false" customHeight="false" outlineLevel="0" collapsed="false">
      <c r="A1" s="39"/>
      <c r="B1" s="39"/>
      <c r="C1" s="39"/>
      <c r="D1" s="39"/>
    </row>
    <row r="2" customFormat="false" ht="35.25" hidden="false" customHeight="false" outlineLevel="0" collapsed="false">
      <c r="A2" s="39"/>
      <c r="B2" s="40" t="s">
        <v>0</v>
      </c>
      <c r="C2" s="40"/>
      <c r="D2" s="40"/>
    </row>
    <row r="3" customFormat="false" ht="15.75" hidden="false" customHeight="false" outlineLevel="0" collapsed="false">
      <c r="A3" s="39"/>
      <c r="B3" s="39"/>
      <c r="C3" s="39"/>
      <c r="D3" s="39"/>
    </row>
    <row r="4" customFormat="false" ht="30" hidden="false" customHeight="true" outlineLevel="0" collapsed="false">
      <c r="A4" s="39"/>
      <c r="B4" s="41" t="s">
        <v>7</v>
      </c>
      <c r="C4" s="41"/>
      <c r="D4" s="41"/>
    </row>
    <row r="5" customFormat="false" ht="30" hidden="false" customHeight="true" outlineLevel="0" collapsed="false">
      <c r="A5" s="39"/>
      <c r="B5" s="42" t="s">
        <v>8</v>
      </c>
      <c r="C5" s="42"/>
      <c r="D5" s="42"/>
    </row>
    <row r="6" customFormat="false" ht="30" hidden="false" customHeight="true" outlineLevel="0" collapsed="false">
      <c r="A6" s="39"/>
      <c r="B6" s="43" t="s">
        <v>9</v>
      </c>
      <c r="C6" s="43"/>
      <c r="D6" s="43"/>
    </row>
    <row r="7" customFormat="false" ht="15" hidden="false" customHeight="false" outlineLevel="0" collapsed="false">
      <c r="A7" s="39"/>
      <c r="B7" s="44"/>
      <c r="C7" s="45"/>
      <c r="D7" s="46"/>
    </row>
    <row r="8" customFormat="false" ht="22.5" hidden="false" customHeight="false" outlineLevel="0" collapsed="false">
      <c r="A8" s="39"/>
      <c r="B8" s="47" t="s">
        <v>10</v>
      </c>
      <c r="C8" s="47"/>
      <c r="D8" s="47"/>
    </row>
    <row r="9" customFormat="false" ht="22.5" hidden="false" customHeight="false" outlineLevel="0" collapsed="false">
      <c r="A9" s="39"/>
      <c r="B9" s="47" t="s">
        <v>11</v>
      </c>
      <c r="C9" s="47"/>
      <c r="D9" s="47"/>
    </row>
    <row r="10" customFormat="false" ht="22.5" hidden="false" customHeight="false" outlineLevel="0" collapsed="false">
      <c r="A10" s="39"/>
      <c r="B10" s="47" t="s">
        <v>12</v>
      </c>
      <c r="C10" s="47"/>
      <c r="D10" s="47"/>
    </row>
    <row r="11" customFormat="false" ht="22.5" hidden="false" customHeight="false" outlineLevel="0" collapsed="false">
      <c r="A11" s="39"/>
      <c r="B11" s="47" t="s">
        <v>13</v>
      </c>
      <c r="C11" s="47"/>
      <c r="D11" s="47"/>
    </row>
    <row r="12" customFormat="false" ht="6" hidden="false" customHeight="true" outlineLevel="0" collapsed="false">
      <c r="A12" s="39"/>
      <c r="B12" s="48"/>
      <c r="C12" s="49"/>
      <c r="D12" s="50"/>
    </row>
    <row r="13" customFormat="false" ht="22.5" hidden="false" customHeight="false" outlineLevel="0" collapsed="false">
      <c r="A13" s="39"/>
      <c r="B13" s="47" t="s">
        <v>14</v>
      </c>
      <c r="C13" s="47"/>
      <c r="D13" s="47"/>
    </row>
    <row r="14" customFormat="false" ht="22.5" hidden="false" customHeight="false" outlineLevel="0" collapsed="false">
      <c r="A14" s="39"/>
      <c r="B14" s="47" t="s">
        <v>15</v>
      </c>
      <c r="C14" s="47"/>
      <c r="D14" s="47"/>
    </row>
    <row r="15" customFormat="false" ht="22.5" hidden="false" customHeight="false" outlineLevel="0" collapsed="false">
      <c r="A15" s="39"/>
      <c r="B15" s="47" t="s">
        <v>16</v>
      </c>
      <c r="C15" s="47"/>
      <c r="D15" s="47"/>
    </row>
    <row r="16" customFormat="false" ht="6" hidden="false" customHeight="true" outlineLevel="0" collapsed="false">
      <c r="A16" s="39"/>
      <c r="B16" s="48"/>
      <c r="C16" s="51"/>
      <c r="D16" s="52"/>
    </row>
    <row r="17" customFormat="false" ht="22.5" hidden="false" customHeight="false" outlineLevel="0" collapsed="false">
      <c r="A17" s="39"/>
      <c r="B17" s="47" t="s">
        <v>17</v>
      </c>
      <c r="C17" s="47"/>
      <c r="D17" s="47"/>
    </row>
    <row r="18" customFormat="false" ht="23.25" hidden="false" customHeight="false" outlineLevel="0" collapsed="false">
      <c r="A18" s="39"/>
      <c r="B18" s="53" t="s">
        <v>18</v>
      </c>
      <c r="C18" s="53"/>
      <c r="D18" s="53"/>
    </row>
    <row r="19" customFormat="false" ht="15.75" hidden="false" customHeight="false" outlineLevel="0" collapsed="false">
      <c r="A19" s="39"/>
      <c r="B19" s="54"/>
      <c r="C19" s="55"/>
      <c r="D19" s="56"/>
    </row>
    <row r="20" customFormat="false" ht="6" hidden="false" customHeight="true" outlineLevel="0" collapsed="false">
      <c r="A20" s="39"/>
      <c r="B20" s="39"/>
      <c r="C20" s="39"/>
      <c r="D20" s="39"/>
    </row>
    <row r="21" customFormat="false" ht="39.95" hidden="false" customHeight="true" outlineLevel="0" collapsed="false">
      <c r="A21" s="39"/>
      <c r="B21" s="57" t="s">
        <v>19</v>
      </c>
      <c r="C21" s="57"/>
      <c r="D21" s="57"/>
    </row>
    <row r="22" customFormat="false" ht="22.5" hidden="false" customHeight="false" outlineLevel="0" collapsed="false">
      <c r="A22" s="39"/>
      <c r="B22" s="58" t="s">
        <v>20</v>
      </c>
      <c r="C22" s="58"/>
      <c r="D22" s="58"/>
    </row>
    <row r="23" customFormat="false" ht="22.5" hidden="false" customHeight="false" outlineLevel="0" collapsed="false">
      <c r="A23" s="39"/>
      <c r="B23" s="47" t="s">
        <v>21</v>
      </c>
      <c r="C23" s="47"/>
      <c r="D23" s="47"/>
    </row>
    <row r="24" customFormat="false" ht="6" hidden="false" customHeight="true" outlineLevel="0" collapsed="false">
      <c r="A24" s="39"/>
      <c r="B24" s="59"/>
      <c r="C24" s="51"/>
      <c r="D24" s="60"/>
    </row>
    <row r="25" customFormat="false" ht="24.95" hidden="false" customHeight="true" outlineLevel="0" collapsed="false">
      <c r="A25" s="39"/>
      <c r="B25" s="61" t="s">
        <v>22</v>
      </c>
      <c r="C25" s="51"/>
      <c r="D25" s="62" t="s">
        <v>23</v>
      </c>
    </row>
    <row r="26" customFormat="false" ht="24.95" hidden="false" customHeight="true" outlineLevel="0" collapsed="false">
      <c r="A26" s="39"/>
      <c r="B26" s="61" t="s">
        <v>24</v>
      </c>
      <c r="C26" s="51"/>
      <c r="D26" s="62" t="s">
        <v>25</v>
      </c>
    </row>
    <row r="27" customFormat="false" ht="24.95" hidden="false" customHeight="true" outlineLevel="0" collapsed="false">
      <c r="A27" s="39"/>
      <c r="B27" s="61" t="s">
        <v>26</v>
      </c>
      <c r="C27" s="51"/>
      <c r="D27" s="62" t="s">
        <v>27</v>
      </c>
    </row>
    <row r="28" customFormat="false" ht="24.95" hidden="false" customHeight="true" outlineLevel="0" collapsed="false">
      <c r="A28" s="39"/>
      <c r="B28" s="61" t="s">
        <v>28</v>
      </c>
      <c r="C28" s="51"/>
      <c r="D28" s="62" t="s">
        <v>29</v>
      </c>
    </row>
    <row r="29" customFormat="false" ht="24.95" hidden="false" customHeight="true" outlineLevel="0" collapsed="false">
      <c r="A29" s="39"/>
      <c r="B29" s="61" t="s">
        <v>30</v>
      </c>
      <c r="C29" s="51"/>
      <c r="D29" s="62" t="s">
        <v>31</v>
      </c>
    </row>
    <row r="30" customFormat="false" ht="24.95" hidden="false" customHeight="true" outlineLevel="0" collapsed="false">
      <c r="A30" s="39"/>
      <c r="B30" s="61" t="s">
        <v>32</v>
      </c>
      <c r="C30" s="51"/>
      <c r="D30" s="62" t="s">
        <v>33</v>
      </c>
    </row>
    <row r="31" customFormat="false" ht="24.95" hidden="false" customHeight="true" outlineLevel="0" collapsed="false">
      <c r="A31" s="39"/>
      <c r="B31" s="61" t="s">
        <v>34</v>
      </c>
      <c r="C31" s="51"/>
      <c r="D31" s="52"/>
    </row>
    <row r="32" customFormat="false" ht="24.95" hidden="false" customHeight="true" outlineLevel="0" collapsed="false">
      <c r="A32" s="39"/>
      <c r="B32" s="63" t="s">
        <v>35</v>
      </c>
      <c r="C32" s="51"/>
      <c r="D32" s="52"/>
    </row>
    <row r="33" customFormat="false" ht="6" hidden="false" customHeight="true" outlineLevel="0" collapsed="false">
      <c r="A33" s="39"/>
      <c r="B33" s="64"/>
      <c r="C33" s="51"/>
      <c r="D33" s="52"/>
    </row>
    <row r="34" customFormat="false" ht="22.5" hidden="false" customHeight="false" outlineLevel="0" collapsed="false">
      <c r="A34" s="39"/>
      <c r="B34" s="47" t="s">
        <v>36</v>
      </c>
      <c r="C34" s="47"/>
      <c r="D34" s="47"/>
    </row>
    <row r="35" customFormat="false" ht="22.5" hidden="false" customHeight="false" outlineLevel="0" collapsed="false">
      <c r="A35" s="39"/>
      <c r="B35" s="65" t="s">
        <v>6</v>
      </c>
      <c r="C35" s="65"/>
      <c r="D35" s="65"/>
    </row>
    <row r="36" customFormat="false" ht="15.75" hidden="false" customHeight="false" outlineLevel="0" collapsed="false">
      <c r="A36" s="39"/>
      <c r="B36" s="54"/>
      <c r="C36" s="55"/>
      <c r="D36" s="56"/>
    </row>
    <row r="37" customFormat="false" ht="6" hidden="false" customHeight="true" outlineLevel="0" collapsed="false">
      <c r="A37" s="39"/>
      <c r="B37" s="39"/>
      <c r="C37" s="39"/>
      <c r="D37" s="39"/>
    </row>
    <row r="38" customFormat="false" ht="39.95" hidden="false" customHeight="true" outlineLevel="0" collapsed="false">
      <c r="A38" s="39"/>
      <c r="B38" s="57" t="s">
        <v>37</v>
      </c>
      <c r="C38" s="57"/>
      <c r="D38" s="57"/>
    </row>
    <row r="39" customFormat="false" ht="25.5" hidden="false" customHeight="false" outlineLevel="0" collapsed="false">
      <c r="A39" s="39"/>
      <c r="B39" s="66" t="s">
        <v>38</v>
      </c>
      <c r="C39" s="66"/>
      <c r="D39" s="66"/>
    </row>
    <row r="40" customFormat="false" ht="25.5" hidden="false" customHeight="false" outlineLevel="0" collapsed="false">
      <c r="A40" s="39"/>
      <c r="B40" s="67" t="s">
        <v>39</v>
      </c>
      <c r="C40" s="67"/>
      <c r="D40" s="67"/>
    </row>
    <row r="41" customFormat="false" ht="33.75" hidden="false" customHeight="false" outlineLevel="0" collapsed="false">
      <c r="A41" s="39"/>
      <c r="B41" s="68" t="s">
        <v>6</v>
      </c>
      <c r="C41" s="68"/>
      <c r="D41" s="68"/>
    </row>
    <row r="42" customFormat="false" ht="6" hidden="false" customHeight="true" outlineLevel="0" collapsed="false">
      <c r="A42" s="39"/>
      <c r="B42" s="54"/>
      <c r="C42" s="55"/>
      <c r="D42" s="56"/>
    </row>
    <row r="43" customFormat="false" ht="15" hidden="false" customHeight="false" outlineLevel="0" collapsed="false">
      <c r="A43" s="39"/>
      <c r="B43" s="39"/>
      <c r="C43" s="39"/>
      <c r="D43" s="39"/>
    </row>
  </sheetData>
  <sheetProtection sheet="true" password="ec0e"/>
  <mergeCells count="22">
    <mergeCell ref="B2:D2"/>
    <mergeCell ref="B4:D4"/>
    <mergeCell ref="B5:D5"/>
    <mergeCell ref="B6:D6"/>
    <mergeCell ref="B8:D8"/>
    <mergeCell ref="B9:D9"/>
    <mergeCell ref="B10:D10"/>
    <mergeCell ref="B11:D11"/>
    <mergeCell ref="B13:D13"/>
    <mergeCell ref="B14:D14"/>
    <mergeCell ref="B15:D15"/>
    <mergeCell ref="B17:D17"/>
    <mergeCell ref="B18:D18"/>
    <mergeCell ref="B21:D21"/>
    <mergeCell ref="B22:D22"/>
    <mergeCell ref="B23:D23"/>
    <mergeCell ref="B34:D34"/>
    <mergeCell ref="B35:D35"/>
    <mergeCell ref="B38:D38"/>
    <mergeCell ref="B39:D39"/>
    <mergeCell ref="B40:D40"/>
    <mergeCell ref="B41:D41"/>
  </mergeCells>
  <hyperlinks>
    <hyperlink ref="B18" r:id="rId1" display="http://www.bcrp.gob.pe/encuestas/2014-2015.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2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1" topLeftCell="A2957" activePane="bottomLeft" state="frozen"/>
      <selection pane="topLeft" activeCell="O1" activeCellId="0" sqref="O1"/>
      <selection pane="bottomLeft" activeCell="R2979" activeCellId="0" sqref="R2979"/>
    </sheetView>
  </sheetViews>
  <sheetFormatPr defaultColWidth="10.96484375" defaultRowHeight="15" zeroHeight="false" outlineLevelRow="0" outlineLevelCol="0"/>
  <cols>
    <col collapsed="false" customWidth="true" hidden="false" outlineLevel="0" max="1" min="1" style="0" width="1.7"/>
    <col collapsed="false" customWidth="true" hidden="false" outlineLevel="0" max="2" min="2" style="0" width="114.41"/>
    <col collapsed="false" customWidth="true" hidden="false" outlineLevel="0" max="3" min="3" style="0" width="45.28"/>
    <col collapsed="false" customWidth="true" hidden="false" outlineLevel="0" max="4" min="4" style="0" width="2.28"/>
    <col collapsed="false" customWidth="true" hidden="false" outlineLevel="0" max="12" min="12" style="69" width="11.42"/>
    <col collapsed="false" customWidth="true" hidden="false" outlineLevel="0" max="13" min="13" style="69" width="12.7"/>
    <col collapsed="false" customWidth="true" hidden="false" outlineLevel="0" max="15" min="15" style="70" width="12.7"/>
    <col collapsed="false" customWidth="true" hidden="false" outlineLevel="0" max="16" min="16" style="71" width="8.85"/>
    <col collapsed="false" customWidth="true" hidden="false" outlineLevel="0" max="17" min="17" style="72" width="15.56"/>
    <col collapsed="false" customWidth="true" hidden="false" outlineLevel="0" max="18" min="18" style="71" width="18.41"/>
    <col collapsed="false" customWidth="true" hidden="false" outlineLevel="0" max="19" min="19" style="71" width="42.41"/>
    <col collapsed="false" customWidth="true" hidden="false" outlineLevel="0" max="20" min="20" style="71" width="31.7"/>
    <col collapsed="false" customWidth="true" hidden="false" outlineLevel="0" max="21" min="21" style="71" width="11.42"/>
    <col collapsed="false" customWidth="true" hidden="false" outlineLevel="0" max="22" min="22" style="0" width="18.7"/>
    <col collapsed="false" customWidth="true" hidden="false" outlineLevel="0" max="23" min="23" style="0" width="17.28"/>
    <col collapsed="false" customWidth="true" hidden="false" outlineLevel="0" max="24" min="24" style="0" width="33.28"/>
    <col collapsed="false" customWidth="true" hidden="false" outlineLevel="0" max="27" min="27" style="0" width="74.7"/>
    <col collapsed="false" customWidth="true" hidden="false" outlineLevel="0" max="30" min="30" style="0" width="90.41"/>
    <col collapsed="false" customWidth="true" hidden="false" outlineLevel="0" max="38" min="38" style="0" width="9.85"/>
    <col collapsed="false" customWidth="true" hidden="false" outlineLevel="0" max="39" min="39" style="0" width="89.99"/>
  </cols>
  <sheetData>
    <row r="1" customFormat="false" ht="11.25" hidden="false" customHeight="true" outlineLevel="0" collapsed="false">
      <c r="A1" s="73"/>
      <c r="B1" s="73"/>
      <c r="C1" s="73"/>
      <c r="D1" s="73"/>
      <c r="E1" s="39"/>
      <c r="L1" s="74" t="s">
        <v>40</v>
      </c>
      <c r="M1" s="75" t="s">
        <v>41</v>
      </c>
      <c r="P1" s="76" t="s">
        <v>42</v>
      </c>
      <c r="Q1" s="77" t="s">
        <v>43</v>
      </c>
      <c r="R1" s="76" t="s">
        <v>44</v>
      </c>
      <c r="S1" s="76" t="s">
        <v>45</v>
      </c>
      <c r="T1" s="78" t="s">
        <v>46</v>
      </c>
      <c r="U1" s="76" t="s">
        <v>47</v>
      </c>
      <c r="V1" s="76" t="s">
        <v>48</v>
      </c>
      <c r="W1" s="79" t="s">
        <v>49</v>
      </c>
      <c r="X1" s="80" t="s">
        <v>50</v>
      </c>
      <c r="Y1" s="80" t="s">
        <v>51</v>
      </c>
      <c r="Z1" s="80" t="s">
        <v>52</v>
      </c>
      <c r="AA1" s="80" t="str">
        <f aca="false">X2&amp;"   Teléfono: 613 2000 Anexo: "&amp;Y2&amp;"   "&amp;Z2</f>
        <v>Liliana Chuquillanqui Hinostroza   Teléfono: 613 2000 Anexo: 23853   </v>
      </c>
      <c r="AD1" s="81" t="s">
        <v>53</v>
      </c>
      <c r="AL1" s="82" t="s">
        <v>54</v>
      </c>
      <c r="AM1" s="82" t="s">
        <v>55</v>
      </c>
    </row>
    <row r="2" customFormat="false" ht="46.5" hidden="false" customHeight="true" outlineLevel="0" collapsed="false">
      <c r="A2" s="83"/>
      <c r="B2" s="84" t="s">
        <v>56</v>
      </c>
      <c r="C2" s="85" t="s">
        <v>57</v>
      </c>
      <c r="D2" s="83"/>
      <c r="E2" s="39"/>
      <c r="L2" s="86" t="s">
        <v>58</v>
      </c>
      <c r="M2" s="87" t="n">
        <f aca="true">YEAR(NOW())</f>
        <v>2026</v>
      </c>
      <c r="O2" s="1"/>
      <c r="P2" s="88" t="n">
        <v>1</v>
      </c>
      <c r="Q2" s="89" t="s">
        <v>59</v>
      </c>
      <c r="R2" s="88" t="s">
        <v>60</v>
      </c>
      <c r="S2" s="90" t="s">
        <v>61</v>
      </c>
      <c r="T2" s="91" t="s">
        <v>62</v>
      </c>
      <c r="U2" s="88" t="n">
        <v>23853</v>
      </c>
      <c r="V2" s="92" t="str">
        <f aca="false">IF(MID(T2,14,1)="@",MID(T2,12,2),"0"&amp;MID(T2,12,1))</f>
        <v>0g</v>
      </c>
      <c r="W2" s="93"/>
      <c r="X2" s="94" t="str">
        <f aca="false">IF(ISERROR(VLOOKUP(W1,encargado,3,FALSE())),X3,VLOOKUP(W1,encargado,3,FALSE()))</f>
        <v>Liliana Chuquillanqui Hinostroza</v>
      </c>
      <c r="Y2" s="94" t="n">
        <f aca="false">IF(ISERROR(VLOOKUP(TEXT(W1,"00000000000"),encargado,5,FALSE())),Y3,VLOOKUP(TEXT(W1,"00000000000"),encargado,5,FALSE()))</f>
        <v>23853</v>
      </c>
      <c r="Z2" s="0" t="str">
        <f aca="false">IF(ISERROR(VLOOKUP(W1,encargado,4,FALSE())),"",VLOOKUP(W1,encargado,4,FALSE()))</f>
        <v/>
      </c>
      <c r="AA2" s="80"/>
      <c r="AD2" s="95" t="s">
        <v>63</v>
      </c>
      <c r="AL2" s="96" t="s">
        <v>64</v>
      </c>
      <c r="AM2" s="96" t="s">
        <v>65</v>
      </c>
    </row>
    <row r="3" customFormat="false" ht="18" hidden="false" customHeight="true" outlineLevel="0" collapsed="false">
      <c r="A3" s="83"/>
      <c r="B3" s="97" t="s">
        <v>66</v>
      </c>
      <c r="C3" s="98"/>
      <c r="D3" s="83"/>
      <c r="E3" s="39"/>
      <c r="L3" s="86" t="s">
        <v>67</v>
      </c>
      <c r="M3" s="87" t="n">
        <f aca="false">M2-1</f>
        <v>2025</v>
      </c>
      <c r="O3" s="99"/>
      <c r="P3" s="100" t="n">
        <v>2</v>
      </c>
      <c r="Q3" s="101" t="s">
        <v>68</v>
      </c>
      <c r="R3" s="102" t="s">
        <v>69</v>
      </c>
      <c r="S3" s="101" t="s">
        <v>70</v>
      </c>
      <c r="T3" s="101" t="s">
        <v>71</v>
      </c>
      <c r="U3" s="103" t="n">
        <v>25719</v>
      </c>
      <c r="V3" s="100" t="str">
        <f aca="false">IF(MID(T3,14,1)="@",MID(T3,12,2),"0"&amp;MID(T3,12,1))</f>
        <v>01</v>
      </c>
      <c r="W3" s="93"/>
      <c r="X3" s="104" t="str">
        <f aca="false">+S2</f>
        <v>Liliana Chuquillanqui Hinostroza</v>
      </c>
      <c r="Y3" s="104" t="n">
        <f aca="false">U2</f>
        <v>23853</v>
      </c>
      <c r="AD3" s="95" t="s">
        <v>72</v>
      </c>
      <c r="AL3" s="96" t="s">
        <v>73</v>
      </c>
      <c r="AM3" s="105" t="s">
        <v>74</v>
      </c>
    </row>
    <row r="4" customFormat="false" ht="18" hidden="false" customHeight="true" outlineLevel="0" collapsed="false">
      <c r="A4" s="106"/>
      <c r="B4" s="97" t="s">
        <v>75</v>
      </c>
      <c r="C4" s="98"/>
      <c r="D4" s="106"/>
      <c r="E4" s="107"/>
      <c r="L4" s="86" t="s">
        <v>76</v>
      </c>
      <c r="M4" s="87" t="n">
        <f aca="false">M3-1</f>
        <v>2024</v>
      </c>
      <c r="O4" s="108"/>
      <c r="P4" s="100" t="n">
        <v>3</v>
      </c>
      <c r="Q4" s="101" t="s">
        <v>77</v>
      </c>
      <c r="R4" s="102" t="s">
        <v>69</v>
      </c>
      <c r="S4" s="101" t="s">
        <v>70</v>
      </c>
      <c r="T4" s="101" t="s">
        <v>71</v>
      </c>
      <c r="U4" s="103" t="n">
        <v>25719</v>
      </c>
      <c r="V4" s="100" t="str">
        <f aca="false">IF(MID(T4,14,1)="@",MID(T4,12,2),"0"&amp;MID(T4,12,1))</f>
        <v>01</v>
      </c>
      <c r="W4" s="93"/>
      <c r="AD4" s="95" t="s">
        <v>78</v>
      </c>
      <c r="AL4" s="96" t="s">
        <v>79</v>
      </c>
      <c r="AM4" s="109" t="s">
        <v>80</v>
      </c>
    </row>
    <row r="5" customFormat="false" ht="18" hidden="false" customHeight="true" outlineLevel="0" collapsed="false">
      <c r="A5" s="106"/>
      <c r="B5" s="110" t="s">
        <v>81</v>
      </c>
      <c r="C5" s="111"/>
      <c r="D5" s="106"/>
      <c r="E5" s="107"/>
      <c r="L5" s="86" t="s">
        <v>82</v>
      </c>
      <c r="M5" s="87" t="n">
        <f aca="false">M4-1</f>
        <v>2023</v>
      </c>
      <c r="O5" s="108"/>
      <c r="P5" s="100" t="n">
        <v>4</v>
      </c>
      <c r="Q5" s="101" t="s">
        <v>83</v>
      </c>
      <c r="R5" s="102" t="s">
        <v>69</v>
      </c>
      <c r="S5" s="101" t="s">
        <v>70</v>
      </c>
      <c r="T5" s="101" t="s">
        <v>71</v>
      </c>
      <c r="U5" s="103" t="n">
        <v>25719</v>
      </c>
      <c r="V5" s="100" t="str">
        <f aca="false">IF(MID(T5,14,1)="@",MID(T5,12,2),"0"&amp;MID(T5,12,1))</f>
        <v>01</v>
      </c>
      <c r="W5" s="93"/>
      <c r="AA5" s="0" t="n">
        <f aca="false">tablas!X51=tablas!AA1</f>
        <v>0</v>
      </c>
      <c r="AD5" s="95" t="s">
        <v>84</v>
      </c>
      <c r="AL5" s="96" t="s">
        <v>85</v>
      </c>
      <c r="AM5" s="109" t="s">
        <v>86</v>
      </c>
    </row>
    <row r="6" customFormat="false" ht="18" hidden="false" customHeight="true" outlineLevel="0" collapsed="false">
      <c r="A6" s="106"/>
      <c r="B6" s="110" t="s">
        <v>87</v>
      </c>
      <c r="C6" s="111"/>
      <c r="D6" s="106"/>
      <c r="E6" s="107"/>
      <c r="L6" s="86" t="s">
        <v>88</v>
      </c>
      <c r="M6" s="87" t="n">
        <f aca="false">M5-1</f>
        <v>2022</v>
      </c>
      <c r="O6" s="108"/>
      <c r="P6" s="100" t="n">
        <v>5</v>
      </c>
      <c r="Q6" s="101" t="s">
        <v>89</v>
      </c>
      <c r="R6" s="102" t="s">
        <v>69</v>
      </c>
      <c r="S6" s="101" t="s">
        <v>70</v>
      </c>
      <c r="T6" s="101" t="s">
        <v>71</v>
      </c>
      <c r="U6" s="103" t="n">
        <v>25719</v>
      </c>
      <c r="V6" s="100" t="str">
        <f aca="false">IF(MID(T6,14,1)="@",MID(T6,12,2),"0"&amp;MID(T6,12,1))</f>
        <v>01</v>
      </c>
      <c r="W6" s="93"/>
      <c r="AD6" s="95" t="s">
        <v>90</v>
      </c>
      <c r="AL6" s="96" t="s">
        <v>91</v>
      </c>
      <c r="AM6" s="109" t="s">
        <v>92</v>
      </c>
    </row>
    <row r="7" customFormat="false" ht="18" hidden="false" customHeight="true" outlineLevel="0" collapsed="false">
      <c r="A7" s="106"/>
      <c r="B7" s="110" t="s">
        <v>93</v>
      </c>
      <c r="C7" s="111"/>
      <c r="D7" s="106"/>
      <c r="E7" s="107"/>
      <c r="L7" s="86" t="s">
        <v>94</v>
      </c>
      <c r="M7" s="87" t="n">
        <f aca="false">M6-1</f>
        <v>2021</v>
      </c>
      <c r="O7" s="99"/>
      <c r="P7" s="100" t="n">
        <v>6</v>
      </c>
      <c r="Q7" s="101" t="s">
        <v>95</v>
      </c>
      <c r="R7" s="102" t="s">
        <v>69</v>
      </c>
      <c r="S7" s="101" t="s">
        <v>70</v>
      </c>
      <c r="T7" s="101" t="s">
        <v>71</v>
      </c>
      <c r="U7" s="103" t="n">
        <v>25719</v>
      </c>
      <c r="V7" s="100" t="str">
        <f aca="false">IF(MID(T7,14,1)="@",MID(T7,12,2),"0"&amp;MID(T7,12,1))</f>
        <v>01</v>
      </c>
      <c r="W7" s="93"/>
      <c r="AD7" s="95" t="s">
        <v>96</v>
      </c>
      <c r="AL7" s="96" t="s">
        <v>97</v>
      </c>
      <c r="AM7" s="109" t="s">
        <v>98</v>
      </c>
    </row>
    <row r="8" customFormat="false" ht="18" hidden="false" customHeight="true" outlineLevel="0" collapsed="false">
      <c r="A8" s="106"/>
      <c r="B8" s="110" t="s">
        <v>99</v>
      </c>
      <c r="C8" s="111"/>
      <c r="D8" s="106"/>
      <c r="E8" s="107"/>
      <c r="L8" s="86" t="s">
        <v>100</v>
      </c>
      <c r="M8" s="87" t="n">
        <f aca="false">M7-1</f>
        <v>2020</v>
      </c>
      <c r="O8" s="108"/>
      <c r="P8" s="100" t="n">
        <v>7</v>
      </c>
      <c r="Q8" s="101" t="s">
        <v>101</v>
      </c>
      <c r="R8" s="102" t="s">
        <v>69</v>
      </c>
      <c r="S8" s="101" t="s">
        <v>70</v>
      </c>
      <c r="T8" s="101" t="s">
        <v>71</v>
      </c>
      <c r="U8" s="103" t="n">
        <v>25719</v>
      </c>
      <c r="V8" s="100" t="str">
        <f aca="false">IF(MID(T8,14,1)="@",MID(T8,12,2),"0"&amp;MID(T8,12,1))</f>
        <v>01</v>
      </c>
      <c r="W8" s="93"/>
      <c r="AD8" s="95" t="s">
        <v>102</v>
      </c>
      <c r="AL8" s="96" t="s">
        <v>103</v>
      </c>
      <c r="AM8" s="105" t="s">
        <v>104</v>
      </c>
    </row>
    <row r="9" customFormat="false" ht="18" hidden="false" customHeight="true" outlineLevel="0" collapsed="false">
      <c r="A9" s="106"/>
      <c r="B9" s="110" t="s">
        <v>105</v>
      </c>
      <c r="C9" s="111"/>
      <c r="D9" s="106"/>
      <c r="E9" s="107"/>
      <c r="L9" s="86" t="s">
        <v>106</v>
      </c>
      <c r="M9" s="87" t="n">
        <f aca="false">M8-1</f>
        <v>2019</v>
      </c>
      <c r="O9" s="108"/>
      <c r="P9" s="100" t="n">
        <v>8</v>
      </c>
      <c r="Q9" s="101" t="s">
        <v>107</v>
      </c>
      <c r="R9" s="102" t="s">
        <v>69</v>
      </c>
      <c r="S9" s="101" t="s">
        <v>70</v>
      </c>
      <c r="T9" s="101" t="s">
        <v>71</v>
      </c>
      <c r="U9" s="103" t="n">
        <v>25719</v>
      </c>
      <c r="V9" s="100" t="str">
        <f aca="false">IF(MID(T9,14,1)="@",MID(T9,12,2),"0"&amp;MID(T9,12,1))</f>
        <v>01</v>
      </c>
      <c r="W9" s="93"/>
      <c r="AD9" s="95" t="s">
        <v>108</v>
      </c>
      <c r="AL9" s="96" t="s">
        <v>109</v>
      </c>
      <c r="AM9" s="109" t="s">
        <v>80</v>
      </c>
    </row>
    <row r="10" customFormat="false" ht="18" hidden="false" customHeight="true" outlineLevel="0" collapsed="false">
      <c r="A10" s="106"/>
      <c r="B10" s="110" t="s">
        <v>110</v>
      </c>
      <c r="C10" s="111"/>
      <c r="D10" s="106"/>
      <c r="E10" s="107"/>
      <c r="L10" s="86" t="s">
        <v>111</v>
      </c>
      <c r="M10" s="87" t="n">
        <f aca="false">M9-1</f>
        <v>2018</v>
      </c>
      <c r="O10" s="108"/>
      <c r="P10" s="100" t="n">
        <v>9</v>
      </c>
      <c r="Q10" s="101" t="s">
        <v>112</v>
      </c>
      <c r="R10" s="102" t="s">
        <v>69</v>
      </c>
      <c r="S10" s="101" t="s">
        <v>70</v>
      </c>
      <c r="T10" s="101" t="s">
        <v>71</v>
      </c>
      <c r="U10" s="103" t="n">
        <v>25719</v>
      </c>
      <c r="V10" s="100" t="str">
        <f aca="false">IF(MID(T10,14,1)="@",MID(T10,12,2),"0"&amp;MID(T10,12,1))</f>
        <v>01</v>
      </c>
      <c r="W10" s="93"/>
      <c r="AD10" s="95" t="s">
        <v>113</v>
      </c>
      <c r="AL10" s="96" t="s">
        <v>114</v>
      </c>
      <c r="AM10" s="109" t="s">
        <v>86</v>
      </c>
    </row>
    <row r="11" customFormat="false" ht="18" hidden="false" customHeight="true" outlineLevel="0" collapsed="false">
      <c r="A11" s="106"/>
      <c r="B11" s="110" t="s">
        <v>115</v>
      </c>
      <c r="C11" s="111"/>
      <c r="D11" s="106"/>
      <c r="E11" s="107"/>
      <c r="L11" s="86" t="s">
        <v>116</v>
      </c>
      <c r="M11" s="87" t="n">
        <f aca="false">M10-1</f>
        <v>2017</v>
      </c>
      <c r="O11" s="99"/>
      <c r="P11" s="100" t="n">
        <v>10</v>
      </c>
      <c r="Q11" s="101" t="s">
        <v>117</v>
      </c>
      <c r="R11" s="102" t="s">
        <v>69</v>
      </c>
      <c r="S11" s="101" t="s">
        <v>70</v>
      </c>
      <c r="T11" s="101" t="s">
        <v>71</v>
      </c>
      <c r="U11" s="103" t="n">
        <v>25719</v>
      </c>
      <c r="V11" s="100" t="str">
        <f aca="false">IF(MID(T11,14,1)="@",MID(T11,12,2),"0"&amp;MID(T11,12,1))</f>
        <v>01</v>
      </c>
      <c r="W11" s="93"/>
      <c r="AD11" s="95" t="s">
        <v>118</v>
      </c>
      <c r="AL11" s="96" t="s">
        <v>119</v>
      </c>
      <c r="AM11" s="109" t="s">
        <v>120</v>
      </c>
    </row>
    <row r="12" customFormat="false" ht="18" hidden="false" customHeight="true" outlineLevel="0" collapsed="false">
      <c r="A12" s="106"/>
      <c r="B12" s="110" t="s">
        <v>121</v>
      </c>
      <c r="C12" s="111"/>
      <c r="D12" s="106"/>
      <c r="E12" s="107"/>
      <c r="L12" s="86" t="s">
        <v>122</v>
      </c>
      <c r="M12" s="87" t="n">
        <f aca="false">M11-1</f>
        <v>2016</v>
      </c>
      <c r="O12" s="108"/>
      <c r="P12" s="100" t="n">
        <v>11</v>
      </c>
      <c r="Q12" s="101" t="s">
        <v>123</v>
      </c>
      <c r="R12" s="102" t="s">
        <v>69</v>
      </c>
      <c r="S12" s="101" t="s">
        <v>70</v>
      </c>
      <c r="T12" s="101" t="s">
        <v>71</v>
      </c>
      <c r="U12" s="103" t="n">
        <v>25719</v>
      </c>
      <c r="V12" s="100" t="str">
        <f aca="false">IF(MID(T12,14,1)="@",MID(T12,12,2),"0"&amp;MID(T12,12,1))</f>
        <v>01</v>
      </c>
      <c r="W12" s="93"/>
      <c r="AD12" s="95" t="s">
        <v>124</v>
      </c>
      <c r="AL12" s="96" t="s">
        <v>125</v>
      </c>
      <c r="AM12" s="109" t="s">
        <v>126</v>
      </c>
    </row>
    <row r="13" customFormat="false" ht="18" hidden="false" customHeight="true" outlineLevel="0" collapsed="false">
      <c r="A13" s="106"/>
      <c r="B13" s="110" t="s">
        <v>127</v>
      </c>
      <c r="C13" s="111"/>
      <c r="D13" s="106"/>
      <c r="E13" s="107"/>
      <c r="L13" s="86" t="s">
        <v>128</v>
      </c>
      <c r="M13" s="87" t="n">
        <f aca="false">M12-1</f>
        <v>2015</v>
      </c>
      <c r="O13" s="108"/>
      <c r="P13" s="100" t="n">
        <v>12</v>
      </c>
      <c r="Q13" s="101" t="s">
        <v>129</v>
      </c>
      <c r="R13" s="102" t="s">
        <v>69</v>
      </c>
      <c r="S13" s="101" t="s">
        <v>70</v>
      </c>
      <c r="T13" s="101" t="s">
        <v>71</v>
      </c>
      <c r="U13" s="103" t="n">
        <v>25719</v>
      </c>
      <c r="V13" s="100" t="str">
        <f aca="false">IF(MID(T13,14,1)="@",MID(T13,12,2),"0"&amp;MID(T13,12,1))</f>
        <v>01</v>
      </c>
      <c r="W13" s="93"/>
      <c r="AD13" s="95" t="s">
        <v>130</v>
      </c>
      <c r="AL13" s="112" t="s">
        <v>131</v>
      </c>
      <c r="AM13" s="105" t="s">
        <v>132</v>
      </c>
    </row>
    <row r="14" customFormat="false" ht="18" hidden="false" customHeight="true" outlineLevel="0" collapsed="false">
      <c r="A14" s="106"/>
      <c r="B14" s="110" t="s">
        <v>133</v>
      </c>
      <c r="C14" s="111"/>
      <c r="D14" s="106"/>
      <c r="E14" s="107"/>
      <c r="M14" s="87" t="n">
        <f aca="false">M13-1</f>
        <v>2014</v>
      </c>
      <c r="O14" s="108"/>
      <c r="P14" s="100" t="n">
        <v>13</v>
      </c>
      <c r="Q14" s="101" t="s">
        <v>134</v>
      </c>
      <c r="R14" s="102" t="s">
        <v>69</v>
      </c>
      <c r="S14" s="101" t="s">
        <v>70</v>
      </c>
      <c r="T14" s="101" t="s">
        <v>71</v>
      </c>
      <c r="U14" s="103" t="n">
        <v>25719</v>
      </c>
      <c r="V14" s="100" t="str">
        <f aca="false">IF(MID(T14,14,1)="@",MID(T14,12,2),"0"&amp;MID(T14,12,1))</f>
        <v>01</v>
      </c>
      <c r="W14" s="93"/>
      <c r="AD14" s="95" t="s">
        <v>135</v>
      </c>
      <c r="AL14" s="112" t="s">
        <v>136</v>
      </c>
      <c r="AM14" s="109" t="s">
        <v>80</v>
      </c>
    </row>
    <row r="15" customFormat="false" ht="18" hidden="false" customHeight="true" outlineLevel="0" collapsed="false">
      <c r="A15" s="106"/>
      <c r="B15" s="110" t="s">
        <v>137</v>
      </c>
      <c r="C15" s="111"/>
      <c r="D15" s="106"/>
      <c r="E15" s="107"/>
      <c r="M15" s="87" t="n">
        <f aca="false">M14-1</f>
        <v>2013</v>
      </c>
      <c r="O15" s="99"/>
      <c r="P15" s="100" t="n">
        <v>14</v>
      </c>
      <c r="Q15" s="101" t="s">
        <v>138</v>
      </c>
      <c r="R15" s="102" t="s">
        <v>69</v>
      </c>
      <c r="S15" s="101" t="s">
        <v>70</v>
      </c>
      <c r="T15" s="101" t="s">
        <v>71</v>
      </c>
      <c r="U15" s="103" t="n">
        <v>25719</v>
      </c>
      <c r="V15" s="100" t="str">
        <f aca="false">IF(MID(T15,14,1)="@",MID(T15,12,2),"0"&amp;MID(T15,12,1))</f>
        <v>01</v>
      </c>
      <c r="W15" s="93"/>
      <c r="AD15" s="95" t="s">
        <v>139</v>
      </c>
      <c r="AL15" s="112" t="s">
        <v>140</v>
      </c>
      <c r="AM15" s="109" t="s">
        <v>86</v>
      </c>
    </row>
    <row r="16" customFormat="false" ht="18" hidden="false" customHeight="true" outlineLevel="0" collapsed="false">
      <c r="A16" s="106"/>
      <c r="B16" s="110" t="s">
        <v>141</v>
      </c>
      <c r="C16" s="111"/>
      <c r="D16" s="106"/>
      <c r="E16" s="107"/>
      <c r="M16" s="87" t="n">
        <f aca="false">M15-1</f>
        <v>2012</v>
      </c>
      <c r="O16" s="108"/>
      <c r="P16" s="100" t="n">
        <v>15</v>
      </c>
      <c r="Q16" s="101" t="s">
        <v>142</v>
      </c>
      <c r="R16" s="102" t="s">
        <v>69</v>
      </c>
      <c r="S16" s="101" t="s">
        <v>70</v>
      </c>
      <c r="T16" s="101" t="s">
        <v>71</v>
      </c>
      <c r="U16" s="103" t="n">
        <v>25719</v>
      </c>
      <c r="V16" s="100" t="str">
        <f aca="false">IF(MID(T16,14,1)="@",MID(T16,12,2),"0"&amp;MID(T16,12,1))</f>
        <v>01</v>
      </c>
      <c r="W16" s="93"/>
      <c r="AD16" s="95" t="s">
        <v>143</v>
      </c>
      <c r="AL16" s="112" t="s">
        <v>144</v>
      </c>
      <c r="AM16" s="109" t="s">
        <v>145</v>
      </c>
    </row>
    <row r="17" customFormat="false" ht="18" hidden="false" customHeight="true" outlineLevel="0" collapsed="false">
      <c r="A17" s="106"/>
      <c r="B17" s="110" t="s">
        <v>146</v>
      </c>
      <c r="C17" s="111"/>
      <c r="D17" s="106"/>
      <c r="E17" s="107"/>
      <c r="M17" s="87" t="n">
        <f aca="false">M16-1</f>
        <v>2011</v>
      </c>
      <c r="O17" s="108"/>
      <c r="P17" s="100" t="n">
        <v>16</v>
      </c>
      <c r="Q17" s="101" t="s">
        <v>147</v>
      </c>
      <c r="R17" s="102" t="s">
        <v>69</v>
      </c>
      <c r="S17" s="101" t="s">
        <v>70</v>
      </c>
      <c r="T17" s="101" t="s">
        <v>71</v>
      </c>
      <c r="U17" s="103" t="n">
        <v>25719</v>
      </c>
      <c r="V17" s="100" t="str">
        <f aca="false">IF(MID(T17,14,1)="@",MID(T17,12,2),"0"&amp;MID(T17,12,1))</f>
        <v>01</v>
      </c>
      <c r="W17" s="93"/>
      <c r="AD17" s="95" t="s">
        <v>148</v>
      </c>
      <c r="AL17" s="112" t="s">
        <v>149</v>
      </c>
      <c r="AM17" s="109" t="s">
        <v>150</v>
      </c>
    </row>
    <row r="18" customFormat="false" ht="18" hidden="false" customHeight="true" outlineLevel="0" collapsed="false">
      <c r="A18" s="106"/>
      <c r="B18" s="110" t="s">
        <v>151</v>
      </c>
      <c r="C18" s="111"/>
      <c r="D18" s="106"/>
      <c r="E18" s="107"/>
      <c r="M18" s="87" t="n">
        <f aca="false">M17-1</f>
        <v>2010</v>
      </c>
      <c r="O18" s="108"/>
      <c r="P18" s="100" t="n">
        <v>17</v>
      </c>
      <c r="Q18" s="101" t="s">
        <v>152</v>
      </c>
      <c r="R18" s="102" t="s">
        <v>69</v>
      </c>
      <c r="S18" s="101" t="s">
        <v>70</v>
      </c>
      <c r="T18" s="101" t="s">
        <v>71</v>
      </c>
      <c r="U18" s="103" t="n">
        <v>25719</v>
      </c>
      <c r="V18" s="100" t="str">
        <f aca="false">IF(MID(T18,14,1)="@",MID(T18,12,2),"0"&amp;MID(T18,12,1))</f>
        <v>01</v>
      </c>
      <c r="W18" s="93"/>
      <c r="AD18" s="95" t="s">
        <v>153</v>
      </c>
      <c r="AL18" s="112" t="s">
        <v>154</v>
      </c>
      <c r="AM18" s="105" t="s">
        <v>155</v>
      </c>
    </row>
    <row r="19" customFormat="false" ht="18" hidden="false" customHeight="true" outlineLevel="0" collapsed="false">
      <c r="A19" s="106"/>
      <c r="B19" s="110" t="s">
        <v>156</v>
      </c>
      <c r="C19" s="111"/>
      <c r="D19" s="106"/>
      <c r="E19" s="107"/>
      <c r="M19" s="87" t="n">
        <f aca="false">M18-1</f>
        <v>2009</v>
      </c>
      <c r="O19" s="99"/>
      <c r="P19" s="100" t="n">
        <v>18</v>
      </c>
      <c r="Q19" s="101" t="s">
        <v>157</v>
      </c>
      <c r="R19" s="102" t="s">
        <v>69</v>
      </c>
      <c r="S19" s="101" t="s">
        <v>70</v>
      </c>
      <c r="T19" s="101" t="s">
        <v>71</v>
      </c>
      <c r="U19" s="103" t="n">
        <v>25719</v>
      </c>
      <c r="V19" s="100" t="str">
        <f aca="false">IF(MID(T19,14,1)="@",MID(T19,12,2),"0"&amp;MID(T19,12,1))</f>
        <v>01</v>
      </c>
      <c r="W19" s="93"/>
      <c r="AD19" s="95" t="s">
        <v>158</v>
      </c>
      <c r="AL19" s="96" t="s">
        <v>159</v>
      </c>
      <c r="AM19" s="105" t="s">
        <v>160</v>
      </c>
    </row>
    <row r="20" customFormat="false" ht="18" hidden="false" customHeight="true" outlineLevel="0" collapsed="false">
      <c r="A20" s="106"/>
      <c r="B20" s="110" t="s">
        <v>161</v>
      </c>
      <c r="C20" s="111"/>
      <c r="D20" s="106"/>
      <c r="E20" s="107"/>
      <c r="M20" s="87" t="n">
        <f aca="false">M19-1</f>
        <v>2008</v>
      </c>
      <c r="O20" s="108"/>
      <c r="P20" s="100" t="n">
        <v>19</v>
      </c>
      <c r="Q20" s="101" t="s">
        <v>162</v>
      </c>
      <c r="R20" s="102" t="s">
        <v>69</v>
      </c>
      <c r="S20" s="101" t="s">
        <v>70</v>
      </c>
      <c r="T20" s="101" t="s">
        <v>71</v>
      </c>
      <c r="U20" s="103" t="n">
        <v>25719</v>
      </c>
      <c r="V20" s="100" t="str">
        <f aca="false">IF(MID(T20,14,1)="@",MID(T20,12,2),"0"&amp;MID(T20,12,1))</f>
        <v>01</v>
      </c>
      <c r="W20" s="93"/>
      <c r="AD20" s="95" t="s">
        <v>163</v>
      </c>
      <c r="AL20" s="96" t="s">
        <v>164</v>
      </c>
      <c r="AM20" s="109" t="s">
        <v>80</v>
      </c>
    </row>
    <row r="21" customFormat="false" ht="18" hidden="false" customHeight="true" outlineLevel="0" collapsed="false">
      <c r="A21" s="106"/>
      <c r="B21" s="110" t="s">
        <v>165</v>
      </c>
      <c r="C21" s="111"/>
      <c r="D21" s="106"/>
      <c r="E21" s="107"/>
      <c r="M21" s="87" t="n">
        <f aca="false">M20-1</f>
        <v>2007</v>
      </c>
      <c r="O21" s="108"/>
      <c r="P21" s="100" t="n">
        <v>20</v>
      </c>
      <c r="Q21" s="101" t="s">
        <v>166</v>
      </c>
      <c r="R21" s="102" t="s">
        <v>69</v>
      </c>
      <c r="S21" s="101" t="s">
        <v>70</v>
      </c>
      <c r="T21" s="101" t="s">
        <v>71</v>
      </c>
      <c r="U21" s="103" t="n">
        <v>25719</v>
      </c>
      <c r="V21" s="100" t="str">
        <f aca="false">IF(MID(T21,14,1)="@",MID(T21,12,2),"0"&amp;MID(T21,12,1))</f>
        <v>01</v>
      </c>
      <c r="W21" s="93"/>
      <c r="AD21" s="95" t="s">
        <v>167</v>
      </c>
      <c r="AL21" s="96" t="s">
        <v>168</v>
      </c>
      <c r="AM21" s="109" t="s">
        <v>86</v>
      </c>
    </row>
    <row r="22" customFormat="false" ht="18" hidden="false" customHeight="true" outlineLevel="0" collapsed="false">
      <c r="A22" s="106"/>
      <c r="B22" s="110" t="s">
        <v>169</v>
      </c>
      <c r="C22" s="111"/>
      <c r="D22" s="106"/>
      <c r="E22" s="107"/>
      <c r="M22" s="87" t="n">
        <f aca="false">M21-1</f>
        <v>2006</v>
      </c>
      <c r="O22" s="99"/>
      <c r="P22" s="100" t="n">
        <v>21</v>
      </c>
      <c r="Q22" s="101" t="s">
        <v>170</v>
      </c>
      <c r="R22" s="102" t="s">
        <v>69</v>
      </c>
      <c r="S22" s="101" t="s">
        <v>70</v>
      </c>
      <c r="T22" s="101" t="s">
        <v>71</v>
      </c>
      <c r="U22" s="103" t="n">
        <v>25719</v>
      </c>
      <c r="V22" s="100" t="str">
        <f aca="false">IF(MID(T22,14,1)="@",MID(T22,12,2),"0"&amp;MID(T22,12,1))</f>
        <v>01</v>
      </c>
      <c r="W22" s="93"/>
      <c r="AD22" s="95" t="s">
        <v>171</v>
      </c>
      <c r="AL22" s="96" t="s">
        <v>172</v>
      </c>
      <c r="AM22" s="109" t="s">
        <v>173</v>
      </c>
    </row>
    <row r="23" customFormat="false" ht="18" hidden="false" customHeight="true" outlineLevel="0" collapsed="false">
      <c r="A23" s="106"/>
      <c r="B23" s="110" t="s">
        <v>174</v>
      </c>
      <c r="C23" s="111"/>
      <c r="D23" s="106"/>
      <c r="E23" s="107"/>
      <c r="M23" s="87" t="n">
        <f aca="false">M22-1</f>
        <v>2005</v>
      </c>
      <c r="O23" s="108"/>
      <c r="P23" s="100" t="n">
        <v>22</v>
      </c>
      <c r="Q23" s="101" t="s">
        <v>175</v>
      </c>
      <c r="R23" s="102" t="s">
        <v>69</v>
      </c>
      <c r="S23" s="101" t="s">
        <v>70</v>
      </c>
      <c r="T23" s="101" t="s">
        <v>71</v>
      </c>
      <c r="U23" s="103" t="n">
        <v>25719</v>
      </c>
      <c r="V23" s="100" t="str">
        <f aca="false">IF(MID(T23,14,1)="@",MID(T23,12,2),"0"&amp;MID(T23,12,1))</f>
        <v>01</v>
      </c>
      <c r="W23" s="93"/>
      <c r="AD23" s="95" t="s">
        <v>176</v>
      </c>
      <c r="AL23" s="96" t="s">
        <v>177</v>
      </c>
      <c r="AM23" s="109" t="s">
        <v>178</v>
      </c>
    </row>
    <row r="24" customFormat="false" ht="18" hidden="false" customHeight="true" outlineLevel="0" collapsed="false">
      <c r="A24" s="106"/>
      <c r="B24" s="110" t="s">
        <v>179</v>
      </c>
      <c r="C24" s="111"/>
      <c r="D24" s="106"/>
      <c r="E24" s="107"/>
      <c r="M24" s="87" t="n">
        <f aca="false">M23-1</f>
        <v>2004</v>
      </c>
      <c r="O24" s="108"/>
      <c r="P24" s="100" t="n">
        <v>23</v>
      </c>
      <c r="Q24" s="101" t="s">
        <v>180</v>
      </c>
      <c r="R24" s="102" t="s">
        <v>69</v>
      </c>
      <c r="S24" s="101" t="s">
        <v>70</v>
      </c>
      <c r="T24" s="101" t="s">
        <v>71</v>
      </c>
      <c r="U24" s="103" t="n">
        <v>25719</v>
      </c>
      <c r="V24" s="100" t="str">
        <f aca="false">IF(MID(T24,14,1)="@",MID(T24,12,2),"0"&amp;MID(T24,12,1))</f>
        <v>01</v>
      </c>
      <c r="W24" s="93"/>
      <c r="AD24" s="95" t="s">
        <v>181</v>
      </c>
      <c r="AL24" s="96" t="s">
        <v>182</v>
      </c>
      <c r="AM24" s="96" t="s">
        <v>183</v>
      </c>
    </row>
    <row r="25" customFormat="false" ht="25.5" hidden="false" customHeight="true" outlineLevel="0" collapsed="false">
      <c r="A25" s="106"/>
      <c r="B25" s="113" t="s">
        <v>184</v>
      </c>
      <c r="C25" s="111"/>
      <c r="D25" s="106"/>
      <c r="E25" s="107"/>
      <c r="M25" s="87" t="n">
        <f aca="false">M24-1</f>
        <v>2003</v>
      </c>
      <c r="O25" s="108"/>
      <c r="P25" s="100" t="n">
        <v>24</v>
      </c>
      <c r="Q25" s="101" t="s">
        <v>185</v>
      </c>
      <c r="R25" s="102" t="s">
        <v>69</v>
      </c>
      <c r="S25" s="101" t="s">
        <v>70</v>
      </c>
      <c r="T25" s="101" t="s">
        <v>71</v>
      </c>
      <c r="U25" s="103" t="n">
        <v>25719</v>
      </c>
      <c r="V25" s="100" t="str">
        <f aca="false">IF(MID(T25,14,1)="@",MID(T25,12,2),"0"&amp;MID(T25,12,1))</f>
        <v>01</v>
      </c>
      <c r="W25" s="93"/>
      <c r="AD25" s="95" t="s">
        <v>186</v>
      </c>
      <c r="AL25" s="96" t="s">
        <v>187</v>
      </c>
      <c r="AM25" s="105" t="s">
        <v>188</v>
      </c>
    </row>
    <row r="26" customFormat="false" ht="18" hidden="false" customHeight="true" outlineLevel="0" collapsed="false">
      <c r="A26" s="106"/>
      <c r="B26" s="114" t="s">
        <v>189</v>
      </c>
      <c r="C26" s="115"/>
      <c r="D26" s="106"/>
      <c r="E26" s="39"/>
      <c r="M26" s="87" t="n">
        <f aca="false">M25-1</f>
        <v>2002</v>
      </c>
      <c r="O26" s="99"/>
      <c r="P26" s="100" t="n">
        <v>25</v>
      </c>
      <c r="Q26" s="101" t="s">
        <v>190</v>
      </c>
      <c r="R26" s="102" t="s">
        <v>69</v>
      </c>
      <c r="S26" s="101" t="s">
        <v>70</v>
      </c>
      <c r="T26" s="101" t="s">
        <v>71</v>
      </c>
      <c r="U26" s="103" t="n">
        <v>25719</v>
      </c>
      <c r="V26" s="100" t="str">
        <f aca="false">IF(MID(T26,14,1)="@",MID(T26,12,2),"0"&amp;MID(T26,12,1))</f>
        <v>01</v>
      </c>
      <c r="W26" s="93"/>
      <c r="AD26" s="95" t="s">
        <v>191</v>
      </c>
      <c r="AL26" s="96" t="s">
        <v>192</v>
      </c>
      <c r="AM26" s="96" t="s">
        <v>193</v>
      </c>
    </row>
    <row r="27" customFormat="false" ht="10.5" hidden="false" customHeight="true" outlineLevel="0" collapsed="false">
      <c r="A27" s="83"/>
      <c r="B27" s="83"/>
      <c r="C27" s="83"/>
      <c r="D27" s="83"/>
      <c r="E27" s="39"/>
      <c r="M27" s="87" t="n">
        <f aca="false">M26-1</f>
        <v>2001</v>
      </c>
      <c r="O27" s="108"/>
      <c r="P27" s="100" t="n">
        <v>26</v>
      </c>
      <c r="Q27" s="101" t="s">
        <v>194</v>
      </c>
      <c r="R27" s="102" t="s">
        <v>69</v>
      </c>
      <c r="S27" s="101" t="s">
        <v>70</v>
      </c>
      <c r="T27" s="101" t="s">
        <v>71</v>
      </c>
      <c r="U27" s="103" t="n">
        <v>25719</v>
      </c>
      <c r="V27" s="100" t="str">
        <f aca="false">IF(MID(T27,14,1)="@",MID(T27,12,2),"0"&amp;MID(T27,12,1))</f>
        <v>01</v>
      </c>
      <c r="W27" s="93"/>
      <c r="AD27" s="95" t="s">
        <v>195</v>
      </c>
      <c r="AL27" s="96" t="s">
        <v>196</v>
      </c>
      <c r="AM27" s="105" t="s">
        <v>197</v>
      </c>
    </row>
    <row r="28" customFormat="false" ht="18" hidden="false" customHeight="true" outlineLevel="0" collapsed="false">
      <c r="A28" s="39"/>
      <c r="B28" s="39"/>
      <c r="C28" s="39"/>
      <c r="D28" s="39"/>
      <c r="M28" s="87" t="n">
        <f aca="false">M27-1</f>
        <v>2000</v>
      </c>
      <c r="O28" s="108"/>
      <c r="P28" s="100" t="n">
        <v>27</v>
      </c>
      <c r="Q28" s="101" t="s">
        <v>198</v>
      </c>
      <c r="R28" s="102" t="s">
        <v>69</v>
      </c>
      <c r="S28" s="101" t="s">
        <v>70</v>
      </c>
      <c r="T28" s="101" t="s">
        <v>71</v>
      </c>
      <c r="U28" s="103" t="n">
        <v>25719</v>
      </c>
      <c r="V28" s="100" t="str">
        <f aca="false">IF(MID(T28,14,1)="@",MID(T28,12,2),"0"&amp;MID(T28,12,1))</f>
        <v>01</v>
      </c>
      <c r="W28" s="93"/>
      <c r="AD28" s="95" t="s">
        <v>199</v>
      </c>
      <c r="AL28" s="96" t="s">
        <v>200</v>
      </c>
      <c r="AM28" s="105" t="s">
        <v>201</v>
      </c>
    </row>
    <row r="29" customFormat="false" ht="18" hidden="false" customHeight="true" outlineLevel="0" collapsed="false">
      <c r="M29" s="87" t="n">
        <f aca="false">M28-1</f>
        <v>1999</v>
      </c>
      <c r="O29" s="108"/>
      <c r="P29" s="100" t="n">
        <v>28</v>
      </c>
      <c r="Q29" s="101" t="s">
        <v>202</v>
      </c>
      <c r="R29" s="102" t="s">
        <v>69</v>
      </c>
      <c r="S29" s="101" t="s">
        <v>70</v>
      </c>
      <c r="T29" s="101" t="s">
        <v>71</v>
      </c>
      <c r="U29" s="103" t="n">
        <v>25719</v>
      </c>
      <c r="V29" s="100" t="str">
        <f aca="false">IF(MID(T29,14,1)="@",MID(T29,12,2),"0"&amp;MID(T29,12,1))</f>
        <v>01</v>
      </c>
      <c r="W29" s="93"/>
      <c r="AD29" s="95" t="s">
        <v>203</v>
      </c>
      <c r="AL29" s="96" t="s">
        <v>204</v>
      </c>
      <c r="AM29" s="109" t="s">
        <v>205</v>
      </c>
    </row>
    <row r="30" customFormat="false" ht="18" hidden="false" customHeight="true" outlineLevel="0" collapsed="false">
      <c r="M30" s="87" t="n">
        <f aca="false">M29-1</f>
        <v>1998</v>
      </c>
      <c r="O30" s="99"/>
      <c r="P30" s="100" t="n">
        <v>29</v>
      </c>
      <c r="Q30" s="101" t="s">
        <v>206</v>
      </c>
      <c r="R30" s="102" t="s">
        <v>69</v>
      </c>
      <c r="S30" s="101" t="s">
        <v>70</v>
      </c>
      <c r="T30" s="101" t="s">
        <v>71</v>
      </c>
      <c r="U30" s="103" t="n">
        <v>25719</v>
      </c>
      <c r="V30" s="100" t="str">
        <f aca="false">IF(MID(T30,14,1)="@",MID(T30,12,2),"0"&amp;MID(T30,12,1))</f>
        <v>01</v>
      </c>
      <c r="W30" s="93"/>
      <c r="AD30" s="95" t="s">
        <v>207</v>
      </c>
      <c r="AL30" s="96" t="s">
        <v>208</v>
      </c>
      <c r="AM30" s="109" t="s">
        <v>209</v>
      </c>
    </row>
    <row r="31" customFormat="false" ht="18" hidden="false" customHeight="true" outlineLevel="0" collapsed="false">
      <c r="M31" s="87" t="n">
        <f aca="false">M30-1</f>
        <v>1997</v>
      </c>
      <c r="O31" s="108"/>
      <c r="P31" s="100" t="n">
        <v>30</v>
      </c>
      <c r="Q31" s="101" t="s">
        <v>210</v>
      </c>
      <c r="R31" s="102" t="s">
        <v>69</v>
      </c>
      <c r="S31" s="101" t="s">
        <v>70</v>
      </c>
      <c r="T31" s="101" t="s">
        <v>71</v>
      </c>
      <c r="U31" s="103" t="n">
        <v>25719</v>
      </c>
      <c r="V31" s="100" t="str">
        <f aca="false">IF(MID(T31,14,1)="@",MID(T31,12,2),"0"&amp;MID(T31,12,1))</f>
        <v>01</v>
      </c>
      <c r="W31" s="93"/>
      <c r="AD31" s="95" t="s">
        <v>211</v>
      </c>
      <c r="AL31" s="96" t="s">
        <v>212</v>
      </c>
      <c r="AM31" s="109" t="s">
        <v>213</v>
      </c>
    </row>
    <row r="32" customFormat="false" ht="18" hidden="false" customHeight="true" outlineLevel="0" collapsed="false">
      <c r="M32" s="87" t="n">
        <f aca="false">M31-1</f>
        <v>1996</v>
      </c>
      <c r="O32" s="108"/>
      <c r="P32" s="100" t="n">
        <v>31</v>
      </c>
      <c r="Q32" s="101" t="s">
        <v>214</v>
      </c>
      <c r="R32" s="102" t="s">
        <v>69</v>
      </c>
      <c r="S32" s="101" t="s">
        <v>70</v>
      </c>
      <c r="T32" s="101" t="s">
        <v>71</v>
      </c>
      <c r="U32" s="103" t="n">
        <v>25719</v>
      </c>
      <c r="V32" s="100" t="str">
        <f aca="false">IF(MID(T32,14,1)="@",MID(T32,12,2),"0"&amp;MID(T32,12,1))</f>
        <v>01</v>
      </c>
      <c r="W32" s="93"/>
      <c r="AD32" s="95" t="s">
        <v>215</v>
      </c>
      <c r="AL32" s="96" t="s">
        <v>216</v>
      </c>
      <c r="AM32" s="109" t="s">
        <v>217</v>
      </c>
    </row>
    <row r="33" customFormat="false" ht="18" hidden="false" customHeight="true" outlineLevel="0" collapsed="false">
      <c r="M33" s="87" t="n">
        <f aca="false">M32-1</f>
        <v>1995</v>
      </c>
      <c r="O33" s="108"/>
      <c r="P33" s="100" t="n">
        <v>32</v>
      </c>
      <c r="Q33" s="101" t="s">
        <v>218</v>
      </c>
      <c r="R33" s="102" t="s">
        <v>69</v>
      </c>
      <c r="S33" s="101" t="s">
        <v>70</v>
      </c>
      <c r="T33" s="101" t="s">
        <v>71</v>
      </c>
      <c r="U33" s="103" t="n">
        <v>25719</v>
      </c>
      <c r="V33" s="100" t="str">
        <f aca="false">IF(MID(T33,14,1)="@",MID(T33,12,2),"0"&amp;MID(T33,12,1))</f>
        <v>01</v>
      </c>
      <c r="W33" s="93"/>
      <c r="AD33" s="95" t="s">
        <v>219</v>
      </c>
      <c r="AL33" s="96" t="s">
        <v>220</v>
      </c>
      <c r="AM33" s="109" t="s">
        <v>221</v>
      </c>
    </row>
    <row r="34" customFormat="false" ht="18" hidden="false" customHeight="true" outlineLevel="0" collapsed="false">
      <c r="M34" s="87" t="n">
        <f aca="false">M33-1</f>
        <v>1994</v>
      </c>
      <c r="O34" s="99"/>
      <c r="P34" s="100" t="n">
        <v>33</v>
      </c>
      <c r="Q34" s="101" t="s">
        <v>222</v>
      </c>
      <c r="R34" s="102" t="s">
        <v>69</v>
      </c>
      <c r="S34" s="101" t="s">
        <v>70</v>
      </c>
      <c r="T34" s="101" t="s">
        <v>71</v>
      </c>
      <c r="U34" s="103" t="n">
        <v>25719</v>
      </c>
      <c r="V34" s="100" t="str">
        <f aca="false">IF(MID(T34,14,1)="@",MID(T34,12,2),"0"&amp;MID(T34,12,1))</f>
        <v>01</v>
      </c>
      <c r="W34" s="93"/>
      <c r="AD34" s="95" t="s">
        <v>223</v>
      </c>
      <c r="AL34" s="96" t="s">
        <v>224</v>
      </c>
      <c r="AM34" s="109" t="s">
        <v>225</v>
      </c>
    </row>
    <row r="35" customFormat="false" ht="18" hidden="false" customHeight="true" outlineLevel="0" collapsed="false">
      <c r="M35" s="87" t="n">
        <f aca="false">M34-1</f>
        <v>1993</v>
      </c>
      <c r="O35" s="108"/>
      <c r="P35" s="100" t="n">
        <v>34</v>
      </c>
      <c r="Q35" s="101" t="s">
        <v>226</v>
      </c>
      <c r="R35" s="102" t="s">
        <v>69</v>
      </c>
      <c r="S35" s="101" t="s">
        <v>70</v>
      </c>
      <c r="T35" s="101" t="s">
        <v>71</v>
      </c>
      <c r="U35" s="103" t="n">
        <v>25719</v>
      </c>
      <c r="V35" s="100" t="str">
        <f aca="false">IF(MID(T35,14,1)="@",MID(T35,12,2),"0"&amp;MID(T35,12,1))</f>
        <v>01</v>
      </c>
      <c r="W35" s="93"/>
      <c r="AD35" s="95" t="s">
        <v>227</v>
      </c>
      <c r="AL35" s="96" t="s">
        <v>228</v>
      </c>
      <c r="AM35" s="96" t="s">
        <v>229</v>
      </c>
    </row>
    <row r="36" customFormat="false" ht="18" hidden="false" customHeight="true" outlineLevel="0" collapsed="false">
      <c r="M36" s="87" t="n">
        <f aca="false">M35-1</f>
        <v>1992</v>
      </c>
      <c r="O36" s="108"/>
      <c r="P36" s="100" t="n">
        <v>35</v>
      </c>
      <c r="Q36" s="101" t="s">
        <v>230</v>
      </c>
      <c r="R36" s="102" t="s">
        <v>69</v>
      </c>
      <c r="S36" s="101" t="s">
        <v>70</v>
      </c>
      <c r="T36" s="101" t="s">
        <v>71</v>
      </c>
      <c r="U36" s="103" t="n">
        <v>25719</v>
      </c>
      <c r="V36" s="100" t="str">
        <f aca="false">IF(MID(T36,14,1)="@",MID(T36,12,2),"0"&amp;MID(T36,12,1))</f>
        <v>01</v>
      </c>
      <c r="W36" s="93"/>
      <c r="AD36" s="95" t="s">
        <v>231</v>
      </c>
      <c r="AL36" s="96" t="s">
        <v>232</v>
      </c>
      <c r="AM36" s="96" t="s">
        <v>233</v>
      </c>
    </row>
    <row r="37" customFormat="false" ht="18" hidden="false" customHeight="true" outlineLevel="0" collapsed="false">
      <c r="M37" s="87" t="n">
        <f aca="false">M36-1</f>
        <v>1991</v>
      </c>
      <c r="O37" s="108"/>
      <c r="P37" s="100" t="n">
        <v>36</v>
      </c>
      <c r="Q37" s="101" t="s">
        <v>234</v>
      </c>
      <c r="R37" s="102" t="s">
        <v>69</v>
      </c>
      <c r="S37" s="101" t="s">
        <v>70</v>
      </c>
      <c r="T37" s="101" t="s">
        <v>71</v>
      </c>
      <c r="U37" s="103" t="n">
        <v>25719</v>
      </c>
      <c r="V37" s="100" t="str">
        <f aca="false">IF(MID(T37,14,1)="@",MID(T37,12,2),"0"&amp;MID(T37,12,1))</f>
        <v>01</v>
      </c>
      <c r="W37" s="93"/>
      <c r="AD37" s="95" t="s">
        <v>235</v>
      </c>
      <c r="AL37" s="96" t="s">
        <v>236</v>
      </c>
      <c r="AM37" s="96" t="s">
        <v>237</v>
      </c>
    </row>
    <row r="38" customFormat="false" ht="18" hidden="false" customHeight="true" outlineLevel="0" collapsed="false">
      <c r="M38" s="87" t="n">
        <f aca="false">M37-1</f>
        <v>1990</v>
      </c>
      <c r="O38" s="99"/>
      <c r="P38" s="100" t="n">
        <v>37</v>
      </c>
      <c r="Q38" s="101" t="s">
        <v>238</v>
      </c>
      <c r="R38" s="102" t="s">
        <v>69</v>
      </c>
      <c r="S38" s="101" t="s">
        <v>70</v>
      </c>
      <c r="T38" s="101" t="s">
        <v>71</v>
      </c>
      <c r="U38" s="103" t="n">
        <v>25719</v>
      </c>
      <c r="V38" s="100" t="str">
        <f aca="false">IF(MID(T38,14,1)="@",MID(T38,12,2),"0"&amp;MID(T38,12,1))</f>
        <v>01</v>
      </c>
      <c r="W38" s="93"/>
      <c r="AD38" s="95" t="s">
        <v>239</v>
      </c>
      <c r="AL38" s="96" t="s">
        <v>240</v>
      </c>
      <c r="AM38" s="96" t="s">
        <v>241</v>
      </c>
    </row>
    <row r="39" customFormat="false" ht="18" hidden="false" customHeight="true" outlineLevel="0" collapsed="false">
      <c r="M39" s="87" t="n">
        <f aca="false">M38-1</f>
        <v>1989</v>
      </c>
      <c r="O39" s="108"/>
      <c r="P39" s="100" t="n">
        <v>38</v>
      </c>
      <c r="Q39" s="101" t="s">
        <v>242</v>
      </c>
      <c r="R39" s="102" t="s">
        <v>69</v>
      </c>
      <c r="S39" s="101" t="s">
        <v>70</v>
      </c>
      <c r="T39" s="101" t="s">
        <v>71</v>
      </c>
      <c r="U39" s="103" t="n">
        <v>25719</v>
      </c>
      <c r="V39" s="100" t="str">
        <f aca="false">IF(MID(T39,14,1)="@",MID(T39,12,2),"0"&amp;MID(T39,12,1))</f>
        <v>01</v>
      </c>
      <c r="W39" s="93"/>
      <c r="AD39" s="95" t="s">
        <v>243</v>
      </c>
      <c r="AL39" s="96" t="s">
        <v>244</v>
      </c>
      <c r="AM39" s="96" t="s">
        <v>245</v>
      </c>
    </row>
    <row r="40" customFormat="false" ht="18" hidden="false" customHeight="true" outlineLevel="0" collapsed="false">
      <c r="M40" s="87" t="n">
        <f aca="false">M39-1</f>
        <v>1988</v>
      </c>
      <c r="O40" s="108"/>
      <c r="P40" s="100" t="n">
        <v>39</v>
      </c>
      <c r="Q40" s="101" t="s">
        <v>246</v>
      </c>
      <c r="R40" s="102" t="s">
        <v>69</v>
      </c>
      <c r="S40" s="101" t="s">
        <v>70</v>
      </c>
      <c r="T40" s="101" t="s">
        <v>71</v>
      </c>
      <c r="U40" s="103" t="n">
        <v>25719</v>
      </c>
      <c r="V40" s="100" t="str">
        <f aca="false">IF(MID(T40,14,1)="@",MID(T40,12,2),"0"&amp;MID(T40,12,1))</f>
        <v>01</v>
      </c>
      <c r="W40" s="93"/>
      <c r="AD40" s="95" t="s">
        <v>247</v>
      </c>
      <c r="AL40" s="96" t="s">
        <v>248</v>
      </c>
      <c r="AM40" s="96" t="s">
        <v>249</v>
      </c>
    </row>
    <row r="41" customFormat="false" ht="18" hidden="false" customHeight="true" outlineLevel="0" collapsed="false">
      <c r="M41" s="87" t="n">
        <f aca="false">M40-1</f>
        <v>1987</v>
      </c>
      <c r="O41" s="99"/>
      <c r="P41" s="100" t="n">
        <v>40</v>
      </c>
      <c r="Q41" s="101" t="s">
        <v>250</v>
      </c>
      <c r="R41" s="102" t="s">
        <v>69</v>
      </c>
      <c r="S41" s="101" t="s">
        <v>70</v>
      </c>
      <c r="T41" s="101" t="s">
        <v>71</v>
      </c>
      <c r="U41" s="103" t="n">
        <v>25719</v>
      </c>
      <c r="V41" s="100" t="str">
        <f aca="false">IF(MID(T41,14,1)="@",MID(T41,12,2),"0"&amp;MID(T41,12,1))</f>
        <v>01</v>
      </c>
      <c r="W41" s="93"/>
      <c r="AD41" s="95" t="s">
        <v>251</v>
      </c>
      <c r="AL41" s="96" t="s">
        <v>252</v>
      </c>
      <c r="AM41" s="96" t="s">
        <v>253</v>
      </c>
    </row>
    <row r="42" customFormat="false" ht="18" hidden="false" customHeight="true" outlineLevel="0" collapsed="false">
      <c r="M42" s="87" t="n">
        <f aca="false">M41-1</f>
        <v>1986</v>
      </c>
      <c r="O42" s="108"/>
      <c r="P42" s="100" t="n">
        <v>41</v>
      </c>
      <c r="Q42" s="101" t="s">
        <v>254</v>
      </c>
      <c r="R42" s="102" t="s">
        <v>69</v>
      </c>
      <c r="S42" s="101" t="s">
        <v>70</v>
      </c>
      <c r="T42" s="101" t="s">
        <v>71</v>
      </c>
      <c r="U42" s="103" t="n">
        <v>25719</v>
      </c>
      <c r="V42" s="100" t="str">
        <f aca="false">IF(MID(T42,14,1)="@",MID(T42,12,2),"0"&amp;MID(T42,12,1))</f>
        <v>01</v>
      </c>
      <c r="W42" s="93"/>
      <c r="AD42" s="95" t="s">
        <v>255</v>
      </c>
      <c r="AL42" s="96" t="s">
        <v>256</v>
      </c>
      <c r="AM42" s="96" t="s">
        <v>257</v>
      </c>
    </row>
    <row r="43" customFormat="false" ht="18" hidden="false" customHeight="true" outlineLevel="0" collapsed="false">
      <c r="M43" s="87" t="n">
        <f aca="false">M42-1</f>
        <v>1985</v>
      </c>
      <c r="O43" s="108"/>
      <c r="P43" s="100" t="n">
        <v>42</v>
      </c>
      <c r="Q43" s="101" t="s">
        <v>258</v>
      </c>
      <c r="R43" s="102" t="s">
        <v>69</v>
      </c>
      <c r="S43" s="101" t="s">
        <v>70</v>
      </c>
      <c r="T43" s="101" t="s">
        <v>71</v>
      </c>
      <c r="U43" s="103" t="n">
        <v>25719</v>
      </c>
      <c r="V43" s="100" t="str">
        <f aca="false">IF(MID(T43,14,1)="@",MID(T43,12,2),"0"&amp;MID(T43,12,1))</f>
        <v>01</v>
      </c>
      <c r="W43" s="93"/>
      <c r="AD43" s="95" t="s">
        <v>259</v>
      </c>
      <c r="AL43" s="96" t="s">
        <v>260</v>
      </c>
      <c r="AM43" s="96" t="s">
        <v>261</v>
      </c>
    </row>
    <row r="44" customFormat="false" ht="18" hidden="false" customHeight="true" outlineLevel="0" collapsed="false">
      <c r="M44" s="87" t="n">
        <f aca="false">M43-1</f>
        <v>1984</v>
      </c>
      <c r="O44" s="108"/>
      <c r="P44" s="100" t="n">
        <v>43</v>
      </c>
      <c r="Q44" s="101" t="s">
        <v>262</v>
      </c>
      <c r="R44" s="102" t="s">
        <v>69</v>
      </c>
      <c r="S44" s="101" t="s">
        <v>70</v>
      </c>
      <c r="T44" s="101" t="s">
        <v>71</v>
      </c>
      <c r="U44" s="103" t="n">
        <v>25719</v>
      </c>
      <c r="V44" s="100" t="str">
        <f aca="false">IF(MID(T44,14,1)="@",MID(T44,12,2),"0"&amp;MID(T44,12,1))</f>
        <v>01</v>
      </c>
      <c r="W44" s="93"/>
      <c r="AD44" s="95" t="s">
        <v>263</v>
      </c>
      <c r="AL44" s="96" t="s">
        <v>264</v>
      </c>
      <c r="AM44" s="96" t="s">
        <v>265</v>
      </c>
    </row>
    <row r="45" customFormat="false" ht="18" hidden="false" customHeight="true" outlineLevel="0" collapsed="false">
      <c r="M45" s="87" t="n">
        <f aca="false">M44-1</f>
        <v>1983</v>
      </c>
      <c r="O45" s="99"/>
      <c r="P45" s="100" t="n">
        <v>44</v>
      </c>
      <c r="Q45" s="101" t="s">
        <v>266</v>
      </c>
      <c r="R45" s="102" t="s">
        <v>69</v>
      </c>
      <c r="S45" s="101" t="s">
        <v>70</v>
      </c>
      <c r="T45" s="101" t="s">
        <v>71</v>
      </c>
      <c r="U45" s="103" t="n">
        <v>25719</v>
      </c>
      <c r="V45" s="100" t="str">
        <f aca="false">IF(MID(T45,14,1)="@",MID(T45,12,2),"0"&amp;MID(T45,12,1))</f>
        <v>01</v>
      </c>
      <c r="W45" s="93"/>
      <c r="AD45" s="95" t="s">
        <v>267</v>
      </c>
      <c r="AL45" s="96" t="s">
        <v>268</v>
      </c>
      <c r="AM45" s="96" t="s">
        <v>269</v>
      </c>
    </row>
    <row r="46" customFormat="false" ht="18" hidden="false" customHeight="true" outlineLevel="0" collapsed="false">
      <c r="M46" s="87" t="n">
        <f aca="false">M45-1</f>
        <v>1982</v>
      </c>
      <c r="O46" s="108"/>
      <c r="P46" s="100" t="n">
        <v>45</v>
      </c>
      <c r="Q46" s="101" t="s">
        <v>270</v>
      </c>
      <c r="R46" s="102" t="s">
        <v>69</v>
      </c>
      <c r="S46" s="101" t="s">
        <v>70</v>
      </c>
      <c r="T46" s="101" t="s">
        <v>71</v>
      </c>
      <c r="U46" s="103" t="n">
        <v>25719</v>
      </c>
      <c r="V46" s="100" t="str">
        <f aca="false">IF(MID(T46,14,1)="@",MID(T46,12,2),"0"&amp;MID(T46,12,1))</f>
        <v>01</v>
      </c>
      <c r="W46" s="93"/>
      <c r="AD46" s="95" t="s">
        <v>271</v>
      </c>
      <c r="AL46" s="96" t="s">
        <v>272</v>
      </c>
      <c r="AM46" s="96" t="s">
        <v>273</v>
      </c>
    </row>
    <row r="47" customFormat="false" ht="18" hidden="false" customHeight="true" outlineLevel="0" collapsed="false">
      <c r="M47" s="87" t="n">
        <f aca="false">M46-1</f>
        <v>1981</v>
      </c>
      <c r="O47" s="108"/>
      <c r="P47" s="100" t="n">
        <v>46</v>
      </c>
      <c r="Q47" s="101" t="s">
        <v>274</v>
      </c>
      <c r="R47" s="102" t="s">
        <v>69</v>
      </c>
      <c r="S47" s="101" t="s">
        <v>70</v>
      </c>
      <c r="T47" s="101" t="s">
        <v>71</v>
      </c>
      <c r="U47" s="103" t="n">
        <v>25719</v>
      </c>
      <c r="V47" s="100" t="str">
        <f aca="false">IF(MID(T47,14,1)="@",MID(T47,12,2),"0"&amp;MID(T47,12,1))</f>
        <v>01</v>
      </c>
      <c r="W47" s="93"/>
      <c r="AD47" s="95" t="s">
        <v>275</v>
      </c>
      <c r="AL47" s="96" t="s">
        <v>276</v>
      </c>
      <c r="AM47" s="96" t="s">
        <v>277</v>
      </c>
    </row>
    <row r="48" customFormat="false" ht="18" hidden="false" customHeight="true" outlineLevel="0" collapsed="false">
      <c r="M48" s="87" t="n">
        <f aca="false">M47-1</f>
        <v>1980</v>
      </c>
      <c r="O48" s="108"/>
      <c r="P48" s="100" t="n">
        <v>47</v>
      </c>
      <c r="Q48" s="101" t="s">
        <v>278</v>
      </c>
      <c r="R48" s="102" t="s">
        <v>69</v>
      </c>
      <c r="S48" s="101" t="s">
        <v>70</v>
      </c>
      <c r="T48" s="101" t="s">
        <v>71</v>
      </c>
      <c r="U48" s="103" t="n">
        <v>25719</v>
      </c>
      <c r="V48" s="100" t="str">
        <f aca="false">IF(MID(T48,14,1)="@",MID(T48,12,2),"0"&amp;MID(T48,12,1))</f>
        <v>01</v>
      </c>
      <c r="W48" s="93"/>
      <c r="AD48" s="95" t="s">
        <v>279</v>
      </c>
      <c r="AL48" s="96" t="s">
        <v>280</v>
      </c>
      <c r="AM48" s="96" t="s">
        <v>281</v>
      </c>
    </row>
    <row r="49" customFormat="false" ht="18" hidden="false" customHeight="true" outlineLevel="0" collapsed="false">
      <c r="M49" s="87" t="n">
        <f aca="false">M48-1</f>
        <v>1979</v>
      </c>
      <c r="O49" s="99"/>
      <c r="P49" s="100" t="n">
        <v>48</v>
      </c>
      <c r="Q49" s="101" t="s">
        <v>282</v>
      </c>
      <c r="R49" s="102" t="s">
        <v>69</v>
      </c>
      <c r="S49" s="101" t="s">
        <v>70</v>
      </c>
      <c r="T49" s="101" t="s">
        <v>71</v>
      </c>
      <c r="U49" s="103" t="n">
        <v>25719</v>
      </c>
      <c r="V49" s="100" t="str">
        <f aca="false">IF(MID(T49,14,1)="@",MID(T49,12,2),"0"&amp;MID(T49,12,1))</f>
        <v>01</v>
      </c>
      <c r="W49" s="93"/>
      <c r="AD49" s="95" t="s">
        <v>283</v>
      </c>
      <c r="AL49" s="96" t="s">
        <v>284</v>
      </c>
      <c r="AM49" s="96" t="s">
        <v>285</v>
      </c>
    </row>
    <row r="50" customFormat="false" ht="18" hidden="false" customHeight="true" outlineLevel="0" collapsed="false">
      <c r="M50" s="87" t="n">
        <f aca="false">M49-1</f>
        <v>1978</v>
      </c>
      <c r="O50" s="108"/>
      <c r="P50" s="100" t="n">
        <v>49</v>
      </c>
      <c r="Q50" s="101" t="s">
        <v>286</v>
      </c>
      <c r="R50" s="102" t="s">
        <v>69</v>
      </c>
      <c r="S50" s="101" t="s">
        <v>70</v>
      </c>
      <c r="T50" s="101" t="s">
        <v>71</v>
      </c>
      <c r="U50" s="103" t="n">
        <v>25719</v>
      </c>
      <c r="V50" s="100" t="str">
        <f aca="false">IF(MID(T50,14,1)="@",MID(T50,12,2),"0"&amp;MID(T50,12,1))</f>
        <v>01</v>
      </c>
      <c r="W50" s="93"/>
      <c r="AD50" s="95" t="s">
        <v>287</v>
      </c>
      <c r="AL50" s="96" t="s">
        <v>288</v>
      </c>
      <c r="AM50" s="96" t="s">
        <v>289</v>
      </c>
    </row>
    <row r="51" customFormat="false" ht="18" hidden="false" customHeight="true" outlineLevel="0" collapsed="false">
      <c r="M51" s="87" t="n">
        <f aca="false">M50-1</f>
        <v>1977</v>
      </c>
      <c r="O51" s="108"/>
      <c r="P51" s="100" t="n">
        <v>50</v>
      </c>
      <c r="Q51" s="101" t="s">
        <v>290</v>
      </c>
      <c r="R51" s="102" t="s">
        <v>69</v>
      </c>
      <c r="S51" s="101" t="s">
        <v>70</v>
      </c>
      <c r="T51" s="101" t="s">
        <v>71</v>
      </c>
      <c r="U51" s="103" t="n">
        <v>25719</v>
      </c>
      <c r="V51" s="100" t="str">
        <f aca="false">IF(MID(T51,14,1)="@",MID(T51,12,2),"0"&amp;MID(T51,12,1))</f>
        <v>01</v>
      </c>
      <c r="W51" s="93"/>
      <c r="AD51" s="95" t="s">
        <v>291</v>
      </c>
      <c r="AL51" s="96" t="s">
        <v>292</v>
      </c>
      <c r="AM51" s="96" t="s">
        <v>293</v>
      </c>
    </row>
    <row r="52" customFormat="false" ht="18" hidden="false" customHeight="true" outlineLevel="0" collapsed="false">
      <c r="M52" s="87" t="n">
        <f aca="false">M51-1</f>
        <v>1976</v>
      </c>
      <c r="O52" s="108"/>
      <c r="P52" s="100" t="n">
        <v>51</v>
      </c>
      <c r="Q52" s="101" t="s">
        <v>294</v>
      </c>
      <c r="R52" s="102" t="s">
        <v>69</v>
      </c>
      <c r="S52" s="101" t="s">
        <v>70</v>
      </c>
      <c r="T52" s="101" t="s">
        <v>71</v>
      </c>
      <c r="U52" s="103" t="n">
        <v>25719</v>
      </c>
      <c r="V52" s="100" t="str">
        <f aca="false">IF(MID(T52,14,1)="@",MID(T52,12,2),"0"&amp;MID(T52,12,1))</f>
        <v>01</v>
      </c>
      <c r="W52" s="93"/>
      <c r="AD52" s="95" t="s">
        <v>295</v>
      </c>
      <c r="AL52" s="96" t="s">
        <v>296</v>
      </c>
      <c r="AM52" s="96" t="s">
        <v>297</v>
      </c>
    </row>
    <row r="53" customFormat="false" ht="18" hidden="false" customHeight="true" outlineLevel="0" collapsed="false">
      <c r="M53" s="87" t="n">
        <f aca="false">M52-1</f>
        <v>1975</v>
      </c>
      <c r="O53" s="99"/>
      <c r="P53" s="100" t="n">
        <v>52</v>
      </c>
      <c r="Q53" s="101" t="s">
        <v>298</v>
      </c>
      <c r="R53" s="102" t="s">
        <v>69</v>
      </c>
      <c r="S53" s="101" t="s">
        <v>70</v>
      </c>
      <c r="T53" s="101" t="s">
        <v>71</v>
      </c>
      <c r="U53" s="103" t="n">
        <v>25719</v>
      </c>
      <c r="V53" s="100" t="str">
        <f aca="false">IF(MID(T53,14,1)="@",MID(T53,12,2),"0"&amp;MID(T53,12,1))</f>
        <v>01</v>
      </c>
      <c r="W53" s="93"/>
      <c r="AD53" s="95" t="s">
        <v>299</v>
      </c>
      <c r="AL53" s="96" t="s">
        <v>300</v>
      </c>
      <c r="AM53" s="96" t="s">
        <v>301</v>
      </c>
    </row>
    <row r="54" customFormat="false" ht="18" hidden="false" customHeight="true" outlineLevel="0" collapsed="false">
      <c r="M54" s="87" t="n">
        <f aca="false">M53-1</f>
        <v>1974</v>
      </c>
      <c r="O54" s="108"/>
      <c r="P54" s="100" t="n">
        <v>53</v>
      </c>
      <c r="Q54" s="101" t="s">
        <v>302</v>
      </c>
      <c r="R54" s="102" t="s">
        <v>69</v>
      </c>
      <c r="S54" s="101" t="s">
        <v>70</v>
      </c>
      <c r="T54" s="101" t="s">
        <v>71</v>
      </c>
      <c r="U54" s="103" t="n">
        <v>25719</v>
      </c>
      <c r="V54" s="100" t="str">
        <f aca="false">IF(MID(T54,14,1)="@",MID(T54,12,2),"0"&amp;MID(T54,12,1))</f>
        <v>01</v>
      </c>
      <c r="W54" s="93"/>
      <c r="AD54" s="95" t="s">
        <v>303</v>
      </c>
      <c r="AL54" s="96" t="s">
        <v>304</v>
      </c>
      <c r="AM54" s="96" t="s">
        <v>305</v>
      </c>
    </row>
    <row r="55" customFormat="false" ht="18" hidden="false" customHeight="true" outlineLevel="0" collapsed="false">
      <c r="M55" s="87" t="n">
        <f aca="false">M54-1</f>
        <v>1973</v>
      </c>
      <c r="O55" s="108"/>
      <c r="P55" s="100" t="n">
        <v>54</v>
      </c>
      <c r="Q55" s="101" t="s">
        <v>306</v>
      </c>
      <c r="R55" s="102" t="s">
        <v>69</v>
      </c>
      <c r="S55" s="101" t="s">
        <v>70</v>
      </c>
      <c r="T55" s="101" t="s">
        <v>71</v>
      </c>
      <c r="U55" s="103" t="n">
        <v>25719</v>
      </c>
      <c r="V55" s="100" t="str">
        <f aca="false">IF(MID(T55,14,1)="@",MID(T55,12,2),"0"&amp;MID(T55,12,1))</f>
        <v>01</v>
      </c>
      <c r="W55" s="93"/>
      <c r="AD55" s="95" t="s">
        <v>307</v>
      </c>
      <c r="AL55" s="96" t="s">
        <v>308</v>
      </c>
      <c r="AM55" s="96" t="s">
        <v>309</v>
      </c>
    </row>
    <row r="56" customFormat="false" ht="18" hidden="false" customHeight="true" outlineLevel="0" collapsed="false">
      <c r="M56" s="87" t="n">
        <f aca="false">M55-1</f>
        <v>1972</v>
      </c>
      <c r="O56" s="108"/>
      <c r="P56" s="100" t="n">
        <v>55</v>
      </c>
      <c r="Q56" s="101" t="s">
        <v>310</v>
      </c>
      <c r="R56" s="102" t="s">
        <v>69</v>
      </c>
      <c r="S56" s="101" t="s">
        <v>70</v>
      </c>
      <c r="T56" s="101" t="s">
        <v>71</v>
      </c>
      <c r="U56" s="103" t="n">
        <v>25719</v>
      </c>
      <c r="V56" s="100" t="str">
        <f aca="false">IF(MID(T56,14,1)="@",MID(T56,12,2),"0"&amp;MID(T56,12,1))</f>
        <v>01</v>
      </c>
      <c r="W56" s="93"/>
      <c r="AD56" s="95" t="s">
        <v>311</v>
      </c>
      <c r="AL56" s="96" t="s">
        <v>312</v>
      </c>
      <c r="AM56" s="96" t="s">
        <v>313</v>
      </c>
    </row>
    <row r="57" customFormat="false" ht="18" hidden="false" customHeight="true" outlineLevel="0" collapsed="false">
      <c r="M57" s="87" t="n">
        <f aca="false">M56-1</f>
        <v>1971</v>
      </c>
      <c r="O57" s="99"/>
      <c r="P57" s="100" t="n">
        <v>56</v>
      </c>
      <c r="Q57" s="101" t="s">
        <v>314</v>
      </c>
      <c r="R57" s="102" t="s">
        <v>69</v>
      </c>
      <c r="S57" s="101" t="s">
        <v>70</v>
      </c>
      <c r="T57" s="101" t="s">
        <v>71</v>
      </c>
      <c r="U57" s="103" t="n">
        <v>25719</v>
      </c>
      <c r="V57" s="100" t="str">
        <f aca="false">IF(MID(T57,14,1)="@",MID(T57,12,2),"0"&amp;MID(T57,12,1))</f>
        <v>01</v>
      </c>
      <c r="W57" s="93"/>
      <c r="AD57" s="95" t="s">
        <v>315</v>
      </c>
      <c r="AL57" s="96" t="s">
        <v>316</v>
      </c>
      <c r="AM57" s="96" t="s">
        <v>317</v>
      </c>
    </row>
    <row r="58" customFormat="false" ht="18" hidden="false" customHeight="true" outlineLevel="0" collapsed="false">
      <c r="M58" s="87" t="n">
        <f aca="false">M57-1</f>
        <v>1970</v>
      </c>
      <c r="O58" s="108"/>
      <c r="P58" s="100" t="n">
        <v>57</v>
      </c>
      <c r="Q58" s="101" t="s">
        <v>318</v>
      </c>
      <c r="R58" s="102" t="s">
        <v>69</v>
      </c>
      <c r="S58" s="101" t="s">
        <v>70</v>
      </c>
      <c r="T58" s="101" t="s">
        <v>71</v>
      </c>
      <c r="U58" s="103" t="n">
        <v>25719</v>
      </c>
      <c r="V58" s="100" t="str">
        <f aca="false">IF(MID(T58,14,1)="@",MID(T58,12,2),"0"&amp;MID(T58,12,1))</f>
        <v>01</v>
      </c>
      <c r="W58" s="93"/>
      <c r="AD58" s="95" t="s">
        <v>319</v>
      </c>
      <c r="AL58" s="96" t="s">
        <v>320</v>
      </c>
      <c r="AM58" s="96" t="s">
        <v>321</v>
      </c>
    </row>
    <row r="59" customFormat="false" ht="18" hidden="false" customHeight="true" outlineLevel="0" collapsed="false">
      <c r="M59" s="87" t="n">
        <f aca="false">M58-1</f>
        <v>1969</v>
      </c>
      <c r="O59" s="108"/>
      <c r="P59" s="100" t="n">
        <v>58</v>
      </c>
      <c r="Q59" s="101" t="s">
        <v>322</v>
      </c>
      <c r="R59" s="102" t="s">
        <v>69</v>
      </c>
      <c r="S59" s="101" t="s">
        <v>70</v>
      </c>
      <c r="T59" s="101" t="s">
        <v>71</v>
      </c>
      <c r="U59" s="103" t="n">
        <v>25719</v>
      </c>
      <c r="V59" s="100" t="str">
        <f aca="false">IF(MID(T59,14,1)="@",MID(T59,12,2),"0"&amp;MID(T59,12,1))</f>
        <v>01</v>
      </c>
      <c r="W59" s="93"/>
      <c r="AD59" s="95" t="s">
        <v>323</v>
      </c>
      <c r="AL59" s="96" t="s">
        <v>324</v>
      </c>
      <c r="AM59" s="96" t="s">
        <v>325</v>
      </c>
    </row>
    <row r="60" customFormat="false" ht="18" hidden="false" customHeight="true" outlineLevel="0" collapsed="false">
      <c r="M60" s="87" t="n">
        <f aca="false">M59-1</f>
        <v>1968</v>
      </c>
      <c r="O60" s="99"/>
      <c r="P60" s="100" t="n">
        <v>59</v>
      </c>
      <c r="Q60" s="101" t="s">
        <v>326</v>
      </c>
      <c r="R60" s="102" t="s">
        <v>69</v>
      </c>
      <c r="S60" s="101" t="s">
        <v>70</v>
      </c>
      <c r="T60" s="101" t="s">
        <v>71</v>
      </c>
      <c r="U60" s="103" t="n">
        <v>25719</v>
      </c>
      <c r="V60" s="100" t="str">
        <f aca="false">IF(MID(T60,14,1)="@",MID(T60,12,2),"0"&amp;MID(T60,12,1))</f>
        <v>01</v>
      </c>
      <c r="W60" s="93"/>
      <c r="AD60" s="95" t="s">
        <v>327</v>
      </c>
      <c r="AL60" s="96" t="s">
        <v>328</v>
      </c>
      <c r="AM60" s="96" t="s">
        <v>329</v>
      </c>
    </row>
    <row r="61" customFormat="false" ht="18" hidden="false" customHeight="true" outlineLevel="0" collapsed="false">
      <c r="M61" s="87" t="n">
        <f aca="false">M60-1</f>
        <v>1967</v>
      </c>
      <c r="O61" s="108"/>
      <c r="P61" s="100" t="n">
        <v>60</v>
      </c>
      <c r="Q61" s="101" t="s">
        <v>330</v>
      </c>
      <c r="R61" s="102" t="s">
        <v>69</v>
      </c>
      <c r="S61" s="101" t="s">
        <v>70</v>
      </c>
      <c r="T61" s="101" t="s">
        <v>71</v>
      </c>
      <c r="U61" s="103" t="n">
        <v>25719</v>
      </c>
      <c r="V61" s="100" t="str">
        <f aca="false">IF(MID(T61,14,1)="@",MID(T61,12,2),"0"&amp;MID(T61,12,1))</f>
        <v>01</v>
      </c>
      <c r="W61" s="93"/>
      <c r="AD61" s="95" t="s">
        <v>331</v>
      </c>
      <c r="AL61" s="96" t="s">
        <v>332</v>
      </c>
      <c r="AM61" s="96" t="s">
        <v>333</v>
      </c>
    </row>
    <row r="62" customFormat="false" ht="18" hidden="false" customHeight="true" outlineLevel="0" collapsed="false">
      <c r="M62" s="87" t="n">
        <f aca="false">M61-1</f>
        <v>1966</v>
      </c>
      <c r="O62" s="108"/>
      <c r="P62" s="100" t="n">
        <v>61</v>
      </c>
      <c r="Q62" s="101" t="s">
        <v>334</v>
      </c>
      <c r="R62" s="102" t="s">
        <v>69</v>
      </c>
      <c r="S62" s="101" t="s">
        <v>70</v>
      </c>
      <c r="T62" s="101" t="s">
        <v>71</v>
      </c>
      <c r="U62" s="103" t="n">
        <v>25719</v>
      </c>
      <c r="V62" s="100" t="str">
        <f aca="false">IF(MID(T62,14,1)="@",MID(T62,12,2),"0"&amp;MID(T62,12,1))</f>
        <v>01</v>
      </c>
      <c r="W62" s="93"/>
      <c r="AD62" s="95" t="s">
        <v>335</v>
      </c>
      <c r="AL62" s="96" t="s">
        <v>336</v>
      </c>
      <c r="AM62" s="96" t="s">
        <v>337</v>
      </c>
    </row>
    <row r="63" customFormat="false" ht="18" hidden="false" customHeight="true" outlineLevel="0" collapsed="false">
      <c r="M63" s="87" t="n">
        <f aca="false">M62-1</f>
        <v>1965</v>
      </c>
      <c r="O63" s="108"/>
      <c r="P63" s="100" t="n">
        <v>62</v>
      </c>
      <c r="Q63" s="101" t="s">
        <v>338</v>
      </c>
      <c r="R63" s="102" t="s">
        <v>69</v>
      </c>
      <c r="S63" s="101" t="s">
        <v>70</v>
      </c>
      <c r="T63" s="101" t="s">
        <v>71</v>
      </c>
      <c r="U63" s="103" t="n">
        <v>25719</v>
      </c>
      <c r="V63" s="100" t="str">
        <f aca="false">IF(MID(T63,14,1)="@",MID(T63,12,2),"0"&amp;MID(T63,12,1))</f>
        <v>01</v>
      </c>
      <c r="W63" s="93"/>
      <c r="AD63" s="95" t="s">
        <v>339</v>
      </c>
      <c r="AL63" s="96" t="s">
        <v>340</v>
      </c>
      <c r="AM63" s="96" t="s">
        <v>341</v>
      </c>
    </row>
    <row r="64" customFormat="false" ht="18" hidden="false" customHeight="true" outlineLevel="0" collapsed="false">
      <c r="M64" s="87" t="n">
        <f aca="false">M63-1</f>
        <v>1964</v>
      </c>
      <c r="O64" s="99"/>
      <c r="P64" s="100" t="n">
        <v>63</v>
      </c>
      <c r="Q64" s="101" t="s">
        <v>342</v>
      </c>
      <c r="R64" s="102" t="s">
        <v>69</v>
      </c>
      <c r="S64" s="101" t="s">
        <v>70</v>
      </c>
      <c r="T64" s="101" t="s">
        <v>71</v>
      </c>
      <c r="U64" s="103" t="n">
        <v>25719</v>
      </c>
      <c r="V64" s="100" t="str">
        <f aca="false">IF(MID(T64,14,1)="@",MID(T64,12,2),"0"&amp;MID(T64,12,1))</f>
        <v>01</v>
      </c>
      <c r="W64" s="93"/>
      <c r="AD64" s="95" t="s">
        <v>343</v>
      </c>
      <c r="AL64" s="96" t="s">
        <v>344</v>
      </c>
      <c r="AM64" s="96" t="s">
        <v>345</v>
      </c>
    </row>
    <row r="65" customFormat="false" ht="18" hidden="false" customHeight="true" outlineLevel="0" collapsed="false">
      <c r="M65" s="87" t="n">
        <f aca="false">M64-1</f>
        <v>1963</v>
      </c>
      <c r="O65" s="108"/>
      <c r="P65" s="100" t="n">
        <v>64</v>
      </c>
      <c r="Q65" s="101" t="s">
        <v>346</v>
      </c>
      <c r="R65" s="102" t="s">
        <v>69</v>
      </c>
      <c r="S65" s="101" t="s">
        <v>70</v>
      </c>
      <c r="T65" s="101" t="s">
        <v>71</v>
      </c>
      <c r="U65" s="103" t="n">
        <v>25719</v>
      </c>
      <c r="V65" s="100" t="str">
        <f aca="false">IF(MID(T65,14,1)="@",MID(T65,12,2),"0"&amp;MID(T65,12,1))</f>
        <v>01</v>
      </c>
      <c r="W65" s="93"/>
      <c r="AD65" s="95" t="s">
        <v>347</v>
      </c>
      <c r="AL65" s="96" t="s">
        <v>348</v>
      </c>
      <c r="AM65" s="96" t="s">
        <v>349</v>
      </c>
    </row>
    <row r="66" customFormat="false" ht="18" hidden="false" customHeight="true" outlineLevel="0" collapsed="false">
      <c r="M66" s="87" t="n">
        <f aca="false">M65-1</f>
        <v>1962</v>
      </c>
      <c r="O66" s="108"/>
      <c r="P66" s="100" t="n">
        <v>65</v>
      </c>
      <c r="Q66" s="101" t="s">
        <v>350</v>
      </c>
      <c r="R66" s="102" t="s">
        <v>69</v>
      </c>
      <c r="S66" s="101" t="s">
        <v>70</v>
      </c>
      <c r="T66" s="101" t="s">
        <v>71</v>
      </c>
      <c r="U66" s="103" t="n">
        <v>25719</v>
      </c>
      <c r="V66" s="100" t="str">
        <f aca="false">IF(MID(T66,14,1)="@",MID(T66,12,2),"0"&amp;MID(T66,12,1))</f>
        <v>01</v>
      </c>
      <c r="W66" s="93"/>
      <c r="AD66" s="95" t="s">
        <v>351</v>
      </c>
      <c r="AL66" s="96" t="s">
        <v>352</v>
      </c>
      <c r="AM66" s="96" t="s">
        <v>353</v>
      </c>
    </row>
    <row r="67" customFormat="false" ht="18" hidden="false" customHeight="true" outlineLevel="0" collapsed="false">
      <c r="M67" s="87" t="n">
        <f aca="false">M66-1</f>
        <v>1961</v>
      </c>
      <c r="O67" s="108"/>
      <c r="P67" s="100" t="n">
        <v>66</v>
      </c>
      <c r="Q67" s="101" t="s">
        <v>354</v>
      </c>
      <c r="R67" s="102" t="s">
        <v>69</v>
      </c>
      <c r="S67" s="101" t="s">
        <v>70</v>
      </c>
      <c r="T67" s="101" t="s">
        <v>71</v>
      </c>
      <c r="U67" s="103" t="n">
        <v>25719</v>
      </c>
      <c r="V67" s="100" t="str">
        <f aca="false">IF(MID(T67,14,1)="@",MID(T67,12,2),"0"&amp;MID(T67,12,1))</f>
        <v>01</v>
      </c>
      <c r="W67" s="93"/>
      <c r="AD67" s="95" t="s">
        <v>355</v>
      </c>
      <c r="AL67" s="96" t="s">
        <v>356</v>
      </c>
      <c r="AM67" s="96" t="s">
        <v>357</v>
      </c>
    </row>
    <row r="68" customFormat="false" ht="18" hidden="false" customHeight="true" outlineLevel="0" collapsed="false">
      <c r="M68" s="87" t="n">
        <f aca="false">M67-1</f>
        <v>1960</v>
      </c>
      <c r="O68" s="99"/>
      <c r="P68" s="100" t="n">
        <v>67</v>
      </c>
      <c r="Q68" s="101" t="s">
        <v>358</v>
      </c>
      <c r="R68" s="102" t="s">
        <v>69</v>
      </c>
      <c r="S68" s="101" t="s">
        <v>70</v>
      </c>
      <c r="T68" s="101" t="s">
        <v>71</v>
      </c>
      <c r="U68" s="103" t="n">
        <v>25719</v>
      </c>
      <c r="V68" s="100" t="str">
        <f aca="false">IF(MID(T68,14,1)="@",MID(T68,12,2),"0"&amp;MID(T68,12,1))</f>
        <v>01</v>
      </c>
      <c r="W68" s="93"/>
      <c r="AD68" s="95" t="s">
        <v>359</v>
      </c>
      <c r="AL68" s="96" t="s">
        <v>360</v>
      </c>
      <c r="AM68" s="96" t="s">
        <v>361</v>
      </c>
    </row>
    <row r="69" customFormat="false" ht="18" hidden="false" customHeight="true" outlineLevel="0" collapsed="false">
      <c r="M69" s="87" t="n">
        <f aca="false">M68-1</f>
        <v>1959</v>
      </c>
      <c r="O69" s="108"/>
      <c r="P69" s="100" t="n">
        <v>68</v>
      </c>
      <c r="Q69" s="101" t="s">
        <v>362</v>
      </c>
      <c r="R69" s="102" t="s">
        <v>69</v>
      </c>
      <c r="S69" s="101" t="s">
        <v>70</v>
      </c>
      <c r="T69" s="101" t="s">
        <v>71</v>
      </c>
      <c r="U69" s="103" t="n">
        <v>25719</v>
      </c>
      <c r="V69" s="100" t="str">
        <f aca="false">IF(MID(T69,14,1)="@",MID(T69,12,2),"0"&amp;MID(T69,12,1))</f>
        <v>01</v>
      </c>
      <c r="W69" s="93"/>
      <c r="AD69" s="95" t="s">
        <v>363</v>
      </c>
      <c r="AL69" s="96" t="s">
        <v>364</v>
      </c>
      <c r="AM69" s="96" t="s">
        <v>365</v>
      </c>
    </row>
    <row r="70" customFormat="false" ht="18" hidden="false" customHeight="true" outlineLevel="0" collapsed="false">
      <c r="M70" s="87" t="n">
        <f aca="false">M69-1</f>
        <v>1958</v>
      </c>
      <c r="O70" s="108"/>
      <c r="P70" s="100" t="n">
        <v>69</v>
      </c>
      <c r="Q70" s="101" t="s">
        <v>366</v>
      </c>
      <c r="R70" s="102" t="s">
        <v>69</v>
      </c>
      <c r="S70" s="101" t="s">
        <v>70</v>
      </c>
      <c r="T70" s="101" t="s">
        <v>71</v>
      </c>
      <c r="U70" s="103" t="n">
        <v>25719</v>
      </c>
      <c r="V70" s="100" t="str">
        <f aca="false">IF(MID(T70,14,1)="@",MID(T70,12,2),"0"&amp;MID(T70,12,1))</f>
        <v>01</v>
      </c>
      <c r="W70" s="93"/>
      <c r="AD70" s="95" t="s">
        <v>367</v>
      </c>
      <c r="AL70" s="96" t="s">
        <v>368</v>
      </c>
      <c r="AM70" s="96" t="s">
        <v>369</v>
      </c>
    </row>
    <row r="71" customFormat="false" ht="18" hidden="false" customHeight="true" outlineLevel="0" collapsed="false">
      <c r="M71" s="87" t="n">
        <f aca="false">M70-1</f>
        <v>1957</v>
      </c>
      <c r="O71" s="108"/>
      <c r="P71" s="100" t="n">
        <v>70</v>
      </c>
      <c r="Q71" s="101" t="s">
        <v>370</v>
      </c>
      <c r="R71" s="102" t="s">
        <v>69</v>
      </c>
      <c r="S71" s="101" t="s">
        <v>70</v>
      </c>
      <c r="T71" s="101" t="s">
        <v>71</v>
      </c>
      <c r="U71" s="103" t="n">
        <v>25719</v>
      </c>
      <c r="V71" s="100" t="str">
        <f aca="false">IF(MID(T71,14,1)="@",MID(T71,12,2),"0"&amp;MID(T71,12,1))</f>
        <v>01</v>
      </c>
      <c r="W71" s="93"/>
      <c r="AD71" s="95" t="s">
        <v>371</v>
      </c>
      <c r="AL71" s="96" t="s">
        <v>372</v>
      </c>
      <c r="AM71" s="96" t="s">
        <v>373</v>
      </c>
    </row>
    <row r="72" customFormat="false" ht="18" hidden="false" customHeight="true" outlineLevel="0" collapsed="false">
      <c r="M72" s="87" t="n">
        <f aca="false">M71-1</f>
        <v>1956</v>
      </c>
      <c r="O72" s="99"/>
      <c r="P72" s="100" t="n">
        <v>71</v>
      </c>
      <c r="Q72" s="101" t="s">
        <v>374</v>
      </c>
      <c r="R72" s="102" t="s">
        <v>69</v>
      </c>
      <c r="S72" s="101" t="s">
        <v>70</v>
      </c>
      <c r="T72" s="101" t="s">
        <v>71</v>
      </c>
      <c r="U72" s="103" t="n">
        <v>25719</v>
      </c>
      <c r="V72" s="100" t="str">
        <f aca="false">IF(MID(T72,14,1)="@",MID(T72,12,2),"0"&amp;MID(T72,12,1))</f>
        <v>01</v>
      </c>
      <c r="W72" s="93"/>
      <c r="AD72" s="95" t="s">
        <v>375</v>
      </c>
      <c r="AL72" s="96" t="s">
        <v>376</v>
      </c>
      <c r="AM72" s="96" t="s">
        <v>377</v>
      </c>
    </row>
    <row r="73" customFormat="false" ht="18" hidden="false" customHeight="true" outlineLevel="0" collapsed="false">
      <c r="M73" s="87" t="n">
        <f aca="false">M72-1</f>
        <v>1955</v>
      </c>
      <c r="O73" s="108"/>
      <c r="P73" s="100" t="n">
        <v>72</v>
      </c>
      <c r="Q73" s="101" t="s">
        <v>378</v>
      </c>
      <c r="R73" s="102" t="s">
        <v>69</v>
      </c>
      <c r="S73" s="101" t="s">
        <v>70</v>
      </c>
      <c r="T73" s="101" t="s">
        <v>71</v>
      </c>
      <c r="U73" s="103" t="n">
        <v>25719</v>
      </c>
      <c r="V73" s="100" t="str">
        <f aca="false">IF(MID(T73,14,1)="@",MID(T73,12,2),"0"&amp;MID(T73,12,1))</f>
        <v>01</v>
      </c>
      <c r="W73" s="93"/>
      <c r="AD73" s="95" t="s">
        <v>379</v>
      </c>
      <c r="AL73" s="96" t="s">
        <v>380</v>
      </c>
      <c r="AM73" s="96" t="s">
        <v>381</v>
      </c>
    </row>
    <row r="74" customFormat="false" ht="18" hidden="false" customHeight="true" outlineLevel="0" collapsed="false">
      <c r="M74" s="87" t="n">
        <f aca="false">M73-1</f>
        <v>1954</v>
      </c>
      <c r="O74" s="108"/>
      <c r="P74" s="100" t="n">
        <v>73</v>
      </c>
      <c r="Q74" s="101" t="s">
        <v>382</v>
      </c>
      <c r="R74" s="102" t="s">
        <v>69</v>
      </c>
      <c r="S74" s="101" t="s">
        <v>70</v>
      </c>
      <c r="T74" s="101" t="s">
        <v>71</v>
      </c>
      <c r="U74" s="103" t="n">
        <v>25719</v>
      </c>
      <c r="V74" s="100" t="str">
        <f aca="false">IF(MID(T74,14,1)="@",MID(T74,12,2),"0"&amp;MID(T74,12,1))</f>
        <v>01</v>
      </c>
      <c r="W74" s="93"/>
      <c r="AD74" s="95" t="s">
        <v>383</v>
      </c>
      <c r="AL74" s="96" t="s">
        <v>384</v>
      </c>
      <c r="AM74" s="96" t="s">
        <v>385</v>
      </c>
    </row>
    <row r="75" customFormat="false" ht="18" hidden="false" customHeight="true" outlineLevel="0" collapsed="false">
      <c r="M75" s="87" t="n">
        <f aca="false">M74-1</f>
        <v>1953</v>
      </c>
      <c r="O75" s="108"/>
      <c r="P75" s="100" t="n">
        <v>74</v>
      </c>
      <c r="Q75" s="101" t="s">
        <v>386</v>
      </c>
      <c r="R75" s="102" t="s">
        <v>69</v>
      </c>
      <c r="S75" s="101" t="s">
        <v>70</v>
      </c>
      <c r="T75" s="101" t="s">
        <v>71</v>
      </c>
      <c r="U75" s="103" t="n">
        <v>25719</v>
      </c>
      <c r="V75" s="100" t="str">
        <f aca="false">IF(MID(T75,14,1)="@",MID(T75,12,2),"0"&amp;MID(T75,12,1))</f>
        <v>01</v>
      </c>
      <c r="W75" s="93"/>
      <c r="AD75" s="95" t="s">
        <v>387</v>
      </c>
      <c r="AL75" s="96" t="s">
        <v>388</v>
      </c>
      <c r="AM75" s="96" t="s">
        <v>389</v>
      </c>
    </row>
    <row r="76" customFormat="false" ht="18" hidden="false" customHeight="true" outlineLevel="0" collapsed="false">
      <c r="M76" s="87" t="n">
        <f aca="false">M75-1</f>
        <v>1952</v>
      </c>
      <c r="O76" s="99"/>
      <c r="P76" s="100" t="n">
        <v>75</v>
      </c>
      <c r="Q76" s="101" t="s">
        <v>390</v>
      </c>
      <c r="R76" s="102" t="s">
        <v>69</v>
      </c>
      <c r="S76" s="101" t="s">
        <v>70</v>
      </c>
      <c r="T76" s="101" t="s">
        <v>71</v>
      </c>
      <c r="U76" s="103" t="n">
        <v>25719</v>
      </c>
      <c r="V76" s="100" t="str">
        <f aca="false">IF(MID(T76,14,1)="@",MID(T76,12,2),"0"&amp;MID(T76,12,1))</f>
        <v>01</v>
      </c>
      <c r="W76" s="93"/>
      <c r="AD76" s="95" t="s">
        <v>391</v>
      </c>
      <c r="AL76" s="96" t="s">
        <v>392</v>
      </c>
      <c r="AM76" s="96" t="s">
        <v>393</v>
      </c>
    </row>
    <row r="77" customFormat="false" ht="18" hidden="false" customHeight="true" outlineLevel="0" collapsed="false">
      <c r="M77" s="87" t="n">
        <f aca="false">M76-1</f>
        <v>1951</v>
      </c>
      <c r="O77" s="108"/>
      <c r="P77" s="100" t="n">
        <v>76</v>
      </c>
      <c r="Q77" s="101" t="s">
        <v>394</v>
      </c>
      <c r="R77" s="102" t="s">
        <v>69</v>
      </c>
      <c r="S77" s="101" t="s">
        <v>70</v>
      </c>
      <c r="T77" s="101" t="s">
        <v>71</v>
      </c>
      <c r="U77" s="103" t="n">
        <v>25719</v>
      </c>
      <c r="V77" s="100" t="str">
        <f aca="false">IF(MID(T77,14,1)="@",MID(T77,12,2),"0"&amp;MID(T77,12,1))</f>
        <v>01</v>
      </c>
      <c r="W77" s="93"/>
      <c r="AD77" s="95" t="s">
        <v>395</v>
      </c>
      <c r="AL77" s="96" t="s">
        <v>396</v>
      </c>
      <c r="AM77" s="96" t="s">
        <v>397</v>
      </c>
    </row>
    <row r="78" customFormat="false" ht="18" hidden="false" customHeight="true" outlineLevel="0" collapsed="false">
      <c r="M78" s="87" t="n">
        <f aca="false">M77-1</f>
        <v>1950</v>
      </c>
      <c r="O78" s="108"/>
      <c r="P78" s="100" t="n">
        <v>77</v>
      </c>
      <c r="Q78" s="101" t="s">
        <v>398</v>
      </c>
      <c r="R78" s="102" t="s">
        <v>69</v>
      </c>
      <c r="S78" s="101" t="s">
        <v>70</v>
      </c>
      <c r="T78" s="101" t="s">
        <v>71</v>
      </c>
      <c r="U78" s="103" t="n">
        <v>25719</v>
      </c>
      <c r="V78" s="100" t="str">
        <f aca="false">IF(MID(T78,14,1)="@",MID(T78,12,2),"0"&amp;MID(T78,12,1))</f>
        <v>01</v>
      </c>
      <c r="W78" s="93"/>
      <c r="AD78" s="95" t="s">
        <v>399</v>
      </c>
      <c r="AL78" s="96" t="s">
        <v>400</v>
      </c>
      <c r="AM78" s="96" t="s">
        <v>401</v>
      </c>
    </row>
    <row r="79" customFormat="false" ht="18" hidden="false" customHeight="true" outlineLevel="0" collapsed="false">
      <c r="M79" s="87" t="n">
        <f aca="false">M78-1</f>
        <v>1949</v>
      </c>
      <c r="O79" s="99"/>
      <c r="P79" s="100" t="n">
        <v>78</v>
      </c>
      <c r="Q79" s="101" t="s">
        <v>402</v>
      </c>
      <c r="R79" s="102" t="s">
        <v>69</v>
      </c>
      <c r="S79" s="101" t="s">
        <v>70</v>
      </c>
      <c r="T79" s="101" t="s">
        <v>71</v>
      </c>
      <c r="U79" s="103" t="n">
        <v>25719</v>
      </c>
      <c r="V79" s="100" t="str">
        <f aca="false">IF(MID(T79,14,1)="@",MID(T79,12,2),"0"&amp;MID(T79,12,1))</f>
        <v>01</v>
      </c>
      <c r="W79" s="93"/>
      <c r="AD79" s="95" t="s">
        <v>403</v>
      </c>
      <c r="AL79" s="96" t="s">
        <v>404</v>
      </c>
      <c r="AM79" s="96" t="s">
        <v>405</v>
      </c>
    </row>
    <row r="80" customFormat="false" ht="18" hidden="false" customHeight="true" outlineLevel="0" collapsed="false">
      <c r="M80" s="87" t="n">
        <f aca="false">M79-1</f>
        <v>1948</v>
      </c>
      <c r="O80" s="108"/>
      <c r="P80" s="100" t="n">
        <v>79</v>
      </c>
      <c r="Q80" s="101" t="s">
        <v>406</v>
      </c>
      <c r="R80" s="102" t="s">
        <v>69</v>
      </c>
      <c r="S80" s="101" t="s">
        <v>70</v>
      </c>
      <c r="T80" s="101" t="s">
        <v>71</v>
      </c>
      <c r="U80" s="103" t="n">
        <v>25719</v>
      </c>
      <c r="V80" s="100" t="str">
        <f aca="false">IF(MID(T80,14,1)="@",MID(T80,12,2),"0"&amp;MID(T80,12,1))</f>
        <v>01</v>
      </c>
      <c r="W80" s="93"/>
      <c r="AD80" s="95" t="s">
        <v>407</v>
      </c>
      <c r="AL80" s="96" t="s">
        <v>408</v>
      </c>
      <c r="AM80" s="96" t="s">
        <v>409</v>
      </c>
    </row>
    <row r="81" customFormat="false" ht="18" hidden="false" customHeight="true" outlineLevel="0" collapsed="false">
      <c r="M81" s="87" t="n">
        <f aca="false">M80-1</f>
        <v>1947</v>
      </c>
      <c r="O81" s="108"/>
      <c r="P81" s="100" t="n">
        <v>80</v>
      </c>
      <c r="Q81" s="101" t="s">
        <v>410</v>
      </c>
      <c r="R81" s="102" t="s">
        <v>69</v>
      </c>
      <c r="S81" s="101" t="s">
        <v>70</v>
      </c>
      <c r="T81" s="101" t="s">
        <v>71</v>
      </c>
      <c r="U81" s="103" t="n">
        <v>25719</v>
      </c>
      <c r="V81" s="100" t="str">
        <f aca="false">IF(MID(T81,14,1)="@",MID(T81,12,2),"0"&amp;MID(T81,12,1))</f>
        <v>01</v>
      </c>
      <c r="W81" s="93"/>
      <c r="AD81" s="95" t="s">
        <v>411</v>
      </c>
      <c r="AL81" s="96" t="s">
        <v>412</v>
      </c>
      <c r="AM81" s="96" t="s">
        <v>413</v>
      </c>
    </row>
    <row r="82" customFormat="false" ht="18" hidden="false" customHeight="true" outlineLevel="0" collapsed="false">
      <c r="M82" s="87" t="n">
        <f aca="false">M81-1</f>
        <v>1946</v>
      </c>
      <c r="O82" s="108"/>
      <c r="P82" s="100" t="n">
        <v>81</v>
      </c>
      <c r="Q82" s="101" t="s">
        <v>414</v>
      </c>
      <c r="R82" s="102" t="s">
        <v>69</v>
      </c>
      <c r="S82" s="101" t="s">
        <v>70</v>
      </c>
      <c r="T82" s="101" t="s">
        <v>71</v>
      </c>
      <c r="U82" s="103" t="n">
        <v>25719</v>
      </c>
      <c r="V82" s="100" t="str">
        <f aca="false">IF(MID(T82,14,1)="@",MID(T82,12,2),"0"&amp;MID(T82,12,1))</f>
        <v>01</v>
      </c>
      <c r="W82" s="93"/>
      <c r="AD82" s="95" t="s">
        <v>415</v>
      </c>
      <c r="AL82" s="96" t="s">
        <v>416</v>
      </c>
      <c r="AM82" s="96" t="s">
        <v>417</v>
      </c>
    </row>
    <row r="83" customFormat="false" ht="18" hidden="false" customHeight="true" outlineLevel="0" collapsed="false">
      <c r="M83" s="87" t="n">
        <f aca="false">M82-1</f>
        <v>1945</v>
      </c>
      <c r="O83" s="99"/>
      <c r="P83" s="100" t="n">
        <v>82</v>
      </c>
      <c r="Q83" s="101" t="s">
        <v>418</v>
      </c>
      <c r="R83" s="102" t="s">
        <v>69</v>
      </c>
      <c r="S83" s="101" t="s">
        <v>70</v>
      </c>
      <c r="T83" s="101" t="s">
        <v>71</v>
      </c>
      <c r="U83" s="103" t="n">
        <v>25719</v>
      </c>
      <c r="V83" s="100" t="str">
        <f aca="false">IF(MID(T83,14,1)="@",MID(T83,12,2),"0"&amp;MID(T83,12,1))</f>
        <v>01</v>
      </c>
      <c r="W83" s="93"/>
      <c r="AD83" s="95" t="s">
        <v>419</v>
      </c>
      <c r="AL83" s="96" t="s">
        <v>420</v>
      </c>
      <c r="AM83" s="96" t="s">
        <v>421</v>
      </c>
    </row>
    <row r="84" customFormat="false" ht="18" hidden="false" customHeight="true" outlineLevel="0" collapsed="false">
      <c r="M84" s="87" t="n">
        <f aca="false">M83-1</f>
        <v>1944</v>
      </c>
      <c r="O84" s="108"/>
      <c r="P84" s="100" t="n">
        <v>83</v>
      </c>
      <c r="Q84" s="101" t="s">
        <v>422</v>
      </c>
      <c r="R84" s="102" t="s">
        <v>69</v>
      </c>
      <c r="S84" s="101" t="s">
        <v>70</v>
      </c>
      <c r="T84" s="101" t="s">
        <v>71</v>
      </c>
      <c r="U84" s="103" t="n">
        <v>25719</v>
      </c>
      <c r="V84" s="100" t="str">
        <f aca="false">IF(MID(T84,14,1)="@",MID(T84,12,2),"0"&amp;MID(T84,12,1))</f>
        <v>01</v>
      </c>
      <c r="W84" s="93"/>
      <c r="AD84" s="95" t="s">
        <v>423</v>
      </c>
      <c r="AL84" s="96" t="s">
        <v>424</v>
      </c>
      <c r="AM84" s="96" t="s">
        <v>425</v>
      </c>
    </row>
    <row r="85" customFormat="false" ht="18" hidden="false" customHeight="true" outlineLevel="0" collapsed="false">
      <c r="M85" s="87" t="n">
        <f aca="false">M84-1</f>
        <v>1943</v>
      </c>
      <c r="O85" s="108"/>
      <c r="P85" s="100" t="n">
        <v>84</v>
      </c>
      <c r="Q85" s="101" t="s">
        <v>426</v>
      </c>
      <c r="R85" s="102" t="s">
        <v>69</v>
      </c>
      <c r="S85" s="101" t="s">
        <v>70</v>
      </c>
      <c r="T85" s="101" t="s">
        <v>71</v>
      </c>
      <c r="U85" s="103" t="n">
        <v>25719</v>
      </c>
      <c r="V85" s="100" t="str">
        <f aca="false">IF(MID(T85,14,1)="@",MID(T85,12,2),"0"&amp;MID(T85,12,1))</f>
        <v>01</v>
      </c>
      <c r="W85" s="93"/>
      <c r="AD85" s="95" t="s">
        <v>427</v>
      </c>
      <c r="AL85" s="96" t="s">
        <v>428</v>
      </c>
      <c r="AM85" s="96" t="s">
        <v>429</v>
      </c>
    </row>
    <row r="86" customFormat="false" ht="18" hidden="false" customHeight="true" outlineLevel="0" collapsed="false">
      <c r="M86" s="87" t="n">
        <f aca="false">M85-1</f>
        <v>1942</v>
      </c>
      <c r="O86" s="108"/>
      <c r="P86" s="100" t="n">
        <v>85</v>
      </c>
      <c r="Q86" s="101" t="s">
        <v>430</v>
      </c>
      <c r="R86" s="102" t="s">
        <v>69</v>
      </c>
      <c r="S86" s="101" t="s">
        <v>70</v>
      </c>
      <c r="T86" s="101" t="s">
        <v>71</v>
      </c>
      <c r="U86" s="103" t="n">
        <v>25719</v>
      </c>
      <c r="V86" s="100" t="str">
        <f aca="false">IF(MID(T86,14,1)="@",MID(T86,12,2),"0"&amp;MID(T86,12,1))</f>
        <v>01</v>
      </c>
      <c r="W86" s="93"/>
      <c r="AD86" s="95" t="s">
        <v>431</v>
      </c>
      <c r="AL86" s="96" t="s">
        <v>432</v>
      </c>
      <c r="AM86" s="96" t="s">
        <v>433</v>
      </c>
    </row>
    <row r="87" customFormat="false" ht="18" hidden="false" customHeight="true" outlineLevel="0" collapsed="false">
      <c r="M87" s="87" t="n">
        <f aca="false">M86-1</f>
        <v>1941</v>
      </c>
      <c r="O87" s="99"/>
      <c r="P87" s="100" t="n">
        <v>86</v>
      </c>
      <c r="Q87" s="101" t="s">
        <v>434</v>
      </c>
      <c r="R87" s="102" t="s">
        <v>69</v>
      </c>
      <c r="S87" s="101" t="s">
        <v>70</v>
      </c>
      <c r="T87" s="101" t="s">
        <v>71</v>
      </c>
      <c r="U87" s="103" t="n">
        <v>25719</v>
      </c>
      <c r="V87" s="100" t="str">
        <f aca="false">IF(MID(T87,14,1)="@",MID(T87,12,2),"0"&amp;MID(T87,12,1))</f>
        <v>01</v>
      </c>
      <c r="W87" s="93"/>
      <c r="AD87" s="95" t="s">
        <v>435</v>
      </c>
      <c r="AL87" s="96" t="s">
        <v>436</v>
      </c>
      <c r="AM87" s="96" t="s">
        <v>425</v>
      </c>
    </row>
    <row r="88" customFormat="false" ht="18" hidden="false" customHeight="true" outlineLevel="0" collapsed="false">
      <c r="M88" s="87" t="n">
        <f aca="false">M87-1</f>
        <v>1940</v>
      </c>
      <c r="O88" s="108"/>
      <c r="P88" s="100" t="n">
        <v>87</v>
      </c>
      <c r="Q88" s="101" t="s">
        <v>437</v>
      </c>
      <c r="R88" s="102" t="s">
        <v>69</v>
      </c>
      <c r="S88" s="101" t="s">
        <v>70</v>
      </c>
      <c r="T88" s="101" t="s">
        <v>71</v>
      </c>
      <c r="U88" s="103" t="n">
        <v>25719</v>
      </c>
      <c r="V88" s="100" t="str">
        <f aca="false">IF(MID(T88,14,1)="@",MID(T88,12,2),"0"&amp;MID(T88,12,1))</f>
        <v>01</v>
      </c>
      <c r="W88" s="93"/>
      <c r="AD88" s="95" t="s">
        <v>438</v>
      </c>
      <c r="AL88" s="96" t="s">
        <v>439</v>
      </c>
      <c r="AM88" s="96" t="s">
        <v>440</v>
      </c>
    </row>
    <row r="89" customFormat="false" ht="18" hidden="false" customHeight="true" outlineLevel="0" collapsed="false">
      <c r="M89" s="87" t="n">
        <f aca="false">M88-1</f>
        <v>1939</v>
      </c>
      <c r="O89" s="108"/>
      <c r="P89" s="100" t="n">
        <v>88</v>
      </c>
      <c r="Q89" s="101" t="s">
        <v>441</v>
      </c>
      <c r="R89" s="102" t="s">
        <v>69</v>
      </c>
      <c r="S89" s="101" t="s">
        <v>70</v>
      </c>
      <c r="T89" s="101" t="s">
        <v>71</v>
      </c>
      <c r="U89" s="103" t="n">
        <v>25719</v>
      </c>
      <c r="V89" s="100" t="str">
        <f aca="false">IF(MID(T89,14,1)="@",MID(T89,12,2),"0"&amp;MID(T89,12,1))</f>
        <v>01</v>
      </c>
      <c r="W89" s="93"/>
      <c r="AD89" s="95" t="s">
        <v>442</v>
      </c>
      <c r="AL89" s="96" t="s">
        <v>443</v>
      </c>
      <c r="AM89" s="105" t="s">
        <v>444</v>
      </c>
    </row>
    <row r="90" customFormat="false" ht="18" hidden="false" customHeight="true" outlineLevel="0" collapsed="false">
      <c r="M90" s="87" t="n">
        <f aca="false">M89-1</f>
        <v>1938</v>
      </c>
      <c r="O90" s="108"/>
      <c r="P90" s="100" t="n">
        <v>89</v>
      </c>
      <c r="Q90" s="101" t="s">
        <v>445</v>
      </c>
      <c r="R90" s="102" t="s">
        <v>69</v>
      </c>
      <c r="S90" s="101" t="s">
        <v>70</v>
      </c>
      <c r="T90" s="101" t="s">
        <v>71</v>
      </c>
      <c r="U90" s="103" t="n">
        <v>25719</v>
      </c>
      <c r="V90" s="100" t="str">
        <f aca="false">IF(MID(T90,14,1)="@",MID(T90,12,2),"0"&amp;MID(T90,12,1))</f>
        <v>01</v>
      </c>
      <c r="W90" s="93"/>
      <c r="AD90" s="95" t="s">
        <v>446</v>
      </c>
      <c r="AL90" s="96" t="s">
        <v>447</v>
      </c>
      <c r="AM90" s="105" t="s">
        <v>448</v>
      </c>
    </row>
    <row r="91" customFormat="false" ht="18" hidden="false" customHeight="true" outlineLevel="0" collapsed="false">
      <c r="M91" s="87" t="n">
        <f aca="false">M90-1</f>
        <v>1937</v>
      </c>
      <c r="O91" s="99"/>
      <c r="P91" s="100" t="n">
        <v>90</v>
      </c>
      <c r="Q91" s="101" t="s">
        <v>449</v>
      </c>
      <c r="R91" s="102" t="s">
        <v>69</v>
      </c>
      <c r="S91" s="101" t="s">
        <v>70</v>
      </c>
      <c r="T91" s="101" t="s">
        <v>71</v>
      </c>
      <c r="U91" s="103" t="n">
        <v>25719</v>
      </c>
      <c r="V91" s="100" t="str">
        <f aca="false">IF(MID(T91,14,1)="@",MID(T91,12,2),"0"&amp;MID(T91,12,1))</f>
        <v>01</v>
      </c>
      <c r="W91" s="93"/>
      <c r="AD91" s="95" t="s">
        <v>450</v>
      </c>
      <c r="AL91" s="96" t="s">
        <v>451</v>
      </c>
      <c r="AM91" s="105" t="s">
        <v>452</v>
      </c>
    </row>
    <row r="92" customFormat="false" ht="18" hidden="false" customHeight="true" outlineLevel="0" collapsed="false">
      <c r="M92" s="87" t="n">
        <f aca="false">M91-1</f>
        <v>1936</v>
      </c>
      <c r="O92" s="108"/>
      <c r="P92" s="100" t="n">
        <v>91</v>
      </c>
      <c r="Q92" s="101" t="s">
        <v>453</v>
      </c>
      <c r="R92" s="102" t="s">
        <v>69</v>
      </c>
      <c r="S92" s="101" t="s">
        <v>70</v>
      </c>
      <c r="T92" s="101" t="s">
        <v>71</v>
      </c>
      <c r="U92" s="103" t="n">
        <v>25719</v>
      </c>
      <c r="V92" s="100" t="str">
        <f aca="false">IF(MID(T92,14,1)="@",MID(T92,12,2),"0"&amp;MID(T92,12,1))</f>
        <v>01</v>
      </c>
      <c r="W92" s="93"/>
      <c r="AD92" s="95" t="s">
        <v>454</v>
      </c>
      <c r="AL92" s="116" t="s">
        <v>455</v>
      </c>
      <c r="AM92" s="116" t="s">
        <v>456</v>
      </c>
    </row>
    <row r="93" customFormat="false" ht="18" hidden="false" customHeight="true" outlineLevel="0" collapsed="false">
      <c r="M93" s="87" t="n">
        <f aca="false">M92-1</f>
        <v>1935</v>
      </c>
      <c r="O93" s="108"/>
      <c r="P93" s="100" t="n">
        <v>92</v>
      </c>
      <c r="Q93" s="101" t="s">
        <v>457</v>
      </c>
      <c r="R93" s="102" t="s">
        <v>69</v>
      </c>
      <c r="S93" s="101" t="s">
        <v>70</v>
      </c>
      <c r="T93" s="101" t="s">
        <v>71</v>
      </c>
      <c r="U93" s="103" t="n">
        <v>25719</v>
      </c>
      <c r="V93" s="100" t="str">
        <f aca="false">IF(MID(T93,14,1)="@",MID(T93,12,2),"0"&amp;MID(T93,12,1))</f>
        <v>01</v>
      </c>
      <c r="W93" s="93"/>
      <c r="AD93" s="95" t="s">
        <v>458</v>
      </c>
    </row>
    <row r="94" customFormat="false" ht="18" hidden="false" customHeight="true" outlineLevel="0" collapsed="false">
      <c r="M94" s="87" t="n">
        <f aca="false">M93-1</f>
        <v>1934</v>
      </c>
      <c r="O94" s="108"/>
      <c r="P94" s="100" t="n">
        <v>93</v>
      </c>
      <c r="Q94" s="101" t="s">
        <v>459</v>
      </c>
      <c r="R94" s="102" t="s">
        <v>69</v>
      </c>
      <c r="S94" s="101" t="s">
        <v>70</v>
      </c>
      <c r="T94" s="101" t="s">
        <v>71</v>
      </c>
      <c r="U94" s="103" t="n">
        <v>25719</v>
      </c>
      <c r="V94" s="100" t="str">
        <f aca="false">IF(MID(T94,14,1)="@",MID(T94,12,2),"0"&amp;MID(T94,12,1))</f>
        <v>01</v>
      </c>
      <c r="W94" s="93"/>
      <c r="AD94" s="95" t="s">
        <v>460</v>
      </c>
    </row>
    <row r="95" customFormat="false" ht="18" hidden="false" customHeight="true" outlineLevel="0" collapsed="false">
      <c r="M95" s="87" t="n">
        <f aca="false">M94-1</f>
        <v>1933</v>
      </c>
      <c r="O95" s="99"/>
      <c r="P95" s="100" t="n">
        <v>94</v>
      </c>
      <c r="Q95" s="101" t="s">
        <v>461</v>
      </c>
      <c r="R95" s="102" t="s">
        <v>69</v>
      </c>
      <c r="S95" s="101" t="s">
        <v>70</v>
      </c>
      <c r="T95" s="101" t="s">
        <v>71</v>
      </c>
      <c r="U95" s="103" t="n">
        <v>25719</v>
      </c>
      <c r="V95" s="100" t="str">
        <f aca="false">IF(MID(T95,14,1)="@",MID(T95,12,2),"0"&amp;MID(T95,12,1))</f>
        <v>01</v>
      </c>
      <c r="W95" s="93"/>
      <c r="AD95" s="95" t="s">
        <v>462</v>
      </c>
    </row>
    <row r="96" customFormat="false" ht="18" hidden="false" customHeight="true" outlineLevel="0" collapsed="false">
      <c r="M96" s="87" t="n">
        <f aca="false">M95-1</f>
        <v>1932</v>
      </c>
      <c r="O96" s="108"/>
      <c r="P96" s="100" t="n">
        <v>95</v>
      </c>
      <c r="Q96" s="101" t="s">
        <v>463</v>
      </c>
      <c r="R96" s="102" t="s">
        <v>69</v>
      </c>
      <c r="S96" s="101" t="s">
        <v>70</v>
      </c>
      <c r="T96" s="101" t="s">
        <v>71</v>
      </c>
      <c r="U96" s="103" t="n">
        <v>25719</v>
      </c>
      <c r="V96" s="100" t="str">
        <f aca="false">IF(MID(T96,14,1)="@",MID(T96,12,2),"0"&amp;MID(T96,12,1))</f>
        <v>01</v>
      </c>
      <c r="W96" s="93"/>
      <c r="AD96" s="95" t="s">
        <v>464</v>
      </c>
    </row>
    <row r="97" customFormat="false" ht="18" hidden="false" customHeight="true" outlineLevel="0" collapsed="false">
      <c r="M97" s="87" t="n">
        <f aca="false">M96-1</f>
        <v>1931</v>
      </c>
      <c r="O97" s="108"/>
      <c r="P97" s="100" t="n">
        <v>96</v>
      </c>
      <c r="Q97" s="101" t="s">
        <v>465</v>
      </c>
      <c r="R97" s="102" t="s">
        <v>69</v>
      </c>
      <c r="S97" s="101" t="s">
        <v>70</v>
      </c>
      <c r="T97" s="101" t="s">
        <v>71</v>
      </c>
      <c r="U97" s="103" t="n">
        <v>25719</v>
      </c>
      <c r="V97" s="100" t="str">
        <f aca="false">IF(MID(T97,14,1)="@",MID(T97,12,2),"0"&amp;MID(T97,12,1))</f>
        <v>01</v>
      </c>
      <c r="W97" s="93"/>
      <c r="AD97" s="95" t="s">
        <v>466</v>
      </c>
    </row>
    <row r="98" customFormat="false" ht="18" hidden="false" customHeight="true" outlineLevel="0" collapsed="false">
      <c r="M98" s="87" t="n">
        <f aca="false">M97-1</f>
        <v>1930</v>
      </c>
      <c r="O98" s="99"/>
      <c r="P98" s="100" t="n">
        <v>97</v>
      </c>
      <c r="Q98" s="101" t="s">
        <v>467</v>
      </c>
      <c r="R98" s="102" t="s">
        <v>69</v>
      </c>
      <c r="S98" s="101" t="s">
        <v>70</v>
      </c>
      <c r="T98" s="101" t="s">
        <v>71</v>
      </c>
      <c r="U98" s="103" t="n">
        <v>25719</v>
      </c>
      <c r="V98" s="100" t="str">
        <f aca="false">IF(MID(T98,14,1)="@",MID(T98,12,2),"0"&amp;MID(T98,12,1))</f>
        <v>01</v>
      </c>
      <c r="W98" s="93"/>
      <c r="AD98" s="95" t="s">
        <v>468</v>
      </c>
    </row>
    <row r="99" customFormat="false" ht="18" hidden="false" customHeight="true" outlineLevel="0" collapsed="false">
      <c r="M99" s="87" t="n">
        <f aca="false">M98-1</f>
        <v>1929</v>
      </c>
      <c r="O99" s="108"/>
      <c r="P99" s="100" t="n">
        <v>98</v>
      </c>
      <c r="Q99" s="101" t="s">
        <v>469</v>
      </c>
      <c r="R99" s="102" t="s">
        <v>69</v>
      </c>
      <c r="S99" s="101" t="s">
        <v>70</v>
      </c>
      <c r="T99" s="101" t="s">
        <v>71</v>
      </c>
      <c r="U99" s="103" t="n">
        <v>25719</v>
      </c>
      <c r="V99" s="100" t="str">
        <f aca="false">IF(MID(T99,14,1)="@",MID(T99,12,2),"0"&amp;MID(T99,12,1))</f>
        <v>01</v>
      </c>
      <c r="W99" s="93"/>
      <c r="AD99" s="95" t="s">
        <v>470</v>
      </c>
    </row>
    <row r="100" customFormat="false" ht="18" hidden="false" customHeight="true" outlineLevel="0" collapsed="false">
      <c r="M100" s="87" t="n">
        <f aca="false">M99-1</f>
        <v>1928</v>
      </c>
      <c r="O100" s="108"/>
      <c r="P100" s="100" t="n">
        <v>99</v>
      </c>
      <c r="Q100" s="101" t="s">
        <v>471</v>
      </c>
      <c r="R100" s="102" t="s">
        <v>69</v>
      </c>
      <c r="S100" s="101" t="s">
        <v>70</v>
      </c>
      <c r="T100" s="101" t="s">
        <v>71</v>
      </c>
      <c r="U100" s="103" t="n">
        <v>25719</v>
      </c>
      <c r="V100" s="100" t="str">
        <f aca="false">IF(MID(T100,14,1)="@",MID(T100,12,2),"0"&amp;MID(T100,12,1))</f>
        <v>01</v>
      </c>
      <c r="W100" s="93"/>
      <c r="AD100" s="95" t="s">
        <v>472</v>
      </c>
    </row>
    <row r="101" customFormat="false" ht="18" hidden="false" customHeight="true" outlineLevel="0" collapsed="false">
      <c r="M101" s="87" t="n">
        <f aca="false">M100-1</f>
        <v>1927</v>
      </c>
      <c r="O101" s="108"/>
      <c r="P101" s="100" t="n">
        <v>100</v>
      </c>
      <c r="Q101" s="101" t="s">
        <v>473</v>
      </c>
      <c r="R101" s="102" t="s">
        <v>69</v>
      </c>
      <c r="S101" s="101" t="s">
        <v>70</v>
      </c>
      <c r="T101" s="101" t="s">
        <v>71</v>
      </c>
      <c r="U101" s="103" t="n">
        <v>25719</v>
      </c>
      <c r="V101" s="100" t="str">
        <f aca="false">IF(MID(T101,14,1)="@",MID(T101,12,2),"0"&amp;MID(T101,12,1))</f>
        <v>01</v>
      </c>
      <c r="W101" s="93"/>
      <c r="AD101" s="95" t="s">
        <v>474</v>
      </c>
    </row>
    <row r="102" customFormat="false" ht="18" hidden="false" customHeight="true" outlineLevel="0" collapsed="false">
      <c r="M102" s="87" t="n">
        <f aca="false">M101-1</f>
        <v>1926</v>
      </c>
      <c r="O102" s="99"/>
      <c r="P102" s="100" t="n">
        <v>101</v>
      </c>
      <c r="Q102" s="101" t="s">
        <v>475</v>
      </c>
      <c r="R102" s="102" t="s">
        <v>69</v>
      </c>
      <c r="S102" s="101" t="s">
        <v>70</v>
      </c>
      <c r="T102" s="101" t="s">
        <v>71</v>
      </c>
      <c r="U102" s="103" t="n">
        <v>25719</v>
      </c>
      <c r="V102" s="100" t="str">
        <f aca="false">IF(MID(T102,14,1)="@",MID(T102,12,2),"0"&amp;MID(T102,12,1))</f>
        <v>01</v>
      </c>
      <c r="W102" s="93"/>
      <c r="AD102" s="95" t="s">
        <v>476</v>
      </c>
    </row>
    <row r="103" customFormat="false" ht="18" hidden="false" customHeight="true" outlineLevel="0" collapsed="false">
      <c r="M103" s="87" t="n">
        <f aca="false">M102-1</f>
        <v>1925</v>
      </c>
      <c r="O103" s="108"/>
      <c r="P103" s="100" t="n">
        <v>102</v>
      </c>
      <c r="Q103" s="101" t="s">
        <v>477</v>
      </c>
      <c r="R103" s="102" t="s">
        <v>69</v>
      </c>
      <c r="S103" s="101" t="s">
        <v>70</v>
      </c>
      <c r="T103" s="101" t="s">
        <v>71</v>
      </c>
      <c r="U103" s="103" t="n">
        <v>25719</v>
      </c>
      <c r="V103" s="100" t="str">
        <f aca="false">IF(MID(T103,14,1)="@",MID(T103,12,2),"0"&amp;MID(T103,12,1))</f>
        <v>01</v>
      </c>
      <c r="W103" s="93"/>
      <c r="AD103" s="95" t="s">
        <v>478</v>
      </c>
    </row>
    <row r="104" customFormat="false" ht="18" hidden="false" customHeight="true" outlineLevel="0" collapsed="false">
      <c r="M104" s="87" t="n">
        <f aca="false">M103-1</f>
        <v>1924</v>
      </c>
      <c r="O104" s="108"/>
      <c r="P104" s="100" t="n">
        <v>103</v>
      </c>
      <c r="Q104" s="101" t="s">
        <v>479</v>
      </c>
      <c r="R104" s="102" t="s">
        <v>69</v>
      </c>
      <c r="S104" s="101" t="s">
        <v>70</v>
      </c>
      <c r="T104" s="101" t="s">
        <v>71</v>
      </c>
      <c r="U104" s="103" t="n">
        <v>25719</v>
      </c>
      <c r="V104" s="100" t="str">
        <f aca="false">IF(MID(T104,14,1)="@",MID(T104,12,2),"0"&amp;MID(T104,12,1))</f>
        <v>01</v>
      </c>
      <c r="W104" s="93"/>
      <c r="AD104" s="95" t="s">
        <v>480</v>
      </c>
    </row>
    <row r="105" customFormat="false" ht="18" hidden="false" customHeight="true" outlineLevel="0" collapsed="false">
      <c r="M105" s="87" t="n">
        <f aca="false">M104-1</f>
        <v>1923</v>
      </c>
      <c r="O105" s="108"/>
      <c r="P105" s="100" t="n">
        <v>104</v>
      </c>
      <c r="Q105" s="101" t="s">
        <v>481</v>
      </c>
      <c r="R105" s="102" t="s">
        <v>69</v>
      </c>
      <c r="S105" s="101" t="s">
        <v>70</v>
      </c>
      <c r="T105" s="101" t="s">
        <v>71</v>
      </c>
      <c r="U105" s="103" t="n">
        <v>25719</v>
      </c>
      <c r="V105" s="100" t="str">
        <f aca="false">IF(MID(T105,14,1)="@",MID(T105,12,2),"0"&amp;MID(T105,12,1))</f>
        <v>01</v>
      </c>
      <c r="W105" s="93"/>
      <c r="AD105" s="95" t="s">
        <v>482</v>
      </c>
    </row>
    <row r="106" customFormat="false" ht="18" hidden="false" customHeight="true" outlineLevel="0" collapsed="false">
      <c r="M106" s="87" t="n">
        <f aca="false">M105-1</f>
        <v>1922</v>
      </c>
      <c r="O106" s="99"/>
      <c r="P106" s="100" t="n">
        <v>105</v>
      </c>
      <c r="Q106" s="101" t="s">
        <v>483</v>
      </c>
      <c r="R106" s="102" t="s">
        <v>69</v>
      </c>
      <c r="S106" s="101" t="s">
        <v>70</v>
      </c>
      <c r="T106" s="101" t="s">
        <v>71</v>
      </c>
      <c r="U106" s="103" t="n">
        <v>25719</v>
      </c>
      <c r="V106" s="100" t="str">
        <f aca="false">IF(MID(T106,14,1)="@",MID(T106,12,2),"0"&amp;MID(T106,12,1))</f>
        <v>01</v>
      </c>
      <c r="W106" s="93"/>
      <c r="AD106" s="95" t="s">
        <v>484</v>
      </c>
    </row>
    <row r="107" customFormat="false" ht="18" hidden="false" customHeight="true" outlineLevel="0" collapsed="false">
      <c r="M107" s="87" t="n">
        <f aca="false">M106-1</f>
        <v>1921</v>
      </c>
      <c r="O107" s="108"/>
      <c r="P107" s="100" t="n">
        <v>106</v>
      </c>
      <c r="Q107" s="101" t="s">
        <v>485</v>
      </c>
      <c r="R107" s="102" t="s">
        <v>69</v>
      </c>
      <c r="S107" s="101" t="s">
        <v>70</v>
      </c>
      <c r="T107" s="101" t="s">
        <v>71</v>
      </c>
      <c r="U107" s="103" t="n">
        <v>25719</v>
      </c>
      <c r="V107" s="100" t="str">
        <f aca="false">IF(MID(T107,14,1)="@",MID(T107,12,2),"0"&amp;MID(T107,12,1))</f>
        <v>01</v>
      </c>
      <c r="W107" s="93"/>
      <c r="AD107" s="95" t="s">
        <v>486</v>
      </c>
    </row>
    <row r="108" customFormat="false" ht="18" hidden="false" customHeight="true" outlineLevel="0" collapsed="false">
      <c r="M108" s="87" t="n">
        <f aca="false">M107-1</f>
        <v>1920</v>
      </c>
      <c r="O108" s="108"/>
      <c r="P108" s="100" t="n">
        <v>107</v>
      </c>
      <c r="Q108" s="101" t="s">
        <v>487</v>
      </c>
      <c r="R108" s="102" t="s">
        <v>69</v>
      </c>
      <c r="S108" s="101" t="s">
        <v>70</v>
      </c>
      <c r="T108" s="101" t="s">
        <v>71</v>
      </c>
      <c r="U108" s="103" t="n">
        <v>25719</v>
      </c>
      <c r="V108" s="100" t="str">
        <f aca="false">IF(MID(T108,14,1)="@",MID(T108,12,2),"0"&amp;MID(T108,12,1))</f>
        <v>01</v>
      </c>
      <c r="W108" s="93"/>
      <c r="AD108" s="95" t="s">
        <v>488</v>
      </c>
    </row>
    <row r="109" customFormat="false" ht="18" hidden="false" customHeight="true" outlineLevel="0" collapsed="false">
      <c r="M109" s="87" t="n">
        <f aca="false">M108-1</f>
        <v>1919</v>
      </c>
      <c r="O109" s="108"/>
      <c r="P109" s="100" t="n">
        <v>108</v>
      </c>
      <c r="Q109" s="101" t="s">
        <v>489</v>
      </c>
      <c r="R109" s="102" t="s">
        <v>69</v>
      </c>
      <c r="S109" s="101" t="s">
        <v>70</v>
      </c>
      <c r="T109" s="101" t="s">
        <v>71</v>
      </c>
      <c r="U109" s="103" t="n">
        <v>25719</v>
      </c>
      <c r="V109" s="100" t="str">
        <f aca="false">IF(MID(T109,14,1)="@",MID(T109,12,2),"0"&amp;MID(T109,12,1))</f>
        <v>01</v>
      </c>
      <c r="W109" s="93"/>
      <c r="AD109" s="95" t="s">
        <v>490</v>
      </c>
    </row>
    <row r="110" customFormat="false" ht="18" hidden="false" customHeight="true" outlineLevel="0" collapsed="false">
      <c r="M110" s="87" t="n">
        <f aca="false">M109-1</f>
        <v>1918</v>
      </c>
      <c r="O110" s="99"/>
      <c r="P110" s="100" t="n">
        <v>109</v>
      </c>
      <c r="Q110" s="101" t="s">
        <v>491</v>
      </c>
      <c r="R110" s="102" t="s">
        <v>69</v>
      </c>
      <c r="S110" s="101" t="s">
        <v>70</v>
      </c>
      <c r="T110" s="101" t="s">
        <v>71</v>
      </c>
      <c r="U110" s="103" t="n">
        <v>25719</v>
      </c>
      <c r="V110" s="100" t="str">
        <f aca="false">IF(MID(T110,14,1)="@",MID(T110,12,2),"0"&amp;MID(T110,12,1))</f>
        <v>01</v>
      </c>
      <c r="W110" s="93"/>
      <c r="AD110" s="95" t="s">
        <v>492</v>
      </c>
    </row>
    <row r="111" customFormat="false" ht="18" hidden="false" customHeight="true" outlineLevel="0" collapsed="false">
      <c r="M111" s="87" t="n">
        <f aca="false">M110-1</f>
        <v>1917</v>
      </c>
      <c r="O111" s="108"/>
      <c r="P111" s="100" t="n">
        <v>110</v>
      </c>
      <c r="Q111" s="101" t="s">
        <v>493</v>
      </c>
      <c r="R111" s="102" t="s">
        <v>69</v>
      </c>
      <c r="S111" s="101" t="s">
        <v>70</v>
      </c>
      <c r="T111" s="101" t="s">
        <v>71</v>
      </c>
      <c r="U111" s="103" t="n">
        <v>25719</v>
      </c>
      <c r="V111" s="100" t="str">
        <f aca="false">IF(MID(T111,14,1)="@",MID(T111,12,2),"0"&amp;MID(T111,12,1))</f>
        <v>01</v>
      </c>
      <c r="W111" s="93"/>
      <c r="AD111" s="95" t="s">
        <v>494</v>
      </c>
    </row>
    <row r="112" customFormat="false" ht="18" hidden="false" customHeight="true" outlineLevel="0" collapsed="false">
      <c r="M112" s="87" t="n">
        <f aca="false">M111-1</f>
        <v>1916</v>
      </c>
      <c r="O112" s="108"/>
      <c r="P112" s="100" t="n">
        <v>111</v>
      </c>
      <c r="Q112" s="101" t="s">
        <v>495</v>
      </c>
      <c r="R112" s="102" t="s">
        <v>69</v>
      </c>
      <c r="S112" s="101" t="s">
        <v>70</v>
      </c>
      <c r="T112" s="101" t="s">
        <v>71</v>
      </c>
      <c r="U112" s="103" t="n">
        <v>25719</v>
      </c>
      <c r="V112" s="100" t="str">
        <f aca="false">IF(MID(T112,14,1)="@",MID(T112,12,2),"0"&amp;MID(T112,12,1))</f>
        <v>01</v>
      </c>
      <c r="W112" s="93"/>
      <c r="AD112" s="95" t="s">
        <v>496</v>
      </c>
    </row>
    <row r="113" customFormat="false" ht="18" hidden="false" customHeight="true" outlineLevel="0" collapsed="false">
      <c r="M113" s="87" t="n">
        <f aca="false">M112-1</f>
        <v>1915</v>
      </c>
      <c r="O113" s="108"/>
      <c r="P113" s="100" t="n">
        <v>112</v>
      </c>
      <c r="Q113" s="101" t="s">
        <v>497</v>
      </c>
      <c r="R113" s="102" t="s">
        <v>69</v>
      </c>
      <c r="S113" s="101" t="s">
        <v>70</v>
      </c>
      <c r="T113" s="101" t="s">
        <v>71</v>
      </c>
      <c r="U113" s="103" t="n">
        <v>25719</v>
      </c>
      <c r="V113" s="100" t="str">
        <f aca="false">IF(MID(T113,14,1)="@",MID(T113,12,2),"0"&amp;MID(T113,12,1))</f>
        <v>01</v>
      </c>
      <c r="W113" s="93"/>
      <c r="AD113" s="95" t="s">
        <v>498</v>
      </c>
    </row>
    <row r="114" customFormat="false" ht="18" hidden="false" customHeight="true" outlineLevel="0" collapsed="false">
      <c r="M114" s="87" t="n">
        <f aca="false">M113-1</f>
        <v>1914</v>
      </c>
      <c r="O114" s="99"/>
      <c r="P114" s="100" t="n">
        <v>113</v>
      </c>
      <c r="Q114" s="101" t="s">
        <v>499</v>
      </c>
      <c r="R114" s="102" t="s">
        <v>69</v>
      </c>
      <c r="S114" s="101" t="s">
        <v>70</v>
      </c>
      <c r="T114" s="101" t="s">
        <v>71</v>
      </c>
      <c r="U114" s="103" t="n">
        <v>25719</v>
      </c>
      <c r="V114" s="100" t="str">
        <f aca="false">IF(MID(T114,14,1)="@",MID(T114,12,2),"0"&amp;MID(T114,12,1))</f>
        <v>01</v>
      </c>
      <c r="W114" s="93"/>
      <c r="AD114" s="95" t="s">
        <v>500</v>
      </c>
    </row>
    <row r="115" customFormat="false" ht="18" hidden="false" customHeight="true" outlineLevel="0" collapsed="false">
      <c r="M115" s="87" t="n">
        <f aca="false">M114-1</f>
        <v>1913</v>
      </c>
      <c r="O115" s="108"/>
      <c r="P115" s="100" t="n">
        <v>114</v>
      </c>
      <c r="Q115" s="101" t="s">
        <v>501</v>
      </c>
      <c r="R115" s="102" t="s">
        <v>69</v>
      </c>
      <c r="S115" s="101" t="s">
        <v>70</v>
      </c>
      <c r="T115" s="101" t="s">
        <v>71</v>
      </c>
      <c r="U115" s="103" t="n">
        <v>25719</v>
      </c>
      <c r="V115" s="100" t="str">
        <f aca="false">IF(MID(T115,14,1)="@",MID(T115,12,2),"0"&amp;MID(T115,12,1))</f>
        <v>01</v>
      </c>
      <c r="W115" s="93"/>
      <c r="AD115" s="95" t="s">
        <v>502</v>
      </c>
    </row>
    <row r="116" customFormat="false" ht="18" hidden="false" customHeight="true" outlineLevel="0" collapsed="false">
      <c r="M116" s="87" t="n">
        <f aca="false">M115-1</f>
        <v>1912</v>
      </c>
      <c r="O116" s="108"/>
      <c r="P116" s="100" t="n">
        <v>115</v>
      </c>
      <c r="Q116" s="101" t="s">
        <v>503</v>
      </c>
      <c r="R116" s="102" t="s">
        <v>69</v>
      </c>
      <c r="S116" s="101" t="s">
        <v>70</v>
      </c>
      <c r="T116" s="101" t="s">
        <v>71</v>
      </c>
      <c r="U116" s="103" t="n">
        <v>25719</v>
      </c>
      <c r="V116" s="100" t="str">
        <f aca="false">IF(MID(T116,14,1)="@",MID(T116,12,2),"0"&amp;MID(T116,12,1))</f>
        <v>01</v>
      </c>
      <c r="W116" s="93"/>
      <c r="AD116" s="95" t="s">
        <v>504</v>
      </c>
    </row>
    <row r="117" customFormat="false" ht="18" hidden="false" customHeight="true" outlineLevel="0" collapsed="false">
      <c r="O117" s="99"/>
      <c r="P117" s="100" t="n">
        <v>116</v>
      </c>
      <c r="Q117" s="101" t="s">
        <v>505</v>
      </c>
      <c r="R117" s="102" t="s">
        <v>69</v>
      </c>
      <c r="S117" s="101" t="s">
        <v>70</v>
      </c>
      <c r="T117" s="101" t="s">
        <v>71</v>
      </c>
      <c r="U117" s="103" t="n">
        <v>25719</v>
      </c>
      <c r="V117" s="100" t="str">
        <f aca="false">IF(MID(T117,14,1)="@",MID(T117,12,2),"0"&amp;MID(T117,12,1))</f>
        <v>01</v>
      </c>
      <c r="W117" s="93"/>
      <c r="AD117" s="95" t="s">
        <v>506</v>
      </c>
    </row>
    <row r="118" customFormat="false" ht="18" hidden="false" customHeight="true" outlineLevel="0" collapsed="false">
      <c r="O118" s="108"/>
      <c r="P118" s="100" t="n">
        <v>117</v>
      </c>
      <c r="Q118" s="101" t="s">
        <v>507</v>
      </c>
      <c r="R118" s="102" t="s">
        <v>69</v>
      </c>
      <c r="S118" s="101" t="s">
        <v>70</v>
      </c>
      <c r="T118" s="101" t="s">
        <v>71</v>
      </c>
      <c r="U118" s="103" t="n">
        <v>25719</v>
      </c>
      <c r="V118" s="100" t="str">
        <f aca="false">IF(MID(T118,14,1)="@",MID(T118,12,2),"0"&amp;MID(T118,12,1))</f>
        <v>01</v>
      </c>
      <c r="W118" s="93"/>
      <c r="AD118" s="95" t="s">
        <v>508</v>
      </c>
    </row>
    <row r="119" customFormat="false" ht="18" hidden="false" customHeight="true" outlineLevel="0" collapsed="false">
      <c r="O119" s="108"/>
      <c r="P119" s="100" t="n">
        <v>118</v>
      </c>
      <c r="Q119" s="101" t="s">
        <v>509</v>
      </c>
      <c r="R119" s="102" t="s">
        <v>69</v>
      </c>
      <c r="S119" s="101" t="s">
        <v>70</v>
      </c>
      <c r="T119" s="101" t="s">
        <v>71</v>
      </c>
      <c r="U119" s="103" t="n">
        <v>25719</v>
      </c>
      <c r="V119" s="100" t="str">
        <f aca="false">IF(MID(T119,14,1)="@",MID(T119,12,2),"0"&amp;MID(T119,12,1))</f>
        <v>01</v>
      </c>
      <c r="W119" s="93"/>
      <c r="AD119" s="95" t="s">
        <v>510</v>
      </c>
    </row>
    <row r="120" customFormat="false" ht="18" hidden="false" customHeight="true" outlineLevel="0" collapsed="false">
      <c r="O120" s="108"/>
      <c r="P120" s="100" t="n">
        <v>119</v>
      </c>
      <c r="Q120" s="101" t="s">
        <v>511</v>
      </c>
      <c r="R120" s="102" t="s">
        <v>69</v>
      </c>
      <c r="S120" s="101" t="s">
        <v>70</v>
      </c>
      <c r="T120" s="101" t="s">
        <v>71</v>
      </c>
      <c r="U120" s="103" t="n">
        <v>25719</v>
      </c>
      <c r="V120" s="100" t="str">
        <f aca="false">IF(MID(T120,14,1)="@",MID(T120,12,2),"0"&amp;MID(T120,12,1))</f>
        <v>01</v>
      </c>
      <c r="W120" s="93"/>
      <c r="AD120" s="95" t="s">
        <v>512</v>
      </c>
    </row>
    <row r="121" customFormat="false" ht="18" hidden="false" customHeight="true" outlineLevel="0" collapsed="false">
      <c r="O121" s="99"/>
      <c r="P121" s="100" t="n">
        <v>120</v>
      </c>
      <c r="Q121" s="101" t="s">
        <v>513</v>
      </c>
      <c r="R121" s="102" t="s">
        <v>69</v>
      </c>
      <c r="S121" s="101" t="s">
        <v>70</v>
      </c>
      <c r="T121" s="101" t="s">
        <v>71</v>
      </c>
      <c r="U121" s="103" t="n">
        <v>25719</v>
      </c>
      <c r="V121" s="100" t="str">
        <f aca="false">IF(MID(T121,14,1)="@",MID(T121,12,2),"0"&amp;MID(T121,12,1))</f>
        <v>01</v>
      </c>
      <c r="W121" s="93"/>
      <c r="AD121" s="95" t="s">
        <v>514</v>
      </c>
    </row>
    <row r="122" customFormat="false" ht="18" hidden="false" customHeight="true" outlineLevel="0" collapsed="false">
      <c r="O122" s="108"/>
      <c r="P122" s="100" t="n">
        <v>121</v>
      </c>
      <c r="Q122" s="101" t="s">
        <v>515</v>
      </c>
      <c r="R122" s="102" t="s">
        <v>69</v>
      </c>
      <c r="S122" s="101" t="s">
        <v>70</v>
      </c>
      <c r="T122" s="101" t="s">
        <v>71</v>
      </c>
      <c r="U122" s="103" t="n">
        <v>25719</v>
      </c>
      <c r="V122" s="100" t="str">
        <f aca="false">IF(MID(T122,14,1)="@",MID(T122,12,2),"0"&amp;MID(T122,12,1))</f>
        <v>01</v>
      </c>
      <c r="W122" s="93"/>
      <c r="AD122" s="95" t="s">
        <v>516</v>
      </c>
    </row>
    <row r="123" customFormat="false" ht="18" hidden="false" customHeight="true" outlineLevel="0" collapsed="false">
      <c r="O123" s="108"/>
      <c r="P123" s="100" t="n">
        <v>122</v>
      </c>
      <c r="Q123" s="101" t="s">
        <v>517</v>
      </c>
      <c r="R123" s="102" t="s">
        <v>69</v>
      </c>
      <c r="S123" s="101" t="s">
        <v>70</v>
      </c>
      <c r="T123" s="101" t="s">
        <v>71</v>
      </c>
      <c r="U123" s="103" t="n">
        <v>25719</v>
      </c>
      <c r="V123" s="100" t="str">
        <f aca="false">IF(MID(T123,14,1)="@",MID(T123,12,2),"0"&amp;MID(T123,12,1))</f>
        <v>01</v>
      </c>
      <c r="W123" s="93"/>
      <c r="AD123" s="95" t="s">
        <v>518</v>
      </c>
    </row>
    <row r="124" customFormat="false" ht="18" hidden="false" customHeight="true" outlineLevel="0" collapsed="false">
      <c r="O124" s="108"/>
      <c r="P124" s="100" t="n">
        <v>123</v>
      </c>
      <c r="Q124" s="101" t="s">
        <v>519</v>
      </c>
      <c r="R124" s="102" t="s">
        <v>69</v>
      </c>
      <c r="S124" s="101" t="s">
        <v>70</v>
      </c>
      <c r="T124" s="101" t="s">
        <v>71</v>
      </c>
      <c r="U124" s="103" t="n">
        <v>25719</v>
      </c>
      <c r="V124" s="100" t="str">
        <f aca="false">IF(MID(T124,14,1)="@",MID(T124,12,2),"0"&amp;MID(T124,12,1))</f>
        <v>01</v>
      </c>
      <c r="W124" s="93"/>
      <c r="AD124" s="95" t="s">
        <v>520</v>
      </c>
    </row>
    <row r="125" customFormat="false" ht="18" hidden="false" customHeight="true" outlineLevel="0" collapsed="false">
      <c r="O125" s="99"/>
      <c r="P125" s="100" t="n">
        <v>124</v>
      </c>
      <c r="Q125" s="101" t="s">
        <v>521</v>
      </c>
      <c r="R125" s="102" t="s">
        <v>69</v>
      </c>
      <c r="S125" s="101" t="s">
        <v>70</v>
      </c>
      <c r="T125" s="101" t="s">
        <v>71</v>
      </c>
      <c r="U125" s="103" t="n">
        <v>25719</v>
      </c>
      <c r="V125" s="100" t="str">
        <f aca="false">IF(MID(T125,14,1)="@",MID(T125,12,2),"0"&amp;MID(T125,12,1))</f>
        <v>01</v>
      </c>
      <c r="W125" s="93"/>
      <c r="AD125" s="95" t="s">
        <v>522</v>
      </c>
    </row>
    <row r="126" customFormat="false" ht="18" hidden="false" customHeight="true" outlineLevel="0" collapsed="false">
      <c r="O126" s="108"/>
      <c r="P126" s="100" t="n">
        <v>125</v>
      </c>
      <c r="Q126" s="101" t="s">
        <v>523</v>
      </c>
      <c r="R126" s="102" t="s">
        <v>69</v>
      </c>
      <c r="S126" s="101" t="s">
        <v>70</v>
      </c>
      <c r="T126" s="101" t="s">
        <v>71</v>
      </c>
      <c r="U126" s="103" t="n">
        <v>25719</v>
      </c>
      <c r="V126" s="100" t="str">
        <f aca="false">IF(MID(T126,14,1)="@",MID(T126,12,2),"0"&amp;MID(T126,12,1))</f>
        <v>01</v>
      </c>
      <c r="W126" s="93"/>
      <c r="AD126" s="95" t="s">
        <v>524</v>
      </c>
    </row>
    <row r="127" customFormat="false" ht="18" hidden="false" customHeight="true" outlineLevel="0" collapsed="false">
      <c r="O127" s="108"/>
      <c r="P127" s="100" t="n">
        <v>126</v>
      </c>
      <c r="Q127" s="101" t="s">
        <v>525</v>
      </c>
      <c r="R127" s="102" t="s">
        <v>69</v>
      </c>
      <c r="S127" s="101" t="s">
        <v>70</v>
      </c>
      <c r="T127" s="101" t="s">
        <v>71</v>
      </c>
      <c r="U127" s="103" t="n">
        <v>25719</v>
      </c>
      <c r="V127" s="100" t="str">
        <f aca="false">IF(MID(T127,14,1)="@",MID(T127,12,2),"0"&amp;MID(T127,12,1))</f>
        <v>01</v>
      </c>
      <c r="W127" s="93"/>
      <c r="AD127" s="95" t="s">
        <v>526</v>
      </c>
    </row>
    <row r="128" customFormat="false" ht="18" hidden="false" customHeight="true" outlineLevel="0" collapsed="false">
      <c r="O128" s="108"/>
      <c r="P128" s="100" t="n">
        <v>127</v>
      </c>
      <c r="Q128" s="101" t="s">
        <v>527</v>
      </c>
      <c r="R128" s="102" t="s">
        <v>69</v>
      </c>
      <c r="S128" s="101" t="s">
        <v>70</v>
      </c>
      <c r="T128" s="101" t="s">
        <v>71</v>
      </c>
      <c r="U128" s="103" t="n">
        <v>25719</v>
      </c>
      <c r="V128" s="100" t="str">
        <f aca="false">IF(MID(T128,14,1)="@",MID(T128,12,2),"0"&amp;MID(T128,12,1))</f>
        <v>01</v>
      </c>
      <c r="W128" s="93"/>
      <c r="AD128" s="95" t="s">
        <v>528</v>
      </c>
    </row>
    <row r="129" customFormat="false" ht="18" hidden="false" customHeight="true" outlineLevel="0" collapsed="false">
      <c r="O129" s="99"/>
      <c r="P129" s="100" t="n">
        <v>128</v>
      </c>
      <c r="Q129" s="101" t="s">
        <v>529</v>
      </c>
      <c r="R129" s="102" t="s">
        <v>69</v>
      </c>
      <c r="S129" s="101" t="s">
        <v>70</v>
      </c>
      <c r="T129" s="101" t="s">
        <v>71</v>
      </c>
      <c r="U129" s="103" t="n">
        <v>25719</v>
      </c>
      <c r="V129" s="100" t="str">
        <f aca="false">IF(MID(T129,14,1)="@",MID(T129,12,2),"0"&amp;MID(T129,12,1))</f>
        <v>01</v>
      </c>
      <c r="W129" s="93"/>
      <c r="AD129" s="95" t="s">
        <v>530</v>
      </c>
    </row>
    <row r="130" customFormat="false" ht="18" hidden="false" customHeight="true" outlineLevel="0" collapsed="false">
      <c r="O130" s="108"/>
      <c r="P130" s="100" t="n">
        <v>129</v>
      </c>
      <c r="Q130" s="101" t="s">
        <v>531</v>
      </c>
      <c r="R130" s="102" t="s">
        <v>69</v>
      </c>
      <c r="S130" s="101" t="s">
        <v>70</v>
      </c>
      <c r="T130" s="101" t="s">
        <v>71</v>
      </c>
      <c r="U130" s="103" t="n">
        <v>25719</v>
      </c>
      <c r="V130" s="100" t="str">
        <f aca="false">IF(MID(T130,14,1)="@",MID(T130,12,2),"0"&amp;MID(T130,12,1))</f>
        <v>01</v>
      </c>
      <c r="W130" s="93"/>
      <c r="AD130" s="95" t="s">
        <v>532</v>
      </c>
    </row>
    <row r="131" customFormat="false" ht="18" hidden="false" customHeight="true" outlineLevel="0" collapsed="false">
      <c r="O131" s="108"/>
      <c r="P131" s="100" t="n">
        <v>130</v>
      </c>
      <c r="Q131" s="101" t="s">
        <v>533</v>
      </c>
      <c r="R131" s="102" t="s">
        <v>69</v>
      </c>
      <c r="S131" s="101" t="s">
        <v>70</v>
      </c>
      <c r="T131" s="101" t="s">
        <v>71</v>
      </c>
      <c r="U131" s="103" t="n">
        <v>25719</v>
      </c>
      <c r="V131" s="100" t="str">
        <f aca="false">IF(MID(T131,14,1)="@",MID(T131,12,2),"0"&amp;MID(T131,12,1))</f>
        <v>01</v>
      </c>
      <c r="W131" s="93"/>
      <c r="AD131" s="95" t="s">
        <v>534</v>
      </c>
    </row>
    <row r="132" customFormat="false" ht="18" hidden="false" customHeight="true" outlineLevel="0" collapsed="false">
      <c r="O132" s="108"/>
      <c r="P132" s="100" t="n">
        <v>131</v>
      </c>
      <c r="Q132" s="101" t="s">
        <v>535</v>
      </c>
      <c r="R132" s="102" t="s">
        <v>69</v>
      </c>
      <c r="S132" s="101" t="s">
        <v>70</v>
      </c>
      <c r="T132" s="101" t="s">
        <v>71</v>
      </c>
      <c r="U132" s="103" t="n">
        <v>25719</v>
      </c>
      <c r="V132" s="100" t="str">
        <f aca="false">IF(MID(T132,14,1)="@",MID(T132,12,2),"0"&amp;MID(T132,12,1))</f>
        <v>01</v>
      </c>
      <c r="W132" s="93"/>
      <c r="AD132" s="95" t="s">
        <v>536</v>
      </c>
    </row>
    <row r="133" customFormat="false" ht="18" hidden="false" customHeight="true" outlineLevel="0" collapsed="false">
      <c r="O133" s="99"/>
      <c r="P133" s="100" t="n">
        <v>132</v>
      </c>
      <c r="Q133" s="101" t="s">
        <v>537</v>
      </c>
      <c r="R133" s="102" t="s">
        <v>69</v>
      </c>
      <c r="S133" s="101" t="s">
        <v>70</v>
      </c>
      <c r="T133" s="101" t="s">
        <v>71</v>
      </c>
      <c r="U133" s="103" t="n">
        <v>25719</v>
      </c>
      <c r="V133" s="100" t="str">
        <f aca="false">IF(MID(T133,14,1)="@",MID(T133,12,2),"0"&amp;MID(T133,12,1))</f>
        <v>01</v>
      </c>
      <c r="W133" s="93"/>
      <c r="AD133" s="95" t="s">
        <v>538</v>
      </c>
    </row>
    <row r="134" customFormat="false" ht="18" hidden="false" customHeight="true" outlineLevel="0" collapsed="false">
      <c r="O134" s="108"/>
      <c r="P134" s="100" t="n">
        <v>133</v>
      </c>
      <c r="Q134" s="101" t="s">
        <v>539</v>
      </c>
      <c r="R134" s="102" t="s">
        <v>69</v>
      </c>
      <c r="S134" s="101" t="s">
        <v>70</v>
      </c>
      <c r="T134" s="101" t="s">
        <v>71</v>
      </c>
      <c r="U134" s="103" t="n">
        <v>25719</v>
      </c>
      <c r="V134" s="100" t="str">
        <f aca="false">IF(MID(T134,14,1)="@",MID(T134,12,2),"0"&amp;MID(T134,12,1))</f>
        <v>01</v>
      </c>
      <c r="W134" s="93"/>
      <c r="AD134" s="95" t="s">
        <v>540</v>
      </c>
    </row>
    <row r="135" customFormat="false" ht="18" hidden="false" customHeight="true" outlineLevel="0" collapsed="false">
      <c r="O135" s="108"/>
      <c r="P135" s="100" t="n">
        <v>134</v>
      </c>
      <c r="Q135" s="101" t="s">
        <v>541</v>
      </c>
      <c r="R135" s="102" t="s">
        <v>69</v>
      </c>
      <c r="S135" s="101" t="s">
        <v>70</v>
      </c>
      <c r="T135" s="101" t="s">
        <v>71</v>
      </c>
      <c r="U135" s="103" t="n">
        <v>25719</v>
      </c>
      <c r="V135" s="100" t="str">
        <f aca="false">IF(MID(T135,14,1)="@",MID(T135,12,2),"0"&amp;MID(T135,12,1))</f>
        <v>01</v>
      </c>
      <c r="W135" s="93"/>
      <c r="AD135" s="95" t="s">
        <v>542</v>
      </c>
    </row>
    <row r="136" customFormat="false" ht="18" hidden="false" customHeight="true" outlineLevel="0" collapsed="false">
      <c r="O136" s="99"/>
      <c r="P136" s="100" t="n">
        <v>135</v>
      </c>
      <c r="Q136" s="101" t="s">
        <v>543</v>
      </c>
      <c r="R136" s="102" t="s">
        <v>69</v>
      </c>
      <c r="S136" s="101" t="s">
        <v>70</v>
      </c>
      <c r="T136" s="101" t="s">
        <v>71</v>
      </c>
      <c r="U136" s="103" t="n">
        <v>25719</v>
      </c>
      <c r="V136" s="100" t="str">
        <f aca="false">IF(MID(T136,14,1)="@",MID(T136,12,2),"0"&amp;MID(T136,12,1))</f>
        <v>01</v>
      </c>
      <c r="W136" s="93"/>
      <c r="AD136" s="95" t="s">
        <v>544</v>
      </c>
    </row>
    <row r="137" customFormat="false" ht="18" hidden="false" customHeight="true" outlineLevel="0" collapsed="false">
      <c r="O137" s="108"/>
      <c r="P137" s="100" t="n">
        <v>136</v>
      </c>
      <c r="Q137" s="101" t="s">
        <v>545</v>
      </c>
      <c r="R137" s="102" t="s">
        <v>69</v>
      </c>
      <c r="S137" s="101" t="s">
        <v>70</v>
      </c>
      <c r="T137" s="101" t="s">
        <v>71</v>
      </c>
      <c r="U137" s="103" t="n">
        <v>25719</v>
      </c>
      <c r="V137" s="100" t="str">
        <f aca="false">IF(MID(T137,14,1)="@",MID(T137,12,2),"0"&amp;MID(T137,12,1))</f>
        <v>01</v>
      </c>
      <c r="W137" s="93"/>
      <c r="AD137" s="95" t="s">
        <v>546</v>
      </c>
    </row>
    <row r="138" customFormat="false" ht="18" hidden="false" customHeight="true" outlineLevel="0" collapsed="false">
      <c r="O138" s="108"/>
      <c r="P138" s="100" t="n">
        <v>137</v>
      </c>
      <c r="Q138" s="101" t="s">
        <v>547</v>
      </c>
      <c r="R138" s="102" t="s">
        <v>69</v>
      </c>
      <c r="S138" s="101" t="s">
        <v>70</v>
      </c>
      <c r="T138" s="101" t="s">
        <v>71</v>
      </c>
      <c r="U138" s="103" t="n">
        <v>25719</v>
      </c>
      <c r="V138" s="100" t="str">
        <f aca="false">IF(MID(T138,14,1)="@",MID(T138,12,2),"0"&amp;MID(T138,12,1))</f>
        <v>01</v>
      </c>
      <c r="W138" s="93"/>
      <c r="AD138" s="95" t="s">
        <v>548</v>
      </c>
    </row>
    <row r="139" customFormat="false" ht="18" hidden="false" customHeight="true" outlineLevel="0" collapsed="false">
      <c r="O139" s="108"/>
      <c r="P139" s="100" t="n">
        <v>138</v>
      </c>
      <c r="Q139" s="101" t="s">
        <v>549</v>
      </c>
      <c r="R139" s="102" t="s">
        <v>69</v>
      </c>
      <c r="S139" s="101" t="s">
        <v>70</v>
      </c>
      <c r="T139" s="101" t="s">
        <v>71</v>
      </c>
      <c r="U139" s="103" t="n">
        <v>25719</v>
      </c>
      <c r="V139" s="100" t="str">
        <f aca="false">IF(MID(T139,14,1)="@",MID(T139,12,2),"0"&amp;MID(T139,12,1))</f>
        <v>01</v>
      </c>
      <c r="W139" s="93"/>
      <c r="AD139" s="95" t="s">
        <v>550</v>
      </c>
    </row>
    <row r="140" customFormat="false" ht="18" hidden="false" customHeight="true" outlineLevel="0" collapsed="false">
      <c r="O140" s="99"/>
      <c r="P140" s="100" t="n">
        <v>139</v>
      </c>
      <c r="Q140" s="101" t="s">
        <v>551</v>
      </c>
      <c r="R140" s="102" t="s">
        <v>69</v>
      </c>
      <c r="S140" s="101" t="s">
        <v>70</v>
      </c>
      <c r="T140" s="101" t="s">
        <v>71</v>
      </c>
      <c r="U140" s="103" t="n">
        <v>25719</v>
      </c>
      <c r="V140" s="100" t="str">
        <f aca="false">IF(MID(T140,14,1)="@",MID(T140,12,2),"0"&amp;MID(T140,12,1))</f>
        <v>01</v>
      </c>
      <c r="W140" s="93"/>
      <c r="AD140" s="95" t="s">
        <v>552</v>
      </c>
    </row>
    <row r="141" customFormat="false" ht="18" hidden="false" customHeight="true" outlineLevel="0" collapsed="false">
      <c r="O141" s="108"/>
      <c r="P141" s="100" t="n">
        <v>140</v>
      </c>
      <c r="Q141" s="101" t="s">
        <v>553</v>
      </c>
      <c r="R141" s="102" t="s">
        <v>69</v>
      </c>
      <c r="S141" s="101" t="s">
        <v>70</v>
      </c>
      <c r="T141" s="101" t="s">
        <v>71</v>
      </c>
      <c r="U141" s="103" t="n">
        <v>25719</v>
      </c>
      <c r="V141" s="100" t="str">
        <f aca="false">IF(MID(T141,14,1)="@",MID(T141,12,2),"0"&amp;MID(T141,12,1))</f>
        <v>01</v>
      </c>
      <c r="W141" s="93"/>
      <c r="AD141" s="95" t="s">
        <v>554</v>
      </c>
    </row>
    <row r="142" customFormat="false" ht="18" hidden="false" customHeight="true" outlineLevel="0" collapsed="false">
      <c r="O142" s="108"/>
      <c r="P142" s="100" t="n">
        <v>141</v>
      </c>
      <c r="Q142" s="101" t="s">
        <v>555</v>
      </c>
      <c r="R142" s="102" t="s">
        <v>69</v>
      </c>
      <c r="S142" s="101" t="s">
        <v>70</v>
      </c>
      <c r="T142" s="101" t="s">
        <v>71</v>
      </c>
      <c r="U142" s="103" t="n">
        <v>25719</v>
      </c>
      <c r="V142" s="100" t="str">
        <f aca="false">IF(MID(T142,14,1)="@",MID(T142,12,2),"0"&amp;MID(T142,12,1))</f>
        <v>01</v>
      </c>
      <c r="W142" s="93"/>
      <c r="AD142" s="95" t="s">
        <v>556</v>
      </c>
    </row>
    <row r="143" customFormat="false" ht="18" hidden="false" customHeight="true" outlineLevel="0" collapsed="false">
      <c r="O143" s="108"/>
      <c r="P143" s="100" t="n">
        <v>142</v>
      </c>
      <c r="Q143" s="101" t="s">
        <v>557</v>
      </c>
      <c r="R143" s="102" t="s">
        <v>69</v>
      </c>
      <c r="S143" s="101" t="s">
        <v>70</v>
      </c>
      <c r="T143" s="101" t="s">
        <v>71</v>
      </c>
      <c r="U143" s="103" t="n">
        <v>25719</v>
      </c>
      <c r="V143" s="100" t="str">
        <f aca="false">IF(MID(T143,14,1)="@",MID(T143,12,2),"0"&amp;MID(T143,12,1))</f>
        <v>01</v>
      </c>
      <c r="W143" s="93"/>
      <c r="AD143" s="95" t="s">
        <v>558</v>
      </c>
    </row>
    <row r="144" customFormat="false" ht="18" hidden="false" customHeight="true" outlineLevel="0" collapsed="false">
      <c r="O144" s="99"/>
      <c r="P144" s="100" t="n">
        <v>143</v>
      </c>
      <c r="Q144" s="101" t="s">
        <v>559</v>
      </c>
      <c r="R144" s="102" t="s">
        <v>69</v>
      </c>
      <c r="S144" s="101" t="s">
        <v>70</v>
      </c>
      <c r="T144" s="101" t="s">
        <v>71</v>
      </c>
      <c r="U144" s="103" t="n">
        <v>25719</v>
      </c>
      <c r="V144" s="100" t="str">
        <f aca="false">IF(MID(T144,14,1)="@",MID(T144,12,2),"0"&amp;MID(T144,12,1))</f>
        <v>01</v>
      </c>
      <c r="W144" s="93"/>
      <c r="AD144" s="95" t="s">
        <v>560</v>
      </c>
    </row>
    <row r="145" customFormat="false" ht="18" hidden="false" customHeight="true" outlineLevel="0" collapsed="false">
      <c r="O145" s="108"/>
      <c r="P145" s="100" t="n">
        <v>144</v>
      </c>
      <c r="Q145" s="101" t="s">
        <v>561</v>
      </c>
      <c r="R145" s="102" t="s">
        <v>69</v>
      </c>
      <c r="S145" s="101" t="s">
        <v>70</v>
      </c>
      <c r="T145" s="101" t="s">
        <v>71</v>
      </c>
      <c r="U145" s="103" t="n">
        <v>25719</v>
      </c>
      <c r="V145" s="100" t="str">
        <f aca="false">IF(MID(T145,14,1)="@",MID(T145,12,2),"0"&amp;MID(T145,12,1))</f>
        <v>01</v>
      </c>
      <c r="W145" s="93"/>
      <c r="AD145" s="95" t="s">
        <v>562</v>
      </c>
    </row>
    <row r="146" customFormat="false" ht="18" hidden="false" customHeight="true" outlineLevel="0" collapsed="false">
      <c r="O146" s="108"/>
      <c r="P146" s="100" t="n">
        <v>145</v>
      </c>
      <c r="Q146" s="101" t="s">
        <v>563</v>
      </c>
      <c r="R146" s="102" t="s">
        <v>69</v>
      </c>
      <c r="S146" s="101" t="s">
        <v>70</v>
      </c>
      <c r="T146" s="101" t="s">
        <v>71</v>
      </c>
      <c r="U146" s="103" t="n">
        <v>25719</v>
      </c>
      <c r="V146" s="100" t="str">
        <f aca="false">IF(MID(T146,14,1)="@",MID(T146,12,2),"0"&amp;MID(T146,12,1))</f>
        <v>01</v>
      </c>
      <c r="W146" s="93"/>
      <c r="AD146" s="95" t="s">
        <v>564</v>
      </c>
    </row>
    <row r="147" customFormat="false" ht="18" hidden="false" customHeight="true" outlineLevel="0" collapsed="false">
      <c r="O147" s="108"/>
      <c r="P147" s="100" t="n">
        <v>146</v>
      </c>
      <c r="Q147" s="101" t="s">
        <v>565</v>
      </c>
      <c r="R147" s="102" t="s">
        <v>69</v>
      </c>
      <c r="S147" s="101" t="s">
        <v>70</v>
      </c>
      <c r="T147" s="101" t="s">
        <v>71</v>
      </c>
      <c r="U147" s="103" t="n">
        <v>25719</v>
      </c>
      <c r="V147" s="100" t="str">
        <f aca="false">IF(MID(T147,14,1)="@",MID(T147,12,2),"0"&amp;MID(T147,12,1))</f>
        <v>01</v>
      </c>
      <c r="W147" s="93"/>
      <c r="AD147" s="95" t="s">
        <v>566</v>
      </c>
    </row>
    <row r="148" customFormat="false" ht="18" hidden="false" customHeight="true" outlineLevel="0" collapsed="false">
      <c r="O148" s="99"/>
      <c r="P148" s="100" t="n">
        <v>147</v>
      </c>
      <c r="Q148" s="101" t="s">
        <v>567</v>
      </c>
      <c r="R148" s="102" t="s">
        <v>69</v>
      </c>
      <c r="S148" s="101" t="s">
        <v>70</v>
      </c>
      <c r="T148" s="101" t="s">
        <v>71</v>
      </c>
      <c r="U148" s="103" t="n">
        <v>25719</v>
      </c>
      <c r="V148" s="100" t="str">
        <f aca="false">IF(MID(T148,14,1)="@",MID(T148,12,2),"0"&amp;MID(T148,12,1))</f>
        <v>01</v>
      </c>
      <c r="W148" s="93"/>
      <c r="AD148" s="95" t="s">
        <v>568</v>
      </c>
    </row>
    <row r="149" customFormat="false" ht="18" hidden="false" customHeight="true" outlineLevel="0" collapsed="false">
      <c r="O149" s="108"/>
      <c r="P149" s="100" t="n">
        <v>148</v>
      </c>
      <c r="Q149" s="101" t="s">
        <v>569</v>
      </c>
      <c r="R149" s="102" t="s">
        <v>69</v>
      </c>
      <c r="S149" s="101" t="s">
        <v>70</v>
      </c>
      <c r="T149" s="101" t="s">
        <v>71</v>
      </c>
      <c r="U149" s="103" t="n">
        <v>25719</v>
      </c>
      <c r="V149" s="100" t="str">
        <f aca="false">IF(MID(T149,14,1)="@",MID(T149,12,2),"0"&amp;MID(T149,12,1))</f>
        <v>01</v>
      </c>
      <c r="W149" s="93"/>
      <c r="AD149" s="95" t="s">
        <v>570</v>
      </c>
    </row>
    <row r="150" customFormat="false" ht="18" hidden="false" customHeight="true" outlineLevel="0" collapsed="false">
      <c r="O150" s="108"/>
      <c r="P150" s="100" t="n">
        <v>149</v>
      </c>
      <c r="Q150" s="101" t="s">
        <v>571</v>
      </c>
      <c r="R150" s="102" t="s">
        <v>69</v>
      </c>
      <c r="S150" s="101" t="s">
        <v>70</v>
      </c>
      <c r="T150" s="101" t="s">
        <v>71</v>
      </c>
      <c r="U150" s="103" t="n">
        <v>25719</v>
      </c>
      <c r="V150" s="100" t="str">
        <f aca="false">IF(MID(T150,14,1)="@",MID(T150,12,2),"0"&amp;MID(T150,12,1))</f>
        <v>01</v>
      </c>
      <c r="W150" s="93"/>
      <c r="AD150" s="95" t="s">
        <v>572</v>
      </c>
    </row>
    <row r="151" customFormat="false" ht="18" hidden="false" customHeight="true" outlineLevel="0" collapsed="false">
      <c r="O151" s="108"/>
      <c r="P151" s="100" t="n">
        <v>150</v>
      </c>
      <c r="Q151" s="101" t="s">
        <v>573</v>
      </c>
      <c r="R151" s="102" t="s">
        <v>69</v>
      </c>
      <c r="S151" s="101" t="s">
        <v>70</v>
      </c>
      <c r="T151" s="101" t="s">
        <v>71</v>
      </c>
      <c r="U151" s="103" t="n">
        <v>25719</v>
      </c>
      <c r="V151" s="100" t="str">
        <f aca="false">IF(MID(T151,14,1)="@",MID(T151,12,2),"0"&amp;MID(T151,12,1))</f>
        <v>01</v>
      </c>
      <c r="W151" s="93"/>
      <c r="AD151" s="95" t="s">
        <v>574</v>
      </c>
    </row>
    <row r="152" customFormat="false" ht="18" hidden="false" customHeight="true" outlineLevel="0" collapsed="false">
      <c r="O152" s="99"/>
      <c r="P152" s="100" t="n">
        <v>151</v>
      </c>
      <c r="Q152" s="101" t="s">
        <v>575</v>
      </c>
      <c r="R152" s="102" t="s">
        <v>69</v>
      </c>
      <c r="S152" s="101" t="s">
        <v>70</v>
      </c>
      <c r="T152" s="101" t="s">
        <v>71</v>
      </c>
      <c r="U152" s="103" t="n">
        <v>25719</v>
      </c>
      <c r="V152" s="100" t="str">
        <f aca="false">IF(MID(T152,14,1)="@",MID(T152,12,2),"0"&amp;MID(T152,12,1))</f>
        <v>01</v>
      </c>
      <c r="W152" s="93"/>
      <c r="AD152" s="95" t="s">
        <v>576</v>
      </c>
    </row>
    <row r="153" customFormat="false" ht="18" hidden="false" customHeight="true" outlineLevel="0" collapsed="false">
      <c r="O153" s="108"/>
      <c r="P153" s="100" t="n">
        <v>152</v>
      </c>
      <c r="Q153" s="101" t="s">
        <v>577</v>
      </c>
      <c r="R153" s="102" t="s">
        <v>69</v>
      </c>
      <c r="S153" s="101" t="s">
        <v>70</v>
      </c>
      <c r="T153" s="101" t="s">
        <v>71</v>
      </c>
      <c r="U153" s="103" t="n">
        <v>25719</v>
      </c>
      <c r="V153" s="100" t="str">
        <f aca="false">IF(MID(T153,14,1)="@",MID(T153,12,2),"0"&amp;MID(T153,12,1))</f>
        <v>01</v>
      </c>
      <c r="W153" s="93"/>
      <c r="AD153" s="95" t="s">
        <v>578</v>
      </c>
    </row>
    <row r="154" customFormat="false" ht="18" hidden="false" customHeight="true" outlineLevel="0" collapsed="false">
      <c r="O154" s="108"/>
      <c r="P154" s="100" t="n">
        <v>153</v>
      </c>
      <c r="Q154" s="101" t="s">
        <v>579</v>
      </c>
      <c r="R154" s="102" t="s">
        <v>69</v>
      </c>
      <c r="S154" s="101" t="s">
        <v>70</v>
      </c>
      <c r="T154" s="101" t="s">
        <v>71</v>
      </c>
      <c r="U154" s="103" t="n">
        <v>25719</v>
      </c>
      <c r="V154" s="100" t="str">
        <f aca="false">IF(MID(T154,14,1)="@",MID(T154,12,2),"0"&amp;MID(T154,12,1))</f>
        <v>01</v>
      </c>
      <c r="W154" s="93"/>
      <c r="AD154" s="95" t="s">
        <v>580</v>
      </c>
    </row>
    <row r="155" customFormat="false" ht="18" hidden="false" customHeight="true" outlineLevel="0" collapsed="false">
      <c r="O155" s="99"/>
      <c r="P155" s="100" t="n">
        <v>154</v>
      </c>
      <c r="Q155" s="101" t="s">
        <v>581</v>
      </c>
      <c r="R155" s="102" t="s">
        <v>69</v>
      </c>
      <c r="S155" s="101" t="s">
        <v>70</v>
      </c>
      <c r="T155" s="101" t="s">
        <v>71</v>
      </c>
      <c r="U155" s="103" t="n">
        <v>25719</v>
      </c>
      <c r="V155" s="100" t="str">
        <f aca="false">IF(MID(T155,14,1)="@",MID(T155,12,2),"0"&amp;MID(T155,12,1))</f>
        <v>01</v>
      </c>
      <c r="W155" s="93"/>
      <c r="AD155" s="95" t="s">
        <v>582</v>
      </c>
    </row>
    <row r="156" customFormat="false" ht="18" hidden="false" customHeight="true" outlineLevel="0" collapsed="false">
      <c r="O156" s="108"/>
      <c r="P156" s="100" t="n">
        <v>155</v>
      </c>
      <c r="Q156" s="101" t="s">
        <v>583</v>
      </c>
      <c r="R156" s="102" t="s">
        <v>69</v>
      </c>
      <c r="S156" s="101" t="s">
        <v>70</v>
      </c>
      <c r="T156" s="101" t="s">
        <v>71</v>
      </c>
      <c r="U156" s="103" t="n">
        <v>25719</v>
      </c>
      <c r="V156" s="100" t="str">
        <f aca="false">IF(MID(T156,14,1)="@",MID(T156,12,2),"0"&amp;MID(T156,12,1))</f>
        <v>01</v>
      </c>
      <c r="W156" s="93"/>
      <c r="AD156" s="95" t="s">
        <v>584</v>
      </c>
    </row>
    <row r="157" customFormat="false" ht="18" hidden="false" customHeight="true" outlineLevel="0" collapsed="false">
      <c r="O157" s="108"/>
      <c r="P157" s="100" t="n">
        <v>156</v>
      </c>
      <c r="Q157" s="101" t="s">
        <v>585</v>
      </c>
      <c r="R157" s="102" t="s">
        <v>69</v>
      </c>
      <c r="S157" s="101" t="s">
        <v>70</v>
      </c>
      <c r="T157" s="101" t="s">
        <v>71</v>
      </c>
      <c r="U157" s="103" t="n">
        <v>25719</v>
      </c>
      <c r="V157" s="100" t="str">
        <f aca="false">IF(MID(T157,14,1)="@",MID(T157,12,2),"0"&amp;MID(T157,12,1))</f>
        <v>01</v>
      </c>
      <c r="W157" s="93"/>
      <c r="AD157" s="95" t="s">
        <v>586</v>
      </c>
    </row>
    <row r="158" customFormat="false" ht="18" hidden="false" customHeight="true" outlineLevel="0" collapsed="false">
      <c r="O158" s="108"/>
      <c r="P158" s="100" t="n">
        <v>157</v>
      </c>
      <c r="Q158" s="101" t="s">
        <v>587</v>
      </c>
      <c r="R158" s="102" t="s">
        <v>69</v>
      </c>
      <c r="S158" s="101" t="s">
        <v>70</v>
      </c>
      <c r="T158" s="101" t="s">
        <v>71</v>
      </c>
      <c r="U158" s="103" t="n">
        <v>25719</v>
      </c>
      <c r="V158" s="100" t="str">
        <f aca="false">IF(MID(T158,14,1)="@",MID(T158,12,2),"0"&amp;MID(T158,12,1))</f>
        <v>01</v>
      </c>
      <c r="W158" s="93"/>
      <c r="AD158" s="95" t="s">
        <v>588</v>
      </c>
    </row>
    <row r="159" customFormat="false" ht="18" hidden="false" customHeight="true" outlineLevel="0" collapsed="false">
      <c r="O159" s="99"/>
      <c r="P159" s="100" t="n">
        <v>158</v>
      </c>
      <c r="Q159" s="101" t="s">
        <v>589</v>
      </c>
      <c r="R159" s="102" t="s">
        <v>69</v>
      </c>
      <c r="S159" s="101" t="s">
        <v>70</v>
      </c>
      <c r="T159" s="101" t="s">
        <v>71</v>
      </c>
      <c r="U159" s="103" t="n">
        <v>25719</v>
      </c>
      <c r="V159" s="100" t="str">
        <f aca="false">IF(MID(T159,14,1)="@",MID(T159,12,2),"0"&amp;MID(T159,12,1))</f>
        <v>01</v>
      </c>
      <c r="W159" s="93"/>
      <c r="AD159" s="95" t="s">
        <v>590</v>
      </c>
    </row>
    <row r="160" customFormat="false" ht="18" hidden="false" customHeight="true" outlineLevel="0" collapsed="false">
      <c r="O160" s="108"/>
      <c r="P160" s="100" t="n">
        <v>159</v>
      </c>
      <c r="Q160" s="101" t="s">
        <v>591</v>
      </c>
      <c r="R160" s="102" t="s">
        <v>69</v>
      </c>
      <c r="S160" s="101" t="s">
        <v>70</v>
      </c>
      <c r="T160" s="101" t="s">
        <v>71</v>
      </c>
      <c r="U160" s="103" t="n">
        <v>25719</v>
      </c>
      <c r="V160" s="100" t="str">
        <f aca="false">IF(MID(T160,14,1)="@",MID(T160,12,2),"0"&amp;MID(T160,12,1))</f>
        <v>01</v>
      </c>
      <c r="W160" s="93"/>
      <c r="AD160" s="95" t="s">
        <v>592</v>
      </c>
    </row>
    <row r="161" customFormat="false" ht="18" hidden="false" customHeight="true" outlineLevel="0" collapsed="false">
      <c r="O161" s="108"/>
      <c r="P161" s="100" t="n">
        <v>160</v>
      </c>
      <c r="Q161" s="101" t="s">
        <v>593</v>
      </c>
      <c r="R161" s="102" t="s">
        <v>69</v>
      </c>
      <c r="S161" s="101" t="s">
        <v>70</v>
      </c>
      <c r="T161" s="101" t="s">
        <v>71</v>
      </c>
      <c r="U161" s="103" t="n">
        <v>25719</v>
      </c>
      <c r="V161" s="100" t="str">
        <f aca="false">IF(MID(T161,14,1)="@",MID(T161,12,2),"0"&amp;MID(T161,12,1))</f>
        <v>01</v>
      </c>
      <c r="W161" s="93"/>
      <c r="AD161" s="95" t="s">
        <v>594</v>
      </c>
    </row>
    <row r="162" customFormat="false" ht="18" hidden="false" customHeight="true" outlineLevel="0" collapsed="false">
      <c r="O162" s="108"/>
      <c r="P162" s="100" t="n">
        <v>161</v>
      </c>
      <c r="Q162" s="101" t="s">
        <v>595</v>
      </c>
      <c r="R162" s="102" t="s">
        <v>69</v>
      </c>
      <c r="S162" s="101" t="s">
        <v>70</v>
      </c>
      <c r="T162" s="101" t="s">
        <v>71</v>
      </c>
      <c r="U162" s="103" t="n">
        <v>25719</v>
      </c>
      <c r="V162" s="100" t="str">
        <f aca="false">IF(MID(T162,14,1)="@",MID(T162,12,2),"0"&amp;MID(T162,12,1))</f>
        <v>01</v>
      </c>
      <c r="W162" s="93"/>
      <c r="AD162" s="95" t="s">
        <v>596</v>
      </c>
    </row>
    <row r="163" customFormat="false" ht="18" hidden="false" customHeight="true" outlineLevel="0" collapsed="false">
      <c r="O163" s="99"/>
      <c r="P163" s="100" t="n">
        <v>162</v>
      </c>
      <c r="Q163" s="101" t="s">
        <v>597</v>
      </c>
      <c r="R163" s="102" t="s">
        <v>69</v>
      </c>
      <c r="S163" s="101" t="s">
        <v>70</v>
      </c>
      <c r="T163" s="101" t="s">
        <v>71</v>
      </c>
      <c r="U163" s="103" t="n">
        <v>25719</v>
      </c>
      <c r="V163" s="100" t="str">
        <f aca="false">IF(MID(T163,14,1)="@",MID(T163,12,2),"0"&amp;MID(T163,12,1))</f>
        <v>01</v>
      </c>
      <c r="W163" s="93"/>
      <c r="AD163" s="95" t="s">
        <v>598</v>
      </c>
    </row>
    <row r="164" customFormat="false" ht="18" hidden="false" customHeight="true" outlineLevel="0" collapsed="false">
      <c r="O164" s="108"/>
      <c r="P164" s="100" t="n">
        <v>163</v>
      </c>
      <c r="Q164" s="101" t="s">
        <v>599</v>
      </c>
      <c r="R164" s="102" t="s">
        <v>69</v>
      </c>
      <c r="S164" s="101" t="s">
        <v>70</v>
      </c>
      <c r="T164" s="101" t="s">
        <v>71</v>
      </c>
      <c r="U164" s="103" t="n">
        <v>25719</v>
      </c>
      <c r="V164" s="100" t="str">
        <f aca="false">IF(MID(T164,14,1)="@",MID(T164,12,2),"0"&amp;MID(T164,12,1))</f>
        <v>01</v>
      </c>
      <c r="W164" s="93"/>
      <c r="AD164" s="95" t="s">
        <v>600</v>
      </c>
    </row>
    <row r="165" customFormat="false" ht="18" hidden="false" customHeight="true" outlineLevel="0" collapsed="false">
      <c r="O165" s="108"/>
      <c r="P165" s="100" t="n">
        <v>164</v>
      </c>
      <c r="Q165" s="101" t="s">
        <v>601</v>
      </c>
      <c r="R165" s="102" t="s">
        <v>69</v>
      </c>
      <c r="S165" s="101" t="s">
        <v>70</v>
      </c>
      <c r="T165" s="101" t="s">
        <v>71</v>
      </c>
      <c r="U165" s="103" t="n">
        <v>25719</v>
      </c>
      <c r="V165" s="100" t="str">
        <f aca="false">IF(MID(T165,14,1)="@",MID(T165,12,2),"0"&amp;MID(T165,12,1))</f>
        <v>01</v>
      </c>
      <c r="W165" s="93"/>
      <c r="AD165" s="95" t="s">
        <v>602</v>
      </c>
    </row>
    <row r="166" customFormat="false" ht="18" hidden="false" customHeight="true" outlineLevel="0" collapsed="false">
      <c r="O166" s="108"/>
      <c r="P166" s="100" t="n">
        <v>165</v>
      </c>
      <c r="Q166" s="101" t="s">
        <v>603</v>
      </c>
      <c r="R166" s="102" t="s">
        <v>69</v>
      </c>
      <c r="S166" s="101" t="s">
        <v>70</v>
      </c>
      <c r="T166" s="101" t="s">
        <v>71</v>
      </c>
      <c r="U166" s="103" t="n">
        <v>25719</v>
      </c>
      <c r="V166" s="100" t="str">
        <f aca="false">IF(MID(T166,14,1)="@",MID(T166,12,2),"0"&amp;MID(T166,12,1))</f>
        <v>01</v>
      </c>
      <c r="W166" s="93"/>
      <c r="AD166" s="95" t="s">
        <v>604</v>
      </c>
    </row>
    <row r="167" customFormat="false" ht="18" hidden="false" customHeight="true" outlineLevel="0" collapsed="false">
      <c r="O167" s="99"/>
      <c r="P167" s="100" t="n">
        <v>166</v>
      </c>
      <c r="Q167" s="101" t="s">
        <v>605</v>
      </c>
      <c r="R167" s="102" t="s">
        <v>69</v>
      </c>
      <c r="S167" s="101" t="s">
        <v>70</v>
      </c>
      <c r="T167" s="101" t="s">
        <v>71</v>
      </c>
      <c r="U167" s="103" t="n">
        <v>25719</v>
      </c>
      <c r="V167" s="100" t="str">
        <f aca="false">IF(MID(T167,14,1)="@",MID(T167,12,2),"0"&amp;MID(T167,12,1))</f>
        <v>01</v>
      </c>
      <c r="W167" s="93"/>
      <c r="AD167" s="95" t="s">
        <v>606</v>
      </c>
    </row>
    <row r="168" customFormat="false" ht="18" hidden="false" customHeight="true" outlineLevel="0" collapsed="false">
      <c r="O168" s="108"/>
      <c r="P168" s="100" t="n">
        <v>167</v>
      </c>
      <c r="Q168" s="101" t="s">
        <v>607</v>
      </c>
      <c r="R168" s="102" t="s">
        <v>69</v>
      </c>
      <c r="S168" s="101" t="s">
        <v>70</v>
      </c>
      <c r="T168" s="101" t="s">
        <v>71</v>
      </c>
      <c r="U168" s="103" t="n">
        <v>25719</v>
      </c>
      <c r="V168" s="100" t="str">
        <f aca="false">IF(MID(T168,14,1)="@",MID(T168,12,2),"0"&amp;MID(T168,12,1))</f>
        <v>01</v>
      </c>
      <c r="W168" s="93"/>
      <c r="AD168" s="95" t="s">
        <v>608</v>
      </c>
    </row>
    <row r="169" customFormat="false" ht="18" hidden="false" customHeight="true" outlineLevel="0" collapsed="false">
      <c r="O169" s="108"/>
      <c r="P169" s="100" t="n">
        <v>168</v>
      </c>
      <c r="Q169" s="101" t="s">
        <v>609</v>
      </c>
      <c r="R169" s="102" t="s">
        <v>69</v>
      </c>
      <c r="S169" s="101" t="s">
        <v>70</v>
      </c>
      <c r="T169" s="101" t="s">
        <v>71</v>
      </c>
      <c r="U169" s="103" t="n">
        <v>25719</v>
      </c>
      <c r="V169" s="100" t="str">
        <f aca="false">IF(MID(T169,14,1)="@",MID(T169,12,2),"0"&amp;MID(T169,12,1))</f>
        <v>01</v>
      </c>
      <c r="W169" s="93"/>
      <c r="AD169" s="95" t="s">
        <v>610</v>
      </c>
    </row>
    <row r="170" customFormat="false" ht="18" hidden="false" customHeight="true" outlineLevel="0" collapsed="false">
      <c r="O170" s="108"/>
      <c r="P170" s="100" t="n">
        <v>169</v>
      </c>
      <c r="Q170" s="101" t="s">
        <v>611</v>
      </c>
      <c r="R170" s="102" t="s">
        <v>69</v>
      </c>
      <c r="S170" s="101" t="s">
        <v>70</v>
      </c>
      <c r="T170" s="101" t="s">
        <v>71</v>
      </c>
      <c r="U170" s="103" t="n">
        <v>25719</v>
      </c>
      <c r="V170" s="100" t="str">
        <f aca="false">IF(MID(T170,14,1)="@",MID(T170,12,2),"0"&amp;MID(T170,12,1))</f>
        <v>01</v>
      </c>
      <c r="W170" s="93"/>
      <c r="AD170" s="95" t="s">
        <v>612</v>
      </c>
    </row>
    <row r="171" customFormat="false" ht="18" hidden="false" customHeight="true" outlineLevel="0" collapsed="false">
      <c r="O171" s="99"/>
      <c r="P171" s="100" t="n">
        <v>170</v>
      </c>
      <c r="Q171" s="101" t="s">
        <v>613</v>
      </c>
      <c r="R171" s="102" t="s">
        <v>69</v>
      </c>
      <c r="S171" s="101" t="s">
        <v>70</v>
      </c>
      <c r="T171" s="101" t="s">
        <v>71</v>
      </c>
      <c r="U171" s="103" t="n">
        <v>25719</v>
      </c>
      <c r="V171" s="100" t="str">
        <f aca="false">IF(MID(T171,14,1)="@",MID(T171,12,2),"0"&amp;MID(T171,12,1))</f>
        <v>01</v>
      </c>
      <c r="W171" s="93"/>
      <c r="AD171" s="95" t="s">
        <v>614</v>
      </c>
    </row>
    <row r="172" customFormat="false" ht="18" hidden="false" customHeight="true" outlineLevel="0" collapsed="false">
      <c r="O172" s="108"/>
      <c r="P172" s="100" t="n">
        <v>171</v>
      </c>
      <c r="Q172" s="101" t="s">
        <v>615</v>
      </c>
      <c r="R172" s="102" t="s">
        <v>69</v>
      </c>
      <c r="S172" s="101" t="s">
        <v>70</v>
      </c>
      <c r="T172" s="101" t="s">
        <v>71</v>
      </c>
      <c r="U172" s="103" t="n">
        <v>25719</v>
      </c>
      <c r="V172" s="100" t="str">
        <f aca="false">IF(MID(T172,14,1)="@",MID(T172,12,2),"0"&amp;MID(T172,12,1))</f>
        <v>01</v>
      </c>
      <c r="W172" s="93"/>
      <c r="AD172" s="95" t="s">
        <v>616</v>
      </c>
    </row>
    <row r="173" customFormat="false" ht="18" hidden="false" customHeight="true" outlineLevel="0" collapsed="false">
      <c r="O173" s="108"/>
      <c r="P173" s="100" t="n">
        <v>172</v>
      </c>
      <c r="Q173" s="101" t="s">
        <v>617</v>
      </c>
      <c r="R173" s="102" t="s">
        <v>69</v>
      </c>
      <c r="S173" s="101" t="s">
        <v>70</v>
      </c>
      <c r="T173" s="101" t="s">
        <v>71</v>
      </c>
      <c r="U173" s="103" t="n">
        <v>25719</v>
      </c>
      <c r="V173" s="100" t="str">
        <f aca="false">IF(MID(T173,14,1)="@",MID(T173,12,2),"0"&amp;MID(T173,12,1))</f>
        <v>01</v>
      </c>
      <c r="W173" s="93"/>
      <c r="AD173" s="95" t="s">
        <v>618</v>
      </c>
    </row>
    <row r="174" customFormat="false" ht="18" hidden="false" customHeight="true" outlineLevel="0" collapsed="false">
      <c r="O174" s="99"/>
      <c r="P174" s="100" t="n">
        <v>173</v>
      </c>
      <c r="Q174" s="101" t="s">
        <v>619</v>
      </c>
      <c r="R174" s="102" t="s">
        <v>69</v>
      </c>
      <c r="S174" s="101" t="s">
        <v>70</v>
      </c>
      <c r="T174" s="101" t="s">
        <v>71</v>
      </c>
      <c r="U174" s="103" t="n">
        <v>25719</v>
      </c>
      <c r="V174" s="100" t="str">
        <f aca="false">IF(MID(T174,14,1)="@",MID(T174,12,2),"0"&amp;MID(T174,12,1))</f>
        <v>01</v>
      </c>
      <c r="W174" s="93"/>
      <c r="AD174" s="95" t="s">
        <v>620</v>
      </c>
    </row>
    <row r="175" customFormat="false" ht="18" hidden="false" customHeight="true" outlineLevel="0" collapsed="false">
      <c r="O175" s="108"/>
      <c r="P175" s="100" t="n">
        <v>174</v>
      </c>
      <c r="Q175" s="101" t="s">
        <v>621</v>
      </c>
      <c r="R175" s="102" t="s">
        <v>69</v>
      </c>
      <c r="S175" s="101" t="s">
        <v>70</v>
      </c>
      <c r="T175" s="101" t="s">
        <v>71</v>
      </c>
      <c r="U175" s="103" t="n">
        <v>25719</v>
      </c>
      <c r="V175" s="100" t="str">
        <f aca="false">IF(MID(T175,14,1)="@",MID(T175,12,2),"0"&amp;MID(T175,12,1))</f>
        <v>01</v>
      </c>
      <c r="W175" s="93"/>
      <c r="AD175" s="95" t="s">
        <v>622</v>
      </c>
    </row>
    <row r="176" customFormat="false" ht="18" hidden="false" customHeight="true" outlineLevel="0" collapsed="false">
      <c r="O176" s="108"/>
      <c r="P176" s="100" t="n">
        <v>175</v>
      </c>
      <c r="Q176" s="101" t="s">
        <v>623</v>
      </c>
      <c r="R176" s="102" t="s">
        <v>69</v>
      </c>
      <c r="S176" s="101" t="s">
        <v>70</v>
      </c>
      <c r="T176" s="101" t="s">
        <v>71</v>
      </c>
      <c r="U176" s="103" t="n">
        <v>25719</v>
      </c>
      <c r="V176" s="100" t="str">
        <f aca="false">IF(MID(T176,14,1)="@",MID(T176,12,2),"0"&amp;MID(T176,12,1))</f>
        <v>01</v>
      </c>
      <c r="W176" s="93"/>
      <c r="AD176" s="95" t="s">
        <v>624</v>
      </c>
    </row>
    <row r="177" customFormat="false" ht="18" hidden="false" customHeight="true" outlineLevel="0" collapsed="false">
      <c r="O177" s="108"/>
      <c r="P177" s="100" t="n">
        <v>176</v>
      </c>
      <c r="Q177" s="101" t="s">
        <v>625</v>
      </c>
      <c r="R177" s="102" t="s">
        <v>69</v>
      </c>
      <c r="S177" s="101" t="s">
        <v>70</v>
      </c>
      <c r="T177" s="101" t="s">
        <v>71</v>
      </c>
      <c r="U177" s="103" t="n">
        <v>25719</v>
      </c>
      <c r="V177" s="100" t="str">
        <f aca="false">IF(MID(T177,14,1)="@",MID(T177,12,2),"0"&amp;MID(T177,12,1))</f>
        <v>01</v>
      </c>
      <c r="W177" s="93"/>
      <c r="AD177" s="95" t="s">
        <v>626</v>
      </c>
    </row>
    <row r="178" customFormat="false" ht="18" hidden="false" customHeight="true" outlineLevel="0" collapsed="false">
      <c r="O178" s="99"/>
      <c r="P178" s="100" t="n">
        <v>177</v>
      </c>
      <c r="Q178" s="101" t="s">
        <v>627</v>
      </c>
      <c r="R178" s="102" t="s">
        <v>69</v>
      </c>
      <c r="S178" s="101" t="s">
        <v>70</v>
      </c>
      <c r="T178" s="101" t="s">
        <v>71</v>
      </c>
      <c r="U178" s="103" t="n">
        <v>25719</v>
      </c>
      <c r="V178" s="100" t="str">
        <f aca="false">IF(MID(T178,14,1)="@",MID(T178,12,2),"0"&amp;MID(T178,12,1))</f>
        <v>01</v>
      </c>
      <c r="W178" s="93"/>
      <c r="AD178" s="95" t="s">
        <v>628</v>
      </c>
    </row>
    <row r="179" customFormat="false" ht="18" hidden="false" customHeight="true" outlineLevel="0" collapsed="false">
      <c r="O179" s="108"/>
      <c r="P179" s="100" t="n">
        <v>178</v>
      </c>
      <c r="Q179" s="101" t="s">
        <v>629</v>
      </c>
      <c r="R179" s="102" t="s">
        <v>69</v>
      </c>
      <c r="S179" s="101" t="s">
        <v>70</v>
      </c>
      <c r="T179" s="101" t="s">
        <v>71</v>
      </c>
      <c r="U179" s="103" t="n">
        <v>25719</v>
      </c>
      <c r="V179" s="100" t="str">
        <f aca="false">IF(MID(T179,14,1)="@",MID(T179,12,2),"0"&amp;MID(T179,12,1))</f>
        <v>01</v>
      </c>
      <c r="W179" s="93"/>
      <c r="AD179" s="95" t="s">
        <v>630</v>
      </c>
    </row>
    <row r="180" customFormat="false" ht="18" hidden="false" customHeight="true" outlineLevel="0" collapsed="false">
      <c r="O180" s="108"/>
      <c r="P180" s="100" t="n">
        <v>179</v>
      </c>
      <c r="Q180" s="101" t="s">
        <v>631</v>
      </c>
      <c r="R180" s="102" t="s">
        <v>69</v>
      </c>
      <c r="S180" s="101" t="s">
        <v>70</v>
      </c>
      <c r="T180" s="101" t="s">
        <v>71</v>
      </c>
      <c r="U180" s="103" t="n">
        <v>25719</v>
      </c>
      <c r="V180" s="100" t="str">
        <f aca="false">IF(MID(T180,14,1)="@",MID(T180,12,2),"0"&amp;MID(T180,12,1))</f>
        <v>01</v>
      </c>
      <c r="W180" s="93"/>
      <c r="AD180" s="95" t="s">
        <v>632</v>
      </c>
    </row>
    <row r="181" customFormat="false" ht="18" hidden="false" customHeight="true" outlineLevel="0" collapsed="false">
      <c r="O181" s="108"/>
      <c r="P181" s="100" t="n">
        <v>180</v>
      </c>
      <c r="Q181" s="101" t="s">
        <v>633</v>
      </c>
      <c r="R181" s="102" t="s">
        <v>69</v>
      </c>
      <c r="S181" s="101" t="s">
        <v>70</v>
      </c>
      <c r="T181" s="101" t="s">
        <v>71</v>
      </c>
      <c r="U181" s="103" t="n">
        <v>25719</v>
      </c>
      <c r="V181" s="100" t="str">
        <f aca="false">IF(MID(T181,14,1)="@",MID(T181,12,2),"0"&amp;MID(T181,12,1))</f>
        <v>01</v>
      </c>
      <c r="W181" s="93"/>
      <c r="AD181" s="95" t="s">
        <v>634</v>
      </c>
    </row>
    <row r="182" customFormat="false" ht="18" hidden="false" customHeight="true" outlineLevel="0" collapsed="false">
      <c r="O182" s="99"/>
      <c r="P182" s="100" t="n">
        <v>181</v>
      </c>
      <c r="Q182" s="101" t="s">
        <v>635</v>
      </c>
      <c r="R182" s="102" t="s">
        <v>69</v>
      </c>
      <c r="S182" s="101" t="s">
        <v>70</v>
      </c>
      <c r="T182" s="101" t="s">
        <v>71</v>
      </c>
      <c r="U182" s="103" t="n">
        <v>25719</v>
      </c>
      <c r="V182" s="100" t="str">
        <f aca="false">IF(MID(T182,14,1)="@",MID(T182,12,2),"0"&amp;MID(T182,12,1))</f>
        <v>01</v>
      </c>
      <c r="W182" s="93"/>
      <c r="AD182" s="95" t="s">
        <v>636</v>
      </c>
    </row>
    <row r="183" customFormat="false" ht="18" hidden="false" customHeight="true" outlineLevel="0" collapsed="false">
      <c r="O183" s="108"/>
      <c r="P183" s="100" t="n">
        <v>182</v>
      </c>
      <c r="Q183" s="101" t="s">
        <v>637</v>
      </c>
      <c r="R183" s="102" t="s">
        <v>69</v>
      </c>
      <c r="S183" s="101" t="s">
        <v>70</v>
      </c>
      <c r="T183" s="101" t="s">
        <v>71</v>
      </c>
      <c r="U183" s="103" t="n">
        <v>25719</v>
      </c>
      <c r="V183" s="100" t="str">
        <f aca="false">IF(MID(T183,14,1)="@",MID(T183,12,2),"0"&amp;MID(T183,12,1))</f>
        <v>01</v>
      </c>
      <c r="W183" s="93"/>
      <c r="AD183" s="95" t="s">
        <v>638</v>
      </c>
    </row>
    <row r="184" customFormat="false" ht="18" hidden="false" customHeight="true" outlineLevel="0" collapsed="false">
      <c r="O184" s="108"/>
      <c r="P184" s="100" t="n">
        <v>183</v>
      </c>
      <c r="Q184" s="101" t="s">
        <v>639</v>
      </c>
      <c r="R184" s="102" t="s">
        <v>69</v>
      </c>
      <c r="S184" s="101" t="s">
        <v>70</v>
      </c>
      <c r="T184" s="101" t="s">
        <v>71</v>
      </c>
      <c r="U184" s="103" t="n">
        <v>25719</v>
      </c>
      <c r="V184" s="100" t="str">
        <f aca="false">IF(MID(T184,14,1)="@",MID(T184,12,2),"0"&amp;MID(T184,12,1))</f>
        <v>01</v>
      </c>
      <c r="W184" s="93"/>
      <c r="AD184" s="95" t="s">
        <v>640</v>
      </c>
    </row>
    <row r="185" customFormat="false" ht="18" hidden="false" customHeight="true" outlineLevel="0" collapsed="false">
      <c r="O185" s="108"/>
      <c r="P185" s="100" t="n">
        <v>184</v>
      </c>
      <c r="Q185" s="101" t="s">
        <v>641</v>
      </c>
      <c r="R185" s="102" t="s">
        <v>69</v>
      </c>
      <c r="S185" s="101" t="s">
        <v>70</v>
      </c>
      <c r="T185" s="101" t="s">
        <v>71</v>
      </c>
      <c r="U185" s="103" t="n">
        <v>25719</v>
      </c>
      <c r="V185" s="100" t="str">
        <f aca="false">IF(MID(T185,14,1)="@",MID(T185,12,2),"0"&amp;MID(T185,12,1))</f>
        <v>01</v>
      </c>
      <c r="W185" s="93"/>
      <c r="AD185" s="95" t="s">
        <v>642</v>
      </c>
    </row>
    <row r="186" customFormat="false" ht="18" hidden="false" customHeight="true" outlineLevel="0" collapsed="false">
      <c r="O186" s="99"/>
      <c r="P186" s="100" t="n">
        <v>185</v>
      </c>
      <c r="Q186" s="101" t="s">
        <v>643</v>
      </c>
      <c r="R186" s="102" t="s">
        <v>69</v>
      </c>
      <c r="S186" s="101" t="s">
        <v>70</v>
      </c>
      <c r="T186" s="101" t="s">
        <v>71</v>
      </c>
      <c r="U186" s="103" t="n">
        <v>25719</v>
      </c>
      <c r="V186" s="100" t="str">
        <f aca="false">IF(MID(T186,14,1)="@",MID(T186,12,2),"0"&amp;MID(T186,12,1))</f>
        <v>01</v>
      </c>
      <c r="W186" s="93"/>
      <c r="AD186" s="95" t="s">
        <v>644</v>
      </c>
    </row>
    <row r="187" customFormat="false" ht="18" hidden="false" customHeight="true" outlineLevel="0" collapsed="false">
      <c r="O187" s="108"/>
      <c r="P187" s="100" t="n">
        <v>186</v>
      </c>
      <c r="Q187" s="101" t="s">
        <v>645</v>
      </c>
      <c r="R187" s="102" t="s">
        <v>69</v>
      </c>
      <c r="S187" s="101" t="s">
        <v>70</v>
      </c>
      <c r="T187" s="101" t="s">
        <v>71</v>
      </c>
      <c r="U187" s="103" t="n">
        <v>25719</v>
      </c>
      <c r="V187" s="100" t="str">
        <f aca="false">IF(MID(T187,14,1)="@",MID(T187,12,2),"0"&amp;MID(T187,12,1))</f>
        <v>01</v>
      </c>
      <c r="W187" s="93"/>
      <c r="AD187" s="95" t="s">
        <v>646</v>
      </c>
    </row>
    <row r="188" customFormat="false" ht="18" hidden="false" customHeight="true" outlineLevel="0" collapsed="false">
      <c r="O188" s="108"/>
      <c r="P188" s="100" t="n">
        <v>187</v>
      </c>
      <c r="Q188" s="101" t="s">
        <v>647</v>
      </c>
      <c r="R188" s="102" t="s">
        <v>69</v>
      </c>
      <c r="S188" s="101" t="s">
        <v>70</v>
      </c>
      <c r="T188" s="101" t="s">
        <v>71</v>
      </c>
      <c r="U188" s="103" t="n">
        <v>25719</v>
      </c>
      <c r="V188" s="100" t="str">
        <f aca="false">IF(MID(T188,14,1)="@",MID(T188,12,2),"0"&amp;MID(T188,12,1))</f>
        <v>01</v>
      </c>
      <c r="W188" s="93"/>
      <c r="AD188" s="95" t="s">
        <v>648</v>
      </c>
    </row>
    <row r="189" customFormat="false" ht="18" hidden="false" customHeight="true" outlineLevel="0" collapsed="false">
      <c r="O189" s="108"/>
      <c r="P189" s="100" t="n">
        <v>188</v>
      </c>
      <c r="Q189" s="101" t="s">
        <v>649</v>
      </c>
      <c r="R189" s="102" t="s">
        <v>69</v>
      </c>
      <c r="S189" s="101" t="s">
        <v>70</v>
      </c>
      <c r="T189" s="101" t="s">
        <v>71</v>
      </c>
      <c r="U189" s="103" t="n">
        <v>25719</v>
      </c>
      <c r="V189" s="100" t="str">
        <f aca="false">IF(MID(T189,14,1)="@",MID(T189,12,2),"0"&amp;MID(T189,12,1))</f>
        <v>01</v>
      </c>
      <c r="W189" s="93"/>
      <c r="AD189" s="95" t="s">
        <v>650</v>
      </c>
    </row>
    <row r="190" customFormat="false" ht="18" hidden="false" customHeight="true" outlineLevel="0" collapsed="false">
      <c r="O190" s="99"/>
      <c r="P190" s="100" t="n">
        <v>189</v>
      </c>
      <c r="Q190" s="101" t="s">
        <v>651</v>
      </c>
      <c r="R190" s="102" t="s">
        <v>69</v>
      </c>
      <c r="S190" s="101" t="s">
        <v>70</v>
      </c>
      <c r="T190" s="101" t="s">
        <v>71</v>
      </c>
      <c r="U190" s="103" t="n">
        <v>25719</v>
      </c>
      <c r="V190" s="100" t="str">
        <f aca="false">IF(MID(T190,14,1)="@",MID(T190,12,2),"0"&amp;MID(T190,12,1))</f>
        <v>01</v>
      </c>
      <c r="W190" s="93"/>
      <c r="AD190" s="95" t="s">
        <v>652</v>
      </c>
    </row>
    <row r="191" customFormat="false" ht="18" hidden="false" customHeight="true" outlineLevel="0" collapsed="false">
      <c r="O191" s="108"/>
      <c r="P191" s="100" t="n">
        <v>190</v>
      </c>
      <c r="Q191" s="101" t="s">
        <v>653</v>
      </c>
      <c r="R191" s="102" t="s">
        <v>69</v>
      </c>
      <c r="S191" s="101" t="s">
        <v>70</v>
      </c>
      <c r="T191" s="101" t="s">
        <v>71</v>
      </c>
      <c r="U191" s="103" t="n">
        <v>25719</v>
      </c>
      <c r="V191" s="100" t="str">
        <f aca="false">IF(MID(T191,14,1)="@",MID(T191,12,2),"0"&amp;MID(T191,12,1))</f>
        <v>01</v>
      </c>
      <c r="W191" s="93"/>
      <c r="AD191" s="95" t="s">
        <v>654</v>
      </c>
    </row>
    <row r="192" customFormat="false" ht="18" hidden="false" customHeight="true" outlineLevel="0" collapsed="false">
      <c r="O192" s="108"/>
      <c r="P192" s="100" t="n">
        <v>191</v>
      </c>
      <c r="Q192" s="101" t="s">
        <v>655</v>
      </c>
      <c r="R192" s="102" t="s">
        <v>69</v>
      </c>
      <c r="S192" s="101" t="s">
        <v>70</v>
      </c>
      <c r="T192" s="101" t="s">
        <v>71</v>
      </c>
      <c r="U192" s="103" t="n">
        <v>25719</v>
      </c>
      <c r="V192" s="100" t="str">
        <f aca="false">IF(MID(T192,14,1)="@",MID(T192,12,2),"0"&amp;MID(T192,12,1))</f>
        <v>01</v>
      </c>
      <c r="W192" s="93"/>
      <c r="AD192" s="95" t="s">
        <v>656</v>
      </c>
    </row>
    <row r="193" customFormat="false" ht="18" hidden="false" customHeight="true" outlineLevel="0" collapsed="false">
      <c r="O193" s="99"/>
      <c r="P193" s="100" t="n">
        <v>192</v>
      </c>
      <c r="Q193" s="101" t="s">
        <v>657</v>
      </c>
      <c r="R193" s="102" t="s">
        <v>69</v>
      </c>
      <c r="S193" s="101" t="s">
        <v>70</v>
      </c>
      <c r="T193" s="101" t="s">
        <v>71</v>
      </c>
      <c r="U193" s="103" t="n">
        <v>25719</v>
      </c>
      <c r="V193" s="100" t="str">
        <f aca="false">IF(MID(T193,14,1)="@",MID(T193,12,2),"0"&amp;MID(T193,12,1))</f>
        <v>01</v>
      </c>
      <c r="W193" s="93"/>
      <c r="AD193" s="95" t="s">
        <v>658</v>
      </c>
    </row>
    <row r="194" customFormat="false" ht="18" hidden="false" customHeight="true" outlineLevel="0" collapsed="false">
      <c r="O194" s="108"/>
      <c r="P194" s="100" t="n">
        <v>193</v>
      </c>
      <c r="Q194" s="101" t="s">
        <v>659</v>
      </c>
      <c r="R194" s="102" t="s">
        <v>69</v>
      </c>
      <c r="S194" s="101" t="s">
        <v>70</v>
      </c>
      <c r="T194" s="101" t="s">
        <v>71</v>
      </c>
      <c r="U194" s="103" t="n">
        <v>25719</v>
      </c>
      <c r="V194" s="100" t="str">
        <f aca="false">IF(MID(T194,14,1)="@",MID(T194,12,2),"0"&amp;MID(T194,12,1))</f>
        <v>01</v>
      </c>
      <c r="W194" s="93"/>
      <c r="AD194" s="95" t="s">
        <v>660</v>
      </c>
    </row>
    <row r="195" customFormat="false" ht="18" hidden="false" customHeight="true" outlineLevel="0" collapsed="false">
      <c r="O195" s="108"/>
      <c r="P195" s="100" t="n">
        <v>194</v>
      </c>
      <c r="Q195" s="101" t="s">
        <v>661</v>
      </c>
      <c r="R195" s="102" t="s">
        <v>69</v>
      </c>
      <c r="S195" s="101" t="s">
        <v>70</v>
      </c>
      <c r="T195" s="101" t="s">
        <v>71</v>
      </c>
      <c r="U195" s="103" t="n">
        <v>25719</v>
      </c>
      <c r="V195" s="100" t="str">
        <f aca="false">IF(MID(T195,14,1)="@",MID(T195,12,2),"0"&amp;MID(T195,12,1))</f>
        <v>01</v>
      </c>
      <c r="W195" s="93"/>
      <c r="AD195" s="95" t="s">
        <v>662</v>
      </c>
    </row>
    <row r="196" customFormat="false" ht="18" hidden="false" customHeight="true" outlineLevel="0" collapsed="false">
      <c r="O196" s="108"/>
      <c r="P196" s="100" t="n">
        <v>195</v>
      </c>
      <c r="Q196" s="101" t="s">
        <v>663</v>
      </c>
      <c r="R196" s="102" t="s">
        <v>69</v>
      </c>
      <c r="S196" s="101" t="s">
        <v>70</v>
      </c>
      <c r="T196" s="101" t="s">
        <v>71</v>
      </c>
      <c r="U196" s="103" t="n">
        <v>25719</v>
      </c>
      <c r="V196" s="100" t="str">
        <f aca="false">IF(MID(T196,14,1)="@",MID(T196,12,2),"0"&amp;MID(T196,12,1))</f>
        <v>01</v>
      </c>
      <c r="W196" s="93"/>
      <c r="AD196" s="95" t="s">
        <v>664</v>
      </c>
    </row>
    <row r="197" customFormat="false" ht="18" hidden="false" customHeight="true" outlineLevel="0" collapsed="false">
      <c r="O197" s="99"/>
      <c r="P197" s="100" t="n">
        <v>196</v>
      </c>
      <c r="Q197" s="101" t="s">
        <v>665</v>
      </c>
      <c r="R197" s="102" t="s">
        <v>69</v>
      </c>
      <c r="S197" s="101" t="s">
        <v>70</v>
      </c>
      <c r="T197" s="101" t="s">
        <v>71</v>
      </c>
      <c r="U197" s="103" t="n">
        <v>25719</v>
      </c>
      <c r="V197" s="100" t="str">
        <f aca="false">IF(MID(T197,14,1)="@",MID(T197,12,2),"0"&amp;MID(T197,12,1))</f>
        <v>01</v>
      </c>
      <c r="W197" s="93"/>
      <c r="AD197" s="95" t="s">
        <v>666</v>
      </c>
    </row>
    <row r="198" customFormat="false" ht="18" hidden="false" customHeight="true" outlineLevel="0" collapsed="false">
      <c r="O198" s="108"/>
      <c r="P198" s="100" t="n">
        <v>197</v>
      </c>
      <c r="Q198" s="101" t="s">
        <v>667</v>
      </c>
      <c r="R198" s="102" t="s">
        <v>69</v>
      </c>
      <c r="S198" s="101" t="s">
        <v>70</v>
      </c>
      <c r="T198" s="101" t="s">
        <v>71</v>
      </c>
      <c r="U198" s="103" t="n">
        <v>25719</v>
      </c>
      <c r="V198" s="100" t="str">
        <f aca="false">IF(MID(T198,14,1)="@",MID(T198,12,2),"0"&amp;MID(T198,12,1))</f>
        <v>01</v>
      </c>
      <c r="W198" s="93"/>
      <c r="AD198" s="95" t="s">
        <v>668</v>
      </c>
    </row>
    <row r="199" customFormat="false" ht="18" hidden="false" customHeight="true" outlineLevel="0" collapsed="false">
      <c r="O199" s="108"/>
      <c r="P199" s="100" t="n">
        <v>198</v>
      </c>
      <c r="Q199" s="101" t="s">
        <v>669</v>
      </c>
      <c r="R199" s="102" t="s">
        <v>69</v>
      </c>
      <c r="S199" s="101" t="s">
        <v>70</v>
      </c>
      <c r="T199" s="101" t="s">
        <v>71</v>
      </c>
      <c r="U199" s="103" t="n">
        <v>25719</v>
      </c>
      <c r="V199" s="100" t="str">
        <f aca="false">IF(MID(T199,14,1)="@",MID(T199,12,2),"0"&amp;MID(T199,12,1))</f>
        <v>01</v>
      </c>
      <c r="W199" s="93"/>
      <c r="AD199" s="95" t="s">
        <v>670</v>
      </c>
    </row>
    <row r="200" customFormat="false" ht="18" hidden="false" customHeight="true" outlineLevel="0" collapsed="false">
      <c r="O200" s="108"/>
      <c r="P200" s="100" t="n">
        <v>199</v>
      </c>
      <c r="Q200" s="101" t="s">
        <v>671</v>
      </c>
      <c r="R200" s="102" t="s">
        <v>69</v>
      </c>
      <c r="S200" s="101" t="s">
        <v>70</v>
      </c>
      <c r="T200" s="101" t="s">
        <v>71</v>
      </c>
      <c r="U200" s="103" t="n">
        <v>25719</v>
      </c>
      <c r="V200" s="100" t="str">
        <f aca="false">IF(MID(T200,14,1)="@",MID(T200,12,2),"0"&amp;MID(T200,12,1))</f>
        <v>01</v>
      </c>
      <c r="W200" s="93"/>
      <c r="AD200" s="95" t="s">
        <v>672</v>
      </c>
    </row>
    <row r="201" customFormat="false" ht="18" hidden="false" customHeight="true" outlineLevel="0" collapsed="false">
      <c r="O201" s="99"/>
      <c r="P201" s="100" t="n">
        <v>200</v>
      </c>
      <c r="Q201" s="101" t="s">
        <v>673</v>
      </c>
      <c r="R201" s="102" t="s">
        <v>69</v>
      </c>
      <c r="S201" s="101" t="s">
        <v>70</v>
      </c>
      <c r="T201" s="101" t="s">
        <v>71</v>
      </c>
      <c r="U201" s="103" t="n">
        <v>25719</v>
      </c>
      <c r="V201" s="100" t="str">
        <f aca="false">IF(MID(T201,14,1)="@",MID(T201,12,2),"0"&amp;MID(T201,12,1))</f>
        <v>01</v>
      </c>
      <c r="W201" s="93"/>
      <c r="AD201" s="95" t="s">
        <v>674</v>
      </c>
    </row>
    <row r="202" customFormat="false" ht="18" hidden="false" customHeight="true" outlineLevel="0" collapsed="false">
      <c r="O202" s="108"/>
      <c r="P202" s="100" t="n">
        <v>201</v>
      </c>
      <c r="Q202" s="101" t="s">
        <v>675</v>
      </c>
      <c r="R202" s="102" t="s">
        <v>69</v>
      </c>
      <c r="S202" s="101" t="s">
        <v>70</v>
      </c>
      <c r="T202" s="101" t="s">
        <v>71</v>
      </c>
      <c r="U202" s="103" t="n">
        <v>25719</v>
      </c>
      <c r="V202" s="100" t="str">
        <f aca="false">IF(MID(T202,14,1)="@",MID(T202,12,2),"0"&amp;MID(T202,12,1))</f>
        <v>01</v>
      </c>
      <c r="W202" s="93"/>
      <c r="AD202" s="95" t="s">
        <v>676</v>
      </c>
    </row>
    <row r="203" customFormat="false" ht="18" hidden="false" customHeight="true" outlineLevel="0" collapsed="false">
      <c r="O203" s="108"/>
      <c r="P203" s="100" t="n">
        <v>202</v>
      </c>
      <c r="Q203" s="101" t="s">
        <v>677</v>
      </c>
      <c r="R203" s="102" t="s">
        <v>69</v>
      </c>
      <c r="S203" s="101" t="s">
        <v>70</v>
      </c>
      <c r="T203" s="101" t="s">
        <v>71</v>
      </c>
      <c r="U203" s="103" t="n">
        <v>25719</v>
      </c>
      <c r="V203" s="100" t="str">
        <f aca="false">IF(MID(T203,14,1)="@",MID(T203,12,2),"0"&amp;MID(T203,12,1))</f>
        <v>01</v>
      </c>
      <c r="W203" s="93"/>
      <c r="AD203" s="95" t="s">
        <v>678</v>
      </c>
    </row>
    <row r="204" customFormat="false" ht="18" hidden="false" customHeight="true" outlineLevel="0" collapsed="false">
      <c r="O204" s="108"/>
      <c r="P204" s="100" t="n">
        <v>203</v>
      </c>
      <c r="Q204" s="101" t="s">
        <v>679</v>
      </c>
      <c r="R204" s="102" t="s">
        <v>69</v>
      </c>
      <c r="S204" s="101" t="s">
        <v>70</v>
      </c>
      <c r="T204" s="101" t="s">
        <v>71</v>
      </c>
      <c r="U204" s="103" t="n">
        <v>25719</v>
      </c>
      <c r="V204" s="100" t="str">
        <f aca="false">IF(MID(T204,14,1)="@",MID(T204,12,2),"0"&amp;MID(T204,12,1))</f>
        <v>01</v>
      </c>
      <c r="W204" s="93"/>
      <c r="AD204" s="95" t="s">
        <v>680</v>
      </c>
    </row>
    <row r="205" customFormat="false" ht="18" hidden="false" customHeight="true" outlineLevel="0" collapsed="false">
      <c r="O205" s="99"/>
      <c r="P205" s="100" t="n">
        <v>204</v>
      </c>
      <c r="Q205" s="101" t="s">
        <v>681</v>
      </c>
      <c r="R205" s="102" t="s">
        <v>69</v>
      </c>
      <c r="S205" s="101" t="s">
        <v>70</v>
      </c>
      <c r="T205" s="101" t="s">
        <v>71</v>
      </c>
      <c r="U205" s="103" t="n">
        <v>25719</v>
      </c>
      <c r="V205" s="100" t="str">
        <f aca="false">IF(MID(T205,14,1)="@",MID(T205,12,2),"0"&amp;MID(T205,12,1))</f>
        <v>01</v>
      </c>
      <c r="W205" s="93"/>
      <c r="AD205" s="95" t="s">
        <v>682</v>
      </c>
    </row>
    <row r="206" customFormat="false" ht="18" hidden="false" customHeight="true" outlineLevel="0" collapsed="false">
      <c r="O206" s="108"/>
      <c r="P206" s="100" t="n">
        <v>205</v>
      </c>
      <c r="Q206" s="101" t="s">
        <v>683</v>
      </c>
      <c r="R206" s="102" t="s">
        <v>69</v>
      </c>
      <c r="S206" s="101" t="s">
        <v>70</v>
      </c>
      <c r="T206" s="101" t="s">
        <v>71</v>
      </c>
      <c r="U206" s="103" t="n">
        <v>25719</v>
      </c>
      <c r="V206" s="100" t="str">
        <f aca="false">IF(MID(T206,14,1)="@",MID(T206,12,2),"0"&amp;MID(T206,12,1))</f>
        <v>01</v>
      </c>
      <c r="W206" s="93"/>
      <c r="AD206" s="95" t="s">
        <v>684</v>
      </c>
    </row>
    <row r="207" customFormat="false" ht="18" hidden="false" customHeight="true" outlineLevel="0" collapsed="false">
      <c r="O207" s="108"/>
      <c r="P207" s="100" t="n">
        <v>206</v>
      </c>
      <c r="Q207" s="101" t="s">
        <v>685</v>
      </c>
      <c r="R207" s="102" t="s">
        <v>69</v>
      </c>
      <c r="S207" s="101" t="s">
        <v>70</v>
      </c>
      <c r="T207" s="101" t="s">
        <v>71</v>
      </c>
      <c r="U207" s="103" t="n">
        <v>25719</v>
      </c>
      <c r="V207" s="100" t="str">
        <f aca="false">IF(MID(T207,14,1)="@",MID(T207,12,2),"0"&amp;MID(T207,12,1))</f>
        <v>01</v>
      </c>
      <c r="W207" s="93"/>
      <c r="AD207" s="95" t="s">
        <v>686</v>
      </c>
    </row>
    <row r="208" customFormat="false" ht="18" hidden="false" customHeight="true" outlineLevel="0" collapsed="false">
      <c r="O208" s="108"/>
      <c r="P208" s="100" t="n">
        <v>207</v>
      </c>
      <c r="Q208" s="101" t="s">
        <v>687</v>
      </c>
      <c r="R208" s="102" t="s">
        <v>69</v>
      </c>
      <c r="S208" s="101" t="s">
        <v>70</v>
      </c>
      <c r="T208" s="101" t="s">
        <v>71</v>
      </c>
      <c r="U208" s="103" t="n">
        <v>25719</v>
      </c>
      <c r="V208" s="100" t="str">
        <f aca="false">IF(MID(T208,14,1)="@",MID(T208,12,2),"0"&amp;MID(T208,12,1))</f>
        <v>01</v>
      </c>
      <c r="W208" s="93"/>
      <c r="AD208" s="95" t="s">
        <v>688</v>
      </c>
    </row>
    <row r="209" customFormat="false" ht="18" hidden="false" customHeight="true" outlineLevel="0" collapsed="false">
      <c r="O209" s="99"/>
      <c r="P209" s="100" t="n">
        <v>208</v>
      </c>
      <c r="Q209" s="101" t="s">
        <v>689</v>
      </c>
      <c r="R209" s="102" t="s">
        <v>69</v>
      </c>
      <c r="S209" s="101" t="s">
        <v>70</v>
      </c>
      <c r="T209" s="101" t="s">
        <v>71</v>
      </c>
      <c r="U209" s="103" t="n">
        <v>25719</v>
      </c>
      <c r="V209" s="100" t="str">
        <f aca="false">IF(MID(T209,14,1)="@",MID(T209,12,2),"0"&amp;MID(T209,12,1))</f>
        <v>01</v>
      </c>
      <c r="W209" s="93"/>
      <c r="AD209" s="95" t="s">
        <v>690</v>
      </c>
    </row>
    <row r="210" customFormat="false" ht="18" hidden="false" customHeight="true" outlineLevel="0" collapsed="false">
      <c r="O210" s="108"/>
      <c r="P210" s="100" t="n">
        <v>209</v>
      </c>
      <c r="Q210" s="101" t="s">
        <v>691</v>
      </c>
      <c r="R210" s="102" t="s">
        <v>69</v>
      </c>
      <c r="S210" s="101" t="s">
        <v>70</v>
      </c>
      <c r="T210" s="101" t="s">
        <v>71</v>
      </c>
      <c r="U210" s="103" t="n">
        <v>25719</v>
      </c>
      <c r="V210" s="100" t="str">
        <f aca="false">IF(MID(T210,14,1)="@",MID(T210,12,2),"0"&amp;MID(T210,12,1))</f>
        <v>01</v>
      </c>
      <c r="W210" s="93"/>
      <c r="AD210" s="95" t="s">
        <v>692</v>
      </c>
    </row>
    <row r="211" customFormat="false" ht="18" hidden="false" customHeight="true" outlineLevel="0" collapsed="false">
      <c r="O211" s="108"/>
      <c r="P211" s="100" t="n">
        <v>210</v>
      </c>
      <c r="Q211" s="101" t="s">
        <v>693</v>
      </c>
      <c r="R211" s="102" t="s">
        <v>69</v>
      </c>
      <c r="S211" s="101" t="s">
        <v>70</v>
      </c>
      <c r="T211" s="101" t="s">
        <v>71</v>
      </c>
      <c r="U211" s="103" t="n">
        <v>25719</v>
      </c>
      <c r="V211" s="100" t="str">
        <f aca="false">IF(MID(T211,14,1)="@",MID(T211,12,2),"0"&amp;MID(T211,12,1))</f>
        <v>01</v>
      </c>
      <c r="W211" s="93"/>
      <c r="AD211" s="95" t="s">
        <v>694</v>
      </c>
    </row>
    <row r="212" customFormat="false" ht="18" hidden="false" customHeight="true" outlineLevel="0" collapsed="false">
      <c r="O212" s="99"/>
      <c r="P212" s="100" t="n">
        <v>211</v>
      </c>
      <c r="Q212" s="101" t="s">
        <v>695</v>
      </c>
      <c r="R212" s="102" t="s">
        <v>69</v>
      </c>
      <c r="S212" s="101" t="s">
        <v>70</v>
      </c>
      <c r="T212" s="101" t="s">
        <v>71</v>
      </c>
      <c r="U212" s="103" t="n">
        <v>25719</v>
      </c>
      <c r="V212" s="100" t="str">
        <f aca="false">IF(MID(T212,14,1)="@",MID(T212,12,2),"0"&amp;MID(T212,12,1))</f>
        <v>01</v>
      </c>
      <c r="W212" s="93"/>
      <c r="AD212" s="95" t="s">
        <v>696</v>
      </c>
    </row>
    <row r="213" customFormat="false" ht="18" hidden="false" customHeight="true" outlineLevel="0" collapsed="false">
      <c r="O213" s="108"/>
      <c r="P213" s="100" t="n">
        <v>212</v>
      </c>
      <c r="Q213" s="101" t="s">
        <v>697</v>
      </c>
      <c r="R213" s="102" t="s">
        <v>69</v>
      </c>
      <c r="S213" s="101" t="s">
        <v>70</v>
      </c>
      <c r="T213" s="101" t="s">
        <v>71</v>
      </c>
      <c r="U213" s="103" t="n">
        <v>25719</v>
      </c>
      <c r="V213" s="100" t="str">
        <f aca="false">IF(MID(T213,14,1)="@",MID(T213,12,2),"0"&amp;MID(T213,12,1))</f>
        <v>01</v>
      </c>
      <c r="W213" s="93"/>
      <c r="AD213" s="95" t="s">
        <v>698</v>
      </c>
    </row>
    <row r="214" customFormat="false" ht="18" hidden="false" customHeight="true" outlineLevel="0" collapsed="false">
      <c r="O214" s="108"/>
      <c r="P214" s="100" t="n">
        <v>213</v>
      </c>
      <c r="Q214" s="101" t="s">
        <v>699</v>
      </c>
      <c r="R214" s="102" t="s">
        <v>69</v>
      </c>
      <c r="S214" s="101" t="s">
        <v>70</v>
      </c>
      <c r="T214" s="101" t="s">
        <v>71</v>
      </c>
      <c r="U214" s="103" t="n">
        <v>25719</v>
      </c>
      <c r="V214" s="100" t="str">
        <f aca="false">IF(MID(T214,14,1)="@",MID(T214,12,2),"0"&amp;MID(T214,12,1))</f>
        <v>01</v>
      </c>
      <c r="W214" s="93"/>
      <c r="AD214" s="95" t="s">
        <v>700</v>
      </c>
    </row>
    <row r="215" customFormat="false" ht="18" hidden="false" customHeight="true" outlineLevel="0" collapsed="false">
      <c r="O215" s="108"/>
      <c r="P215" s="100" t="n">
        <v>214</v>
      </c>
      <c r="Q215" s="101" t="s">
        <v>701</v>
      </c>
      <c r="R215" s="102" t="s">
        <v>69</v>
      </c>
      <c r="S215" s="101" t="s">
        <v>70</v>
      </c>
      <c r="T215" s="101" t="s">
        <v>71</v>
      </c>
      <c r="U215" s="103" t="n">
        <v>25719</v>
      </c>
      <c r="V215" s="100" t="str">
        <f aca="false">IF(MID(T215,14,1)="@",MID(T215,12,2),"0"&amp;MID(T215,12,1))</f>
        <v>01</v>
      </c>
      <c r="W215" s="93"/>
      <c r="AD215" s="95" t="s">
        <v>702</v>
      </c>
    </row>
    <row r="216" customFormat="false" ht="18" hidden="false" customHeight="true" outlineLevel="0" collapsed="false">
      <c r="O216" s="99"/>
      <c r="P216" s="100" t="n">
        <v>215</v>
      </c>
      <c r="Q216" s="101" t="s">
        <v>703</v>
      </c>
      <c r="R216" s="102" t="s">
        <v>69</v>
      </c>
      <c r="S216" s="101" t="s">
        <v>70</v>
      </c>
      <c r="T216" s="101" t="s">
        <v>71</v>
      </c>
      <c r="U216" s="103" t="n">
        <v>25719</v>
      </c>
      <c r="V216" s="100" t="str">
        <f aca="false">IF(MID(T216,14,1)="@",MID(T216,12,2),"0"&amp;MID(T216,12,1))</f>
        <v>01</v>
      </c>
      <c r="W216" s="93"/>
      <c r="AD216" s="95" t="s">
        <v>704</v>
      </c>
    </row>
    <row r="217" customFormat="false" ht="18" hidden="false" customHeight="true" outlineLevel="0" collapsed="false">
      <c r="O217" s="108"/>
      <c r="P217" s="100" t="n">
        <v>216</v>
      </c>
      <c r="Q217" s="101" t="s">
        <v>705</v>
      </c>
      <c r="R217" s="102" t="s">
        <v>69</v>
      </c>
      <c r="S217" s="101" t="s">
        <v>70</v>
      </c>
      <c r="T217" s="101" t="s">
        <v>71</v>
      </c>
      <c r="U217" s="103" t="n">
        <v>25719</v>
      </c>
      <c r="V217" s="100" t="str">
        <f aca="false">IF(MID(T217,14,1)="@",MID(T217,12,2),"0"&amp;MID(T217,12,1))</f>
        <v>01</v>
      </c>
      <c r="W217" s="93"/>
      <c r="AD217" s="95" t="s">
        <v>706</v>
      </c>
    </row>
    <row r="218" customFormat="false" ht="18" hidden="false" customHeight="true" outlineLevel="0" collapsed="false">
      <c r="O218" s="108"/>
      <c r="P218" s="100" t="n">
        <v>217</v>
      </c>
      <c r="Q218" s="101" t="s">
        <v>707</v>
      </c>
      <c r="R218" s="102" t="s">
        <v>69</v>
      </c>
      <c r="S218" s="101" t="s">
        <v>70</v>
      </c>
      <c r="T218" s="101" t="s">
        <v>71</v>
      </c>
      <c r="U218" s="103" t="n">
        <v>25719</v>
      </c>
      <c r="V218" s="100" t="str">
        <f aca="false">IF(MID(T218,14,1)="@",MID(T218,12,2),"0"&amp;MID(T218,12,1))</f>
        <v>01</v>
      </c>
      <c r="W218" s="93"/>
      <c r="AD218" s="95" t="s">
        <v>708</v>
      </c>
    </row>
    <row r="219" customFormat="false" ht="18" hidden="false" customHeight="true" outlineLevel="0" collapsed="false">
      <c r="O219" s="108"/>
      <c r="P219" s="100" t="n">
        <v>218</v>
      </c>
      <c r="Q219" s="101" t="s">
        <v>709</v>
      </c>
      <c r="R219" s="102" t="s">
        <v>69</v>
      </c>
      <c r="S219" s="101" t="s">
        <v>70</v>
      </c>
      <c r="T219" s="101" t="s">
        <v>71</v>
      </c>
      <c r="U219" s="103" t="n">
        <v>25719</v>
      </c>
      <c r="V219" s="100" t="str">
        <f aca="false">IF(MID(T219,14,1)="@",MID(T219,12,2),"0"&amp;MID(T219,12,1))</f>
        <v>01</v>
      </c>
      <c r="W219" s="93"/>
      <c r="AD219" s="95" t="s">
        <v>710</v>
      </c>
    </row>
    <row r="220" customFormat="false" ht="18" hidden="false" customHeight="true" outlineLevel="0" collapsed="false">
      <c r="O220" s="99"/>
      <c r="P220" s="100" t="n">
        <v>219</v>
      </c>
      <c r="Q220" s="101" t="s">
        <v>711</v>
      </c>
      <c r="R220" s="102" t="s">
        <v>69</v>
      </c>
      <c r="S220" s="101" t="s">
        <v>70</v>
      </c>
      <c r="T220" s="101" t="s">
        <v>71</v>
      </c>
      <c r="U220" s="103" t="n">
        <v>25719</v>
      </c>
      <c r="V220" s="100" t="str">
        <f aca="false">IF(MID(T220,14,1)="@",MID(T220,12,2),"0"&amp;MID(T220,12,1))</f>
        <v>01</v>
      </c>
      <c r="W220" s="93"/>
      <c r="AD220" s="95" t="s">
        <v>712</v>
      </c>
    </row>
    <row r="221" customFormat="false" ht="18" hidden="false" customHeight="true" outlineLevel="0" collapsed="false">
      <c r="O221" s="108"/>
      <c r="P221" s="100" t="n">
        <v>220</v>
      </c>
      <c r="Q221" s="101" t="s">
        <v>713</v>
      </c>
      <c r="R221" s="102" t="s">
        <v>69</v>
      </c>
      <c r="S221" s="101" t="s">
        <v>70</v>
      </c>
      <c r="T221" s="101" t="s">
        <v>71</v>
      </c>
      <c r="U221" s="103" t="n">
        <v>25719</v>
      </c>
      <c r="V221" s="100" t="str">
        <f aca="false">IF(MID(T221,14,1)="@",MID(T221,12,2),"0"&amp;MID(T221,12,1))</f>
        <v>01</v>
      </c>
      <c r="W221" s="93"/>
      <c r="AD221" s="95" t="s">
        <v>714</v>
      </c>
    </row>
    <row r="222" customFormat="false" ht="18" hidden="false" customHeight="true" outlineLevel="0" collapsed="false">
      <c r="O222" s="108"/>
      <c r="P222" s="100" t="n">
        <v>221</v>
      </c>
      <c r="Q222" s="101" t="s">
        <v>715</v>
      </c>
      <c r="R222" s="102" t="s">
        <v>69</v>
      </c>
      <c r="S222" s="101" t="s">
        <v>70</v>
      </c>
      <c r="T222" s="101" t="s">
        <v>71</v>
      </c>
      <c r="U222" s="103" t="n">
        <v>25719</v>
      </c>
      <c r="V222" s="100" t="str">
        <f aca="false">IF(MID(T222,14,1)="@",MID(T222,12,2),"0"&amp;MID(T222,12,1))</f>
        <v>01</v>
      </c>
      <c r="W222" s="93"/>
      <c r="AD222" s="95" t="s">
        <v>716</v>
      </c>
    </row>
    <row r="223" customFormat="false" ht="18" hidden="false" customHeight="true" outlineLevel="0" collapsed="false">
      <c r="O223" s="108"/>
      <c r="P223" s="100" t="n">
        <v>222</v>
      </c>
      <c r="Q223" s="101" t="s">
        <v>717</v>
      </c>
      <c r="R223" s="102" t="s">
        <v>69</v>
      </c>
      <c r="S223" s="101" t="s">
        <v>70</v>
      </c>
      <c r="T223" s="101" t="s">
        <v>71</v>
      </c>
      <c r="U223" s="103" t="n">
        <v>25719</v>
      </c>
      <c r="V223" s="100" t="str">
        <f aca="false">IF(MID(T223,14,1)="@",MID(T223,12,2),"0"&amp;MID(T223,12,1))</f>
        <v>01</v>
      </c>
      <c r="W223" s="93"/>
      <c r="AD223" s="95" t="s">
        <v>718</v>
      </c>
    </row>
    <row r="224" customFormat="false" ht="18" hidden="false" customHeight="true" outlineLevel="0" collapsed="false">
      <c r="O224" s="99"/>
      <c r="P224" s="100" t="n">
        <v>223</v>
      </c>
      <c r="Q224" s="101" t="s">
        <v>719</v>
      </c>
      <c r="R224" s="102" t="s">
        <v>69</v>
      </c>
      <c r="S224" s="101" t="s">
        <v>70</v>
      </c>
      <c r="T224" s="101" t="s">
        <v>71</v>
      </c>
      <c r="U224" s="103" t="n">
        <v>25719</v>
      </c>
      <c r="V224" s="100" t="str">
        <f aca="false">IF(MID(T224,14,1)="@",MID(T224,12,2),"0"&amp;MID(T224,12,1))</f>
        <v>01</v>
      </c>
      <c r="W224" s="93"/>
      <c r="AD224" s="95" t="s">
        <v>720</v>
      </c>
    </row>
    <row r="225" customFormat="false" ht="18" hidden="false" customHeight="true" outlineLevel="0" collapsed="false">
      <c r="O225" s="108"/>
      <c r="P225" s="100" t="n">
        <v>224</v>
      </c>
      <c r="Q225" s="101" t="s">
        <v>721</v>
      </c>
      <c r="R225" s="102" t="s">
        <v>69</v>
      </c>
      <c r="S225" s="101" t="s">
        <v>70</v>
      </c>
      <c r="T225" s="101" t="s">
        <v>71</v>
      </c>
      <c r="U225" s="103" t="n">
        <v>25719</v>
      </c>
      <c r="V225" s="100" t="str">
        <f aca="false">IF(MID(T225,14,1)="@",MID(T225,12,2),"0"&amp;MID(T225,12,1))</f>
        <v>01</v>
      </c>
      <c r="W225" s="93"/>
      <c r="AD225" s="95" t="s">
        <v>722</v>
      </c>
    </row>
    <row r="226" customFormat="false" ht="18" hidden="false" customHeight="true" outlineLevel="0" collapsed="false">
      <c r="O226" s="108"/>
      <c r="P226" s="100" t="n">
        <v>225</v>
      </c>
      <c r="Q226" s="101" t="s">
        <v>723</v>
      </c>
      <c r="R226" s="102" t="s">
        <v>69</v>
      </c>
      <c r="S226" s="101" t="s">
        <v>70</v>
      </c>
      <c r="T226" s="101" t="s">
        <v>71</v>
      </c>
      <c r="U226" s="103" t="n">
        <v>25719</v>
      </c>
      <c r="V226" s="100" t="str">
        <f aca="false">IF(MID(T226,14,1)="@",MID(T226,12,2),"0"&amp;MID(T226,12,1))</f>
        <v>01</v>
      </c>
      <c r="W226" s="93"/>
      <c r="AD226" s="95" t="s">
        <v>724</v>
      </c>
    </row>
    <row r="227" customFormat="false" ht="18" hidden="false" customHeight="true" outlineLevel="0" collapsed="false">
      <c r="O227" s="108"/>
      <c r="P227" s="100" t="n">
        <v>226</v>
      </c>
      <c r="Q227" s="101" t="s">
        <v>725</v>
      </c>
      <c r="R227" s="102" t="s">
        <v>69</v>
      </c>
      <c r="S227" s="101" t="s">
        <v>70</v>
      </c>
      <c r="T227" s="101" t="s">
        <v>71</v>
      </c>
      <c r="U227" s="103" t="n">
        <v>25719</v>
      </c>
      <c r="V227" s="100" t="str">
        <f aca="false">IF(MID(T227,14,1)="@",MID(T227,12,2),"0"&amp;MID(T227,12,1))</f>
        <v>01</v>
      </c>
      <c r="W227" s="93"/>
      <c r="AD227" s="95" t="s">
        <v>726</v>
      </c>
    </row>
    <row r="228" customFormat="false" ht="18" hidden="false" customHeight="true" outlineLevel="0" collapsed="false">
      <c r="O228" s="99"/>
      <c r="P228" s="100" t="n">
        <v>227</v>
      </c>
      <c r="Q228" s="101" t="s">
        <v>727</v>
      </c>
      <c r="R228" s="102" t="s">
        <v>69</v>
      </c>
      <c r="S228" s="101" t="s">
        <v>70</v>
      </c>
      <c r="T228" s="101" t="s">
        <v>71</v>
      </c>
      <c r="U228" s="103" t="n">
        <v>25719</v>
      </c>
      <c r="V228" s="100" t="str">
        <f aca="false">IF(MID(T228,14,1)="@",MID(T228,12,2),"0"&amp;MID(T228,12,1))</f>
        <v>01</v>
      </c>
      <c r="W228" s="93"/>
      <c r="AD228" s="95" t="s">
        <v>728</v>
      </c>
    </row>
    <row r="229" customFormat="false" ht="18" hidden="false" customHeight="true" outlineLevel="0" collapsed="false">
      <c r="O229" s="108"/>
      <c r="P229" s="100" t="n">
        <v>228</v>
      </c>
      <c r="Q229" s="101" t="s">
        <v>729</v>
      </c>
      <c r="R229" s="102" t="s">
        <v>69</v>
      </c>
      <c r="S229" s="101" t="s">
        <v>70</v>
      </c>
      <c r="T229" s="101" t="s">
        <v>71</v>
      </c>
      <c r="U229" s="103" t="n">
        <v>25719</v>
      </c>
      <c r="V229" s="100" t="str">
        <f aca="false">IF(MID(T229,14,1)="@",MID(T229,12,2),"0"&amp;MID(T229,12,1))</f>
        <v>01</v>
      </c>
      <c r="W229" s="93"/>
      <c r="AD229" s="95" t="s">
        <v>730</v>
      </c>
    </row>
    <row r="230" customFormat="false" ht="18" hidden="false" customHeight="true" outlineLevel="0" collapsed="false">
      <c r="O230" s="108"/>
      <c r="P230" s="100" t="n">
        <v>229</v>
      </c>
      <c r="Q230" s="101" t="s">
        <v>731</v>
      </c>
      <c r="R230" s="102" t="s">
        <v>69</v>
      </c>
      <c r="S230" s="101" t="s">
        <v>70</v>
      </c>
      <c r="T230" s="101" t="s">
        <v>71</v>
      </c>
      <c r="U230" s="103" t="n">
        <v>25719</v>
      </c>
      <c r="V230" s="100" t="str">
        <f aca="false">IF(MID(T230,14,1)="@",MID(T230,12,2),"0"&amp;MID(T230,12,1))</f>
        <v>01</v>
      </c>
      <c r="W230" s="93"/>
      <c r="AD230" s="95" t="s">
        <v>732</v>
      </c>
    </row>
    <row r="231" customFormat="false" ht="18" hidden="false" customHeight="true" outlineLevel="0" collapsed="false">
      <c r="O231" s="99"/>
      <c r="P231" s="100" t="n">
        <v>230</v>
      </c>
      <c r="Q231" s="101" t="s">
        <v>733</v>
      </c>
      <c r="R231" s="102" t="s">
        <v>69</v>
      </c>
      <c r="S231" s="101" t="s">
        <v>70</v>
      </c>
      <c r="T231" s="101" t="s">
        <v>71</v>
      </c>
      <c r="U231" s="103" t="n">
        <v>25719</v>
      </c>
      <c r="V231" s="100" t="str">
        <f aca="false">IF(MID(T231,14,1)="@",MID(T231,12,2),"0"&amp;MID(T231,12,1))</f>
        <v>01</v>
      </c>
      <c r="W231" s="93"/>
      <c r="AD231" s="95" t="s">
        <v>734</v>
      </c>
    </row>
    <row r="232" customFormat="false" ht="18" hidden="false" customHeight="true" outlineLevel="0" collapsed="false">
      <c r="O232" s="108"/>
      <c r="P232" s="100" t="n">
        <v>231</v>
      </c>
      <c r="Q232" s="101" t="s">
        <v>735</v>
      </c>
      <c r="R232" s="102" t="s">
        <v>69</v>
      </c>
      <c r="S232" s="101" t="s">
        <v>70</v>
      </c>
      <c r="T232" s="101" t="s">
        <v>71</v>
      </c>
      <c r="U232" s="103" t="n">
        <v>25719</v>
      </c>
      <c r="V232" s="100" t="str">
        <f aca="false">IF(MID(T232,14,1)="@",MID(T232,12,2),"0"&amp;MID(T232,12,1))</f>
        <v>01</v>
      </c>
      <c r="W232" s="93"/>
      <c r="AD232" s="95" t="s">
        <v>736</v>
      </c>
    </row>
    <row r="233" customFormat="false" ht="18" hidden="false" customHeight="true" outlineLevel="0" collapsed="false">
      <c r="O233" s="108"/>
      <c r="P233" s="100" t="n">
        <v>232</v>
      </c>
      <c r="Q233" s="101" t="s">
        <v>737</v>
      </c>
      <c r="R233" s="102" t="s">
        <v>69</v>
      </c>
      <c r="S233" s="101" t="s">
        <v>70</v>
      </c>
      <c r="T233" s="101" t="s">
        <v>71</v>
      </c>
      <c r="U233" s="103" t="n">
        <v>25719</v>
      </c>
      <c r="V233" s="100" t="str">
        <f aca="false">IF(MID(T233,14,1)="@",MID(T233,12,2),"0"&amp;MID(T233,12,1))</f>
        <v>01</v>
      </c>
      <c r="W233" s="93"/>
      <c r="AD233" s="95" t="s">
        <v>738</v>
      </c>
    </row>
    <row r="234" customFormat="false" ht="18" hidden="false" customHeight="true" outlineLevel="0" collapsed="false">
      <c r="O234" s="108"/>
      <c r="P234" s="100" t="n">
        <v>233</v>
      </c>
      <c r="Q234" s="101" t="s">
        <v>739</v>
      </c>
      <c r="R234" s="102" t="s">
        <v>69</v>
      </c>
      <c r="S234" s="101" t="s">
        <v>70</v>
      </c>
      <c r="T234" s="101" t="s">
        <v>71</v>
      </c>
      <c r="U234" s="103" t="n">
        <v>25719</v>
      </c>
      <c r="V234" s="100" t="str">
        <f aca="false">IF(MID(T234,14,1)="@",MID(T234,12,2),"0"&amp;MID(T234,12,1))</f>
        <v>01</v>
      </c>
      <c r="W234" s="93"/>
      <c r="AD234" s="95" t="s">
        <v>740</v>
      </c>
    </row>
    <row r="235" customFormat="false" ht="18" hidden="false" customHeight="true" outlineLevel="0" collapsed="false">
      <c r="O235" s="99"/>
      <c r="P235" s="100" t="n">
        <v>234</v>
      </c>
      <c r="Q235" s="101" t="s">
        <v>741</v>
      </c>
      <c r="R235" s="102" t="s">
        <v>69</v>
      </c>
      <c r="S235" s="101" t="s">
        <v>70</v>
      </c>
      <c r="T235" s="101" t="s">
        <v>71</v>
      </c>
      <c r="U235" s="103" t="n">
        <v>25719</v>
      </c>
      <c r="V235" s="100" t="str">
        <f aca="false">IF(MID(T235,14,1)="@",MID(T235,12,2),"0"&amp;MID(T235,12,1))</f>
        <v>01</v>
      </c>
      <c r="W235" s="93"/>
      <c r="AD235" s="95" t="s">
        <v>742</v>
      </c>
    </row>
    <row r="236" customFormat="false" ht="18" hidden="false" customHeight="true" outlineLevel="0" collapsed="false">
      <c r="O236" s="108"/>
      <c r="P236" s="100" t="n">
        <v>235</v>
      </c>
      <c r="Q236" s="101" t="s">
        <v>743</v>
      </c>
      <c r="R236" s="102" t="s">
        <v>69</v>
      </c>
      <c r="S236" s="101" t="s">
        <v>70</v>
      </c>
      <c r="T236" s="101" t="s">
        <v>71</v>
      </c>
      <c r="U236" s="103" t="n">
        <v>25719</v>
      </c>
      <c r="V236" s="100" t="str">
        <f aca="false">IF(MID(T236,14,1)="@",MID(T236,12,2),"0"&amp;MID(T236,12,1))</f>
        <v>01</v>
      </c>
      <c r="W236" s="93"/>
      <c r="AD236" s="95" t="s">
        <v>744</v>
      </c>
    </row>
    <row r="237" customFormat="false" ht="18" hidden="false" customHeight="true" outlineLevel="0" collapsed="false">
      <c r="O237" s="108"/>
      <c r="P237" s="100" t="n">
        <v>236</v>
      </c>
      <c r="Q237" s="101" t="s">
        <v>745</v>
      </c>
      <c r="R237" s="102" t="s">
        <v>69</v>
      </c>
      <c r="S237" s="101" t="s">
        <v>70</v>
      </c>
      <c r="T237" s="101" t="s">
        <v>71</v>
      </c>
      <c r="U237" s="103" t="n">
        <v>25719</v>
      </c>
      <c r="V237" s="100" t="str">
        <f aca="false">IF(MID(T237,14,1)="@",MID(T237,12,2),"0"&amp;MID(T237,12,1))</f>
        <v>01</v>
      </c>
      <c r="W237" s="93"/>
      <c r="AD237" s="95" t="s">
        <v>746</v>
      </c>
    </row>
    <row r="238" customFormat="false" ht="18" hidden="false" customHeight="true" outlineLevel="0" collapsed="false">
      <c r="O238" s="108"/>
      <c r="P238" s="100" t="n">
        <v>237</v>
      </c>
      <c r="Q238" s="101" t="s">
        <v>747</v>
      </c>
      <c r="R238" s="102" t="s">
        <v>69</v>
      </c>
      <c r="S238" s="101" t="s">
        <v>70</v>
      </c>
      <c r="T238" s="101" t="s">
        <v>71</v>
      </c>
      <c r="U238" s="103" t="n">
        <v>25719</v>
      </c>
      <c r="V238" s="100" t="str">
        <f aca="false">IF(MID(T238,14,1)="@",MID(T238,12,2),"0"&amp;MID(T238,12,1))</f>
        <v>01</v>
      </c>
      <c r="W238" s="93"/>
      <c r="AD238" s="95" t="s">
        <v>748</v>
      </c>
    </row>
    <row r="239" customFormat="false" ht="18" hidden="false" customHeight="true" outlineLevel="0" collapsed="false">
      <c r="O239" s="99"/>
      <c r="P239" s="100" t="n">
        <v>238</v>
      </c>
      <c r="Q239" s="101" t="s">
        <v>749</v>
      </c>
      <c r="R239" s="102" t="s">
        <v>69</v>
      </c>
      <c r="S239" s="101" t="s">
        <v>70</v>
      </c>
      <c r="T239" s="101" t="s">
        <v>71</v>
      </c>
      <c r="U239" s="103" t="n">
        <v>25719</v>
      </c>
      <c r="V239" s="100" t="str">
        <f aca="false">IF(MID(T239,14,1)="@",MID(T239,12,2),"0"&amp;MID(T239,12,1))</f>
        <v>01</v>
      </c>
      <c r="W239" s="93"/>
      <c r="AD239" s="95" t="s">
        <v>750</v>
      </c>
    </row>
    <row r="240" customFormat="false" ht="18" hidden="false" customHeight="true" outlineLevel="0" collapsed="false">
      <c r="O240" s="108"/>
      <c r="P240" s="100" t="n">
        <v>239</v>
      </c>
      <c r="Q240" s="101" t="s">
        <v>751</v>
      </c>
      <c r="R240" s="102" t="s">
        <v>69</v>
      </c>
      <c r="S240" s="101" t="s">
        <v>70</v>
      </c>
      <c r="T240" s="101" t="s">
        <v>71</v>
      </c>
      <c r="U240" s="103" t="n">
        <v>25719</v>
      </c>
      <c r="V240" s="100" t="str">
        <f aca="false">IF(MID(T240,14,1)="@",MID(T240,12,2),"0"&amp;MID(T240,12,1))</f>
        <v>01</v>
      </c>
      <c r="W240" s="93"/>
      <c r="AD240" s="95" t="s">
        <v>752</v>
      </c>
    </row>
    <row r="241" customFormat="false" ht="18" hidden="false" customHeight="true" outlineLevel="0" collapsed="false">
      <c r="O241" s="108"/>
      <c r="P241" s="100" t="n">
        <v>240</v>
      </c>
      <c r="Q241" s="101" t="s">
        <v>753</v>
      </c>
      <c r="R241" s="102" t="s">
        <v>69</v>
      </c>
      <c r="S241" s="101" t="s">
        <v>70</v>
      </c>
      <c r="T241" s="101" t="s">
        <v>71</v>
      </c>
      <c r="U241" s="103" t="n">
        <v>25719</v>
      </c>
      <c r="V241" s="100" t="str">
        <f aca="false">IF(MID(T241,14,1)="@",MID(T241,12,2),"0"&amp;MID(T241,12,1))</f>
        <v>01</v>
      </c>
      <c r="W241" s="93"/>
      <c r="AD241" s="95" t="s">
        <v>754</v>
      </c>
    </row>
    <row r="242" customFormat="false" ht="18" hidden="false" customHeight="true" outlineLevel="0" collapsed="false">
      <c r="O242" s="108"/>
      <c r="P242" s="100" t="n">
        <v>241</v>
      </c>
      <c r="Q242" s="101" t="s">
        <v>755</v>
      </c>
      <c r="R242" s="102" t="s">
        <v>69</v>
      </c>
      <c r="S242" s="101" t="s">
        <v>70</v>
      </c>
      <c r="T242" s="101" t="s">
        <v>71</v>
      </c>
      <c r="U242" s="103" t="n">
        <v>25719</v>
      </c>
      <c r="V242" s="100" t="str">
        <f aca="false">IF(MID(T242,14,1)="@",MID(T242,12,2),"0"&amp;MID(T242,12,1))</f>
        <v>01</v>
      </c>
      <c r="W242" s="93"/>
      <c r="AD242" s="95" t="s">
        <v>756</v>
      </c>
    </row>
    <row r="243" customFormat="false" ht="18" hidden="false" customHeight="true" outlineLevel="0" collapsed="false">
      <c r="O243" s="99"/>
      <c r="P243" s="100" t="n">
        <v>242</v>
      </c>
      <c r="Q243" s="101" t="s">
        <v>757</v>
      </c>
      <c r="R243" s="102" t="s">
        <v>69</v>
      </c>
      <c r="S243" s="101" t="s">
        <v>70</v>
      </c>
      <c r="T243" s="101" t="s">
        <v>71</v>
      </c>
      <c r="U243" s="103" t="n">
        <v>25719</v>
      </c>
      <c r="V243" s="100" t="str">
        <f aca="false">IF(MID(T243,14,1)="@",MID(T243,12,2),"0"&amp;MID(T243,12,1))</f>
        <v>01</v>
      </c>
      <c r="W243" s="93"/>
      <c r="AD243" s="95" t="s">
        <v>758</v>
      </c>
    </row>
    <row r="244" customFormat="false" ht="18" hidden="false" customHeight="true" outlineLevel="0" collapsed="false">
      <c r="O244" s="108"/>
      <c r="P244" s="100" t="n">
        <v>243</v>
      </c>
      <c r="Q244" s="101" t="s">
        <v>759</v>
      </c>
      <c r="R244" s="102" t="s">
        <v>69</v>
      </c>
      <c r="S244" s="101" t="s">
        <v>70</v>
      </c>
      <c r="T244" s="101" t="s">
        <v>71</v>
      </c>
      <c r="U244" s="103" t="n">
        <v>25719</v>
      </c>
      <c r="V244" s="100" t="str">
        <f aca="false">IF(MID(T244,14,1)="@",MID(T244,12,2),"0"&amp;MID(T244,12,1))</f>
        <v>01</v>
      </c>
      <c r="W244" s="93"/>
      <c r="AD244" s="95" t="s">
        <v>760</v>
      </c>
    </row>
    <row r="245" customFormat="false" ht="18" hidden="false" customHeight="true" outlineLevel="0" collapsed="false">
      <c r="O245" s="108"/>
      <c r="P245" s="100" t="n">
        <v>244</v>
      </c>
      <c r="Q245" s="101" t="s">
        <v>761</v>
      </c>
      <c r="R245" s="102" t="s">
        <v>69</v>
      </c>
      <c r="S245" s="101" t="s">
        <v>70</v>
      </c>
      <c r="T245" s="101" t="s">
        <v>71</v>
      </c>
      <c r="U245" s="103" t="n">
        <v>25719</v>
      </c>
      <c r="V245" s="100" t="str">
        <f aca="false">IF(MID(T245,14,1)="@",MID(T245,12,2),"0"&amp;MID(T245,12,1))</f>
        <v>01</v>
      </c>
      <c r="W245" s="93"/>
      <c r="AD245" s="95" t="s">
        <v>762</v>
      </c>
    </row>
    <row r="246" customFormat="false" ht="18" hidden="false" customHeight="true" outlineLevel="0" collapsed="false">
      <c r="O246" s="108"/>
      <c r="P246" s="100" t="n">
        <v>245</v>
      </c>
      <c r="Q246" s="101" t="s">
        <v>763</v>
      </c>
      <c r="R246" s="102" t="s">
        <v>69</v>
      </c>
      <c r="S246" s="101" t="s">
        <v>70</v>
      </c>
      <c r="T246" s="101" t="s">
        <v>71</v>
      </c>
      <c r="U246" s="103" t="n">
        <v>25719</v>
      </c>
      <c r="V246" s="100" t="str">
        <f aca="false">IF(MID(T246,14,1)="@",MID(T246,12,2),"0"&amp;MID(T246,12,1))</f>
        <v>01</v>
      </c>
      <c r="W246" s="93"/>
      <c r="AD246" s="95" t="s">
        <v>764</v>
      </c>
    </row>
    <row r="247" customFormat="false" ht="18" hidden="false" customHeight="true" outlineLevel="0" collapsed="false">
      <c r="O247" s="99"/>
      <c r="P247" s="100" t="n">
        <v>246</v>
      </c>
      <c r="Q247" s="101" t="s">
        <v>765</v>
      </c>
      <c r="R247" s="102" t="s">
        <v>69</v>
      </c>
      <c r="S247" s="101" t="s">
        <v>70</v>
      </c>
      <c r="T247" s="101" t="s">
        <v>71</v>
      </c>
      <c r="U247" s="103" t="n">
        <v>25719</v>
      </c>
      <c r="V247" s="100" t="str">
        <f aca="false">IF(MID(T247,14,1)="@",MID(T247,12,2),"0"&amp;MID(T247,12,1))</f>
        <v>01</v>
      </c>
      <c r="W247" s="93"/>
      <c r="AD247" s="95" t="s">
        <v>766</v>
      </c>
    </row>
    <row r="248" customFormat="false" ht="18" hidden="false" customHeight="true" outlineLevel="0" collapsed="false">
      <c r="O248" s="108"/>
      <c r="P248" s="100" t="n">
        <v>247</v>
      </c>
      <c r="Q248" s="101" t="s">
        <v>767</v>
      </c>
      <c r="R248" s="102" t="s">
        <v>69</v>
      </c>
      <c r="S248" s="101" t="s">
        <v>70</v>
      </c>
      <c r="T248" s="101" t="s">
        <v>71</v>
      </c>
      <c r="U248" s="103" t="n">
        <v>25719</v>
      </c>
      <c r="V248" s="100" t="str">
        <f aca="false">IF(MID(T248,14,1)="@",MID(T248,12,2),"0"&amp;MID(T248,12,1))</f>
        <v>01</v>
      </c>
      <c r="W248" s="93"/>
      <c r="AD248" s="95" t="s">
        <v>768</v>
      </c>
    </row>
    <row r="249" customFormat="false" ht="18" hidden="false" customHeight="true" outlineLevel="0" collapsed="false">
      <c r="O249" s="108"/>
      <c r="P249" s="100" t="n">
        <v>248</v>
      </c>
      <c r="Q249" s="101" t="s">
        <v>769</v>
      </c>
      <c r="R249" s="102" t="s">
        <v>69</v>
      </c>
      <c r="S249" s="101" t="s">
        <v>70</v>
      </c>
      <c r="T249" s="101" t="s">
        <v>71</v>
      </c>
      <c r="U249" s="103" t="n">
        <v>25719</v>
      </c>
      <c r="V249" s="100" t="str">
        <f aca="false">IF(MID(T249,14,1)="@",MID(T249,12,2),"0"&amp;MID(T249,12,1))</f>
        <v>01</v>
      </c>
      <c r="W249" s="93"/>
      <c r="AD249" s="95" t="s">
        <v>770</v>
      </c>
    </row>
    <row r="250" customFormat="false" ht="18" hidden="false" customHeight="true" outlineLevel="0" collapsed="false">
      <c r="O250" s="99"/>
      <c r="P250" s="100" t="n">
        <v>249</v>
      </c>
      <c r="Q250" s="101" t="s">
        <v>771</v>
      </c>
      <c r="R250" s="102" t="s">
        <v>69</v>
      </c>
      <c r="S250" s="101" t="s">
        <v>70</v>
      </c>
      <c r="T250" s="101" t="s">
        <v>71</v>
      </c>
      <c r="U250" s="103" t="n">
        <v>25719</v>
      </c>
      <c r="V250" s="100" t="str">
        <f aca="false">IF(MID(T250,14,1)="@",MID(T250,12,2),"0"&amp;MID(T250,12,1))</f>
        <v>01</v>
      </c>
      <c r="W250" s="93"/>
      <c r="AD250" s="95" t="s">
        <v>772</v>
      </c>
    </row>
    <row r="251" customFormat="false" ht="18" hidden="false" customHeight="true" outlineLevel="0" collapsed="false">
      <c r="O251" s="108"/>
      <c r="P251" s="100" t="n">
        <v>250</v>
      </c>
      <c r="Q251" s="101" t="s">
        <v>773</v>
      </c>
      <c r="R251" s="102" t="s">
        <v>69</v>
      </c>
      <c r="S251" s="101" t="s">
        <v>70</v>
      </c>
      <c r="T251" s="101" t="s">
        <v>71</v>
      </c>
      <c r="U251" s="103" t="n">
        <v>25719</v>
      </c>
      <c r="V251" s="100" t="str">
        <f aca="false">IF(MID(T251,14,1)="@",MID(T251,12,2),"0"&amp;MID(T251,12,1))</f>
        <v>01</v>
      </c>
      <c r="W251" s="93"/>
      <c r="AD251" s="95" t="s">
        <v>774</v>
      </c>
    </row>
    <row r="252" customFormat="false" ht="18" hidden="false" customHeight="true" outlineLevel="0" collapsed="false">
      <c r="O252" s="108"/>
      <c r="P252" s="100" t="n">
        <v>251</v>
      </c>
      <c r="Q252" s="101" t="s">
        <v>775</v>
      </c>
      <c r="R252" s="102" t="s">
        <v>69</v>
      </c>
      <c r="S252" s="101" t="s">
        <v>70</v>
      </c>
      <c r="T252" s="101" t="s">
        <v>71</v>
      </c>
      <c r="U252" s="103" t="n">
        <v>25719</v>
      </c>
      <c r="V252" s="100" t="str">
        <f aca="false">IF(MID(T252,14,1)="@",MID(T252,12,2),"0"&amp;MID(T252,12,1))</f>
        <v>01</v>
      </c>
      <c r="W252" s="93"/>
      <c r="AD252" s="95" t="s">
        <v>776</v>
      </c>
    </row>
    <row r="253" customFormat="false" ht="18" hidden="false" customHeight="true" outlineLevel="0" collapsed="false">
      <c r="O253" s="108"/>
      <c r="P253" s="100" t="n">
        <v>252</v>
      </c>
      <c r="Q253" s="101" t="s">
        <v>777</v>
      </c>
      <c r="R253" s="102" t="s">
        <v>69</v>
      </c>
      <c r="S253" s="101" t="s">
        <v>70</v>
      </c>
      <c r="T253" s="101" t="s">
        <v>71</v>
      </c>
      <c r="U253" s="103" t="n">
        <v>25719</v>
      </c>
      <c r="V253" s="100" t="str">
        <f aca="false">IF(MID(T253,14,1)="@",MID(T253,12,2),"0"&amp;MID(T253,12,1))</f>
        <v>01</v>
      </c>
      <c r="W253" s="93"/>
      <c r="AD253" s="95" t="s">
        <v>778</v>
      </c>
    </row>
    <row r="254" customFormat="false" ht="18" hidden="false" customHeight="true" outlineLevel="0" collapsed="false">
      <c r="O254" s="99"/>
      <c r="P254" s="100" t="n">
        <v>253</v>
      </c>
      <c r="Q254" s="101" t="s">
        <v>779</v>
      </c>
      <c r="R254" s="102" t="s">
        <v>69</v>
      </c>
      <c r="S254" s="101" t="s">
        <v>70</v>
      </c>
      <c r="T254" s="101" t="s">
        <v>71</v>
      </c>
      <c r="U254" s="103" t="n">
        <v>25719</v>
      </c>
      <c r="V254" s="100" t="str">
        <f aca="false">IF(MID(T254,14,1)="@",MID(T254,12,2),"0"&amp;MID(T254,12,1))</f>
        <v>01</v>
      </c>
      <c r="W254" s="93"/>
      <c r="AD254" s="95" t="s">
        <v>780</v>
      </c>
    </row>
    <row r="255" customFormat="false" ht="18" hidden="false" customHeight="true" outlineLevel="0" collapsed="false">
      <c r="O255" s="108"/>
      <c r="P255" s="100" t="n">
        <v>254</v>
      </c>
      <c r="Q255" s="101" t="s">
        <v>781</v>
      </c>
      <c r="R255" s="102" t="s">
        <v>69</v>
      </c>
      <c r="S255" s="101" t="s">
        <v>70</v>
      </c>
      <c r="T255" s="101" t="s">
        <v>71</v>
      </c>
      <c r="U255" s="103" t="n">
        <v>25719</v>
      </c>
      <c r="V255" s="100" t="str">
        <f aca="false">IF(MID(T255,14,1)="@",MID(T255,12,2),"0"&amp;MID(T255,12,1))</f>
        <v>01</v>
      </c>
      <c r="W255" s="93"/>
      <c r="AD255" s="95" t="s">
        <v>782</v>
      </c>
    </row>
    <row r="256" customFormat="false" ht="18" hidden="false" customHeight="true" outlineLevel="0" collapsed="false">
      <c r="O256" s="108"/>
      <c r="P256" s="100" t="n">
        <v>255</v>
      </c>
      <c r="Q256" s="101" t="s">
        <v>783</v>
      </c>
      <c r="R256" s="102" t="s">
        <v>69</v>
      </c>
      <c r="S256" s="101" t="s">
        <v>70</v>
      </c>
      <c r="T256" s="101" t="s">
        <v>71</v>
      </c>
      <c r="U256" s="103" t="n">
        <v>25719</v>
      </c>
      <c r="V256" s="100" t="str">
        <f aca="false">IF(MID(T256,14,1)="@",MID(T256,12,2),"0"&amp;MID(T256,12,1))</f>
        <v>01</v>
      </c>
      <c r="W256" s="93"/>
      <c r="AD256" s="95" t="s">
        <v>784</v>
      </c>
    </row>
    <row r="257" customFormat="false" ht="18" hidden="false" customHeight="true" outlineLevel="0" collapsed="false">
      <c r="O257" s="108"/>
      <c r="P257" s="100" t="n">
        <v>256</v>
      </c>
      <c r="Q257" s="101" t="s">
        <v>785</v>
      </c>
      <c r="R257" s="102" t="s">
        <v>69</v>
      </c>
      <c r="S257" s="101" t="s">
        <v>70</v>
      </c>
      <c r="T257" s="101" t="s">
        <v>71</v>
      </c>
      <c r="U257" s="103" t="n">
        <v>25719</v>
      </c>
      <c r="V257" s="100" t="str">
        <f aca="false">IF(MID(T257,14,1)="@",MID(T257,12,2),"0"&amp;MID(T257,12,1))</f>
        <v>01</v>
      </c>
      <c r="W257" s="93"/>
      <c r="AD257" s="95" t="s">
        <v>786</v>
      </c>
    </row>
    <row r="258" customFormat="false" ht="18" hidden="false" customHeight="true" outlineLevel="0" collapsed="false">
      <c r="O258" s="99"/>
      <c r="P258" s="100" t="n">
        <v>257</v>
      </c>
      <c r="Q258" s="101" t="s">
        <v>787</v>
      </c>
      <c r="R258" s="102" t="s">
        <v>69</v>
      </c>
      <c r="S258" s="101" t="s">
        <v>70</v>
      </c>
      <c r="T258" s="101" t="s">
        <v>71</v>
      </c>
      <c r="U258" s="103" t="n">
        <v>25719</v>
      </c>
      <c r="V258" s="100" t="str">
        <f aca="false">IF(MID(T258,14,1)="@",MID(T258,12,2),"0"&amp;MID(T258,12,1))</f>
        <v>01</v>
      </c>
      <c r="W258" s="93"/>
      <c r="AD258" s="95" t="s">
        <v>788</v>
      </c>
    </row>
    <row r="259" customFormat="false" ht="18" hidden="false" customHeight="true" outlineLevel="0" collapsed="false">
      <c r="O259" s="108"/>
      <c r="P259" s="100" t="n">
        <v>258</v>
      </c>
      <c r="Q259" s="101" t="s">
        <v>789</v>
      </c>
      <c r="R259" s="102" t="s">
        <v>69</v>
      </c>
      <c r="S259" s="101" t="s">
        <v>70</v>
      </c>
      <c r="T259" s="101" t="s">
        <v>71</v>
      </c>
      <c r="U259" s="103" t="n">
        <v>25719</v>
      </c>
      <c r="V259" s="100" t="str">
        <f aca="false">IF(MID(T259,14,1)="@",MID(T259,12,2),"0"&amp;MID(T259,12,1))</f>
        <v>01</v>
      </c>
      <c r="W259" s="93"/>
      <c r="AD259" s="95" t="s">
        <v>790</v>
      </c>
    </row>
    <row r="260" customFormat="false" ht="18" hidden="false" customHeight="true" outlineLevel="0" collapsed="false">
      <c r="O260" s="108"/>
      <c r="P260" s="100" t="n">
        <v>259</v>
      </c>
      <c r="Q260" s="101" t="s">
        <v>791</v>
      </c>
      <c r="R260" s="102" t="s">
        <v>69</v>
      </c>
      <c r="S260" s="101" t="s">
        <v>70</v>
      </c>
      <c r="T260" s="101" t="s">
        <v>71</v>
      </c>
      <c r="U260" s="103" t="n">
        <v>25719</v>
      </c>
      <c r="V260" s="100" t="str">
        <f aca="false">IF(MID(T260,14,1)="@",MID(T260,12,2),"0"&amp;MID(T260,12,1))</f>
        <v>01</v>
      </c>
      <c r="W260" s="93"/>
      <c r="AD260" s="95" t="s">
        <v>792</v>
      </c>
    </row>
    <row r="261" customFormat="false" ht="18" hidden="false" customHeight="true" outlineLevel="0" collapsed="false">
      <c r="O261" s="108"/>
      <c r="P261" s="100" t="n">
        <v>260</v>
      </c>
      <c r="Q261" s="101" t="s">
        <v>793</v>
      </c>
      <c r="R261" s="102" t="s">
        <v>69</v>
      </c>
      <c r="S261" s="101" t="s">
        <v>70</v>
      </c>
      <c r="T261" s="101" t="s">
        <v>71</v>
      </c>
      <c r="U261" s="103" t="n">
        <v>25719</v>
      </c>
      <c r="V261" s="100" t="str">
        <f aca="false">IF(MID(T261,14,1)="@",MID(T261,12,2),"0"&amp;MID(T261,12,1))</f>
        <v>01</v>
      </c>
      <c r="W261" s="93"/>
      <c r="AD261" s="95" t="s">
        <v>794</v>
      </c>
    </row>
    <row r="262" customFormat="false" ht="18" hidden="false" customHeight="true" outlineLevel="0" collapsed="false">
      <c r="O262" s="99"/>
      <c r="P262" s="100" t="n">
        <v>261</v>
      </c>
      <c r="Q262" s="101" t="s">
        <v>795</v>
      </c>
      <c r="R262" s="102" t="s">
        <v>69</v>
      </c>
      <c r="S262" s="101" t="s">
        <v>70</v>
      </c>
      <c r="T262" s="101" t="s">
        <v>71</v>
      </c>
      <c r="U262" s="103" t="n">
        <v>25719</v>
      </c>
      <c r="V262" s="100" t="str">
        <f aca="false">IF(MID(T262,14,1)="@",MID(T262,12,2),"0"&amp;MID(T262,12,1))</f>
        <v>01</v>
      </c>
      <c r="W262" s="93"/>
      <c r="AD262" s="95" t="s">
        <v>796</v>
      </c>
    </row>
    <row r="263" customFormat="false" ht="18" hidden="false" customHeight="true" outlineLevel="0" collapsed="false">
      <c r="O263" s="108"/>
      <c r="P263" s="100" t="n">
        <v>262</v>
      </c>
      <c r="Q263" s="101" t="s">
        <v>797</v>
      </c>
      <c r="R263" s="102" t="s">
        <v>69</v>
      </c>
      <c r="S263" s="101" t="s">
        <v>70</v>
      </c>
      <c r="T263" s="101" t="s">
        <v>71</v>
      </c>
      <c r="U263" s="103" t="n">
        <v>25719</v>
      </c>
      <c r="V263" s="100" t="str">
        <f aca="false">IF(MID(T263,14,1)="@",MID(T263,12,2),"0"&amp;MID(T263,12,1))</f>
        <v>01</v>
      </c>
      <c r="W263" s="93"/>
      <c r="AD263" s="95" t="s">
        <v>798</v>
      </c>
    </row>
    <row r="264" customFormat="false" ht="18" hidden="false" customHeight="true" outlineLevel="0" collapsed="false">
      <c r="O264" s="108"/>
      <c r="P264" s="100" t="n">
        <v>263</v>
      </c>
      <c r="Q264" s="101" t="s">
        <v>799</v>
      </c>
      <c r="R264" s="102" t="s">
        <v>69</v>
      </c>
      <c r="S264" s="101" t="s">
        <v>70</v>
      </c>
      <c r="T264" s="101" t="s">
        <v>71</v>
      </c>
      <c r="U264" s="103" t="n">
        <v>25719</v>
      </c>
      <c r="V264" s="100" t="str">
        <f aca="false">IF(MID(T264,14,1)="@",MID(T264,12,2),"0"&amp;MID(T264,12,1))</f>
        <v>01</v>
      </c>
      <c r="W264" s="93"/>
      <c r="AD264" s="94"/>
    </row>
    <row r="265" customFormat="false" ht="18" hidden="false" customHeight="true" outlineLevel="0" collapsed="false">
      <c r="O265" s="108"/>
      <c r="P265" s="100" t="n">
        <v>264</v>
      </c>
      <c r="Q265" s="101" t="s">
        <v>800</v>
      </c>
      <c r="R265" s="102" t="s">
        <v>69</v>
      </c>
      <c r="S265" s="101" t="s">
        <v>70</v>
      </c>
      <c r="T265" s="101" t="s">
        <v>71</v>
      </c>
      <c r="U265" s="103" t="n">
        <v>25719</v>
      </c>
      <c r="V265" s="100" t="str">
        <f aca="false">IF(MID(T265,14,1)="@",MID(T265,12,2),"0"&amp;MID(T265,12,1))</f>
        <v>01</v>
      </c>
      <c r="W265" s="93"/>
    </row>
    <row r="266" customFormat="false" ht="18" hidden="false" customHeight="true" outlineLevel="0" collapsed="false">
      <c r="O266" s="99"/>
      <c r="P266" s="100" t="n">
        <v>265</v>
      </c>
      <c r="Q266" s="101" t="s">
        <v>801</v>
      </c>
      <c r="R266" s="102" t="s">
        <v>69</v>
      </c>
      <c r="S266" s="101" t="s">
        <v>70</v>
      </c>
      <c r="T266" s="101" t="s">
        <v>71</v>
      </c>
      <c r="U266" s="103" t="n">
        <v>25719</v>
      </c>
      <c r="V266" s="100" t="str">
        <f aca="false">IF(MID(T266,14,1)="@",MID(T266,12,2),"0"&amp;MID(T266,12,1))</f>
        <v>01</v>
      </c>
      <c r="W266" s="93"/>
    </row>
    <row r="267" customFormat="false" ht="18" hidden="false" customHeight="true" outlineLevel="0" collapsed="false">
      <c r="O267" s="108"/>
      <c r="P267" s="100" t="n">
        <v>266</v>
      </c>
      <c r="Q267" s="101" t="s">
        <v>802</v>
      </c>
      <c r="R267" s="102" t="s">
        <v>69</v>
      </c>
      <c r="S267" s="101" t="s">
        <v>70</v>
      </c>
      <c r="T267" s="101" t="s">
        <v>71</v>
      </c>
      <c r="U267" s="103" t="n">
        <v>25719</v>
      </c>
      <c r="V267" s="100" t="str">
        <f aca="false">IF(MID(T267,14,1)="@",MID(T267,12,2),"0"&amp;MID(T267,12,1))</f>
        <v>01</v>
      </c>
      <c r="W267" s="93"/>
    </row>
    <row r="268" customFormat="false" ht="18" hidden="false" customHeight="true" outlineLevel="0" collapsed="false">
      <c r="O268" s="108"/>
      <c r="P268" s="100" t="n">
        <v>267</v>
      </c>
      <c r="Q268" s="101" t="s">
        <v>803</v>
      </c>
      <c r="R268" s="102" t="s">
        <v>69</v>
      </c>
      <c r="S268" s="101" t="s">
        <v>70</v>
      </c>
      <c r="T268" s="101" t="s">
        <v>71</v>
      </c>
      <c r="U268" s="103" t="n">
        <v>25719</v>
      </c>
      <c r="V268" s="100" t="str">
        <f aca="false">IF(MID(T268,14,1)="@",MID(T268,12,2),"0"&amp;MID(T268,12,1))</f>
        <v>01</v>
      </c>
      <c r="W268" s="93"/>
    </row>
    <row r="269" customFormat="false" ht="18" hidden="false" customHeight="true" outlineLevel="0" collapsed="false">
      <c r="O269" s="99"/>
      <c r="P269" s="100" t="n">
        <v>268</v>
      </c>
      <c r="Q269" s="101" t="s">
        <v>804</v>
      </c>
      <c r="R269" s="102" t="s">
        <v>69</v>
      </c>
      <c r="S269" s="101" t="s">
        <v>70</v>
      </c>
      <c r="T269" s="101" t="s">
        <v>71</v>
      </c>
      <c r="U269" s="103" t="n">
        <v>25719</v>
      </c>
      <c r="V269" s="100" t="str">
        <f aca="false">IF(MID(T269,14,1)="@",MID(T269,12,2),"0"&amp;MID(T269,12,1))</f>
        <v>01</v>
      </c>
      <c r="W269" s="93"/>
    </row>
    <row r="270" customFormat="false" ht="18" hidden="false" customHeight="true" outlineLevel="0" collapsed="false">
      <c r="O270" s="108"/>
      <c r="P270" s="100" t="n">
        <v>269</v>
      </c>
      <c r="Q270" s="101" t="s">
        <v>805</v>
      </c>
      <c r="R270" s="102" t="s">
        <v>69</v>
      </c>
      <c r="S270" s="101" t="s">
        <v>70</v>
      </c>
      <c r="T270" s="101" t="s">
        <v>71</v>
      </c>
      <c r="U270" s="103" t="n">
        <v>25719</v>
      </c>
      <c r="V270" s="100" t="str">
        <f aca="false">IF(MID(T270,14,1)="@",MID(T270,12,2),"0"&amp;MID(T270,12,1))</f>
        <v>01</v>
      </c>
      <c r="W270" s="93"/>
    </row>
    <row r="271" customFormat="false" ht="18" hidden="false" customHeight="true" outlineLevel="0" collapsed="false">
      <c r="O271" s="108"/>
      <c r="P271" s="100" t="n">
        <v>270</v>
      </c>
      <c r="Q271" s="101" t="s">
        <v>806</v>
      </c>
      <c r="R271" s="102" t="s">
        <v>69</v>
      </c>
      <c r="S271" s="101" t="s">
        <v>70</v>
      </c>
      <c r="T271" s="101" t="s">
        <v>71</v>
      </c>
      <c r="U271" s="103" t="n">
        <v>25719</v>
      </c>
      <c r="V271" s="100" t="str">
        <f aca="false">IF(MID(T271,14,1)="@",MID(T271,12,2),"0"&amp;MID(T271,12,1))</f>
        <v>01</v>
      </c>
      <c r="W271" s="93"/>
    </row>
    <row r="272" customFormat="false" ht="18" hidden="false" customHeight="true" outlineLevel="0" collapsed="false">
      <c r="O272" s="108"/>
      <c r="P272" s="100" t="n">
        <v>271</v>
      </c>
      <c r="Q272" s="101" t="s">
        <v>807</v>
      </c>
      <c r="R272" s="102" t="s">
        <v>69</v>
      </c>
      <c r="S272" s="101" t="s">
        <v>70</v>
      </c>
      <c r="T272" s="101" t="s">
        <v>71</v>
      </c>
      <c r="U272" s="103" t="n">
        <v>25719</v>
      </c>
      <c r="V272" s="100" t="str">
        <f aca="false">IF(MID(T272,14,1)="@",MID(T272,12,2),"0"&amp;MID(T272,12,1))</f>
        <v>01</v>
      </c>
      <c r="W272" s="93"/>
    </row>
    <row r="273" customFormat="false" ht="18" hidden="false" customHeight="true" outlineLevel="0" collapsed="false">
      <c r="O273" s="99"/>
      <c r="P273" s="100" t="n">
        <v>272</v>
      </c>
      <c r="Q273" s="101" t="s">
        <v>808</v>
      </c>
      <c r="R273" s="102" t="s">
        <v>69</v>
      </c>
      <c r="S273" s="101" t="s">
        <v>70</v>
      </c>
      <c r="T273" s="101" t="s">
        <v>71</v>
      </c>
      <c r="U273" s="103" t="n">
        <v>25719</v>
      </c>
      <c r="V273" s="100" t="str">
        <f aca="false">IF(MID(T273,14,1)="@",MID(T273,12,2),"0"&amp;MID(T273,12,1))</f>
        <v>01</v>
      </c>
      <c r="W273" s="93"/>
    </row>
    <row r="274" customFormat="false" ht="18" hidden="false" customHeight="true" outlineLevel="0" collapsed="false">
      <c r="O274" s="108"/>
      <c r="P274" s="100" t="n">
        <v>273</v>
      </c>
      <c r="Q274" s="101" t="s">
        <v>809</v>
      </c>
      <c r="R274" s="102" t="s">
        <v>69</v>
      </c>
      <c r="S274" s="101" t="s">
        <v>70</v>
      </c>
      <c r="T274" s="101" t="s">
        <v>71</v>
      </c>
      <c r="U274" s="103" t="n">
        <v>25719</v>
      </c>
      <c r="V274" s="100" t="str">
        <f aca="false">IF(MID(T274,14,1)="@",MID(T274,12,2),"0"&amp;MID(T274,12,1))</f>
        <v>01</v>
      </c>
      <c r="W274" s="93"/>
    </row>
    <row r="275" customFormat="false" ht="18" hidden="false" customHeight="true" outlineLevel="0" collapsed="false">
      <c r="O275" s="108"/>
      <c r="P275" s="100" t="n">
        <v>274</v>
      </c>
      <c r="Q275" s="101" t="s">
        <v>810</v>
      </c>
      <c r="R275" s="102" t="s">
        <v>69</v>
      </c>
      <c r="S275" s="101" t="s">
        <v>70</v>
      </c>
      <c r="T275" s="101" t="s">
        <v>71</v>
      </c>
      <c r="U275" s="103" t="n">
        <v>25719</v>
      </c>
      <c r="V275" s="100" t="str">
        <f aca="false">IF(MID(T275,14,1)="@",MID(T275,12,2),"0"&amp;MID(T275,12,1))</f>
        <v>01</v>
      </c>
      <c r="W275" s="93"/>
    </row>
    <row r="276" customFormat="false" ht="18" hidden="false" customHeight="true" outlineLevel="0" collapsed="false">
      <c r="O276" s="108"/>
      <c r="P276" s="100" t="n">
        <v>275</v>
      </c>
      <c r="Q276" s="101" t="s">
        <v>811</v>
      </c>
      <c r="R276" s="102" t="s">
        <v>69</v>
      </c>
      <c r="S276" s="101" t="s">
        <v>70</v>
      </c>
      <c r="T276" s="101" t="s">
        <v>71</v>
      </c>
      <c r="U276" s="103" t="n">
        <v>25719</v>
      </c>
      <c r="V276" s="100" t="str">
        <f aca="false">IF(MID(T276,14,1)="@",MID(T276,12,2),"0"&amp;MID(T276,12,1))</f>
        <v>01</v>
      </c>
      <c r="W276" s="93"/>
    </row>
    <row r="277" customFormat="false" ht="18" hidden="false" customHeight="true" outlineLevel="0" collapsed="false">
      <c r="O277" s="99"/>
      <c r="P277" s="100" t="n">
        <v>276</v>
      </c>
      <c r="Q277" s="101" t="s">
        <v>812</v>
      </c>
      <c r="R277" s="102" t="s">
        <v>69</v>
      </c>
      <c r="S277" s="101" t="s">
        <v>70</v>
      </c>
      <c r="T277" s="101" t="s">
        <v>71</v>
      </c>
      <c r="U277" s="103" t="n">
        <v>25719</v>
      </c>
      <c r="V277" s="100" t="str">
        <f aca="false">IF(MID(T277,14,1)="@",MID(T277,12,2),"0"&amp;MID(T277,12,1))</f>
        <v>01</v>
      </c>
      <c r="W277" s="93"/>
    </row>
    <row r="278" customFormat="false" ht="18" hidden="false" customHeight="true" outlineLevel="0" collapsed="false">
      <c r="O278" s="108"/>
      <c r="P278" s="100" t="n">
        <v>277</v>
      </c>
      <c r="Q278" s="101" t="s">
        <v>813</v>
      </c>
      <c r="R278" s="102" t="s">
        <v>69</v>
      </c>
      <c r="S278" s="101" t="s">
        <v>70</v>
      </c>
      <c r="T278" s="101" t="s">
        <v>71</v>
      </c>
      <c r="U278" s="103" t="n">
        <v>25719</v>
      </c>
      <c r="V278" s="100" t="str">
        <f aca="false">IF(MID(T278,14,1)="@",MID(T278,12,2),"0"&amp;MID(T278,12,1))</f>
        <v>01</v>
      </c>
      <c r="W278" s="93"/>
    </row>
    <row r="279" customFormat="false" ht="18" hidden="false" customHeight="true" outlineLevel="0" collapsed="false">
      <c r="O279" s="108"/>
      <c r="P279" s="100" t="n">
        <v>278</v>
      </c>
      <c r="Q279" s="101" t="s">
        <v>814</v>
      </c>
      <c r="R279" s="102" t="s">
        <v>69</v>
      </c>
      <c r="S279" s="101" t="s">
        <v>70</v>
      </c>
      <c r="T279" s="101" t="s">
        <v>71</v>
      </c>
      <c r="U279" s="103" t="n">
        <v>25719</v>
      </c>
      <c r="V279" s="100" t="str">
        <f aca="false">IF(MID(T279,14,1)="@",MID(T279,12,2),"0"&amp;MID(T279,12,1))</f>
        <v>01</v>
      </c>
      <c r="W279" s="93"/>
    </row>
    <row r="280" customFormat="false" ht="18" hidden="false" customHeight="true" outlineLevel="0" collapsed="false">
      <c r="O280" s="108"/>
      <c r="P280" s="100" t="n">
        <v>279</v>
      </c>
      <c r="Q280" s="101" t="s">
        <v>815</v>
      </c>
      <c r="R280" s="102" t="s">
        <v>69</v>
      </c>
      <c r="S280" s="101" t="s">
        <v>70</v>
      </c>
      <c r="T280" s="101" t="s">
        <v>71</v>
      </c>
      <c r="U280" s="103" t="n">
        <v>25719</v>
      </c>
      <c r="V280" s="100" t="str">
        <f aca="false">IF(MID(T280,14,1)="@",MID(T280,12,2),"0"&amp;MID(T280,12,1))</f>
        <v>01</v>
      </c>
      <c r="W280" s="93"/>
    </row>
    <row r="281" customFormat="false" ht="18" hidden="false" customHeight="true" outlineLevel="0" collapsed="false">
      <c r="O281" s="99"/>
      <c r="P281" s="100" t="n">
        <v>280</v>
      </c>
      <c r="Q281" s="101" t="s">
        <v>816</v>
      </c>
      <c r="R281" s="102" t="s">
        <v>69</v>
      </c>
      <c r="S281" s="101" t="s">
        <v>70</v>
      </c>
      <c r="T281" s="101" t="s">
        <v>71</v>
      </c>
      <c r="U281" s="103" t="n">
        <v>25719</v>
      </c>
      <c r="V281" s="100" t="str">
        <f aca="false">IF(MID(T281,14,1)="@",MID(T281,12,2),"0"&amp;MID(T281,12,1))</f>
        <v>01</v>
      </c>
      <c r="W281" s="93"/>
    </row>
    <row r="282" customFormat="false" ht="18" hidden="false" customHeight="true" outlineLevel="0" collapsed="false">
      <c r="O282" s="108"/>
      <c r="P282" s="100" t="n">
        <v>281</v>
      </c>
      <c r="Q282" s="101" t="s">
        <v>817</v>
      </c>
      <c r="R282" s="102" t="s">
        <v>69</v>
      </c>
      <c r="S282" s="101" t="s">
        <v>70</v>
      </c>
      <c r="T282" s="101" t="s">
        <v>71</v>
      </c>
      <c r="U282" s="103" t="n">
        <v>25719</v>
      </c>
      <c r="V282" s="100" t="str">
        <f aca="false">IF(MID(T282,14,1)="@",MID(T282,12,2),"0"&amp;MID(T282,12,1))</f>
        <v>01</v>
      </c>
      <c r="W282" s="93"/>
    </row>
    <row r="283" customFormat="false" ht="18" hidden="false" customHeight="true" outlineLevel="0" collapsed="false">
      <c r="O283" s="108"/>
      <c r="P283" s="100" t="n">
        <v>282</v>
      </c>
      <c r="Q283" s="101" t="s">
        <v>818</v>
      </c>
      <c r="R283" s="102" t="s">
        <v>69</v>
      </c>
      <c r="S283" s="101" t="s">
        <v>70</v>
      </c>
      <c r="T283" s="101" t="s">
        <v>71</v>
      </c>
      <c r="U283" s="103" t="n">
        <v>25719</v>
      </c>
      <c r="V283" s="100" t="str">
        <f aca="false">IF(MID(T283,14,1)="@",MID(T283,12,2),"0"&amp;MID(T283,12,1))</f>
        <v>01</v>
      </c>
      <c r="W283" s="93"/>
    </row>
    <row r="284" customFormat="false" ht="18" hidden="false" customHeight="true" outlineLevel="0" collapsed="false">
      <c r="O284" s="108"/>
      <c r="P284" s="100" t="n">
        <v>283</v>
      </c>
      <c r="Q284" s="101" t="s">
        <v>819</v>
      </c>
      <c r="R284" s="102" t="s">
        <v>69</v>
      </c>
      <c r="S284" s="101" t="s">
        <v>70</v>
      </c>
      <c r="T284" s="101" t="s">
        <v>71</v>
      </c>
      <c r="U284" s="103" t="n">
        <v>25719</v>
      </c>
      <c r="V284" s="100" t="str">
        <f aca="false">IF(MID(T284,14,1)="@",MID(T284,12,2),"0"&amp;MID(T284,12,1))</f>
        <v>01</v>
      </c>
      <c r="W284" s="93"/>
    </row>
    <row r="285" customFormat="false" ht="18" hidden="false" customHeight="true" outlineLevel="0" collapsed="false">
      <c r="O285" s="99"/>
      <c r="P285" s="100" t="n">
        <v>284</v>
      </c>
      <c r="Q285" s="101" t="s">
        <v>820</v>
      </c>
      <c r="R285" s="102" t="s">
        <v>69</v>
      </c>
      <c r="S285" s="101" t="s">
        <v>70</v>
      </c>
      <c r="T285" s="101" t="s">
        <v>71</v>
      </c>
      <c r="U285" s="103" t="n">
        <v>25719</v>
      </c>
      <c r="V285" s="100" t="str">
        <f aca="false">IF(MID(T285,14,1)="@",MID(T285,12,2),"0"&amp;MID(T285,12,1))</f>
        <v>01</v>
      </c>
      <c r="W285" s="93"/>
    </row>
    <row r="286" customFormat="false" ht="18" hidden="false" customHeight="true" outlineLevel="0" collapsed="false">
      <c r="O286" s="108"/>
      <c r="P286" s="100" t="n">
        <v>285</v>
      </c>
      <c r="Q286" s="101" t="s">
        <v>821</v>
      </c>
      <c r="R286" s="102" t="s">
        <v>69</v>
      </c>
      <c r="S286" s="101" t="s">
        <v>70</v>
      </c>
      <c r="T286" s="101" t="s">
        <v>71</v>
      </c>
      <c r="U286" s="103" t="n">
        <v>25719</v>
      </c>
      <c r="V286" s="100" t="str">
        <f aca="false">IF(MID(T286,14,1)="@",MID(T286,12,2),"0"&amp;MID(T286,12,1))</f>
        <v>01</v>
      </c>
      <c r="W286" s="93"/>
    </row>
    <row r="287" customFormat="false" ht="18" hidden="false" customHeight="true" outlineLevel="0" collapsed="false">
      <c r="O287" s="108"/>
      <c r="P287" s="100" t="n">
        <v>286</v>
      </c>
      <c r="Q287" s="101" t="s">
        <v>822</v>
      </c>
      <c r="R287" s="102" t="s">
        <v>69</v>
      </c>
      <c r="S287" s="101" t="s">
        <v>70</v>
      </c>
      <c r="T287" s="101" t="s">
        <v>71</v>
      </c>
      <c r="U287" s="103" t="n">
        <v>25719</v>
      </c>
      <c r="V287" s="100" t="str">
        <f aca="false">IF(MID(T287,14,1)="@",MID(T287,12,2),"0"&amp;MID(T287,12,1))</f>
        <v>01</v>
      </c>
      <c r="W287" s="93"/>
    </row>
    <row r="288" customFormat="false" ht="18" hidden="false" customHeight="true" outlineLevel="0" collapsed="false">
      <c r="O288" s="99"/>
      <c r="P288" s="100" t="n">
        <v>287</v>
      </c>
      <c r="Q288" s="101" t="s">
        <v>823</v>
      </c>
      <c r="R288" s="102" t="s">
        <v>69</v>
      </c>
      <c r="S288" s="101" t="s">
        <v>70</v>
      </c>
      <c r="T288" s="101" t="s">
        <v>71</v>
      </c>
      <c r="U288" s="103" t="n">
        <v>25719</v>
      </c>
      <c r="V288" s="100" t="str">
        <f aca="false">IF(MID(T288,14,1)="@",MID(T288,12,2),"0"&amp;MID(T288,12,1))</f>
        <v>01</v>
      </c>
      <c r="W288" s="93"/>
    </row>
    <row r="289" customFormat="false" ht="18" hidden="false" customHeight="true" outlineLevel="0" collapsed="false">
      <c r="O289" s="108"/>
      <c r="P289" s="100" t="n">
        <v>288</v>
      </c>
      <c r="Q289" s="101" t="s">
        <v>824</v>
      </c>
      <c r="R289" s="102" t="s">
        <v>69</v>
      </c>
      <c r="S289" s="101" t="s">
        <v>70</v>
      </c>
      <c r="T289" s="101" t="s">
        <v>71</v>
      </c>
      <c r="U289" s="103" t="n">
        <v>25719</v>
      </c>
      <c r="V289" s="100" t="str">
        <f aca="false">IF(MID(T289,14,1)="@",MID(T289,12,2),"0"&amp;MID(T289,12,1))</f>
        <v>01</v>
      </c>
      <c r="W289" s="93"/>
    </row>
    <row r="290" customFormat="false" ht="18" hidden="false" customHeight="true" outlineLevel="0" collapsed="false">
      <c r="O290" s="108"/>
      <c r="P290" s="100" t="n">
        <v>289</v>
      </c>
      <c r="Q290" s="101" t="s">
        <v>825</v>
      </c>
      <c r="R290" s="102" t="s">
        <v>69</v>
      </c>
      <c r="S290" s="101" t="s">
        <v>70</v>
      </c>
      <c r="T290" s="101" t="s">
        <v>71</v>
      </c>
      <c r="U290" s="103" t="n">
        <v>25719</v>
      </c>
      <c r="V290" s="100" t="str">
        <f aca="false">IF(MID(T290,14,1)="@",MID(T290,12,2),"0"&amp;MID(T290,12,1))</f>
        <v>01</v>
      </c>
      <c r="W290" s="93"/>
    </row>
    <row r="291" customFormat="false" ht="18" hidden="false" customHeight="true" outlineLevel="0" collapsed="false">
      <c r="O291" s="108"/>
      <c r="P291" s="100" t="n">
        <v>290</v>
      </c>
      <c r="Q291" s="101" t="s">
        <v>826</v>
      </c>
      <c r="R291" s="102" t="s">
        <v>69</v>
      </c>
      <c r="S291" s="101" t="s">
        <v>70</v>
      </c>
      <c r="T291" s="101" t="s">
        <v>71</v>
      </c>
      <c r="U291" s="103" t="n">
        <v>25719</v>
      </c>
      <c r="V291" s="100" t="str">
        <f aca="false">IF(MID(T291,14,1)="@",MID(T291,12,2),"0"&amp;MID(T291,12,1))</f>
        <v>01</v>
      </c>
      <c r="W291" s="93"/>
    </row>
    <row r="292" customFormat="false" ht="18" hidden="false" customHeight="true" outlineLevel="0" collapsed="false">
      <c r="O292" s="99"/>
      <c r="P292" s="100" t="n">
        <v>291</v>
      </c>
      <c r="Q292" s="101" t="s">
        <v>827</v>
      </c>
      <c r="R292" s="102" t="s">
        <v>69</v>
      </c>
      <c r="S292" s="101" t="s">
        <v>70</v>
      </c>
      <c r="T292" s="101" t="s">
        <v>71</v>
      </c>
      <c r="U292" s="103" t="n">
        <v>25719</v>
      </c>
      <c r="V292" s="100" t="str">
        <f aca="false">IF(MID(T292,14,1)="@",MID(T292,12,2),"0"&amp;MID(T292,12,1))</f>
        <v>01</v>
      </c>
      <c r="W292" s="93"/>
    </row>
    <row r="293" customFormat="false" ht="18" hidden="false" customHeight="true" outlineLevel="0" collapsed="false">
      <c r="O293" s="108"/>
      <c r="P293" s="100" t="n">
        <v>292</v>
      </c>
      <c r="Q293" s="101" t="s">
        <v>828</v>
      </c>
      <c r="R293" s="102" t="s">
        <v>69</v>
      </c>
      <c r="S293" s="101" t="s">
        <v>70</v>
      </c>
      <c r="T293" s="101" t="s">
        <v>71</v>
      </c>
      <c r="U293" s="103" t="n">
        <v>25719</v>
      </c>
      <c r="V293" s="100" t="str">
        <f aca="false">IF(MID(T293,14,1)="@",MID(T293,12,2),"0"&amp;MID(T293,12,1))</f>
        <v>01</v>
      </c>
      <c r="W293" s="93"/>
    </row>
    <row r="294" customFormat="false" ht="18" hidden="false" customHeight="true" outlineLevel="0" collapsed="false">
      <c r="O294" s="108"/>
      <c r="P294" s="100" t="n">
        <v>293</v>
      </c>
      <c r="Q294" s="101" t="s">
        <v>829</v>
      </c>
      <c r="R294" s="102" t="s">
        <v>69</v>
      </c>
      <c r="S294" s="101" t="s">
        <v>70</v>
      </c>
      <c r="T294" s="101" t="s">
        <v>71</v>
      </c>
      <c r="U294" s="103" t="n">
        <v>25719</v>
      </c>
      <c r="V294" s="100" t="str">
        <f aca="false">IF(MID(T294,14,1)="@",MID(T294,12,2),"0"&amp;MID(T294,12,1))</f>
        <v>01</v>
      </c>
      <c r="W294" s="93"/>
    </row>
    <row r="295" customFormat="false" ht="18" hidden="false" customHeight="true" outlineLevel="0" collapsed="false">
      <c r="O295" s="108"/>
      <c r="P295" s="100" t="n">
        <v>294</v>
      </c>
      <c r="Q295" s="101" t="s">
        <v>830</v>
      </c>
      <c r="R295" s="102" t="s">
        <v>69</v>
      </c>
      <c r="S295" s="101" t="s">
        <v>70</v>
      </c>
      <c r="T295" s="101" t="s">
        <v>71</v>
      </c>
      <c r="U295" s="103" t="n">
        <v>25719</v>
      </c>
      <c r="V295" s="100" t="str">
        <f aca="false">IF(MID(T295,14,1)="@",MID(T295,12,2),"0"&amp;MID(T295,12,1))</f>
        <v>01</v>
      </c>
      <c r="W295" s="93"/>
    </row>
    <row r="296" customFormat="false" ht="18" hidden="false" customHeight="true" outlineLevel="0" collapsed="false">
      <c r="O296" s="99"/>
      <c r="P296" s="100" t="n">
        <v>295</v>
      </c>
      <c r="Q296" s="101" t="s">
        <v>831</v>
      </c>
      <c r="R296" s="102" t="s">
        <v>69</v>
      </c>
      <c r="S296" s="101" t="s">
        <v>70</v>
      </c>
      <c r="T296" s="101" t="s">
        <v>71</v>
      </c>
      <c r="U296" s="103" t="n">
        <v>25719</v>
      </c>
      <c r="V296" s="100" t="str">
        <f aca="false">IF(MID(T296,14,1)="@",MID(T296,12,2),"0"&amp;MID(T296,12,1))</f>
        <v>01</v>
      </c>
      <c r="W296" s="93"/>
    </row>
    <row r="297" customFormat="false" ht="18" hidden="false" customHeight="true" outlineLevel="0" collapsed="false">
      <c r="O297" s="108"/>
      <c r="P297" s="100" t="n">
        <v>296</v>
      </c>
      <c r="Q297" s="101" t="s">
        <v>832</v>
      </c>
      <c r="R297" s="102" t="s">
        <v>69</v>
      </c>
      <c r="S297" s="101" t="s">
        <v>70</v>
      </c>
      <c r="T297" s="101" t="s">
        <v>71</v>
      </c>
      <c r="U297" s="103" t="n">
        <v>25719</v>
      </c>
      <c r="V297" s="100" t="str">
        <f aca="false">IF(MID(T297,14,1)="@",MID(T297,12,2),"0"&amp;MID(T297,12,1))</f>
        <v>01</v>
      </c>
      <c r="W297" s="93"/>
    </row>
    <row r="298" customFormat="false" ht="18" hidden="false" customHeight="true" outlineLevel="0" collapsed="false">
      <c r="O298" s="108"/>
      <c r="P298" s="100" t="n">
        <v>297</v>
      </c>
      <c r="Q298" s="101" t="s">
        <v>833</v>
      </c>
      <c r="R298" s="102" t="s">
        <v>69</v>
      </c>
      <c r="S298" s="101" t="s">
        <v>70</v>
      </c>
      <c r="T298" s="101" t="s">
        <v>71</v>
      </c>
      <c r="U298" s="103" t="n">
        <v>25719</v>
      </c>
      <c r="V298" s="100" t="str">
        <f aca="false">IF(MID(T298,14,1)="@",MID(T298,12,2),"0"&amp;MID(T298,12,1))</f>
        <v>01</v>
      </c>
      <c r="W298" s="93"/>
    </row>
    <row r="299" customFormat="false" ht="18" hidden="false" customHeight="true" outlineLevel="0" collapsed="false">
      <c r="O299" s="108"/>
      <c r="P299" s="100" t="n">
        <v>298</v>
      </c>
      <c r="Q299" s="101" t="s">
        <v>834</v>
      </c>
      <c r="R299" s="102" t="s">
        <v>69</v>
      </c>
      <c r="S299" s="101" t="s">
        <v>70</v>
      </c>
      <c r="T299" s="101" t="s">
        <v>71</v>
      </c>
      <c r="U299" s="103" t="n">
        <v>25719</v>
      </c>
      <c r="V299" s="100" t="str">
        <f aca="false">IF(MID(T299,14,1)="@",MID(T299,12,2),"0"&amp;MID(T299,12,1))</f>
        <v>01</v>
      </c>
      <c r="W299" s="93"/>
    </row>
    <row r="300" customFormat="false" ht="18" hidden="false" customHeight="true" outlineLevel="0" collapsed="false">
      <c r="O300" s="99"/>
      <c r="P300" s="100" t="n">
        <v>299</v>
      </c>
      <c r="Q300" s="101" t="s">
        <v>835</v>
      </c>
      <c r="R300" s="102" t="s">
        <v>69</v>
      </c>
      <c r="S300" s="101" t="s">
        <v>70</v>
      </c>
      <c r="T300" s="101" t="s">
        <v>71</v>
      </c>
      <c r="U300" s="103" t="n">
        <v>25719</v>
      </c>
      <c r="V300" s="100" t="str">
        <f aca="false">IF(MID(T300,14,1)="@",MID(T300,12,2),"0"&amp;MID(T300,12,1))</f>
        <v>01</v>
      </c>
      <c r="W300" s="93"/>
    </row>
    <row r="301" customFormat="false" ht="18" hidden="false" customHeight="true" outlineLevel="0" collapsed="false">
      <c r="O301" s="108"/>
      <c r="P301" s="100" t="n">
        <v>300</v>
      </c>
      <c r="Q301" s="101" t="s">
        <v>836</v>
      </c>
      <c r="R301" s="102" t="s">
        <v>69</v>
      </c>
      <c r="S301" s="101" t="s">
        <v>70</v>
      </c>
      <c r="T301" s="101" t="s">
        <v>71</v>
      </c>
      <c r="U301" s="103" t="n">
        <v>25719</v>
      </c>
      <c r="V301" s="100" t="str">
        <f aca="false">IF(MID(T301,14,1)="@",MID(T301,12,2),"0"&amp;MID(T301,12,1))</f>
        <v>01</v>
      </c>
      <c r="W301" s="93"/>
    </row>
    <row r="302" customFormat="false" ht="18" hidden="false" customHeight="true" outlineLevel="0" collapsed="false">
      <c r="O302" s="108"/>
      <c r="P302" s="100" t="n">
        <v>301</v>
      </c>
      <c r="Q302" s="101" t="s">
        <v>837</v>
      </c>
      <c r="R302" s="102" t="s">
        <v>69</v>
      </c>
      <c r="S302" s="101" t="s">
        <v>70</v>
      </c>
      <c r="T302" s="101" t="s">
        <v>71</v>
      </c>
      <c r="U302" s="103" t="n">
        <v>25719</v>
      </c>
      <c r="V302" s="100" t="str">
        <f aca="false">IF(MID(T302,14,1)="@",MID(T302,12,2),"0"&amp;MID(T302,12,1))</f>
        <v>01</v>
      </c>
      <c r="W302" s="93"/>
    </row>
    <row r="303" customFormat="false" ht="18" hidden="false" customHeight="true" outlineLevel="0" collapsed="false">
      <c r="O303" s="108"/>
      <c r="P303" s="100" t="n">
        <v>302</v>
      </c>
      <c r="Q303" s="101" t="s">
        <v>838</v>
      </c>
      <c r="R303" s="102" t="s">
        <v>69</v>
      </c>
      <c r="S303" s="101" t="s">
        <v>70</v>
      </c>
      <c r="T303" s="101" t="s">
        <v>71</v>
      </c>
      <c r="U303" s="103" t="n">
        <v>25719</v>
      </c>
      <c r="V303" s="100" t="str">
        <f aca="false">IF(MID(T303,14,1)="@",MID(T303,12,2),"0"&amp;MID(T303,12,1))</f>
        <v>01</v>
      </c>
      <c r="W303" s="93"/>
    </row>
    <row r="304" customFormat="false" ht="18" hidden="false" customHeight="true" outlineLevel="0" collapsed="false">
      <c r="O304" s="99"/>
      <c r="P304" s="100" t="n">
        <v>303</v>
      </c>
      <c r="Q304" s="101" t="s">
        <v>839</v>
      </c>
      <c r="R304" s="102" t="s">
        <v>69</v>
      </c>
      <c r="S304" s="101" t="s">
        <v>70</v>
      </c>
      <c r="T304" s="101" t="s">
        <v>71</v>
      </c>
      <c r="U304" s="103" t="n">
        <v>25719</v>
      </c>
      <c r="V304" s="100" t="str">
        <f aca="false">IF(MID(T304,14,1)="@",MID(T304,12,2),"0"&amp;MID(T304,12,1))</f>
        <v>01</v>
      </c>
      <c r="W304" s="93"/>
    </row>
    <row r="305" customFormat="false" ht="18" hidden="false" customHeight="true" outlineLevel="0" collapsed="false">
      <c r="O305" s="108"/>
      <c r="P305" s="100" t="n">
        <v>304</v>
      </c>
      <c r="Q305" s="101" t="s">
        <v>840</v>
      </c>
      <c r="R305" s="102" t="s">
        <v>69</v>
      </c>
      <c r="S305" s="101" t="s">
        <v>70</v>
      </c>
      <c r="T305" s="101" t="s">
        <v>71</v>
      </c>
      <c r="U305" s="103" t="n">
        <v>25719</v>
      </c>
      <c r="V305" s="100" t="str">
        <f aca="false">IF(MID(T305,14,1)="@",MID(T305,12,2),"0"&amp;MID(T305,12,1))</f>
        <v>01</v>
      </c>
      <c r="W305" s="93"/>
    </row>
    <row r="306" customFormat="false" ht="18" hidden="false" customHeight="true" outlineLevel="0" collapsed="false">
      <c r="O306" s="108"/>
      <c r="P306" s="100" t="n">
        <v>305</v>
      </c>
      <c r="Q306" s="101" t="s">
        <v>841</v>
      </c>
      <c r="R306" s="102" t="s">
        <v>69</v>
      </c>
      <c r="S306" s="101" t="s">
        <v>70</v>
      </c>
      <c r="T306" s="101" t="s">
        <v>71</v>
      </c>
      <c r="U306" s="103" t="n">
        <v>25719</v>
      </c>
      <c r="V306" s="100" t="str">
        <f aca="false">IF(MID(T306,14,1)="@",MID(T306,12,2),"0"&amp;MID(T306,12,1))</f>
        <v>01</v>
      </c>
      <c r="W306" s="93"/>
    </row>
    <row r="307" customFormat="false" ht="18" hidden="false" customHeight="true" outlineLevel="0" collapsed="false">
      <c r="O307" s="99"/>
      <c r="P307" s="100" t="n">
        <v>306</v>
      </c>
      <c r="Q307" s="101" t="s">
        <v>842</v>
      </c>
      <c r="R307" s="102" t="s">
        <v>69</v>
      </c>
      <c r="S307" s="101" t="s">
        <v>70</v>
      </c>
      <c r="T307" s="101" t="s">
        <v>71</v>
      </c>
      <c r="U307" s="103" t="n">
        <v>25719</v>
      </c>
      <c r="V307" s="100" t="str">
        <f aca="false">IF(MID(T307,14,1)="@",MID(T307,12,2),"0"&amp;MID(T307,12,1))</f>
        <v>01</v>
      </c>
      <c r="W307" s="93"/>
    </row>
    <row r="308" customFormat="false" ht="18" hidden="false" customHeight="true" outlineLevel="0" collapsed="false">
      <c r="O308" s="108"/>
      <c r="P308" s="100" t="n">
        <v>307</v>
      </c>
      <c r="Q308" s="101" t="s">
        <v>843</v>
      </c>
      <c r="R308" s="102" t="s">
        <v>69</v>
      </c>
      <c r="S308" s="101" t="s">
        <v>70</v>
      </c>
      <c r="T308" s="101" t="s">
        <v>71</v>
      </c>
      <c r="U308" s="103" t="n">
        <v>25719</v>
      </c>
      <c r="V308" s="100" t="str">
        <f aca="false">IF(MID(T308,14,1)="@",MID(T308,12,2),"0"&amp;MID(T308,12,1))</f>
        <v>01</v>
      </c>
      <c r="W308" s="93"/>
    </row>
    <row r="309" customFormat="false" ht="18" hidden="false" customHeight="true" outlineLevel="0" collapsed="false">
      <c r="O309" s="108"/>
      <c r="P309" s="100" t="n">
        <v>308</v>
      </c>
      <c r="Q309" s="101" t="s">
        <v>844</v>
      </c>
      <c r="R309" s="102" t="s">
        <v>69</v>
      </c>
      <c r="S309" s="101" t="s">
        <v>70</v>
      </c>
      <c r="T309" s="101" t="s">
        <v>71</v>
      </c>
      <c r="U309" s="103" t="n">
        <v>25719</v>
      </c>
      <c r="V309" s="100" t="str">
        <f aca="false">IF(MID(T309,14,1)="@",MID(T309,12,2),"0"&amp;MID(T309,12,1))</f>
        <v>01</v>
      </c>
      <c r="W309" s="93"/>
    </row>
    <row r="310" customFormat="false" ht="18" hidden="false" customHeight="true" outlineLevel="0" collapsed="false">
      <c r="O310" s="108"/>
      <c r="P310" s="100" t="n">
        <v>309</v>
      </c>
      <c r="Q310" s="101" t="s">
        <v>845</v>
      </c>
      <c r="R310" s="102" t="s">
        <v>69</v>
      </c>
      <c r="S310" s="101" t="s">
        <v>70</v>
      </c>
      <c r="T310" s="101" t="s">
        <v>71</v>
      </c>
      <c r="U310" s="103" t="n">
        <v>25719</v>
      </c>
      <c r="V310" s="100" t="str">
        <f aca="false">IF(MID(T310,14,1)="@",MID(T310,12,2),"0"&amp;MID(T310,12,1))</f>
        <v>01</v>
      </c>
      <c r="W310" s="93"/>
    </row>
    <row r="311" customFormat="false" ht="18" hidden="false" customHeight="true" outlineLevel="0" collapsed="false">
      <c r="O311" s="99"/>
      <c r="P311" s="100" t="n">
        <v>310</v>
      </c>
      <c r="Q311" s="101" t="s">
        <v>846</v>
      </c>
      <c r="R311" s="102" t="s">
        <v>69</v>
      </c>
      <c r="S311" s="101" t="s">
        <v>70</v>
      </c>
      <c r="T311" s="101" t="s">
        <v>71</v>
      </c>
      <c r="U311" s="103" t="n">
        <v>25719</v>
      </c>
      <c r="V311" s="100" t="str">
        <f aca="false">IF(MID(T311,14,1)="@",MID(T311,12,2),"0"&amp;MID(T311,12,1))</f>
        <v>01</v>
      </c>
      <c r="W311" s="93"/>
    </row>
    <row r="312" customFormat="false" ht="18" hidden="false" customHeight="true" outlineLevel="0" collapsed="false">
      <c r="O312" s="108"/>
      <c r="P312" s="100" t="n">
        <v>311</v>
      </c>
      <c r="Q312" s="101" t="s">
        <v>847</v>
      </c>
      <c r="R312" s="102" t="s">
        <v>69</v>
      </c>
      <c r="S312" s="101" t="s">
        <v>70</v>
      </c>
      <c r="T312" s="101" t="s">
        <v>71</v>
      </c>
      <c r="U312" s="103" t="n">
        <v>25719</v>
      </c>
      <c r="V312" s="100" t="str">
        <f aca="false">IF(MID(T312,14,1)="@",MID(T312,12,2),"0"&amp;MID(T312,12,1))</f>
        <v>01</v>
      </c>
      <c r="W312" s="93"/>
    </row>
    <row r="313" customFormat="false" ht="18" hidden="false" customHeight="true" outlineLevel="0" collapsed="false">
      <c r="O313" s="108"/>
      <c r="P313" s="100" t="n">
        <v>312</v>
      </c>
      <c r="Q313" s="101" t="s">
        <v>848</v>
      </c>
      <c r="R313" s="102" t="s">
        <v>69</v>
      </c>
      <c r="S313" s="101" t="s">
        <v>70</v>
      </c>
      <c r="T313" s="101" t="s">
        <v>71</v>
      </c>
      <c r="U313" s="103" t="n">
        <v>25719</v>
      </c>
      <c r="V313" s="100" t="str">
        <f aca="false">IF(MID(T313,14,1)="@",MID(T313,12,2),"0"&amp;MID(T313,12,1))</f>
        <v>01</v>
      </c>
      <c r="W313" s="93"/>
    </row>
    <row r="314" customFormat="false" ht="18" hidden="false" customHeight="true" outlineLevel="0" collapsed="false">
      <c r="O314" s="108"/>
      <c r="P314" s="100" t="n">
        <v>313</v>
      </c>
      <c r="Q314" s="101" t="s">
        <v>849</v>
      </c>
      <c r="R314" s="102" t="s">
        <v>69</v>
      </c>
      <c r="S314" s="101" t="s">
        <v>70</v>
      </c>
      <c r="T314" s="101" t="s">
        <v>71</v>
      </c>
      <c r="U314" s="103" t="n">
        <v>25719</v>
      </c>
      <c r="V314" s="100" t="str">
        <f aca="false">IF(MID(T314,14,1)="@",MID(T314,12,2),"0"&amp;MID(T314,12,1))</f>
        <v>01</v>
      </c>
      <c r="W314" s="93"/>
    </row>
    <row r="315" customFormat="false" ht="18" hidden="false" customHeight="true" outlineLevel="0" collapsed="false">
      <c r="O315" s="99"/>
      <c r="P315" s="100" t="n">
        <v>314</v>
      </c>
      <c r="Q315" s="101" t="s">
        <v>850</v>
      </c>
      <c r="R315" s="102" t="s">
        <v>69</v>
      </c>
      <c r="S315" s="101" t="s">
        <v>70</v>
      </c>
      <c r="T315" s="101" t="s">
        <v>71</v>
      </c>
      <c r="U315" s="103" t="n">
        <v>25719</v>
      </c>
      <c r="V315" s="100" t="str">
        <f aca="false">IF(MID(T315,14,1)="@",MID(T315,12,2),"0"&amp;MID(T315,12,1))</f>
        <v>01</v>
      </c>
      <c r="W315" s="93"/>
    </row>
    <row r="316" customFormat="false" ht="18" hidden="false" customHeight="true" outlineLevel="0" collapsed="false">
      <c r="O316" s="108"/>
      <c r="P316" s="100" t="n">
        <v>315</v>
      </c>
      <c r="Q316" s="101" t="s">
        <v>851</v>
      </c>
      <c r="R316" s="102" t="s">
        <v>69</v>
      </c>
      <c r="S316" s="101" t="s">
        <v>70</v>
      </c>
      <c r="T316" s="101" t="s">
        <v>71</v>
      </c>
      <c r="U316" s="103" t="n">
        <v>25719</v>
      </c>
      <c r="V316" s="100" t="str">
        <f aca="false">IF(MID(T316,14,1)="@",MID(T316,12,2),"0"&amp;MID(T316,12,1))</f>
        <v>01</v>
      </c>
      <c r="W316" s="93"/>
    </row>
    <row r="317" customFormat="false" ht="18" hidden="false" customHeight="true" outlineLevel="0" collapsed="false">
      <c r="O317" s="108"/>
      <c r="P317" s="100" t="n">
        <v>316</v>
      </c>
      <c r="Q317" s="101" t="s">
        <v>852</v>
      </c>
      <c r="R317" s="102" t="s">
        <v>69</v>
      </c>
      <c r="S317" s="101" t="s">
        <v>70</v>
      </c>
      <c r="T317" s="101" t="s">
        <v>71</v>
      </c>
      <c r="U317" s="103" t="n">
        <v>25719</v>
      </c>
      <c r="V317" s="100" t="str">
        <f aca="false">IF(MID(T317,14,1)="@",MID(T317,12,2),"0"&amp;MID(T317,12,1))</f>
        <v>01</v>
      </c>
      <c r="W317" s="93"/>
    </row>
    <row r="318" customFormat="false" ht="18" hidden="false" customHeight="true" outlineLevel="0" collapsed="false">
      <c r="O318" s="108"/>
      <c r="P318" s="100" t="n">
        <v>317</v>
      </c>
      <c r="Q318" s="101" t="s">
        <v>853</v>
      </c>
      <c r="R318" s="102" t="s">
        <v>69</v>
      </c>
      <c r="S318" s="101" t="s">
        <v>70</v>
      </c>
      <c r="T318" s="101" t="s">
        <v>71</v>
      </c>
      <c r="U318" s="103" t="n">
        <v>25719</v>
      </c>
      <c r="V318" s="100" t="str">
        <f aca="false">IF(MID(T318,14,1)="@",MID(T318,12,2),"0"&amp;MID(T318,12,1))</f>
        <v>01</v>
      </c>
      <c r="W318" s="93"/>
    </row>
    <row r="319" customFormat="false" ht="18" hidden="false" customHeight="true" outlineLevel="0" collapsed="false">
      <c r="O319" s="99"/>
      <c r="P319" s="100" t="n">
        <v>318</v>
      </c>
      <c r="Q319" s="101" t="s">
        <v>854</v>
      </c>
      <c r="R319" s="102" t="s">
        <v>69</v>
      </c>
      <c r="S319" s="101" t="s">
        <v>70</v>
      </c>
      <c r="T319" s="101" t="s">
        <v>71</v>
      </c>
      <c r="U319" s="103" t="n">
        <v>25719</v>
      </c>
      <c r="V319" s="100" t="str">
        <f aca="false">IF(MID(T319,14,1)="@",MID(T319,12,2),"0"&amp;MID(T319,12,1))</f>
        <v>01</v>
      </c>
      <c r="W319" s="93"/>
    </row>
    <row r="320" customFormat="false" ht="18" hidden="false" customHeight="true" outlineLevel="0" collapsed="false">
      <c r="O320" s="108"/>
      <c r="P320" s="100" t="n">
        <v>319</v>
      </c>
      <c r="Q320" s="101" t="s">
        <v>855</v>
      </c>
      <c r="R320" s="102" t="s">
        <v>69</v>
      </c>
      <c r="S320" s="101" t="s">
        <v>70</v>
      </c>
      <c r="T320" s="101" t="s">
        <v>71</v>
      </c>
      <c r="U320" s="103" t="n">
        <v>25719</v>
      </c>
      <c r="V320" s="100" t="str">
        <f aca="false">IF(MID(T320,14,1)="@",MID(T320,12,2),"0"&amp;MID(T320,12,1))</f>
        <v>01</v>
      </c>
      <c r="W320" s="93"/>
    </row>
    <row r="321" customFormat="false" ht="18" hidden="false" customHeight="true" outlineLevel="0" collapsed="false">
      <c r="O321" s="108"/>
      <c r="P321" s="100" t="n">
        <v>320</v>
      </c>
      <c r="Q321" s="101" t="s">
        <v>856</v>
      </c>
      <c r="R321" s="102" t="s">
        <v>69</v>
      </c>
      <c r="S321" s="101" t="s">
        <v>70</v>
      </c>
      <c r="T321" s="101" t="s">
        <v>71</v>
      </c>
      <c r="U321" s="103" t="n">
        <v>25719</v>
      </c>
      <c r="V321" s="100" t="str">
        <f aca="false">IF(MID(T321,14,1)="@",MID(T321,12,2),"0"&amp;MID(T321,12,1))</f>
        <v>01</v>
      </c>
      <c r="W321" s="93"/>
    </row>
    <row r="322" customFormat="false" ht="18" hidden="false" customHeight="true" outlineLevel="0" collapsed="false">
      <c r="O322" s="108"/>
      <c r="P322" s="100" t="n">
        <v>321</v>
      </c>
      <c r="Q322" s="101" t="s">
        <v>857</v>
      </c>
      <c r="R322" s="102" t="s">
        <v>69</v>
      </c>
      <c r="S322" s="101" t="s">
        <v>70</v>
      </c>
      <c r="T322" s="101" t="s">
        <v>71</v>
      </c>
      <c r="U322" s="103" t="n">
        <v>25719</v>
      </c>
      <c r="V322" s="100" t="str">
        <f aca="false">IF(MID(T322,14,1)="@",MID(T322,12,2),"0"&amp;MID(T322,12,1))</f>
        <v>01</v>
      </c>
      <c r="W322" s="93"/>
    </row>
    <row r="323" customFormat="false" ht="18" hidden="false" customHeight="true" outlineLevel="0" collapsed="false">
      <c r="O323" s="99"/>
      <c r="P323" s="100" t="n">
        <v>322</v>
      </c>
      <c r="Q323" s="101" t="s">
        <v>858</v>
      </c>
      <c r="R323" s="102" t="s">
        <v>69</v>
      </c>
      <c r="S323" s="101" t="s">
        <v>70</v>
      </c>
      <c r="T323" s="101" t="s">
        <v>71</v>
      </c>
      <c r="U323" s="103" t="n">
        <v>25719</v>
      </c>
      <c r="V323" s="100" t="str">
        <f aca="false">IF(MID(T323,14,1)="@",MID(T323,12,2),"0"&amp;MID(T323,12,1))</f>
        <v>01</v>
      </c>
      <c r="W323" s="93"/>
    </row>
    <row r="324" customFormat="false" ht="18" hidden="false" customHeight="true" outlineLevel="0" collapsed="false">
      <c r="O324" s="108"/>
      <c r="P324" s="100" t="n">
        <v>323</v>
      </c>
      <c r="Q324" s="101" t="s">
        <v>859</v>
      </c>
      <c r="R324" s="102" t="s">
        <v>69</v>
      </c>
      <c r="S324" s="101" t="s">
        <v>70</v>
      </c>
      <c r="T324" s="101" t="s">
        <v>71</v>
      </c>
      <c r="U324" s="103" t="n">
        <v>25719</v>
      </c>
      <c r="V324" s="100" t="str">
        <f aca="false">IF(MID(T324,14,1)="@",MID(T324,12,2),"0"&amp;MID(T324,12,1))</f>
        <v>01</v>
      </c>
      <c r="W324" s="93"/>
    </row>
    <row r="325" customFormat="false" ht="18" hidden="false" customHeight="true" outlineLevel="0" collapsed="false">
      <c r="O325" s="108"/>
      <c r="P325" s="100" t="n">
        <v>324</v>
      </c>
      <c r="Q325" s="101" t="s">
        <v>860</v>
      </c>
      <c r="R325" s="102" t="s">
        <v>69</v>
      </c>
      <c r="S325" s="101" t="s">
        <v>70</v>
      </c>
      <c r="T325" s="101" t="s">
        <v>71</v>
      </c>
      <c r="U325" s="103" t="n">
        <v>25719</v>
      </c>
      <c r="V325" s="100" t="str">
        <f aca="false">IF(MID(T325,14,1)="@",MID(T325,12,2),"0"&amp;MID(T325,12,1))</f>
        <v>01</v>
      </c>
      <c r="W325" s="93"/>
    </row>
    <row r="326" customFormat="false" ht="18" hidden="false" customHeight="true" outlineLevel="0" collapsed="false">
      <c r="O326" s="99"/>
      <c r="P326" s="100" t="n">
        <v>325</v>
      </c>
      <c r="Q326" s="101" t="s">
        <v>861</v>
      </c>
      <c r="R326" s="102" t="s">
        <v>69</v>
      </c>
      <c r="S326" s="101" t="s">
        <v>70</v>
      </c>
      <c r="T326" s="101" t="s">
        <v>71</v>
      </c>
      <c r="U326" s="103" t="n">
        <v>25719</v>
      </c>
      <c r="V326" s="100" t="str">
        <f aca="false">IF(MID(T326,14,1)="@",MID(T326,12,2),"0"&amp;MID(T326,12,1))</f>
        <v>01</v>
      </c>
      <c r="W326" s="93"/>
    </row>
    <row r="327" customFormat="false" ht="18" hidden="false" customHeight="true" outlineLevel="0" collapsed="false">
      <c r="O327" s="108"/>
      <c r="P327" s="100" t="n">
        <v>326</v>
      </c>
      <c r="Q327" s="101" t="s">
        <v>862</v>
      </c>
      <c r="R327" s="102" t="s">
        <v>69</v>
      </c>
      <c r="S327" s="101" t="s">
        <v>70</v>
      </c>
      <c r="T327" s="101" t="s">
        <v>71</v>
      </c>
      <c r="U327" s="103" t="n">
        <v>25719</v>
      </c>
      <c r="V327" s="100" t="str">
        <f aca="false">IF(MID(T327,14,1)="@",MID(T327,12,2),"0"&amp;MID(T327,12,1))</f>
        <v>01</v>
      </c>
      <c r="W327" s="93"/>
    </row>
    <row r="328" customFormat="false" ht="18" hidden="false" customHeight="true" outlineLevel="0" collapsed="false">
      <c r="O328" s="108"/>
      <c r="P328" s="100" t="n">
        <v>327</v>
      </c>
      <c r="Q328" s="101" t="s">
        <v>863</v>
      </c>
      <c r="R328" s="102" t="s">
        <v>69</v>
      </c>
      <c r="S328" s="101" t="s">
        <v>70</v>
      </c>
      <c r="T328" s="101" t="s">
        <v>71</v>
      </c>
      <c r="U328" s="103" t="n">
        <v>25719</v>
      </c>
      <c r="V328" s="100" t="str">
        <f aca="false">IF(MID(T328,14,1)="@",MID(T328,12,2),"0"&amp;MID(T328,12,1))</f>
        <v>01</v>
      </c>
      <c r="W328" s="93"/>
    </row>
    <row r="329" customFormat="false" ht="18" hidden="false" customHeight="true" outlineLevel="0" collapsed="false">
      <c r="O329" s="108"/>
      <c r="P329" s="100" t="n">
        <v>328</v>
      </c>
      <c r="Q329" s="101" t="s">
        <v>864</v>
      </c>
      <c r="R329" s="102" t="s">
        <v>69</v>
      </c>
      <c r="S329" s="101" t="s">
        <v>70</v>
      </c>
      <c r="T329" s="101" t="s">
        <v>71</v>
      </c>
      <c r="U329" s="103" t="n">
        <v>25719</v>
      </c>
      <c r="V329" s="100" t="str">
        <f aca="false">IF(MID(T329,14,1)="@",MID(T329,12,2),"0"&amp;MID(T329,12,1))</f>
        <v>01</v>
      </c>
      <c r="W329" s="93"/>
    </row>
    <row r="330" customFormat="false" ht="18" hidden="false" customHeight="true" outlineLevel="0" collapsed="false">
      <c r="O330" s="99"/>
      <c r="P330" s="100" t="n">
        <v>329</v>
      </c>
      <c r="Q330" s="101" t="s">
        <v>865</v>
      </c>
      <c r="R330" s="102" t="s">
        <v>69</v>
      </c>
      <c r="S330" s="101" t="s">
        <v>70</v>
      </c>
      <c r="T330" s="101" t="s">
        <v>71</v>
      </c>
      <c r="U330" s="103" t="n">
        <v>25719</v>
      </c>
      <c r="V330" s="100" t="str">
        <f aca="false">IF(MID(T330,14,1)="@",MID(T330,12,2),"0"&amp;MID(T330,12,1))</f>
        <v>01</v>
      </c>
      <c r="W330" s="93"/>
    </row>
    <row r="331" customFormat="false" ht="18" hidden="false" customHeight="true" outlineLevel="0" collapsed="false">
      <c r="O331" s="108"/>
      <c r="P331" s="100" t="n">
        <v>330</v>
      </c>
      <c r="Q331" s="101" t="s">
        <v>866</v>
      </c>
      <c r="R331" s="102" t="s">
        <v>69</v>
      </c>
      <c r="S331" s="101" t="s">
        <v>70</v>
      </c>
      <c r="T331" s="101" t="s">
        <v>71</v>
      </c>
      <c r="U331" s="103" t="n">
        <v>25719</v>
      </c>
      <c r="V331" s="100" t="str">
        <f aca="false">IF(MID(T331,14,1)="@",MID(T331,12,2),"0"&amp;MID(T331,12,1))</f>
        <v>01</v>
      </c>
      <c r="W331" s="93"/>
    </row>
    <row r="332" customFormat="false" ht="18" hidden="false" customHeight="true" outlineLevel="0" collapsed="false">
      <c r="O332" s="108"/>
      <c r="P332" s="100" t="n">
        <v>331</v>
      </c>
      <c r="Q332" s="101" t="s">
        <v>867</v>
      </c>
      <c r="R332" s="102" t="s">
        <v>69</v>
      </c>
      <c r="S332" s="101" t="s">
        <v>70</v>
      </c>
      <c r="T332" s="101" t="s">
        <v>71</v>
      </c>
      <c r="U332" s="103" t="n">
        <v>25719</v>
      </c>
      <c r="V332" s="100" t="str">
        <f aca="false">IF(MID(T332,14,1)="@",MID(T332,12,2),"0"&amp;MID(T332,12,1))</f>
        <v>01</v>
      </c>
      <c r="W332" s="93"/>
    </row>
    <row r="333" customFormat="false" ht="18" hidden="false" customHeight="true" outlineLevel="0" collapsed="false">
      <c r="O333" s="108"/>
      <c r="P333" s="100" t="n">
        <v>332</v>
      </c>
      <c r="Q333" s="101" t="s">
        <v>868</v>
      </c>
      <c r="R333" s="102" t="s">
        <v>69</v>
      </c>
      <c r="S333" s="101" t="s">
        <v>70</v>
      </c>
      <c r="T333" s="101" t="s">
        <v>71</v>
      </c>
      <c r="U333" s="103" t="n">
        <v>25719</v>
      </c>
      <c r="V333" s="100" t="str">
        <f aca="false">IF(MID(T333,14,1)="@",MID(T333,12,2),"0"&amp;MID(T333,12,1))</f>
        <v>01</v>
      </c>
      <c r="W333" s="93"/>
    </row>
    <row r="334" customFormat="false" ht="18" hidden="false" customHeight="true" outlineLevel="0" collapsed="false">
      <c r="O334" s="99"/>
      <c r="P334" s="100" t="n">
        <v>333</v>
      </c>
      <c r="Q334" s="101" t="s">
        <v>869</v>
      </c>
      <c r="R334" s="102" t="s">
        <v>69</v>
      </c>
      <c r="S334" s="101" t="s">
        <v>70</v>
      </c>
      <c r="T334" s="101" t="s">
        <v>71</v>
      </c>
      <c r="U334" s="103" t="n">
        <v>25719</v>
      </c>
      <c r="V334" s="100" t="str">
        <f aca="false">IF(MID(T334,14,1)="@",MID(T334,12,2),"0"&amp;MID(T334,12,1))</f>
        <v>01</v>
      </c>
      <c r="W334" s="93"/>
    </row>
    <row r="335" customFormat="false" ht="18" hidden="false" customHeight="true" outlineLevel="0" collapsed="false">
      <c r="O335" s="108"/>
      <c r="P335" s="100" t="n">
        <v>334</v>
      </c>
      <c r="Q335" s="101" t="s">
        <v>870</v>
      </c>
      <c r="R335" s="102" t="s">
        <v>69</v>
      </c>
      <c r="S335" s="101" t="s">
        <v>70</v>
      </c>
      <c r="T335" s="101" t="s">
        <v>71</v>
      </c>
      <c r="U335" s="103" t="n">
        <v>25719</v>
      </c>
      <c r="V335" s="100" t="str">
        <f aca="false">IF(MID(T335,14,1)="@",MID(T335,12,2),"0"&amp;MID(T335,12,1))</f>
        <v>01</v>
      </c>
      <c r="W335" s="93"/>
    </row>
    <row r="336" customFormat="false" ht="18" hidden="false" customHeight="true" outlineLevel="0" collapsed="false">
      <c r="O336" s="108"/>
      <c r="P336" s="100" t="n">
        <v>335</v>
      </c>
      <c r="Q336" s="101" t="s">
        <v>871</v>
      </c>
      <c r="R336" s="102" t="s">
        <v>69</v>
      </c>
      <c r="S336" s="101" t="s">
        <v>70</v>
      </c>
      <c r="T336" s="101" t="s">
        <v>71</v>
      </c>
      <c r="U336" s="103" t="n">
        <v>25719</v>
      </c>
      <c r="V336" s="100" t="str">
        <f aca="false">IF(MID(T336,14,1)="@",MID(T336,12,2),"0"&amp;MID(T336,12,1))</f>
        <v>01</v>
      </c>
      <c r="W336" s="93"/>
    </row>
    <row r="337" customFormat="false" ht="18" hidden="false" customHeight="true" outlineLevel="0" collapsed="false">
      <c r="O337" s="108"/>
      <c r="P337" s="100" t="n">
        <v>336</v>
      </c>
      <c r="Q337" s="101" t="s">
        <v>872</v>
      </c>
      <c r="R337" s="102" t="s">
        <v>69</v>
      </c>
      <c r="S337" s="101" t="s">
        <v>70</v>
      </c>
      <c r="T337" s="101" t="s">
        <v>71</v>
      </c>
      <c r="U337" s="103" t="n">
        <v>25719</v>
      </c>
      <c r="V337" s="100" t="str">
        <f aca="false">IF(MID(T337,14,1)="@",MID(T337,12,2),"0"&amp;MID(T337,12,1))</f>
        <v>01</v>
      </c>
      <c r="W337" s="93"/>
    </row>
    <row r="338" customFormat="false" ht="18" hidden="false" customHeight="true" outlineLevel="0" collapsed="false">
      <c r="O338" s="99"/>
      <c r="P338" s="100" t="n">
        <v>337</v>
      </c>
      <c r="Q338" s="101" t="s">
        <v>873</v>
      </c>
      <c r="R338" s="102" t="s">
        <v>69</v>
      </c>
      <c r="S338" s="101" t="s">
        <v>70</v>
      </c>
      <c r="T338" s="101" t="s">
        <v>71</v>
      </c>
      <c r="U338" s="103" t="n">
        <v>25719</v>
      </c>
      <c r="V338" s="100" t="str">
        <f aca="false">IF(MID(T338,14,1)="@",MID(T338,12,2),"0"&amp;MID(T338,12,1))</f>
        <v>01</v>
      </c>
      <c r="W338" s="93"/>
    </row>
    <row r="339" customFormat="false" ht="18" hidden="false" customHeight="true" outlineLevel="0" collapsed="false">
      <c r="O339" s="108"/>
      <c r="P339" s="100" t="n">
        <v>338</v>
      </c>
      <c r="Q339" s="101" t="s">
        <v>874</v>
      </c>
      <c r="R339" s="102" t="s">
        <v>69</v>
      </c>
      <c r="S339" s="101" t="s">
        <v>70</v>
      </c>
      <c r="T339" s="101" t="s">
        <v>71</v>
      </c>
      <c r="U339" s="103" t="n">
        <v>25719</v>
      </c>
      <c r="V339" s="100" t="str">
        <f aca="false">IF(MID(T339,14,1)="@",MID(T339,12,2),"0"&amp;MID(T339,12,1))</f>
        <v>01</v>
      </c>
      <c r="W339" s="93"/>
    </row>
    <row r="340" customFormat="false" ht="18" hidden="false" customHeight="true" outlineLevel="0" collapsed="false">
      <c r="O340" s="108"/>
      <c r="P340" s="100" t="n">
        <v>339</v>
      </c>
      <c r="Q340" s="101" t="s">
        <v>875</v>
      </c>
      <c r="R340" s="102" t="s">
        <v>69</v>
      </c>
      <c r="S340" s="101" t="s">
        <v>70</v>
      </c>
      <c r="T340" s="101" t="s">
        <v>71</v>
      </c>
      <c r="U340" s="103" t="n">
        <v>25719</v>
      </c>
      <c r="V340" s="100" t="str">
        <f aca="false">IF(MID(T340,14,1)="@",MID(T340,12,2),"0"&amp;MID(T340,12,1))</f>
        <v>01</v>
      </c>
      <c r="W340" s="93"/>
    </row>
    <row r="341" customFormat="false" ht="18" hidden="false" customHeight="true" outlineLevel="0" collapsed="false">
      <c r="O341" s="108"/>
      <c r="P341" s="100" t="n">
        <v>340</v>
      </c>
      <c r="Q341" s="101" t="s">
        <v>876</v>
      </c>
      <c r="R341" s="102" t="s">
        <v>69</v>
      </c>
      <c r="S341" s="101" t="s">
        <v>70</v>
      </c>
      <c r="T341" s="101" t="s">
        <v>71</v>
      </c>
      <c r="U341" s="103" t="n">
        <v>25719</v>
      </c>
      <c r="V341" s="100" t="str">
        <f aca="false">IF(MID(T341,14,1)="@",MID(T341,12,2),"0"&amp;MID(T341,12,1))</f>
        <v>01</v>
      </c>
      <c r="W341" s="93"/>
    </row>
    <row r="342" customFormat="false" ht="18" hidden="false" customHeight="true" outlineLevel="0" collapsed="false">
      <c r="O342" s="99"/>
      <c r="P342" s="100" t="n">
        <v>341</v>
      </c>
      <c r="Q342" s="101" t="s">
        <v>877</v>
      </c>
      <c r="R342" s="102" t="s">
        <v>69</v>
      </c>
      <c r="S342" s="101" t="s">
        <v>70</v>
      </c>
      <c r="T342" s="101" t="s">
        <v>71</v>
      </c>
      <c r="U342" s="103" t="n">
        <v>25719</v>
      </c>
      <c r="V342" s="100" t="str">
        <f aca="false">IF(MID(T342,14,1)="@",MID(T342,12,2),"0"&amp;MID(T342,12,1))</f>
        <v>01</v>
      </c>
      <c r="W342" s="93"/>
    </row>
    <row r="343" customFormat="false" ht="18" hidden="false" customHeight="true" outlineLevel="0" collapsed="false">
      <c r="O343" s="108"/>
      <c r="P343" s="100" t="n">
        <v>342</v>
      </c>
      <c r="Q343" s="101" t="s">
        <v>878</v>
      </c>
      <c r="R343" s="102" t="s">
        <v>69</v>
      </c>
      <c r="S343" s="101" t="s">
        <v>70</v>
      </c>
      <c r="T343" s="101" t="s">
        <v>71</v>
      </c>
      <c r="U343" s="103" t="n">
        <v>25719</v>
      </c>
      <c r="V343" s="100" t="str">
        <f aca="false">IF(MID(T343,14,1)="@",MID(T343,12,2),"0"&amp;MID(T343,12,1))</f>
        <v>01</v>
      </c>
      <c r="W343" s="93"/>
    </row>
    <row r="344" customFormat="false" ht="18" hidden="false" customHeight="true" outlineLevel="0" collapsed="false">
      <c r="O344" s="108"/>
      <c r="P344" s="100" t="n">
        <v>343</v>
      </c>
      <c r="Q344" s="101" t="s">
        <v>879</v>
      </c>
      <c r="R344" s="102" t="s">
        <v>69</v>
      </c>
      <c r="S344" s="101" t="s">
        <v>70</v>
      </c>
      <c r="T344" s="101" t="s">
        <v>71</v>
      </c>
      <c r="U344" s="103" t="n">
        <v>25719</v>
      </c>
      <c r="V344" s="100" t="str">
        <f aca="false">IF(MID(T344,14,1)="@",MID(T344,12,2),"0"&amp;MID(T344,12,1))</f>
        <v>01</v>
      </c>
      <c r="W344" s="93"/>
    </row>
    <row r="345" customFormat="false" ht="18" hidden="false" customHeight="true" outlineLevel="0" collapsed="false">
      <c r="O345" s="99"/>
      <c r="P345" s="100" t="n">
        <v>344</v>
      </c>
      <c r="Q345" s="101" t="s">
        <v>880</v>
      </c>
      <c r="R345" s="102" t="s">
        <v>69</v>
      </c>
      <c r="S345" s="101" t="s">
        <v>70</v>
      </c>
      <c r="T345" s="101" t="s">
        <v>71</v>
      </c>
      <c r="U345" s="103" t="n">
        <v>25719</v>
      </c>
      <c r="V345" s="100" t="str">
        <f aca="false">IF(MID(T345,14,1)="@",MID(T345,12,2),"0"&amp;MID(T345,12,1))</f>
        <v>01</v>
      </c>
      <c r="W345" s="93"/>
    </row>
    <row r="346" customFormat="false" ht="18" hidden="false" customHeight="true" outlineLevel="0" collapsed="false">
      <c r="O346" s="108"/>
      <c r="P346" s="100" t="n">
        <v>345</v>
      </c>
      <c r="Q346" s="101" t="s">
        <v>881</v>
      </c>
      <c r="R346" s="102" t="s">
        <v>69</v>
      </c>
      <c r="S346" s="101" t="s">
        <v>70</v>
      </c>
      <c r="T346" s="101" t="s">
        <v>71</v>
      </c>
      <c r="U346" s="103" t="n">
        <v>25719</v>
      </c>
      <c r="V346" s="100" t="str">
        <f aca="false">IF(MID(T346,14,1)="@",MID(T346,12,2),"0"&amp;MID(T346,12,1))</f>
        <v>01</v>
      </c>
      <c r="W346" s="93"/>
    </row>
    <row r="347" customFormat="false" ht="18" hidden="false" customHeight="true" outlineLevel="0" collapsed="false">
      <c r="O347" s="108"/>
      <c r="P347" s="100" t="n">
        <v>346</v>
      </c>
      <c r="Q347" s="101" t="s">
        <v>882</v>
      </c>
      <c r="R347" s="102" t="s">
        <v>69</v>
      </c>
      <c r="S347" s="101" t="s">
        <v>70</v>
      </c>
      <c r="T347" s="101" t="s">
        <v>71</v>
      </c>
      <c r="U347" s="103" t="n">
        <v>25719</v>
      </c>
      <c r="V347" s="100" t="str">
        <f aca="false">IF(MID(T347,14,1)="@",MID(T347,12,2),"0"&amp;MID(T347,12,1))</f>
        <v>01</v>
      </c>
      <c r="W347" s="93"/>
    </row>
    <row r="348" customFormat="false" ht="18" hidden="false" customHeight="true" outlineLevel="0" collapsed="false">
      <c r="O348" s="108"/>
      <c r="P348" s="100" t="n">
        <v>347</v>
      </c>
      <c r="Q348" s="101" t="s">
        <v>883</v>
      </c>
      <c r="R348" s="102" t="s">
        <v>69</v>
      </c>
      <c r="S348" s="101" t="s">
        <v>70</v>
      </c>
      <c r="T348" s="101" t="s">
        <v>71</v>
      </c>
      <c r="U348" s="103" t="n">
        <v>25719</v>
      </c>
      <c r="V348" s="100" t="str">
        <f aca="false">IF(MID(T348,14,1)="@",MID(T348,12,2),"0"&amp;MID(T348,12,1))</f>
        <v>01</v>
      </c>
      <c r="W348" s="93"/>
    </row>
    <row r="349" customFormat="false" ht="18" hidden="false" customHeight="true" outlineLevel="0" collapsed="false">
      <c r="O349" s="99"/>
      <c r="P349" s="100" t="n">
        <v>348</v>
      </c>
      <c r="Q349" s="101" t="s">
        <v>884</v>
      </c>
      <c r="R349" s="102" t="s">
        <v>69</v>
      </c>
      <c r="S349" s="101" t="s">
        <v>70</v>
      </c>
      <c r="T349" s="101" t="s">
        <v>71</v>
      </c>
      <c r="U349" s="103" t="n">
        <v>25719</v>
      </c>
      <c r="V349" s="100" t="str">
        <f aca="false">IF(MID(T349,14,1)="@",MID(T349,12,2),"0"&amp;MID(T349,12,1))</f>
        <v>01</v>
      </c>
      <c r="W349" s="93"/>
    </row>
    <row r="350" customFormat="false" ht="18" hidden="false" customHeight="true" outlineLevel="0" collapsed="false">
      <c r="O350" s="108"/>
      <c r="P350" s="100" t="n">
        <v>349</v>
      </c>
      <c r="Q350" s="101" t="s">
        <v>885</v>
      </c>
      <c r="R350" s="102" t="s">
        <v>69</v>
      </c>
      <c r="S350" s="101" t="s">
        <v>70</v>
      </c>
      <c r="T350" s="101" t="s">
        <v>71</v>
      </c>
      <c r="U350" s="103" t="n">
        <v>25719</v>
      </c>
      <c r="V350" s="100" t="str">
        <f aca="false">IF(MID(T350,14,1)="@",MID(T350,12,2),"0"&amp;MID(T350,12,1))</f>
        <v>01</v>
      </c>
      <c r="W350" s="93"/>
    </row>
    <row r="351" customFormat="false" ht="18" hidden="false" customHeight="true" outlineLevel="0" collapsed="false">
      <c r="O351" s="108"/>
      <c r="P351" s="100" t="n">
        <v>350</v>
      </c>
      <c r="Q351" s="101" t="s">
        <v>886</v>
      </c>
      <c r="R351" s="102" t="s">
        <v>69</v>
      </c>
      <c r="S351" s="101" t="s">
        <v>70</v>
      </c>
      <c r="T351" s="101" t="s">
        <v>71</v>
      </c>
      <c r="U351" s="103" t="n">
        <v>25719</v>
      </c>
      <c r="V351" s="100" t="str">
        <f aca="false">IF(MID(T351,14,1)="@",MID(T351,12,2),"0"&amp;MID(T351,12,1))</f>
        <v>01</v>
      </c>
      <c r="W351" s="93"/>
    </row>
    <row r="352" customFormat="false" ht="18" hidden="false" customHeight="true" outlineLevel="0" collapsed="false">
      <c r="O352" s="108"/>
      <c r="P352" s="100" t="n">
        <v>351</v>
      </c>
      <c r="Q352" s="101" t="s">
        <v>887</v>
      </c>
      <c r="R352" s="102" t="s">
        <v>69</v>
      </c>
      <c r="S352" s="101" t="s">
        <v>70</v>
      </c>
      <c r="T352" s="101" t="s">
        <v>71</v>
      </c>
      <c r="U352" s="103" t="n">
        <v>25719</v>
      </c>
      <c r="V352" s="100" t="str">
        <f aca="false">IF(MID(T352,14,1)="@",MID(T352,12,2),"0"&amp;MID(T352,12,1))</f>
        <v>01</v>
      </c>
      <c r="W352" s="93"/>
    </row>
    <row r="353" customFormat="false" ht="18" hidden="false" customHeight="true" outlineLevel="0" collapsed="false">
      <c r="O353" s="99"/>
      <c r="P353" s="100" t="n">
        <v>352</v>
      </c>
      <c r="Q353" s="101" t="s">
        <v>888</v>
      </c>
      <c r="R353" s="102" t="s">
        <v>69</v>
      </c>
      <c r="S353" s="101" t="s">
        <v>70</v>
      </c>
      <c r="T353" s="101" t="s">
        <v>71</v>
      </c>
      <c r="U353" s="103" t="n">
        <v>25719</v>
      </c>
      <c r="V353" s="100" t="str">
        <f aca="false">IF(MID(T353,14,1)="@",MID(T353,12,2),"0"&amp;MID(T353,12,1))</f>
        <v>01</v>
      </c>
      <c r="W353" s="93"/>
    </row>
    <row r="354" customFormat="false" ht="18" hidden="false" customHeight="true" outlineLevel="0" collapsed="false">
      <c r="O354" s="108"/>
      <c r="P354" s="100" t="n">
        <v>353</v>
      </c>
      <c r="Q354" s="101" t="s">
        <v>889</v>
      </c>
      <c r="R354" s="102" t="s">
        <v>69</v>
      </c>
      <c r="S354" s="101" t="s">
        <v>70</v>
      </c>
      <c r="T354" s="101" t="s">
        <v>71</v>
      </c>
      <c r="U354" s="103" t="n">
        <v>25719</v>
      </c>
      <c r="V354" s="100" t="str">
        <f aca="false">IF(MID(T354,14,1)="@",MID(T354,12,2),"0"&amp;MID(T354,12,1))</f>
        <v>01</v>
      </c>
      <c r="W354" s="93"/>
    </row>
    <row r="355" customFormat="false" ht="18" hidden="false" customHeight="true" outlineLevel="0" collapsed="false">
      <c r="O355" s="108"/>
      <c r="P355" s="100" t="n">
        <v>354</v>
      </c>
      <c r="Q355" s="101" t="s">
        <v>890</v>
      </c>
      <c r="R355" s="102" t="s">
        <v>69</v>
      </c>
      <c r="S355" s="101" t="s">
        <v>70</v>
      </c>
      <c r="T355" s="101" t="s">
        <v>71</v>
      </c>
      <c r="U355" s="103" t="n">
        <v>25719</v>
      </c>
      <c r="V355" s="100" t="str">
        <f aca="false">IF(MID(T355,14,1)="@",MID(T355,12,2),"0"&amp;MID(T355,12,1))</f>
        <v>01</v>
      </c>
      <c r="W355" s="93"/>
    </row>
    <row r="356" customFormat="false" ht="18" hidden="false" customHeight="true" outlineLevel="0" collapsed="false">
      <c r="O356" s="108"/>
      <c r="P356" s="100" t="n">
        <v>355</v>
      </c>
      <c r="Q356" s="101" t="s">
        <v>891</v>
      </c>
      <c r="R356" s="102" t="s">
        <v>69</v>
      </c>
      <c r="S356" s="101" t="s">
        <v>70</v>
      </c>
      <c r="T356" s="101" t="s">
        <v>71</v>
      </c>
      <c r="U356" s="103" t="n">
        <v>25719</v>
      </c>
      <c r="V356" s="100" t="str">
        <f aca="false">IF(MID(T356,14,1)="@",MID(T356,12,2),"0"&amp;MID(T356,12,1))</f>
        <v>01</v>
      </c>
      <c r="W356" s="93"/>
    </row>
    <row r="357" customFormat="false" ht="18" hidden="false" customHeight="true" outlineLevel="0" collapsed="false">
      <c r="O357" s="99"/>
      <c r="P357" s="100" t="n">
        <v>356</v>
      </c>
      <c r="Q357" s="101" t="s">
        <v>892</v>
      </c>
      <c r="R357" s="102" t="s">
        <v>69</v>
      </c>
      <c r="S357" s="101" t="s">
        <v>70</v>
      </c>
      <c r="T357" s="101" t="s">
        <v>71</v>
      </c>
      <c r="U357" s="103" t="n">
        <v>25719</v>
      </c>
      <c r="V357" s="100" t="str">
        <f aca="false">IF(MID(T357,14,1)="@",MID(T357,12,2),"0"&amp;MID(T357,12,1))</f>
        <v>01</v>
      </c>
      <c r="W357" s="93"/>
    </row>
    <row r="358" customFormat="false" ht="18" hidden="false" customHeight="true" outlineLevel="0" collapsed="false">
      <c r="O358" s="108"/>
      <c r="P358" s="100" t="n">
        <v>357</v>
      </c>
      <c r="Q358" s="101" t="s">
        <v>893</v>
      </c>
      <c r="R358" s="102" t="s">
        <v>69</v>
      </c>
      <c r="S358" s="101" t="s">
        <v>70</v>
      </c>
      <c r="T358" s="101" t="s">
        <v>71</v>
      </c>
      <c r="U358" s="103" t="n">
        <v>25719</v>
      </c>
      <c r="V358" s="100" t="str">
        <f aca="false">IF(MID(T358,14,1)="@",MID(T358,12,2),"0"&amp;MID(T358,12,1))</f>
        <v>01</v>
      </c>
      <c r="W358" s="93"/>
    </row>
    <row r="359" customFormat="false" ht="18" hidden="false" customHeight="true" outlineLevel="0" collapsed="false">
      <c r="O359" s="108"/>
      <c r="P359" s="100" t="n">
        <v>358</v>
      </c>
      <c r="Q359" s="101" t="s">
        <v>894</v>
      </c>
      <c r="R359" s="102" t="s">
        <v>69</v>
      </c>
      <c r="S359" s="101" t="s">
        <v>70</v>
      </c>
      <c r="T359" s="101" t="s">
        <v>71</v>
      </c>
      <c r="U359" s="103" t="n">
        <v>25719</v>
      </c>
      <c r="V359" s="100" t="str">
        <f aca="false">IF(MID(T359,14,1)="@",MID(T359,12,2),"0"&amp;MID(T359,12,1))</f>
        <v>01</v>
      </c>
      <c r="W359" s="93"/>
    </row>
    <row r="360" customFormat="false" ht="18" hidden="false" customHeight="true" outlineLevel="0" collapsed="false">
      <c r="O360" s="108"/>
      <c r="P360" s="100" t="n">
        <v>359</v>
      </c>
      <c r="Q360" s="101" t="s">
        <v>895</v>
      </c>
      <c r="R360" s="102" t="s">
        <v>69</v>
      </c>
      <c r="S360" s="101" t="s">
        <v>70</v>
      </c>
      <c r="T360" s="101" t="s">
        <v>71</v>
      </c>
      <c r="U360" s="103" t="n">
        <v>25719</v>
      </c>
      <c r="V360" s="100" t="str">
        <f aca="false">IF(MID(T360,14,1)="@",MID(T360,12,2),"0"&amp;MID(T360,12,1))</f>
        <v>01</v>
      </c>
      <c r="W360" s="93"/>
    </row>
    <row r="361" customFormat="false" ht="18" hidden="false" customHeight="true" outlineLevel="0" collapsed="false">
      <c r="O361" s="99"/>
      <c r="P361" s="100" t="n">
        <v>360</v>
      </c>
      <c r="Q361" s="101" t="s">
        <v>896</v>
      </c>
      <c r="R361" s="102" t="s">
        <v>69</v>
      </c>
      <c r="S361" s="101" t="s">
        <v>70</v>
      </c>
      <c r="T361" s="101" t="s">
        <v>71</v>
      </c>
      <c r="U361" s="103" t="n">
        <v>25719</v>
      </c>
      <c r="V361" s="100" t="str">
        <f aca="false">IF(MID(T361,14,1)="@",MID(T361,12,2),"0"&amp;MID(T361,12,1))</f>
        <v>01</v>
      </c>
      <c r="W361" s="93"/>
    </row>
    <row r="362" customFormat="false" ht="18" hidden="false" customHeight="true" outlineLevel="0" collapsed="false">
      <c r="O362" s="108"/>
      <c r="P362" s="100" t="n">
        <v>361</v>
      </c>
      <c r="Q362" s="101" t="s">
        <v>897</v>
      </c>
      <c r="R362" s="102" t="s">
        <v>69</v>
      </c>
      <c r="S362" s="101" t="s">
        <v>70</v>
      </c>
      <c r="T362" s="101" t="s">
        <v>71</v>
      </c>
      <c r="U362" s="103" t="n">
        <v>25719</v>
      </c>
      <c r="V362" s="100" t="str">
        <f aca="false">IF(MID(T362,14,1)="@",MID(T362,12,2),"0"&amp;MID(T362,12,1))</f>
        <v>01</v>
      </c>
      <c r="W362" s="93"/>
    </row>
    <row r="363" customFormat="false" ht="18" hidden="false" customHeight="true" outlineLevel="0" collapsed="false">
      <c r="O363" s="108"/>
      <c r="P363" s="100" t="n">
        <v>362</v>
      </c>
      <c r="Q363" s="101" t="s">
        <v>898</v>
      </c>
      <c r="R363" s="102" t="s">
        <v>69</v>
      </c>
      <c r="S363" s="101" t="s">
        <v>70</v>
      </c>
      <c r="T363" s="101" t="s">
        <v>71</v>
      </c>
      <c r="U363" s="103" t="n">
        <v>25719</v>
      </c>
      <c r="V363" s="100" t="str">
        <f aca="false">IF(MID(T363,14,1)="@",MID(T363,12,2),"0"&amp;MID(T363,12,1))</f>
        <v>01</v>
      </c>
      <c r="W363" s="93"/>
    </row>
    <row r="364" customFormat="false" ht="18" hidden="false" customHeight="true" outlineLevel="0" collapsed="false">
      <c r="O364" s="99"/>
      <c r="P364" s="100" t="n">
        <v>363</v>
      </c>
      <c r="Q364" s="101" t="s">
        <v>899</v>
      </c>
      <c r="R364" s="102" t="s">
        <v>69</v>
      </c>
      <c r="S364" s="101" t="s">
        <v>70</v>
      </c>
      <c r="T364" s="101" t="s">
        <v>71</v>
      </c>
      <c r="U364" s="103" t="n">
        <v>25719</v>
      </c>
      <c r="V364" s="100" t="str">
        <f aca="false">IF(MID(T364,14,1)="@",MID(T364,12,2),"0"&amp;MID(T364,12,1))</f>
        <v>01</v>
      </c>
      <c r="W364" s="93"/>
    </row>
    <row r="365" customFormat="false" ht="18" hidden="false" customHeight="true" outlineLevel="0" collapsed="false">
      <c r="O365" s="108"/>
      <c r="P365" s="100" t="n">
        <v>364</v>
      </c>
      <c r="Q365" s="101" t="s">
        <v>900</v>
      </c>
      <c r="R365" s="102" t="s">
        <v>69</v>
      </c>
      <c r="S365" s="101" t="s">
        <v>70</v>
      </c>
      <c r="T365" s="101" t="s">
        <v>71</v>
      </c>
      <c r="U365" s="103" t="n">
        <v>25719</v>
      </c>
      <c r="V365" s="100" t="str">
        <f aca="false">IF(MID(T365,14,1)="@",MID(T365,12,2),"0"&amp;MID(T365,12,1))</f>
        <v>01</v>
      </c>
      <c r="W365" s="93"/>
    </row>
    <row r="366" customFormat="false" ht="18" hidden="false" customHeight="true" outlineLevel="0" collapsed="false">
      <c r="O366" s="108"/>
      <c r="P366" s="100" t="n">
        <v>365</v>
      </c>
      <c r="Q366" s="101" t="s">
        <v>901</v>
      </c>
      <c r="R366" s="102" t="s">
        <v>69</v>
      </c>
      <c r="S366" s="101" t="s">
        <v>70</v>
      </c>
      <c r="T366" s="101" t="s">
        <v>71</v>
      </c>
      <c r="U366" s="103" t="n">
        <v>25719</v>
      </c>
      <c r="V366" s="100" t="str">
        <f aca="false">IF(MID(T366,14,1)="@",MID(T366,12,2),"0"&amp;MID(T366,12,1))</f>
        <v>01</v>
      </c>
      <c r="W366" s="93"/>
    </row>
    <row r="367" customFormat="false" ht="18" hidden="false" customHeight="true" outlineLevel="0" collapsed="false">
      <c r="O367" s="108"/>
      <c r="P367" s="100" t="n">
        <v>366</v>
      </c>
      <c r="Q367" s="101" t="s">
        <v>902</v>
      </c>
      <c r="R367" s="102" t="s">
        <v>69</v>
      </c>
      <c r="S367" s="101" t="s">
        <v>70</v>
      </c>
      <c r="T367" s="101" t="s">
        <v>71</v>
      </c>
      <c r="U367" s="103" t="n">
        <v>25719</v>
      </c>
      <c r="V367" s="100" t="str">
        <f aca="false">IF(MID(T367,14,1)="@",MID(T367,12,2),"0"&amp;MID(T367,12,1))</f>
        <v>01</v>
      </c>
      <c r="W367" s="93"/>
    </row>
    <row r="368" customFormat="false" ht="18" hidden="false" customHeight="true" outlineLevel="0" collapsed="false">
      <c r="O368" s="99"/>
      <c r="P368" s="100" t="n">
        <v>367</v>
      </c>
      <c r="Q368" s="101" t="s">
        <v>903</v>
      </c>
      <c r="R368" s="102" t="s">
        <v>69</v>
      </c>
      <c r="S368" s="101" t="s">
        <v>70</v>
      </c>
      <c r="T368" s="101" t="s">
        <v>71</v>
      </c>
      <c r="U368" s="103" t="n">
        <v>25719</v>
      </c>
      <c r="V368" s="100" t="str">
        <f aca="false">IF(MID(T368,14,1)="@",MID(T368,12,2),"0"&amp;MID(T368,12,1))</f>
        <v>01</v>
      </c>
      <c r="W368" s="93"/>
    </row>
    <row r="369" customFormat="false" ht="18" hidden="false" customHeight="true" outlineLevel="0" collapsed="false">
      <c r="O369" s="108"/>
      <c r="P369" s="100" t="n">
        <v>368</v>
      </c>
      <c r="Q369" s="101" t="s">
        <v>904</v>
      </c>
      <c r="R369" s="102" t="s">
        <v>69</v>
      </c>
      <c r="S369" s="101" t="s">
        <v>70</v>
      </c>
      <c r="T369" s="101" t="s">
        <v>71</v>
      </c>
      <c r="U369" s="103" t="n">
        <v>25719</v>
      </c>
      <c r="V369" s="100" t="str">
        <f aca="false">IF(MID(T369,14,1)="@",MID(T369,12,2),"0"&amp;MID(T369,12,1))</f>
        <v>01</v>
      </c>
      <c r="W369" s="93"/>
    </row>
    <row r="370" customFormat="false" ht="18" hidden="false" customHeight="true" outlineLevel="0" collapsed="false">
      <c r="O370" s="108"/>
      <c r="P370" s="100" t="n">
        <v>369</v>
      </c>
      <c r="Q370" s="101" t="s">
        <v>905</v>
      </c>
      <c r="R370" s="102" t="s">
        <v>69</v>
      </c>
      <c r="S370" s="101" t="s">
        <v>70</v>
      </c>
      <c r="T370" s="101" t="s">
        <v>71</v>
      </c>
      <c r="U370" s="103" t="n">
        <v>25719</v>
      </c>
      <c r="V370" s="100" t="str">
        <f aca="false">IF(MID(T370,14,1)="@",MID(T370,12,2),"0"&amp;MID(T370,12,1))</f>
        <v>01</v>
      </c>
      <c r="W370" s="93"/>
    </row>
    <row r="371" customFormat="false" ht="18" hidden="false" customHeight="true" outlineLevel="0" collapsed="false">
      <c r="O371" s="108"/>
      <c r="P371" s="100" t="n">
        <v>370</v>
      </c>
      <c r="Q371" s="101" t="s">
        <v>906</v>
      </c>
      <c r="R371" s="102" t="s">
        <v>69</v>
      </c>
      <c r="S371" s="101" t="s">
        <v>70</v>
      </c>
      <c r="T371" s="101" t="s">
        <v>71</v>
      </c>
      <c r="U371" s="103" t="n">
        <v>25719</v>
      </c>
      <c r="V371" s="100" t="str">
        <f aca="false">IF(MID(T371,14,1)="@",MID(T371,12,2),"0"&amp;MID(T371,12,1))</f>
        <v>01</v>
      </c>
      <c r="W371" s="93"/>
    </row>
    <row r="372" customFormat="false" ht="18" hidden="false" customHeight="true" outlineLevel="0" collapsed="false">
      <c r="O372" s="99"/>
      <c r="P372" s="100" t="n">
        <v>371</v>
      </c>
      <c r="Q372" s="101" t="s">
        <v>907</v>
      </c>
      <c r="R372" s="102" t="s">
        <v>69</v>
      </c>
      <c r="S372" s="101" t="s">
        <v>70</v>
      </c>
      <c r="T372" s="101" t="s">
        <v>71</v>
      </c>
      <c r="U372" s="103" t="n">
        <v>25719</v>
      </c>
      <c r="V372" s="100" t="str">
        <f aca="false">IF(MID(T372,14,1)="@",MID(T372,12,2),"0"&amp;MID(T372,12,1))</f>
        <v>01</v>
      </c>
      <c r="W372" s="93"/>
    </row>
    <row r="373" customFormat="false" ht="18" hidden="false" customHeight="true" outlineLevel="0" collapsed="false">
      <c r="O373" s="108"/>
      <c r="P373" s="100" t="n">
        <v>372</v>
      </c>
      <c r="Q373" s="101" t="s">
        <v>908</v>
      </c>
      <c r="R373" s="102" t="s">
        <v>69</v>
      </c>
      <c r="S373" s="101" t="s">
        <v>70</v>
      </c>
      <c r="T373" s="101" t="s">
        <v>71</v>
      </c>
      <c r="U373" s="103" t="n">
        <v>25719</v>
      </c>
      <c r="V373" s="100" t="str">
        <f aca="false">IF(MID(T373,14,1)="@",MID(T373,12,2),"0"&amp;MID(T373,12,1))</f>
        <v>01</v>
      </c>
      <c r="W373" s="93"/>
    </row>
    <row r="374" customFormat="false" ht="18" hidden="false" customHeight="true" outlineLevel="0" collapsed="false">
      <c r="O374" s="108"/>
      <c r="P374" s="100" t="n">
        <v>373</v>
      </c>
      <c r="Q374" s="101" t="s">
        <v>909</v>
      </c>
      <c r="R374" s="102" t="s">
        <v>69</v>
      </c>
      <c r="S374" s="101" t="s">
        <v>70</v>
      </c>
      <c r="T374" s="101" t="s">
        <v>71</v>
      </c>
      <c r="U374" s="103" t="n">
        <v>25719</v>
      </c>
      <c r="V374" s="100" t="str">
        <f aca="false">IF(MID(T374,14,1)="@",MID(T374,12,2),"0"&amp;MID(T374,12,1))</f>
        <v>01</v>
      </c>
      <c r="W374" s="93"/>
    </row>
    <row r="375" customFormat="false" ht="18" hidden="false" customHeight="true" outlineLevel="0" collapsed="false">
      <c r="O375" s="108"/>
      <c r="P375" s="100" t="n">
        <v>374</v>
      </c>
      <c r="Q375" s="101" t="s">
        <v>910</v>
      </c>
      <c r="R375" s="102" t="s">
        <v>69</v>
      </c>
      <c r="S375" s="101" t="s">
        <v>70</v>
      </c>
      <c r="T375" s="101" t="s">
        <v>71</v>
      </c>
      <c r="U375" s="103" t="n">
        <v>25719</v>
      </c>
      <c r="V375" s="100" t="str">
        <f aca="false">IF(MID(T375,14,1)="@",MID(T375,12,2),"0"&amp;MID(T375,12,1))</f>
        <v>01</v>
      </c>
      <c r="W375" s="93"/>
    </row>
    <row r="376" customFormat="false" ht="18" hidden="false" customHeight="true" outlineLevel="0" collapsed="false">
      <c r="O376" s="99"/>
      <c r="P376" s="100" t="n">
        <v>375</v>
      </c>
      <c r="Q376" s="101" t="s">
        <v>911</v>
      </c>
      <c r="R376" s="102" t="s">
        <v>69</v>
      </c>
      <c r="S376" s="101" t="s">
        <v>70</v>
      </c>
      <c r="T376" s="101" t="s">
        <v>71</v>
      </c>
      <c r="U376" s="103" t="n">
        <v>25719</v>
      </c>
      <c r="V376" s="100" t="str">
        <f aca="false">IF(MID(T376,14,1)="@",MID(T376,12,2),"0"&amp;MID(T376,12,1))</f>
        <v>01</v>
      </c>
      <c r="W376" s="93"/>
    </row>
    <row r="377" customFormat="false" ht="18" hidden="false" customHeight="true" outlineLevel="0" collapsed="false">
      <c r="O377" s="108"/>
      <c r="P377" s="100" t="n">
        <v>376</v>
      </c>
      <c r="Q377" s="101" t="s">
        <v>912</v>
      </c>
      <c r="R377" s="102" t="s">
        <v>69</v>
      </c>
      <c r="S377" s="101" t="s">
        <v>70</v>
      </c>
      <c r="T377" s="101" t="s">
        <v>71</v>
      </c>
      <c r="U377" s="103" t="n">
        <v>25719</v>
      </c>
      <c r="V377" s="100" t="str">
        <f aca="false">IF(MID(T377,14,1)="@",MID(T377,12,2),"0"&amp;MID(T377,12,1))</f>
        <v>01</v>
      </c>
      <c r="W377" s="93"/>
    </row>
    <row r="378" customFormat="false" ht="18" hidden="false" customHeight="true" outlineLevel="0" collapsed="false">
      <c r="O378" s="108"/>
      <c r="P378" s="100" t="n">
        <v>377</v>
      </c>
      <c r="Q378" s="101" t="s">
        <v>913</v>
      </c>
      <c r="R378" s="102" t="s">
        <v>69</v>
      </c>
      <c r="S378" s="101" t="s">
        <v>70</v>
      </c>
      <c r="T378" s="101" t="s">
        <v>71</v>
      </c>
      <c r="U378" s="103" t="n">
        <v>25719</v>
      </c>
      <c r="V378" s="100" t="str">
        <f aca="false">IF(MID(T378,14,1)="@",MID(T378,12,2),"0"&amp;MID(T378,12,1))</f>
        <v>01</v>
      </c>
      <c r="W378" s="93"/>
    </row>
    <row r="379" customFormat="false" ht="18" hidden="false" customHeight="true" outlineLevel="0" collapsed="false">
      <c r="O379" s="108"/>
      <c r="P379" s="100" t="n">
        <v>378</v>
      </c>
      <c r="Q379" s="101" t="s">
        <v>914</v>
      </c>
      <c r="R379" s="102" t="s">
        <v>69</v>
      </c>
      <c r="S379" s="101" t="s">
        <v>70</v>
      </c>
      <c r="T379" s="101" t="s">
        <v>71</v>
      </c>
      <c r="U379" s="103" t="n">
        <v>25719</v>
      </c>
      <c r="V379" s="100" t="str">
        <f aca="false">IF(MID(T379,14,1)="@",MID(T379,12,2),"0"&amp;MID(T379,12,1))</f>
        <v>01</v>
      </c>
      <c r="W379" s="93"/>
    </row>
    <row r="380" customFormat="false" ht="18" hidden="false" customHeight="true" outlineLevel="0" collapsed="false">
      <c r="O380" s="99"/>
      <c r="P380" s="100" t="n">
        <v>379</v>
      </c>
      <c r="Q380" s="101" t="s">
        <v>915</v>
      </c>
      <c r="R380" s="102" t="s">
        <v>69</v>
      </c>
      <c r="S380" s="101" t="s">
        <v>70</v>
      </c>
      <c r="T380" s="101" t="s">
        <v>71</v>
      </c>
      <c r="U380" s="103" t="n">
        <v>25719</v>
      </c>
      <c r="V380" s="100" t="str">
        <f aca="false">IF(MID(T380,14,1)="@",MID(T380,12,2),"0"&amp;MID(T380,12,1))</f>
        <v>01</v>
      </c>
      <c r="W380" s="93"/>
    </row>
    <row r="381" customFormat="false" ht="18" hidden="false" customHeight="true" outlineLevel="0" collapsed="false">
      <c r="O381" s="108"/>
      <c r="P381" s="100" t="n">
        <v>380</v>
      </c>
      <c r="Q381" s="101" t="s">
        <v>916</v>
      </c>
      <c r="R381" s="102" t="s">
        <v>69</v>
      </c>
      <c r="S381" s="101" t="s">
        <v>70</v>
      </c>
      <c r="T381" s="101" t="s">
        <v>71</v>
      </c>
      <c r="U381" s="103" t="n">
        <v>25719</v>
      </c>
      <c r="V381" s="100" t="str">
        <f aca="false">IF(MID(T381,14,1)="@",MID(T381,12,2),"0"&amp;MID(T381,12,1))</f>
        <v>01</v>
      </c>
      <c r="W381" s="93"/>
    </row>
    <row r="382" customFormat="false" ht="18" hidden="false" customHeight="true" outlineLevel="0" collapsed="false">
      <c r="O382" s="108"/>
      <c r="P382" s="100" t="n">
        <v>381</v>
      </c>
      <c r="Q382" s="101" t="s">
        <v>917</v>
      </c>
      <c r="R382" s="102" t="s">
        <v>69</v>
      </c>
      <c r="S382" s="101" t="s">
        <v>70</v>
      </c>
      <c r="T382" s="101" t="s">
        <v>71</v>
      </c>
      <c r="U382" s="103" t="n">
        <v>25719</v>
      </c>
      <c r="V382" s="100" t="str">
        <f aca="false">IF(MID(T382,14,1)="@",MID(T382,12,2),"0"&amp;MID(T382,12,1))</f>
        <v>01</v>
      </c>
      <c r="W382" s="93"/>
    </row>
    <row r="383" customFormat="false" ht="18" hidden="false" customHeight="true" outlineLevel="0" collapsed="false">
      <c r="O383" s="99"/>
      <c r="P383" s="100" t="n">
        <v>382</v>
      </c>
      <c r="Q383" s="101" t="s">
        <v>918</v>
      </c>
      <c r="R383" s="102" t="s">
        <v>69</v>
      </c>
      <c r="S383" s="101" t="s">
        <v>70</v>
      </c>
      <c r="T383" s="101" t="s">
        <v>71</v>
      </c>
      <c r="U383" s="103" t="n">
        <v>25719</v>
      </c>
      <c r="V383" s="100" t="str">
        <f aca="false">IF(MID(T383,14,1)="@",MID(T383,12,2),"0"&amp;MID(T383,12,1))</f>
        <v>01</v>
      </c>
      <c r="W383" s="93"/>
    </row>
    <row r="384" customFormat="false" ht="18" hidden="false" customHeight="true" outlineLevel="0" collapsed="false">
      <c r="O384" s="108"/>
      <c r="P384" s="100" t="n">
        <v>383</v>
      </c>
      <c r="Q384" s="117" t="s">
        <v>919</v>
      </c>
      <c r="R384" s="102" t="s">
        <v>69</v>
      </c>
      <c r="S384" s="101" t="s">
        <v>70</v>
      </c>
      <c r="T384" s="101" t="s">
        <v>71</v>
      </c>
      <c r="U384" s="103" t="n">
        <v>25719</v>
      </c>
      <c r="V384" s="100" t="str">
        <f aca="false">IF(MID(T384,14,1)="@",MID(T384,12,2),"0"&amp;MID(T384,12,1))</f>
        <v>01</v>
      </c>
      <c r="W384" s="93"/>
    </row>
    <row r="385" customFormat="false" ht="18" hidden="false" customHeight="true" outlineLevel="0" collapsed="false">
      <c r="O385" s="108"/>
      <c r="P385" s="100" t="n">
        <v>384</v>
      </c>
      <c r="Q385" s="101" t="s">
        <v>920</v>
      </c>
      <c r="R385" s="102" t="s">
        <v>69</v>
      </c>
      <c r="S385" s="101" t="s">
        <v>70</v>
      </c>
      <c r="T385" s="101" t="s">
        <v>71</v>
      </c>
      <c r="U385" s="103" t="n">
        <v>25719</v>
      </c>
      <c r="V385" s="100" t="str">
        <f aca="false">IF(MID(T385,14,1)="@",MID(T385,12,2),"0"&amp;MID(T385,12,1))</f>
        <v>01</v>
      </c>
      <c r="W385" s="93"/>
    </row>
    <row r="386" customFormat="false" ht="18" hidden="false" customHeight="true" outlineLevel="0" collapsed="false">
      <c r="O386" s="108"/>
      <c r="P386" s="100" t="n">
        <v>385</v>
      </c>
      <c r="Q386" s="101" t="s">
        <v>921</v>
      </c>
      <c r="R386" s="102" t="s">
        <v>69</v>
      </c>
      <c r="S386" s="101" t="s">
        <v>70</v>
      </c>
      <c r="T386" s="101" t="s">
        <v>71</v>
      </c>
      <c r="U386" s="103" t="n">
        <v>25719</v>
      </c>
      <c r="V386" s="100" t="str">
        <f aca="false">IF(MID(T386,14,1)="@",MID(T386,12,2),"0"&amp;MID(T386,12,1))</f>
        <v>01</v>
      </c>
      <c r="W386" s="93"/>
    </row>
    <row r="387" customFormat="false" ht="18" hidden="false" customHeight="true" outlineLevel="0" collapsed="false">
      <c r="O387" s="99"/>
      <c r="P387" s="100" t="n">
        <v>386</v>
      </c>
      <c r="Q387" s="101" t="s">
        <v>922</v>
      </c>
      <c r="R387" s="102" t="s">
        <v>69</v>
      </c>
      <c r="S387" s="101" t="s">
        <v>70</v>
      </c>
      <c r="T387" s="101" t="s">
        <v>71</v>
      </c>
      <c r="U387" s="103" t="n">
        <v>25719</v>
      </c>
      <c r="V387" s="100" t="str">
        <f aca="false">IF(MID(T387,14,1)="@",MID(T387,12,2),"0"&amp;MID(T387,12,1))</f>
        <v>01</v>
      </c>
      <c r="W387" s="93"/>
    </row>
    <row r="388" customFormat="false" ht="18" hidden="false" customHeight="true" outlineLevel="0" collapsed="false">
      <c r="O388" s="108"/>
      <c r="P388" s="100" t="n">
        <v>387</v>
      </c>
      <c r="Q388" s="101" t="s">
        <v>923</v>
      </c>
      <c r="R388" s="102" t="s">
        <v>69</v>
      </c>
      <c r="S388" s="101" t="s">
        <v>70</v>
      </c>
      <c r="T388" s="101" t="s">
        <v>71</v>
      </c>
      <c r="U388" s="103" t="n">
        <v>25719</v>
      </c>
      <c r="V388" s="100" t="str">
        <f aca="false">IF(MID(T388,14,1)="@",MID(T388,12,2),"0"&amp;MID(T388,12,1))</f>
        <v>01</v>
      </c>
      <c r="W388" s="93"/>
    </row>
    <row r="389" customFormat="false" ht="18" hidden="false" customHeight="true" outlineLevel="0" collapsed="false">
      <c r="O389" s="108"/>
      <c r="P389" s="100" t="n">
        <v>388</v>
      </c>
      <c r="Q389" s="101" t="s">
        <v>924</v>
      </c>
      <c r="R389" s="102" t="s">
        <v>69</v>
      </c>
      <c r="S389" s="101" t="s">
        <v>70</v>
      </c>
      <c r="T389" s="101" t="s">
        <v>71</v>
      </c>
      <c r="U389" s="103" t="n">
        <v>25719</v>
      </c>
      <c r="V389" s="100" t="str">
        <f aca="false">IF(MID(T389,14,1)="@",MID(T389,12,2),"0"&amp;MID(T389,12,1))</f>
        <v>01</v>
      </c>
      <c r="W389" s="93"/>
    </row>
    <row r="390" customFormat="false" ht="18" hidden="false" customHeight="true" outlineLevel="0" collapsed="false">
      <c r="O390" s="108"/>
      <c r="P390" s="100" t="n">
        <v>389</v>
      </c>
      <c r="Q390" s="101" t="s">
        <v>925</v>
      </c>
      <c r="R390" s="102" t="s">
        <v>69</v>
      </c>
      <c r="S390" s="101" t="s">
        <v>70</v>
      </c>
      <c r="T390" s="101" t="s">
        <v>71</v>
      </c>
      <c r="U390" s="103" t="n">
        <v>25719</v>
      </c>
      <c r="V390" s="100" t="str">
        <f aca="false">IF(MID(T390,14,1)="@",MID(T390,12,2),"0"&amp;MID(T390,12,1))</f>
        <v>01</v>
      </c>
      <c r="W390" s="93"/>
    </row>
    <row r="391" customFormat="false" ht="18" hidden="false" customHeight="true" outlineLevel="0" collapsed="false">
      <c r="O391" s="99"/>
      <c r="P391" s="100" t="n">
        <v>390</v>
      </c>
      <c r="Q391" s="101" t="s">
        <v>926</v>
      </c>
      <c r="R391" s="102" t="s">
        <v>69</v>
      </c>
      <c r="S391" s="101" t="s">
        <v>70</v>
      </c>
      <c r="T391" s="101" t="s">
        <v>71</v>
      </c>
      <c r="U391" s="103" t="n">
        <v>25719</v>
      </c>
      <c r="V391" s="100" t="str">
        <f aca="false">IF(MID(T391,14,1)="@",MID(T391,12,2),"0"&amp;MID(T391,12,1))</f>
        <v>01</v>
      </c>
      <c r="W391" s="93"/>
    </row>
    <row r="392" customFormat="false" ht="18" hidden="false" customHeight="true" outlineLevel="0" collapsed="false">
      <c r="O392" s="108"/>
      <c r="P392" s="100" t="n">
        <v>391</v>
      </c>
      <c r="Q392" s="101" t="s">
        <v>927</v>
      </c>
      <c r="R392" s="102" t="s">
        <v>69</v>
      </c>
      <c r="S392" s="101" t="s">
        <v>70</v>
      </c>
      <c r="T392" s="101" t="s">
        <v>71</v>
      </c>
      <c r="U392" s="103" t="n">
        <v>25719</v>
      </c>
      <c r="V392" s="100" t="str">
        <f aca="false">IF(MID(T392,14,1)="@",MID(T392,12,2),"0"&amp;MID(T392,12,1))</f>
        <v>01</v>
      </c>
      <c r="W392" s="93"/>
    </row>
    <row r="393" customFormat="false" ht="18" hidden="false" customHeight="true" outlineLevel="0" collapsed="false">
      <c r="O393" s="108"/>
      <c r="P393" s="100" t="n">
        <v>392</v>
      </c>
      <c r="Q393" s="101" t="s">
        <v>928</v>
      </c>
      <c r="R393" s="102" t="s">
        <v>69</v>
      </c>
      <c r="S393" s="101" t="s">
        <v>70</v>
      </c>
      <c r="T393" s="101" t="s">
        <v>71</v>
      </c>
      <c r="U393" s="103" t="n">
        <v>25719</v>
      </c>
      <c r="V393" s="100" t="str">
        <f aca="false">IF(MID(T393,14,1)="@",MID(T393,12,2),"0"&amp;MID(T393,12,1))</f>
        <v>01</v>
      </c>
      <c r="W393" s="93"/>
    </row>
    <row r="394" customFormat="false" ht="18" hidden="false" customHeight="true" outlineLevel="0" collapsed="false">
      <c r="O394" s="108"/>
      <c r="P394" s="100" t="n">
        <v>393</v>
      </c>
      <c r="Q394" s="101" t="s">
        <v>929</v>
      </c>
      <c r="R394" s="102" t="s">
        <v>69</v>
      </c>
      <c r="S394" s="101" t="s">
        <v>70</v>
      </c>
      <c r="T394" s="101" t="s">
        <v>71</v>
      </c>
      <c r="U394" s="103" t="n">
        <v>25719</v>
      </c>
      <c r="V394" s="100" t="str">
        <f aca="false">IF(MID(T394,14,1)="@",MID(T394,12,2),"0"&amp;MID(T394,12,1))</f>
        <v>01</v>
      </c>
      <c r="W394" s="93"/>
    </row>
    <row r="395" customFormat="false" ht="18" hidden="false" customHeight="true" outlineLevel="0" collapsed="false">
      <c r="O395" s="99"/>
      <c r="P395" s="100" t="n">
        <v>394</v>
      </c>
      <c r="Q395" s="101" t="s">
        <v>930</v>
      </c>
      <c r="R395" s="102" t="s">
        <v>69</v>
      </c>
      <c r="S395" s="101" t="s">
        <v>70</v>
      </c>
      <c r="T395" s="101" t="s">
        <v>71</v>
      </c>
      <c r="U395" s="103" t="n">
        <v>25719</v>
      </c>
      <c r="V395" s="100" t="str">
        <f aca="false">IF(MID(T395,14,1)="@",MID(T395,12,2),"0"&amp;MID(T395,12,1))</f>
        <v>01</v>
      </c>
      <c r="W395" s="93"/>
    </row>
    <row r="396" customFormat="false" ht="18" hidden="false" customHeight="true" outlineLevel="0" collapsed="false">
      <c r="O396" s="108"/>
      <c r="P396" s="100" t="n">
        <v>395</v>
      </c>
      <c r="Q396" s="101" t="s">
        <v>931</v>
      </c>
      <c r="R396" s="102" t="s">
        <v>69</v>
      </c>
      <c r="S396" s="101" t="s">
        <v>70</v>
      </c>
      <c r="T396" s="101" t="s">
        <v>71</v>
      </c>
      <c r="U396" s="103" t="n">
        <v>25719</v>
      </c>
      <c r="V396" s="100" t="str">
        <f aca="false">IF(MID(T396,14,1)="@",MID(T396,12,2),"0"&amp;MID(T396,12,1))</f>
        <v>01</v>
      </c>
      <c r="W396" s="93"/>
    </row>
    <row r="397" customFormat="false" ht="18" hidden="false" customHeight="true" outlineLevel="0" collapsed="false">
      <c r="O397" s="108"/>
      <c r="P397" s="100" t="n">
        <v>396</v>
      </c>
      <c r="Q397" s="101" t="s">
        <v>932</v>
      </c>
      <c r="R397" s="102" t="s">
        <v>69</v>
      </c>
      <c r="S397" s="101" t="s">
        <v>70</v>
      </c>
      <c r="T397" s="101" t="s">
        <v>71</v>
      </c>
      <c r="U397" s="103" t="n">
        <v>25719</v>
      </c>
      <c r="V397" s="100" t="str">
        <f aca="false">IF(MID(T397,14,1)="@",MID(T397,12,2),"0"&amp;MID(T397,12,1))</f>
        <v>01</v>
      </c>
      <c r="W397" s="93"/>
    </row>
    <row r="398" customFormat="false" ht="18" hidden="false" customHeight="true" outlineLevel="0" collapsed="false">
      <c r="O398" s="108"/>
      <c r="P398" s="100" t="n">
        <v>397</v>
      </c>
      <c r="Q398" s="101" t="s">
        <v>933</v>
      </c>
      <c r="R398" s="102" t="s">
        <v>69</v>
      </c>
      <c r="S398" s="101" t="s">
        <v>70</v>
      </c>
      <c r="T398" s="101" t="s">
        <v>71</v>
      </c>
      <c r="U398" s="103" t="n">
        <v>25719</v>
      </c>
      <c r="V398" s="100" t="str">
        <f aca="false">IF(MID(T398,14,1)="@",MID(T398,12,2),"0"&amp;MID(T398,12,1))</f>
        <v>01</v>
      </c>
      <c r="W398" s="93"/>
    </row>
    <row r="399" customFormat="false" ht="18" hidden="false" customHeight="true" outlineLevel="0" collapsed="false">
      <c r="O399" s="99"/>
      <c r="P399" s="100" t="n">
        <v>398</v>
      </c>
      <c r="Q399" s="101" t="s">
        <v>934</v>
      </c>
      <c r="R399" s="102" t="s">
        <v>69</v>
      </c>
      <c r="S399" s="101" t="s">
        <v>70</v>
      </c>
      <c r="T399" s="101" t="s">
        <v>71</v>
      </c>
      <c r="U399" s="103" t="n">
        <v>25719</v>
      </c>
      <c r="V399" s="100" t="str">
        <f aca="false">IF(MID(T399,14,1)="@",MID(T399,12,2),"0"&amp;MID(T399,12,1))</f>
        <v>01</v>
      </c>
      <c r="W399" s="93"/>
    </row>
    <row r="400" customFormat="false" ht="18" hidden="false" customHeight="true" outlineLevel="0" collapsed="false">
      <c r="O400" s="108"/>
      <c r="P400" s="100" t="n">
        <v>399</v>
      </c>
      <c r="Q400" s="101" t="s">
        <v>935</v>
      </c>
      <c r="R400" s="102" t="s">
        <v>69</v>
      </c>
      <c r="S400" s="101" t="s">
        <v>70</v>
      </c>
      <c r="T400" s="101" t="s">
        <v>71</v>
      </c>
      <c r="U400" s="103" t="n">
        <v>25719</v>
      </c>
      <c r="V400" s="100" t="str">
        <f aca="false">IF(MID(T400,14,1)="@",MID(T400,12,2),"0"&amp;MID(T400,12,1))</f>
        <v>01</v>
      </c>
      <c r="W400" s="93"/>
    </row>
    <row r="401" customFormat="false" ht="18" hidden="false" customHeight="true" outlineLevel="0" collapsed="false">
      <c r="O401" s="108"/>
      <c r="P401" s="100" t="n">
        <v>400</v>
      </c>
      <c r="Q401" s="101" t="s">
        <v>936</v>
      </c>
      <c r="R401" s="102" t="s">
        <v>69</v>
      </c>
      <c r="S401" s="101" t="s">
        <v>70</v>
      </c>
      <c r="T401" s="101" t="s">
        <v>71</v>
      </c>
      <c r="U401" s="103" t="n">
        <v>25719</v>
      </c>
      <c r="V401" s="100" t="str">
        <f aca="false">IF(MID(T401,14,1)="@",MID(T401,12,2),"0"&amp;MID(T401,12,1))</f>
        <v>01</v>
      </c>
      <c r="W401" s="93"/>
    </row>
    <row r="402" customFormat="false" ht="18" hidden="false" customHeight="true" outlineLevel="0" collapsed="false">
      <c r="O402" s="99"/>
      <c r="P402" s="100" t="n">
        <v>401</v>
      </c>
      <c r="Q402" s="101" t="s">
        <v>937</v>
      </c>
      <c r="R402" s="102" t="s">
        <v>69</v>
      </c>
      <c r="S402" s="101" t="s">
        <v>70</v>
      </c>
      <c r="T402" s="101" t="s">
        <v>71</v>
      </c>
      <c r="U402" s="103" t="n">
        <v>25719</v>
      </c>
      <c r="V402" s="100" t="str">
        <f aca="false">IF(MID(T402,14,1)="@",MID(T402,12,2),"0"&amp;MID(T402,12,1))</f>
        <v>01</v>
      </c>
      <c r="W402" s="93"/>
    </row>
    <row r="403" customFormat="false" ht="18" hidden="false" customHeight="true" outlineLevel="0" collapsed="false">
      <c r="O403" s="108"/>
      <c r="P403" s="100" t="n">
        <v>402</v>
      </c>
      <c r="Q403" s="101" t="s">
        <v>938</v>
      </c>
      <c r="R403" s="102" t="s">
        <v>69</v>
      </c>
      <c r="S403" s="101" t="s">
        <v>70</v>
      </c>
      <c r="T403" s="101" t="s">
        <v>71</v>
      </c>
      <c r="U403" s="103" t="n">
        <v>25719</v>
      </c>
      <c r="V403" s="100" t="str">
        <f aca="false">IF(MID(T403,14,1)="@",MID(T403,12,2),"0"&amp;MID(T403,12,1))</f>
        <v>01</v>
      </c>
      <c r="W403" s="93"/>
    </row>
    <row r="404" customFormat="false" ht="18" hidden="false" customHeight="true" outlineLevel="0" collapsed="false">
      <c r="O404" s="108"/>
      <c r="P404" s="100" t="n">
        <v>403</v>
      </c>
      <c r="Q404" s="101" t="s">
        <v>939</v>
      </c>
      <c r="R404" s="102" t="s">
        <v>69</v>
      </c>
      <c r="S404" s="101" t="s">
        <v>70</v>
      </c>
      <c r="T404" s="101" t="s">
        <v>71</v>
      </c>
      <c r="U404" s="103" t="n">
        <v>25719</v>
      </c>
      <c r="V404" s="100" t="str">
        <f aca="false">IF(MID(T404,14,1)="@",MID(T404,12,2),"0"&amp;MID(T404,12,1))</f>
        <v>01</v>
      </c>
      <c r="W404" s="93"/>
    </row>
    <row r="405" customFormat="false" ht="18" hidden="false" customHeight="true" outlineLevel="0" collapsed="false">
      <c r="O405" s="108"/>
      <c r="P405" s="100" t="n">
        <v>404</v>
      </c>
      <c r="Q405" s="101" t="s">
        <v>940</v>
      </c>
      <c r="R405" s="102" t="s">
        <v>69</v>
      </c>
      <c r="S405" s="101" t="s">
        <v>70</v>
      </c>
      <c r="T405" s="101" t="s">
        <v>71</v>
      </c>
      <c r="U405" s="103" t="n">
        <v>25719</v>
      </c>
      <c r="V405" s="100" t="str">
        <f aca="false">IF(MID(T405,14,1)="@",MID(T405,12,2),"0"&amp;MID(T405,12,1))</f>
        <v>01</v>
      </c>
      <c r="W405" s="93"/>
    </row>
    <row r="406" customFormat="false" ht="18" hidden="false" customHeight="true" outlineLevel="0" collapsed="false">
      <c r="O406" s="99"/>
      <c r="P406" s="100" t="n">
        <v>405</v>
      </c>
      <c r="Q406" s="101" t="s">
        <v>941</v>
      </c>
      <c r="R406" s="102" t="s">
        <v>69</v>
      </c>
      <c r="S406" s="101" t="s">
        <v>70</v>
      </c>
      <c r="T406" s="101" t="s">
        <v>71</v>
      </c>
      <c r="U406" s="103" t="n">
        <v>25719</v>
      </c>
      <c r="V406" s="100" t="str">
        <f aca="false">IF(MID(T406,14,1)="@",MID(T406,12,2),"0"&amp;MID(T406,12,1))</f>
        <v>01</v>
      </c>
      <c r="W406" s="93"/>
    </row>
    <row r="407" customFormat="false" ht="18" hidden="false" customHeight="true" outlineLevel="0" collapsed="false">
      <c r="O407" s="108"/>
      <c r="P407" s="100" t="n">
        <v>406</v>
      </c>
      <c r="Q407" s="101" t="s">
        <v>942</v>
      </c>
      <c r="R407" s="102" t="s">
        <v>69</v>
      </c>
      <c r="S407" s="101" t="s">
        <v>70</v>
      </c>
      <c r="T407" s="101" t="s">
        <v>71</v>
      </c>
      <c r="U407" s="103" t="n">
        <v>25719</v>
      </c>
      <c r="V407" s="100" t="str">
        <f aca="false">IF(MID(T407,14,1)="@",MID(T407,12,2),"0"&amp;MID(T407,12,1))</f>
        <v>01</v>
      </c>
      <c r="W407" s="93"/>
    </row>
    <row r="408" customFormat="false" ht="18" hidden="false" customHeight="true" outlineLevel="0" collapsed="false">
      <c r="O408" s="108"/>
      <c r="P408" s="100" t="n">
        <v>407</v>
      </c>
      <c r="Q408" s="101" t="s">
        <v>943</v>
      </c>
      <c r="R408" s="102" t="s">
        <v>69</v>
      </c>
      <c r="S408" s="101" t="s">
        <v>70</v>
      </c>
      <c r="T408" s="101" t="s">
        <v>71</v>
      </c>
      <c r="U408" s="103" t="n">
        <v>25719</v>
      </c>
      <c r="V408" s="100" t="str">
        <f aca="false">IF(MID(T408,14,1)="@",MID(T408,12,2),"0"&amp;MID(T408,12,1))</f>
        <v>01</v>
      </c>
      <c r="W408" s="93"/>
    </row>
    <row r="409" customFormat="false" ht="18" hidden="false" customHeight="true" outlineLevel="0" collapsed="false">
      <c r="O409" s="108"/>
      <c r="P409" s="100" t="n">
        <v>408</v>
      </c>
      <c r="Q409" s="101" t="s">
        <v>944</v>
      </c>
      <c r="R409" s="102" t="s">
        <v>69</v>
      </c>
      <c r="S409" s="101" t="s">
        <v>70</v>
      </c>
      <c r="T409" s="101" t="s">
        <v>71</v>
      </c>
      <c r="U409" s="103" t="n">
        <v>25719</v>
      </c>
      <c r="V409" s="100" t="str">
        <f aca="false">IF(MID(T409,14,1)="@",MID(T409,12,2),"0"&amp;MID(T409,12,1))</f>
        <v>01</v>
      </c>
      <c r="W409" s="93"/>
    </row>
    <row r="410" customFormat="false" ht="18" hidden="false" customHeight="true" outlineLevel="0" collapsed="false">
      <c r="O410" s="99"/>
      <c r="P410" s="100" t="n">
        <v>409</v>
      </c>
      <c r="Q410" s="101" t="s">
        <v>945</v>
      </c>
      <c r="R410" s="102" t="s">
        <v>69</v>
      </c>
      <c r="S410" s="101" t="s">
        <v>70</v>
      </c>
      <c r="T410" s="101" t="s">
        <v>71</v>
      </c>
      <c r="U410" s="103" t="n">
        <v>25719</v>
      </c>
      <c r="V410" s="100" t="str">
        <f aca="false">IF(MID(T410,14,1)="@",MID(T410,12,2),"0"&amp;MID(T410,12,1))</f>
        <v>01</v>
      </c>
      <c r="W410" s="93"/>
    </row>
    <row r="411" customFormat="false" ht="18" hidden="false" customHeight="true" outlineLevel="0" collapsed="false">
      <c r="O411" s="108"/>
      <c r="P411" s="100" t="n">
        <v>410</v>
      </c>
      <c r="Q411" s="101" t="s">
        <v>946</v>
      </c>
      <c r="R411" s="102" t="s">
        <v>69</v>
      </c>
      <c r="S411" s="101" t="s">
        <v>70</v>
      </c>
      <c r="T411" s="101" t="s">
        <v>71</v>
      </c>
      <c r="U411" s="103" t="n">
        <v>25719</v>
      </c>
      <c r="V411" s="100" t="str">
        <f aca="false">IF(MID(T411,14,1)="@",MID(T411,12,2),"0"&amp;MID(T411,12,1))</f>
        <v>01</v>
      </c>
      <c r="W411" s="93"/>
    </row>
    <row r="412" customFormat="false" ht="18" hidden="false" customHeight="true" outlineLevel="0" collapsed="false">
      <c r="O412" s="108"/>
      <c r="P412" s="100" t="n">
        <v>411</v>
      </c>
      <c r="Q412" s="101" t="s">
        <v>947</v>
      </c>
      <c r="R412" s="102" t="s">
        <v>69</v>
      </c>
      <c r="S412" s="101" t="s">
        <v>70</v>
      </c>
      <c r="T412" s="101" t="s">
        <v>71</v>
      </c>
      <c r="U412" s="103" t="n">
        <v>25719</v>
      </c>
      <c r="V412" s="100" t="str">
        <f aca="false">IF(MID(T412,14,1)="@",MID(T412,12,2),"0"&amp;MID(T412,12,1))</f>
        <v>01</v>
      </c>
      <c r="W412" s="93"/>
    </row>
    <row r="413" customFormat="false" ht="18" hidden="false" customHeight="true" outlineLevel="0" collapsed="false">
      <c r="O413" s="108"/>
      <c r="P413" s="100" t="n">
        <v>412</v>
      </c>
      <c r="Q413" s="101" t="s">
        <v>948</v>
      </c>
      <c r="R413" s="102" t="s">
        <v>69</v>
      </c>
      <c r="S413" s="101" t="s">
        <v>70</v>
      </c>
      <c r="T413" s="101" t="s">
        <v>71</v>
      </c>
      <c r="U413" s="103" t="n">
        <v>25719</v>
      </c>
      <c r="V413" s="100" t="str">
        <f aca="false">IF(MID(T413,14,1)="@",MID(T413,12,2),"0"&amp;MID(T413,12,1))</f>
        <v>01</v>
      </c>
      <c r="W413" s="93"/>
    </row>
    <row r="414" customFormat="false" ht="18" hidden="false" customHeight="true" outlineLevel="0" collapsed="false">
      <c r="O414" s="99"/>
      <c r="P414" s="100" t="n">
        <v>413</v>
      </c>
      <c r="Q414" s="101" t="s">
        <v>949</v>
      </c>
      <c r="R414" s="102" t="s">
        <v>69</v>
      </c>
      <c r="S414" s="101" t="s">
        <v>70</v>
      </c>
      <c r="T414" s="101" t="s">
        <v>71</v>
      </c>
      <c r="U414" s="103" t="n">
        <v>25719</v>
      </c>
      <c r="V414" s="100" t="str">
        <f aca="false">IF(MID(T414,14,1)="@",MID(T414,12,2),"0"&amp;MID(T414,12,1))</f>
        <v>01</v>
      </c>
      <c r="W414" s="93"/>
    </row>
    <row r="415" customFormat="false" ht="18" hidden="false" customHeight="true" outlineLevel="0" collapsed="false">
      <c r="O415" s="108"/>
      <c r="P415" s="100" t="n">
        <v>414</v>
      </c>
      <c r="Q415" s="101" t="s">
        <v>950</v>
      </c>
      <c r="R415" s="102" t="s">
        <v>69</v>
      </c>
      <c r="S415" s="101" t="s">
        <v>70</v>
      </c>
      <c r="T415" s="101" t="s">
        <v>71</v>
      </c>
      <c r="U415" s="103" t="n">
        <v>25719</v>
      </c>
      <c r="V415" s="100" t="str">
        <f aca="false">IF(MID(T415,14,1)="@",MID(T415,12,2),"0"&amp;MID(T415,12,1))</f>
        <v>01</v>
      </c>
      <c r="W415" s="93"/>
    </row>
    <row r="416" customFormat="false" ht="18" hidden="false" customHeight="true" outlineLevel="0" collapsed="false">
      <c r="O416" s="108"/>
      <c r="P416" s="100" t="n">
        <v>415</v>
      </c>
      <c r="Q416" s="101" t="s">
        <v>951</v>
      </c>
      <c r="R416" s="102" t="s">
        <v>69</v>
      </c>
      <c r="S416" s="101" t="s">
        <v>70</v>
      </c>
      <c r="T416" s="101" t="s">
        <v>71</v>
      </c>
      <c r="U416" s="103" t="n">
        <v>25719</v>
      </c>
      <c r="V416" s="100" t="str">
        <f aca="false">IF(MID(T416,14,1)="@",MID(T416,12,2),"0"&amp;MID(T416,12,1))</f>
        <v>01</v>
      </c>
      <c r="W416" s="93"/>
    </row>
    <row r="417" customFormat="false" ht="18" hidden="false" customHeight="true" outlineLevel="0" collapsed="false">
      <c r="O417" s="108"/>
      <c r="P417" s="100" t="n">
        <v>416</v>
      </c>
      <c r="Q417" s="101" t="s">
        <v>952</v>
      </c>
      <c r="R417" s="102" t="s">
        <v>69</v>
      </c>
      <c r="S417" s="101" t="s">
        <v>70</v>
      </c>
      <c r="T417" s="101" t="s">
        <v>71</v>
      </c>
      <c r="U417" s="103" t="n">
        <v>25719</v>
      </c>
      <c r="V417" s="100" t="str">
        <f aca="false">IF(MID(T417,14,1)="@",MID(T417,12,2),"0"&amp;MID(T417,12,1))</f>
        <v>01</v>
      </c>
      <c r="W417" s="93"/>
    </row>
    <row r="418" customFormat="false" ht="18" hidden="false" customHeight="true" outlineLevel="0" collapsed="false">
      <c r="O418" s="99"/>
      <c r="P418" s="100" t="n">
        <v>417</v>
      </c>
      <c r="Q418" s="101" t="s">
        <v>953</v>
      </c>
      <c r="R418" s="102" t="s">
        <v>69</v>
      </c>
      <c r="S418" s="101" t="s">
        <v>70</v>
      </c>
      <c r="T418" s="101" t="s">
        <v>71</v>
      </c>
      <c r="U418" s="103" t="n">
        <v>25719</v>
      </c>
      <c r="V418" s="100" t="str">
        <f aca="false">IF(MID(T418,14,1)="@",MID(T418,12,2),"0"&amp;MID(T418,12,1))</f>
        <v>01</v>
      </c>
      <c r="W418" s="93"/>
    </row>
    <row r="419" customFormat="false" ht="18" hidden="false" customHeight="true" outlineLevel="0" collapsed="false">
      <c r="O419" s="108"/>
      <c r="P419" s="100" t="n">
        <v>418</v>
      </c>
      <c r="Q419" s="101" t="s">
        <v>954</v>
      </c>
      <c r="R419" s="102" t="s">
        <v>69</v>
      </c>
      <c r="S419" s="101" t="s">
        <v>70</v>
      </c>
      <c r="T419" s="101" t="s">
        <v>71</v>
      </c>
      <c r="U419" s="103" t="n">
        <v>25719</v>
      </c>
      <c r="V419" s="100" t="str">
        <f aca="false">IF(MID(T419,14,1)="@",MID(T419,12,2),"0"&amp;MID(T419,12,1))</f>
        <v>01</v>
      </c>
      <c r="W419" s="93"/>
    </row>
    <row r="420" customFormat="false" ht="18" hidden="false" customHeight="true" outlineLevel="0" collapsed="false">
      <c r="O420" s="108"/>
      <c r="P420" s="100" t="n">
        <v>419</v>
      </c>
      <c r="Q420" s="101" t="s">
        <v>955</v>
      </c>
      <c r="R420" s="102" t="s">
        <v>69</v>
      </c>
      <c r="S420" s="101" t="s">
        <v>70</v>
      </c>
      <c r="T420" s="101" t="s">
        <v>71</v>
      </c>
      <c r="U420" s="103" t="n">
        <v>25719</v>
      </c>
      <c r="V420" s="100" t="str">
        <f aca="false">IF(MID(T420,14,1)="@",MID(T420,12,2),"0"&amp;MID(T420,12,1))</f>
        <v>01</v>
      </c>
      <c r="W420" s="93"/>
    </row>
    <row r="421" customFormat="false" ht="18" hidden="false" customHeight="true" outlineLevel="0" collapsed="false">
      <c r="O421" s="99"/>
      <c r="P421" s="100" t="n">
        <v>420</v>
      </c>
      <c r="Q421" s="101" t="s">
        <v>956</v>
      </c>
      <c r="R421" s="102" t="s">
        <v>69</v>
      </c>
      <c r="S421" s="101" t="s">
        <v>70</v>
      </c>
      <c r="T421" s="101" t="s">
        <v>71</v>
      </c>
      <c r="U421" s="103" t="n">
        <v>25719</v>
      </c>
      <c r="V421" s="100" t="str">
        <f aca="false">IF(MID(T421,14,1)="@",MID(T421,12,2),"0"&amp;MID(T421,12,1))</f>
        <v>01</v>
      </c>
      <c r="W421" s="93"/>
    </row>
    <row r="422" customFormat="false" ht="18" hidden="false" customHeight="true" outlineLevel="0" collapsed="false">
      <c r="O422" s="108"/>
      <c r="P422" s="100" t="n">
        <v>421</v>
      </c>
      <c r="Q422" s="101" t="s">
        <v>957</v>
      </c>
      <c r="R422" s="102" t="s">
        <v>69</v>
      </c>
      <c r="S422" s="101" t="s">
        <v>70</v>
      </c>
      <c r="T422" s="101" t="s">
        <v>71</v>
      </c>
      <c r="U422" s="103" t="n">
        <v>25719</v>
      </c>
      <c r="V422" s="100" t="str">
        <f aca="false">IF(MID(T422,14,1)="@",MID(T422,12,2),"0"&amp;MID(T422,12,1))</f>
        <v>01</v>
      </c>
      <c r="W422" s="93"/>
    </row>
    <row r="423" customFormat="false" ht="18" hidden="false" customHeight="true" outlineLevel="0" collapsed="false">
      <c r="O423" s="108"/>
      <c r="P423" s="100" t="n">
        <v>422</v>
      </c>
      <c r="Q423" s="101" t="s">
        <v>958</v>
      </c>
      <c r="R423" s="102" t="s">
        <v>69</v>
      </c>
      <c r="S423" s="101" t="s">
        <v>70</v>
      </c>
      <c r="T423" s="101" t="s">
        <v>71</v>
      </c>
      <c r="U423" s="103" t="n">
        <v>25719</v>
      </c>
      <c r="V423" s="100" t="str">
        <f aca="false">IF(MID(T423,14,1)="@",MID(T423,12,2),"0"&amp;MID(T423,12,1))</f>
        <v>01</v>
      </c>
      <c r="W423" s="93"/>
    </row>
    <row r="424" customFormat="false" ht="18" hidden="false" customHeight="true" outlineLevel="0" collapsed="false">
      <c r="O424" s="108"/>
      <c r="P424" s="100" t="n">
        <v>423</v>
      </c>
      <c r="Q424" s="101" t="s">
        <v>959</v>
      </c>
      <c r="R424" s="102" t="s">
        <v>69</v>
      </c>
      <c r="S424" s="101" t="s">
        <v>70</v>
      </c>
      <c r="T424" s="101" t="s">
        <v>71</v>
      </c>
      <c r="U424" s="103" t="n">
        <v>25719</v>
      </c>
      <c r="V424" s="100" t="str">
        <f aca="false">IF(MID(T424,14,1)="@",MID(T424,12,2),"0"&amp;MID(T424,12,1))</f>
        <v>01</v>
      </c>
      <c r="W424" s="93"/>
    </row>
    <row r="425" customFormat="false" ht="18" hidden="false" customHeight="true" outlineLevel="0" collapsed="false">
      <c r="O425" s="99"/>
      <c r="P425" s="100" t="n">
        <v>424</v>
      </c>
      <c r="Q425" s="101" t="s">
        <v>960</v>
      </c>
      <c r="R425" s="102" t="s">
        <v>69</v>
      </c>
      <c r="S425" s="101" t="s">
        <v>70</v>
      </c>
      <c r="T425" s="101" t="s">
        <v>71</v>
      </c>
      <c r="U425" s="103" t="n">
        <v>25719</v>
      </c>
      <c r="V425" s="100" t="str">
        <f aca="false">IF(MID(T425,14,1)="@",MID(T425,12,2),"0"&amp;MID(T425,12,1))</f>
        <v>01</v>
      </c>
      <c r="W425" s="93"/>
    </row>
    <row r="426" customFormat="false" ht="18" hidden="false" customHeight="true" outlineLevel="0" collapsed="false">
      <c r="O426" s="108"/>
      <c r="P426" s="100" t="n">
        <v>425</v>
      </c>
      <c r="Q426" s="101" t="s">
        <v>961</v>
      </c>
      <c r="R426" s="102" t="s">
        <v>69</v>
      </c>
      <c r="S426" s="101" t="s">
        <v>70</v>
      </c>
      <c r="T426" s="101" t="s">
        <v>71</v>
      </c>
      <c r="U426" s="103" t="n">
        <v>25719</v>
      </c>
      <c r="V426" s="100" t="str">
        <f aca="false">IF(MID(T426,14,1)="@",MID(T426,12,2),"0"&amp;MID(T426,12,1))</f>
        <v>01</v>
      </c>
      <c r="W426" s="93"/>
    </row>
    <row r="427" customFormat="false" ht="18" hidden="false" customHeight="true" outlineLevel="0" collapsed="false">
      <c r="O427" s="108"/>
      <c r="P427" s="100" t="n">
        <v>426</v>
      </c>
      <c r="Q427" s="101" t="s">
        <v>962</v>
      </c>
      <c r="R427" s="102" t="s">
        <v>69</v>
      </c>
      <c r="S427" s="101" t="s">
        <v>70</v>
      </c>
      <c r="T427" s="101" t="s">
        <v>71</v>
      </c>
      <c r="U427" s="103" t="n">
        <v>25719</v>
      </c>
      <c r="V427" s="100" t="str">
        <f aca="false">IF(MID(T427,14,1)="@",MID(T427,12,2),"0"&amp;MID(T427,12,1))</f>
        <v>01</v>
      </c>
      <c r="W427" s="93"/>
    </row>
    <row r="428" customFormat="false" ht="18" hidden="false" customHeight="true" outlineLevel="0" collapsed="false">
      <c r="O428" s="108"/>
      <c r="P428" s="100" t="n">
        <v>427</v>
      </c>
      <c r="Q428" s="101" t="s">
        <v>963</v>
      </c>
      <c r="R428" s="102" t="s">
        <v>69</v>
      </c>
      <c r="S428" s="101" t="s">
        <v>70</v>
      </c>
      <c r="T428" s="101" t="s">
        <v>71</v>
      </c>
      <c r="U428" s="103" t="n">
        <v>25719</v>
      </c>
      <c r="V428" s="100" t="str">
        <f aca="false">IF(MID(T428,14,1)="@",MID(T428,12,2),"0"&amp;MID(T428,12,1))</f>
        <v>01</v>
      </c>
      <c r="W428" s="93"/>
    </row>
    <row r="429" customFormat="false" ht="18" hidden="false" customHeight="true" outlineLevel="0" collapsed="false">
      <c r="O429" s="99"/>
      <c r="P429" s="100" t="n">
        <v>428</v>
      </c>
      <c r="Q429" s="101" t="s">
        <v>964</v>
      </c>
      <c r="R429" s="102" t="s">
        <v>69</v>
      </c>
      <c r="S429" s="101" t="s">
        <v>70</v>
      </c>
      <c r="T429" s="101" t="s">
        <v>71</v>
      </c>
      <c r="U429" s="103" t="n">
        <v>25719</v>
      </c>
      <c r="V429" s="100" t="str">
        <f aca="false">IF(MID(T429,14,1)="@",MID(T429,12,2),"0"&amp;MID(T429,12,1))</f>
        <v>01</v>
      </c>
      <c r="W429" s="93"/>
    </row>
    <row r="430" customFormat="false" ht="18" hidden="false" customHeight="true" outlineLevel="0" collapsed="false">
      <c r="O430" s="108"/>
      <c r="P430" s="100" t="n">
        <v>429</v>
      </c>
      <c r="Q430" s="101" t="s">
        <v>965</v>
      </c>
      <c r="R430" s="102" t="s">
        <v>69</v>
      </c>
      <c r="S430" s="101" t="s">
        <v>70</v>
      </c>
      <c r="T430" s="101" t="s">
        <v>71</v>
      </c>
      <c r="U430" s="103" t="n">
        <v>25719</v>
      </c>
      <c r="V430" s="100" t="str">
        <f aca="false">IF(MID(T430,14,1)="@",MID(T430,12,2),"0"&amp;MID(T430,12,1))</f>
        <v>01</v>
      </c>
      <c r="W430" s="93"/>
    </row>
    <row r="431" customFormat="false" ht="18" hidden="false" customHeight="true" outlineLevel="0" collapsed="false">
      <c r="O431" s="108"/>
      <c r="P431" s="100" t="n">
        <v>430</v>
      </c>
      <c r="Q431" s="101" t="s">
        <v>966</v>
      </c>
      <c r="R431" s="102" t="s">
        <v>69</v>
      </c>
      <c r="S431" s="101" t="s">
        <v>70</v>
      </c>
      <c r="T431" s="101" t="s">
        <v>71</v>
      </c>
      <c r="U431" s="103" t="n">
        <v>25719</v>
      </c>
      <c r="V431" s="100" t="str">
        <f aca="false">IF(MID(T431,14,1)="@",MID(T431,12,2),"0"&amp;MID(T431,12,1))</f>
        <v>01</v>
      </c>
      <c r="W431" s="93"/>
    </row>
    <row r="432" customFormat="false" ht="18" hidden="false" customHeight="true" outlineLevel="0" collapsed="false">
      <c r="O432" s="108"/>
      <c r="P432" s="100" t="n">
        <v>431</v>
      </c>
      <c r="Q432" s="101" t="s">
        <v>967</v>
      </c>
      <c r="R432" s="102" t="s">
        <v>69</v>
      </c>
      <c r="S432" s="101" t="s">
        <v>70</v>
      </c>
      <c r="T432" s="101" t="s">
        <v>71</v>
      </c>
      <c r="U432" s="103" t="n">
        <v>25719</v>
      </c>
      <c r="V432" s="100" t="str">
        <f aca="false">IF(MID(T432,14,1)="@",MID(T432,12,2),"0"&amp;MID(T432,12,1))</f>
        <v>01</v>
      </c>
      <c r="W432" s="93"/>
    </row>
    <row r="433" customFormat="false" ht="18" hidden="false" customHeight="true" outlineLevel="0" collapsed="false">
      <c r="O433" s="99"/>
      <c r="P433" s="100" t="n">
        <v>432</v>
      </c>
      <c r="Q433" s="101" t="s">
        <v>968</v>
      </c>
      <c r="R433" s="102" t="s">
        <v>69</v>
      </c>
      <c r="S433" s="101" t="s">
        <v>70</v>
      </c>
      <c r="T433" s="101" t="s">
        <v>71</v>
      </c>
      <c r="U433" s="103" t="n">
        <v>25719</v>
      </c>
      <c r="V433" s="100" t="str">
        <f aca="false">IF(MID(T433,14,1)="@",MID(T433,12,2),"0"&amp;MID(T433,12,1))</f>
        <v>01</v>
      </c>
      <c r="W433" s="93"/>
    </row>
    <row r="434" customFormat="false" ht="18" hidden="false" customHeight="true" outlineLevel="0" collapsed="false">
      <c r="O434" s="108"/>
      <c r="P434" s="100" t="n">
        <v>433</v>
      </c>
      <c r="Q434" s="101" t="s">
        <v>969</v>
      </c>
      <c r="R434" s="102" t="s">
        <v>69</v>
      </c>
      <c r="S434" s="101" t="s">
        <v>70</v>
      </c>
      <c r="T434" s="101" t="s">
        <v>71</v>
      </c>
      <c r="U434" s="103" t="n">
        <v>25719</v>
      </c>
      <c r="V434" s="100" t="str">
        <f aca="false">IF(MID(T434,14,1)="@",MID(T434,12,2),"0"&amp;MID(T434,12,1))</f>
        <v>01</v>
      </c>
      <c r="W434" s="93"/>
    </row>
    <row r="435" customFormat="false" ht="18" hidden="false" customHeight="true" outlineLevel="0" collapsed="false">
      <c r="O435" s="108"/>
      <c r="P435" s="100" t="n">
        <v>434</v>
      </c>
      <c r="Q435" s="101" t="s">
        <v>970</v>
      </c>
      <c r="R435" s="102" t="s">
        <v>69</v>
      </c>
      <c r="S435" s="101" t="s">
        <v>70</v>
      </c>
      <c r="T435" s="101" t="s">
        <v>71</v>
      </c>
      <c r="U435" s="103" t="n">
        <v>25719</v>
      </c>
      <c r="V435" s="100" t="str">
        <f aca="false">IF(MID(T435,14,1)="@",MID(T435,12,2),"0"&amp;MID(T435,12,1))</f>
        <v>01</v>
      </c>
      <c r="W435" s="93"/>
    </row>
    <row r="436" customFormat="false" ht="18" hidden="false" customHeight="true" outlineLevel="0" collapsed="false">
      <c r="O436" s="108"/>
      <c r="P436" s="100" t="n">
        <v>435</v>
      </c>
      <c r="Q436" s="101" t="s">
        <v>971</v>
      </c>
      <c r="R436" s="102" t="s">
        <v>69</v>
      </c>
      <c r="S436" s="101" t="s">
        <v>70</v>
      </c>
      <c r="T436" s="101" t="s">
        <v>71</v>
      </c>
      <c r="U436" s="103" t="n">
        <v>25719</v>
      </c>
      <c r="V436" s="100" t="str">
        <f aca="false">IF(MID(T436,14,1)="@",MID(T436,12,2),"0"&amp;MID(T436,12,1))</f>
        <v>01</v>
      </c>
      <c r="W436" s="93"/>
    </row>
    <row r="437" customFormat="false" ht="18" hidden="false" customHeight="true" outlineLevel="0" collapsed="false">
      <c r="O437" s="99"/>
      <c r="P437" s="100" t="n">
        <v>436</v>
      </c>
      <c r="Q437" s="101" t="s">
        <v>972</v>
      </c>
      <c r="R437" s="102" t="s">
        <v>69</v>
      </c>
      <c r="S437" s="101" t="s">
        <v>70</v>
      </c>
      <c r="T437" s="101" t="s">
        <v>71</v>
      </c>
      <c r="U437" s="103" t="n">
        <v>25719</v>
      </c>
      <c r="V437" s="100" t="str">
        <f aca="false">IF(MID(T437,14,1)="@",MID(T437,12,2),"0"&amp;MID(T437,12,1))</f>
        <v>01</v>
      </c>
      <c r="W437" s="93"/>
    </row>
    <row r="438" customFormat="false" ht="18" hidden="false" customHeight="true" outlineLevel="0" collapsed="false">
      <c r="O438" s="108"/>
      <c r="P438" s="100" t="n">
        <v>437</v>
      </c>
      <c r="Q438" s="101" t="s">
        <v>973</v>
      </c>
      <c r="R438" s="102" t="s">
        <v>69</v>
      </c>
      <c r="S438" s="101" t="s">
        <v>70</v>
      </c>
      <c r="T438" s="101" t="s">
        <v>71</v>
      </c>
      <c r="U438" s="103" t="n">
        <v>25719</v>
      </c>
      <c r="V438" s="100" t="str">
        <f aca="false">IF(MID(T438,14,1)="@",MID(T438,12,2),"0"&amp;MID(T438,12,1))</f>
        <v>01</v>
      </c>
      <c r="W438" s="93"/>
    </row>
    <row r="439" customFormat="false" ht="18" hidden="false" customHeight="true" outlineLevel="0" collapsed="false">
      <c r="O439" s="108"/>
      <c r="P439" s="100" t="n">
        <v>438</v>
      </c>
      <c r="Q439" s="101" t="s">
        <v>974</v>
      </c>
      <c r="R439" s="102" t="s">
        <v>69</v>
      </c>
      <c r="S439" s="101" t="s">
        <v>70</v>
      </c>
      <c r="T439" s="101" t="s">
        <v>71</v>
      </c>
      <c r="U439" s="103" t="n">
        <v>25719</v>
      </c>
      <c r="V439" s="100" t="str">
        <f aca="false">IF(MID(T439,14,1)="@",MID(T439,12,2),"0"&amp;MID(T439,12,1))</f>
        <v>01</v>
      </c>
      <c r="W439" s="93"/>
    </row>
    <row r="440" customFormat="false" ht="18" hidden="false" customHeight="true" outlineLevel="0" collapsed="false">
      <c r="O440" s="99"/>
      <c r="P440" s="100" t="n">
        <v>439</v>
      </c>
      <c r="Q440" s="101" t="s">
        <v>975</v>
      </c>
      <c r="R440" s="102" t="s">
        <v>69</v>
      </c>
      <c r="S440" s="101" t="s">
        <v>70</v>
      </c>
      <c r="T440" s="101" t="s">
        <v>71</v>
      </c>
      <c r="U440" s="103" t="n">
        <v>25719</v>
      </c>
      <c r="V440" s="100" t="str">
        <f aca="false">IF(MID(T440,14,1)="@",MID(T440,12,2),"0"&amp;MID(T440,12,1))</f>
        <v>01</v>
      </c>
      <c r="W440" s="93"/>
    </row>
    <row r="441" customFormat="false" ht="18" hidden="false" customHeight="true" outlineLevel="0" collapsed="false">
      <c r="O441" s="108"/>
      <c r="P441" s="100" t="n">
        <v>440</v>
      </c>
      <c r="Q441" s="101" t="s">
        <v>976</v>
      </c>
      <c r="R441" s="102" t="s">
        <v>69</v>
      </c>
      <c r="S441" s="101" t="s">
        <v>70</v>
      </c>
      <c r="T441" s="101" t="s">
        <v>71</v>
      </c>
      <c r="U441" s="103" t="n">
        <v>25719</v>
      </c>
      <c r="V441" s="100" t="str">
        <f aca="false">IF(MID(T441,14,1)="@",MID(T441,12,2),"0"&amp;MID(T441,12,1))</f>
        <v>01</v>
      </c>
      <c r="W441" s="93"/>
    </row>
    <row r="442" customFormat="false" ht="18" hidden="false" customHeight="true" outlineLevel="0" collapsed="false">
      <c r="O442" s="108"/>
      <c r="P442" s="100" t="n">
        <v>441</v>
      </c>
      <c r="Q442" s="101" t="s">
        <v>977</v>
      </c>
      <c r="R442" s="102" t="s">
        <v>69</v>
      </c>
      <c r="S442" s="101" t="s">
        <v>70</v>
      </c>
      <c r="T442" s="101" t="s">
        <v>71</v>
      </c>
      <c r="U442" s="103" t="n">
        <v>25719</v>
      </c>
      <c r="V442" s="100" t="str">
        <f aca="false">IF(MID(T442,14,1)="@",MID(T442,12,2),"0"&amp;MID(T442,12,1))</f>
        <v>01</v>
      </c>
      <c r="W442" s="93"/>
    </row>
    <row r="443" customFormat="false" ht="18" hidden="false" customHeight="true" outlineLevel="0" collapsed="false">
      <c r="O443" s="108"/>
      <c r="P443" s="100" t="n">
        <v>442</v>
      </c>
      <c r="Q443" s="101" t="s">
        <v>978</v>
      </c>
      <c r="R443" s="102" t="s">
        <v>69</v>
      </c>
      <c r="S443" s="101" t="s">
        <v>70</v>
      </c>
      <c r="T443" s="101" t="s">
        <v>71</v>
      </c>
      <c r="U443" s="103" t="n">
        <v>25719</v>
      </c>
      <c r="V443" s="100" t="str">
        <f aca="false">IF(MID(T443,14,1)="@",MID(T443,12,2),"0"&amp;MID(T443,12,1))</f>
        <v>01</v>
      </c>
      <c r="W443" s="93"/>
    </row>
    <row r="444" customFormat="false" ht="18" hidden="false" customHeight="true" outlineLevel="0" collapsed="false">
      <c r="O444" s="99"/>
      <c r="P444" s="100" t="n">
        <v>443</v>
      </c>
      <c r="Q444" s="101" t="s">
        <v>979</v>
      </c>
      <c r="R444" s="102" t="s">
        <v>69</v>
      </c>
      <c r="S444" s="101" t="s">
        <v>70</v>
      </c>
      <c r="T444" s="101" t="s">
        <v>71</v>
      </c>
      <c r="U444" s="103" t="n">
        <v>25719</v>
      </c>
      <c r="V444" s="100" t="str">
        <f aca="false">IF(MID(T444,14,1)="@",MID(T444,12,2),"0"&amp;MID(T444,12,1))</f>
        <v>01</v>
      </c>
      <c r="W444" s="93"/>
    </row>
    <row r="445" customFormat="false" ht="18" hidden="false" customHeight="true" outlineLevel="0" collapsed="false">
      <c r="O445" s="108"/>
      <c r="P445" s="100" t="n">
        <v>444</v>
      </c>
      <c r="Q445" s="101" t="s">
        <v>980</v>
      </c>
      <c r="R445" s="102" t="s">
        <v>69</v>
      </c>
      <c r="S445" s="101" t="s">
        <v>70</v>
      </c>
      <c r="T445" s="101" t="s">
        <v>71</v>
      </c>
      <c r="U445" s="103" t="n">
        <v>25719</v>
      </c>
      <c r="V445" s="100" t="str">
        <f aca="false">IF(MID(T445,14,1)="@",MID(T445,12,2),"0"&amp;MID(T445,12,1))</f>
        <v>01</v>
      </c>
      <c r="W445" s="93"/>
    </row>
    <row r="446" customFormat="false" ht="18" hidden="false" customHeight="true" outlineLevel="0" collapsed="false">
      <c r="O446" s="108"/>
      <c r="P446" s="100" t="n">
        <v>445</v>
      </c>
      <c r="Q446" s="101" t="s">
        <v>981</v>
      </c>
      <c r="R446" s="102" t="s">
        <v>69</v>
      </c>
      <c r="S446" s="101" t="s">
        <v>70</v>
      </c>
      <c r="T446" s="101" t="s">
        <v>71</v>
      </c>
      <c r="U446" s="103" t="n">
        <v>25719</v>
      </c>
      <c r="V446" s="100" t="str">
        <f aca="false">IF(MID(T446,14,1)="@",MID(T446,12,2),"0"&amp;MID(T446,12,1))</f>
        <v>01</v>
      </c>
      <c r="W446" s="93"/>
    </row>
    <row r="447" customFormat="false" ht="18" hidden="false" customHeight="true" outlineLevel="0" collapsed="false">
      <c r="O447" s="108"/>
      <c r="P447" s="100" t="n">
        <v>446</v>
      </c>
      <c r="Q447" s="101" t="s">
        <v>982</v>
      </c>
      <c r="R447" s="102" t="s">
        <v>69</v>
      </c>
      <c r="S447" s="101" t="s">
        <v>70</v>
      </c>
      <c r="T447" s="101" t="s">
        <v>71</v>
      </c>
      <c r="U447" s="103" t="n">
        <v>25719</v>
      </c>
      <c r="V447" s="100" t="str">
        <f aca="false">IF(MID(T447,14,1)="@",MID(T447,12,2),"0"&amp;MID(T447,12,1))</f>
        <v>01</v>
      </c>
      <c r="W447" s="93"/>
    </row>
    <row r="448" customFormat="false" ht="18" hidden="false" customHeight="true" outlineLevel="0" collapsed="false">
      <c r="O448" s="99"/>
      <c r="P448" s="100" t="n">
        <v>447</v>
      </c>
      <c r="Q448" s="101" t="s">
        <v>983</v>
      </c>
      <c r="R448" s="102" t="s">
        <v>69</v>
      </c>
      <c r="S448" s="101" t="s">
        <v>70</v>
      </c>
      <c r="T448" s="101" t="s">
        <v>71</v>
      </c>
      <c r="U448" s="103" t="n">
        <v>25719</v>
      </c>
      <c r="V448" s="100" t="str">
        <f aca="false">IF(MID(T448,14,1)="@",MID(T448,12,2),"0"&amp;MID(T448,12,1))</f>
        <v>01</v>
      </c>
      <c r="W448" s="93"/>
    </row>
    <row r="449" customFormat="false" ht="18" hidden="false" customHeight="true" outlineLevel="0" collapsed="false">
      <c r="O449" s="108"/>
      <c r="P449" s="100" t="n">
        <v>448</v>
      </c>
      <c r="Q449" s="101" t="s">
        <v>984</v>
      </c>
      <c r="R449" s="102" t="s">
        <v>69</v>
      </c>
      <c r="S449" s="101" t="s">
        <v>70</v>
      </c>
      <c r="T449" s="101" t="s">
        <v>71</v>
      </c>
      <c r="U449" s="103" t="n">
        <v>25719</v>
      </c>
      <c r="V449" s="100" t="str">
        <f aca="false">IF(MID(T449,14,1)="@",MID(T449,12,2),"0"&amp;MID(T449,12,1))</f>
        <v>01</v>
      </c>
      <c r="W449" s="93"/>
    </row>
    <row r="450" customFormat="false" ht="18" hidden="false" customHeight="true" outlineLevel="0" collapsed="false">
      <c r="O450" s="108"/>
      <c r="P450" s="100" t="n">
        <v>449</v>
      </c>
      <c r="Q450" s="101" t="s">
        <v>985</v>
      </c>
      <c r="R450" s="102" t="s">
        <v>69</v>
      </c>
      <c r="S450" s="101" t="s">
        <v>70</v>
      </c>
      <c r="T450" s="101" t="s">
        <v>71</v>
      </c>
      <c r="U450" s="103" t="n">
        <v>25719</v>
      </c>
      <c r="V450" s="100" t="str">
        <f aca="false">IF(MID(T450,14,1)="@",MID(T450,12,2),"0"&amp;MID(T450,12,1))</f>
        <v>01</v>
      </c>
      <c r="W450" s="93"/>
    </row>
    <row r="451" customFormat="false" ht="18" hidden="false" customHeight="true" outlineLevel="0" collapsed="false">
      <c r="O451" s="108"/>
      <c r="P451" s="100" t="n">
        <v>450</v>
      </c>
      <c r="Q451" s="101" t="s">
        <v>986</v>
      </c>
      <c r="R451" s="102" t="s">
        <v>69</v>
      </c>
      <c r="S451" s="101" t="s">
        <v>70</v>
      </c>
      <c r="T451" s="101" t="s">
        <v>71</v>
      </c>
      <c r="U451" s="103" t="n">
        <v>25719</v>
      </c>
      <c r="V451" s="100" t="str">
        <f aca="false">IF(MID(T451,14,1)="@",MID(T451,12,2),"0"&amp;MID(T451,12,1))</f>
        <v>01</v>
      </c>
      <c r="W451" s="93"/>
    </row>
    <row r="452" customFormat="false" ht="18" hidden="false" customHeight="true" outlineLevel="0" collapsed="false">
      <c r="O452" s="99"/>
      <c r="P452" s="100" t="n">
        <v>451</v>
      </c>
      <c r="Q452" s="101" t="s">
        <v>987</v>
      </c>
      <c r="R452" s="102" t="s">
        <v>69</v>
      </c>
      <c r="S452" s="101" t="s">
        <v>70</v>
      </c>
      <c r="T452" s="101" t="s">
        <v>71</v>
      </c>
      <c r="U452" s="103" t="n">
        <v>25719</v>
      </c>
      <c r="V452" s="100" t="str">
        <f aca="false">IF(MID(T452,14,1)="@",MID(T452,12,2),"0"&amp;MID(T452,12,1))</f>
        <v>01</v>
      </c>
      <c r="W452" s="93"/>
    </row>
    <row r="453" customFormat="false" ht="18" hidden="false" customHeight="true" outlineLevel="0" collapsed="false">
      <c r="O453" s="108"/>
      <c r="P453" s="100" t="n">
        <v>452</v>
      </c>
      <c r="Q453" s="101" t="s">
        <v>988</v>
      </c>
      <c r="R453" s="102" t="s">
        <v>69</v>
      </c>
      <c r="S453" s="101" t="s">
        <v>70</v>
      </c>
      <c r="T453" s="101" t="s">
        <v>71</v>
      </c>
      <c r="U453" s="103" t="n">
        <v>25719</v>
      </c>
      <c r="V453" s="100" t="str">
        <f aca="false">IF(MID(T453,14,1)="@",MID(T453,12,2),"0"&amp;MID(T453,12,1))</f>
        <v>01</v>
      </c>
      <c r="W453" s="93"/>
    </row>
    <row r="454" customFormat="false" ht="18" hidden="false" customHeight="true" outlineLevel="0" collapsed="false">
      <c r="O454" s="108"/>
      <c r="P454" s="100" t="n">
        <v>453</v>
      </c>
      <c r="Q454" s="101" t="s">
        <v>989</v>
      </c>
      <c r="R454" s="102" t="s">
        <v>69</v>
      </c>
      <c r="S454" s="101" t="s">
        <v>70</v>
      </c>
      <c r="T454" s="101" t="s">
        <v>71</v>
      </c>
      <c r="U454" s="103" t="n">
        <v>25719</v>
      </c>
      <c r="V454" s="100" t="str">
        <f aca="false">IF(MID(T454,14,1)="@",MID(T454,12,2),"0"&amp;MID(T454,12,1))</f>
        <v>01</v>
      </c>
      <c r="W454" s="93"/>
    </row>
    <row r="455" customFormat="false" ht="18" hidden="false" customHeight="true" outlineLevel="0" collapsed="false">
      <c r="O455" s="108"/>
      <c r="P455" s="100" t="n">
        <v>454</v>
      </c>
      <c r="Q455" s="101" t="s">
        <v>990</v>
      </c>
      <c r="R455" s="102" t="s">
        <v>69</v>
      </c>
      <c r="S455" s="101" t="s">
        <v>70</v>
      </c>
      <c r="T455" s="101" t="s">
        <v>71</v>
      </c>
      <c r="U455" s="103" t="n">
        <v>25719</v>
      </c>
      <c r="V455" s="100" t="str">
        <f aca="false">IF(MID(T455,14,1)="@",MID(T455,12,2),"0"&amp;MID(T455,12,1))</f>
        <v>01</v>
      </c>
      <c r="W455" s="93"/>
    </row>
    <row r="456" customFormat="false" ht="18" hidden="false" customHeight="true" outlineLevel="0" collapsed="false">
      <c r="O456" s="99"/>
      <c r="P456" s="100" t="n">
        <v>455</v>
      </c>
      <c r="Q456" s="101" t="s">
        <v>991</v>
      </c>
      <c r="R456" s="102" t="s">
        <v>69</v>
      </c>
      <c r="S456" s="101" t="s">
        <v>70</v>
      </c>
      <c r="T456" s="101" t="s">
        <v>71</v>
      </c>
      <c r="U456" s="103" t="n">
        <v>25719</v>
      </c>
      <c r="V456" s="100" t="str">
        <f aca="false">IF(MID(T456,14,1)="@",MID(T456,12,2),"0"&amp;MID(T456,12,1))</f>
        <v>01</v>
      </c>
      <c r="W456" s="93"/>
    </row>
    <row r="457" customFormat="false" ht="18" hidden="false" customHeight="true" outlineLevel="0" collapsed="false">
      <c r="O457" s="108"/>
      <c r="P457" s="100" t="n">
        <v>456</v>
      </c>
      <c r="Q457" s="101" t="s">
        <v>992</v>
      </c>
      <c r="R457" s="102" t="s">
        <v>69</v>
      </c>
      <c r="S457" s="101" t="s">
        <v>70</v>
      </c>
      <c r="T457" s="101" t="s">
        <v>71</v>
      </c>
      <c r="U457" s="103" t="n">
        <v>25719</v>
      </c>
      <c r="V457" s="100" t="str">
        <f aca="false">IF(MID(T457,14,1)="@",MID(T457,12,2),"0"&amp;MID(T457,12,1))</f>
        <v>01</v>
      </c>
      <c r="W457" s="93"/>
    </row>
    <row r="458" customFormat="false" ht="18" hidden="false" customHeight="true" outlineLevel="0" collapsed="false">
      <c r="O458" s="108"/>
      <c r="P458" s="100" t="n">
        <v>457</v>
      </c>
      <c r="Q458" s="101" t="s">
        <v>993</v>
      </c>
      <c r="R458" s="102" t="s">
        <v>69</v>
      </c>
      <c r="S458" s="101" t="s">
        <v>70</v>
      </c>
      <c r="T458" s="101" t="s">
        <v>71</v>
      </c>
      <c r="U458" s="103" t="n">
        <v>25719</v>
      </c>
      <c r="V458" s="100" t="str">
        <f aca="false">IF(MID(T458,14,1)="@",MID(T458,12,2),"0"&amp;MID(T458,12,1))</f>
        <v>01</v>
      </c>
      <c r="W458" s="93"/>
    </row>
    <row r="459" customFormat="false" ht="18" hidden="false" customHeight="true" outlineLevel="0" collapsed="false">
      <c r="O459" s="99"/>
      <c r="P459" s="100" t="n">
        <v>458</v>
      </c>
      <c r="Q459" s="101" t="s">
        <v>994</v>
      </c>
      <c r="R459" s="102" t="s">
        <v>69</v>
      </c>
      <c r="S459" s="101" t="s">
        <v>70</v>
      </c>
      <c r="T459" s="101" t="s">
        <v>71</v>
      </c>
      <c r="U459" s="103" t="n">
        <v>25719</v>
      </c>
      <c r="V459" s="100" t="str">
        <f aca="false">IF(MID(T459,14,1)="@",MID(T459,12,2),"0"&amp;MID(T459,12,1))</f>
        <v>01</v>
      </c>
      <c r="W459" s="93"/>
    </row>
    <row r="460" customFormat="false" ht="18" hidden="false" customHeight="true" outlineLevel="0" collapsed="false">
      <c r="O460" s="108"/>
      <c r="P460" s="100" t="n">
        <v>459</v>
      </c>
      <c r="Q460" s="101" t="s">
        <v>995</v>
      </c>
      <c r="R460" s="102" t="s">
        <v>69</v>
      </c>
      <c r="S460" s="101" t="s">
        <v>70</v>
      </c>
      <c r="T460" s="101" t="s">
        <v>71</v>
      </c>
      <c r="U460" s="103" t="n">
        <v>25719</v>
      </c>
      <c r="V460" s="100" t="str">
        <f aca="false">IF(MID(T460,14,1)="@",MID(T460,12,2),"0"&amp;MID(T460,12,1))</f>
        <v>01</v>
      </c>
      <c r="W460" s="93"/>
    </row>
    <row r="461" customFormat="false" ht="18" hidden="false" customHeight="true" outlineLevel="0" collapsed="false">
      <c r="O461" s="108"/>
      <c r="P461" s="100" t="n">
        <v>460</v>
      </c>
      <c r="Q461" s="101" t="s">
        <v>996</v>
      </c>
      <c r="R461" s="102" t="s">
        <v>69</v>
      </c>
      <c r="S461" s="101" t="s">
        <v>70</v>
      </c>
      <c r="T461" s="101" t="s">
        <v>71</v>
      </c>
      <c r="U461" s="103" t="n">
        <v>25719</v>
      </c>
      <c r="V461" s="100" t="str">
        <f aca="false">IF(MID(T461,14,1)="@",MID(T461,12,2),"0"&amp;MID(T461,12,1))</f>
        <v>01</v>
      </c>
      <c r="W461" s="93"/>
    </row>
    <row r="462" customFormat="false" ht="18" hidden="false" customHeight="true" outlineLevel="0" collapsed="false">
      <c r="O462" s="108"/>
      <c r="P462" s="100" t="n">
        <v>461</v>
      </c>
      <c r="Q462" s="101" t="s">
        <v>997</v>
      </c>
      <c r="R462" s="102" t="s">
        <v>69</v>
      </c>
      <c r="S462" s="101" t="s">
        <v>70</v>
      </c>
      <c r="T462" s="101" t="s">
        <v>71</v>
      </c>
      <c r="U462" s="103" t="n">
        <v>25719</v>
      </c>
      <c r="V462" s="100" t="str">
        <f aca="false">IF(MID(T462,14,1)="@",MID(T462,12,2),"0"&amp;MID(T462,12,1))</f>
        <v>01</v>
      </c>
      <c r="W462" s="93"/>
    </row>
    <row r="463" customFormat="false" ht="18" hidden="false" customHeight="true" outlineLevel="0" collapsed="false">
      <c r="O463" s="99"/>
      <c r="P463" s="100" t="n">
        <v>462</v>
      </c>
      <c r="Q463" s="101" t="s">
        <v>998</v>
      </c>
      <c r="R463" s="102" t="s">
        <v>69</v>
      </c>
      <c r="S463" s="101" t="s">
        <v>70</v>
      </c>
      <c r="T463" s="101" t="s">
        <v>71</v>
      </c>
      <c r="U463" s="103" t="n">
        <v>25719</v>
      </c>
      <c r="V463" s="100" t="str">
        <f aca="false">IF(MID(T463,14,1)="@",MID(T463,12,2),"0"&amp;MID(T463,12,1))</f>
        <v>01</v>
      </c>
      <c r="W463" s="93"/>
    </row>
    <row r="464" customFormat="false" ht="18" hidden="false" customHeight="true" outlineLevel="0" collapsed="false">
      <c r="O464" s="108"/>
      <c r="P464" s="100" t="n">
        <v>463</v>
      </c>
      <c r="Q464" s="101" t="s">
        <v>999</v>
      </c>
      <c r="R464" s="102" t="s">
        <v>69</v>
      </c>
      <c r="S464" s="101" t="s">
        <v>70</v>
      </c>
      <c r="T464" s="101" t="s">
        <v>71</v>
      </c>
      <c r="U464" s="103" t="n">
        <v>25719</v>
      </c>
      <c r="V464" s="100" t="str">
        <f aca="false">IF(MID(T464,14,1)="@",MID(T464,12,2),"0"&amp;MID(T464,12,1))</f>
        <v>01</v>
      </c>
      <c r="W464" s="93"/>
    </row>
    <row r="465" customFormat="false" ht="18" hidden="false" customHeight="true" outlineLevel="0" collapsed="false">
      <c r="O465" s="108"/>
      <c r="P465" s="100" t="n">
        <v>464</v>
      </c>
      <c r="Q465" s="101" t="s">
        <v>1000</v>
      </c>
      <c r="R465" s="102" t="s">
        <v>69</v>
      </c>
      <c r="S465" s="101" t="s">
        <v>70</v>
      </c>
      <c r="T465" s="101" t="s">
        <v>71</v>
      </c>
      <c r="U465" s="103" t="n">
        <v>25719</v>
      </c>
      <c r="V465" s="100" t="str">
        <f aca="false">IF(MID(T465,14,1)="@",MID(T465,12,2),"0"&amp;MID(T465,12,1))</f>
        <v>01</v>
      </c>
      <c r="W465" s="93"/>
    </row>
    <row r="466" customFormat="false" ht="18" hidden="false" customHeight="true" outlineLevel="0" collapsed="false">
      <c r="O466" s="108"/>
      <c r="P466" s="100" t="n">
        <v>465</v>
      </c>
      <c r="Q466" s="101" t="s">
        <v>1001</v>
      </c>
      <c r="R466" s="102" t="s">
        <v>69</v>
      </c>
      <c r="S466" s="101" t="s">
        <v>70</v>
      </c>
      <c r="T466" s="101" t="s">
        <v>71</v>
      </c>
      <c r="U466" s="103" t="n">
        <v>25719</v>
      </c>
      <c r="V466" s="100" t="str">
        <f aca="false">IF(MID(T466,14,1)="@",MID(T466,12,2),"0"&amp;MID(T466,12,1))</f>
        <v>01</v>
      </c>
      <c r="W466" s="93"/>
    </row>
    <row r="467" customFormat="false" ht="18" hidden="false" customHeight="true" outlineLevel="0" collapsed="false">
      <c r="O467" s="99"/>
      <c r="P467" s="100" t="n">
        <v>466</v>
      </c>
      <c r="Q467" s="101" t="s">
        <v>1002</v>
      </c>
      <c r="R467" s="102" t="s">
        <v>69</v>
      </c>
      <c r="S467" s="101" t="s">
        <v>70</v>
      </c>
      <c r="T467" s="101" t="s">
        <v>71</v>
      </c>
      <c r="U467" s="103" t="n">
        <v>25719</v>
      </c>
      <c r="V467" s="100" t="str">
        <f aca="false">IF(MID(T467,14,1)="@",MID(T467,12,2),"0"&amp;MID(T467,12,1))</f>
        <v>01</v>
      </c>
      <c r="W467" s="93"/>
    </row>
    <row r="468" customFormat="false" ht="18" hidden="false" customHeight="true" outlineLevel="0" collapsed="false">
      <c r="O468" s="108"/>
      <c r="P468" s="100" t="n">
        <v>467</v>
      </c>
      <c r="Q468" s="101" t="s">
        <v>1003</v>
      </c>
      <c r="R468" s="102" t="s">
        <v>69</v>
      </c>
      <c r="S468" s="101" t="s">
        <v>70</v>
      </c>
      <c r="T468" s="101" t="s">
        <v>71</v>
      </c>
      <c r="U468" s="103" t="n">
        <v>25719</v>
      </c>
      <c r="V468" s="100" t="str">
        <f aca="false">IF(MID(T468,14,1)="@",MID(T468,12,2),"0"&amp;MID(T468,12,1))</f>
        <v>01</v>
      </c>
      <c r="W468" s="93"/>
    </row>
    <row r="469" customFormat="false" ht="18" hidden="false" customHeight="true" outlineLevel="0" collapsed="false">
      <c r="O469" s="108"/>
      <c r="P469" s="100" t="n">
        <v>468</v>
      </c>
      <c r="Q469" s="101" t="s">
        <v>1004</v>
      </c>
      <c r="R469" s="102" t="s">
        <v>69</v>
      </c>
      <c r="S469" s="101" t="s">
        <v>70</v>
      </c>
      <c r="T469" s="101" t="s">
        <v>71</v>
      </c>
      <c r="U469" s="103" t="n">
        <v>25719</v>
      </c>
      <c r="V469" s="100" t="str">
        <f aca="false">IF(MID(T469,14,1)="@",MID(T469,12,2),"0"&amp;MID(T469,12,1))</f>
        <v>01</v>
      </c>
      <c r="W469" s="93"/>
    </row>
    <row r="470" customFormat="false" ht="18" hidden="false" customHeight="true" outlineLevel="0" collapsed="false">
      <c r="O470" s="108"/>
      <c r="P470" s="100" t="n">
        <v>469</v>
      </c>
      <c r="Q470" s="101" t="s">
        <v>1005</v>
      </c>
      <c r="R470" s="102" t="s">
        <v>69</v>
      </c>
      <c r="S470" s="101" t="s">
        <v>70</v>
      </c>
      <c r="T470" s="101" t="s">
        <v>71</v>
      </c>
      <c r="U470" s="103" t="n">
        <v>25719</v>
      </c>
      <c r="V470" s="100" t="str">
        <f aca="false">IF(MID(T470,14,1)="@",MID(T470,12,2),"0"&amp;MID(T470,12,1))</f>
        <v>01</v>
      </c>
      <c r="W470" s="93"/>
    </row>
    <row r="471" customFormat="false" ht="18" hidden="false" customHeight="true" outlineLevel="0" collapsed="false">
      <c r="O471" s="99"/>
      <c r="P471" s="100" t="n">
        <v>470</v>
      </c>
      <c r="Q471" s="101" t="s">
        <v>1006</v>
      </c>
      <c r="R471" s="102" t="s">
        <v>69</v>
      </c>
      <c r="S471" s="101" t="s">
        <v>70</v>
      </c>
      <c r="T471" s="101" t="s">
        <v>71</v>
      </c>
      <c r="U471" s="103" t="n">
        <v>25719</v>
      </c>
      <c r="V471" s="100" t="str">
        <f aca="false">IF(MID(T471,14,1)="@",MID(T471,12,2),"0"&amp;MID(T471,12,1))</f>
        <v>01</v>
      </c>
      <c r="W471" s="93"/>
    </row>
    <row r="472" customFormat="false" ht="18" hidden="false" customHeight="true" outlineLevel="0" collapsed="false">
      <c r="O472" s="108"/>
      <c r="P472" s="100" t="n">
        <v>471</v>
      </c>
      <c r="Q472" s="101" t="s">
        <v>1007</v>
      </c>
      <c r="R472" s="102" t="s">
        <v>69</v>
      </c>
      <c r="S472" s="101" t="s">
        <v>70</v>
      </c>
      <c r="T472" s="101" t="s">
        <v>71</v>
      </c>
      <c r="U472" s="103" t="n">
        <v>25719</v>
      </c>
      <c r="V472" s="100" t="str">
        <f aca="false">IF(MID(T472,14,1)="@",MID(T472,12,2),"0"&amp;MID(T472,12,1))</f>
        <v>01</v>
      </c>
      <c r="W472" s="93"/>
    </row>
    <row r="473" customFormat="false" ht="18" hidden="false" customHeight="true" outlineLevel="0" collapsed="false">
      <c r="O473" s="108"/>
      <c r="P473" s="100" t="n">
        <v>472</v>
      </c>
      <c r="Q473" s="101" t="s">
        <v>1008</v>
      </c>
      <c r="R473" s="102" t="s">
        <v>69</v>
      </c>
      <c r="S473" s="101" t="s">
        <v>70</v>
      </c>
      <c r="T473" s="101" t="s">
        <v>71</v>
      </c>
      <c r="U473" s="103" t="n">
        <v>25719</v>
      </c>
      <c r="V473" s="100" t="str">
        <f aca="false">IF(MID(T473,14,1)="@",MID(T473,12,2),"0"&amp;MID(T473,12,1))</f>
        <v>01</v>
      </c>
      <c r="W473" s="93"/>
    </row>
    <row r="474" customFormat="false" ht="18" hidden="false" customHeight="true" outlineLevel="0" collapsed="false">
      <c r="O474" s="108"/>
      <c r="P474" s="100" t="n">
        <v>473</v>
      </c>
      <c r="Q474" s="101" t="s">
        <v>1009</v>
      </c>
      <c r="R474" s="102" t="s">
        <v>69</v>
      </c>
      <c r="S474" s="101" t="s">
        <v>70</v>
      </c>
      <c r="T474" s="101" t="s">
        <v>71</v>
      </c>
      <c r="U474" s="103" t="n">
        <v>25719</v>
      </c>
      <c r="V474" s="100" t="str">
        <f aca="false">IF(MID(T474,14,1)="@",MID(T474,12,2),"0"&amp;MID(T474,12,1))</f>
        <v>01</v>
      </c>
      <c r="W474" s="93"/>
    </row>
    <row r="475" customFormat="false" ht="18" hidden="false" customHeight="true" outlineLevel="0" collapsed="false">
      <c r="O475" s="99"/>
      <c r="P475" s="100" t="n">
        <v>474</v>
      </c>
      <c r="Q475" s="101" t="s">
        <v>1010</v>
      </c>
      <c r="R475" s="102" t="s">
        <v>69</v>
      </c>
      <c r="S475" s="101" t="s">
        <v>70</v>
      </c>
      <c r="T475" s="101" t="s">
        <v>71</v>
      </c>
      <c r="U475" s="103" t="n">
        <v>25719</v>
      </c>
      <c r="V475" s="100" t="str">
        <f aca="false">IF(MID(T475,14,1)="@",MID(T475,12,2),"0"&amp;MID(T475,12,1))</f>
        <v>01</v>
      </c>
      <c r="W475" s="93"/>
    </row>
    <row r="476" customFormat="false" ht="18" hidden="false" customHeight="true" outlineLevel="0" collapsed="false">
      <c r="O476" s="108"/>
      <c r="P476" s="100" t="n">
        <v>475</v>
      </c>
      <c r="Q476" s="101" t="s">
        <v>1011</v>
      </c>
      <c r="R476" s="102" t="s">
        <v>69</v>
      </c>
      <c r="S476" s="101" t="s">
        <v>70</v>
      </c>
      <c r="T476" s="101" t="s">
        <v>71</v>
      </c>
      <c r="U476" s="103" t="n">
        <v>25719</v>
      </c>
      <c r="V476" s="100" t="str">
        <f aca="false">IF(MID(T476,14,1)="@",MID(T476,12,2),"0"&amp;MID(T476,12,1))</f>
        <v>01</v>
      </c>
      <c r="W476" s="93"/>
    </row>
    <row r="477" customFormat="false" ht="18" hidden="false" customHeight="true" outlineLevel="0" collapsed="false">
      <c r="O477" s="108"/>
      <c r="P477" s="100" t="n">
        <v>476</v>
      </c>
      <c r="Q477" s="101" t="s">
        <v>1012</v>
      </c>
      <c r="R477" s="102" t="s">
        <v>69</v>
      </c>
      <c r="S477" s="101" t="s">
        <v>70</v>
      </c>
      <c r="T477" s="101" t="s">
        <v>71</v>
      </c>
      <c r="U477" s="103" t="n">
        <v>25719</v>
      </c>
      <c r="V477" s="100" t="str">
        <f aca="false">IF(MID(T477,14,1)="@",MID(T477,12,2),"0"&amp;MID(T477,12,1))</f>
        <v>01</v>
      </c>
      <c r="W477" s="93"/>
    </row>
    <row r="478" customFormat="false" ht="18" hidden="false" customHeight="true" outlineLevel="0" collapsed="false">
      <c r="O478" s="99"/>
      <c r="P478" s="100" t="n">
        <v>477</v>
      </c>
      <c r="Q478" s="101" t="s">
        <v>1013</v>
      </c>
      <c r="R478" s="102" t="s">
        <v>69</v>
      </c>
      <c r="S478" s="101" t="s">
        <v>70</v>
      </c>
      <c r="T478" s="101" t="s">
        <v>71</v>
      </c>
      <c r="U478" s="103" t="n">
        <v>25719</v>
      </c>
      <c r="V478" s="100" t="str">
        <f aca="false">IF(MID(T478,14,1)="@",MID(T478,12,2),"0"&amp;MID(T478,12,1))</f>
        <v>01</v>
      </c>
      <c r="W478" s="93"/>
    </row>
    <row r="479" customFormat="false" ht="18" hidden="false" customHeight="true" outlineLevel="0" collapsed="false">
      <c r="O479" s="108"/>
      <c r="P479" s="100" t="n">
        <v>478</v>
      </c>
      <c r="Q479" s="101" t="s">
        <v>1014</v>
      </c>
      <c r="R479" s="102" t="s">
        <v>69</v>
      </c>
      <c r="S479" s="101" t="s">
        <v>70</v>
      </c>
      <c r="T479" s="101" t="s">
        <v>71</v>
      </c>
      <c r="U479" s="103" t="n">
        <v>25719</v>
      </c>
      <c r="V479" s="100" t="str">
        <f aca="false">IF(MID(T479,14,1)="@",MID(T479,12,2),"0"&amp;MID(T479,12,1))</f>
        <v>01</v>
      </c>
      <c r="W479" s="93"/>
    </row>
    <row r="480" customFormat="false" ht="18" hidden="false" customHeight="true" outlineLevel="0" collapsed="false">
      <c r="O480" s="108"/>
      <c r="P480" s="100" t="n">
        <v>479</v>
      </c>
      <c r="Q480" s="101" t="s">
        <v>1015</v>
      </c>
      <c r="R480" s="102" t="s">
        <v>69</v>
      </c>
      <c r="S480" s="101" t="s">
        <v>70</v>
      </c>
      <c r="T480" s="101" t="s">
        <v>71</v>
      </c>
      <c r="U480" s="103" t="n">
        <v>25719</v>
      </c>
      <c r="V480" s="100" t="str">
        <f aca="false">IF(MID(T480,14,1)="@",MID(T480,12,2),"0"&amp;MID(T480,12,1))</f>
        <v>01</v>
      </c>
      <c r="W480" s="93"/>
    </row>
    <row r="481" customFormat="false" ht="18" hidden="false" customHeight="true" outlineLevel="0" collapsed="false">
      <c r="O481" s="108"/>
      <c r="P481" s="100" t="n">
        <v>480</v>
      </c>
      <c r="Q481" s="101" t="s">
        <v>1016</v>
      </c>
      <c r="R481" s="102" t="s">
        <v>69</v>
      </c>
      <c r="S481" s="101" t="s">
        <v>70</v>
      </c>
      <c r="T481" s="101" t="s">
        <v>71</v>
      </c>
      <c r="U481" s="103" t="n">
        <v>25719</v>
      </c>
      <c r="V481" s="100" t="str">
        <f aca="false">IF(MID(T481,14,1)="@",MID(T481,12,2),"0"&amp;MID(T481,12,1))</f>
        <v>01</v>
      </c>
      <c r="W481" s="93"/>
    </row>
    <row r="482" customFormat="false" ht="18" hidden="false" customHeight="true" outlineLevel="0" collapsed="false">
      <c r="O482" s="99"/>
      <c r="P482" s="100" t="n">
        <v>481</v>
      </c>
      <c r="Q482" s="101" t="s">
        <v>1017</v>
      </c>
      <c r="R482" s="102" t="s">
        <v>69</v>
      </c>
      <c r="S482" s="101" t="s">
        <v>70</v>
      </c>
      <c r="T482" s="101" t="s">
        <v>71</v>
      </c>
      <c r="U482" s="103" t="n">
        <v>25719</v>
      </c>
      <c r="V482" s="100" t="str">
        <f aca="false">IF(MID(T482,14,1)="@",MID(T482,12,2),"0"&amp;MID(T482,12,1))</f>
        <v>01</v>
      </c>
      <c r="W482" s="93"/>
    </row>
    <row r="483" customFormat="false" ht="18" hidden="false" customHeight="true" outlineLevel="0" collapsed="false">
      <c r="O483" s="108"/>
      <c r="P483" s="100" t="n">
        <v>482</v>
      </c>
      <c r="Q483" s="101" t="s">
        <v>1018</v>
      </c>
      <c r="R483" s="102" t="s">
        <v>69</v>
      </c>
      <c r="S483" s="101" t="s">
        <v>70</v>
      </c>
      <c r="T483" s="101" t="s">
        <v>71</v>
      </c>
      <c r="U483" s="103" t="n">
        <v>25719</v>
      </c>
      <c r="V483" s="100" t="str">
        <f aca="false">IF(MID(T483,14,1)="@",MID(T483,12,2),"0"&amp;MID(T483,12,1))</f>
        <v>01</v>
      </c>
      <c r="W483" s="93"/>
    </row>
    <row r="484" customFormat="false" ht="18" hidden="false" customHeight="true" outlineLevel="0" collapsed="false">
      <c r="O484" s="108"/>
      <c r="P484" s="100" t="n">
        <v>483</v>
      </c>
      <c r="Q484" s="101" t="s">
        <v>1019</v>
      </c>
      <c r="R484" s="102" t="s">
        <v>69</v>
      </c>
      <c r="S484" s="101" t="s">
        <v>70</v>
      </c>
      <c r="T484" s="101" t="s">
        <v>71</v>
      </c>
      <c r="U484" s="103" t="n">
        <v>25719</v>
      </c>
      <c r="V484" s="100" t="str">
        <f aca="false">IF(MID(T484,14,1)="@",MID(T484,12,2),"0"&amp;MID(T484,12,1))</f>
        <v>01</v>
      </c>
      <c r="W484" s="93"/>
    </row>
    <row r="485" customFormat="false" ht="18" hidden="false" customHeight="true" outlineLevel="0" collapsed="false">
      <c r="O485" s="108"/>
      <c r="P485" s="100" t="n">
        <v>484</v>
      </c>
      <c r="Q485" s="101" t="s">
        <v>1020</v>
      </c>
      <c r="R485" s="102" t="s">
        <v>69</v>
      </c>
      <c r="S485" s="101" t="s">
        <v>70</v>
      </c>
      <c r="T485" s="101" t="s">
        <v>71</v>
      </c>
      <c r="U485" s="103" t="n">
        <v>25719</v>
      </c>
      <c r="V485" s="100" t="str">
        <f aca="false">IF(MID(T485,14,1)="@",MID(T485,12,2),"0"&amp;MID(T485,12,1))</f>
        <v>01</v>
      </c>
      <c r="W485" s="93"/>
    </row>
    <row r="486" customFormat="false" ht="18" hidden="false" customHeight="true" outlineLevel="0" collapsed="false">
      <c r="O486" s="99"/>
      <c r="P486" s="100" t="n">
        <v>485</v>
      </c>
      <c r="Q486" s="101" t="s">
        <v>1021</v>
      </c>
      <c r="R486" s="102" t="s">
        <v>69</v>
      </c>
      <c r="S486" s="101" t="s">
        <v>70</v>
      </c>
      <c r="T486" s="101" t="s">
        <v>71</v>
      </c>
      <c r="U486" s="103" t="n">
        <v>25719</v>
      </c>
      <c r="V486" s="100" t="str">
        <f aca="false">IF(MID(T486,14,1)="@",MID(T486,12,2),"0"&amp;MID(T486,12,1))</f>
        <v>01</v>
      </c>
      <c r="W486" s="93"/>
    </row>
    <row r="487" customFormat="false" ht="18" hidden="false" customHeight="true" outlineLevel="0" collapsed="false">
      <c r="O487" s="108"/>
      <c r="P487" s="100" t="n">
        <v>486</v>
      </c>
      <c r="Q487" s="101" t="s">
        <v>1022</v>
      </c>
      <c r="R487" s="102" t="s">
        <v>69</v>
      </c>
      <c r="S487" s="101" t="s">
        <v>70</v>
      </c>
      <c r="T487" s="101" t="s">
        <v>71</v>
      </c>
      <c r="U487" s="103" t="n">
        <v>25719</v>
      </c>
      <c r="V487" s="100" t="str">
        <f aca="false">IF(MID(T487,14,1)="@",MID(T487,12,2),"0"&amp;MID(T487,12,1))</f>
        <v>01</v>
      </c>
      <c r="W487" s="93"/>
    </row>
    <row r="488" customFormat="false" ht="18" hidden="false" customHeight="true" outlineLevel="0" collapsed="false">
      <c r="O488" s="108"/>
      <c r="P488" s="100" t="n">
        <v>487</v>
      </c>
      <c r="Q488" s="101" t="s">
        <v>1023</v>
      </c>
      <c r="R488" s="102" t="s">
        <v>69</v>
      </c>
      <c r="S488" s="101" t="s">
        <v>70</v>
      </c>
      <c r="T488" s="101" t="s">
        <v>71</v>
      </c>
      <c r="U488" s="103" t="n">
        <v>25719</v>
      </c>
      <c r="V488" s="100" t="str">
        <f aca="false">IF(MID(T488,14,1)="@",MID(T488,12,2),"0"&amp;MID(T488,12,1))</f>
        <v>01</v>
      </c>
      <c r="W488" s="93"/>
    </row>
    <row r="489" customFormat="false" ht="18" hidden="false" customHeight="true" outlineLevel="0" collapsed="false">
      <c r="O489" s="108"/>
      <c r="P489" s="100" t="n">
        <v>488</v>
      </c>
      <c r="Q489" s="101" t="s">
        <v>1024</v>
      </c>
      <c r="R489" s="102" t="s">
        <v>69</v>
      </c>
      <c r="S489" s="101" t="s">
        <v>70</v>
      </c>
      <c r="T489" s="101" t="s">
        <v>71</v>
      </c>
      <c r="U489" s="103" t="n">
        <v>25719</v>
      </c>
      <c r="V489" s="100" t="str">
        <f aca="false">IF(MID(T489,14,1)="@",MID(T489,12,2),"0"&amp;MID(T489,12,1))</f>
        <v>01</v>
      </c>
      <c r="W489" s="93"/>
    </row>
    <row r="490" customFormat="false" ht="18" hidden="false" customHeight="true" outlineLevel="0" collapsed="false">
      <c r="O490" s="99"/>
      <c r="P490" s="100" t="n">
        <v>489</v>
      </c>
      <c r="Q490" s="101" t="s">
        <v>1025</v>
      </c>
      <c r="R490" s="102" t="s">
        <v>69</v>
      </c>
      <c r="S490" s="101" t="s">
        <v>70</v>
      </c>
      <c r="T490" s="101" t="s">
        <v>71</v>
      </c>
      <c r="U490" s="103" t="n">
        <v>25719</v>
      </c>
      <c r="V490" s="100" t="str">
        <f aca="false">IF(MID(T490,14,1)="@",MID(T490,12,2),"0"&amp;MID(T490,12,1))</f>
        <v>01</v>
      </c>
      <c r="W490" s="93"/>
    </row>
    <row r="491" customFormat="false" ht="18" hidden="false" customHeight="true" outlineLevel="0" collapsed="false">
      <c r="O491" s="108"/>
      <c r="P491" s="100" t="n">
        <v>490</v>
      </c>
      <c r="Q491" s="101" t="s">
        <v>1026</v>
      </c>
      <c r="R491" s="102" t="s">
        <v>69</v>
      </c>
      <c r="S491" s="101" t="s">
        <v>70</v>
      </c>
      <c r="T491" s="101" t="s">
        <v>71</v>
      </c>
      <c r="U491" s="103" t="n">
        <v>25719</v>
      </c>
      <c r="V491" s="100" t="str">
        <f aca="false">IF(MID(T491,14,1)="@",MID(T491,12,2),"0"&amp;MID(T491,12,1))</f>
        <v>01</v>
      </c>
      <c r="W491" s="93"/>
    </row>
    <row r="492" customFormat="false" ht="18" hidden="false" customHeight="true" outlineLevel="0" collapsed="false">
      <c r="O492" s="108"/>
      <c r="P492" s="100" t="n">
        <v>491</v>
      </c>
      <c r="Q492" s="101" t="s">
        <v>1027</v>
      </c>
      <c r="R492" s="102" t="s">
        <v>69</v>
      </c>
      <c r="S492" s="101" t="s">
        <v>70</v>
      </c>
      <c r="T492" s="101" t="s">
        <v>71</v>
      </c>
      <c r="U492" s="103" t="n">
        <v>25719</v>
      </c>
      <c r="V492" s="100" t="str">
        <f aca="false">IF(MID(T492,14,1)="@",MID(T492,12,2),"0"&amp;MID(T492,12,1))</f>
        <v>01</v>
      </c>
      <c r="W492" s="93"/>
    </row>
    <row r="493" customFormat="false" ht="18" hidden="false" customHeight="true" outlineLevel="0" collapsed="false">
      <c r="O493" s="108"/>
      <c r="P493" s="100" t="n">
        <v>492</v>
      </c>
      <c r="Q493" s="101" t="s">
        <v>1028</v>
      </c>
      <c r="R493" s="102" t="s">
        <v>69</v>
      </c>
      <c r="S493" s="101" t="s">
        <v>70</v>
      </c>
      <c r="T493" s="101" t="s">
        <v>71</v>
      </c>
      <c r="U493" s="103" t="n">
        <v>25719</v>
      </c>
      <c r="V493" s="100" t="str">
        <f aca="false">IF(MID(T493,14,1)="@",MID(T493,12,2),"0"&amp;MID(T493,12,1))</f>
        <v>01</v>
      </c>
      <c r="W493" s="93"/>
    </row>
    <row r="494" customFormat="false" ht="18" hidden="false" customHeight="true" outlineLevel="0" collapsed="false">
      <c r="O494" s="99"/>
      <c r="P494" s="100" t="n">
        <v>493</v>
      </c>
      <c r="Q494" s="101" t="s">
        <v>1029</v>
      </c>
      <c r="R494" s="102" t="s">
        <v>69</v>
      </c>
      <c r="S494" s="101" t="s">
        <v>70</v>
      </c>
      <c r="T494" s="101" t="s">
        <v>71</v>
      </c>
      <c r="U494" s="103" t="n">
        <v>25719</v>
      </c>
      <c r="V494" s="100" t="str">
        <f aca="false">IF(MID(T494,14,1)="@",MID(T494,12,2),"0"&amp;MID(T494,12,1))</f>
        <v>01</v>
      </c>
      <c r="W494" s="93"/>
    </row>
    <row r="495" customFormat="false" ht="18" hidden="false" customHeight="true" outlineLevel="0" collapsed="false">
      <c r="O495" s="108"/>
      <c r="P495" s="100" t="n">
        <v>494</v>
      </c>
      <c r="Q495" s="101" t="s">
        <v>1030</v>
      </c>
      <c r="R495" s="102" t="s">
        <v>69</v>
      </c>
      <c r="S495" s="101" t="s">
        <v>70</v>
      </c>
      <c r="T495" s="101" t="s">
        <v>71</v>
      </c>
      <c r="U495" s="103" t="n">
        <v>25719</v>
      </c>
      <c r="V495" s="100" t="str">
        <f aca="false">IF(MID(T495,14,1)="@",MID(T495,12,2),"0"&amp;MID(T495,12,1))</f>
        <v>01</v>
      </c>
      <c r="W495" s="93"/>
    </row>
    <row r="496" customFormat="false" ht="18" hidden="false" customHeight="true" outlineLevel="0" collapsed="false">
      <c r="O496" s="108"/>
      <c r="P496" s="100" t="n">
        <v>495</v>
      </c>
      <c r="Q496" s="101" t="s">
        <v>1031</v>
      </c>
      <c r="R496" s="102" t="s">
        <v>69</v>
      </c>
      <c r="S496" s="101" t="s">
        <v>70</v>
      </c>
      <c r="T496" s="101" t="s">
        <v>71</v>
      </c>
      <c r="U496" s="103" t="n">
        <v>25719</v>
      </c>
      <c r="V496" s="100" t="str">
        <f aca="false">IF(MID(T496,14,1)="@",MID(T496,12,2),"0"&amp;MID(T496,12,1))</f>
        <v>01</v>
      </c>
      <c r="W496" s="93"/>
    </row>
    <row r="497" customFormat="false" ht="18" hidden="false" customHeight="true" outlineLevel="0" collapsed="false">
      <c r="O497" s="99"/>
      <c r="P497" s="100" t="n">
        <v>496</v>
      </c>
      <c r="Q497" s="101" t="s">
        <v>1032</v>
      </c>
      <c r="R497" s="102" t="s">
        <v>69</v>
      </c>
      <c r="S497" s="101" t="s">
        <v>70</v>
      </c>
      <c r="T497" s="101" t="s">
        <v>71</v>
      </c>
      <c r="U497" s="103" t="n">
        <v>25719</v>
      </c>
      <c r="V497" s="100" t="str">
        <f aca="false">IF(MID(T497,14,1)="@",MID(T497,12,2),"0"&amp;MID(T497,12,1))</f>
        <v>01</v>
      </c>
      <c r="W497" s="93"/>
    </row>
    <row r="498" customFormat="false" ht="18" hidden="false" customHeight="true" outlineLevel="0" collapsed="false">
      <c r="O498" s="108"/>
      <c r="P498" s="100" t="n">
        <v>497</v>
      </c>
      <c r="Q498" s="101" t="s">
        <v>1033</v>
      </c>
      <c r="R498" s="102" t="s">
        <v>69</v>
      </c>
      <c r="S498" s="101" t="s">
        <v>70</v>
      </c>
      <c r="T498" s="101" t="s">
        <v>71</v>
      </c>
      <c r="U498" s="103" t="n">
        <v>25719</v>
      </c>
      <c r="V498" s="100" t="str">
        <f aca="false">IF(MID(T498,14,1)="@",MID(T498,12,2),"0"&amp;MID(T498,12,1))</f>
        <v>01</v>
      </c>
      <c r="W498" s="93"/>
    </row>
    <row r="499" customFormat="false" ht="18" hidden="false" customHeight="true" outlineLevel="0" collapsed="false">
      <c r="O499" s="108"/>
      <c r="P499" s="100" t="n">
        <v>498</v>
      </c>
      <c r="Q499" s="101" t="s">
        <v>1034</v>
      </c>
      <c r="R499" s="102" t="s">
        <v>69</v>
      </c>
      <c r="S499" s="101" t="s">
        <v>70</v>
      </c>
      <c r="T499" s="101" t="s">
        <v>71</v>
      </c>
      <c r="U499" s="103" t="n">
        <v>25719</v>
      </c>
      <c r="V499" s="100" t="str">
        <f aca="false">IF(MID(T499,14,1)="@",MID(T499,12,2),"0"&amp;MID(T499,12,1))</f>
        <v>01</v>
      </c>
      <c r="W499" s="93"/>
    </row>
    <row r="500" customFormat="false" ht="18" hidden="false" customHeight="true" outlineLevel="0" collapsed="false">
      <c r="O500" s="108"/>
      <c r="P500" s="100" t="n">
        <v>499</v>
      </c>
      <c r="Q500" s="101" t="s">
        <v>1035</v>
      </c>
      <c r="R500" s="102" t="s">
        <v>69</v>
      </c>
      <c r="S500" s="101" t="s">
        <v>70</v>
      </c>
      <c r="T500" s="101" t="s">
        <v>71</v>
      </c>
      <c r="U500" s="103" t="n">
        <v>25719</v>
      </c>
      <c r="V500" s="100" t="str">
        <f aca="false">IF(MID(T500,14,1)="@",MID(T500,12,2),"0"&amp;MID(T500,12,1))</f>
        <v>01</v>
      </c>
      <c r="W500" s="93"/>
    </row>
    <row r="501" customFormat="false" ht="18" hidden="false" customHeight="true" outlineLevel="0" collapsed="false">
      <c r="O501" s="99"/>
      <c r="P501" s="100" t="n">
        <v>500</v>
      </c>
      <c r="Q501" s="101" t="s">
        <v>1036</v>
      </c>
      <c r="R501" s="102" t="s">
        <v>69</v>
      </c>
      <c r="S501" s="101" t="s">
        <v>70</v>
      </c>
      <c r="T501" s="101" t="s">
        <v>71</v>
      </c>
      <c r="U501" s="103" t="n">
        <v>25719</v>
      </c>
      <c r="V501" s="100" t="str">
        <f aca="false">IF(MID(T501,14,1)="@",MID(T501,12,2),"0"&amp;MID(T501,12,1))</f>
        <v>01</v>
      </c>
      <c r="W501" s="93"/>
    </row>
    <row r="502" customFormat="false" ht="18" hidden="false" customHeight="true" outlineLevel="0" collapsed="false">
      <c r="O502" s="108"/>
      <c r="P502" s="100" t="n">
        <v>501</v>
      </c>
      <c r="Q502" s="101" t="s">
        <v>1037</v>
      </c>
      <c r="R502" s="102" t="s">
        <v>69</v>
      </c>
      <c r="S502" s="101" t="s">
        <v>70</v>
      </c>
      <c r="T502" s="101" t="s">
        <v>71</v>
      </c>
      <c r="U502" s="103" t="n">
        <v>25719</v>
      </c>
      <c r="V502" s="100" t="str">
        <f aca="false">IF(MID(T502,14,1)="@",MID(T502,12,2),"0"&amp;MID(T502,12,1))</f>
        <v>01</v>
      </c>
      <c r="W502" s="93"/>
    </row>
    <row r="503" customFormat="false" ht="18" hidden="false" customHeight="true" outlineLevel="0" collapsed="false">
      <c r="O503" s="108"/>
      <c r="P503" s="100" t="n">
        <v>502</v>
      </c>
      <c r="Q503" s="101" t="s">
        <v>1038</v>
      </c>
      <c r="R503" s="102" t="s">
        <v>69</v>
      </c>
      <c r="S503" s="101" t="s">
        <v>70</v>
      </c>
      <c r="T503" s="101" t="s">
        <v>71</v>
      </c>
      <c r="U503" s="103" t="n">
        <v>25719</v>
      </c>
      <c r="V503" s="100" t="str">
        <f aca="false">IF(MID(T503,14,1)="@",MID(T503,12,2),"0"&amp;MID(T503,12,1))</f>
        <v>01</v>
      </c>
      <c r="W503" s="93"/>
    </row>
    <row r="504" customFormat="false" ht="18" hidden="false" customHeight="true" outlineLevel="0" collapsed="false">
      <c r="O504" s="108"/>
      <c r="P504" s="100" t="n">
        <v>503</v>
      </c>
      <c r="Q504" s="101" t="s">
        <v>1039</v>
      </c>
      <c r="R504" s="102" t="s">
        <v>69</v>
      </c>
      <c r="S504" s="101" t="s">
        <v>70</v>
      </c>
      <c r="T504" s="101" t="s">
        <v>71</v>
      </c>
      <c r="U504" s="103" t="n">
        <v>25719</v>
      </c>
      <c r="V504" s="100" t="str">
        <f aca="false">IF(MID(T504,14,1)="@",MID(T504,12,2),"0"&amp;MID(T504,12,1))</f>
        <v>01</v>
      </c>
      <c r="W504" s="93"/>
    </row>
    <row r="505" customFormat="false" ht="18" hidden="false" customHeight="true" outlineLevel="0" collapsed="false">
      <c r="O505" s="99"/>
      <c r="P505" s="100" t="n">
        <v>504</v>
      </c>
      <c r="Q505" s="101" t="s">
        <v>1040</v>
      </c>
      <c r="R505" s="102" t="s">
        <v>69</v>
      </c>
      <c r="S505" s="101" t="s">
        <v>70</v>
      </c>
      <c r="T505" s="101" t="s">
        <v>71</v>
      </c>
      <c r="U505" s="103" t="n">
        <v>25719</v>
      </c>
      <c r="V505" s="100" t="str">
        <f aca="false">IF(MID(T505,14,1)="@",MID(T505,12,2),"0"&amp;MID(T505,12,1))</f>
        <v>01</v>
      </c>
      <c r="W505" s="93"/>
    </row>
    <row r="506" customFormat="false" ht="18" hidden="false" customHeight="true" outlineLevel="0" collapsed="false">
      <c r="O506" s="108"/>
      <c r="P506" s="100" t="n">
        <v>505</v>
      </c>
      <c r="Q506" s="101" t="s">
        <v>1041</v>
      </c>
      <c r="R506" s="102" t="s">
        <v>69</v>
      </c>
      <c r="S506" s="101" t="s">
        <v>70</v>
      </c>
      <c r="T506" s="101" t="s">
        <v>71</v>
      </c>
      <c r="U506" s="103" t="n">
        <v>25719</v>
      </c>
      <c r="V506" s="100" t="str">
        <f aca="false">IF(MID(T506,14,1)="@",MID(T506,12,2),"0"&amp;MID(T506,12,1))</f>
        <v>01</v>
      </c>
      <c r="W506" s="93"/>
    </row>
    <row r="507" customFormat="false" ht="18" hidden="false" customHeight="true" outlineLevel="0" collapsed="false">
      <c r="O507" s="108"/>
      <c r="P507" s="100" t="n">
        <v>506</v>
      </c>
      <c r="Q507" s="101" t="s">
        <v>1042</v>
      </c>
      <c r="R507" s="102" t="s">
        <v>69</v>
      </c>
      <c r="S507" s="101" t="s">
        <v>70</v>
      </c>
      <c r="T507" s="101" t="s">
        <v>71</v>
      </c>
      <c r="U507" s="103" t="n">
        <v>25719</v>
      </c>
      <c r="V507" s="100" t="str">
        <f aca="false">IF(MID(T507,14,1)="@",MID(T507,12,2),"0"&amp;MID(T507,12,1))</f>
        <v>01</v>
      </c>
      <c r="W507" s="93"/>
    </row>
    <row r="508" customFormat="false" ht="18" hidden="false" customHeight="true" outlineLevel="0" collapsed="false">
      <c r="O508" s="108"/>
      <c r="P508" s="100" t="n">
        <v>507</v>
      </c>
      <c r="Q508" s="101" t="s">
        <v>1043</v>
      </c>
      <c r="R508" s="102" t="s">
        <v>69</v>
      </c>
      <c r="S508" s="101" t="s">
        <v>70</v>
      </c>
      <c r="T508" s="101" t="s">
        <v>71</v>
      </c>
      <c r="U508" s="103" t="n">
        <v>25719</v>
      </c>
      <c r="V508" s="100" t="str">
        <f aca="false">IF(MID(T508,14,1)="@",MID(T508,12,2),"0"&amp;MID(T508,12,1))</f>
        <v>01</v>
      </c>
      <c r="W508" s="93"/>
    </row>
    <row r="509" customFormat="false" ht="18" hidden="false" customHeight="true" outlineLevel="0" collapsed="false">
      <c r="O509" s="99"/>
      <c r="P509" s="100" t="n">
        <v>508</v>
      </c>
      <c r="Q509" s="101" t="s">
        <v>1044</v>
      </c>
      <c r="R509" s="102" t="s">
        <v>69</v>
      </c>
      <c r="S509" s="101" t="s">
        <v>70</v>
      </c>
      <c r="T509" s="101" t="s">
        <v>71</v>
      </c>
      <c r="U509" s="103" t="n">
        <v>25719</v>
      </c>
      <c r="V509" s="100" t="str">
        <f aca="false">IF(MID(T509,14,1)="@",MID(T509,12,2),"0"&amp;MID(T509,12,1))</f>
        <v>01</v>
      </c>
      <c r="W509" s="93"/>
    </row>
    <row r="510" customFormat="false" ht="18" hidden="false" customHeight="true" outlineLevel="0" collapsed="false">
      <c r="O510" s="108"/>
      <c r="P510" s="100" t="n">
        <v>509</v>
      </c>
      <c r="Q510" s="101" t="s">
        <v>1045</v>
      </c>
      <c r="R510" s="102" t="s">
        <v>69</v>
      </c>
      <c r="S510" s="101" t="s">
        <v>70</v>
      </c>
      <c r="T510" s="101" t="s">
        <v>71</v>
      </c>
      <c r="U510" s="103" t="n">
        <v>25719</v>
      </c>
      <c r="V510" s="100" t="str">
        <f aca="false">IF(MID(T510,14,1)="@",MID(T510,12,2),"0"&amp;MID(T510,12,1))</f>
        <v>01</v>
      </c>
      <c r="W510" s="93"/>
    </row>
    <row r="511" customFormat="false" ht="18" hidden="false" customHeight="true" outlineLevel="0" collapsed="false">
      <c r="O511" s="108"/>
      <c r="P511" s="100" t="n">
        <v>510</v>
      </c>
      <c r="Q511" s="101" t="s">
        <v>1046</v>
      </c>
      <c r="R511" s="102" t="s">
        <v>69</v>
      </c>
      <c r="S511" s="101" t="s">
        <v>70</v>
      </c>
      <c r="T511" s="101" t="s">
        <v>71</v>
      </c>
      <c r="U511" s="103" t="n">
        <v>25719</v>
      </c>
      <c r="V511" s="100" t="str">
        <f aca="false">IF(MID(T511,14,1)="@",MID(T511,12,2),"0"&amp;MID(T511,12,1))</f>
        <v>01</v>
      </c>
      <c r="W511" s="93"/>
    </row>
    <row r="512" customFormat="false" ht="18" hidden="false" customHeight="true" outlineLevel="0" collapsed="false">
      <c r="O512" s="108"/>
      <c r="P512" s="100" t="n">
        <v>511</v>
      </c>
      <c r="Q512" s="101" t="s">
        <v>1047</v>
      </c>
      <c r="R512" s="102" t="s">
        <v>69</v>
      </c>
      <c r="S512" s="101" t="s">
        <v>70</v>
      </c>
      <c r="T512" s="101" t="s">
        <v>71</v>
      </c>
      <c r="U512" s="103" t="n">
        <v>25719</v>
      </c>
      <c r="V512" s="100" t="str">
        <f aca="false">IF(MID(T512,14,1)="@",MID(T512,12,2),"0"&amp;MID(T512,12,1))</f>
        <v>01</v>
      </c>
      <c r="W512" s="93"/>
    </row>
    <row r="513" customFormat="false" ht="18" hidden="false" customHeight="true" outlineLevel="0" collapsed="false">
      <c r="O513" s="99"/>
      <c r="P513" s="100" t="n">
        <v>512</v>
      </c>
      <c r="Q513" s="101" t="s">
        <v>1048</v>
      </c>
      <c r="R513" s="102" t="s">
        <v>69</v>
      </c>
      <c r="S513" s="101" t="s">
        <v>70</v>
      </c>
      <c r="T513" s="101" t="s">
        <v>71</v>
      </c>
      <c r="U513" s="103" t="n">
        <v>25719</v>
      </c>
      <c r="V513" s="100" t="str">
        <f aca="false">IF(MID(T513,14,1)="@",MID(T513,12,2),"0"&amp;MID(T513,12,1))</f>
        <v>01</v>
      </c>
      <c r="W513" s="93"/>
    </row>
    <row r="514" customFormat="false" ht="18" hidden="false" customHeight="true" outlineLevel="0" collapsed="false">
      <c r="O514" s="108"/>
      <c r="P514" s="100" t="n">
        <v>513</v>
      </c>
      <c r="Q514" s="101" t="s">
        <v>1049</v>
      </c>
      <c r="R514" s="102" t="s">
        <v>69</v>
      </c>
      <c r="S514" s="101" t="s">
        <v>70</v>
      </c>
      <c r="T514" s="101" t="s">
        <v>71</v>
      </c>
      <c r="U514" s="103" t="n">
        <v>25719</v>
      </c>
      <c r="V514" s="100" t="str">
        <f aca="false">IF(MID(T514,14,1)="@",MID(T514,12,2),"0"&amp;MID(T514,12,1))</f>
        <v>01</v>
      </c>
      <c r="W514" s="93"/>
    </row>
    <row r="515" customFormat="false" ht="18" hidden="false" customHeight="true" outlineLevel="0" collapsed="false">
      <c r="O515" s="108"/>
      <c r="P515" s="100" t="n">
        <v>514</v>
      </c>
      <c r="Q515" s="101" t="s">
        <v>1050</v>
      </c>
      <c r="R515" s="102" t="s">
        <v>69</v>
      </c>
      <c r="S515" s="101" t="s">
        <v>70</v>
      </c>
      <c r="T515" s="101" t="s">
        <v>71</v>
      </c>
      <c r="U515" s="103" t="n">
        <v>25719</v>
      </c>
      <c r="V515" s="100" t="str">
        <f aca="false">IF(MID(T515,14,1)="@",MID(T515,12,2),"0"&amp;MID(T515,12,1))</f>
        <v>01</v>
      </c>
      <c r="W515" s="93"/>
    </row>
    <row r="516" customFormat="false" ht="18" hidden="false" customHeight="true" outlineLevel="0" collapsed="false">
      <c r="O516" s="99"/>
      <c r="P516" s="100" t="n">
        <v>515</v>
      </c>
      <c r="Q516" s="101" t="s">
        <v>1051</v>
      </c>
      <c r="R516" s="102" t="s">
        <v>69</v>
      </c>
      <c r="S516" s="101" t="s">
        <v>70</v>
      </c>
      <c r="T516" s="101" t="s">
        <v>71</v>
      </c>
      <c r="U516" s="103" t="n">
        <v>25719</v>
      </c>
      <c r="V516" s="100" t="str">
        <f aca="false">IF(MID(T516,14,1)="@",MID(T516,12,2),"0"&amp;MID(T516,12,1))</f>
        <v>01</v>
      </c>
      <c r="W516" s="93"/>
    </row>
    <row r="517" customFormat="false" ht="18" hidden="false" customHeight="true" outlineLevel="0" collapsed="false">
      <c r="O517" s="108"/>
      <c r="P517" s="100" t="n">
        <v>516</v>
      </c>
      <c r="Q517" s="101" t="s">
        <v>1052</v>
      </c>
      <c r="R517" s="102" t="s">
        <v>69</v>
      </c>
      <c r="S517" s="101" t="s">
        <v>70</v>
      </c>
      <c r="T517" s="101" t="s">
        <v>71</v>
      </c>
      <c r="U517" s="103" t="n">
        <v>25719</v>
      </c>
      <c r="V517" s="100" t="str">
        <f aca="false">IF(MID(T517,14,1)="@",MID(T517,12,2),"0"&amp;MID(T517,12,1))</f>
        <v>01</v>
      </c>
      <c r="W517" s="93"/>
    </row>
    <row r="518" customFormat="false" ht="18" hidden="false" customHeight="true" outlineLevel="0" collapsed="false">
      <c r="O518" s="108"/>
      <c r="P518" s="100" t="n">
        <v>517</v>
      </c>
      <c r="Q518" s="101" t="s">
        <v>1053</v>
      </c>
      <c r="R518" s="102" t="s">
        <v>69</v>
      </c>
      <c r="S518" s="101" t="s">
        <v>70</v>
      </c>
      <c r="T518" s="101" t="s">
        <v>71</v>
      </c>
      <c r="U518" s="103" t="n">
        <v>25719</v>
      </c>
      <c r="V518" s="100" t="str">
        <f aca="false">IF(MID(T518,14,1)="@",MID(T518,12,2),"0"&amp;MID(T518,12,1))</f>
        <v>01</v>
      </c>
      <c r="W518" s="93"/>
    </row>
    <row r="519" customFormat="false" ht="18" hidden="false" customHeight="true" outlineLevel="0" collapsed="false">
      <c r="O519" s="108"/>
      <c r="P519" s="100" t="n">
        <v>518</v>
      </c>
      <c r="Q519" s="101" t="s">
        <v>1054</v>
      </c>
      <c r="R519" s="102" t="s">
        <v>69</v>
      </c>
      <c r="S519" s="101" t="s">
        <v>70</v>
      </c>
      <c r="T519" s="101" t="s">
        <v>71</v>
      </c>
      <c r="U519" s="103" t="n">
        <v>25719</v>
      </c>
      <c r="V519" s="100" t="str">
        <f aca="false">IF(MID(T519,14,1)="@",MID(T519,12,2),"0"&amp;MID(T519,12,1))</f>
        <v>01</v>
      </c>
      <c r="W519" s="93"/>
    </row>
    <row r="520" customFormat="false" ht="18" hidden="false" customHeight="true" outlineLevel="0" collapsed="false">
      <c r="O520" s="99"/>
      <c r="P520" s="100" t="n">
        <v>519</v>
      </c>
      <c r="Q520" s="101" t="s">
        <v>1055</v>
      </c>
      <c r="R520" s="102" t="s">
        <v>69</v>
      </c>
      <c r="S520" s="101" t="s">
        <v>70</v>
      </c>
      <c r="T520" s="101" t="s">
        <v>71</v>
      </c>
      <c r="U520" s="103" t="n">
        <v>25719</v>
      </c>
      <c r="V520" s="100" t="str">
        <f aca="false">IF(MID(T520,14,1)="@",MID(T520,12,2),"0"&amp;MID(T520,12,1))</f>
        <v>01</v>
      </c>
      <c r="W520" s="93"/>
    </row>
    <row r="521" customFormat="false" ht="18" hidden="false" customHeight="true" outlineLevel="0" collapsed="false">
      <c r="O521" s="108"/>
      <c r="P521" s="100" t="n">
        <v>520</v>
      </c>
      <c r="Q521" s="101" t="s">
        <v>1056</v>
      </c>
      <c r="R521" s="102" t="s">
        <v>69</v>
      </c>
      <c r="S521" s="101" t="s">
        <v>70</v>
      </c>
      <c r="T521" s="101" t="s">
        <v>71</v>
      </c>
      <c r="U521" s="103" t="n">
        <v>25719</v>
      </c>
      <c r="V521" s="100" t="str">
        <f aca="false">IF(MID(T521,14,1)="@",MID(T521,12,2),"0"&amp;MID(T521,12,1))</f>
        <v>01</v>
      </c>
      <c r="W521" s="93"/>
    </row>
    <row r="522" customFormat="false" ht="18" hidden="false" customHeight="true" outlineLevel="0" collapsed="false">
      <c r="O522" s="108"/>
      <c r="P522" s="100" t="n">
        <v>521</v>
      </c>
      <c r="Q522" s="101" t="s">
        <v>1057</v>
      </c>
      <c r="R522" s="102" t="s">
        <v>69</v>
      </c>
      <c r="S522" s="101" t="s">
        <v>70</v>
      </c>
      <c r="T522" s="101" t="s">
        <v>71</v>
      </c>
      <c r="U522" s="103" t="n">
        <v>25719</v>
      </c>
      <c r="V522" s="100" t="str">
        <f aca="false">IF(MID(T522,14,1)="@",MID(T522,12,2),"0"&amp;MID(T522,12,1))</f>
        <v>01</v>
      </c>
      <c r="W522" s="93"/>
    </row>
    <row r="523" customFormat="false" ht="18" hidden="false" customHeight="true" outlineLevel="0" collapsed="false">
      <c r="O523" s="108"/>
      <c r="P523" s="100" t="n">
        <v>522</v>
      </c>
      <c r="Q523" s="101" t="s">
        <v>1058</v>
      </c>
      <c r="R523" s="102" t="s">
        <v>69</v>
      </c>
      <c r="S523" s="101" t="s">
        <v>70</v>
      </c>
      <c r="T523" s="101" t="s">
        <v>71</v>
      </c>
      <c r="U523" s="103" t="n">
        <v>25719</v>
      </c>
      <c r="V523" s="100" t="str">
        <f aca="false">IF(MID(T523,14,1)="@",MID(T523,12,2),"0"&amp;MID(T523,12,1))</f>
        <v>01</v>
      </c>
      <c r="W523" s="93"/>
    </row>
    <row r="524" customFormat="false" ht="18" hidden="false" customHeight="true" outlineLevel="0" collapsed="false">
      <c r="O524" s="99"/>
      <c r="P524" s="100" t="n">
        <v>523</v>
      </c>
      <c r="Q524" s="101" t="s">
        <v>1059</v>
      </c>
      <c r="R524" s="102" t="s">
        <v>69</v>
      </c>
      <c r="S524" s="101" t="s">
        <v>70</v>
      </c>
      <c r="T524" s="101" t="s">
        <v>71</v>
      </c>
      <c r="U524" s="103" t="n">
        <v>25719</v>
      </c>
      <c r="V524" s="100" t="str">
        <f aca="false">IF(MID(T524,14,1)="@",MID(T524,12,2),"0"&amp;MID(T524,12,1))</f>
        <v>01</v>
      </c>
      <c r="W524" s="93"/>
    </row>
    <row r="525" customFormat="false" ht="18" hidden="false" customHeight="true" outlineLevel="0" collapsed="false">
      <c r="O525" s="108"/>
      <c r="P525" s="100" t="n">
        <v>524</v>
      </c>
      <c r="Q525" s="101" t="s">
        <v>1060</v>
      </c>
      <c r="R525" s="102" t="s">
        <v>69</v>
      </c>
      <c r="S525" s="101" t="s">
        <v>70</v>
      </c>
      <c r="T525" s="101" t="s">
        <v>71</v>
      </c>
      <c r="U525" s="103" t="n">
        <v>25719</v>
      </c>
      <c r="V525" s="100" t="str">
        <f aca="false">IF(MID(T525,14,1)="@",MID(T525,12,2),"0"&amp;MID(T525,12,1))</f>
        <v>01</v>
      </c>
      <c r="W525" s="93"/>
    </row>
    <row r="526" customFormat="false" ht="18" hidden="false" customHeight="true" outlineLevel="0" collapsed="false">
      <c r="O526" s="108"/>
      <c r="P526" s="100" t="n">
        <v>525</v>
      </c>
      <c r="Q526" s="101" t="s">
        <v>1061</v>
      </c>
      <c r="R526" s="102" t="s">
        <v>69</v>
      </c>
      <c r="S526" s="101" t="s">
        <v>70</v>
      </c>
      <c r="T526" s="101" t="s">
        <v>71</v>
      </c>
      <c r="U526" s="103" t="n">
        <v>25719</v>
      </c>
      <c r="V526" s="100" t="str">
        <f aca="false">IF(MID(T526,14,1)="@",MID(T526,12,2),"0"&amp;MID(T526,12,1))</f>
        <v>01</v>
      </c>
      <c r="W526" s="93"/>
    </row>
    <row r="527" customFormat="false" ht="18" hidden="false" customHeight="true" outlineLevel="0" collapsed="false">
      <c r="O527" s="108"/>
      <c r="P527" s="100" t="n">
        <v>526</v>
      </c>
      <c r="Q527" s="101" t="s">
        <v>1062</v>
      </c>
      <c r="R527" s="102" t="s">
        <v>69</v>
      </c>
      <c r="S527" s="101" t="s">
        <v>70</v>
      </c>
      <c r="T527" s="101" t="s">
        <v>71</v>
      </c>
      <c r="U527" s="103" t="n">
        <v>25719</v>
      </c>
      <c r="V527" s="100" t="str">
        <f aca="false">IF(MID(T527,14,1)="@",MID(T527,12,2),"0"&amp;MID(T527,12,1))</f>
        <v>01</v>
      </c>
      <c r="W527" s="93"/>
    </row>
    <row r="528" customFormat="false" ht="18" hidden="false" customHeight="true" outlineLevel="0" collapsed="false">
      <c r="O528" s="99"/>
      <c r="P528" s="100" t="n">
        <v>527</v>
      </c>
      <c r="Q528" s="101" t="s">
        <v>1063</v>
      </c>
      <c r="R528" s="102" t="s">
        <v>69</v>
      </c>
      <c r="S528" s="101" t="s">
        <v>70</v>
      </c>
      <c r="T528" s="101" t="s">
        <v>71</v>
      </c>
      <c r="U528" s="103" t="n">
        <v>25719</v>
      </c>
      <c r="V528" s="100" t="str">
        <f aca="false">IF(MID(T528,14,1)="@",MID(T528,12,2),"0"&amp;MID(T528,12,1))</f>
        <v>01</v>
      </c>
      <c r="W528" s="93"/>
    </row>
    <row r="529" customFormat="false" ht="18" hidden="false" customHeight="true" outlineLevel="0" collapsed="false">
      <c r="O529" s="108"/>
      <c r="P529" s="100" t="n">
        <v>528</v>
      </c>
      <c r="Q529" s="101" t="s">
        <v>1064</v>
      </c>
      <c r="R529" s="102" t="s">
        <v>69</v>
      </c>
      <c r="S529" s="101" t="s">
        <v>70</v>
      </c>
      <c r="T529" s="101" t="s">
        <v>71</v>
      </c>
      <c r="U529" s="103" t="n">
        <v>25719</v>
      </c>
      <c r="V529" s="100" t="str">
        <f aca="false">IF(MID(T529,14,1)="@",MID(T529,12,2),"0"&amp;MID(T529,12,1))</f>
        <v>01</v>
      </c>
      <c r="W529" s="93"/>
    </row>
    <row r="530" customFormat="false" ht="18" hidden="false" customHeight="true" outlineLevel="0" collapsed="false">
      <c r="O530" s="108"/>
      <c r="P530" s="100" t="n">
        <v>529</v>
      </c>
      <c r="Q530" s="101" t="s">
        <v>1065</v>
      </c>
      <c r="R530" s="102" t="s">
        <v>69</v>
      </c>
      <c r="S530" s="101" t="s">
        <v>70</v>
      </c>
      <c r="T530" s="101" t="s">
        <v>71</v>
      </c>
      <c r="U530" s="103" t="n">
        <v>25719</v>
      </c>
      <c r="V530" s="100" t="str">
        <f aca="false">IF(MID(T530,14,1)="@",MID(T530,12,2),"0"&amp;MID(T530,12,1))</f>
        <v>01</v>
      </c>
      <c r="W530" s="93"/>
    </row>
    <row r="531" customFormat="false" ht="18" hidden="false" customHeight="true" outlineLevel="0" collapsed="false">
      <c r="O531" s="108"/>
      <c r="P531" s="100" t="n">
        <v>530</v>
      </c>
      <c r="Q531" s="101" t="s">
        <v>1066</v>
      </c>
      <c r="R531" s="102" t="s">
        <v>69</v>
      </c>
      <c r="S531" s="101" t="s">
        <v>70</v>
      </c>
      <c r="T531" s="101" t="s">
        <v>71</v>
      </c>
      <c r="U531" s="103" t="n">
        <v>25719</v>
      </c>
      <c r="V531" s="100" t="str">
        <f aca="false">IF(MID(T531,14,1)="@",MID(T531,12,2),"0"&amp;MID(T531,12,1))</f>
        <v>01</v>
      </c>
      <c r="W531" s="93"/>
    </row>
    <row r="532" customFormat="false" ht="18" hidden="false" customHeight="true" outlineLevel="0" collapsed="false">
      <c r="O532" s="99"/>
      <c r="P532" s="100" t="n">
        <v>531</v>
      </c>
      <c r="Q532" s="101" t="s">
        <v>1067</v>
      </c>
      <c r="R532" s="102" t="s">
        <v>69</v>
      </c>
      <c r="S532" s="101" t="s">
        <v>70</v>
      </c>
      <c r="T532" s="101" t="s">
        <v>71</v>
      </c>
      <c r="U532" s="103" t="n">
        <v>25719</v>
      </c>
      <c r="V532" s="100" t="str">
        <f aca="false">IF(MID(T532,14,1)="@",MID(T532,12,2),"0"&amp;MID(T532,12,1))</f>
        <v>01</v>
      </c>
      <c r="W532" s="93"/>
    </row>
    <row r="533" customFormat="false" ht="18" hidden="false" customHeight="true" outlineLevel="0" collapsed="false">
      <c r="O533" s="108"/>
      <c r="P533" s="100" t="n">
        <v>532</v>
      </c>
      <c r="Q533" s="101" t="s">
        <v>1068</v>
      </c>
      <c r="R533" s="102" t="s">
        <v>69</v>
      </c>
      <c r="S533" s="101" t="s">
        <v>70</v>
      </c>
      <c r="T533" s="101" t="s">
        <v>71</v>
      </c>
      <c r="U533" s="103" t="n">
        <v>25719</v>
      </c>
      <c r="V533" s="100" t="str">
        <f aca="false">IF(MID(T533,14,1)="@",MID(T533,12,2),"0"&amp;MID(T533,12,1))</f>
        <v>01</v>
      </c>
      <c r="W533" s="93"/>
    </row>
    <row r="534" customFormat="false" ht="18" hidden="false" customHeight="true" outlineLevel="0" collapsed="false">
      <c r="O534" s="108"/>
      <c r="P534" s="100" t="n">
        <v>533</v>
      </c>
      <c r="Q534" s="101" t="s">
        <v>1069</v>
      </c>
      <c r="R534" s="102" t="s">
        <v>69</v>
      </c>
      <c r="S534" s="101" t="s">
        <v>70</v>
      </c>
      <c r="T534" s="101" t="s">
        <v>71</v>
      </c>
      <c r="U534" s="103" t="n">
        <v>25719</v>
      </c>
      <c r="V534" s="100" t="str">
        <f aca="false">IF(MID(T534,14,1)="@",MID(T534,12,2),"0"&amp;MID(T534,12,1))</f>
        <v>01</v>
      </c>
      <c r="W534" s="93"/>
    </row>
    <row r="535" customFormat="false" ht="18" hidden="false" customHeight="true" outlineLevel="0" collapsed="false">
      <c r="O535" s="99"/>
      <c r="P535" s="100" t="n">
        <v>534</v>
      </c>
      <c r="Q535" s="101" t="s">
        <v>1070</v>
      </c>
      <c r="R535" s="102" t="s">
        <v>69</v>
      </c>
      <c r="S535" s="101" t="s">
        <v>70</v>
      </c>
      <c r="T535" s="101" t="s">
        <v>71</v>
      </c>
      <c r="U535" s="103" t="n">
        <v>25719</v>
      </c>
      <c r="V535" s="100" t="str">
        <f aca="false">IF(MID(T535,14,1)="@",MID(T535,12,2),"0"&amp;MID(T535,12,1))</f>
        <v>01</v>
      </c>
      <c r="W535" s="93"/>
    </row>
    <row r="536" customFormat="false" ht="18" hidden="false" customHeight="true" outlineLevel="0" collapsed="false">
      <c r="O536" s="108"/>
      <c r="P536" s="100" t="n">
        <v>535</v>
      </c>
      <c r="Q536" s="101" t="s">
        <v>1071</v>
      </c>
      <c r="R536" s="102" t="s">
        <v>69</v>
      </c>
      <c r="S536" s="101" t="s">
        <v>70</v>
      </c>
      <c r="T536" s="101" t="s">
        <v>71</v>
      </c>
      <c r="U536" s="103" t="n">
        <v>25719</v>
      </c>
      <c r="V536" s="100" t="str">
        <f aca="false">IF(MID(T536,14,1)="@",MID(T536,12,2),"0"&amp;MID(T536,12,1))</f>
        <v>01</v>
      </c>
      <c r="W536" s="93"/>
    </row>
    <row r="537" customFormat="false" ht="18" hidden="false" customHeight="true" outlineLevel="0" collapsed="false">
      <c r="O537" s="108"/>
      <c r="P537" s="100" t="n">
        <v>536</v>
      </c>
      <c r="Q537" s="101" t="s">
        <v>1072</v>
      </c>
      <c r="R537" s="102" t="s">
        <v>69</v>
      </c>
      <c r="S537" s="101" t="s">
        <v>70</v>
      </c>
      <c r="T537" s="101" t="s">
        <v>71</v>
      </c>
      <c r="U537" s="103" t="n">
        <v>25719</v>
      </c>
      <c r="V537" s="100" t="str">
        <f aca="false">IF(MID(T537,14,1)="@",MID(T537,12,2),"0"&amp;MID(T537,12,1))</f>
        <v>01</v>
      </c>
      <c r="W537" s="93"/>
    </row>
    <row r="538" customFormat="false" ht="18" hidden="false" customHeight="true" outlineLevel="0" collapsed="false">
      <c r="O538" s="108"/>
      <c r="P538" s="100" t="n">
        <v>537</v>
      </c>
      <c r="Q538" s="101" t="s">
        <v>1073</v>
      </c>
      <c r="R538" s="102" t="s">
        <v>69</v>
      </c>
      <c r="S538" s="101" t="s">
        <v>70</v>
      </c>
      <c r="T538" s="101" t="s">
        <v>71</v>
      </c>
      <c r="U538" s="103" t="n">
        <v>25719</v>
      </c>
      <c r="V538" s="100" t="str">
        <f aca="false">IF(MID(T538,14,1)="@",MID(T538,12,2),"0"&amp;MID(T538,12,1))</f>
        <v>01</v>
      </c>
      <c r="W538" s="93"/>
    </row>
    <row r="539" customFormat="false" ht="18" hidden="false" customHeight="true" outlineLevel="0" collapsed="false">
      <c r="O539" s="99"/>
      <c r="P539" s="100" t="n">
        <v>538</v>
      </c>
      <c r="Q539" s="101" t="s">
        <v>1074</v>
      </c>
      <c r="R539" s="102" t="s">
        <v>69</v>
      </c>
      <c r="S539" s="101" t="s">
        <v>70</v>
      </c>
      <c r="T539" s="101" t="s">
        <v>71</v>
      </c>
      <c r="U539" s="103" t="n">
        <v>25719</v>
      </c>
      <c r="V539" s="100" t="str">
        <f aca="false">IF(MID(T539,14,1)="@",MID(T539,12,2),"0"&amp;MID(T539,12,1))</f>
        <v>01</v>
      </c>
      <c r="W539" s="93"/>
    </row>
    <row r="540" customFormat="false" ht="18" hidden="false" customHeight="true" outlineLevel="0" collapsed="false">
      <c r="O540" s="108"/>
      <c r="P540" s="100" t="n">
        <v>539</v>
      </c>
      <c r="Q540" s="101" t="s">
        <v>1075</v>
      </c>
      <c r="R540" s="102" t="s">
        <v>69</v>
      </c>
      <c r="S540" s="101" t="s">
        <v>70</v>
      </c>
      <c r="T540" s="101" t="s">
        <v>71</v>
      </c>
      <c r="U540" s="103" t="n">
        <v>25719</v>
      </c>
      <c r="V540" s="100" t="str">
        <f aca="false">IF(MID(T540,14,1)="@",MID(T540,12,2),"0"&amp;MID(T540,12,1))</f>
        <v>01</v>
      </c>
      <c r="W540" s="93"/>
    </row>
    <row r="541" customFormat="false" ht="18" hidden="false" customHeight="true" outlineLevel="0" collapsed="false">
      <c r="O541" s="108"/>
      <c r="P541" s="100" t="n">
        <v>540</v>
      </c>
      <c r="Q541" s="101" t="s">
        <v>1076</v>
      </c>
      <c r="R541" s="102" t="s">
        <v>69</v>
      </c>
      <c r="S541" s="101" t="s">
        <v>70</v>
      </c>
      <c r="T541" s="101" t="s">
        <v>71</v>
      </c>
      <c r="U541" s="103" t="n">
        <v>25719</v>
      </c>
      <c r="V541" s="100" t="str">
        <f aca="false">IF(MID(T541,14,1)="@",MID(T541,12,2),"0"&amp;MID(T541,12,1))</f>
        <v>01</v>
      </c>
      <c r="W541" s="93"/>
    </row>
    <row r="542" customFormat="false" ht="18" hidden="false" customHeight="true" outlineLevel="0" collapsed="false">
      <c r="O542" s="108"/>
      <c r="P542" s="100" t="n">
        <v>541</v>
      </c>
      <c r="Q542" s="101" t="s">
        <v>1077</v>
      </c>
      <c r="R542" s="102" t="s">
        <v>69</v>
      </c>
      <c r="S542" s="101" t="s">
        <v>70</v>
      </c>
      <c r="T542" s="101" t="s">
        <v>71</v>
      </c>
      <c r="U542" s="103" t="n">
        <v>25719</v>
      </c>
      <c r="V542" s="100" t="str">
        <f aca="false">IF(MID(T542,14,1)="@",MID(T542,12,2),"0"&amp;MID(T542,12,1))</f>
        <v>01</v>
      </c>
      <c r="W542" s="93"/>
    </row>
    <row r="543" customFormat="false" ht="18" hidden="false" customHeight="true" outlineLevel="0" collapsed="false">
      <c r="O543" s="99"/>
      <c r="P543" s="100" t="n">
        <v>542</v>
      </c>
      <c r="Q543" s="101" t="s">
        <v>1078</v>
      </c>
      <c r="R543" s="102" t="s">
        <v>69</v>
      </c>
      <c r="S543" s="101" t="s">
        <v>70</v>
      </c>
      <c r="T543" s="101" t="s">
        <v>71</v>
      </c>
      <c r="U543" s="103" t="n">
        <v>25719</v>
      </c>
      <c r="V543" s="100" t="str">
        <f aca="false">IF(MID(T543,14,1)="@",MID(T543,12,2),"0"&amp;MID(T543,12,1))</f>
        <v>01</v>
      </c>
      <c r="W543" s="93"/>
    </row>
    <row r="544" customFormat="false" ht="18" hidden="false" customHeight="true" outlineLevel="0" collapsed="false">
      <c r="O544" s="108"/>
      <c r="P544" s="100" t="n">
        <v>543</v>
      </c>
      <c r="Q544" s="101" t="s">
        <v>1079</v>
      </c>
      <c r="R544" s="102" t="s">
        <v>69</v>
      </c>
      <c r="S544" s="101" t="s">
        <v>70</v>
      </c>
      <c r="T544" s="101" t="s">
        <v>71</v>
      </c>
      <c r="U544" s="103" t="n">
        <v>25719</v>
      </c>
      <c r="V544" s="100" t="str">
        <f aca="false">IF(MID(T544,14,1)="@",MID(T544,12,2),"0"&amp;MID(T544,12,1))</f>
        <v>01</v>
      </c>
      <c r="W544" s="93"/>
    </row>
    <row r="545" customFormat="false" ht="18" hidden="false" customHeight="true" outlineLevel="0" collapsed="false">
      <c r="O545" s="108"/>
      <c r="P545" s="100" t="n">
        <v>544</v>
      </c>
      <c r="Q545" s="101" t="s">
        <v>1080</v>
      </c>
      <c r="R545" s="102" t="s">
        <v>69</v>
      </c>
      <c r="S545" s="101" t="s">
        <v>70</v>
      </c>
      <c r="T545" s="101" t="s">
        <v>71</v>
      </c>
      <c r="U545" s="103" t="n">
        <v>25719</v>
      </c>
      <c r="V545" s="100" t="str">
        <f aca="false">IF(MID(T545,14,1)="@",MID(T545,12,2),"0"&amp;MID(T545,12,1))</f>
        <v>01</v>
      </c>
      <c r="W545" s="93"/>
    </row>
    <row r="546" customFormat="false" ht="18" hidden="false" customHeight="true" outlineLevel="0" collapsed="false">
      <c r="O546" s="108"/>
      <c r="P546" s="100" t="n">
        <v>545</v>
      </c>
      <c r="Q546" s="101" t="s">
        <v>1081</v>
      </c>
      <c r="R546" s="102" t="s">
        <v>69</v>
      </c>
      <c r="S546" s="101" t="s">
        <v>70</v>
      </c>
      <c r="T546" s="101" t="s">
        <v>71</v>
      </c>
      <c r="U546" s="103" t="n">
        <v>25719</v>
      </c>
      <c r="V546" s="100" t="str">
        <f aca="false">IF(MID(T546,14,1)="@",MID(T546,12,2),"0"&amp;MID(T546,12,1))</f>
        <v>01</v>
      </c>
      <c r="W546" s="93"/>
    </row>
    <row r="547" customFormat="false" ht="18" hidden="false" customHeight="true" outlineLevel="0" collapsed="false">
      <c r="O547" s="99"/>
      <c r="P547" s="100" t="n">
        <v>546</v>
      </c>
      <c r="Q547" s="101" t="s">
        <v>1082</v>
      </c>
      <c r="R547" s="102" t="s">
        <v>69</v>
      </c>
      <c r="S547" s="101" t="s">
        <v>70</v>
      </c>
      <c r="T547" s="101" t="s">
        <v>71</v>
      </c>
      <c r="U547" s="103" t="n">
        <v>25719</v>
      </c>
      <c r="V547" s="100" t="str">
        <f aca="false">IF(MID(T547,14,1)="@",MID(T547,12,2),"0"&amp;MID(T547,12,1))</f>
        <v>01</v>
      </c>
      <c r="W547" s="93"/>
    </row>
    <row r="548" customFormat="false" ht="18" hidden="false" customHeight="true" outlineLevel="0" collapsed="false">
      <c r="O548" s="108"/>
      <c r="P548" s="100" t="n">
        <v>547</v>
      </c>
      <c r="Q548" s="101" t="s">
        <v>1083</v>
      </c>
      <c r="R548" s="102" t="s">
        <v>69</v>
      </c>
      <c r="S548" s="101" t="s">
        <v>70</v>
      </c>
      <c r="T548" s="101" t="s">
        <v>71</v>
      </c>
      <c r="U548" s="103" t="n">
        <v>25719</v>
      </c>
      <c r="V548" s="100" t="str">
        <f aca="false">IF(MID(T548,14,1)="@",MID(T548,12,2),"0"&amp;MID(T548,12,1))</f>
        <v>01</v>
      </c>
      <c r="W548" s="93"/>
    </row>
    <row r="549" customFormat="false" ht="18" hidden="false" customHeight="true" outlineLevel="0" collapsed="false">
      <c r="O549" s="108"/>
      <c r="P549" s="100" t="n">
        <v>548</v>
      </c>
      <c r="Q549" s="101" t="s">
        <v>1084</v>
      </c>
      <c r="R549" s="102" t="s">
        <v>69</v>
      </c>
      <c r="S549" s="101" t="s">
        <v>70</v>
      </c>
      <c r="T549" s="101" t="s">
        <v>71</v>
      </c>
      <c r="U549" s="103" t="n">
        <v>25719</v>
      </c>
      <c r="V549" s="100" t="str">
        <f aca="false">IF(MID(T549,14,1)="@",MID(T549,12,2),"0"&amp;MID(T549,12,1))</f>
        <v>01</v>
      </c>
      <c r="W549" s="93"/>
    </row>
    <row r="550" customFormat="false" ht="18" hidden="false" customHeight="true" outlineLevel="0" collapsed="false">
      <c r="O550" s="108"/>
      <c r="P550" s="100" t="n">
        <v>549</v>
      </c>
      <c r="Q550" s="101" t="s">
        <v>1085</v>
      </c>
      <c r="R550" s="102" t="s">
        <v>69</v>
      </c>
      <c r="S550" s="101" t="s">
        <v>70</v>
      </c>
      <c r="T550" s="101" t="s">
        <v>71</v>
      </c>
      <c r="U550" s="103" t="n">
        <v>25719</v>
      </c>
      <c r="V550" s="100" t="str">
        <f aca="false">IF(MID(T550,14,1)="@",MID(T550,12,2),"0"&amp;MID(T550,12,1))</f>
        <v>01</v>
      </c>
      <c r="W550" s="93"/>
    </row>
    <row r="551" customFormat="false" ht="18" hidden="false" customHeight="true" outlineLevel="0" collapsed="false">
      <c r="O551" s="99"/>
      <c r="P551" s="100" t="n">
        <v>550</v>
      </c>
      <c r="Q551" s="101" t="s">
        <v>1086</v>
      </c>
      <c r="R551" s="102" t="s">
        <v>69</v>
      </c>
      <c r="S551" s="101" t="s">
        <v>70</v>
      </c>
      <c r="T551" s="101" t="s">
        <v>71</v>
      </c>
      <c r="U551" s="103" t="n">
        <v>25719</v>
      </c>
      <c r="V551" s="100" t="str">
        <f aca="false">IF(MID(T551,14,1)="@",MID(T551,12,2),"0"&amp;MID(T551,12,1))</f>
        <v>01</v>
      </c>
      <c r="W551" s="93"/>
    </row>
    <row r="552" customFormat="false" ht="18" hidden="false" customHeight="true" outlineLevel="0" collapsed="false">
      <c r="O552" s="108"/>
      <c r="P552" s="100" t="n">
        <v>551</v>
      </c>
      <c r="Q552" s="101" t="s">
        <v>1087</v>
      </c>
      <c r="R552" s="102" t="s">
        <v>69</v>
      </c>
      <c r="S552" s="101" t="s">
        <v>70</v>
      </c>
      <c r="T552" s="101" t="s">
        <v>71</v>
      </c>
      <c r="U552" s="103" t="n">
        <v>25719</v>
      </c>
      <c r="V552" s="100" t="str">
        <f aca="false">IF(MID(T552,14,1)="@",MID(T552,12,2),"0"&amp;MID(T552,12,1))</f>
        <v>01</v>
      </c>
      <c r="W552" s="93"/>
    </row>
    <row r="553" customFormat="false" ht="18" hidden="false" customHeight="true" outlineLevel="0" collapsed="false">
      <c r="O553" s="108"/>
      <c r="P553" s="100" t="n">
        <v>552</v>
      </c>
      <c r="Q553" s="101" t="s">
        <v>1088</v>
      </c>
      <c r="R553" s="102" t="s">
        <v>69</v>
      </c>
      <c r="S553" s="101" t="s">
        <v>70</v>
      </c>
      <c r="T553" s="101" t="s">
        <v>71</v>
      </c>
      <c r="U553" s="103" t="n">
        <v>25719</v>
      </c>
      <c r="V553" s="100" t="str">
        <f aca="false">IF(MID(T553,14,1)="@",MID(T553,12,2),"0"&amp;MID(T553,12,1))</f>
        <v>01</v>
      </c>
      <c r="W553" s="93"/>
    </row>
    <row r="554" customFormat="false" ht="18" hidden="false" customHeight="true" outlineLevel="0" collapsed="false">
      <c r="O554" s="99"/>
      <c r="P554" s="100" t="n">
        <v>553</v>
      </c>
      <c r="Q554" s="101" t="s">
        <v>1089</v>
      </c>
      <c r="R554" s="102" t="s">
        <v>69</v>
      </c>
      <c r="S554" s="101" t="s">
        <v>70</v>
      </c>
      <c r="T554" s="101" t="s">
        <v>71</v>
      </c>
      <c r="U554" s="103" t="n">
        <v>25719</v>
      </c>
      <c r="V554" s="100" t="str">
        <f aca="false">IF(MID(T554,14,1)="@",MID(T554,12,2),"0"&amp;MID(T554,12,1))</f>
        <v>01</v>
      </c>
      <c r="W554" s="93"/>
    </row>
    <row r="555" customFormat="false" ht="18" hidden="false" customHeight="true" outlineLevel="0" collapsed="false">
      <c r="O555" s="108"/>
      <c r="P555" s="100" t="n">
        <v>554</v>
      </c>
      <c r="Q555" s="101" t="s">
        <v>1090</v>
      </c>
      <c r="R555" s="102" t="s">
        <v>69</v>
      </c>
      <c r="S555" s="101" t="s">
        <v>70</v>
      </c>
      <c r="T555" s="101" t="s">
        <v>71</v>
      </c>
      <c r="U555" s="103" t="n">
        <v>25719</v>
      </c>
      <c r="V555" s="100" t="str">
        <f aca="false">IF(MID(T555,14,1)="@",MID(T555,12,2),"0"&amp;MID(T555,12,1))</f>
        <v>01</v>
      </c>
      <c r="W555" s="93"/>
    </row>
    <row r="556" customFormat="false" ht="18" hidden="false" customHeight="true" outlineLevel="0" collapsed="false">
      <c r="O556" s="108"/>
      <c r="P556" s="100" t="n">
        <v>555</v>
      </c>
      <c r="Q556" s="101" t="s">
        <v>1091</v>
      </c>
      <c r="R556" s="102" t="s">
        <v>69</v>
      </c>
      <c r="S556" s="101" t="s">
        <v>70</v>
      </c>
      <c r="T556" s="101" t="s">
        <v>71</v>
      </c>
      <c r="U556" s="103" t="n">
        <v>25719</v>
      </c>
      <c r="V556" s="100" t="str">
        <f aca="false">IF(MID(T556,14,1)="@",MID(T556,12,2),"0"&amp;MID(T556,12,1))</f>
        <v>01</v>
      </c>
      <c r="W556" s="93"/>
    </row>
    <row r="557" customFormat="false" ht="18" hidden="false" customHeight="true" outlineLevel="0" collapsed="false">
      <c r="O557" s="108"/>
      <c r="P557" s="100" t="n">
        <v>556</v>
      </c>
      <c r="Q557" s="101" t="s">
        <v>1092</v>
      </c>
      <c r="R557" s="102" t="s">
        <v>69</v>
      </c>
      <c r="S557" s="101" t="s">
        <v>70</v>
      </c>
      <c r="T557" s="101" t="s">
        <v>71</v>
      </c>
      <c r="U557" s="103" t="n">
        <v>25719</v>
      </c>
      <c r="V557" s="100" t="str">
        <f aca="false">IF(MID(T557,14,1)="@",MID(T557,12,2),"0"&amp;MID(T557,12,1))</f>
        <v>01</v>
      </c>
      <c r="W557" s="93"/>
    </row>
    <row r="558" customFormat="false" ht="18" hidden="false" customHeight="true" outlineLevel="0" collapsed="false">
      <c r="O558" s="99"/>
      <c r="P558" s="100" t="n">
        <v>557</v>
      </c>
      <c r="Q558" s="101" t="s">
        <v>1093</v>
      </c>
      <c r="R558" s="102" t="s">
        <v>69</v>
      </c>
      <c r="S558" s="101" t="s">
        <v>70</v>
      </c>
      <c r="T558" s="101" t="s">
        <v>71</v>
      </c>
      <c r="U558" s="103" t="n">
        <v>25719</v>
      </c>
      <c r="V558" s="100" t="str">
        <f aca="false">IF(MID(T558,14,1)="@",MID(T558,12,2),"0"&amp;MID(T558,12,1))</f>
        <v>01</v>
      </c>
      <c r="W558" s="93"/>
    </row>
    <row r="559" customFormat="false" ht="18" hidden="false" customHeight="true" outlineLevel="0" collapsed="false">
      <c r="O559" s="108"/>
      <c r="P559" s="100" t="n">
        <v>558</v>
      </c>
      <c r="Q559" s="101" t="s">
        <v>1094</v>
      </c>
      <c r="R559" s="102" t="s">
        <v>69</v>
      </c>
      <c r="S559" s="101" t="s">
        <v>70</v>
      </c>
      <c r="T559" s="101" t="s">
        <v>71</v>
      </c>
      <c r="U559" s="103" t="n">
        <v>25719</v>
      </c>
      <c r="V559" s="100" t="str">
        <f aca="false">IF(MID(T559,14,1)="@",MID(T559,12,2),"0"&amp;MID(T559,12,1))</f>
        <v>01</v>
      </c>
      <c r="W559" s="93"/>
    </row>
    <row r="560" customFormat="false" ht="18" hidden="false" customHeight="true" outlineLevel="0" collapsed="false">
      <c r="O560" s="108"/>
      <c r="P560" s="100" t="n">
        <v>559</v>
      </c>
      <c r="Q560" s="101" t="s">
        <v>1095</v>
      </c>
      <c r="R560" s="102" t="s">
        <v>69</v>
      </c>
      <c r="S560" s="101" t="s">
        <v>70</v>
      </c>
      <c r="T560" s="101" t="s">
        <v>71</v>
      </c>
      <c r="U560" s="103" t="n">
        <v>25719</v>
      </c>
      <c r="V560" s="100" t="str">
        <f aca="false">IF(MID(T560,14,1)="@",MID(T560,12,2),"0"&amp;MID(T560,12,1))</f>
        <v>01</v>
      </c>
      <c r="W560" s="93"/>
    </row>
    <row r="561" customFormat="false" ht="18" hidden="false" customHeight="true" outlineLevel="0" collapsed="false">
      <c r="O561" s="108"/>
      <c r="P561" s="100" t="n">
        <v>560</v>
      </c>
      <c r="Q561" s="101" t="s">
        <v>1096</v>
      </c>
      <c r="R561" s="102" t="s">
        <v>69</v>
      </c>
      <c r="S561" s="101" t="s">
        <v>70</v>
      </c>
      <c r="T561" s="101" t="s">
        <v>71</v>
      </c>
      <c r="U561" s="103" t="n">
        <v>25719</v>
      </c>
      <c r="V561" s="100" t="str">
        <f aca="false">IF(MID(T561,14,1)="@",MID(T561,12,2),"0"&amp;MID(T561,12,1))</f>
        <v>01</v>
      </c>
      <c r="W561" s="93"/>
    </row>
    <row r="562" customFormat="false" ht="18" hidden="false" customHeight="true" outlineLevel="0" collapsed="false">
      <c r="O562" s="99"/>
      <c r="P562" s="100" t="n">
        <v>561</v>
      </c>
      <c r="Q562" s="101" t="s">
        <v>1097</v>
      </c>
      <c r="R562" s="102" t="s">
        <v>69</v>
      </c>
      <c r="S562" s="101" t="s">
        <v>70</v>
      </c>
      <c r="T562" s="101" t="s">
        <v>71</v>
      </c>
      <c r="U562" s="103" t="n">
        <v>25719</v>
      </c>
      <c r="V562" s="100" t="str">
        <f aca="false">IF(MID(T562,14,1)="@",MID(T562,12,2),"0"&amp;MID(T562,12,1))</f>
        <v>01</v>
      </c>
      <c r="W562" s="93"/>
    </row>
    <row r="563" customFormat="false" ht="18" hidden="false" customHeight="true" outlineLevel="0" collapsed="false">
      <c r="O563" s="108"/>
      <c r="P563" s="100" t="n">
        <v>562</v>
      </c>
      <c r="Q563" s="101" t="s">
        <v>1098</v>
      </c>
      <c r="R563" s="102" t="s">
        <v>69</v>
      </c>
      <c r="S563" s="101" t="s">
        <v>70</v>
      </c>
      <c r="T563" s="101" t="s">
        <v>71</v>
      </c>
      <c r="U563" s="103" t="n">
        <v>25719</v>
      </c>
      <c r="V563" s="100" t="str">
        <f aca="false">IF(MID(T563,14,1)="@",MID(T563,12,2),"0"&amp;MID(T563,12,1))</f>
        <v>01</v>
      </c>
      <c r="W563" s="93"/>
    </row>
    <row r="564" customFormat="false" ht="18" hidden="false" customHeight="true" outlineLevel="0" collapsed="false">
      <c r="O564" s="108"/>
      <c r="P564" s="100" t="n">
        <v>563</v>
      </c>
      <c r="Q564" s="101" t="s">
        <v>1099</v>
      </c>
      <c r="R564" s="102" t="s">
        <v>69</v>
      </c>
      <c r="S564" s="101" t="s">
        <v>70</v>
      </c>
      <c r="T564" s="101" t="s">
        <v>71</v>
      </c>
      <c r="U564" s="103" t="n">
        <v>25719</v>
      </c>
      <c r="V564" s="100" t="str">
        <f aca="false">IF(MID(T564,14,1)="@",MID(T564,12,2),"0"&amp;MID(T564,12,1))</f>
        <v>01</v>
      </c>
      <c r="W564" s="93"/>
    </row>
    <row r="565" customFormat="false" ht="18" hidden="false" customHeight="true" outlineLevel="0" collapsed="false">
      <c r="O565" s="108"/>
      <c r="P565" s="100" t="n">
        <v>564</v>
      </c>
      <c r="Q565" s="101" t="s">
        <v>1100</v>
      </c>
      <c r="R565" s="102" t="s">
        <v>69</v>
      </c>
      <c r="S565" s="101" t="s">
        <v>70</v>
      </c>
      <c r="T565" s="101" t="s">
        <v>71</v>
      </c>
      <c r="U565" s="103" t="n">
        <v>25719</v>
      </c>
      <c r="V565" s="100" t="str">
        <f aca="false">IF(MID(T565,14,1)="@",MID(T565,12,2),"0"&amp;MID(T565,12,1))</f>
        <v>01</v>
      </c>
      <c r="W565" s="93"/>
    </row>
    <row r="566" customFormat="false" ht="18" hidden="false" customHeight="true" outlineLevel="0" collapsed="false">
      <c r="O566" s="99"/>
      <c r="P566" s="100" t="n">
        <v>565</v>
      </c>
      <c r="Q566" s="101" t="s">
        <v>1101</v>
      </c>
      <c r="R566" s="102" t="s">
        <v>69</v>
      </c>
      <c r="S566" s="101" t="s">
        <v>70</v>
      </c>
      <c r="T566" s="101" t="s">
        <v>71</v>
      </c>
      <c r="U566" s="103" t="n">
        <v>25719</v>
      </c>
      <c r="V566" s="100" t="str">
        <f aca="false">IF(MID(T566,14,1)="@",MID(T566,12,2),"0"&amp;MID(T566,12,1))</f>
        <v>01</v>
      </c>
      <c r="W566" s="93"/>
    </row>
    <row r="567" customFormat="false" ht="18" hidden="false" customHeight="true" outlineLevel="0" collapsed="false">
      <c r="O567" s="108"/>
      <c r="P567" s="100" t="n">
        <v>566</v>
      </c>
      <c r="Q567" s="101" t="s">
        <v>1102</v>
      </c>
      <c r="R567" s="102" t="s">
        <v>69</v>
      </c>
      <c r="S567" s="101" t="s">
        <v>70</v>
      </c>
      <c r="T567" s="101" t="s">
        <v>71</v>
      </c>
      <c r="U567" s="103" t="n">
        <v>25719</v>
      </c>
      <c r="V567" s="100" t="str">
        <f aca="false">IF(MID(T567,14,1)="@",MID(T567,12,2),"0"&amp;MID(T567,12,1))</f>
        <v>01</v>
      </c>
      <c r="W567" s="93"/>
    </row>
    <row r="568" customFormat="false" ht="18" hidden="false" customHeight="true" outlineLevel="0" collapsed="false">
      <c r="O568" s="108"/>
      <c r="P568" s="100" t="n">
        <v>567</v>
      </c>
      <c r="Q568" s="101" t="s">
        <v>1103</v>
      </c>
      <c r="R568" s="102" t="s">
        <v>69</v>
      </c>
      <c r="S568" s="101" t="s">
        <v>70</v>
      </c>
      <c r="T568" s="101" t="s">
        <v>71</v>
      </c>
      <c r="U568" s="103" t="n">
        <v>25719</v>
      </c>
      <c r="V568" s="100" t="str">
        <f aca="false">IF(MID(T568,14,1)="@",MID(T568,12,2),"0"&amp;MID(T568,12,1))</f>
        <v>01</v>
      </c>
      <c r="W568" s="93"/>
    </row>
    <row r="569" customFormat="false" ht="18" hidden="false" customHeight="true" outlineLevel="0" collapsed="false">
      <c r="O569" s="108"/>
      <c r="P569" s="100" t="n">
        <v>568</v>
      </c>
      <c r="Q569" s="101" t="s">
        <v>1104</v>
      </c>
      <c r="R569" s="102" t="s">
        <v>69</v>
      </c>
      <c r="S569" s="101" t="s">
        <v>70</v>
      </c>
      <c r="T569" s="101" t="s">
        <v>71</v>
      </c>
      <c r="U569" s="103" t="n">
        <v>25719</v>
      </c>
      <c r="V569" s="100" t="str">
        <f aca="false">IF(MID(T569,14,1)="@",MID(T569,12,2),"0"&amp;MID(T569,12,1))</f>
        <v>01</v>
      </c>
      <c r="W569" s="93"/>
    </row>
    <row r="570" customFormat="false" ht="18" hidden="false" customHeight="true" outlineLevel="0" collapsed="false">
      <c r="O570" s="99"/>
      <c r="P570" s="100" t="n">
        <v>569</v>
      </c>
      <c r="Q570" s="101" t="s">
        <v>1105</v>
      </c>
      <c r="R570" s="102" t="s">
        <v>69</v>
      </c>
      <c r="S570" s="101" t="s">
        <v>70</v>
      </c>
      <c r="T570" s="101" t="s">
        <v>71</v>
      </c>
      <c r="U570" s="103" t="n">
        <v>25719</v>
      </c>
      <c r="V570" s="100" t="str">
        <f aca="false">IF(MID(T570,14,1)="@",MID(T570,12,2),"0"&amp;MID(T570,12,1))</f>
        <v>01</v>
      </c>
      <c r="W570" s="93"/>
    </row>
    <row r="571" customFormat="false" ht="18" hidden="false" customHeight="true" outlineLevel="0" collapsed="false">
      <c r="O571" s="108"/>
      <c r="P571" s="100" t="n">
        <v>570</v>
      </c>
      <c r="Q571" s="101" t="s">
        <v>1106</v>
      </c>
      <c r="R571" s="102" t="s">
        <v>69</v>
      </c>
      <c r="S571" s="101" t="s">
        <v>70</v>
      </c>
      <c r="T571" s="101" t="s">
        <v>71</v>
      </c>
      <c r="U571" s="103" t="n">
        <v>25719</v>
      </c>
      <c r="V571" s="100" t="str">
        <f aca="false">IF(MID(T571,14,1)="@",MID(T571,12,2),"0"&amp;MID(T571,12,1))</f>
        <v>01</v>
      </c>
      <c r="W571" s="93"/>
    </row>
    <row r="572" customFormat="false" ht="18" hidden="false" customHeight="true" outlineLevel="0" collapsed="false">
      <c r="O572" s="108"/>
      <c r="P572" s="100" t="n">
        <v>571</v>
      </c>
      <c r="Q572" s="101" t="s">
        <v>1107</v>
      </c>
      <c r="R572" s="102" t="s">
        <v>69</v>
      </c>
      <c r="S572" s="101" t="s">
        <v>70</v>
      </c>
      <c r="T572" s="101" t="s">
        <v>71</v>
      </c>
      <c r="U572" s="103" t="n">
        <v>25719</v>
      </c>
      <c r="V572" s="100" t="str">
        <f aca="false">IF(MID(T572,14,1)="@",MID(T572,12,2),"0"&amp;MID(T572,12,1))</f>
        <v>01</v>
      </c>
      <c r="W572" s="93"/>
    </row>
    <row r="573" customFormat="false" ht="18" hidden="false" customHeight="true" outlineLevel="0" collapsed="false">
      <c r="O573" s="99"/>
      <c r="P573" s="100" t="n">
        <v>572</v>
      </c>
      <c r="Q573" s="101" t="s">
        <v>1108</v>
      </c>
      <c r="R573" s="102" t="s">
        <v>69</v>
      </c>
      <c r="S573" s="101" t="s">
        <v>70</v>
      </c>
      <c r="T573" s="101" t="s">
        <v>71</v>
      </c>
      <c r="U573" s="103" t="n">
        <v>25719</v>
      </c>
      <c r="V573" s="100" t="str">
        <f aca="false">IF(MID(T573,14,1)="@",MID(T573,12,2),"0"&amp;MID(T573,12,1))</f>
        <v>01</v>
      </c>
      <c r="W573" s="93"/>
    </row>
    <row r="574" customFormat="false" ht="18" hidden="false" customHeight="true" outlineLevel="0" collapsed="false">
      <c r="O574" s="108"/>
      <c r="P574" s="100" t="n">
        <v>573</v>
      </c>
      <c r="Q574" s="101" t="s">
        <v>1109</v>
      </c>
      <c r="R574" s="102" t="s">
        <v>69</v>
      </c>
      <c r="S574" s="101" t="s">
        <v>70</v>
      </c>
      <c r="T574" s="101" t="s">
        <v>71</v>
      </c>
      <c r="U574" s="103" t="n">
        <v>25719</v>
      </c>
      <c r="V574" s="100" t="str">
        <f aca="false">IF(MID(T574,14,1)="@",MID(T574,12,2),"0"&amp;MID(T574,12,1))</f>
        <v>01</v>
      </c>
      <c r="W574" s="93"/>
    </row>
    <row r="575" customFormat="false" ht="18" hidden="false" customHeight="true" outlineLevel="0" collapsed="false">
      <c r="O575" s="108"/>
      <c r="P575" s="100" t="n">
        <v>574</v>
      </c>
      <c r="Q575" s="101" t="s">
        <v>1110</v>
      </c>
      <c r="R575" s="102" t="s">
        <v>69</v>
      </c>
      <c r="S575" s="101" t="s">
        <v>70</v>
      </c>
      <c r="T575" s="101" t="s">
        <v>71</v>
      </c>
      <c r="U575" s="103" t="n">
        <v>25719</v>
      </c>
      <c r="V575" s="100" t="str">
        <f aca="false">IF(MID(T575,14,1)="@",MID(T575,12,2),"0"&amp;MID(T575,12,1))</f>
        <v>01</v>
      </c>
      <c r="W575" s="93"/>
    </row>
    <row r="576" customFormat="false" ht="18" hidden="false" customHeight="true" outlineLevel="0" collapsed="false">
      <c r="O576" s="108"/>
      <c r="P576" s="100" t="n">
        <v>575</v>
      </c>
      <c r="Q576" s="101" t="s">
        <v>1111</v>
      </c>
      <c r="R576" s="102" t="s">
        <v>69</v>
      </c>
      <c r="S576" s="101" t="s">
        <v>70</v>
      </c>
      <c r="T576" s="101" t="s">
        <v>71</v>
      </c>
      <c r="U576" s="103" t="n">
        <v>25719</v>
      </c>
      <c r="V576" s="100" t="str">
        <f aca="false">IF(MID(T576,14,1)="@",MID(T576,12,2),"0"&amp;MID(T576,12,1))</f>
        <v>01</v>
      </c>
      <c r="W576" s="93"/>
    </row>
    <row r="577" customFormat="false" ht="18" hidden="false" customHeight="true" outlineLevel="0" collapsed="false">
      <c r="O577" s="99"/>
      <c r="P577" s="100" t="n">
        <v>576</v>
      </c>
      <c r="Q577" s="101" t="s">
        <v>1112</v>
      </c>
      <c r="R577" s="102" t="s">
        <v>69</v>
      </c>
      <c r="S577" s="101" t="s">
        <v>70</v>
      </c>
      <c r="T577" s="101" t="s">
        <v>71</v>
      </c>
      <c r="U577" s="103" t="n">
        <v>25719</v>
      </c>
      <c r="V577" s="100" t="str">
        <f aca="false">IF(MID(T577,14,1)="@",MID(T577,12,2),"0"&amp;MID(T577,12,1))</f>
        <v>01</v>
      </c>
      <c r="W577" s="93"/>
    </row>
    <row r="578" customFormat="false" ht="18" hidden="false" customHeight="true" outlineLevel="0" collapsed="false">
      <c r="O578" s="108"/>
      <c r="P578" s="100" t="n">
        <v>577</v>
      </c>
      <c r="Q578" s="101" t="s">
        <v>1113</v>
      </c>
      <c r="R578" s="102" t="s">
        <v>69</v>
      </c>
      <c r="S578" s="101" t="s">
        <v>70</v>
      </c>
      <c r="T578" s="101" t="s">
        <v>71</v>
      </c>
      <c r="U578" s="103" t="n">
        <v>25719</v>
      </c>
      <c r="V578" s="100" t="str">
        <f aca="false">IF(MID(T578,14,1)="@",MID(T578,12,2),"0"&amp;MID(T578,12,1))</f>
        <v>01</v>
      </c>
      <c r="W578" s="93"/>
    </row>
    <row r="579" customFormat="false" ht="18" hidden="false" customHeight="true" outlineLevel="0" collapsed="false">
      <c r="O579" s="108"/>
      <c r="P579" s="100" t="n">
        <v>578</v>
      </c>
      <c r="Q579" s="101" t="s">
        <v>1114</v>
      </c>
      <c r="R579" s="102" t="s">
        <v>69</v>
      </c>
      <c r="S579" s="101" t="s">
        <v>70</v>
      </c>
      <c r="T579" s="101" t="s">
        <v>71</v>
      </c>
      <c r="U579" s="103" t="n">
        <v>25719</v>
      </c>
      <c r="V579" s="100" t="str">
        <f aca="false">IF(MID(T579,14,1)="@",MID(T579,12,2),"0"&amp;MID(T579,12,1))</f>
        <v>01</v>
      </c>
      <c r="W579" s="93"/>
    </row>
    <row r="580" customFormat="false" ht="18" hidden="false" customHeight="true" outlineLevel="0" collapsed="false">
      <c r="O580" s="108"/>
      <c r="P580" s="100" t="n">
        <v>579</v>
      </c>
      <c r="Q580" s="101" t="s">
        <v>1115</v>
      </c>
      <c r="R580" s="102" t="s">
        <v>69</v>
      </c>
      <c r="S580" s="101" t="s">
        <v>70</v>
      </c>
      <c r="T580" s="101" t="s">
        <v>71</v>
      </c>
      <c r="U580" s="103" t="n">
        <v>25719</v>
      </c>
      <c r="V580" s="100" t="str">
        <f aca="false">IF(MID(T580,14,1)="@",MID(T580,12,2),"0"&amp;MID(T580,12,1))</f>
        <v>01</v>
      </c>
      <c r="W580" s="93"/>
    </row>
    <row r="581" customFormat="false" ht="18" hidden="false" customHeight="true" outlineLevel="0" collapsed="false">
      <c r="O581" s="99"/>
      <c r="P581" s="100" t="n">
        <v>580</v>
      </c>
      <c r="Q581" s="101" t="s">
        <v>1116</v>
      </c>
      <c r="R581" s="102" t="s">
        <v>69</v>
      </c>
      <c r="S581" s="101" t="s">
        <v>70</v>
      </c>
      <c r="T581" s="101" t="s">
        <v>71</v>
      </c>
      <c r="U581" s="103" t="n">
        <v>25719</v>
      </c>
      <c r="V581" s="100" t="str">
        <f aca="false">IF(MID(T581,14,1)="@",MID(T581,12,2),"0"&amp;MID(T581,12,1))</f>
        <v>01</v>
      </c>
      <c r="W581" s="93"/>
    </row>
    <row r="582" customFormat="false" ht="18" hidden="false" customHeight="true" outlineLevel="0" collapsed="false">
      <c r="O582" s="108"/>
      <c r="P582" s="100" t="n">
        <v>581</v>
      </c>
      <c r="Q582" s="101" t="s">
        <v>1117</v>
      </c>
      <c r="R582" s="102" t="s">
        <v>69</v>
      </c>
      <c r="S582" s="101" t="s">
        <v>70</v>
      </c>
      <c r="T582" s="101" t="s">
        <v>71</v>
      </c>
      <c r="U582" s="103" t="n">
        <v>25719</v>
      </c>
      <c r="V582" s="100" t="str">
        <f aca="false">IF(MID(T582,14,1)="@",MID(T582,12,2),"0"&amp;MID(T582,12,1))</f>
        <v>01</v>
      </c>
      <c r="W582" s="93"/>
    </row>
    <row r="583" customFormat="false" ht="18" hidden="false" customHeight="true" outlineLevel="0" collapsed="false">
      <c r="O583" s="108"/>
      <c r="P583" s="100" t="n">
        <v>582</v>
      </c>
      <c r="Q583" s="101" t="s">
        <v>1118</v>
      </c>
      <c r="R583" s="102" t="s">
        <v>69</v>
      </c>
      <c r="S583" s="101" t="s">
        <v>70</v>
      </c>
      <c r="T583" s="101" t="s">
        <v>71</v>
      </c>
      <c r="U583" s="103" t="n">
        <v>25719</v>
      </c>
      <c r="V583" s="100" t="str">
        <f aca="false">IF(MID(T583,14,1)="@",MID(T583,12,2),"0"&amp;MID(T583,12,1))</f>
        <v>01</v>
      </c>
      <c r="W583" s="93"/>
    </row>
    <row r="584" customFormat="false" ht="18" hidden="false" customHeight="true" outlineLevel="0" collapsed="false">
      <c r="O584" s="108"/>
      <c r="P584" s="100" t="n">
        <v>583</v>
      </c>
      <c r="Q584" s="101" t="s">
        <v>1119</v>
      </c>
      <c r="R584" s="102" t="s">
        <v>69</v>
      </c>
      <c r="S584" s="101" t="s">
        <v>70</v>
      </c>
      <c r="T584" s="101" t="s">
        <v>71</v>
      </c>
      <c r="U584" s="103" t="n">
        <v>25719</v>
      </c>
      <c r="V584" s="100" t="str">
        <f aca="false">IF(MID(T584,14,1)="@",MID(T584,12,2),"0"&amp;MID(T584,12,1))</f>
        <v>01</v>
      </c>
      <c r="W584" s="93"/>
    </row>
    <row r="585" customFormat="false" ht="18" hidden="false" customHeight="true" outlineLevel="0" collapsed="false">
      <c r="O585" s="99"/>
      <c r="P585" s="100" t="n">
        <v>584</v>
      </c>
      <c r="Q585" s="101" t="s">
        <v>1120</v>
      </c>
      <c r="R585" s="102" t="s">
        <v>69</v>
      </c>
      <c r="S585" s="101" t="s">
        <v>70</v>
      </c>
      <c r="T585" s="101" t="s">
        <v>71</v>
      </c>
      <c r="U585" s="103" t="n">
        <v>25719</v>
      </c>
      <c r="V585" s="100" t="str">
        <f aca="false">IF(MID(T585,14,1)="@",MID(T585,12,2),"0"&amp;MID(T585,12,1))</f>
        <v>01</v>
      </c>
      <c r="W585" s="93"/>
    </row>
    <row r="586" customFormat="false" ht="18" hidden="false" customHeight="true" outlineLevel="0" collapsed="false">
      <c r="O586" s="108"/>
      <c r="P586" s="100" t="n">
        <v>585</v>
      </c>
      <c r="Q586" s="101" t="s">
        <v>1121</v>
      </c>
      <c r="R586" s="102" t="s">
        <v>69</v>
      </c>
      <c r="S586" s="101" t="s">
        <v>70</v>
      </c>
      <c r="T586" s="101" t="s">
        <v>71</v>
      </c>
      <c r="U586" s="103" t="n">
        <v>25719</v>
      </c>
      <c r="V586" s="100" t="str">
        <f aca="false">IF(MID(T586,14,1)="@",MID(T586,12,2),"0"&amp;MID(T586,12,1))</f>
        <v>01</v>
      </c>
      <c r="W586" s="93"/>
    </row>
    <row r="587" customFormat="false" ht="18" hidden="false" customHeight="true" outlineLevel="0" collapsed="false">
      <c r="O587" s="108"/>
      <c r="P587" s="100" t="n">
        <v>586</v>
      </c>
      <c r="Q587" s="101" t="s">
        <v>1122</v>
      </c>
      <c r="R587" s="102" t="s">
        <v>69</v>
      </c>
      <c r="S587" s="101" t="s">
        <v>70</v>
      </c>
      <c r="T587" s="101" t="s">
        <v>71</v>
      </c>
      <c r="U587" s="103" t="n">
        <v>25719</v>
      </c>
      <c r="V587" s="100" t="str">
        <f aca="false">IF(MID(T587,14,1)="@",MID(T587,12,2),"0"&amp;MID(T587,12,1))</f>
        <v>01</v>
      </c>
      <c r="W587" s="93"/>
    </row>
    <row r="588" customFormat="false" ht="18" hidden="false" customHeight="true" outlineLevel="0" collapsed="false">
      <c r="O588" s="108"/>
      <c r="P588" s="100" t="n">
        <v>587</v>
      </c>
      <c r="Q588" s="101" t="s">
        <v>1123</v>
      </c>
      <c r="R588" s="102" t="s">
        <v>69</v>
      </c>
      <c r="S588" s="101" t="s">
        <v>70</v>
      </c>
      <c r="T588" s="101" t="s">
        <v>71</v>
      </c>
      <c r="U588" s="103" t="n">
        <v>25719</v>
      </c>
      <c r="V588" s="100" t="str">
        <f aca="false">IF(MID(T588,14,1)="@",MID(T588,12,2),"0"&amp;MID(T588,12,1))</f>
        <v>01</v>
      </c>
      <c r="W588" s="93"/>
    </row>
    <row r="589" customFormat="false" ht="18" hidden="false" customHeight="true" outlineLevel="0" collapsed="false">
      <c r="O589" s="99"/>
      <c r="P589" s="100" t="n">
        <v>588</v>
      </c>
      <c r="Q589" s="101" t="s">
        <v>1124</v>
      </c>
      <c r="R589" s="102" t="s">
        <v>69</v>
      </c>
      <c r="S589" s="101" t="s">
        <v>70</v>
      </c>
      <c r="T589" s="101" t="s">
        <v>71</v>
      </c>
      <c r="U589" s="103" t="n">
        <v>25719</v>
      </c>
      <c r="V589" s="100" t="str">
        <f aca="false">IF(MID(T589,14,1)="@",MID(T589,12,2),"0"&amp;MID(T589,12,1))</f>
        <v>01</v>
      </c>
      <c r="W589" s="93"/>
    </row>
    <row r="590" customFormat="false" ht="18" hidden="false" customHeight="true" outlineLevel="0" collapsed="false">
      <c r="O590" s="108"/>
      <c r="P590" s="100" t="n">
        <v>589</v>
      </c>
      <c r="Q590" s="101" t="s">
        <v>1125</v>
      </c>
      <c r="R590" s="102" t="s">
        <v>69</v>
      </c>
      <c r="S590" s="101" t="s">
        <v>70</v>
      </c>
      <c r="T590" s="101" t="s">
        <v>71</v>
      </c>
      <c r="U590" s="103" t="n">
        <v>25719</v>
      </c>
      <c r="V590" s="100" t="str">
        <f aca="false">IF(MID(T590,14,1)="@",MID(T590,12,2),"0"&amp;MID(T590,12,1))</f>
        <v>01</v>
      </c>
      <c r="W590" s="93"/>
    </row>
    <row r="591" customFormat="false" ht="18" hidden="false" customHeight="true" outlineLevel="0" collapsed="false">
      <c r="O591" s="108"/>
      <c r="P591" s="100" t="n">
        <v>590</v>
      </c>
      <c r="Q591" s="101" t="s">
        <v>1126</v>
      </c>
      <c r="R591" s="102" t="s">
        <v>69</v>
      </c>
      <c r="S591" s="101" t="s">
        <v>70</v>
      </c>
      <c r="T591" s="101" t="s">
        <v>71</v>
      </c>
      <c r="U591" s="103" t="n">
        <v>25719</v>
      </c>
      <c r="V591" s="100" t="str">
        <f aca="false">IF(MID(T591,14,1)="@",MID(T591,12,2),"0"&amp;MID(T591,12,1))</f>
        <v>01</v>
      </c>
      <c r="W591" s="93"/>
    </row>
    <row r="592" customFormat="false" ht="18" hidden="false" customHeight="true" outlineLevel="0" collapsed="false">
      <c r="O592" s="99"/>
      <c r="P592" s="100" t="n">
        <v>591</v>
      </c>
      <c r="Q592" s="101" t="s">
        <v>1127</v>
      </c>
      <c r="R592" s="102" t="s">
        <v>69</v>
      </c>
      <c r="S592" s="101" t="s">
        <v>70</v>
      </c>
      <c r="T592" s="101" t="s">
        <v>71</v>
      </c>
      <c r="U592" s="103" t="n">
        <v>25719</v>
      </c>
      <c r="V592" s="100" t="str">
        <f aca="false">IF(MID(T592,14,1)="@",MID(T592,12,2),"0"&amp;MID(T592,12,1))</f>
        <v>01</v>
      </c>
      <c r="W592" s="93"/>
    </row>
    <row r="593" customFormat="false" ht="18" hidden="false" customHeight="true" outlineLevel="0" collapsed="false">
      <c r="O593" s="108"/>
      <c r="P593" s="100" t="n">
        <v>592</v>
      </c>
      <c r="Q593" s="101" t="s">
        <v>1128</v>
      </c>
      <c r="R593" s="102" t="s">
        <v>69</v>
      </c>
      <c r="S593" s="101" t="s">
        <v>70</v>
      </c>
      <c r="T593" s="101" t="s">
        <v>71</v>
      </c>
      <c r="U593" s="103" t="n">
        <v>25719</v>
      </c>
      <c r="V593" s="100" t="str">
        <f aca="false">IF(MID(T593,14,1)="@",MID(T593,12,2),"0"&amp;MID(T593,12,1))</f>
        <v>01</v>
      </c>
      <c r="W593" s="93"/>
    </row>
    <row r="594" customFormat="false" ht="18" hidden="false" customHeight="true" outlineLevel="0" collapsed="false">
      <c r="O594" s="108"/>
      <c r="P594" s="100" t="n">
        <v>593</v>
      </c>
      <c r="Q594" s="101" t="s">
        <v>1129</v>
      </c>
      <c r="R594" s="102" t="s">
        <v>69</v>
      </c>
      <c r="S594" s="101" t="s">
        <v>70</v>
      </c>
      <c r="T594" s="101" t="s">
        <v>71</v>
      </c>
      <c r="U594" s="103" t="n">
        <v>25719</v>
      </c>
      <c r="V594" s="100" t="str">
        <f aca="false">IF(MID(T594,14,1)="@",MID(T594,12,2),"0"&amp;MID(T594,12,1))</f>
        <v>01</v>
      </c>
      <c r="W594" s="93"/>
    </row>
    <row r="595" customFormat="false" ht="18" hidden="false" customHeight="true" outlineLevel="0" collapsed="false">
      <c r="O595" s="108"/>
      <c r="P595" s="100" t="n">
        <v>594</v>
      </c>
      <c r="Q595" s="101" t="s">
        <v>1130</v>
      </c>
      <c r="R595" s="102" t="s">
        <v>69</v>
      </c>
      <c r="S595" s="101" t="s">
        <v>70</v>
      </c>
      <c r="T595" s="101" t="s">
        <v>71</v>
      </c>
      <c r="U595" s="103" t="n">
        <v>25719</v>
      </c>
      <c r="V595" s="100" t="str">
        <f aca="false">IF(MID(T595,14,1)="@",MID(T595,12,2),"0"&amp;MID(T595,12,1))</f>
        <v>01</v>
      </c>
      <c r="W595" s="93"/>
    </row>
    <row r="596" customFormat="false" ht="18" hidden="false" customHeight="true" outlineLevel="0" collapsed="false">
      <c r="O596" s="99"/>
      <c r="P596" s="100" t="n">
        <v>595</v>
      </c>
      <c r="Q596" s="101" t="s">
        <v>1131</v>
      </c>
      <c r="R596" s="102" t="s">
        <v>69</v>
      </c>
      <c r="S596" s="101" t="s">
        <v>70</v>
      </c>
      <c r="T596" s="101" t="s">
        <v>71</v>
      </c>
      <c r="U596" s="103" t="n">
        <v>25719</v>
      </c>
      <c r="V596" s="100" t="str">
        <f aca="false">IF(MID(T596,14,1)="@",MID(T596,12,2),"0"&amp;MID(T596,12,1))</f>
        <v>01</v>
      </c>
      <c r="W596" s="93"/>
    </row>
    <row r="597" customFormat="false" ht="18" hidden="false" customHeight="true" outlineLevel="0" collapsed="false">
      <c r="O597" s="108"/>
      <c r="P597" s="100" t="n">
        <v>596</v>
      </c>
      <c r="Q597" s="101" t="s">
        <v>1132</v>
      </c>
      <c r="R597" s="102" t="s">
        <v>69</v>
      </c>
      <c r="S597" s="101" t="s">
        <v>70</v>
      </c>
      <c r="T597" s="101" t="s">
        <v>71</v>
      </c>
      <c r="U597" s="103" t="n">
        <v>25719</v>
      </c>
      <c r="V597" s="100" t="str">
        <f aca="false">IF(MID(T597,14,1)="@",MID(T597,12,2),"0"&amp;MID(T597,12,1))</f>
        <v>01</v>
      </c>
      <c r="W597" s="93"/>
    </row>
    <row r="598" customFormat="false" ht="18" hidden="false" customHeight="true" outlineLevel="0" collapsed="false">
      <c r="O598" s="108"/>
      <c r="P598" s="100" t="n">
        <v>597</v>
      </c>
      <c r="Q598" s="101" t="s">
        <v>1133</v>
      </c>
      <c r="R598" s="102" t="s">
        <v>1134</v>
      </c>
      <c r="S598" s="101" t="s">
        <v>1135</v>
      </c>
      <c r="T598" s="101" t="s">
        <v>1136</v>
      </c>
      <c r="U598" s="103" t="n">
        <v>25718</v>
      </c>
      <c r="V598" s="100" t="str">
        <f aca="false">IF(MID(T598,14,1)="@",MID(T598,12,2),"0"&amp;MID(T598,12,1))</f>
        <v>02</v>
      </c>
      <c r="W598" s="93"/>
    </row>
    <row r="599" customFormat="false" ht="18" hidden="false" customHeight="true" outlineLevel="0" collapsed="false">
      <c r="O599" s="108"/>
      <c r="P599" s="100" t="n">
        <v>598</v>
      </c>
      <c r="Q599" s="101" t="s">
        <v>1137</v>
      </c>
      <c r="R599" s="102" t="s">
        <v>1134</v>
      </c>
      <c r="S599" s="101" t="s">
        <v>1135</v>
      </c>
      <c r="T599" s="101" t="s">
        <v>1136</v>
      </c>
      <c r="U599" s="103" t="n">
        <v>25718</v>
      </c>
      <c r="V599" s="100" t="str">
        <f aca="false">IF(MID(T599,14,1)="@",MID(T599,12,2),"0"&amp;MID(T599,12,1))</f>
        <v>02</v>
      </c>
      <c r="W599" s="93"/>
    </row>
    <row r="600" customFormat="false" ht="18" hidden="false" customHeight="true" outlineLevel="0" collapsed="false">
      <c r="O600" s="99"/>
      <c r="P600" s="100" t="n">
        <v>599</v>
      </c>
      <c r="Q600" s="101" t="s">
        <v>1138</v>
      </c>
      <c r="R600" s="102" t="s">
        <v>1134</v>
      </c>
      <c r="S600" s="101" t="s">
        <v>1135</v>
      </c>
      <c r="T600" s="101" t="s">
        <v>1136</v>
      </c>
      <c r="U600" s="103" t="n">
        <v>25718</v>
      </c>
      <c r="V600" s="100" t="str">
        <f aca="false">IF(MID(T600,14,1)="@",MID(T600,12,2),"0"&amp;MID(T600,12,1))</f>
        <v>02</v>
      </c>
      <c r="W600" s="93"/>
    </row>
    <row r="601" customFormat="false" ht="18" hidden="false" customHeight="true" outlineLevel="0" collapsed="false">
      <c r="O601" s="108"/>
      <c r="P601" s="100" t="n">
        <v>600</v>
      </c>
      <c r="Q601" s="101" t="s">
        <v>1139</v>
      </c>
      <c r="R601" s="102" t="s">
        <v>1134</v>
      </c>
      <c r="S601" s="101" t="s">
        <v>1135</v>
      </c>
      <c r="T601" s="101" t="s">
        <v>1136</v>
      </c>
      <c r="U601" s="103" t="n">
        <v>25718</v>
      </c>
      <c r="V601" s="100" t="str">
        <f aca="false">IF(MID(T601,14,1)="@",MID(T601,12,2),"0"&amp;MID(T601,12,1))</f>
        <v>02</v>
      </c>
      <c r="W601" s="93"/>
    </row>
    <row r="602" customFormat="false" ht="18" hidden="false" customHeight="true" outlineLevel="0" collapsed="false">
      <c r="O602" s="108"/>
      <c r="P602" s="100" t="n">
        <v>601</v>
      </c>
      <c r="Q602" s="101" t="s">
        <v>1140</v>
      </c>
      <c r="R602" s="102" t="s">
        <v>1134</v>
      </c>
      <c r="S602" s="101" t="s">
        <v>1135</v>
      </c>
      <c r="T602" s="101" t="s">
        <v>1136</v>
      </c>
      <c r="U602" s="103" t="n">
        <v>25718</v>
      </c>
      <c r="V602" s="100" t="str">
        <f aca="false">IF(MID(T602,14,1)="@",MID(T602,12,2),"0"&amp;MID(T602,12,1))</f>
        <v>02</v>
      </c>
      <c r="W602" s="93"/>
    </row>
    <row r="603" customFormat="false" ht="18" hidden="false" customHeight="true" outlineLevel="0" collapsed="false">
      <c r="O603" s="108"/>
      <c r="P603" s="100" t="n">
        <v>602</v>
      </c>
      <c r="Q603" s="101" t="s">
        <v>1141</v>
      </c>
      <c r="R603" s="102" t="s">
        <v>1134</v>
      </c>
      <c r="S603" s="101" t="s">
        <v>1135</v>
      </c>
      <c r="T603" s="101" t="s">
        <v>1136</v>
      </c>
      <c r="U603" s="103" t="n">
        <v>25718</v>
      </c>
      <c r="V603" s="100" t="str">
        <f aca="false">IF(MID(T603,14,1)="@",MID(T603,12,2),"0"&amp;MID(T603,12,1))</f>
        <v>02</v>
      </c>
      <c r="W603" s="93"/>
    </row>
    <row r="604" customFormat="false" ht="18" hidden="false" customHeight="true" outlineLevel="0" collapsed="false">
      <c r="O604" s="99"/>
      <c r="P604" s="100" t="n">
        <v>603</v>
      </c>
      <c r="Q604" s="101" t="s">
        <v>1142</v>
      </c>
      <c r="R604" s="102" t="s">
        <v>1134</v>
      </c>
      <c r="S604" s="101" t="s">
        <v>1135</v>
      </c>
      <c r="T604" s="101" t="s">
        <v>1136</v>
      </c>
      <c r="U604" s="103" t="n">
        <v>25718</v>
      </c>
      <c r="V604" s="100" t="str">
        <f aca="false">IF(MID(T604,14,1)="@",MID(T604,12,2),"0"&amp;MID(T604,12,1))</f>
        <v>02</v>
      </c>
      <c r="W604" s="93"/>
    </row>
    <row r="605" customFormat="false" ht="18" hidden="false" customHeight="true" outlineLevel="0" collapsed="false">
      <c r="O605" s="108"/>
      <c r="P605" s="100" t="n">
        <v>604</v>
      </c>
      <c r="Q605" s="101" t="s">
        <v>1143</v>
      </c>
      <c r="R605" s="102" t="s">
        <v>1134</v>
      </c>
      <c r="S605" s="101" t="s">
        <v>1135</v>
      </c>
      <c r="T605" s="101" t="s">
        <v>1136</v>
      </c>
      <c r="U605" s="103" t="n">
        <v>25718</v>
      </c>
      <c r="V605" s="100" t="str">
        <f aca="false">IF(MID(T605,14,1)="@",MID(T605,12,2),"0"&amp;MID(T605,12,1))</f>
        <v>02</v>
      </c>
      <c r="W605" s="93"/>
    </row>
    <row r="606" customFormat="false" ht="18" hidden="false" customHeight="true" outlineLevel="0" collapsed="false">
      <c r="O606" s="108"/>
      <c r="P606" s="100" t="n">
        <v>605</v>
      </c>
      <c r="Q606" s="101" t="s">
        <v>1144</v>
      </c>
      <c r="R606" s="102" t="s">
        <v>1134</v>
      </c>
      <c r="S606" s="101" t="s">
        <v>1135</v>
      </c>
      <c r="T606" s="101" t="s">
        <v>1136</v>
      </c>
      <c r="U606" s="103" t="n">
        <v>25718</v>
      </c>
      <c r="V606" s="100" t="str">
        <f aca="false">IF(MID(T606,14,1)="@",MID(T606,12,2),"0"&amp;MID(T606,12,1))</f>
        <v>02</v>
      </c>
      <c r="W606" s="93"/>
    </row>
    <row r="607" customFormat="false" ht="18" hidden="false" customHeight="true" outlineLevel="0" collapsed="false">
      <c r="O607" s="108"/>
      <c r="P607" s="100" t="n">
        <v>606</v>
      </c>
      <c r="Q607" s="101" t="s">
        <v>1145</v>
      </c>
      <c r="R607" s="102" t="s">
        <v>1134</v>
      </c>
      <c r="S607" s="101" t="s">
        <v>1135</v>
      </c>
      <c r="T607" s="101" t="s">
        <v>1136</v>
      </c>
      <c r="U607" s="103" t="n">
        <v>25718</v>
      </c>
      <c r="V607" s="100" t="str">
        <f aca="false">IF(MID(T607,14,1)="@",MID(T607,12,2),"0"&amp;MID(T607,12,1))</f>
        <v>02</v>
      </c>
      <c r="W607" s="93"/>
    </row>
    <row r="608" customFormat="false" ht="18" hidden="false" customHeight="true" outlineLevel="0" collapsed="false">
      <c r="O608" s="99"/>
      <c r="P608" s="100" t="n">
        <v>607</v>
      </c>
      <c r="Q608" s="101" t="s">
        <v>1146</v>
      </c>
      <c r="R608" s="102" t="s">
        <v>1134</v>
      </c>
      <c r="S608" s="101" t="s">
        <v>1135</v>
      </c>
      <c r="T608" s="101" t="s">
        <v>1136</v>
      </c>
      <c r="U608" s="103" t="n">
        <v>25718</v>
      </c>
      <c r="V608" s="100" t="str">
        <f aca="false">IF(MID(T608,14,1)="@",MID(T608,12,2),"0"&amp;MID(T608,12,1))</f>
        <v>02</v>
      </c>
      <c r="W608" s="93"/>
    </row>
    <row r="609" customFormat="false" ht="18" hidden="false" customHeight="true" outlineLevel="0" collapsed="false">
      <c r="O609" s="108"/>
      <c r="P609" s="100" t="n">
        <v>608</v>
      </c>
      <c r="Q609" s="101" t="s">
        <v>1147</v>
      </c>
      <c r="R609" s="102" t="s">
        <v>1134</v>
      </c>
      <c r="S609" s="101" t="s">
        <v>1135</v>
      </c>
      <c r="T609" s="101" t="s">
        <v>1136</v>
      </c>
      <c r="U609" s="103" t="n">
        <v>25718</v>
      </c>
      <c r="V609" s="100" t="str">
        <f aca="false">IF(MID(T609,14,1)="@",MID(T609,12,2),"0"&amp;MID(T609,12,1))</f>
        <v>02</v>
      </c>
      <c r="W609" s="93"/>
    </row>
    <row r="610" customFormat="false" ht="18" hidden="false" customHeight="true" outlineLevel="0" collapsed="false">
      <c r="O610" s="108"/>
      <c r="P610" s="100" t="n">
        <v>609</v>
      </c>
      <c r="Q610" s="101" t="s">
        <v>1148</v>
      </c>
      <c r="R610" s="102" t="s">
        <v>1134</v>
      </c>
      <c r="S610" s="101" t="s">
        <v>1135</v>
      </c>
      <c r="T610" s="101" t="s">
        <v>1136</v>
      </c>
      <c r="U610" s="103" t="n">
        <v>25718</v>
      </c>
      <c r="V610" s="100" t="str">
        <f aca="false">IF(MID(T610,14,1)="@",MID(T610,12,2),"0"&amp;MID(T610,12,1))</f>
        <v>02</v>
      </c>
      <c r="W610" s="93"/>
    </row>
    <row r="611" customFormat="false" ht="18" hidden="false" customHeight="true" outlineLevel="0" collapsed="false">
      <c r="O611" s="99"/>
      <c r="P611" s="100" t="n">
        <v>610</v>
      </c>
      <c r="Q611" s="101" t="s">
        <v>1149</v>
      </c>
      <c r="R611" s="102" t="s">
        <v>1134</v>
      </c>
      <c r="S611" s="101" t="s">
        <v>1135</v>
      </c>
      <c r="T611" s="101" t="s">
        <v>1136</v>
      </c>
      <c r="U611" s="103" t="n">
        <v>25718</v>
      </c>
      <c r="V611" s="100" t="str">
        <f aca="false">IF(MID(T611,14,1)="@",MID(T611,12,2),"0"&amp;MID(T611,12,1))</f>
        <v>02</v>
      </c>
      <c r="W611" s="93"/>
    </row>
    <row r="612" customFormat="false" ht="18" hidden="false" customHeight="true" outlineLevel="0" collapsed="false">
      <c r="O612" s="108"/>
      <c r="P612" s="100" t="n">
        <v>611</v>
      </c>
      <c r="Q612" s="101" t="s">
        <v>1150</v>
      </c>
      <c r="R612" s="102" t="s">
        <v>1134</v>
      </c>
      <c r="S612" s="101" t="s">
        <v>1135</v>
      </c>
      <c r="T612" s="101" t="s">
        <v>1136</v>
      </c>
      <c r="U612" s="103" t="n">
        <v>25718</v>
      </c>
      <c r="V612" s="100" t="str">
        <f aca="false">IF(MID(T612,14,1)="@",MID(T612,12,2),"0"&amp;MID(T612,12,1))</f>
        <v>02</v>
      </c>
      <c r="W612" s="93"/>
    </row>
    <row r="613" customFormat="false" ht="18" hidden="false" customHeight="true" outlineLevel="0" collapsed="false">
      <c r="O613" s="108"/>
      <c r="P613" s="100" t="n">
        <v>612</v>
      </c>
      <c r="Q613" s="101" t="s">
        <v>1151</v>
      </c>
      <c r="R613" s="102" t="s">
        <v>1134</v>
      </c>
      <c r="S613" s="101" t="s">
        <v>1135</v>
      </c>
      <c r="T613" s="101" t="s">
        <v>1136</v>
      </c>
      <c r="U613" s="103" t="n">
        <v>25718</v>
      </c>
      <c r="V613" s="100" t="str">
        <f aca="false">IF(MID(T613,14,1)="@",MID(T613,12,2),"0"&amp;MID(T613,12,1))</f>
        <v>02</v>
      </c>
      <c r="W613" s="93"/>
    </row>
    <row r="614" customFormat="false" ht="18" hidden="false" customHeight="true" outlineLevel="0" collapsed="false">
      <c r="O614" s="108"/>
      <c r="P614" s="100" t="n">
        <v>613</v>
      </c>
      <c r="Q614" s="101" t="s">
        <v>1152</v>
      </c>
      <c r="R614" s="102" t="s">
        <v>1134</v>
      </c>
      <c r="S614" s="101" t="s">
        <v>1135</v>
      </c>
      <c r="T614" s="101" t="s">
        <v>1136</v>
      </c>
      <c r="U614" s="103" t="n">
        <v>25718</v>
      </c>
      <c r="V614" s="100" t="str">
        <f aca="false">IF(MID(T614,14,1)="@",MID(T614,12,2),"0"&amp;MID(T614,12,1))</f>
        <v>02</v>
      </c>
      <c r="W614" s="93"/>
    </row>
    <row r="615" customFormat="false" ht="18" hidden="false" customHeight="true" outlineLevel="0" collapsed="false">
      <c r="O615" s="99"/>
      <c r="P615" s="100" t="n">
        <v>614</v>
      </c>
      <c r="Q615" s="101" t="s">
        <v>1153</v>
      </c>
      <c r="R615" s="102" t="s">
        <v>1134</v>
      </c>
      <c r="S615" s="101" t="s">
        <v>1135</v>
      </c>
      <c r="T615" s="101" t="s">
        <v>1136</v>
      </c>
      <c r="U615" s="103" t="n">
        <v>25718</v>
      </c>
      <c r="V615" s="100" t="str">
        <f aca="false">IF(MID(T615,14,1)="@",MID(T615,12,2),"0"&amp;MID(T615,12,1))</f>
        <v>02</v>
      </c>
      <c r="W615" s="93"/>
    </row>
    <row r="616" customFormat="false" ht="18" hidden="false" customHeight="true" outlineLevel="0" collapsed="false">
      <c r="O616" s="108"/>
      <c r="P616" s="100" t="n">
        <v>615</v>
      </c>
      <c r="Q616" s="101" t="s">
        <v>1154</v>
      </c>
      <c r="R616" s="102" t="s">
        <v>1134</v>
      </c>
      <c r="S616" s="101" t="s">
        <v>1135</v>
      </c>
      <c r="T616" s="101" t="s">
        <v>1136</v>
      </c>
      <c r="U616" s="103" t="n">
        <v>25718</v>
      </c>
      <c r="V616" s="100" t="str">
        <f aca="false">IF(MID(T616,14,1)="@",MID(T616,12,2),"0"&amp;MID(T616,12,1))</f>
        <v>02</v>
      </c>
      <c r="W616" s="93"/>
    </row>
    <row r="617" customFormat="false" ht="18" hidden="false" customHeight="true" outlineLevel="0" collapsed="false">
      <c r="O617" s="108"/>
      <c r="P617" s="100" t="n">
        <v>616</v>
      </c>
      <c r="Q617" s="101" t="s">
        <v>1155</v>
      </c>
      <c r="R617" s="102" t="s">
        <v>1134</v>
      </c>
      <c r="S617" s="101" t="s">
        <v>1135</v>
      </c>
      <c r="T617" s="101" t="s">
        <v>1136</v>
      </c>
      <c r="U617" s="103" t="n">
        <v>25718</v>
      </c>
      <c r="V617" s="100" t="str">
        <f aca="false">IF(MID(T617,14,1)="@",MID(T617,12,2),"0"&amp;MID(T617,12,1))</f>
        <v>02</v>
      </c>
      <c r="W617" s="93"/>
    </row>
    <row r="618" customFormat="false" ht="18" hidden="false" customHeight="true" outlineLevel="0" collapsed="false">
      <c r="O618" s="108"/>
      <c r="P618" s="100" t="n">
        <v>617</v>
      </c>
      <c r="Q618" s="101" t="s">
        <v>1156</v>
      </c>
      <c r="R618" s="102" t="s">
        <v>1134</v>
      </c>
      <c r="S618" s="101" t="s">
        <v>1135</v>
      </c>
      <c r="T618" s="101" t="s">
        <v>1136</v>
      </c>
      <c r="U618" s="103" t="n">
        <v>25718</v>
      </c>
      <c r="V618" s="100" t="str">
        <f aca="false">IF(MID(T618,14,1)="@",MID(T618,12,2),"0"&amp;MID(T618,12,1))</f>
        <v>02</v>
      </c>
      <c r="W618" s="93"/>
    </row>
    <row r="619" customFormat="false" ht="18" hidden="false" customHeight="true" outlineLevel="0" collapsed="false">
      <c r="O619" s="99"/>
      <c r="P619" s="100" t="n">
        <v>618</v>
      </c>
      <c r="Q619" s="101" t="s">
        <v>1157</v>
      </c>
      <c r="R619" s="102" t="s">
        <v>1134</v>
      </c>
      <c r="S619" s="101" t="s">
        <v>1135</v>
      </c>
      <c r="T619" s="101" t="s">
        <v>1136</v>
      </c>
      <c r="U619" s="103" t="n">
        <v>25718</v>
      </c>
      <c r="V619" s="100" t="str">
        <f aca="false">IF(MID(T619,14,1)="@",MID(T619,12,2),"0"&amp;MID(T619,12,1))</f>
        <v>02</v>
      </c>
      <c r="W619" s="93"/>
    </row>
    <row r="620" customFormat="false" ht="18" hidden="false" customHeight="true" outlineLevel="0" collapsed="false">
      <c r="O620" s="108"/>
      <c r="P620" s="100" t="n">
        <v>619</v>
      </c>
      <c r="Q620" s="101" t="s">
        <v>1158</v>
      </c>
      <c r="R620" s="102" t="s">
        <v>1134</v>
      </c>
      <c r="S620" s="101" t="s">
        <v>1135</v>
      </c>
      <c r="T620" s="101" t="s">
        <v>1136</v>
      </c>
      <c r="U620" s="103" t="n">
        <v>25718</v>
      </c>
      <c r="V620" s="100" t="str">
        <f aca="false">IF(MID(T620,14,1)="@",MID(T620,12,2),"0"&amp;MID(T620,12,1))</f>
        <v>02</v>
      </c>
      <c r="W620" s="93"/>
    </row>
    <row r="621" customFormat="false" ht="18" hidden="false" customHeight="true" outlineLevel="0" collapsed="false">
      <c r="O621" s="108"/>
      <c r="P621" s="100" t="n">
        <v>620</v>
      </c>
      <c r="Q621" s="101" t="s">
        <v>1159</v>
      </c>
      <c r="R621" s="102" t="s">
        <v>1134</v>
      </c>
      <c r="S621" s="101" t="s">
        <v>1135</v>
      </c>
      <c r="T621" s="101" t="s">
        <v>1136</v>
      </c>
      <c r="U621" s="103" t="n">
        <v>25718</v>
      </c>
      <c r="V621" s="100" t="str">
        <f aca="false">IF(MID(T621,14,1)="@",MID(T621,12,2),"0"&amp;MID(T621,12,1))</f>
        <v>02</v>
      </c>
      <c r="W621" s="93"/>
    </row>
    <row r="622" customFormat="false" ht="18" hidden="false" customHeight="true" outlineLevel="0" collapsed="false">
      <c r="O622" s="108"/>
      <c r="P622" s="100" t="n">
        <v>621</v>
      </c>
      <c r="Q622" s="101" t="s">
        <v>1160</v>
      </c>
      <c r="R622" s="102" t="s">
        <v>1134</v>
      </c>
      <c r="S622" s="101" t="s">
        <v>1135</v>
      </c>
      <c r="T622" s="101" t="s">
        <v>1136</v>
      </c>
      <c r="U622" s="103" t="n">
        <v>25718</v>
      </c>
      <c r="V622" s="100" t="str">
        <f aca="false">IF(MID(T622,14,1)="@",MID(T622,12,2),"0"&amp;MID(T622,12,1))</f>
        <v>02</v>
      </c>
      <c r="W622" s="93"/>
    </row>
    <row r="623" customFormat="false" ht="18" hidden="false" customHeight="true" outlineLevel="0" collapsed="false">
      <c r="O623" s="99"/>
      <c r="P623" s="100" t="n">
        <v>622</v>
      </c>
      <c r="Q623" s="101" t="s">
        <v>1161</v>
      </c>
      <c r="R623" s="102" t="s">
        <v>1134</v>
      </c>
      <c r="S623" s="101" t="s">
        <v>1135</v>
      </c>
      <c r="T623" s="101" t="s">
        <v>1136</v>
      </c>
      <c r="U623" s="103" t="n">
        <v>25718</v>
      </c>
      <c r="V623" s="100" t="str">
        <f aca="false">IF(MID(T623,14,1)="@",MID(T623,12,2),"0"&amp;MID(T623,12,1))</f>
        <v>02</v>
      </c>
      <c r="W623" s="93"/>
    </row>
    <row r="624" customFormat="false" ht="18" hidden="false" customHeight="true" outlineLevel="0" collapsed="false">
      <c r="O624" s="108"/>
      <c r="P624" s="100" t="n">
        <v>623</v>
      </c>
      <c r="Q624" s="101" t="s">
        <v>1162</v>
      </c>
      <c r="R624" s="102" t="s">
        <v>1134</v>
      </c>
      <c r="S624" s="101" t="s">
        <v>1135</v>
      </c>
      <c r="T624" s="101" t="s">
        <v>1136</v>
      </c>
      <c r="U624" s="103" t="n">
        <v>25718</v>
      </c>
      <c r="V624" s="100" t="str">
        <f aca="false">IF(MID(T624,14,1)="@",MID(T624,12,2),"0"&amp;MID(T624,12,1))</f>
        <v>02</v>
      </c>
      <c r="W624" s="93"/>
    </row>
    <row r="625" customFormat="false" ht="18" hidden="false" customHeight="true" outlineLevel="0" collapsed="false">
      <c r="O625" s="108"/>
      <c r="P625" s="100" t="n">
        <v>624</v>
      </c>
      <c r="Q625" s="101" t="s">
        <v>1163</v>
      </c>
      <c r="R625" s="102" t="s">
        <v>1134</v>
      </c>
      <c r="S625" s="101" t="s">
        <v>1135</v>
      </c>
      <c r="T625" s="101" t="s">
        <v>1136</v>
      </c>
      <c r="U625" s="103" t="n">
        <v>25718</v>
      </c>
      <c r="V625" s="100" t="str">
        <f aca="false">IF(MID(T625,14,1)="@",MID(T625,12,2),"0"&amp;MID(T625,12,1))</f>
        <v>02</v>
      </c>
      <c r="W625" s="93"/>
    </row>
    <row r="626" customFormat="false" ht="18" hidden="false" customHeight="true" outlineLevel="0" collapsed="false">
      <c r="O626" s="108"/>
      <c r="P626" s="100" t="n">
        <v>625</v>
      </c>
      <c r="Q626" s="101" t="s">
        <v>1164</v>
      </c>
      <c r="R626" s="102" t="s">
        <v>1134</v>
      </c>
      <c r="S626" s="101" t="s">
        <v>1135</v>
      </c>
      <c r="T626" s="101" t="s">
        <v>1136</v>
      </c>
      <c r="U626" s="103" t="n">
        <v>25718</v>
      </c>
      <c r="V626" s="100" t="str">
        <f aca="false">IF(MID(T626,14,1)="@",MID(T626,12,2),"0"&amp;MID(T626,12,1))</f>
        <v>02</v>
      </c>
      <c r="W626" s="93"/>
    </row>
    <row r="627" customFormat="false" ht="18" hidden="false" customHeight="true" outlineLevel="0" collapsed="false">
      <c r="O627" s="99"/>
      <c r="P627" s="100" t="n">
        <v>626</v>
      </c>
      <c r="Q627" s="101" t="s">
        <v>1165</v>
      </c>
      <c r="R627" s="102" t="s">
        <v>1134</v>
      </c>
      <c r="S627" s="101" t="s">
        <v>1135</v>
      </c>
      <c r="T627" s="101" t="s">
        <v>1136</v>
      </c>
      <c r="U627" s="103" t="n">
        <v>25718</v>
      </c>
      <c r="V627" s="100" t="str">
        <f aca="false">IF(MID(T627,14,1)="@",MID(T627,12,2),"0"&amp;MID(T627,12,1))</f>
        <v>02</v>
      </c>
      <c r="W627" s="93"/>
    </row>
    <row r="628" customFormat="false" ht="18" hidden="false" customHeight="true" outlineLevel="0" collapsed="false">
      <c r="O628" s="108"/>
      <c r="P628" s="100" t="n">
        <v>627</v>
      </c>
      <c r="Q628" s="101" t="s">
        <v>1166</v>
      </c>
      <c r="R628" s="102" t="s">
        <v>1134</v>
      </c>
      <c r="S628" s="101" t="s">
        <v>1135</v>
      </c>
      <c r="T628" s="101" t="s">
        <v>1136</v>
      </c>
      <c r="U628" s="103" t="n">
        <v>25718</v>
      </c>
      <c r="V628" s="100" t="str">
        <f aca="false">IF(MID(T628,14,1)="@",MID(T628,12,2),"0"&amp;MID(T628,12,1))</f>
        <v>02</v>
      </c>
      <c r="W628" s="93"/>
    </row>
    <row r="629" customFormat="false" ht="18" hidden="false" customHeight="true" outlineLevel="0" collapsed="false">
      <c r="O629" s="108"/>
      <c r="P629" s="100" t="n">
        <v>628</v>
      </c>
      <c r="Q629" s="101" t="s">
        <v>1167</v>
      </c>
      <c r="R629" s="102" t="s">
        <v>1134</v>
      </c>
      <c r="S629" s="101" t="s">
        <v>1135</v>
      </c>
      <c r="T629" s="101" t="s">
        <v>1136</v>
      </c>
      <c r="U629" s="103" t="n">
        <v>25718</v>
      </c>
      <c r="V629" s="100" t="str">
        <f aca="false">IF(MID(T629,14,1)="@",MID(T629,12,2),"0"&amp;MID(T629,12,1))</f>
        <v>02</v>
      </c>
      <c r="W629" s="93"/>
    </row>
    <row r="630" customFormat="false" ht="18" hidden="false" customHeight="true" outlineLevel="0" collapsed="false">
      <c r="O630" s="99"/>
      <c r="P630" s="100" t="n">
        <v>629</v>
      </c>
      <c r="Q630" s="101" t="s">
        <v>1168</v>
      </c>
      <c r="R630" s="102" t="s">
        <v>1134</v>
      </c>
      <c r="S630" s="101" t="s">
        <v>1135</v>
      </c>
      <c r="T630" s="101" t="s">
        <v>1136</v>
      </c>
      <c r="U630" s="103" t="n">
        <v>25718</v>
      </c>
      <c r="V630" s="100" t="str">
        <f aca="false">IF(MID(T630,14,1)="@",MID(T630,12,2),"0"&amp;MID(T630,12,1))</f>
        <v>02</v>
      </c>
      <c r="W630" s="93"/>
    </row>
    <row r="631" customFormat="false" ht="18" hidden="false" customHeight="true" outlineLevel="0" collapsed="false">
      <c r="O631" s="108"/>
      <c r="P631" s="100" t="n">
        <v>630</v>
      </c>
      <c r="Q631" s="101" t="s">
        <v>1169</v>
      </c>
      <c r="R631" s="102" t="s">
        <v>1134</v>
      </c>
      <c r="S631" s="101" t="s">
        <v>1135</v>
      </c>
      <c r="T631" s="101" t="s">
        <v>1136</v>
      </c>
      <c r="U631" s="103" t="n">
        <v>25718</v>
      </c>
      <c r="V631" s="100" t="str">
        <f aca="false">IF(MID(T631,14,1)="@",MID(T631,12,2),"0"&amp;MID(T631,12,1))</f>
        <v>02</v>
      </c>
      <c r="W631" s="93"/>
    </row>
    <row r="632" customFormat="false" ht="18" hidden="false" customHeight="true" outlineLevel="0" collapsed="false">
      <c r="O632" s="108"/>
      <c r="P632" s="100" t="n">
        <v>631</v>
      </c>
      <c r="Q632" s="101" t="s">
        <v>1170</v>
      </c>
      <c r="R632" s="102" t="s">
        <v>1134</v>
      </c>
      <c r="S632" s="101" t="s">
        <v>1135</v>
      </c>
      <c r="T632" s="101" t="s">
        <v>1136</v>
      </c>
      <c r="U632" s="103" t="n">
        <v>25718</v>
      </c>
      <c r="V632" s="100" t="str">
        <f aca="false">IF(MID(T632,14,1)="@",MID(T632,12,2),"0"&amp;MID(T632,12,1))</f>
        <v>02</v>
      </c>
      <c r="W632" s="93"/>
    </row>
    <row r="633" customFormat="false" ht="18" hidden="false" customHeight="true" outlineLevel="0" collapsed="false">
      <c r="O633" s="108"/>
      <c r="P633" s="100" t="n">
        <v>632</v>
      </c>
      <c r="Q633" s="101" t="s">
        <v>1171</v>
      </c>
      <c r="R633" s="102" t="s">
        <v>1134</v>
      </c>
      <c r="S633" s="101" t="s">
        <v>1135</v>
      </c>
      <c r="T633" s="101" t="s">
        <v>1136</v>
      </c>
      <c r="U633" s="103" t="n">
        <v>25718</v>
      </c>
      <c r="V633" s="100" t="str">
        <f aca="false">IF(MID(T633,14,1)="@",MID(T633,12,2),"0"&amp;MID(T633,12,1))</f>
        <v>02</v>
      </c>
      <c r="W633" s="93"/>
    </row>
    <row r="634" customFormat="false" ht="18" hidden="false" customHeight="true" outlineLevel="0" collapsed="false">
      <c r="O634" s="99"/>
      <c r="P634" s="100" t="n">
        <v>633</v>
      </c>
      <c r="Q634" s="101" t="s">
        <v>1172</v>
      </c>
      <c r="R634" s="102" t="s">
        <v>1134</v>
      </c>
      <c r="S634" s="101" t="s">
        <v>1135</v>
      </c>
      <c r="T634" s="101" t="s">
        <v>1136</v>
      </c>
      <c r="U634" s="103" t="n">
        <v>25718</v>
      </c>
      <c r="V634" s="100" t="str">
        <f aca="false">IF(MID(T634,14,1)="@",MID(T634,12,2),"0"&amp;MID(T634,12,1))</f>
        <v>02</v>
      </c>
      <c r="W634" s="93"/>
    </row>
    <row r="635" customFormat="false" ht="18" hidden="false" customHeight="true" outlineLevel="0" collapsed="false">
      <c r="O635" s="108"/>
      <c r="P635" s="100" t="n">
        <v>634</v>
      </c>
      <c r="Q635" s="101" t="s">
        <v>1173</v>
      </c>
      <c r="R635" s="102" t="s">
        <v>1134</v>
      </c>
      <c r="S635" s="101" t="s">
        <v>1135</v>
      </c>
      <c r="T635" s="101" t="s">
        <v>1136</v>
      </c>
      <c r="U635" s="103" t="n">
        <v>25718</v>
      </c>
      <c r="V635" s="100" t="str">
        <f aca="false">IF(MID(T635,14,1)="@",MID(T635,12,2),"0"&amp;MID(T635,12,1))</f>
        <v>02</v>
      </c>
      <c r="W635" s="93"/>
    </row>
    <row r="636" customFormat="false" ht="18" hidden="false" customHeight="true" outlineLevel="0" collapsed="false">
      <c r="O636" s="108"/>
      <c r="P636" s="100" t="n">
        <v>635</v>
      </c>
      <c r="Q636" s="101" t="s">
        <v>1174</v>
      </c>
      <c r="R636" s="102" t="s">
        <v>1134</v>
      </c>
      <c r="S636" s="101" t="s">
        <v>1135</v>
      </c>
      <c r="T636" s="101" t="s">
        <v>1136</v>
      </c>
      <c r="U636" s="103" t="n">
        <v>25718</v>
      </c>
      <c r="V636" s="100" t="str">
        <f aca="false">IF(MID(T636,14,1)="@",MID(T636,12,2),"0"&amp;MID(T636,12,1))</f>
        <v>02</v>
      </c>
      <c r="W636" s="93"/>
    </row>
    <row r="637" customFormat="false" ht="18" hidden="false" customHeight="true" outlineLevel="0" collapsed="false">
      <c r="O637" s="108"/>
      <c r="P637" s="100" t="n">
        <v>636</v>
      </c>
      <c r="Q637" s="101" t="s">
        <v>1175</v>
      </c>
      <c r="R637" s="102" t="s">
        <v>1134</v>
      </c>
      <c r="S637" s="101" t="s">
        <v>1135</v>
      </c>
      <c r="T637" s="101" t="s">
        <v>1136</v>
      </c>
      <c r="U637" s="103" t="n">
        <v>25718</v>
      </c>
      <c r="V637" s="100" t="str">
        <f aca="false">IF(MID(T637,14,1)="@",MID(T637,12,2),"0"&amp;MID(T637,12,1))</f>
        <v>02</v>
      </c>
      <c r="W637" s="93"/>
    </row>
    <row r="638" customFormat="false" ht="18" hidden="false" customHeight="true" outlineLevel="0" collapsed="false">
      <c r="O638" s="99"/>
      <c r="P638" s="100" t="n">
        <v>637</v>
      </c>
      <c r="Q638" s="101" t="s">
        <v>1176</v>
      </c>
      <c r="R638" s="102" t="s">
        <v>1134</v>
      </c>
      <c r="S638" s="101" t="s">
        <v>1135</v>
      </c>
      <c r="T638" s="101" t="s">
        <v>1136</v>
      </c>
      <c r="U638" s="103" t="n">
        <v>25718</v>
      </c>
      <c r="V638" s="100" t="str">
        <f aca="false">IF(MID(T638,14,1)="@",MID(T638,12,2),"0"&amp;MID(T638,12,1))</f>
        <v>02</v>
      </c>
      <c r="W638" s="93"/>
    </row>
    <row r="639" customFormat="false" ht="18" hidden="false" customHeight="true" outlineLevel="0" collapsed="false">
      <c r="O639" s="108"/>
      <c r="P639" s="100" t="n">
        <v>638</v>
      </c>
      <c r="Q639" s="101" t="s">
        <v>1177</v>
      </c>
      <c r="R639" s="102" t="s">
        <v>1134</v>
      </c>
      <c r="S639" s="101" t="s">
        <v>1135</v>
      </c>
      <c r="T639" s="101" t="s">
        <v>1136</v>
      </c>
      <c r="U639" s="103" t="n">
        <v>25718</v>
      </c>
      <c r="V639" s="100" t="str">
        <f aca="false">IF(MID(T639,14,1)="@",MID(T639,12,2),"0"&amp;MID(T639,12,1))</f>
        <v>02</v>
      </c>
      <c r="W639" s="93"/>
    </row>
    <row r="640" customFormat="false" ht="18" hidden="false" customHeight="true" outlineLevel="0" collapsed="false">
      <c r="O640" s="108"/>
      <c r="P640" s="100" t="n">
        <v>639</v>
      </c>
      <c r="Q640" s="101" t="s">
        <v>1178</v>
      </c>
      <c r="R640" s="102" t="s">
        <v>1134</v>
      </c>
      <c r="S640" s="101" t="s">
        <v>1135</v>
      </c>
      <c r="T640" s="101" t="s">
        <v>1136</v>
      </c>
      <c r="U640" s="103" t="n">
        <v>25718</v>
      </c>
      <c r="V640" s="100" t="str">
        <f aca="false">IF(MID(T640,14,1)="@",MID(T640,12,2),"0"&amp;MID(T640,12,1))</f>
        <v>02</v>
      </c>
      <c r="W640" s="93"/>
    </row>
    <row r="641" customFormat="false" ht="18" hidden="false" customHeight="true" outlineLevel="0" collapsed="false">
      <c r="O641" s="108"/>
      <c r="P641" s="100" t="n">
        <v>640</v>
      </c>
      <c r="Q641" s="101" t="s">
        <v>1179</v>
      </c>
      <c r="R641" s="102" t="s">
        <v>1134</v>
      </c>
      <c r="S641" s="101" t="s">
        <v>1135</v>
      </c>
      <c r="T641" s="101" t="s">
        <v>1136</v>
      </c>
      <c r="U641" s="103" t="n">
        <v>25718</v>
      </c>
      <c r="V641" s="100" t="str">
        <f aca="false">IF(MID(T641,14,1)="@",MID(T641,12,2),"0"&amp;MID(T641,12,1))</f>
        <v>02</v>
      </c>
      <c r="W641" s="93"/>
    </row>
    <row r="642" customFormat="false" ht="18" hidden="false" customHeight="true" outlineLevel="0" collapsed="false">
      <c r="O642" s="99"/>
      <c r="P642" s="100" t="n">
        <v>641</v>
      </c>
      <c r="Q642" s="101" t="s">
        <v>1180</v>
      </c>
      <c r="R642" s="102" t="s">
        <v>1134</v>
      </c>
      <c r="S642" s="101" t="s">
        <v>1135</v>
      </c>
      <c r="T642" s="101" t="s">
        <v>1136</v>
      </c>
      <c r="U642" s="103" t="n">
        <v>25718</v>
      </c>
      <c r="V642" s="100" t="str">
        <f aca="false">IF(MID(T642,14,1)="@",MID(T642,12,2),"0"&amp;MID(T642,12,1))</f>
        <v>02</v>
      </c>
      <c r="W642" s="93"/>
    </row>
    <row r="643" customFormat="false" ht="18" hidden="false" customHeight="true" outlineLevel="0" collapsed="false">
      <c r="O643" s="108"/>
      <c r="P643" s="100" t="n">
        <v>642</v>
      </c>
      <c r="Q643" s="101" t="s">
        <v>1181</v>
      </c>
      <c r="R643" s="102" t="s">
        <v>1134</v>
      </c>
      <c r="S643" s="101" t="s">
        <v>1135</v>
      </c>
      <c r="T643" s="101" t="s">
        <v>1136</v>
      </c>
      <c r="U643" s="103" t="n">
        <v>25718</v>
      </c>
      <c r="V643" s="100" t="str">
        <f aca="false">IF(MID(T643,14,1)="@",MID(T643,12,2),"0"&amp;MID(T643,12,1))</f>
        <v>02</v>
      </c>
      <c r="W643" s="93"/>
    </row>
    <row r="644" customFormat="false" ht="18" hidden="false" customHeight="true" outlineLevel="0" collapsed="false">
      <c r="O644" s="108"/>
      <c r="P644" s="100" t="n">
        <v>643</v>
      </c>
      <c r="Q644" s="101" t="s">
        <v>1182</v>
      </c>
      <c r="R644" s="102" t="s">
        <v>1134</v>
      </c>
      <c r="S644" s="101" t="s">
        <v>1135</v>
      </c>
      <c r="T644" s="101" t="s">
        <v>1136</v>
      </c>
      <c r="U644" s="103" t="n">
        <v>25718</v>
      </c>
      <c r="V644" s="100" t="str">
        <f aca="false">IF(MID(T644,14,1)="@",MID(T644,12,2),"0"&amp;MID(T644,12,1))</f>
        <v>02</v>
      </c>
      <c r="W644" s="93"/>
    </row>
    <row r="645" customFormat="false" ht="18" hidden="false" customHeight="true" outlineLevel="0" collapsed="false">
      <c r="O645" s="108"/>
      <c r="P645" s="100" t="n">
        <v>644</v>
      </c>
      <c r="Q645" s="101" t="s">
        <v>1183</v>
      </c>
      <c r="R645" s="102" t="s">
        <v>1134</v>
      </c>
      <c r="S645" s="101" t="s">
        <v>1135</v>
      </c>
      <c r="T645" s="101" t="s">
        <v>1136</v>
      </c>
      <c r="U645" s="103" t="n">
        <v>25718</v>
      </c>
      <c r="V645" s="100" t="str">
        <f aca="false">IF(MID(T645,14,1)="@",MID(T645,12,2),"0"&amp;MID(T645,12,1))</f>
        <v>02</v>
      </c>
      <c r="W645" s="93"/>
    </row>
    <row r="646" customFormat="false" ht="18" hidden="false" customHeight="true" outlineLevel="0" collapsed="false">
      <c r="O646" s="99"/>
      <c r="P646" s="100" t="n">
        <v>645</v>
      </c>
      <c r="Q646" s="101" t="s">
        <v>1184</v>
      </c>
      <c r="R646" s="102" t="s">
        <v>1134</v>
      </c>
      <c r="S646" s="101" t="s">
        <v>1135</v>
      </c>
      <c r="T646" s="101" t="s">
        <v>1136</v>
      </c>
      <c r="U646" s="103" t="n">
        <v>25718</v>
      </c>
      <c r="V646" s="100" t="str">
        <f aca="false">IF(MID(T646,14,1)="@",MID(T646,12,2),"0"&amp;MID(T646,12,1))</f>
        <v>02</v>
      </c>
      <c r="W646" s="93"/>
    </row>
    <row r="647" customFormat="false" ht="18" hidden="false" customHeight="true" outlineLevel="0" collapsed="false">
      <c r="O647" s="108"/>
      <c r="P647" s="100" t="n">
        <v>646</v>
      </c>
      <c r="Q647" s="101" t="s">
        <v>1185</v>
      </c>
      <c r="R647" s="102" t="s">
        <v>1134</v>
      </c>
      <c r="S647" s="101" t="s">
        <v>1135</v>
      </c>
      <c r="T647" s="101" t="s">
        <v>1136</v>
      </c>
      <c r="U647" s="103" t="n">
        <v>25718</v>
      </c>
      <c r="V647" s="100" t="str">
        <f aca="false">IF(MID(T647,14,1)="@",MID(T647,12,2),"0"&amp;MID(T647,12,1))</f>
        <v>02</v>
      </c>
      <c r="W647" s="93"/>
    </row>
    <row r="648" customFormat="false" ht="18" hidden="false" customHeight="true" outlineLevel="0" collapsed="false">
      <c r="O648" s="108"/>
      <c r="P648" s="100" t="n">
        <v>647</v>
      </c>
      <c r="Q648" s="101" t="s">
        <v>1186</v>
      </c>
      <c r="R648" s="102" t="s">
        <v>1134</v>
      </c>
      <c r="S648" s="101" t="s">
        <v>1135</v>
      </c>
      <c r="T648" s="101" t="s">
        <v>1136</v>
      </c>
      <c r="U648" s="103" t="n">
        <v>25718</v>
      </c>
      <c r="V648" s="100" t="str">
        <f aca="false">IF(MID(T648,14,1)="@",MID(T648,12,2),"0"&amp;MID(T648,12,1))</f>
        <v>02</v>
      </c>
      <c r="W648" s="93"/>
    </row>
    <row r="649" customFormat="false" ht="18" hidden="false" customHeight="true" outlineLevel="0" collapsed="false">
      <c r="O649" s="99"/>
      <c r="P649" s="100" t="n">
        <v>648</v>
      </c>
      <c r="Q649" s="101" t="s">
        <v>1187</v>
      </c>
      <c r="R649" s="102" t="s">
        <v>1134</v>
      </c>
      <c r="S649" s="101" t="s">
        <v>1135</v>
      </c>
      <c r="T649" s="101" t="s">
        <v>1136</v>
      </c>
      <c r="U649" s="103" t="n">
        <v>25718</v>
      </c>
      <c r="V649" s="100" t="str">
        <f aca="false">IF(MID(T649,14,1)="@",MID(T649,12,2),"0"&amp;MID(T649,12,1))</f>
        <v>02</v>
      </c>
      <c r="W649" s="93"/>
    </row>
    <row r="650" customFormat="false" ht="18" hidden="false" customHeight="true" outlineLevel="0" collapsed="false">
      <c r="O650" s="108"/>
      <c r="P650" s="100" t="n">
        <v>649</v>
      </c>
      <c r="Q650" s="101" t="s">
        <v>1188</v>
      </c>
      <c r="R650" s="102" t="s">
        <v>1134</v>
      </c>
      <c r="S650" s="101" t="s">
        <v>1135</v>
      </c>
      <c r="T650" s="101" t="s">
        <v>1136</v>
      </c>
      <c r="U650" s="103" t="n">
        <v>25718</v>
      </c>
      <c r="V650" s="100" t="str">
        <f aca="false">IF(MID(T650,14,1)="@",MID(T650,12,2),"0"&amp;MID(T650,12,1))</f>
        <v>02</v>
      </c>
      <c r="W650" s="93"/>
    </row>
    <row r="651" customFormat="false" ht="18" hidden="false" customHeight="true" outlineLevel="0" collapsed="false">
      <c r="O651" s="108"/>
      <c r="P651" s="100" t="n">
        <v>650</v>
      </c>
      <c r="Q651" s="101" t="s">
        <v>1189</v>
      </c>
      <c r="R651" s="102" t="s">
        <v>1134</v>
      </c>
      <c r="S651" s="101" t="s">
        <v>1135</v>
      </c>
      <c r="T651" s="101" t="s">
        <v>1136</v>
      </c>
      <c r="U651" s="103" t="n">
        <v>25718</v>
      </c>
      <c r="V651" s="100" t="str">
        <f aca="false">IF(MID(T651,14,1)="@",MID(T651,12,2),"0"&amp;MID(T651,12,1))</f>
        <v>02</v>
      </c>
      <c r="W651" s="93"/>
    </row>
    <row r="652" customFormat="false" ht="18" hidden="false" customHeight="true" outlineLevel="0" collapsed="false">
      <c r="O652" s="108"/>
      <c r="P652" s="100" t="n">
        <v>651</v>
      </c>
      <c r="Q652" s="101" t="s">
        <v>1190</v>
      </c>
      <c r="R652" s="102" t="s">
        <v>1134</v>
      </c>
      <c r="S652" s="101" t="s">
        <v>1135</v>
      </c>
      <c r="T652" s="101" t="s">
        <v>1136</v>
      </c>
      <c r="U652" s="103" t="n">
        <v>25718</v>
      </c>
      <c r="V652" s="100" t="str">
        <f aca="false">IF(MID(T652,14,1)="@",MID(T652,12,2),"0"&amp;MID(T652,12,1))</f>
        <v>02</v>
      </c>
      <c r="W652" s="93"/>
    </row>
    <row r="653" customFormat="false" ht="18" hidden="false" customHeight="true" outlineLevel="0" collapsed="false">
      <c r="O653" s="99"/>
      <c r="P653" s="100" t="n">
        <v>652</v>
      </c>
      <c r="Q653" s="101" t="s">
        <v>1191</v>
      </c>
      <c r="R653" s="102" t="s">
        <v>1134</v>
      </c>
      <c r="S653" s="101" t="s">
        <v>1135</v>
      </c>
      <c r="T653" s="101" t="s">
        <v>1136</v>
      </c>
      <c r="U653" s="103" t="n">
        <v>25718</v>
      </c>
      <c r="V653" s="100" t="str">
        <f aca="false">IF(MID(T653,14,1)="@",MID(T653,12,2),"0"&amp;MID(T653,12,1))</f>
        <v>02</v>
      </c>
      <c r="W653" s="93"/>
    </row>
    <row r="654" customFormat="false" ht="18" hidden="false" customHeight="true" outlineLevel="0" collapsed="false">
      <c r="O654" s="108"/>
      <c r="P654" s="100" t="n">
        <v>653</v>
      </c>
      <c r="Q654" s="101" t="s">
        <v>1192</v>
      </c>
      <c r="R654" s="102" t="s">
        <v>1134</v>
      </c>
      <c r="S654" s="101" t="s">
        <v>1135</v>
      </c>
      <c r="T654" s="101" t="s">
        <v>1136</v>
      </c>
      <c r="U654" s="103" t="n">
        <v>25718</v>
      </c>
      <c r="V654" s="100" t="str">
        <f aca="false">IF(MID(T654,14,1)="@",MID(T654,12,2),"0"&amp;MID(T654,12,1))</f>
        <v>02</v>
      </c>
      <c r="W654" s="93"/>
    </row>
    <row r="655" customFormat="false" ht="18" hidden="false" customHeight="true" outlineLevel="0" collapsed="false">
      <c r="O655" s="108"/>
      <c r="P655" s="100" t="n">
        <v>654</v>
      </c>
      <c r="Q655" s="101" t="s">
        <v>1193</v>
      </c>
      <c r="R655" s="102" t="s">
        <v>1134</v>
      </c>
      <c r="S655" s="101" t="s">
        <v>1135</v>
      </c>
      <c r="T655" s="101" t="s">
        <v>1136</v>
      </c>
      <c r="U655" s="103" t="n">
        <v>25718</v>
      </c>
      <c r="V655" s="100" t="str">
        <f aca="false">IF(MID(T655,14,1)="@",MID(T655,12,2),"0"&amp;MID(T655,12,1))</f>
        <v>02</v>
      </c>
      <c r="W655" s="93"/>
    </row>
    <row r="656" customFormat="false" ht="18" hidden="false" customHeight="true" outlineLevel="0" collapsed="false">
      <c r="O656" s="108"/>
      <c r="P656" s="100" t="n">
        <v>655</v>
      </c>
      <c r="Q656" s="101" t="s">
        <v>1194</v>
      </c>
      <c r="R656" s="102" t="s">
        <v>1134</v>
      </c>
      <c r="S656" s="101" t="s">
        <v>1135</v>
      </c>
      <c r="T656" s="101" t="s">
        <v>1136</v>
      </c>
      <c r="U656" s="103" t="n">
        <v>25718</v>
      </c>
      <c r="V656" s="100" t="str">
        <f aca="false">IF(MID(T656,14,1)="@",MID(T656,12,2),"0"&amp;MID(T656,12,1))</f>
        <v>02</v>
      </c>
      <c r="W656" s="93"/>
    </row>
    <row r="657" customFormat="false" ht="18" hidden="false" customHeight="true" outlineLevel="0" collapsed="false">
      <c r="O657" s="99"/>
      <c r="P657" s="100" t="n">
        <v>656</v>
      </c>
      <c r="Q657" s="101" t="s">
        <v>1195</v>
      </c>
      <c r="R657" s="102" t="s">
        <v>1134</v>
      </c>
      <c r="S657" s="101" t="s">
        <v>1135</v>
      </c>
      <c r="T657" s="101" t="s">
        <v>1136</v>
      </c>
      <c r="U657" s="103" t="n">
        <v>25718</v>
      </c>
      <c r="V657" s="100" t="str">
        <f aca="false">IF(MID(T657,14,1)="@",MID(T657,12,2),"0"&amp;MID(T657,12,1))</f>
        <v>02</v>
      </c>
      <c r="W657" s="93"/>
    </row>
    <row r="658" customFormat="false" ht="18" hidden="false" customHeight="true" outlineLevel="0" collapsed="false">
      <c r="O658" s="108"/>
      <c r="P658" s="100" t="n">
        <v>657</v>
      </c>
      <c r="Q658" s="101" t="s">
        <v>1196</v>
      </c>
      <c r="R658" s="102" t="s">
        <v>1134</v>
      </c>
      <c r="S658" s="101" t="s">
        <v>1135</v>
      </c>
      <c r="T658" s="101" t="s">
        <v>1136</v>
      </c>
      <c r="U658" s="103" t="n">
        <v>25718</v>
      </c>
      <c r="V658" s="100" t="str">
        <f aca="false">IF(MID(T658,14,1)="@",MID(T658,12,2),"0"&amp;MID(T658,12,1))</f>
        <v>02</v>
      </c>
      <c r="W658" s="93"/>
    </row>
    <row r="659" customFormat="false" ht="18" hidden="false" customHeight="true" outlineLevel="0" collapsed="false">
      <c r="O659" s="108"/>
      <c r="P659" s="100" t="n">
        <v>658</v>
      </c>
      <c r="Q659" s="101" t="s">
        <v>1197</v>
      </c>
      <c r="R659" s="117" t="s">
        <v>1134</v>
      </c>
      <c r="S659" s="101" t="s">
        <v>1135</v>
      </c>
      <c r="T659" s="101" t="s">
        <v>1136</v>
      </c>
      <c r="U659" s="103" t="n">
        <v>25718</v>
      </c>
      <c r="V659" s="100" t="str">
        <f aca="false">IF(MID(T659,14,1)="@",MID(T659,12,2),"0"&amp;MID(T659,12,1))</f>
        <v>02</v>
      </c>
      <c r="W659" s="93"/>
    </row>
    <row r="660" customFormat="false" ht="18" hidden="false" customHeight="true" outlineLevel="0" collapsed="false">
      <c r="O660" s="108"/>
      <c r="P660" s="100" t="n">
        <v>659</v>
      </c>
      <c r="Q660" s="101" t="s">
        <v>1198</v>
      </c>
      <c r="R660" s="117" t="s">
        <v>1134</v>
      </c>
      <c r="S660" s="101" t="s">
        <v>1135</v>
      </c>
      <c r="T660" s="101" t="s">
        <v>1136</v>
      </c>
      <c r="U660" s="103" t="n">
        <v>25718</v>
      </c>
      <c r="V660" s="100" t="str">
        <f aca="false">IF(MID(T660,14,1)="@",MID(T660,12,2),"0"&amp;MID(T660,12,1))</f>
        <v>02</v>
      </c>
      <c r="W660" s="93"/>
    </row>
    <row r="661" customFormat="false" ht="18" hidden="false" customHeight="true" outlineLevel="0" collapsed="false">
      <c r="O661" s="99"/>
      <c r="P661" s="100" t="n">
        <v>660</v>
      </c>
      <c r="Q661" s="101" t="s">
        <v>1199</v>
      </c>
      <c r="R661" s="117" t="s">
        <v>1134</v>
      </c>
      <c r="S661" s="101" t="s">
        <v>1135</v>
      </c>
      <c r="T661" s="101" t="s">
        <v>1136</v>
      </c>
      <c r="U661" s="103" t="n">
        <v>25718</v>
      </c>
      <c r="V661" s="100" t="str">
        <f aca="false">IF(MID(T661,14,1)="@",MID(T661,12,2),"0"&amp;MID(T661,12,1))</f>
        <v>02</v>
      </c>
      <c r="W661" s="93"/>
    </row>
    <row r="662" customFormat="false" ht="18" hidden="false" customHeight="true" outlineLevel="0" collapsed="false">
      <c r="O662" s="108"/>
      <c r="P662" s="100" t="n">
        <v>661</v>
      </c>
      <c r="Q662" s="101" t="s">
        <v>1200</v>
      </c>
      <c r="R662" s="117" t="s">
        <v>1134</v>
      </c>
      <c r="S662" s="101" t="s">
        <v>1135</v>
      </c>
      <c r="T662" s="101" t="s">
        <v>1136</v>
      </c>
      <c r="U662" s="103" t="n">
        <v>25718</v>
      </c>
      <c r="V662" s="100" t="str">
        <f aca="false">IF(MID(T662,14,1)="@",MID(T662,12,2),"0"&amp;MID(T662,12,1))</f>
        <v>02</v>
      </c>
      <c r="W662" s="93"/>
    </row>
    <row r="663" customFormat="false" ht="18" hidden="false" customHeight="true" outlineLevel="0" collapsed="false">
      <c r="O663" s="108"/>
      <c r="P663" s="100" t="n">
        <v>662</v>
      </c>
      <c r="Q663" s="101" t="s">
        <v>1201</v>
      </c>
      <c r="R663" s="117" t="s">
        <v>1134</v>
      </c>
      <c r="S663" s="101" t="s">
        <v>1135</v>
      </c>
      <c r="T663" s="101" t="s">
        <v>1136</v>
      </c>
      <c r="U663" s="103" t="n">
        <v>25718</v>
      </c>
      <c r="V663" s="100" t="str">
        <f aca="false">IF(MID(T663,14,1)="@",MID(T663,12,2),"0"&amp;MID(T663,12,1))</f>
        <v>02</v>
      </c>
      <c r="W663" s="93"/>
    </row>
    <row r="664" customFormat="false" ht="18" hidden="false" customHeight="true" outlineLevel="0" collapsed="false">
      <c r="O664" s="108"/>
      <c r="P664" s="100" t="n">
        <v>663</v>
      </c>
      <c r="Q664" s="101" t="s">
        <v>1202</v>
      </c>
      <c r="R664" s="117" t="s">
        <v>1134</v>
      </c>
      <c r="S664" s="101" t="s">
        <v>1135</v>
      </c>
      <c r="T664" s="101" t="s">
        <v>1136</v>
      </c>
      <c r="U664" s="103" t="n">
        <v>25718</v>
      </c>
      <c r="V664" s="100" t="str">
        <f aca="false">IF(MID(T664,14,1)="@",MID(T664,12,2),"0"&amp;MID(T664,12,1))</f>
        <v>02</v>
      </c>
      <c r="W664" s="93"/>
    </row>
    <row r="665" customFormat="false" ht="18" hidden="false" customHeight="true" outlineLevel="0" collapsed="false">
      <c r="O665" s="99"/>
      <c r="P665" s="100" t="n">
        <v>664</v>
      </c>
      <c r="Q665" s="101" t="s">
        <v>1203</v>
      </c>
      <c r="R665" s="117" t="s">
        <v>1134</v>
      </c>
      <c r="S665" s="101" t="s">
        <v>1135</v>
      </c>
      <c r="T665" s="101" t="s">
        <v>1136</v>
      </c>
      <c r="U665" s="103" t="n">
        <v>25718</v>
      </c>
      <c r="V665" s="100" t="str">
        <f aca="false">IF(MID(T665,14,1)="@",MID(T665,12,2),"0"&amp;MID(T665,12,1))</f>
        <v>02</v>
      </c>
      <c r="W665" s="93"/>
    </row>
    <row r="666" customFormat="false" ht="18" hidden="false" customHeight="true" outlineLevel="0" collapsed="false">
      <c r="O666" s="108"/>
      <c r="P666" s="100" t="n">
        <v>665</v>
      </c>
      <c r="Q666" s="101" t="s">
        <v>1204</v>
      </c>
      <c r="R666" s="117" t="s">
        <v>1134</v>
      </c>
      <c r="S666" s="101" t="s">
        <v>1135</v>
      </c>
      <c r="T666" s="101" t="s">
        <v>1136</v>
      </c>
      <c r="U666" s="103" t="n">
        <v>25718</v>
      </c>
      <c r="V666" s="100" t="str">
        <f aca="false">IF(MID(T666,14,1)="@",MID(T666,12,2),"0"&amp;MID(T666,12,1))</f>
        <v>02</v>
      </c>
      <c r="W666" s="93"/>
    </row>
    <row r="667" customFormat="false" ht="18" hidden="false" customHeight="true" outlineLevel="0" collapsed="false">
      <c r="O667" s="108"/>
      <c r="P667" s="100" t="n">
        <v>666</v>
      </c>
      <c r="Q667" s="101" t="s">
        <v>1205</v>
      </c>
      <c r="R667" s="117" t="s">
        <v>1134</v>
      </c>
      <c r="S667" s="101" t="s">
        <v>1135</v>
      </c>
      <c r="T667" s="101" t="s">
        <v>1136</v>
      </c>
      <c r="U667" s="103" t="n">
        <v>25718</v>
      </c>
      <c r="V667" s="100" t="str">
        <f aca="false">IF(MID(T667,14,1)="@",MID(T667,12,2),"0"&amp;MID(T667,12,1))</f>
        <v>02</v>
      </c>
      <c r="W667" s="93"/>
    </row>
    <row r="668" customFormat="false" ht="18" hidden="false" customHeight="true" outlineLevel="0" collapsed="false">
      <c r="O668" s="99"/>
      <c r="P668" s="100" t="n">
        <v>667</v>
      </c>
      <c r="Q668" s="101" t="s">
        <v>1206</v>
      </c>
      <c r="R668" s="117" t="s">
        <v>1134</v>
      </c>
      <c r="S668" s="101" t="s">
        <v>1135</v>
      </c>
      <c r="T668" s="101" t="s">
        <v>1136</v>
      </c>
      <c r="U668" s="103" t="n">
        <v>25718</v>
      </c>
      <c r="V668" s="100" t="str">
        <f aca="false">IF(MID(T668,14,1)="@",MID(T668,12,2),"0"&amp;MID(T668,12,1))</f>
        <v>02</v>
      </c>
      <c r="W668" s="93"/>
    </row>
    <row r="669" customFormat="false" ht="18" hidden="false" customHeight="true" outlineLevel="0" collapsed="false">
      <c r="O669" s="108"/>
      <c r="P669" s="100" t="n">
        <v>668</v>
      </c>
      <c r="Q669" s="101" t="s">
        <v>1207</v>
      </c>
      <c r="R669" s="117" t="s">
        <v>1134</v>
      </c>
      <c r="S669" s="101" t="s">
        <v>1135</v>
      </c>
      <c r="T669" s="101" t="s">
        <v>1136</v>
      </c>
      <c r="U669" s="103" t="n">
        <v>25718</v>
      </c>
      <c r="V669" s="100" t="str">
        <f aca="false">IF(MID(T669,14,1)="@",MID(T669,12,2),"0"&amp;MID(T669,12,1))</f>
        <v>02</v>
      </c>
      <c r="W669" s="93"/>
    </row>
    <row r="670" customFormat="false" ht="18" hidden="false" customHeight="true" outlineLevel="0" collapsed="false">
      <c r="O670" s="108"/>
      <c r="P670" s="100" t="n">
        <v>669</v>
      </c>
      <c r="Q670" s="101" t="s">
        <v>1208</v>
      </c>
      <c r="R670" s="117" t="s">
        <v>1134</v>
      </c>
      <c r="S670" s="101" t="s">
        <v>1135</v>
      </c>
      <c r="T670" s="101" t="s">
        <v>1136</v>
      </c>
      <c r="U670" s="103" t="n">
        <v>25718</v>
      </c>
      <c r="V670" s="100" t="str">
        <f aca="false">IF(MID(T670,14,1)="@",MID(T670,12,2),"0"&amp;MID(T670,12,1))</f>
        <v>02</v>
      </c>
      <c r="W670" s="93"/>
    </row>
    <row r="671" customFormat="false" ht="18" hidden="false" customHeight="true" outlineLevel="0" collapsed="false">
      <c r="O671" s="108"/>
      <c r="P671" s="100" t="n">
        <v>670</v>
      </c>
      <c r="Q671" s="101" t="s">
        <v>1209</v>
      </c>
      <c r="R671" s="117" t="s">
        <v>1134</v>
      </c>
      <c r="S671" s="101" t="s">
        <v>1135</v>
      </c>
      <c r="T671" s="101" t="s">
        <v>1136</v>
      </c>
      <c r="U671" s="103" t="n">
        <v>25718</v>
      </c>
      <c r="V671" s="100" t="str">
        <f aca="false">IF(MID(T671,14,1)="@",MID(T671,12,2),"0"&amp;MID(T671,12,1))</f>
        <v>02</v>
      </c>
      <c r="W671" s="93"/>
    </row>
    <row r="672" customFormat="false" ht="18" hidden="false" customHeight="true" outlineLevel="0" collapsed="false">
      <c r="O672" s="99"/>
      <c r="P672" s="100" t="n">
        <v>671</v>
      </c>
      <c r="Q672" s="101" t="s">
        <v>1210</v>
      </c>
      <c r="R672" s="117" t="s">
        <v>1134</v>
      </c>
      <c r="S672" s="101" t="s">
        <v>1135</v>
      </c>
      <c r="T672" s="101" t="s">
        <v>1136</v>
      </c>
      <c r="U672" s="103" t="n">
        <v>25718</v>
      </c>
      <c r="V672" s="100" t="str">
        <f aca="false">IF(MID(T672,14,1)="@",MID(T672,12,2),"0"&amp;MID(T672,12,1))</f>
        <v>02</v>
      </c>
      <c r="W672" s="93"/>
    </row>
    <row r="673" customFormat="false" ht="18" hidden="false" customHeight="true" outlineLevel="0" collapsed="false">
      <c r="O673" s="108"/>
      <c r="P673" s="100" t="n">
        <v>672</v>
      </c>
      <c r="Q673" s="101" t="s">
        <v>1211</v>
      </c>
      <c r="R673" s="117" t="s">
        <v>1134</v>
      </c>
      <c r="S673" s="101" t="s">
        <v>1135</v>
      </c>
      <c r="T673" s="101" t="s">
        <v>1136</v>
      </c>
      <c r="U673" s="103" t="n">
        <v>25718</v>
      </c>
      <c r="V673" s="100" t="str">
        <f aca="false">IF(MID(T673,14,1)="@",MID(T673,12,2),"0"&amp;MID(T673,12,1))</f>
        <v>02</v>
      </c>
      <c r="W673" s="93"/>
    </row>
    <row r="674" customFormat="false" ht="18" hidden="false" customHeight="true" outlineLevel="0" collapsed="false">
      <c r="O674" s="108"/>
      <c r="P674" s="100" t="n">
        <v>673</v>
      </c>
      <c r="Q674" s="101" t="s">
        <v>1212</v>
      </c>
      <c r="R674" s="117" t="s">
        <v>1134</v>
      </c>
      <c r="S674" s="101" t="s">
        <v>1135</v>
      </c>
      <c r="T674" s="101" t="s">
        <v>1136</v>
      </c>
      <c r="U674" s="103" t="n">
        <v>25718</v>
      </c>
      <c r="V674" s="100" t="str">
        <f aca="false">IF(MID(T674,14,1)="@",MID(T674,12,2),"0"&amp;MID(T674,12,1))</f>
        <v>02</v>
      </c>
      <c r="W674" s="93"/>
    </row>
    <row r="675" customFormat="false" ht="18" hidden="false" customHeight="true" outlineLevel="0" collapsed="false">
      <c r="O675" s="108"/>
      <c r="P675" s="100" t="n">
        <v>674</v>
      </c>
      <c r="Q675" s="101" t="s">
        <v>1213</v>
      </c>
      <c r="R675" s="117" t="s">
        <v>1134</v>
      </c>
      <c r="S675" s="101" t="s">
        <v>1135</v>
      </c>
      <c r="T675" s="101" t="s">
        <v>1136</v>
      </c>
      <c r="U675" s="103" t="n">
        <v>25718</v>
      </c>
      <c r="V675" s="100" t="str">
        <f aca="false">IF(MID(T675,14,1)="@",MID(T675,12,2),"0"&amp;MID(T675,12,1))</f>
        <v>02</v>
      </c>
      <c r="W675" s="93"/>
    </row>
    <row r="676" customFormat="false" ht="18" hidden="false" customHeight="true" outlineLevel="0" collapsed="false">
      <c r="O676" s="99"/>
      <c r="P676" s="100" t="n">
        <v>675</v>
      </c>
      <c r="Q676" s="101" t="s">
        <v>1214</v>
      </c>
      <c r="R676" s="117" t="s">
        <v>1134</v>
      </c>
      <c r="S676" s="101" t="s">
        <v>1135</v>
      </c>
      <c r="T676" s="101" t="s">
        <v>1136</v>
      </c>
      <c r="U676" s="103" t="n">
        <v>25718</v>
      </c>
      <c r="V676" s="100" t="str">
        <f aca="false">IF(MID(T676,14,1)="@",MID(T676,12,2),"0"&amp;MID(T676,12,1))</f>
        <v>02</v>
      </c>
      <c r="W676" s="93"/>
    </row>
    <row r="677" customFormat="false" ht="18" hidden="false" customHeight="true" outlineLevel="0" collapsed="false">
      <c r="O677" s="108"/>
      <c r="P677" s="100" t="n">
        <v>676</v>
      </c>
      <c r="Q677" s="101" t="s">
        <v>1215</v>
      </c>
      <c r="R677" s="117" t="s">
        <v>1134</v>
      </c>
      <c r="S677" s="101" t="s">
        <v>1135</v>
      </c>
      <c r="T677" s="101" t="s">
        <v>1136</v>
      </c>
      <c r="U677" s="103" t="n">
        <v>25718</v>
      </c>
      <c r="V677" s="100" t="str">
        <f aca="false">IF(MID(T677,14,1)="@",MID(T677,12,2),"0"&amp;MID(T677,12,1))</f>
        <v>02</v>
      </c>
      <c r="W677" s="93"/>
    </row>
    <row r="678" customFormat="false" ht="18" hidden="false" customHeight="true" outlineLevel="0" collapsed="false">
      <c r="O678" s="108"/>
      <c r="P678" s="100" t="n">
        <v>677</v>
      </c>
      <c r="Q678" s="101" t="s">
        <v>1216</v>
      </c>
      <c r="R678" s="117" t="s">
        <v>1134</v>
      </c>
      <c r="S678" s="101" t="s">
        <v>1135</v>
      </c>
      <c r="T678" s="101" t="s">
        <v>1136</v>
      </c>
      <c r="U678" s="103" t="n">
        <v>25718</v>
      </c>
      <c r="V678" s="100" t="str">
        <f aca="false">IF(MID(T678,14,1)="@",MID(T678,12,2),"0"&amp;MID(T678,12,1))</f>
        <v>02</v>
      </c>
      <c r="W678" s="93"/>
    </row>
    <row r="679" customFormat="false" ht="18" hidden="false" customHeight="true" outlineLevel="0" collapsed="false">
      <c r="O679" s="108"/>
      <c r="P679" s="100" t="n">
        <v>678</v>
      </c>
      <c r="Q679" s="101" t="s">
        <v>1217</v>
      </c>
      <c r="R679" s="117" t="s">
        <v>1134</v>
      </c>
      <c r="S679" s="101" t="s">
        <v>1135</v>
      </c>
      <c r="T679" s="101" t="s">
        <v>1136</v>
      </c>
      <c r="U679" s="103" t="n">
        <v>25718</v>
      </c>
      <c r="V679" s="100" t="str">
        <f aca="false">IF(MID(T679,14,1)="@",MID(T679,12,2),"0"&amp;MID(T679,12,1))</f>
        <v>02</v>
      </c>
      <c r="W679" s="93"/>
    </row>
    <row r="680" customFormat="false" ht="18" hidden="false" customHeight="true" outlineLevel="0" collapsed="false">
      <c r="O680" s="99"/>
      <c r="P680" s="100" t="n">
        <v>679</v>
      </c>
      <c r="Q680" s="101" t="s">
        <v>1218</v>
      </c>
      <c r="R680" s="117" t="s">
        <v>1134</v>
      </c>
      <c r="S680" s="101" t="s">
        <v>1135</v>
      </c>
      <c r="T680" s="101" t="s">
        <v>1136</v>
      </c>
      <c r="U680" s="103" t="n">
        <v>25718</v>
      </c>
      <c r="V680" s="100" t="str">
        <f aca="false">IF(MID(T680,14,1)="@",MID(T680,12,2),"0"&amp;MID(T680,12,1))</f>
        <v>02</v>
      </c>
      <c r="W680" s="93"/>
    </row>
    <row r="681" customFormat="false" ht="18" hidden="false" customHeight="true" outlineLevel="0" collapsed="false">
      <c r="O681" s="108"/>
      <c r="P681" s="100" t="n">
        <v>680</v>
      </c>
      <c r="Q681" s="101" t="s">
        <v>1219</v>
      </c>
      <c r="R681" s="117" t="s">
        <v>1134</v>
      </c>
      <c r="S681" s="101" t="s">
        <v>1135</v>
      </c>
      <c r="T681" s="101" t="s">
        <v>1136</v>
      </c>
      <c r="U681" s="103" t="n">
        <v>25718</v>
      </c>
      <c r="V681" s="100" t="str">
        <f aca="false">IF(MID(T681,14,1)="@",MID(T681,12,2),"0"&amp;MID(T681,12,1))</f>
        <v>02</v>
      </c>
      <c r="W681" s="93"/>
    </row>
    <row r="682" customFormat="false" ht="18" hidden="false" customHeight="true" outlineLevel="0" collapsed="false">
      <c r="O682" s="108"/>
      <c r="P682" s="100" t="n">
        <v>681</v>
      </c>
      <c r="Q682" s="101" t="s">
        <v>1220</v>
      </c>
      <c r="R682" s="117" t="s">
        <v>1134</v>
      </c>
      <c r="S682" s="101" t="s">
        <v>1135</v>
      </c>
      <c r="T682" s="101" t="s">
        <v>1136</v>
      </c>
      <c r="U682" s="103" t="n">
        <v>25718</v>
      </c>
      <c r="V682" s="100" t="str">
        <f aca="false">IF(MID(T682,14,1)="@",MID(T682,12,2),"0"&amp;MID(T682,12,1))</f>
        <v>02</v>
      </c>
      <c r="W682" s="93"/>
    </row>
    <row r="683" customFormat="false" ht="18" hidden="false" customHeight="true" outlineLevel="0" collapsed="false">
      <c r="O683" s="108"/>
      <c r="P683" s="100" t="n">
        <v>682</v>
      </c>
      <c r="Q683" s="101" t="s">
        <v>1221</v>
      </c>
      <c r="R683" s="117" t="s">
        <v>1134</v>
      </c>
      <c r="S683" s="101" t="s">
        <v>1135</v>
      </c>
      <c r="T683" s="101" t="s">
        <v>1136</v>
      </c>
      <c r="U683" s="103" t="n">
        <v>25718</v>
      </c>
      <c r="V683" s="100" t="str">
        <f aca="false">IF(MID(T683,14,1)="@",MID(T683,12,2),"0"&amp;MID(T683,12,1))</f>
        <v>02</v>
      </c>
      <c r="W683" s="93"/>
    </row>
    <row r="684" customFormat="false" ht="18" hidden="false" customHeight="true" outlineLevel="0" collapsed="false">
      <c r="O684" s="99"/>
      <c r="P684" s="100" t="n">
        <v>683</v>
      </c>
      <c r="Q684" s="101" t="s">
        <v>1222</v>
      </c>
      <c r="R684" s="117" t="s">
        <v>1134</v>
      </c>
      <c r="S684" s="101" t="s">
        <v>1135</v>
      </c>
      <c r="T684" s="101" t="s">
        <v>1136</v>
      </c>
      <c r="U684" s="103" t="n">
        <v>25718</v>
      </c>
      <c r="V684" s="100" t="str">
        <f aca="false">IF(MID(T684,14,1)="@",MID(T684,12,2),"0"&amp;MID(T684,12,1))</f>
        <v>02</v>
      </c>
      <c r="W684" s="93"/>
    </row>
    <row r="685" customFormat="false" ht="18" hidden="false" customHeight="true" outlineLevel="0" collapsed="false">
      <c r="O685" s="108"/>
      <c r="P685" s="100" t="n">
        <v>684</v>
      </c>
      <c r="Q685" s="101" t="s">
        <v>1223</v>
      </c>
      <c r="R685" s="117" t="s">
        <v>1134</v>
      </c>
      <c r="S685" s="101" t="s">
        <v>1135</v>
      </c>
      <c r="T685" s="101" t="s">
        <v>1136</v>
      </c>
      <c r="U685" s="103" t="n">
        <v>25718</v>
      </c>
      <c r="V685" s="100" t="str">
        <f aca="false">IF(MID(T685,14,1)="@",MID(T685,12,2),"0"&amp;MID(T685,12,1))</f>
        <v>02</v>
      </c>
      <c r="W685" s="93"/>
    </row>
    <row r="686" customFormat="false" ht="18" hidden="false" customHeight="true" outlineLevel="0" collapsed="false">
      <c r="O686" s="108"/>
      <c r="P686" s="100" t="n">
        <v>685</v>
      </c>
      <c r="Q686" s="101" t="s">
        <v>1224</v>
      </c>
      <c r="R686" s="117" t="s">
        <v>1134</v>
      </c>
      <c r="S686" s="101" t="s">
        <v>1135</v>
      </c>
      <c r="T686" s="101" t="s">
        <v>1136</v>
      </c>
      <c r="U686" s="103" t="n">
        <v>25718</v>
      </c>
      <c r="V686" s="100" t="str">
        <f aca="false">IF(MID(T686,14,1)="@",MID(T686,12,2),"0"&amp;MID(T686,12,1))</f>
        <v>02</v>
      </c>
      <c r="W686" s="93"/>
    </row>
    <row r="687" customFormat="false" ht="18" hidden="false" customHeight="true" outlineLevel="0" collapsed="false">
      <c r="O687" s="99"/>
      <c r="P687" s="100" t="n">
        <v>686</v>
      </c>
      <c r="Q687" s="101" t="s">
        <v>1225</v>
      </c>
      <c r="R687" s="117" t="s">
        <v>1134</v>
      </c>
      <c r="S687" s="101" t="s">
        <v>1135</v>
      </c>
      <c r="T687" s="101" t="s">
        <v>1136</v>
      </c>
      <c r="U687" s="103" t="n">
        <v>25718</v>
      </c>
      <c r="V687" s="100" t="str">
        <f aca="false">IF(MID(T687,14,1)="@",MID(T687,12,2),"0"&amp;MID(T687,12,1))</f>
        <v>02</v>
      </c>
      <c r="W687" s="93"/>
    </row>
    <row r="688" customFormat="false" ht="18" hidden="false" customHeight="true" outlineLevel="0" collapsed="false">
      <c r="O688" s="108"/>
      <c r="P688" s="100" t="n">
        <v>687</v>
      </c>
      <c r="Q688" s="101" t="s">
        <v>1226</v>
      </c>
      <c r="R688" s="117" t="s">
        <v>1134</v>
      </c>
      <c r="S688" s="101" t="s">
        <v>1135</v>
      </c>
      <c r="T688" s="101" t="s">
        <v>1136</v>
      </c>
      <c r="U688" s="103" t="n">
        <v>25718</v>
      </c>
      <c r="V688" s="100" t="str">
        <f aca="false">IF(MID(T688,14,1)="@",MID(T688,12,2),"0"&amp;MID(T688,12,1))</f>
        <v>02</v>
      </c>
      <c r="W688" s="93"/>
    </row>
    <row r="689" customFormat="false" ht="18" hidden="false" customHeight="true" outlineLevel="0" collapsed="false">
      <c r="O689" s="108"/>
      <c r="P689" s="100" t="n">
        <v>688</v>
      </c>
      <c r="Q689" s="101" t="s">
        <v>1227</v>
      </c>
      <c r="R689" s="117" t="s">
        <v>1134</v>
      </c>
      <c r="S689" s="101" t="s">
        <v>1135</v>
      </c>
      <c r="T689" s="101" t="s">
        <v>1136</v>
      </c>
      <c r="U689" s="103" t="n">
        <v>25718</v>
      </c>
      <c r="V689" s="100" t="str">
        <f aca="false">IF(MID(T689,14,1)="@",MID(T689,12,2),"0"&amp;MID(T689,12,1))</f>
        <v>02</v>
      </c>
      <c r="W689" s="93"/>
    </row>
    <row r="690" customFormat="false" ht="18" hidden="false" customHeight="true" outlineLevel="0" collapsed="false">
      <c r="O690" s="108"/>
      <c r="P690" s="100" t="n">
        <v>689</v>
      </c>
      <c r="Q690" s="101" t="s">
        <v>1228</v>
      </c>
      <c r="R690" s="117" t="s">
        <v>1134</v>
      </c>
      <c r="S690" s="101" t="s">
        <v>1135</v>
      </c>
      <c r="T690" s="101" t="s">
        <v>1136</v>
      </c>
      <c r="U690" s="103" t="n">
        <v>25718</v>
      </c>
      <c r="V690" s="100" t="str">
        <f aca="false">IF(MID(T690,14,1)="@",MID(T690,12,2),"0"&amp;MID(T690,12,1))</f>
        <v>02</v>
      </c>
      <c r="W690" s="93"/>
    </row>
    <row r="691" customFormat="false" ht="18" hidden="false" customHeight="true" outlineLevel="0" collapsed="false">
      <c r="O691" s="99"/>
      <c r="P691" s="100" t="n">
        <v>690</v>
      </c>
      <c r="Q691" s="101" t="s">
        <v>1229</v>
      </c>
      <c r="R691" s="117" t="s">
        <v>1134</v>
      </c>
      <c r="S691" s="101" t="s">
        <v>1135</v>
      </c>
      <c r="T691" s="101" t="s">
        <v>1136</v>
      </c>
      <c r="U691" s="103" t="n">
        <v>25718</v>
      </c>
      <c r="V691" s="100" t="str">
        <f aca="false">IF(MID(T691,14,1)="@",MID(T691,12,2),"0"&amp;MID(T691,12,1))</f>
        <v>02</v>
      </c>
      <c r="W691" s="93"/>
    </row>
    <row r="692" customFormat="false" ht="18" hidden="false" customHeight="true" outlineLevel="0" collapsed="false">
      <c r="O692" s="108"/>
      <c r="P692" s="100" t="n">
        <v>691</v>
      </c>
      <c r="Q692" s="101" t="s">
        <v>1230</v>
      </c>
      <c r="R692" s="117" t="s">
        <v>1134</v>
      </c>
      <c r="S692" s="101" t="s">
        <v>1135</v>
      </c>
      <c r="T692" s="101" t="s">
        <v>1136</v>
      </c>
      <c r="U692" s="103" t="n">
        <v>25718</v>
      </c>
      <c r="V692" s="100" t="str">
        <f aca="false">IF(MID(T692,14,1)="@",MID(T692,12,2),"0"&amp;MID(T692,12,1))</f>
        <v>02</v>
      </c>
      <c r="W692" s="93"/>
    </row>
    <row r="693" customFormat="false" ht="18" hidden="false" customHeight="true" outlineLevel="0" collapsed="false">
      <c r="O693" s="108"/>
      <c r="P693" s="100" t="n">
        <v>692</v>
      </c>
      <c r="Q693" s="101" t="s">
        <v>1231</v>
      </c>
      <c r="R693" s="117" t="s">
        <v>1134</v>
      </c>
      <c r="S693" s="101" t="s">
        <v>1135</v>
      </c>
      <c r="T693" s="101" t="s">
        <v>1136</v>
      </c>
      <c r="U693" s="103" t="n">
        <v>25718</v>
      </c>
      <c r="V693" s="100" t="str">
        <f aca="false">IF(MID(T693,14,1)="@",MID(T693,12,2),"0"&amp;MID(T693,12,1))</f>
        <v>02</v>
      </c>
      <c r="W693" s="93"/>
    </row>
    <row r="694" customFormat="false" ht="18" hidden="false" customHeight="true" outlineLevel="0" collapsed="false">
      <c r="O694" s="108"/>
      <c r="P694" s="100" t="n">
        <v>693</v>
      </c>
      <c r="Q694" s="101" t="s">
        <v>1232</v>
      </c>
      <c r="R694" s="117" t="s">
        <v>1134</v>
      </c>
      <c r="S694" s="101" t="s">
        <v>1135</v>
      </c>
      <c r="T694" s="101" t="s">
        <v>1136</v>
      </c>
      <c r="U694" s="103" t="n">
        <v>25718</v>
      </c>
      <c r="V694" s="100" t="str">
        <f aca="false">IF(MID(T694,14,1)="@",MID(T694,12,2),"0"&amp;MID(T694,12,1))</f>
        <v>02</v>
      </c>
      <c r="W694" s="93"/>
    </row>
    <row r="695" customFormat="false" ht="18" hidden="false" customHeight="true" outlineLevel="0" collapsed="false">
      <c r="O695" s="99"/>
      <c r="P695" s="100" t="n">
        <v>694</v>
      </c>
      <c r="Q695" s="101" t="s">
        <v>1233</v>
      </c>
      <c r="R695" s="117" t="s">
        <v>1134</v>
      </c>
      <c r="S695" s="101" t="s">
        <v>1135</v>
      </c>
      <c r="T695" s="101" t="s">
        <v>1136</v>
      </c>
      <c r="U695" s="103" t="n">
        <v>25718</v>
      </c>
      <c r="V695" s="100" t="str">
        <f aca="false">IF(MID(T695,14,1)="@",MID(T695,12,2),"0"&amp;MID(T695,12,1))</f>
        <v>02</v>
      </c>
      <c r="W695" s="93"/>
    </row>
    <row r="696" customFormat="false" ht="18" hidden="false" customHeight="true" outlineLevel="0" collapsed="false">
      <c r="O696" s="108"/>
      <c r="P696" s="100" t="n">
        <v>695</v>
      </c>
      <c r="Q696" s="101" t="s">
        <v>1234</v>
      </c>
      <c r="R696" s="117" t="s">
        <v>1134</v>
      </c>
      <c r="S696" s="101" t="s">
        <v>1135</v>
      </c>
      <c r="T696" s="101" t="s">
        <v>1136</v>
      </c>
      <c r="U696" s="103" t="n">
        <v>25718</v>
      </c>
      <c r="V696" s="100" t="str">
        <f aca="false">IF(MID(T696,14,1)="@",MID(T696,12,2),"0"&amp;MID(T696,12,1))</f>
        <v>02</v>
      </c>
      <c r="W696" s="93"/>
    </row>
    <row r="697" customFormat="false" ht="18" hidden="false" customHeight="true" outlineLevel="0" collapsed="false">
      <c r="O697" s="108"/>
      <c r="P697" s="100" t="n">
        <v>696</v>
      </c>
      <c r="Q697" s="101" t="s">
        <v>1235</v>
      </c>
      <c r="R697" s="117" t="s">
        <v>1134</v>
      </c>
      <c r="S697" s="101" t="s">
        <v>1135</v>
      </c>
      <c r="T697" s="101" t="s">
        <v>1136</v>
      </c>
      <c r="U697" s="103" t="n">
        <v>25718</v>
      </c>
      <c r="V697" s="100" t="str">
        <f aca="false">IF(MID(T697,14,1)="@",MID(T697,12,2),"0"&amp;MID(T697,12,1))</f>
        <v>02</v>
      </c>
      <c r="W697" s="93"/>
    </row>
    <row r="698" customFormat="false" ht="18" hidden="false" customHeight="true" outlineLevel="0" collapsed="false">
      <c r="O698" s="108"/>
      <c r="P698" s="100" t="n">
        <v>697</v>
      </c>
      <c r="Q698" s="101" t="s">
        <v>1236</v>
      </c>
      <c r="R698" s="117" t="s">
        <v>1134</v>
      </c>
      <c r="S698" s="101" t="s">
        <v>1135</v>
      </c>
      <c r="T698" s="101" t="s">
        <v>1136</v>
      </c>
      <c r="U698" s="103" t="n">
        <v>25718</v>
      </c>
      <c r="V698" s="100" t="str">
        <f aca="false">IF(MID(T698,14,1)="@",MID(T698,12,2),"0"&amp;MID(T698,12,1))</f>
        <v>02</v>
      </c>
      <c r="W698" s="93"/>
    </row>
    <row r="699" customFormat="false" ht="18" hidden="false" customHeight="true" outlineLevel="0" collapsed="false">
      <c r="O699" s="99"/>
      <c r="P699" s="100" t="n">
        <v>698</v>
      </c>
      <c r="Q699" s="101" t="s">
        <v>1237</v>
      </c>
      <c r="R699" s="117" t="s">
        <v>1134</v>
      </c>
      <c r="S699" s="101" t="s">
        <v>1135</v>
      </c>
      <c r="T699" s="101" t="s">
        <v>1136</v>
      </c>
      <c r="U699" s="103" t="n">
        <v>25718</v>
      </c>
      <c r="V699" s="100" t="str">
        <f aca="false">IF(MID(T699,14,1)="@",MID(T699,12,2),"0"&amp;MID(T699,12,1))</f>
        <v>02</v>
      </c>
      <c r="W699" s="93"/>
    </row>
    <row r="700" customFormat="false" ht="18" hidden="false" customHeight="true" outlineLevel="0" collapsed="false">
      <c r="O700" s="108"/>
      <c r="P700" s="100" t="n">
        <v>699</v>
      </c>
      <c r="Q700" s="101" t="s">
        <v>1238</v>
      </c>
      <c r="R700" s="117" t="s">
        <v>1134</v>
      </c>
      <c r="S700" s="101" t="s">
        <v>1135</v>
      </c>
      <c r="T700" s="101" t="s">
        <v>1136</v>
      </c>
      <c r="U700" s="103" t="n">
        <v>25718</v>
      </c>
      <c r="V700" s="100" t="str">
        <f aca="false">IF(MID(T700,14,1)="@",MID(T700,12,2),"0"&amp;MID(T700,12,1))</f>
        <v>02</v>
      </c>
      <c r="W700" s="93"/>
    </row>
    <row r="701" customFormat="false" ht="18" hidden="false" customHeight="true" outlineLevel="0" collapsed="false">
      <c r="O701" s="108"/>
      <c r="P701" s="100" t="n">
        <v>700</v>
      </c>
      <c r="Q701" s="101" t="s">
        <v>1239</v>
      </c>
      <c r="R701" s="117" t="s">
        <v>1134</v>
      </c>
      <c r="S701" s="101" t="s">
        <v>1135</v>
      </c>
      <c r="T701" s="101" t="s">
        <v>1136</v>
      </c>
      <c r="U701" s="103" t="n">
        <v>25718</v>
      </c>
      <c r="V701" s="100" t="str">
        <f aca="false">IF(MID(T701,14,1)="@",MID(T701,12,2),"0"&amp;MID(T701,12,1))</f>
        <v>02</v>
      </c>
      <c r="W701" s="93"/>
    </row>
    <row r="702" customFormat="false" ht="18" hidden="false" customHeight="true" outlineLevel="0" collapsed="false">
      <c r="O702" s="108"/>
      <c r="P702" s="100" t="n">
        <v>701</v>
      </c>
      <c r="Q702" s="101" t="s">
        <v>1240</v>
      </c>
      <c r="R702" s="117" t="s">
        <v>1134</v>
      </c>
      <c r="S702" s="101" t="s">
        <v>1135</v>
      </c>
      <c r="T702" s="101" t="s">
        <v>1136</v>
      </c>
      <c r="U702" s="103" t="n">
        <v>25718</v>
      </c>
      <c r="V702" s="100" t="str">
        <f aca="false">IF(MID(T702,14,1)="@",MID(T702,12,2),"0"&amp;MID(T702,12,1))</f>
        <v>02</v>
      </c>
      <c r="W702" s="93"/>
    </row>
    <row r="703" customFormat="false" ht="18" hidden="false" customHeight="true" outlineLevel="0" collapsed="false">
      <c r="O703" s="99"/>
      <c r="P703" s="100" t="n">
        <v>702</v>
      </c>
      <c r="Q703" s="101" t="s">
        <v>1241</v>
      </c>
      <c r="R703" s="117" t="s">
        <v>1134</v>
      </c>
      <c r="S703" s="101" t="s">
        <v>1135</v>
      </c>
      <c r="T703" s="101" t="s">
        <v>1136</v>
      </c>
      <c r="U703" s="103" t="n">
        <v>25718</v>
      </c>
      <c r="V703" s="100" t="str">
        <f aca="false">IF(MID(T703,14,1)="@",MID(T703,12,2),"0"&amp;MID(T703,12,1))</f>
        <v>02</v>
      </c>
      <c r="W703" s="93"/>
    </row>
    <row r="704" customFormat="false" ht="18" hidden="false" customHeight="true" outlineLevel="0" collapsed="false">
      <c r="O704" s="108"/>
      <c r="P704" s="100" t="n">
        <v>703</v>
      </c>
      <c r="Q704" s="101" t="s">
        <v>1242</v>
      </c>
      <c r="R704" s="117" t="s">
        <v>1134</v>
      </c>
      <c r="S704" s="101" t="s">
        <v>1135</v>
      </c>
      <c r="T704" s="101" t="s">
        <v>1136</v>
      </c>
      <c r="U704" s="103" t="n">
        <v>25718</v>
      </c>
      <c r="V704" s="100" t="str">
        <f aca="false">IF(MID(T704,14,1)="@",MID(T704,12,2),"0"&amp;MID(T704,12,1))</f>
        <v>02</v>
      </c>
      <c r="W704" s="93"/>
    </row>
    <row r="705" customFormat="false" ht="18" hidden="false" customHeight="true" outlineLevel="0" collapsed="false">
      <c r="O705" s="108"/>
      <c r="P705" s="100" t="n">
        <v>704</v>
      </c>
      <c r="Q705" s="101" t="s">
        <v>1243</v>
      </c>
      <c r="R705" s="117" t="s">
        <v>1134</v>
      </c>
      <c r="S705" s="101" t="s">
        <v>1135</v>
      </c>
      <c r="T705" s="101" t="s">
        <v>1136</v>
      </c>
      <c r="U705" s="103" t="n">
        <v>25718</v>
      </c>
      <c r="V705" s="100" t="str">
        <f aca="false">IF(MID(T705,14,1)="@",MID(T705,12,2),"0"&amp;MID(T705,12,1))</f>
        <v>02</v>
      </c>
      <c r="W705" s="93"/>
    </row>
    <row r="706" customFormat="false" ht="18" hidden="false" customHeight="true" outlineLevel="0" collapsed="false">
      <c r="O706" s="99"/>
      <c r="P706" s="100" t="n">
        <v>705</v>
      </c>
      <c r="Q706" s="101" t="s">
        <v>1244</v>
      </c>
      <c r="R706" s="117" t="s">
        <v>1134</v>
      </c>
      <c r="S706" s="101" t="s">
        <v>1135</v>
      </c>
      <c r="T706" s="101" t="s">
        <v>1136</v>
      </c>
      <c r="U706" s="103" t="n">
        <v>25718</v>
      </c>
      <c r="V706" s="100" t="str">
        <f aca="false">IF(MID(T706,14,1)="@",MID(T706,12,2),"0"&amp;MID(T706,12,1))</f>
        <v>02</v>
      </c>
      <c r="W706" s="93"/>
    </row>
    <row r="707" customFormat="false" ht="18" hidden="false" customHeight="true" outlineLevel="0" collapsed="false">
      <c r="O707" s="108"/>
      <c r="P707" s="100" t="n">
        <v>706</v>
      </c>
      <c r="Q707" s="101" t="s">
        <v>1245</v>
      </c>
      <c r="R707" s="117" t="s">
        <v>1134</v>
      </c>
      <c r="S707" s="101" t="s">
        <v>1135</v>
      </c>
      <c r="T707" s="101" t="s">
        <v>1136</v>
      </c>
      <c r="U707" s="103" t="n">
        <v>25718</v>
      </c>
      <c r="V707" s="100" t="str">
        <f aca="false">IF(MID(T707,14,1)="@",MID(T707,12,2),"0"&amp;MID(T707,12,1))</f>
        <v>02</v>
      </c>
      <c r="W707" s="93"/>
    </row>
    <row r="708" customFormat="false" ht="18" hidden="false" customHeight="true" outlineLevel="0" collapsed="false">
      <c r="O708" s="108"/>
      <c r="P708" s="100" t="n">
        <v>707</v>
      </c>
      <c r="Q708" s="101" t="s">
        <v>1246</v>
      </c>
      <c r="R708" s="117" t="s">
        <v>1134</v>
      </c>
      <c r="S708" s="101" t="s">
        <v>1135</v>
      </c>
      <c r="T708" s="101" t="s">
        <v>1136</v>
      </c>
      <c r="U708" s="103" t="n">
        <v>25718</v>
      </c>
      <c r="V708" s="100" t="str">
        <f aca="false">IF(MID(T708,14,1)="@",MID(T708,12,2),"0"&amp;MID(T708,12,1))</f>
        <v>02</v>
      </c>
      <c r="W708" s="93"/>
    </row>
    <row r="709" customFormat="false" ht="18" hidden="false" customHeight="true" outlineLevel="0" collapsed="false">
      <c r="O709" s="108"/>
      <c r="P709" s="100" t="n">
        <v>708</v>
      </c>
      <c r="Q709" s="101" t="s">
        <v>1247</v>
      </c>
      <c r="R709" s="117" t="s">
        <v>1134</v>
      </c>
      <c r="S709" s="101" t="s">
        <v>1135</v>
      </c>
      <c r="T709" s="101" t="s">
        <v>1136</v>
      </c>
      <c r="U709" s="103" t="n">
        <v>25718</v>
      </c>
      <c r="V709" s="100" t="str">
        <f aca="false">IF(MID(T709,14,1)="@",MID(T709,12,2),"0"&amp;MID(T709,12,1))</f>
        <v>02</v>
      </c>
      <c r="W709" s="93"/>
    </row>
    <row r="710" customFormat="false" ht="18" hidden="false" customHeight="true" outlineLevel="0" collapsed="false">
      <c r="O710" s="99"/>
      <c r="P710" s="100" t="n">
        <v>709</v>
      </c>
      <c r="Q710" s="101" t="s">
        <v>1248</v>
      </c>
      <c r="R710" s="117" t="s">
        <v>1134</v>
      </c>
      <c r="S710" s="101" t="s">
        <v>1135</v>
      </c>
      <c r="T710" s="101" t="s">
        <v>1136</v>
      </c>
      <c r="U710" s="103" t="n">
        <v>25718</v>
      </c>
      <c r="V710" s="100" t="str">
        <f aca="false">IF(MID(T710,14,1)="@",MID(T710,12,2),"0"&amp;MID(T710,12,1))</f>
        <v>02</v>
      </c>
      <c r="W710" s="93"/>
    </row>
    <row r="711" customFormat="false" ht="18" hidden="false" customHeight="true" outlineLevel="0" collapsed="false">
      <c r="O711" s="108"/>
      <c r="P711" s="100" t="n">
        <v>710</v>
      </c>
      <c r="Q711" s="101" t="s">
        <v>1249</v>
      </c>
      <c r="R711" s="117" t="s">
        <v>1134</v>
      </c>
      <c r="S711" s="101" t="s">
        <v>1135</v>
      </c>
      <c r="T711" s="101" t="s">
        <v>1136</v>
      </c>
      <c r="U711" s="103" t="n">
        <v>25718</v>
      </c>
      <c r="V711" s="100" t="str">
        <f aca="false">IF(MID(T711,14,1)="@",MID(T711,12,2),"0"&amp;MID(T711,12,1))</f>
        <v>02</v>
      </c>
      <c r="W711" s="93"/>
    </row>
    <row r="712" customFormat="false" ht="18" hidden="false" customHeight="true" outlineLevel="0" collapsed="false">
      <c r="O712" s="108"/>
      <c r="P712" s="100" t="n">
        <v>711</v>
      </c>
      <c r="Q712" s="101" t="s">
        <v>1250</v>
      </c>
      <c r="R712" s="117" t="s">
        <v>1134</v>
      </c>
      <c r="S712" s="101" t="s">
        <v>1135</v>
      </c>
      <c r="T712" s="101" t="s">
        <v>1136</v>
      </c>
      <c r="U712" s="103" t="n">
        <v>25718</v>
      </c>
      <c r="V712" s="100" t="str">
        <f aca="false">IF(MID(T712,14,1)="@",MID(T712,12,2),"0"&amp;MID(T712,12,1))</f>
        <v>02</v>
      </c>
      <c r="W712" s="93"/>
    </row>
    <row r="713" customFormat="false" ht="18" hidden="false" customHeight="true" outlineLevel="0" collapsed="false">
      <c r="O713" s="108"/>
      <c r="P713" s="100" t="n">
        <v>712</v>
      </c>
      <c r="Q713" s="101" t="s">
        <v>1251</v>
      </c>
      <c r="R713" s="117" t="s">
        <v>1134</v>
      </c>
      <c r="S713" s="101" t="s">
        <v>1135</v>
      </c>
      <c r="T713" s="101" t="s">
        <v>1136</v>
      </c>
      <c r="U713" s="103" t="n">
        <v>25718</v>
      </c>
      <c r="V713" s="100" t="str">
        <f aca="false">IF(MID(T713,14,1)="@",MID(T713,12,2),"0"&amp;MID(T713,12,1))</f>
        <v>02</v>
      </c>
      <c r="W713" s="93"/>
    </row>
    <row r="714" customFormat="false" ht="18" hidden="false" customHeight="true" outlineLevel="0" collapsed="false">
      <c r="O714" s="99"/>
      <c r="P714" s="100" t="n">
        <v>713</v>
      </c>
      <c r="Q714" s="101" t="s">
        <v>1252</v>
      </c>
      <c r="R714" s="117" t="s">
        <v>1134</v>
      </c>
      <c r="S714" s="101" t="s">
        <v>1135</v>
      </c>
      <c r="T714" s="101" t="s">
        <v>1136</v>
      </c>
      <c r="U714" s="103" t="n">
        <v>25718</v>
      </c>
      <c r="V714" s="100" t="str">
        <f aca="false">IF(MID(T714,14,1)="@",MID(T714,12,2),"0"&amp;MID(T714,12,1))</f>
        <v>02</v>
      </c>
      <c r="W714" s="93"/>
    </row>
    <row r="715" customFormat="false" ht="18" hidden="false" customHeight="true" outlineLevel="0" collapsed="false">
      <c r="O715" s="108"/>
      <c r="P715" s="100" t="n">
        <v>714</v>
      </c>
      <c r="Q715" s="101" t="s">
        <v>1253</v>
      </c>
      <c r="R715" s="117" t="s">
        <v>1134</v>
      </c>
      <c r="S715" s="101" t="s">
        <v>1135</v>
      </c>
      <c r="T715" s="101" t="s">
        <v>1136</v>
      </c>
      <c r="U715" s="103" t="n">
        <v>25718</v>
      </c>
      <c r="V715" s="100" t="str">
        <f aca="false">IF(MID(T715,14,1)="@",MID(T715,12,2),"0"&amp;MID(T715,12,1))</f>
        <v>02</v>
      </c>
      <c r="W715" s="93"/>
    </row>
    <row r="716" customFormat="false" ht="18" hidden="false" customHeight="true" outlineLevel="0" collapsed="false">
      <c r="O716" s="108"/>
      <c r="P716" s="100" t="n">
        <v>715</v>
      </c>
      <c r="Q716" s="101" t="s">
        <v>1254</v>
      </c>
      <c r="R716" s="117" t="s">
        <v>1134</v>
      </c>
      <c r="S716" s="101" t="s">
        <v>1135</v>
      </c>
      <c r="T716" s="101" t="s">
        <v>1136</v>
      </c>
      <c r="U716" s="103" t="n">
        <v>25718</v>
      </c>
      <c r="V716" s="100" t="str">
        <f aca="false">IF(MID(T716,14,1)="@",MID(T716,12,2),"0"&amp;MID(T716,12,1))</f>
        <v>02</v>
      </c>
      <c r="W716" s="93"/>
    </row>
    <row r="717" customFormat="false" ht="18" hidden="false" customHeight="true" outlineLevel="0" collapsed="false">
      <c r="O717" s="108"/>
      <c r="P717" s="100" t="n">
        <v>716</v>
      </c>
      <c r="Q717" s="101" t="s">
        <v>1255</v>
      </c>
      <c r="R717" s="117" t="s">
        <v>1134</v>
      </c>
      <c r="S717" s="101" t="s">
        <v>1135</v>
      </c>
      <c r="T717" s="101" t="s">
        <v>1136</v>
      </c>
      <c r="U717" s="103" t="n">
        <v>25718</v>
      </c>
      <c r="V717" s="100" t="str">
        <f aca="false">IF(MID(T717,14,1)="@",MID(T717,12,2),"0"&amp;MID(T717,12,1))</f>
        <v>02</v>
      </c>
      <c r="W717" s="93"/>
    </row>
    <row r="718" customFormat="false" ht="18" hidden="false" customHeight="true" outlineLevel="0" collapsed="false">
      <c r="O718" s="99"/>
      <c r="P718" s="100" t="n">
        <v>717</v>
      </c>
      <c r="Q718" s="101" t="s">
        <v>1256</v>
      </c>
      <c r="R718" s="117" t="s">
        <v>1134</v>
      </c>
      <c r="S718" s="101" t="s">
        <v>1135</v>
      </c>
      <c r="T718" s="101" t="s">
        <v>1136</v>
      </c>
      <c r="U718" s="103" t="n">
        <v>25718</v>
      </c>
      <c r="V718" s="100" t="str">
        <f aca="false">IF(MID(T718,14,1)="@",MID(T718,12,2),"0"&amp;MID(T718,12,1))</f>
        <v>02</v>
      </c>
      <c r="W718" s="93"/>
    </row>
    <row r="719" customFormat="false" ht="18" hidden="false" customHeight="true" outlineLevel="0" collapsed="false">
      <c r="O719" s="108"/>
      <c r="P719" s="100" t="n">
        <v>718</v>
      </c>
      <c r="Q719" s="101" t="s">
        <v>1257</v>
      </c>
      <c r="R719" s="117" t="s">
        <v>1134</v>
      </c>
      <c r="S719" s="101" t="s">
        <v>1135</v>
      </c>
      <c r="T719" s="101" t="s">
        <v>1136</v>
      </c>
      <c r="U719" s="103" t="n">
        <v>25718</v>
      </c>
      <c r="V719" s="100" t="str">
        <f aca="false">IF(MID(T719,14,1)="@",MID(T719,12,2),"0"&amp;MID(T719,12,1))</f>
        <v>02</v>
      </c>
      <c r="W719" s="93"/>
    </row>
    <row r="720" customFormat="false" ht="18" hidden="false" customHeight="true" outlineLevel="0" collapsed="false">
      <c r="O720" s="108"/>
      <c r="P720" s="100" t="n">
        <v>719</v>
      </c>
      <c r="Q720" s="101" t="s">
        <v>1258</v>
      </c>
      <c r="R720" s="117" t="s">
        <v>1134</v>
      </c>
      <c r="S720" s="101" t="s">
        <v>1135</v>
      </c>
      <c r="T720" s="101" t="s">
        <v>1136</v>
      </c>
      <c r="U720" s="103" t="n">
        <v>25718</v>
      </c>
      <c r="V720" s="100" t="str">
        <f aca="false">IF(MID(T720,14,1)="@",MID(T720,12,2),"0"&amp;MID(T720,12,1))</f>
        <v>02</v>
      </c>
      <c r="W720" s="93"/>
    </row>
    <row r="721" customFormat="false" ht="18" hidden="false" customHeight="true" outlineLevel="0" collapsed="false">
      <c r="O721" s="108"/>
      <c r="P721" s="100" t="n">
        <v>720</v>
      </c>
      <c r="Q721" s="101" t="s">
        <v>1259</v>
      </c>
      <c r="R721" s="117" t="s">
        <v>1134</v>
      </c>
      <c r="S721" s="101" t="s">
        <v>1135</v>
      </c>
      <c r="T721" s="101" t="s">
        <v>1136</v>
      </c>
      <c r="U721" s="103" t="n">
        <v>25718</v>
      </c>
      <c r="V721" s="100" t="str">
        <f aca="false">IF(MID(T721,14,1)="@",MID(T721,12,2),"0"&amp;MID(T721,12,1))</f>
        <v>02</v>
      </c>
      <c r="W721" s="93"/>
    </row>
    <row r="722" customFormat="false" ht="18" hidden="false" customHeight="true" outlineLevel="0" collapsed="false">
      <c r="O722" s="99"/>
      <c r="P722" s="100" t="n">
        <v>721</v>
      </c>
      <c r="Q722" s="101" t="s">
        <v>1260</v>
      </c>
      <c r="R722" s="117" t="s">
        <v>1134</v>
      </c>
      <c r="S722" s="101" t="s">
        <v>1135</v>
      </c>
      <c r="T722" s="101" t="s">
        <v>1136</v>
      </c>
      <c r="U722" s="103" t="n">
        <v>25718</v>
      </c>
      <c r="V722" s="100" t="str">
        <f aca="false">IF(MID(T722,14,1)="@",MID(T722,12,2),"0"&amp;MID(T722,12,1))</f>
        <v>02</v>
      </c>
      <c r="W722" s="93"/>
    </row>
    <row r="723" customFormat="false" ht="18" hidden="false" customHeight="true" outlineLevel="0" collapsed="false">
      <c r="O723" s="108"/>
      <c r="P723" s="100" t="n">
        <v>722</v>
      </c>
      <c r="Q723" s="101" t="s">
        <v>1261</v>
      </c>
      <c r="R723" s="117" t="s">
        <v>1134</v>
      </c>
      <c r="S723" s="101" t="s">
        <v>1135</v>
      </c>
      <c r="T723" s="101" t="s">
        <v>1136</v>
      </c>
      <c r="U723" s="103" t="n">
        <v>25718</v>
      </c>
      <c r="V723" s="100" t="str">
        <f aca="false">IF(MID(T723,14,1)="@",MID(T723,12,2),"0"&amp;MID(T723,12,1))</f>
        <v>02</v>
      </c>
      <c r="W723" s="93"/>
    </row>
    <row r="724" customFormat="false" ht="18" hidden="false" customHeight="true" outlineLevel="0" collapsed="false">
      <c r="O724" s="108"/>
      <c r="P724" s="100" t="n">
        <v>723</v>
      </c>
      <c r="Q724" s="101" t="s">
        <v>1262</v>
      </c>
      <c r="R724" s="117" t="s">
        <v>1134</v>
      </c>
      <c r="S724" s="101" t="s">
        <v>1135</v>
      </c>
      <c r="T724" s="101" t="s">
        <v>1136</v>
      </c>
      <c r="U724" s="103" t="n">
        <v>25718</v>
      </c>
      <c r="V724" s="100" t="str">
        <f aca="false">IF(MID(T724,14,1)="@",MID(T724,12,2),"0"&amp;MID(T724,12,1))</f>
        <v>02</v>
      </c>
      <c r="W724" s="93"/>
    </row>
    <row r="725" customFormat="false" ht="18" hidden="false" customHeight="true" outlineLevel="0" collapsed="false">
      <c r="O725" s="99"/>
      <c r="P725" s="100" t="n">
        <v>724</v>
      </c>
      <c r="Q725" s="101" t="s">
        <v>1263</v>
      </c>
      <c r="R725" s="117" t="s">
        <v>1134</v>
      </c>
      <c r="S725" s="101" t="s">
        <v>1135</v>
      </c>
      <c r="T725" s="101" t="s">
        <v>1136</v>
      </c>
      <c r="U725" s="103" t="n">
        <v>25718</v>
      </c>
      <c r="V725" s="100" t="str">
        <f aca="false">IF(MID(T725,14,1)="@",MID(T725,12,2),"0"&amp;MID(T725,12,1))</f>
        <v>02</v>
      </c>
      <c r="W725" s="93"/>
    </row>
    <row r="726" customFormat="false" ht="18" hidden="false" customHeight="true" outlineLevel="0" collapsed="false">
      <c r="O726" s="108"/>
      <c r="P726" s="100" t="n">
        <v>725</v>
      </c>
      <c r="Q726" s="101" t="s">
        <v>1264</v>
      </c>
      <c r="R726" s="117" t="s">
        <v>1134</v>
      </c>
      <c r="S726" s="101" t="s">
        <v>1135</v>
      </c>
      <c r="T726" s="101" t="s">
        <v>1136</v>
      </c>
      <c r="U726" s="103" t="n">
        <v>25718</v>
      </c>
      <c r="V726" s="100" t="str">
        <f aca="false">IF(MID(T726,14,1)="@",MID(T726,12,2),"0"&amp;MID(T726,12,1))</f>
        <v>02</v>
      </c>
      <c r="W726" s="93"/>
    </row>
    <row r="727" customFormat="false" ht="18" hidden="false" customHeight="true" outlineLevel="0" collapsed="false">
      <c r="O727" s="108"/>
      <c r="P727" s="100" t="n">
        <v>726</v>
      </c>
      <c r="Q727" s="101" t="s">
        <v>1265</v>
      </c>
      <c r="R727" s="117" t="s">
        <v>1134</v>
      </c>
      <c r="S727" s="101" t="s">
        <v>1135</v>
      </c>
      <c r="T727" s="101" t="s">
        <v>1136</v>
      </c>
      <c r="U727" s="103" t="n">
        <v>25718</v>
      </c>
      <c r="V727" s="100" t="str">
        <f aca="false">IF(MID(T727,14,1)="@",MID(T727,12,2),"0"&amp;MID(T727,12,1))</f>
        <v>02</v>
      </c>
      <c r="W727" s="93"/>
    </row>
    <row r="728" customFormat="false" ht="18" hidden="false" customHeight="true" outlineLevel="0" collapsed="false">
      <c r="O728" s="108"/>
      <c r="P728" s="100" t="n">
        <v>727</v>
      </c>
      <c r="Q728" s="101" t="s">
        <v>1266</v>
      </c>
      <c r="R728" s="117" t="s">
        <v>1134</v>
      </c>
      <c r="S728" s="101" t="s">
        <v>1135</v>
      </c>
      <c r="T728" s="101" t="s">
        <v>1136</v>
      </c>
      <c r="U728" s="103" t="n">
        <v>25718</v>
      </c>
      <c r="V728" s="100" t="str">
        <f aca="false">IF(MID(T728,14,1)="@",MID(T728,12,2),"0"&amp;MID(T728,12,1))</f>
        <v>02</v>
      </c>
      <c r="W728" s="93"/>
    </row>
    <row r="729" customFormat="false" ht="18" hidden="false" customHeight="true" outlineLevel="0" collapsed="false">
      <c r="O729" s="99"/>
      <c r="P729" s="100" t="n">
        <v>728</v>
      </c>
      <c r="Q729" s="101" t="s">
        <v>1267</v>
      </c>
      <c r="R729" s="117" t="s">
        <v>1134</v>
      </c>
      <c r="S729" s="101" t="s">
        <v>1135</v>
      </c>
      <c r="T729" s="101" t="s">
        <v>1136</v>
      </c>
      <c r="U729" s="103" t="n">
        <v>25718</v>
      </c>
      <c r="V729" s="100" t="str">
        <f aca="false">IF(MID(T729,14,1)="@",MID(T729,12,2),"0"&amp;MID(T729,12,1))</f>
        <v>02</v>
      </c>
      <c r="W729" s="93"/>
    </row>
    <row r="730" customFormat="false" ht="18" hidden="false" customHeight="true" outlineLevel="0" collapsed="false">
      <c r="O730" s="108"/>
      <c r="P730" s="100" t="n">
        <v>729</v>
      </c>
      <c r="Q730" s="101" t="s">
        <v>1268</v>
      </c>
      <c r="R730" s="117" t="s">
        <v>1134</v>
      </c>
      <c r="S730" s="101" t="s">
        <v>1135</v>
      </c>
      <c r="T730" s="101" t="s">
        <v>1136</v>
      </c>
      <c r="U730" s="103" t="n">
        <v>25718</v>
      </c>
      <c r="V730" s="100" t="str">
        <f aca="false">IF(MID(T730,14,1)="@",MID(T730,12,2),"0"&amp;MID(T730,12,1))</f>
        <v>02</v>
      </c>
      <c r="W730" s="93"/>
    </row>
    <row r="731" customFormat="false" ht="18" hidden="false" customHeight="true" outlineLevel="0" collapsed="false">
      <c r="O731" s="108"/>
      <c r="P731" s="100" t="n">
        <v>730</v>
      </c>
      <c r="Q731" s="101" t="s">
        <v>1269</v>
      </c>
      <c r="R731" s="117" t="s">
        <v>1134</v>
      </c>
      <c r="S731" s="101" t="s">
        <v>1135</v>
      </c>
      <c r="T731" s="101" t="s">
        <v>1136</v>
      </c>
      <c r="U731" s="103" t="n">
        <v>25718</v>
      </c>
      <c r="V731" s="100" t="str">
        <f aca="false">IF(MID(T731,14,1)="@",MID(T731,12,2),"0"&amp;MID(T731,12,1))</f>
        <v>02</v>
      </c>
      <c r="W731" s="93"/>
    </row>
    <row r="732" customFormat="false" ht="18" hidden="false" customHeight="true" outlineLevel="0" collapsed="false">
      <c r="O732" s="108"/>
      <c r="P732" s="100" t="n">
        <v>731</v>
      </c>
      <c r="Q732" s="101" t="s">
        <v>1270</v>
      </c>
      <c r="R732" s="117" t="s">
        <v>1134</v>
      </c>
      <c r="S732" s="101" t="s">
        <v>1135</v>
      </c>
      <c r="T732" s="101" t="s">
        <v>1136</v>
      </c>
      <c r="U732" s="103" t="n">
        <v>25718</v>
      </c>
      <c r="V732" s="100" t="str">
        <f aca="false">IF(MID(T732,14,1)="@",MID(T732,12,2),"0"&amp;MID(T732,12,1))</f>
        <v>02</v>
      </c>
      <c r="W732" s="93"/>
    </row>
    <row r="733" customFormat="false" ht="18" hidden="false" customHeight="true" outlineLevel="0" collapsed="false">
      <c r="O733" s="99"/>
      <c r="P733" s="100" t="n">
        <v>732</v>
      </c>
      <c r="Q733" s="101" t="s">
        <v>1271</v>
      </c>
      <c r="R733" s="117" t="s">
        <v>1134</v>
      </c>
      <c r="S733" s="101" t="s">
        <v>1135</v>
      </c>
      <c r="T733" s="101" t="s">
        <v>1136</v>
      </c>
      <c r="U733" s="103" t="n">
        <v>25718</v>
      </c>
      <c r="V733" s="100" t="str">
        <f aca="false">IF(MID(T733,14,1)="@",MID(T733,12,2),"0"&amp;MID(T733,12,1))</f>
        <v>02</v>
      </c>
      <c r="W733" s="93"/>
    </row>
    <row r="734" customFormat="false" ht="18" hidden="false" customHeight="true" outlineLevel="0" collapsed="false">
      <c r="O734" s="108"/>
      <c r="P734" s="100" t="n">
        <v>733</v>
      </c>
      <c r="Q734" s="101" t="s">
        <v>1272</v>
      </c>
      <c r="R734" s="117" t="s">
        <v>1134</v>
      </c>
      <c r="S734" s="101" t="s">
        <v>1135</v>
      </c>
      <c r="T734" s="101" t="s">
        <v>1136</v>
      </c>
      <c r="U734" s="103" t="n">
        <v>25718</v>
      </c>
      <c r="V734" s="100" t="str">
        <f aca="false">IF(MID(T734,14,1)="@",MID(T734,12,2),"0"&amp;MID(T734,12,1))</f>
        <v>02</v>
      </c>
      <c r="W734" s="93"/>
    </row>
    <row r="735" customFormat="false" ht="18" hidden="false" customHeight="true" outlineLevel="0" collapsed="false">
      <c r="O735" s="108"/>
      <c r="P735" s="100" t="n">
        <v>734</v>
      </c>
      <c r="Q735" s="101" t="s">
        <v>1273</v>
      </c>
      <c r="R735" s="117" t="s">
        <v>1134</v>
      </c>
      <c r="S735" s="101" t="s">
        <v>1135</v>
      </c>
      <c r="T735" s="101" t="s">
        <v>1136</v>
      </c>
      <c r="U735" s="103" t="n">
        <v>25718</v>
      </c>
      <c r="V735" s="100" t="str">
        <f aca="false">IF(MID(T735,14,1)="@",MID(T735,12,2),"0"&amp;MID(T735,12,1))</f>
        <v>02</v>
      </c>
      <c r="W735" s="93"/>
    </row>
    <row r="736" customFormat="false" ht="18" hidden="false" customHeight="true" outlineLevel="0" collapsed="false">
      <c r="O736" s="108"/>
      <c r="P736" s="100" t="n">
        <v>735</v>
      </c>
      <c r="Q736" s="101" t="s">
        <v>1274</v>
      </c>
      <c r="R736" s="117" t="s">
        <v>1134</v>
      </c>
      <c r="S736" s="101" t="s">
        <v>1135</v>
      </c>
      <c r="T736" s="101" t="s">
        <v>1136</v>
      </c>
      <c r="U736" s="103" t="n">
        <v>25718</v>
      </c>
      <c r="V736" s="100" t="str">
        <f aca="false">IF(MID(T736,14,1)="@",MID(T736,12,2),"0"&amp;MID(T736,12,1))</f>
        <v>02</v>
      </c>
      <c r="W736" s="93"/>
    </row>
    <row r="737" customFormat="false" ht="18" hidden="false" customHeight="true" outlineLevel="0" collapsed="false">
      <c r="O737" s="99"/>
      <c r="P737" s="100" t="n">
        <v>736</v>
      </c>
      <c r="Q737" s="101" t="s">
        <v>1275</v>
      </c>
      <c r="R737" s="117" t="s">
        <v>1134</v>
      </c>
      <c r="S737" s="101" t="s">
        <v>1135</v>
      </c>
      <c r="T737" s="101" t="s">
        <v>1136</v>
      </c>
      <c r="U737" s="103" t="n">
        <v>25718</v>
      </c>
      <c r="V737" s="100" t="str">
        <f aca="false">IF(MID(T737,14,1)="@",MID(T737,12,2),"0"&amp;MID(T737,12,1))</f>
        <v>02</v>
      </c>
      <c r="W737" s="93"/>
    </row>
    <row r="738" customFormat="false" ht="18" hidden="false" customHeight="true" outlineLevel="0" collapsed="false">
      <c r="O738" s="108"/>
      <c r="P738" s="100" t="n">
        <v>737</v>
      </c>
      <c r="Q738" s="101" t="s">
        <v>1276</v>
      </c>
      <c r="R738" s="117" t="s">
        <v>1134</v>
      </c>
      <c r="S738" s="101" t="s">
        <v>1135</v>
      </c>
      <c r="T738" s="101" t="s">
        <v>1136</v>
      </c>
      <c r="U738" s="103" t="n">
        <v>25718</v>
      </c>
      <c r="V738" s="100" t="str">
        <f aca="false">IF(MID(T738,14,1)="@",MID(T738,12,2),"0"&amp;MID(T738,12,1))</f>
        <v>02</v>
      </c>
      <c r="W738" s="93"/>
    </row>
    <row r="739" customFormat="false" ht="18" hidden="false" customHeight="true" outlineLevel="0" collapsed="false">
      <c r="O739" s="108"/>
      <c r="P739" s="100" t="n">
        <v>738</v>
      </c>
      <c r="Q739" s="101" t="s">
        <v>1277</v>
      </c>
      <c r="R739" s="117" t="s">
        <v>1134</v>
      </c>
      <c r="S739" s="101" t="s">
        <v>1135</v>
      </c>
      <c r="T739" s="101" t="s">
        <v>1136</v>
      </c>
      <c r="U739" s="103" t="n">
        <v>25718</v>
      </c>
      <c r="V739" s="100" t="str">
        <f aca="false">IF(MID(T739,14,1)="@",MID(T739,12,2),"0"&amp;MID(T739,12,1))</f>
        <v>02</v>
      </c>
      <c r="W739" s="93"/>
    </row>
    <row r="740" customFormat="false" ht="18" hidden="false" customHeight="true" outlineLevel="0" collapsed="false">
      <c r="O740" s="108"/>
      <c r="P740" s="100" t="n">
        <v>739</v>
      </c>
      <c r="Q740" s="101" t="s">
        <v>1278</v>
      </c>
      <c r="R740" s="117" t="s">
        <v>1134</v>
      </c>
      <c r="S740" s="101" t="s">
        <v>1135</v>
      </c>
      <c r="T740" s="101" t="s">
        <v>1136</v>
      </c>
      <c r="U740" s="103" t="n">
        <v>25718</v>
      </c>
      <c r="V740" s="100" t="str">
        <f aca="false">IF(MID(T740,14,1)="@",MID(T740,12,2),"0"&amp;MID(T740,12,1))</f>
        <v>02</v>
      </c>
      <c r="W740" s="93"/>
    </row>
    <row r="741" customFormat="false" ht="18" hidden="false" customHeight="true" outlineLevel="0" collapsed="false">
      <c r="O741" s="99"/>
      <c r="P741" s="100" t="n">
        <v>740</v>
      </c>
      <c r="Q741" s="101" t="s">
        <v>1279</v>
      </c>
      <c r="R741" s="117" t="s">
        <v>1134</v>
      </c>
      <c r="S741" s="101" t="s">
        <v>1135</v>
      </c>
      <c r="T741" s="101" t="s">
        <v>1136</v>
      </c>
      <c r="U741" s="103" t="n">
        <v>25718</v>
      </c>
      <c r="V741" s="100" t="str">
        <f aca="false">IF(MID(T741,14,1)="@",MID(T741,12,2),"0"&amp;MID(T741,12,1))</f>
        <v>02</v>
      </c>
      <c r="W741" s="93"/>
    </row>
    <row r="742" customFormat="false" ht="18" hidden="false" customHeight="true" outlineLevel="0" collapsed="false">
      <c r="O742" s="108"/>
      <c r="P742" s="100" t="n">
        <v>741</v>
      </c>
      <c r="Q742" s="101" t="s">
        <v>1280</v>
      </c>
      <c r="R742" s="117" t="s">
        <v>1134</v>
      </c>
      <c r="S742" s="101" t="s">
        <v>1135</v>
      </c>
      <c r="T742" s="101" t="s">
        <v>1136</v>
      </c>
      <c r="U742" s="103" t="n">
        <v>25718</v>
      </c>
      <c r="V742" s="100" t="str">
        <f aca="false">IF(MID(T742,14,1)="@",MID(T742,12,2),"0"&amp;MID(T742,12,1))</f>
        <v>02</v>
      </c>
      <c r="W742" s="93"/>
    </row>
    <row r="743" customFormat="false" ht="18" hidden="false" customHeight="true" outlineLevel="0" collapsed="false">
      <c r="O743" s="108"/>
      <c r="P743" s="100" t="n">
        <v>742</v>
      </c>
      <c r="Q743" s="101" t="s">
        <v>1281</v>
      </c>
      <c r="R743" s="117" t="s">
        <v>1134</v>
      </c>
      <c r="S743" s="101" t="s">
        <v>1135</v>
      </c>
      <c r="T743" s="101" t="s">
        <v>1136</v>
      </c>
      <c r="U743" s="103" t="n">
        <v>25718</v>
      </c>
      <c r="V743" s="100" t="str">
        <f aca="false">IF(MID(T743,14,1)="@",MID(T743,12,2),"0"&amp;MID(T743,12,1))</f>
        <v>02</v>
      </c>
      <c r="W743" s="93"/>
    </row>
    <row r="744" customFormat="false" ht="18" hidden="false" customHeight="true" outlineLevel="0" collapsed="false">
      <c r="O744" s="99"/>
      <c r="P744" s="100" t="n">
        <v>743</v>
      </c>
      <c r="Q744" s="101" t="s">
        <v>1282</v>
      </c>
      <c r="R744" s="117" t="s">
        <v>1134</v>
      </c>
      <c r="S744" s="101" t="s">
        <v>1135</v>
      </c>
      <c r="T744" s="101" t="s">
        <v>1136</v>
      </c>
      <c r="U744" s="103" t="n">
        <v>25718</v>
      </c>
      <c r="V744" s="100" t="str">
        <f aca="false">IF(MID(T744,14,1)="@",MID(T744,12,2),"0"&amp;MID(T744,12,1))</f>
        <v>02</v>
      </c>
      <c r="W744" s="93"/>
    </row>
    <row r="745" customFormat="false" ht="18" hidden="false" customHeight="true" outlineLevel="0" collapsed="false">
      <c r="O745" s="108"/>
      <c r="P745" s="100" t="n">
        <v>744</v>
      </c>
      <c r="Q745" s="101" t="s">
        <v>1283</v>
      </c>
      <c r="R745" s="117" t="s">
        <v>1134</v>
      </c>
      <c r="S745" s="101" t="s">
        <v>1135</v>
      </c>
      <c r="T745" s="101" t="s">
        <v>1136</v>
      </c>
      <c r="U745" s="103" t="n">
        <v>25718</v>
      </c>
      <c r="V745" s="100" t="str">
        <f aca="false">IF(MID(T745,14,1)="@",MID(T745,12,2),"0"&amp;MID(T745,12,1))</f>
        <v>02</v>
      </c>
      <c r="W745" s="93"/>
    </row>
    <row r="746" customFormat="false" ht="18" hidden="false" customHeight="true" outlineLevel="0" collapsed="false">
      <c r="O746" s="108"/>
      <c r="P746" s="100" t="n">
        <v>745</v>
      </c>
      <c r="Q746" s="101" t="s">
        <v>1284</v>
      </c>
      <c r="R746" s="117" t="s">
        <v>1134</v>
      </c>
      <c r="S746" s="101" t="s">
        <v>1135</v>
      </c>
      <c r="T746" s="101" t="s">
        <v>1136</v>
      </c>
      <c r="U746" s="103" t="n">
        <v>25718</v>
      </c>
      <c r="V746" s="100" t="str">
        <f aca="false">IF(MID(T746,14,1)="@",MID(T746,12,2),"0"&amp;MID(T746,12,1))</f>
        <v>02</v>
      </c>
      <c r="W746" s="93"/>
    </row>
    <row r="747" customFormat="false" ht="18" hidden="false" customHeight="true" outlineLevel="0" collapsed="false">
      <c r="O747" s="108"/>
      <c r="P747" s="100" t="n">
        <v>746</v>
      </c>
      <c r="Q747" s="101" t="s">
        <v>1285</v>
      </c>
      <c r="R747" s="117" t="s">
        <v>1134</v>
      </c>
      <c r="S747" s="101" t="s">
        <v>1135</v>
      </c>
      <c r="T747" s="101" t="s">
        <v>1136</v>
      </c>
      <c r="U747" s="103" t="n">
        <v>25718</v>
      </c>
      <c r="V747" s="100" t="str">
        <f aca="false">IF(MID(T747,14,1)="@",MID(T747,12,2),"0"&amp;MID(T747,12,1))</f>
        <v>02</v>
      </c>
      <c r="W747" s="93"/>
    </row>
    <row r="748" customFormat="false" ht="18" hidden="false" customHeight="true" outlineLevel="0" collapsed="false">
      <c r="O748" s="99"/>
      <c r="P748" s="100" t="n">
        <v>747</v>
      </c>
      <c r="Q748" s="101" t="s">
        <v>1286</v>
      </c>
      <c r="R748" s="117" t="s">
        <v>1134</v>
      </c>
      <c r="S748" s="101" t="s">
        <v>1135</v>
      </c>
      <c r="T748" s="101" t="s">
        <v>1136</v>
      </c>
      <c r="U748" s="103" t="n">
        <v>25718</v>
      </c>
      <c r="V748" s="100" t="str">
        <f aca="false">IF(MID(T748,14,1)="@",MID(T748,12,2),"0"&amp;MID(T748,12,1))</f>
        <v>02</v>
      </c>
      <c r="W748" s="93"/>
    </row>
    <row r="749" customFormat="false" ht="18" hidden="false" customHeight="true" outlineLevel="0" collapsed="false">
      <c r="O749" s="108"/>
      <c r="P749" s="100" t="n">
        <v>748</v>
      </c>
      <c r="Q749" s="101" t="s">
        <v>1287</v>
      </c>
      <c r="R749" s="117" t="s">
        <v>1134</v>
      </c>
      <c r="S749" s="101" t="s">
        <v>1135</v>
      </c>
      <c r="T749" s="101" t="s">
        <v>1136</v>
      </c>
      <c r="U749" s="103" t="n">
        <v>25718</v>
      </c>
      <c r="V749" s="100" t="str">
        <f aca="false">IF(MID(T749,14,1)="@",MID(T749,12,2),"0"&amp;MID(T749,12,1))</f>
        <v>02</v>
      </c>
      <c r="W749" s="93"/>
    </row>
    <row r="750" customFormat="false" ht="18" hidden="false" customHeight="true" outlineLevel="0" collapsed="false">
      <c r="O750" s="108"/>
      <c r="P750" s="100" t="n">
        <v>749</v>
      </c>
      <c r="Q750" s="101" t="s">
        <v>1288</v>
      </c>
      <c r="R750" s="117" t="s">
        <v>1134</v>
      </c>
      <c r="S750" s="101" t="s">
        <v>1135</v>
      </c>
      <c r="T750" s="101" t="s">
        <v>1136</v>
      </c>
      <c r="U750" s="103" t="n">
        <v>25718</v>
      </c>
      <c r="V750" s="100" t="str">
        <f aca="false">IF(MID(T750,14,1)="@",MID(T750,12,2),"0"&amp;MID(T750,12,1))</f>
        <v>02</v>
      </c>
      <c r="W750" s="93"/>
    </row>
    <row r="751" customFormat="false" ht="18" hidden="false" customHeight="true" outlineLevel="0" collapsed="false">
      <c r="O751" s="108"/>
      <c r="P751" s="100" t="n">
        <v>750</v>
      </c>
      <c r="Q751" s="101" t="s">
        <v>1289</v>
      </c>
      <c r="R751" s="117" t="s">
        <v>1134</v>
      </c>
      <c r="S751" s="101" t="s">
        <v>1135</v>
      </c>
      <c r="T751" s="101" t="s">
        <v>1136</v>
      </c>
      <c r="U751" s="103" t="n">
        <v>25718</v>
      </c>
      <c r="V751" s="100" t="str">
        <f aca="false">IF(MID(T751,14,1)="@",MID(T751,12,2),"0"&amp;MID(T751,12,1))</f>
        <v>02</v>
      </c>
      <c r="W751" s="93"/>
    </row>
    <row r="752" customFormat="false" ht="18" hidden="false" customHeight="true" outlineLevel="0" collapsed="false">
      <c r="O752" s="99"/>
      <c r="P752" s="100" t="n">
        <v>751</v>
      </c>
      <c r="Q752" s="101" t="s">
        <v>1290</v>
      </c>
      <c r="R752" s="117" t="s">
        <v>1134</v>
      </c>
      <c r="S752" s="101" t="s">
        <v>1135</v>
      </c>
      <c r="T752" s="101" t="s">
        <v>1136</v>
      </c>
      <c r="U752" s="103" t="n">
        <v>25718</v>
      </c>
      <c r="V752" s="100" t="str">
        <f aca="false">IF(MID(T752,14,1)="@",MID(T752,12,2),"0"&amp;MID(T752,12,1))</f>
        <v>02</v>
      </c>
      <c r="W752" s="93"/>
    </row>
    <row r="753" customFormat="false" ht="18" hidden="false" customHeight="true" outlineLevel="0" collapsed="false">
      <c r="O753" s="108"/>
      <c r="P753" s="100" t="n">
        <v>752</v>
      </c>
      <c r="Q753" s="101" t="s">
        <v>1291</v>
      </c>
      <c r="R753" s="117" t="s">
        <v>1134</v>
      </c>
      <c r="S753" s="101" t="s">
        <v>1135</v>
      </c>
      <c r="T753" s="101" t="s">
        <v>1136</v>
      </c>
      <c r="U753" s="103" t="n">
        <v>25718</v>
      </c>
      <c r="V753" s="100" t="str">
        <f aca="false">IF(MID(T753,14,1)="@",MID(T753,12,2),"0"&amp;MID(T753,12,1))</f>
        <v>02</v>
      </c>
      <c r="W753" s="93"/>
    </row>
    <row r="754" customFormat="false" ht="18" hidden="false" customHeight="true" outlineLevel="0" collapsed="false">
      <c r="O754" s="108"/>
      <c r="P754" s="100" t="n">
        <v>753</v>
      </c>
      <c r="Q754" s="101" t="s">
        <v>1292</v>
      </c>
      <c r="R754" s="117" t="s">
        <v>1134</v>
      </c>
      <c r="S754" s="101" t="s">
        <v>1135</v>
      </c>
      <c r="T754" s="101" t="s">
        <v>1136</v>
      </c>
      <c r="U754" s="103" t="n">
        <v>25718</v>
      </c>
      <c r="V754" s="100" t="str">
        <f aca="false">IF(MID(T754,14,1)="@",MID(T754,12,2),"0"&amp;MID(T754,12,1))</f>
        <v>02</v>
      </c>
      <c r="W754" s="93"/>
    </row>
    <row r="755" customFormat="false" ht="18" hidden="false" customHeight="true" outlineLevel="0" collapsed="false">
      <c r="O755" s="108"/>
      <c r="P755" s="100" t="n">
        <v>754</v>
      </c>
      <c r="Q755" s="101" t="s">
        <v>1293</v>
      </c>
      <c r="R755" s="117" t="s">
        <v>1134</v>
      </c>
      <c r="S755" s="101" t="s">
        <v>1135</v>
      </c>
      <c r="T755" s="101" t="s">
        <v>1136</v>
      </c>
      <c r="U755" s="103" t="n">
        <v>25718</v>
      </c>
      <c r="V755" s="100" t="str">
        <f aca="false">IF(MID(T755,14,1)="@",MID(T755,12,2),"0"&amp;MID(T755,12,1))</f>
        <v>02</v>
      </c>
      <c r="W755" s="93"/>
    </row>
    <row r="756" customFormat="false" ht="18" hidden="false" customHeight="true" outlineLevel="0" collapsed="false">
      <c r="O756" s="99"/>
      <c r="P756" s="100" t="n">
        <v>755</v>
      </c>
      <c r="Q756" s="101" t="s">
        <v>1294</v>
      </c>
      <c r="R756" s="117" t="s">
        <v>1134</v>
      </c>
      <c r="S756" s="101" t="s">
        <v>1135</v>
      </c>
      <c r="T756" s="101" t="s">
        <v>1136</v>
      </c>
      <c r="U756" s="103" t="n">
        <v>25718</v>
      </c>
      <c r="V756" s="100" t="str">
        <f aca="false">IF(MID(T756,14,1)="@",MID(T756,12,2),"0"&amp;MID(T756,12,1))</f>
        <v>02</v>
      </c>
      <c r="W756" s="93"/>
    </row>
    <row r="757" customFormat="false" ht="18" hidden="false" customHeight="true" outlineLevel="0" collapsed="false">
      <c r="O757" s="108"/>
      <c r="P757" s="100" t="n">
        <v>756</v>
      </c>
      <c r="Q757" s="101" t="s">
        <v>1295</v>
      </c>
      <c r="R757" s="117" t="s">
        <v>1134</v>
      </c>
      <c r="S757" s="101" t="s">
        <v>1135</v>
      </c>
      <c r="T757" s="101" t="s">
        <v>1136</v>
      </c>
      <c r="U757" s="103" t="n">
        <v>25718</v>
      </c>
      <c r="V757" s="100" t="str">
        <f aca="false">IF(MID(T757,14,1)="@",MID(T757,12,2),"0"&amp;MID(T757,12,1))</f>
        <v>02</v>
      </c>
      <c r="W757" s="93"/>
    </row>
    <row r="758" customFormat="false" ht="18" hidden="false" customHeight="true" outlineLevel="0" collapsed="false">
      <c r="O758" s="108"/>
      <c r="P758" s="100" t="n">
        <v>757</v>
      </c>
      <c r="Q758" s="101" t="s">
        <v>1296</v>
      </c>
      <c r="R758" s="117" t="s">
        <v>1134</v>
      </c>
      <c r="S758" s="101" t="s">
        <v>1135</v>
      </c>
      <c r="T758" s="101" t="s">
        <v>1136</v>
      </c>
      <c r="U758" s="103" t="n">
        <v>25718</v>
      </c>
      <c r="V758" s="100" t="str">
        <f aca="false">IF(MID(T758,14,1)="@",MID(T758,12,2),"0"&amp;MID(T758,12,1))</f>
        <v>02</v>
      </c>
      <c r="W758" s="93"/>
    </row>
    <row r="759" customFormat="false" ht="18" hidden="false" customHeight="true" outlineLevel="0" collapsed="false">
      <c r="O759" s="108"/>
      <c r="P759" s="100" t="n">
        <v>758</v>
      </c>
      <c r="Q759" s="101" t="s">
        <v>1297</v>
      </c>
      <c r="R759" s="117" t="s">
        <v>1134</v>
      </c>
      <c r="S759" s="101" t="s">
        <v>1135</v>
      </c>
      <c r="T759" s="101" t="s">
        <v>1136</v>
      </c>
      <c r="U759" s="103" t="n">
        <v>25718</v>
      </c>
      <c r="V759" s="100" t="str">
        <f aca="false">IF(MID(T759,14,1)="@",MID(T759,12,2),"0"&amp;MID(T759,12,1))</f>
        <v>02</v>
      </c>
      <c r="W759" s="93"/>
    </row>
    <row r="760" customFormat="false" ht="18" hidden="false" customHeight="true" outlineLevel="0" collapsed="false">
      <c r="O760" s="99"/>
      <c r="P760" s="100" t="n">
        <v>759</v>
      </c>
      <c r="Q760" s="101" t="s">
        <v>1298</v>
      </c>
      <c r="R760" s="117" t="s">
        <v>1134</v>
      </c>
      <c r="S760" s="101" t="s">
        <v>1135</v>
      </c>
      <c r="T760" s="101" t="s">
        <v>1136</v>
      </c>
      <c r="U760" s="103" t="n">
        <v>25718</v>
      </c>
      <c r="V760" s="100" t="str">
        <f aca="false">IF(MID(T760,14,1)="@",MID(T760,12,2),"0"&amp;MID(T760,12,1))</f>
        <v>02</v>
      </c>
      <c r="W760" s="93"/>
    </row>
    <row r="761" customFormat="false" ht="18" hidden="false" customHeight="true" outlineLevel="0" collapsed="false">
      <c r="O761" s="108"/>
      <c r="P761" s="100" t="n">
        <v>760</v>
      </c>
      <c r="Q761" s="101" t="s">
        <v>1299</v>
      </c>
      <c r="R761" s="117" t="s">
        <v>1134</v>
      </c>
      <c r="S761" s="101" t="s">
        <v>1135</v>
      </c>
      <c r="T761" s="101" t="s">
        <v>1136</v>
      </c>
      <c r="U761" s="103" t="n">
        <v>25718</v>
      </c>
      <c r="V761" s="100" t="str">
        <f aca="false">IF(MID(T761,14,1)="@",MID(T761,12,2),"0"&amp;MID(T761,12,1))</f>
        <v>02</v>
      </c>
      <c r="W761" s="93"/>
    </row>
    <row r="762" customFormat="false" ht="18" hidden="false" customHeight="true" outlineLevel="0" collapsed="false">
      <c r="O762" s="108"/>
      <c r="P762" s="100" t="n">
        <v>761</v>
      </c>
      <c r="Q762" s="101" t="s">
        <v>1300</v>
      </c>
      <c r="R762" s="117" t="s">
        <v>1134</v>
      </c>
      <c r="S762" s="101" t="s">
        <v>1135</v>
      </c>
      <c r="T762" s="101" t="s">
        <v>1136</v>
      </c>
      <c r="U762" s="103" t="n">
        <v>25718</v>
      </c>
      <c r="V762" s="100" t="str">
        <f aca="false">IF(MID(T762,14,1)="@",MID(T762,12,2),"0"&amp;MID(T762,12,1))</f>
        <v>02</v>
      </c>
      <c r="W762" s="93"/>
    </row>
    <row r="763" customFormat="false" ht="18" hidden="false" customHeight="true" outlineLevel="0" collapsed="false">
      <c r="O763" s="99"/>
      <c r="P763" s="100" t="n">
        <v>762</v>
      </c>
      <c r="Q763" s="101" t="s">
        <v>1301</v>
      </c>
      <c r="R763" s="117" t="s">
        <v>1134</v>
      </c>
      <c r="S763" s="101" t="s">
        <v>1135</v>
      </c>
      <c r="T763" s="101" t="s">
        <v>1136</v>
      </c>
      <c r="U763" s="103" t="n">
        <v>25718</v>
      </c>
      <c r="V763" s="100" t="str">
        <f aca="false">IF(MID(T763,14,1)="@",MID(T763,12,2),"0"&amp;MID(T763,12,1))</f>
        <v>02</v>
      </c>
      <c r="W763" s="93"/>
    </row>
    <row r="764" customFormat="false" ht="18" hidden="false" customHeight="true" outlineLevel="0" collapsed="false">
      <c r="O764" s="108"/>
      <c r="P764" s="100" t="n">
        <v>763</v>
      </c>
      <c r="Q764" s="101" t="s">
        <v>1302</v>
      </c>
      <c r="R764" s="117" t="s">
        <v>1134</v>
      </c>
      <c r="S764" s="101" t="s">
        <v>1135</v>
      </c>
      <c r="T764" s="101" t="s">
        <v>1136</v>
      </c>
      <c r="U764" s="103" t="n">
        <v>25718</v>
      </c>
      <c r="V764" s="100" t="str">
        <f aca="false">IF(MID(T764,14,1)="@",MID(T764,12,2),"0"&amp;MID(T764,12,1))</f>
        <v>02</v>
      </c>
      <c r="W764" s="93"/>
    </row>
    <row r="765" customFormat="false" ht="18" hidden="false" customHeight="true" outlineLevel="0" collapsed="false">
      <c r="O765" s="108"/>
      <c r="P765" s="100" t="n">
        <v>764</v>
      </c>
      <c r="Q765" s="101" t="s">
        <v>1303</v>
      </c>
      <c r="R765" s="117" t="s">
        <v>1134</v>
      </c>
      <c r="S765" s="101" t="s">
        <v>1135</v>
      </c>
      <c r="T765" s="101" t="s">
        <v>1136</v>
      </c>
      <c r="U765" s="103" t="n">
        <v>25718</v>
      </c>
      <c r="V765" s="100" t="str">
        <f aca="false">IF(MID(T765,14,1)="@",MID(T765,12,2),"0"&amp;MID(T765,12,1))</f>
        <v>02</v>
      </c>
      <c r="W765" s="93"/>
    </row>
    <row r="766" customFormat="false" ht="18" hidden="false" customHeight="true" outlineLevel="0" collapsed="false">
      <c r="O766" s="108"/>
      <c r="P766" s="100" t="n">
        <v>765</v>
      </c>
      <c r="Q766" s="101" t="s">
        <v>1304</v>
      </c>
      <c r="R766" s="117" t="s">
        <v>1134</v>
      </c>
      <c r="S766" s="101" t="s">
        <v>1135</v>
      </c>
      <c r="T766" s="101" t="s">
        <v>1136</v>
      </c>
      <c r="U766" s="103" t="n">
        <v>25718</v>
      </c>
      <c r="V766" s="100" t="str">
        <f aca="false">IF(MID(T766,14,1)="@",MID(T766,12,2),"0"&amp;MID(T766,12,1))</f>
        <v>02</v>
      </c>
      <c r="W766" s="93"/>
    </row>
    <row r="767" customFormat="false" ht="18" hidden="false" customHeight="true" outlineLevel="0" collapsed="false">
      <c r="O767" s="99"/>
      <c r="P767" s="100" t="n">
        <v>766</v>
      </c>
      <c r="Q767" s="101" t="s">
        <v>1305</v>
      </c>
      <c r="R767" s="117" t="s">
        <v>1134</v>
      </c>
      <c r="S767" s="101" t="s">
        <v>1135</v>
      </c>
      <c r="T767" s="101" t="s">
        <v>1136</v>
      </c>
      <c r="U767" s="103" t="n">
        <v>25718</v>
      </c>
      <c r="V767" s="100" t="str">
        <f aca="false">IF(MID(T767,14,1)="@",MID(T767,12,2),"0"&amp;MID(T767,12,1))</f>
        <v>02</v>
      </c>
      <c r="W767" s="93"/>
    </row>
    <row r="768" customFormat="false" ht="18" hidden="false" customHeight="true" outlineLevel="0" collapsed="false">
      <c r="O768" s="108"/>
      <c r="P768" s="100" t="n">
        <v>767</v>
      </c>
      <c r="Q768" s="101" t="s">
        <v>1306</v>
      </c>
      <c r="R768" s="117" t="s">
        <v>1134</v>
      </c>
      <c r="S768" s="101" t="s">
        <v>1135</v>
      </c>
      <c r="T768" s="101" t="s">
        <v>1136</v>
      </c>
      <c r="U768" s="103" t="n">
        <v>25718</v>
      </c>
      <c r="V768" s="100" t="str">
        <f aca="false">IF(MID(T768,14,1)="@",MID(T768,12,2),"0"&amp;MID(T768,12,1))</f>
        <v>02</v>
      </c>
      <c r="W768" s="93"/>
    </row>
    <row r="769" customFormat="false" ht="18" hidden="false" customHeight="true" outlineLevel="0" collapsed="false">
      <c r="O769" s="108"/>
      <c r="P769" s="100" t="n">
        <v>768</v>
      </c>
      <c r="Q769" s="101" t="s">
        <v>1307</v>
      </c>
      <c r="R769" s="117" t="s">
        <v>1134</v>
      </c>
      <c r="S769" s="101" t="s">
        <v>1135</v>
      </c>
      <c r="T769" s="101" t="s">
        <v>1136</v>
      </c>
      <c r="U769" s="103" t="n">
        <v>25718</v>
      </c>
      <c r="V769" s="100" t="str">
        <f aca="false">IF(MID(T769,14,1)="@",MID(T769,12,2),"0"&amp;MID(T769,12,1))</f>
        <v>02</v>
      </c>
      <c r="W769" s="93"/>
    </row>
    <row r="770" customFormat="false" ht="18" hidden="false" customHeight="true" outlineLevel="0" collapsed="false">
      <c r="O770" s="108"/>
      <c r="P770" s="100" t="n">
        <v>769</v>
      </c>
      <c r="Q770" s="101" t="s">
        <v>1308</v>
      </c>
      <c r="R770" s="117" t="s">
        <v>1134</v>
      </c>
      <c r="S770" s="101" t="s">
        <v>1135</v>
      </c>
      <c r="T770" s="101" t="s">
        <v>1136</v>
      </c>
      <c r="U770" s="103" t="n">
        <v>25718</v>
      </c>
      <c r="V770" s="100" t="str">
        <f aca="false">IF(MID(T770,14,1)="@",MID(T770,12,2),"0"&amp;MID(T770,12,1))</f>
        <v>02</v>
      </c>
      <c r="W770" s="93"/>
    </row>
    <row r="771" customFormat="false" ht="18" hidden="false" customHeight="true" outlineLevel="0" collapsed="false">
      <c r="O771" s="99"/>
      <c r="P771" s="100" t="n">
        <v>770</v>
      </c>
      <c r="Q771" s="101" t="s">
        <v>1309</v>
      </c>
      <c r="R771" s="117" t="s">
        <v>1134</v>
      </c>
      <c r="S771" s="101" t="s">
        <v>1135</v>
      </c>
      <c r="T771" s="101" t="s">
        <v>1136</v>
      </c>
      <c r="U771" s="103" t="n">
        <v>25718</v>
      </c>
      <c r="V771" s="100" t="str">
        <f aca="false">IF(MID(T771,14,1)="@",MID(T771,12,2),"0"&amp;MID(T771,12,1))</f>
        <v>02</v>
      </c>
      <c r="W771" s="93"/>
    </row>
    <row r="772" customFormat="false" ht="18" hidden="false" customHeight="true" outlineLevel="0" collapsed="false">
      <c r="O772" s="108"/>
      <c r="P772" s="100" t="n">
        <v>771</v>
      </c>
      <c r="Q772" s="101" t="s">
        <v>1310</v>
      </c>
      <c r="R772" s="117" t="s">
        <v>1134</v>
      </c>
      <c r="S772" s="101" t="s">
        <v>1135</v>
      </c>
      <c r="T772" s="101" t="s">
        <v>1136</v>
      </c>
      <c r="U772" s="103" t="n">
        <v>25718</v>
      </c>
      <c r="V772" s="100" t="str">
        <f aca="false">IF(MID(T772,14,1)="@",MID(T772,12,2),"0"&amp;MID(T772,12,1))</f>
        <v>02</v>
      </c>
      <c r="W772" s="93"/>
    </row>
    <row r="773" customFormat="false" ht="18" hidden="false" customHeight="true" outlineLevel="0" collapsed="false">
      <c r="O773" s="108"/>
      <c r="P773" s="100" t="n">
        <v>772</v>
      </c>
      <c r="Q773" s="101" t="s">
        <v>1311</v>
      </c>
      <c r="R773" s="117" t="s">
        <v>1134</v>
      </c>
      <c r="S773" s="101" t="s">
        <v>1135</v>
      </c>
      <c r="T773" s="101" t="s">
        <v>1136</v>
      </c>
      <c r="U773" s="103" t="n">
        <v>25718</v>
      </c>
      <c r="V773" s="100" t="str">
        <f aca="false">IF(MID(T773,14,1)="@",MID(T773,12,2),"0"&amp;MID(T773,12,1))</f>
        <v>02</v>
      </c>
      <c r="W773" s="93"/>
    </row>
    <row r="774" customFormat="false" ht="18" hidden="false" customHeight="true" outlineLevel="0" collapsed="false">
      <c r="O774" s="108"/>
      <c r="P774" s="100" t="n">
        <v>773</v>
      </c>
      <c r="Q774" s="101" t="s">
        <v>1312</v>
      </c>
      <c r="R774" s="117" t="s">
        <v>1134</v>
      </c>
      <c r="S774" s="101" t="s">
        <v>1135</v>
      </c>
      <c r="T774" s="101" t="s">
        <v>1136</v>
      </c>
      <c r="U774" s="103" t="n">
        <v>25718</v>
      </c>
      <c r="V774" s="100" t="str">
        <f aca="false">IF(MID(T774,14,1)="@",MID(T774,12,2),"0"&amp;MID(T774,12,1))</f>
        <v>02</v>
      </c>
      <c r="W774" s="93"/>
    </row>
    <row r="775" customFormat="false" ht="18" hidden="false" customHeight="true" outlineLevel="0" collapsed="false">
      <c r="O775" s="99"/>
      <c r="P775" s="100" t="n">
        <v>774</v>
      </c>
      <c r="Q775" s="101" t="s">
        <v>1313</v>
      </c>
      <c r="R775" s="117" t="s">
        <v>1134</v>
      </c>
      <c r="S775" s="101" t="s">
        <v>1135</v>
      </c>
      <c r="T775" s="101" t="s">
        <v>1136</v>
      </c>
      <c r="U775" s="103" t="n">
        <v>25718</v>
      </c>
      <c r="V775" s="100" t="str">
        <f aca="false">IF(MID(T775,14,1)="@",MID(T775,12,2),"0"&amp;MID(T775,12,1))</f>
        <v>02</v>
      </c>
      <c r="W775" s="93"/>
    </row>
    <row r="776" customFormat="false" ht="18" hidden="false" customHeight="true" outlineLevel="0" collapsed="false">
      <c r="O776" s="108"/>
      <c r="P776" s="100" t="n">
        <v>775</v>
      </c>
      <c r="Q776" s="101" t="s">
        <v>1314</v>
      </c>
      <c r="R776" s="117" t="s">
        <v>1134</v>
      </c>
      <c r="S776" s="101" t="s">
        <v>1135</v>
      </c>
      <c r="T776" s="101" t="s">
        <v>1136</v>
      </c>
      <c r="U776" s="103" t="n">
        <v>25718</v>
      </c>
      <c r="V776" s="100" t="str">
        <f aca="false">IF(MID(T776,14,1)="@",MID(T776,12,2),"0"&amp;MID(T776,12,1))</f>
        <v>02</v>
      </c>
      <c r="W776" s="93"/>
    </row>
    <row r="777" customFormat="false" ht="18" hidden="false" customHeight="true" outlineLevel="0" collapsed="false">
      <c r="O777" s="108"/>
      <c r="P777" s="100" t="n">
        <v>776</v>
      </c>
      <c r="Q777" s="101" t="s">
        <v>1315</v>
      </c>
      <c r="R777" s="117" t="s">
        <v>1134</v>
      </c>
      <c r="S777" s="101" t="s">
        <v>1135</v>
      </c>
      <c r="T777" s="101" t="s">
        <v>1136</v>
      </c>
      <c r="U777" s="103" t="n">
        <v>25718</v>
      </c>
      <c r="V777" s="100" t="str">
        <f aca="false">IF(MID(T777,14,1)="@",MID(T777,12,2),"0"&amp;MID(T777,12,1))</f>
        <v>02</v>
      </c>
      <c r="W777" s="93"/>
    </row>
    <row r="778" customFormat="false" ht="18" hidden="false" customHeight="true" outlineLevel="0" collapsed="false">
      <c r="O778" s="108"/>
      <c r="P778" s="100" t="n">
        <v>777</v>
      </c>
      <c r="Q778" s="101" t="s">
        <v>1316</v>
      </c>
      <c r="R778" s="117" t="s">
        <v>1134</v>
      </c>
      <c r="S778" s="101" t="s">
        <v>1135</v>
      </c>
      <c r="T778" s="101" t="s">
        <v>1136</v>
      </c>
      <c r="U778" s="103" t="n">
        <v>25718</v>
      </c>
      <c r="V778" s="100" t="str">
        <f aca="false">IF(MID(T778,14,1)="@",MID(T778,12,2),"0"&amp;MID(T778,12,1))</f>
        <v>02</v>
      </c>
      <c r="W778" s="93"/>
    </row>
    <row r="779" customFormat="false" ht="18" hidden="false" customHeight="true" outlineLevel="0" collapsed="false">
      <c r="O779" s="99"/>
      <c r="P779" s="100" t="n">
        <v>778</v>
      </c>
      <c r="Q779" s="101" t="s">
        <v>1317</v>
      </c>
      <c r="R779" s="117" t="s">
        <v>1134</v>
      </c>
      <c r="S779" s="101" t="s">
        <v>1135</v>
      </c>
      <c r="T779" s="101" t="s">
        <v>1136</v>
      </c>
      <c r="U779" s="103" t="n">
        <v>25718</v>
      </c>
      <c r="V779" s="100" t="str">
        <f aca="false">IF(MID(T779,14,1)="@",MID(T779,12,2),"0"&amp;MID(T779,12,1))</f>
        <v>02</v>
      </c>
      <c r="W779" s="93"/>
    </row>
    <row r="780" customFormat="false" ht="18" hidden="false" customHeight="true" outlineLevel="0" collapsed="false">
      <c r="O780" s="108"/>
      <c r="P780" s="100" t="n">
        <v>779</v>
      </c>
      <c r="Q780" s="101" t="s">
        <v>1318</v>
      </c>
      <c r="R780" s="117" t="s">
        <v>1134</v>
      </c>
      <c r="S780" s="101" t="s">
        <v>1135</v>
      </c>
      <c r="T780" s="101" t="s">
        <v>1136</v>
      </c>
      <c r="U780" s="103" t="n">
        <v>25718</v>
      </c>
      <c r="V780" s="100" t="str">
        <f aca="false">IF(MID(T780,14,1)="@",MID(T780,12,2),"0"&amp;MID(T780,12,1))</f>
        <v>02</v>
      </c>
      <c r="W780" s="93"/>
    </row>
    <row r="781" customFormat="false" ht="18" hidden="false" customHeight="true" outlineLevel="0" collapsed="false">
      <c r="O781" s="108"/>
      <c r="P781" s="100" t="n">
        <v>780</v>
      </c>
      <c r="Q781" s="101" t="s">
        <v>1319</v>
      </c>
      <c r="R781" s="117" t="s">
        <v>1134</v>
      </c>
      <c r="S781" s="101" t="s">
        <v>1135</v>
      </c>
      <c r="T781" s="101" t="s">
        <v>1136</v>
      </c>
      <c r="U781" s="103" t="n">
        <v>25718</v>
      </c>
      <c r="V781" s="100" t="str">
        <f aca="false">IF(MID(T781,14,1)="@",MID(T781,12,2),"0"&amp;MID(T781,12,1))</f>
        <v>02</v>
      </c>
      <c r="W781" s="93"/>
    </row>
    <row r="782" customFormat="false" ht="18" hidden="false" customHeight="true" outlineLevel="0" collapsed="false">
      <c r="O782" s="99"/>
      <c r="P782" s="100" t="n">
        <v>781</v>
      </c>
      <c r="Q782" s="101" t="s">
        <v>1320</v>
      </c>
      <c r="R782" s="117" t="s">
        <v>1134</v>
      </c>
      <c r="S782" s="101" t="s">
        <v>1135</v>
      </c>
      <c r="T782" s="101" t="s">
        <v>1136</v>
      </c>
      <c r="U782" s="103" t="n">
        <v>25718</v>
      </c>
      <c r="V782" s="100" t="str">
        <f aca="false">IF(MID(T782,14,1)="@",MID(T782,12,2),"0"&amp;MID(T782,12,1))</f>
        <v>02</v>
      </c>
      <c r="W782" s="93"/>
    </row>
    <row r="783" customFormat="false" ht="18" hidden="false" customHeight="true" outlineLevel="0" collapsed="false">
      <c r="O783" s="108"/>
      <c r="P783" s="100" t="n">
        <v>782</v>
      </c>
      <c r="Q783" s="101" t="s">
        <v>1321</v>
      </c>
      <c r="R783" s="117" t="s">
        <v>1134</v>
      </c>
      <c r="S783" s="101" t="s">
        <v>1135</v>
      </c>
      <c r="T783" s="101" t="s">
        <v>1136</v>
      </c>
      <c r="U783" s="103" t="n">
        <v>25718</v>
      </c>
      <c r="V783" s="100" t="str">
        <f aca="false">IF(MID(T783,14,1)="@",MID(T783,12,2),"0"&amp;MID(T783,12,1))</f>
        <v>02</v>
      </c>
      <c r="W783" s="93"/>
    </row>
    <row r="784" customFormat="false" ht="18" hidden="false" customHeight="true" outlineLevel="0" collapsed="false">
      <c r="O784" s="108"/>
      <c r="P784" s="100" t="n">
        <v>783</v>
      </c>
      <c r="Q784" s="101" t="s">
        <v>1322</v>
      </c>
      <c r="R784" s="117" t="s">
        <v>1134</v>
      </c>
      <c r="S784" s="101" t="s">
        <v>1135</v>
      </c>
      <c r="T784" s="101" t="s">
        <v>1136</v>
      </c>
      <c r="U784" s="103" t="n">
        <v>25718</v>
      </c>
      <c r="V784" s="100" t="str">
        <f aca="false">IF(MID(T784,14,1)="@",MID(T784,12,2),"0"&amp;MID(T784,12,1))</f>
        <v>02</v>
      </c>
      <c r="W784" s="93"/>
    </row>
    <row r="785" customFormat="false" ht="18" hidden="false" customHeight="true" outlineLevel="0" collapsed="false">
      <c r="O785" s="108"/>
      <c r="P785" s="100" t="n">
        <v>784</v>
      </c>
      <c r="Q785" s="101" t="s">
        <v>1323</v>
      </c>
      <c r="R785" s="117" t="s">
        <v>1134</v>
      </c>
      <c r="S785" s="101" t="s">
        <v>1135</v>
      </c>
      <c r="T785" s="101" t="s">
        <v>1136</v>
      </c>
      <c r="U785" s="103" t="n">
        <v>25718</v>
      </c>
      <c r="V785" s="100" t="str">
        <f aca="false">IF(MID(T785,14,1)="@",MID(T785,12,2),"0"&amp;MID(T785,12,1))</f>
        <v>02</v>
      </c>
      <c r="W785" s="93"/>
    </row>
    <row r="786" customFormat="false" ht="18" hidden="false" customHeight="true" outlineLevel="0" collapsed="false">
      <c r="O786" s="99"/>
      <c r="P786" s="100" t="n">
        <v>785</v>
      </c>
      <c r="Q786" s="101" t="s">
        <v>1324</v>
      </c>
      <c r="R786" s="117" t="s">
        <v>1134</v>
      </c>
      <c r="S786" s="101" t="s">
        <v>1135</v>
      </c>
      <c r="T786" s="101" t="s">
        <v>1136</v>
      </c>
      <c r="U786" s="103" t="n">
        <v>25718</v>
      </c>
      <c r="V786" s="100" t="str">
        <f aca="false">IF(MID(T786,14,1)="@",MID(T786,12,2),"0"&amp;MID(T786,12,1))</f>
        <v>02</v>
      </c>
      <c r="W786" s="93"/>
    </row>
    <row r="787" customFormat="false" ht="18" hidden="false" customHeight="true" outlineLevel="0" collapsed="false">
      <c r="O787" s="108"/>
      <c r="P787" s="100" t="n">
        <v>786</v>
      </c>
      <c r="Q787" s="101" t="s">
        <v>1325</v>
      </c>
      <c r="R787" s="117" t="s">
        <v>1134</v>
      </c>
      <c r="S787" s="101" t="s">
        <v>1135</v>
      </c>
      <c r="T787" s="101" t="s">
        <v>1136</v>
      </c>
      <c r="U787" s="103" t="n">
        <v>25718</v>
      </c>
      <c r="V787" s="100" t="str">
        <f aca="false">IF(MID(T787,14,1)="@",MID(T787,12,2),"0"&amp;MID(T787,12,1))</f>
        <v>02</v>
      </c>
      <c r="W787" s="93"/>
    </row>
    <row r="788" customFormat="false" ht="18" hidden="false" customHeight="true" outlineLevel="0" collapsed="false">
      <c r="O788" s="108"/>
      <c r="P788" s="100" t="n">
        <v>787</v>
      </c>
      <c r="Q788" s="101" t="s">
        <v>1326</v>
      </c>
      <c r="R788" s="117" t="s">
        <v>1134</v>
      </c>
      <c r="S788" s="101" t="s">
        <v>1135</v>
      </c>
      <c r="T788" s="101" t="s">
        <v>1136</v>
      </c>
      <c r="U788" s="103" t="n">
        <v>25718</v>
      </c>
      <c r="V788" s="100" t="str">
        <f aca="false">IF(MID(T788,14,1)="@",MID(T788,12,2),"0"&amp;MID(T788,12,1))</f>
        <v>02</v>
      </c>
      <c r="W788" s="93"/>
    </row>
    <row r="789" customFormat="false" ht="18" hidden="false" customHeight="true" outlineLevel="0" collapsed="false">
      <c r="O789" s="108"/>
      <c r="P789" s="100" t="n">
        <v>788</v>
      </c>
      <c r="Q789" s="101" t="s">
        <v>1327</v>
      </c>
      <c r="R789" s="117" t="s">
        <v>1134</v>
      </c>
      <c r="S789" s="101" t="s">
        <v>1135</v>
      </c>
      <c r="T789" s="101" t="s">
        <v>1136</v>
      </c>
      <c r="U789" s="103" t="n">
        <v>25718</v>
      </c>
      <c r="V789" s="100" t="str">
        <f aca="false">IF(MID(T789,14,1)="@",MID(T789,12,2),"0"&amp;MID(T789,12,1))</f>
        <v>02</v>
      </c>
      <c r="W789" s="93"/>
    </row>
    <row r="790" customFormat="false" ht="18" hidden="false" customHeight="true" outlineLevel="0" collapsed="false">
      <c r="O790" s="99"/>
      <c r="P790" s="100" t="n">
        <v>789</v>
      </c>
      <c r="Q790" s="101" t="s">
        <v>1328</v>
      </c>
      <c r="R790" s="117" t="s">
        <v>1134</v>
      </c>
      <c r="S790" s="101" t="s">
        <v>1135</v>
      </c>
      <c r="T790" s="101" t="s">
        <v>1136</v>
      </c>
      <c r="U790" s="103" t="n">
        <v>25718</v>
      </c>
      <c r="V790" s="100" t="str">
        <f aca="false">IF(MID(T790,14,1)="@",MID(T790,12,2),"0"&amp;MID(T790,12,1))</f>
        <v>02</v>
      </c>
      <c r="W790" s="93"/>
    </row>
    <row r="791" customFormat="false" ht="18" hidden="false" customHeight="true" outlineLevel="0" collapsed="false">
      <c r="O791" s="108"/>
      <c r="P791" s="100" t="n">
        <v>790</v>
      </c>
      <c r="Q791" s="101" t="s">
        <v>1329</v>
      </c>
      <c r="R791" s="117" t="s">
        <v>1134</v>
      </c>
      <c r="S791" s="101" t="s">
        <v>1135</v>
      </c>
      <c r="T791" s="101" t="s">
        <v>1136</v>
      </c>
      <c r="U791" s="103" t="n">
        <v>25718</v>
      </c>
      <c r="V791" s="100" t="str">
        <f aca="false">IF(MID(T791,14,1)="@",MID(T791,12,2),"0"&amp;MID(T791,12,1))</f>
        <v>02</v>
      </c>
      <c r="W791" s="93"/>
    </row>
    <row r="792" customFormat="false" ht="18" hidden="false" customHeight="true" outlineLevel="0" collapsed="false">
      <c r="O792" s="108"/>
      <c r="P792" s="100" t="n">
        <v>791</v>
      </c>
      <c r="Q792" s="101" t="s">
        <v>1330</v>
      </c>
      <c r="R792" s="117" t="s">
        <v>1134</v>
      </c>
      <c r="S792" s="101" t="s">
        <v>1135</v>
      </c>
      <c r="T792" s="101" t="s">
        <v>1136</v>
      </c>
      <c r="U792" s="103" t="n">
        <v>25718</v>
      </c>
      <c r="V792" s="100" t="str">
        <f aca="false">IF(MID(T792,14,1)="@",MID(T792,12,2),"0"&amp;MID(T792,12,1))</f>
        <v>02</v>
      </c>
      <c r="W792" s="93"/>
    </row>
    <row r="793" customFormat="false" ht="18" hidden="false" customHeight="true" outlineLevel="0" collapsed="false">
      <c r="O793" s="108"/>
      <c r="P793" s="100" t="n">
        <v>792</v>
      </c>
      <c r="Q793" s="101" t="s">
        <v>1331</v>
      </c>
      <c r="R793" s="117" t="s">
        <v>1134</v>
      </c>
      <c r="S793" s="101" t="s">
        <v>1135</v>
      </c>
      <c r="T793" s="101" t="s">
        <v>1136</v>
      </c>
      <c r="U793" s="103" t="n">
        <v>25718</v>
      </c>
      <c r="V793" s="100" t="str">
        <f aca="false">IF(MID(T793,14,1)="@",MID(T793,12,2),"0"&amp;MID(T793,12,1))</f>
        <v>02</v>
      </c>
      <c r="W793" s="93"/>
    </row>
    <row r="794" customFormat="false" ht="18" hidden="false" customHeight="true" outlineLevel="0" collapsed="false">
      <c r="O794" s="99"/>
      <c r="P794" s="100" t="n">
        <v>793</v>
      </c>
      <c r="Q794" s="101" t="s">
        <v>1332</v>
      </c>
      <c r="R794" s="117" t="s">
        <v>1134</v>
      </c>
      <c r="S794" s="101" t="s">
        <v>1135</v>
      </c>
      <c r="T794" s="101" t="s">
        <v>1136</v>
      </c>
      <c r="U794" s="103" t="n">
        <v>25718</v>
      </c>
      <c r="V794" s="100" t="str">
        <f aca="false">IF(MID(T794,14,1)="@",MID(T794,12,2),"0"&amp;MID(T794,12,1))</f>
        <v>02</v>
      </c>
      <c r="W794" s="93"/>
    </row>
    <row r="795" customFormat="false" ht="18" hidden="false" customHeight="true" outlineLevel="0" collapsed="false">
      <c r="O795" s="108"/>
      <c r="P795" s="100" t="n">
        <v>794</v>
      </c>
      <c r="Q795" s="101" t="s">
        <v>1333</v>
      </c>
      <c r="R795" s="117" t="s">
        <v>1134</v>
      </c>
      <c r="S795" s="101" t="s">
        <v>1135</v>
      </c>
      <c r="T795" s="101" t="s">
        <v>1136</v>
      </c>
      <c r="U795" s="103" t="n">
        <v>25718</v>
      </c>
      <c r="V795" s="100" t="str">
        <f aca="false">IF(MID(T795,14,1)="@",MID(T795,12,2),"0"&amp;MID(T795,12,1))</f>
        <v>02</v>
      </c>
      <c r="W795" s="93"/>
    </row>
    <row r="796" customFormat="false" ht="18" hidden="false" customHeight="true" outlineLevel="0" collapsed="false">
      <c r="O796" s="108"/>
      <c r="P796" s="100" t="n">
        <v>795</v>
      </c>
      <c r="Q796" s="101" t="s">
        <v>1334</v>
      </c>
      <c r="R796" s="117" t="s">
        <v>1134</v>
      </c>
      <c r="S796" s="101" t="s">
        <v>1135</v>
      </c>
      <c r="T796" s="101" t="s">
        <v>1136</v>
      </c>
      <c r="U796" s="103" t="n">
        <v>25718</v>
      </c>
      <c r="V796" s="100" t="str">
        <f aca="false">IF(MID(T796,14,1)="@",MID(T796,12,2),"0"&amp;MID(T796,12,1))</f>
        <v>02</v>
      </c>
      <c r="W796" s="93"/>
    </row>
    <row r="797" customFormat="false" ht="18" hidden="false" customHeight="true" outlineLevel="0" collapsed="false">
      <c r="O797" s="108"/>
      <c r="P797" s="100" t="n">
        <v>796</v>
      </c>
      <c r="Q797" s="101" t="s">
        <v>1335</v>
      </c>
      <c r="R797" s="117" t="s">
        <v>1134</v>
      </c>
      <c r="S797" s="101" t="s">
        <v>1135</v>
      </c>
      <c r="T797" s="101" t="s">
        <v>1136</v>
      </c>
      <c r="U797" s="103" t="n">
        <v>25718</v>
      </c>
      <c r="V797" s="100" t="str">
        <f aca="false">IF(MID(T797,14,1)="@",MID(T797,12,2),"0"&amp;MID(T797,12,1))</f>
        <v>02</v>
      </c>
      <c r="W797" s="93"/>
    </row>
    <row r="798" customFormat="false" ht="18" hidden="false" customHeight="true" outlineLevel="0" collapsed="false">
      <c r="O798" s="99"/>
      <c r="P798" s="100" t="n">
        <v>797</v>
      </c>
      <c r="Q798" s="101" t="s">
        <v>1336</v>
      </c>
      <c r="R798" s="117" t="s">
        <v>1134</v>
      </c>
      <c r="S798" s="101" t="s">
        <v>1135</v>
      </c>
      <c r="T798" s="101" t="s">
        <v>1136</v>
      </c>
      <c r="U798" s="103" t="n">
        <v>25718</v>
      </c>
      <c r="V798" s="100" t="str">
        <f aca="false">IF(MID(T798,14,1)="@",MID(T798,12,2),"0"&amp;MID(T798,12,1))</f>
        <v>02</v>
      </c>
      <c r="W798" s="93"/>
    </row>
    <row r="799" customFormat="false" ht="18" hidden="false" customHeight="true" outlineLevel="0" collapsed="false">
      <c r="O799" s="108"/>
      <c r="P799" s="100" t="n">
        <v>798</v>
      </c>
      <c r="Q799" s="101" t="s">
        <v>1337</v>
      </c>
      <c r="R799" s="117" t="s">
        <v>1134</v>
      </c>
      <c r="S799" s="101" t="s">
        <v>1135</v>
      </c>
      <c r="T799" s="101" t="s">
        <v>1136</v>
      </c>
      <c r="U799" s="103" t="n">
        <v>25718</v>
      </c>
      <c r="V799" s="100" t="str">
        <f aca="false">IF(MID(T799,14,1)="@",MID(T799,12,2),"0"&amp;MID(T799,12,1))</f>
        <v>02</v>
      </c>
      <c r="W799" s="93"/>
    </row>
    <row r="800" customFormat="false" ht="18" hidden="false" customHeight="true" outlineLevel="0" collapsed="false">
      <c r="O800" s="108"/>
      <c r="P800" s="100" t="n">
        <v>799</v>
      </c>
      <c r="Q800" s="101" t="s">
        <v>1338</v>
      </c>
      <c r="R800" s="117" t="s">
        <v>1134</v>
      </c>
      <c r="S800" s="101" t="s">
        <v>1135</v>
      </c>
      <c r="T800" s="101" t="s">
        <v>1136</v>
      </c>
      <c r="U800" s="103" t="n">
        <v>25718</v>
      </c>
      <c r="V800" s="100" t="str">
        <f aca="false">IF(MID(T800,14,1)="@",MID(T800,12,2),"0"&amp;MID(T800,12,1))</f>
        <v>02</v>
      </c>
      <c r="W800" s="93"/>
    </row>
    <row r="801" customFormat="false" ht="18" hidden="false" customHeight="true" outlineLevel="0" collapsed="false">
      <c r="O801" s="99"/>
      <c r="P801" s="100" t="n">
        <v>800</v>
      </c>
      <c r="Q801" s="101" t="s">
        <v>1339</v>
      </c>
      <c r="R801" s="117" t="s">
        <v>1134</v>
      </c>
      <c r="S801" s="101" t="s">
        <v>1135</v>
      </c>
      <c r="T801" s="101" t="s">
        <v>1136</v>
      </c>
      <c r="U801" s="103" t="n">
        <v>25718</v>
      </c>
      <c r="V801" s="100" t="str">
        <f aca="false">IF(MID(T801,14,1)="@",MID(T801,12,2),"0"&amp;MID(T801,12,1))</f>
        <v>02</v>
      </c>
      <c r="W801" s="93"/>
    </row>
    <row r="802" customFormat="false" ht="18" hidden="false" customHeight="true" outlineLevel="0" collapsed="false">
      <c r="O802" s="108"/>
      <c r="P802" s="100" t="n">
        <v>801</v>
      </c>
      <c r="Q802" s="101" t="s">
        <v>1340</v>
      </c>
      <c r="R802" s="117" t="s">
        <v>1134</v>
      </c>
      <c r="S802" s="101" t="s">
        <v>1135</v>
      </c>
      <c r="T802" s="101" t="s">
        <v>1136</v>
      </c>
      <c r="U802" s="103" t="n">
        <v>25718</v>
      </c>
      <c r="V802" s="100" t="str">
        <f aca="false">IF(MID(T802,14,1)="@",MID(T802,12,2),"0"&amp;MID(T802,12,1))</f>
        <v>02</v>
      </c>
      <c r="W802" s="93"/>
    </row>
    <row r="803" customFormat="false" ht="18" hidden="false" customHeight="true" outlineLevel="0" collapsed="false">
      <c r="O803" s="108"/>
      <c r="P803" s="100" t="n">
        <v>802</v>
      </c>
      <c r="Q803" s="101" t="s">
        <v>1341</v>
      </c>
      <c r="R803" s="117" t="s">
        <v>1134</v>
      </c>
      <c r="S803" s="101" t="s">
        <v>1135</v>
      </c>
      <c r="T803" s="101" t="s">
        <v>1136</v>
      </c>
      <c r="U803" s="103" t="n">
        <v>25718</v>
      </c>
      <c r="V803" s="100" t="str">
        <f aca="false">IF(MID(T803,14,1)="@",MID(T803,12,2),"0"&amp;MID(T803,12,1))</f>
        <v>02</v>
      </c>
      <c r="W803" s="93"/>
    </row>
    <row r="804" customFormat="false" ht="18" hidden="false" customHeight="true" outlineLevel="0" collapsed="false">
      <c r="O804" s="108"/>
      <c r="P804" s="100" t="n">
        <v>803</v>
      </c>
      <c r="Q804" s="101" t="s">
        <v>1342</v>
      </c>
      <c r="R804" s="117" t="s">
        <v>1134</v>
      </c>
      <c r="S804" s="101" t="s">
        <v>1135</v>
      </c>
      <c r="T804" s="101" t="s">
        <v>1136</v>
      </c>
      <c r="U804" s="103" t="n">
        <v>25718</v>
      </c>
      <c r="V804" s="100" t="str">
        <f aca="false">IF(MID(T804,14,1)="@",MID(T804,12,2),"0"&amp;MID(T804,12,1))</f>
        <v>02</v>
      </c>
      <c r="W804" s="93"/>
    </row>
    <row r="805" customFormat="false" ht="18" hidden="false" customHeight="true" outlineLevel="0" collapsed="false">
      <c r="O805" s="99"/>
      <c r="P805" s="100" t="n">
        <v>804</v>
      </c>
      <c r="Q805" s="101" t="s">
        <v>1343</v>
      </c>
      <c r="R805" s="117" t="s">
        <v>1134</v>
      </c>
      <c r="S805" s="101" t="s">
        <v>1135</v>
      </c>
      <c r="T805" s="101" t="s">
        <v>1136</v>
      </c>
      <c r="U805" s="103" t="n">
        <v>25718</v>
      </c>
      <c r="V805" s="100" t="str">
        <f aca="false">IF(MID(T805,14,1)="@",MID(T805,12,2),"0"&amp;MID(T805,12,1))</f>
        <v>02</v>
      </c>
      <c r="W805" s="93"/>
    </row>
    <row r="806" customFormat="false" ht="18" hidden="false" customHeight="true" outlineLevel="0" collapsed="false">
      <c r="O806" s="108"/>
      <c r="P806" s="100" t="n">
        <v>805</v>
      </c>
      <c r="Q806" s="101" t="s">
        <v>1344</v>
      </c>
      <c r="R806" s="117" t="s">
        <v>1134</v>
      </c>
      <c r="S806" s="101" t="s">
        <v>1135</v>
      </c>
      <c r="T806" s="101" t="s">
        <v>1136</v>
      </c>
      <c r="U806" s="103" t="n">
        <v>25718</v>
      </c>
      <c r="V806" s="100" t="str">
        <f aca="false">IF(MID(T806,14,1)="@",MID(T806,12,2),"0"&amp;MID(T806,12,1))</f>
        <v>02</v>
      </c>
      <c r="W806" s="93"/>
    </row>
    <row r="807" customFormat="false" ht="18" hidden="false" customHeight="true" outlineLevel="0" collapsed="false">
      <c r="O807" s="108"/>
      <c r="P807" s="100" t="n">
        <v>806</v>
      </c>
      <c r="Q807" s="101" t="s">
        <v>1345</v>
      </c>
      <c r="R807" s="117" t="s">
        <v>1134</v>
      </c>
      <c r="S807" s="101" t="s">
        <v>1135</v>
      </c>
      <c r="T807" s="101" t="s">
        <v>1136</v>
      </c>
      <c r="U807" s="103" t="n">
        <v>25718</v>
      </c>
      <c r="V807" s="100" t="str">
        <f aca="false">IF(MID(T807,14,1)="@",MID(T807,12,2),"0"&amp;MID(T807,12,1))</f>
        <v>02</v>
      </c>
      <c r="W807" s="93"/>
    </row>
    <row r="808" customFormat="false" ht="18" hidden="false" customHeight="true" outlineLevel="0" collapsed="false">
      <c r="O808" s="108"/>
      <c r="P808" s="100" t="n">
        <v>807</v>
      </c>
      <c r="Q808" s="101" t="s">
        <v>1346</v>
      </c>
      <c r="R808" s="117" t="s">
        <v>1134</v>
      </c>
      <c r="S808" s="101" t="s">
        <v>1135</v>
      </c>
      <c r="T808" s="101" t="s">
        <v>1136</v>
      </c>
      <c r="U808" s="103" t="n">
        <v>25718</v>
      </c>
      <c r="V808" s="100" t="str">
        <f aca="false">IF(MID(T808,14,1)="@",MID(T808,12,2),"0"&amp;MID(T808,12,1))</f>
        <v>02</v>
      </c>
      <c r="W808" s="93"/>
    </row>
    <row r="809" customFormat="false" ht="18" hidden="false" customHeight="true" outlineLevel="0" collapsed="false">
      <c r="O809" s="99"/>
      <c r="P809" s="100" t="n">
        <v>808</v>
      </c>
      <c r="Q809" s="101" t="s">
        <v>1347</v>
      </c>
      <c r="R809" s="117" t="s">
        <v>1134</v>
      </c>
      <c r="S809" s="101" t="s">
        <v>1135</v>
      </c>
      <c r="T809" s="101" t="s">
        <v>1136</v>
      </c>
      <c r="U809" s="103" t="n">
        <v>25718</v>
      </c>
      <c r="V809" s="100" t="str">
        <f aca="false">IF(MID(T809,14,1)="@",MID(T809,12,2),"0"&amp;MID(T809,12,1))</f>
        <v>02</v>
      </c>
      <c r="W809" s="93"/>
    </row>
    <row r="810" customFormat="false" ht="18" hidden="false" customHeight="true" outlineLevel="0" collapsed="false">
      <c r="O810" s="108"/>
      <c r="P810" s="100" t="n">
        <v>809</v>
      </c>
      <c r="Q810" s="101" t="s">
        <v>1348</v>
      </c>
      <c r="R810" s="117" t="s">
        <v>1134</v>
      </c>
      <c r="S810" s="101" t="s">
        <v>1135</v>
      </c>
      <c r="T810" s="101" t="s">
        <v>1136</v>
      </c>
      <c r="U810" s="103" t="n">
        <v>25718</v>
      </c>
      <c r="V810" s="100" t="str">
        <f aca="false">IF(MID(T810,14,1)="@",MID(T810,12,2),"0"&amp;MID(T810,12,1))</f>
        <v>02</v>
      </c>
      <c r="W810" s="93"/>
    </row>
    <row r="811" customFormat="false" ht="18" hidden="false" customHeight="true" outlineLevel="0" collapsed="false">
      <c r="O811" s="108"/>
      <c r="P811" s="100" t="n">
        <v>810</v>
      </c>
      <c r="Q811" s="101" t="s">
        <v>1349</v>
      </c>
      <c r="R811" s="117" t="s">
        <v>1134</v>
      </c>
      <c r="S811" s="101" t="s">
        <v>1135</v>
      </c>
      <c r="T811" s="101" t="s">
        <v>1136</v>
      </c>
      <c r="U811" s="103" t="n">
        <v>25718</v>
      </c>
      <c r="V811" s="100" t="str">
        <f aca="false">IF(MID(T811,14,1)="@",MID(T811,12,2),"0"&amp;MID(T811,12,1))</f>
        <v>02</v>
      </c>
      <c r="W811" s="93"/>
    </row>
    <row r="812" customFormat="false" ht="18" hidden="false" customHeight="true" outlineLevel="0" collapsed="false">
      <c r="O812" s="108"/>
      <c r="P812" s="100" t="n">
        <v>811</v>
      </c>
      <c r="Q812" s="101" t="s">
        <v>1350</v>
      </c>
      <c r="R812" s="117" t="s">
        <v>1134</v>
      </c>
      <c r="S812" s="101" t="s">
        <v>1135</v>
      </c>
      <c r="T812" s="101" t="s">
        <v>1136</v>
      </c>
      <c r="U812" s="103" t="n">
        <v>25718</v>
      </c>
      <c r="V812" s="100" t="str">
        <f aca="false">IF(MID(T812,14,1)="@",MID(T812,12,2),"0"&amp;MID(T812,12,1))</f>
        <v>02</v>
      </c>
      <c r="W812" s="93"/>
    </row>
    <row r="813" customFormat="false" ht="18" hidden="false" customHeight="true" outlineLevel="0" collapsed="false">
      <c r="O813" s="99"/>
      <c r="P813" s="100" t="n">
        <v>812</v>
      </c>
      <c r="Q813" s="101" t="s">
        <v>1351</v>
      </c>
      <c r="R813" s="117" t="s">
        <v>1134</v>
      </c>
      <c r="S813" s="101" t="s">
        <v>1135</v>
      </c>
      <c r="T813" s="101" t="s">
        <v>1136</v>
      </c>
      <c r="U813" s="103" t="n">
        <v>25718</v>
      </c>
      <c r="V813" s="100" t="str">
        <f aca="false">IF(MID(T813,14,1)="@",MID(T813,12,2),"0"&amp;MID(T813,12,1))</f>
        <v>02</v>
      </c>
      <c r="W813" s="93"/>
    </row>
    <row r="814" customFormat="false" ht="18" hidden="false" customHeight="true" outlineLevel="0" collapsed="false">
      <c r="O814" s="108"/>
      <c r="P814" s="100" t="n">
        <v>813</v>
      </c>
      <c r="Q814" s="101" t="s">
        <v>1352</v>
      </c>
      <c r="R814" s="117" t="s">
        <v>1134</v>
      </c>
      <c r="S814" s="101" t="s">
        <v>1135</v>
      </c>
      <c r="T814" s="101" t="s">
        <v>1136</v>
      </c>
      <c r="U814" s="103" t="n">
        <v>25718</v>
      </c>
      <c r="V814" s="100" t="str">
        <f aca="false">IF(MID(T814,14,1)="@",MID(T814,12,2),"0"&amp;MID(T814,12,1))</f>
        <v>02</v>
      </c>
      <c r="W814" s="93"/>
    </row>
    <row r="815" customFormat="false" ht="18" hidden="false" customHeight="true" outlineLevel="0" collapsed="false">
      <c r="O815" s="108"/>
      <c r="P815" s="100" t="n">
        <v>814</v>
      </c>
      <c r="Q815" s="101" t="s">
        <v>1353</v>
      </c>
      <c r="R815" s="117" t="s">
        <v>1134</v>
      </c>
      <c r="S815" s="101" t="s">
        <v>1135</v>
      </c>
      <c r="T815" s="101" t="s">
        <v>1136</v>
      </c>
      <c r="U815" s="103" t="n">
        <v>25718</v>
      </c>
      <c r="V815" s="100" t="str">
        <f aca="false">IF(MID(T815,14,1)="@",MID(T815,12,2),"0"&amp;MID(T815,12,1))</f>
        <v>02</v>
      </c>
      <c r="W815" s="93"/>
    </row>
    <row r="816" customFormat="false" ht="18" hidden="false" customHeight="true" outlineLevel="0" collapsed="false">
      <c r="O816" s="108"/>
      <c r="P816" s="100" t="n">
        <v>815</v>
      </c>
      <c r="Q816" s="101" t="s">
        <v>1354</v>
      </c>
      <c r="R816" s="117" t="s">
        <v>1134</v>
      </c>
      <c r="S816" s="101" t="s">
        <v>1135</v>
      </c>
      <c r="T816" s="101" t="s">
        <v>1136</v>
      </c>
      <c r="U816" s="103" t="n">
        <v>25718</v>
      </c>
      <c r="V816" s="100" t="str">
        <f aca="false">IF(MID(T816,14,1)="@",MID(T816,12,2),"0"&amp;MID(T816,12,1))</f>
        <v>02</v>
      </c>
      <c r="W816" s="93"/>
    </row>
    <row r="817" customFormat="false" ht="18" hidden="false" customHeight="true" outlineLevel="0" collapsed="false">
      <c r="O817" s="99"/>
      <c r="P817" s="100" t="n">
        <v>816</v>
      </c>
      <c r="Q817" s="101" t="s">
        <v>1355</v>
      </c>
      <c r="R817" s="117" t="s">
        <v>1134</v>
      </c>
      <c r="S817" s="101" t="s">
        <v>1135</v>
      </c>
      <c r="T817" s="101" t="s">
        <v>1136</v>
      </c>
      <c r="U817" s="103" t="n">
        <v>25718</v>
      </c>
      <c r="V817" s="100" t="str">
        <f aca="false">IF(MID(T817,14,1)="@",MID(T817,12,2),"0"&amp;MID(T817,12,1))</f>
        <v>02</v>
      </c>
      <c r="W817" s="93"/>
    </row>
    <row r="818" customFormat="false" ht="18" hidden="false" customHeight="true" outlineLevel="0" collapsed="false">
      <c r="O818" s="108"/>
      <c r="P818" s="100" t="n">
        <v>817</v>
      </c>
      <c r="Q818" s="101" t="s">
        <v>1356</v>
      </c>
      <c r="R818" s="117" t="s">
        <v>1134</v>
      </c>
      <c r="S818" s="101" t="s">
        <v>1135</v>
      </c>
      <c r="T818" s="101" t="s">
        <v>1136</v>
      </c>
      <c r="U818" s="103" t="n">
        <v>25718</v>
      </c>
      <c r="V818" s="100" t="str">
        <f aca="false">IF(MID(T818,14,1)="@",MID(T818,12,2),"0"&amp;MID(T818,12,1))</f>
        <v>02</v>
      </c>
      <c r="W818" s="93"/>
    </row>
    <row r="819" customFormat="false" ht="18" hidden="false" customHeight="true" outlineLevel="0" collapsed="false">
      <c r="O819" s="108"/>
      <c r="P819" s="100" t="n">
        <v>818</v>
      </c>
      <c r="Q819" s="101" t="s">
        <v>1357</v>
      </c>
      <c r="R819" s="117" t="s">
        <v>1134</v>
      </c>
      <c r="S819" s="101" t="s">
        <v>1135</v>
      </c>
      <c r="T819" s="101" t="s">
        <v>1136</v>
      </c>
      <c r="U819" s="103" t="n">
        <v>25718</v>
      </c>
      <c r="V819" s="100" t="str">
        <f aca="false">IF(MID(T819,14,1)="@",MID(T819,12,2),"0"&amp;MID(T819,12,1))</f>
        <v>02</v>
      </c>
      <c r="W819" s="93"/>
    </row>
    <row r="820" customFormat="false" ht="18" hidden="false" customHeight="true" outlineLevel="0" collapsed="false">
      <c r="O820" s="99"/>
      <c r="P820" s="100" t="n">
        <v>819</v>
      </c>
      <c r="Q820" s="101" t="s">
        <v>1358</v>
      </c>
      <c r="R820" s="117" t="s">
        <v>1134</v>
      </c>
      <c r="S820" s="101" t="s">
        <v>1135</v>
      </c>
      <c r="T820" s="101" t="s">
        <v>1136</v>
      </c>
      <c r="U820" s="103" t="n">
        <v>25718</v>
      </c>
      <c r="V820" s="100" t="str">
        <f aca="false">IF(MID(T820,14,1)="@",MID(T820,12,2),"0"&amp;MID(T820,12,1))</f>
        <v>02</v>
      </c>
      <c r="W820" s="93"/>
    </row>
    <row r="821" customFormat="false" ht="18" hidden="false" customHeight="true" outlineLevel="0" collapsed="false">
      <c r="O821" s="108"/>
      <c r="P821" s="100" t="n">
        <v>820</v>
      </c>
      <c r="Q821" s="101" t="s">
        <v>1359</v>
      </c>
      <c r="R821" s="117" t="s">
        <v>1134</v>
      </c>
      <c r="S821" s="101" t="s">
        <v>1135</v>
      </c>
      <c r="T821" s="101" t="s">
        <v>1136</v>
      </c>
      <c r="U821" s="103" t="n">
        <v>25718</v>
      </c>
      <c r="V821" s="100" t="str">
        <f aca="false">IF(MID(T821,14,1)="@",MID(T821,12,2),"0"&amp;MID(T821,12,1))</f>
        <v>02</v>
      </c>
      <c r="W821" s="93"/>
    </row>
    <row r="822" customFormat="false" ht="18" hidden="false" customHeight="true" outlineLevel="0" collapsed="false">
      <c r="O822" s="108"/>
      <c r="P822" s="100" t="n">
        <v>821</v>
      </c>
      <c r="Q822" s="101" t="s">
        <v>1360</v>
      </c>
      <c r="R822" s="117" t="s">
        <v>1134</v>
      </c>
      <c r="S822" s="101" t="s">
        <v>1135</v>
      </c>
      <c r="T822" s="101" t="s">
        <v>1136</v>
      </c>
      <c r="U822" s="103" t="n">
        <v>25718</v>
      </c>
      <c r="V822" s="100" t="str">
        <f aca="false">IF(MID(T822,14,1)="@",MID(T822,12,2),"0"&amp;MID(T822,12,1))</f>
        <v>02</v>
      </c>
      <c r="W822" s="93"/>
    </row>
    <row r="823" customFormat="false" ht="18" hidden="false" customHeight="true" outlineLevel="0" collapsed="false">
      <c r="O823" s="108"/>
      <c r="P823" s="100" t="n">
        <v>822</v>
      </c>
      <c r="Q823" s="101" t="s">
        <v>1361</v>
      </c>
      <c r="R823" s="117" t="s">
        <v>1134</v>
      </c>
      <c r="S823" s="101" t="s">
        <v>1135</v>
      </c>
      <c r="T823" s="101" t="s">
        <v>1136</v>
      </c>
      <c r="U823" s="103" t="n">
        <v>25718</v>
      </c>
      <c r="V823" s="100" t="str">
        <f aca="false">IF(MID(T823,14,1)="@",MID(T823,12,2),"0"&amp;MID(T823,12,1))</f>
        <v>02</v>
      </c>
      <c r="W823" s="93"/>
    </row>
    <row r="824" customFormat="false" ht="18" hidden="false" customHeight="true" outlineLevel="0" collapsed="false">
      <c r="O824" s="99"/>
      <c r="P824" s="100" t="n">
        <v>823</v>
      </c>
      <c r="Q824" s="101" t="s">
        <v>1362</v>
      </c>
      <c r="R824" s="117" t="s">
        <v>1134</v>
      </c>
      <c r="S824" s="101" t="s">
        <v>1135</v>
      </c>
      <c r="T824" s="101" t="s">
        <v>1136</v>
      </c>
      <c r="U824" s="103" t="n">
        <v>25718</v>
      </c>
      <c r="V824" s="100" t="str">
        <f aca="false">IF(MID(T824,14,1)="@",MID(T824,12,2),"0"&amp;MID(T824,12,1))</f>
        <v>02</v>
      </c>
      <c r="W824" s="93"/>
    </row>
    <row r="825" customFormat="false" ht="18" hidden="false" customHeight="true" outlineLevel="0" collapsed="false">
      <c r="O825" s="108"/>
      <c r="P825" s="100" t="n">
        <v>824</v>
      </c>
      <c r="Q825" s="101" t="s">
        <v>1363</v>
      </c>
      <c r="R825" s="117" t="s">
        <v>1134</v>
      </c>
      <c r="S825" s="101" t="s">
        <v>1135</v>
      </c>
      <c r="T825" s="101" t="s">
        <v>1136</v>
      </c>
      <c r="U825" s="103" t="n">
        <v>25718</v>
      </c>
      <c r="V825" s="100" t="str">
        <f aca="false">IF(MID(T825,14,1)="@",MID(T825,12,2),"0"&amp;MID(T825,12,1))</f>
        <v>02</v>
      </c>
      <c r="W825" s="93"/>
    </row>
    <row r="826" customFormat="false" ht="18" hidden="false" customHeight="true" outlineLevel="0" collapsed="false">
      <c r="O826" s="108"/>
      <c r="P826" s="100" t="n">
        <v>825</v>
      </c>
      <c r="Q826" s="101" t="s">
        <v>1364</v>
      </c>
      <c r="R826" s="117" t="s">
        <v>1134</v>
      </c>
      <c r="S826" s="101" t="s">
        <v>1135</v>
      </c>
      <c r="T826" s="101" t="s">
        <v>1136</v>
      </c>
      <c r="U826" s="103" t="n">
        <v>25718</v>
      </c>
      <c r="V826" s="100" t="str">
        <f aca="false">IF(MID(T826,14,1)="@",MID(T826,12,2),"0"&amp;MID(T826,12,1))</f>
        <v>02</v>
      </c>
      <c r="W826" s="93"/>
    </row>
    <row r="827" customFormat="false" ht="18" hidden="false" customHeight="true" outlineLevel="0" collapsed="false">
      <c r="O827" s="108"/>
      <c r="P827" s="100" t="n">
        <v>826</v>
      </c>
      <c r="Q827" s="101" t="s">
        <v>1365</v>
      </c>
      <c r="R827" s="117" t="s">
        <v>1134</v>
      </c>
      <c r="S827" s="101" t="s">
        <v>1135</v>
      </c>
      <c r="T827" s="101" t="s">
        <v>1136</v>
      </c>
      <c r="U827" s="103" t="n">
        <v>25718</v>
      </c>
      <c r="V827" s="100" t="str">
        <f aca="false">IF(MID(T827,14,1)="@",MID(T827,12,2),"0"&amp;MID(T827,12,1))</f>
        <v>02</v>
      </c>
      <c r="W827" s="93"/>
    </row>
    <row r="828" customFormat="false" ht="18" hidden="false" customHeight="true" outlineLevel="0" collapsed="false">
      <c r="O828" s="99"/>
      <c r="P828" s="100" t="n">
        <v>827</v>
      </c>
      <c r="Q828" s="101" t="s">
        <v>1366</v>
      </c>
      <c r="R828" s="117" t="s">
        <v>1134</v>
      </c>
      <c r="S828" s="101" t="s">
        <v>1135</v>
      </c>
      <c r="T828" s="101" t="s">
        <v>1136</v>
      </c>
      <c r="U828" s="103" t="n">
        <v>25718</v>
      </c>
      <c r="V828" s="100" t="str">
        <f aca="false">IF(MID(T828,14,1)="@",MID(T828,12,2),"0"&amp;MID(T828,12,1))</f>
        <v>02</v>
      </c>
      <c r="W828" s="93"/>
    </row>
    <row r="829" customFormat="false" ht="18" hidden="false" customHeight="true" outlineLevel="0" collapsed="false">
      <c r="O829" s="108"/>
      <c r="P829" s="100" t="n">
        <v>828</v>
      </c>
      <c r="Q829" s="101" t="s">
        <v>1367</v>
      </c>
      <c r="R829" s="117" t="s">
        <v>1134</v>
      </c>
      <c r="S829" s="101" t="s">
        <v>1135</v>
      </c>
      <c r="T829" s="101" t="s">
        <v>1136</v>
      </c>
      <c r="U829" s="103" t="n">
        <v>25718</v>
      </c>
      <c r="V829" s="100" t="str">
        <f aca="false">IF(MID(T829,14,1)="@",MID(T829,12,2),"0"&amp;MID(T829,12,1))</f>
        <v>02</v>
      </c>
      <c r="W829" s="93"/>
    </row>
    <row r="830" customFormat="false" ht="18" hidden="false" customHeight="true" outlineLevel="0" collapsed="false">
      <c r="O830" s="108"/>
      <c r="P830" s="100" t="n">
        <v>829</v>
      </c>
      <c r="Q830" s="101" t="s">
        <v>1368</v>
      </c>
      <c r="R830" s="117" t="s">
        <v>1134</v>
      </c>
      <c r="S830" s="101" t="s">
        <v>1135</v>
      </c>
      <c r="T830" s="101" t="s">
        <v>1136</v>
      </c>
      <c r="U830" s="103" t="n">
        <v>25718</v>
      </c>
      <c r="V830" s="100" t="str">
        <f aca="false">IF(MID(T830,14,1)="@",MID(T830,12,2),"0"&amp;MID(T830,12,1))</f>
        <v>02</v>
      </c>
      <c r="W830" s="93"/>
    </row>
    <row r="831" customFormat="false" ht="18" hidden="false" customHeight="true" outlineLevel="0" collapsed="false">
      <c r="O831" s="108"/>
      <c r="P831" s="100" t="n">
        <v>830</v>
      </c>
      <c r="Q831" s="101" t="s">
        <v>1369</v>
      </c>
      <c r="R831" s="117" t="s">
        <v>1134</v>
      </c>
      <c r="S831" s="101" t="s">
        <v>1135</v>
      </c>
      <c r="T831" s="101" t="s">
        <v>1136</v>
      </c>
      <c r="U831" s="103" t="n">
        <v>25718</v>
      </c>
      <c r="V831" s="100" t="str">
        <f aca="false">IF(MID(T831,14,1)="@",MID(T831,12,2),"0"&amp;MID(T831,12,1))</f>
        <v>02</v>
      </c>
      <c r="W831" s="93"/>
    </row>
    <row r="832" customFormat="false" ht="18" hidden="false" customHeight="true" outlineLevel="0" collapsed="false">
      <c r="O832" s="99"/>
      <c r="P832" s="100" t="n">
        <v>831</v>
      </c>
      <c r="Q832" s="101" t="s">
        <v>1370</v>
      </c>
      <c r="R832" s="117" t="s">
        <v>1134</v>
      </c>
      <c r="S832" s="101" t="s">
        <v>1135</v>
      </c>
      <c r="T832" s="101" t="s">
        <v>1136</v>
      </c>
      <c r="U832" s="103" t="n">
        <v>25718</v>
      </c>
      <c r="V832" s="100" t="str">
        <f aca="false">IF(MID(T832,14,1)="@",MID(T832,12,2),"0"&amp;MID(T832,12,1))</f>
        <v>02</v>
      </c>
      <c r="W832" s="93"/>
    </row>
    <row r="833" customFormat="false" ht="18" hidden="false" customHeight="true" outlineLevel="0" collapsed="false">
      <c r="O833" s="108"/>
      <c r="P833" s="100" t="n">
        <v>832</v>
      </c>
      <c r="Q833" s="101" t="s">
        <v>1371</v>
      </c>
      <c r="R833" s="117" t="s">
        <v>1134</v>
      </c>
      <c r="S833" s="101" t="s">
        <v>1135</v>
      </c>
      <c r="T833" s="101" t="s">
        <v>1136</v>
      </c>
      <c r="U833" s="103" t="n">
        <v>25718</v>
      </c>
      <c r="V833" s="100" t="str">
        <f aca="false">IF(MID(T833,14,1)="@",MID(T833,12,2),"0"&amp;MID(T833,12,1))</f>
        <v>02</v>
      </c>
      <c r="W833" s="93"/>
    </row>
    <row r="834" customFormat="false" ht="18" hidden="false" customHeight="true" outlineLevel="0" collapsed="false">
      <c r="O834" s="108"/>
      <c r="P834" s="100" t="n">
        <v>833</v>
      </c>
      <c r="Q834" s="101" t="s">
        <v>1372</v>
      </c>
      <c r="R834" s="117" t="s">
        <v>1134</v>
      </c>
      <c r="S834" s="101" t="s">
        <v>1135</v>
      </c>
      <c r="T834" s="101" t="s">
        <v>1136</v>
      </c>
      <c r="U834" s="103" t="n">
        <v>25718</v>
      </c>
      <c r="V834" s="100" t="str">
        <f aca="false">IF(MID(T834,14,1)="@",MID(T834,12,2),"0"&amp;MID(T834,12,1))</f>
        <v>02</v>
      </c>
      <c r="W834" s="93"/>
    </row>
    <row r="835" customFormat="false" ht="18" hidden="false" customHeight="true" outlineLevel="0" collapsed="false">
      <c r="O835" s="108"/>
      <c r="P835" s="100" t="n">
        <v>834</v>
      </c>
      <c r="Q835" s="101" t="s">
        <v>1373</v>
      </c>
      <c r="R835" s="117" t="s">
        <v>1134</v>
      </c>
      <c r="S835" s="101" t="s">
        <v>1135</v>
      </c>
      <c r="T835" s="101" t="s">
        <v>1136</v>
      </c>
      <c r="U835" s="103" t="n">
        <v>25718</v>
      </c>
      <c r="V835" s="100" t="str">
        <f aca="false">IF(MID(T835,14,1)="@",MID(T835,12,2),"0"&amp;MID(T835,12,1))</f>
        <v>02</v>
      </c>
      <c r="W835" s="93"/>
    </row>
    <row r="836" customFormat="false" ht="18" hidden="false" customHeight="true" outlineLevel="0" collapsed="false">
      <c r="O836" s="99"/>
      <c r="P836" s="100" t="n">
        <v>835</v>
      </c>
      <c r="Q836" s="101" t="s">
        <v>1374</v>
      </c>
      <c r="R836" s="117" t="s">
        <v>1134</v>
      </c>
      <c r="S836" s="101" t="s">
        <v>1135</v>
      </c>
      <c r="T836" s="101" t="s">
        <v>1136</v>
      </c>
      <c r="U836" s="103" t="n">
        <v>25718</v>
      </c>
      <c r="V836" s="100" t="str">
        <f aca="false">IF(MID(T836,14,1)="@",MID(T836,12,2),"0"&amp;MID(T836,12,1))</f>
        <v>02</v>
      </c>
      <c r="W836" s="93"/>
    </row>
    <row r="837" customFormat="false" ht="18" hidden="false" customHeight="true" outlineLevel="0" collapsed="false">
      <c r="O837" s="108"/>
      <c r="P837" s="100" t="n">
        <v>836</v>
      </c>
      <c r="Q837" s="101" t="s">
        <v>1375</v>
      </c>
      <c r="R837" s="117" t="s">
        <v>1134</v>
      </c>
      <c r="S837" s="101" t="s">
        <v>1135</v>
      </c>
      <c r="T837" s="101" t="s">
        <v>1136</v>
      </c>
      <c r="U837" s="103" t="n">
        <v>25718</v>
      </c>
      <c r="V837" s="100" t="str">
        <f aca="false">IF(MID(T837,14,1)="@",MID(T837,12,2),"0"&amp;MID(T837,12,1))</f>
        <v>02</v>
      </c>
      <c r="W837" s="93"/>
    </row>
    <row r="838" customFormat="false" ht="18" hidden="false" customHeight="true" outlineLevel="0" collapsed="false">
      <c r="O838" s="108"/>
      <c r="P838" s="100" t="n">
        <v>837</v>
      </c>
      <c r="Q838" s="101" t="s">
        <v>1376</v>
      </c>
      <c r="R838" s="117" t="s">
        <v>1134</v>
      </c>
      <c r="S838" s="101" t="s">
        <v>1135</v>
      </c>
      <c r="T838" s="101" t="s">
        <v>1136</v>
      </c>
      <c r="U838" s="103" t="n">
        <v>25718</v>
      </c>
      <c r="V838" s="100" t="str">
        <f aca="false">IF(MID(T838,14,1)="@",MID(T838,12,2),"0"&amp;MID(T838,12,1))</f>
        <v>02</v>
      </c>
      <c r="W838" s="93"/>
    </row>
    <row r="839" customFormat="false" ht="18" hidden="false" customHeight="true" outlineLevel="0" collapsed="false">
      <c r="O839" s="99"/>
      <c r="P839" s="100" t="n">
        <v>838</v>
      </c>
      <c r="Q839" s="101" t="s">
        <v>1377</v>
      </c>
      <c r="R839" s="117" t="s">
        <v>1134</v>
      </c>
      <c r="S839" s="101" t="s">
        <v>1135</v>
      </c>
      <c r="T839" s="101" t="s">
        <v>1136</v>
      </c>
      <c r="U839" s="103" t="n">
        <v>25718</v>
      </c>
      <c r="V839" s="100" t="str">
        <f aca="false">IF(MID(T839,14,1)="@",MID(T839,12,2),"0"&amp;MID(T839,12,1))</f>
        <v>02</v>
      </c>
      <c r="W839" s="93"/>
    </row>
    <row r="840" customFormat="false" ht="18" hidden="false" customHeight="true" outlineLevel="0" collapsed="false">
      <c r="O840" s="108"/>
      <c r="P840" s="100" t="n">
        <v>839</v>
      </c>
      <c r="Q840" s="101" t="s">
        <v>1378</v>
      </c>
      <c r="R840" s="117" t="s">
        <v>1134</v>
      </c>
      <c r="S840" s="101" t="s">
        <v>1135</v>
      </c>
      <c r="T840" s="101" t="s">
        <v>1136</v>
      </c>
      <c r="U840" s="103" t="n">
        <v>25718</v>
      </c>
      <c r="V840" s="100" t="str">
        <f aca="false">IF(MID(T840,14,1)="@",MID(T840,12,2),"0"&amp;MID(T840,12,1))</f>
        <v>02</v>
      </c>
      <c r="W840" s="93"/>
    </row>
    <row r="841" customFormat="false" ht="18" hidden="false" customHeight="true" outlineLevel="0" collapsed="false">
      <c r="O841" s="108"/>
      <c r="P841" s="100" t="n">
        <v>840</v>
      </c>
      <c r="Q841" s="101" t="s">
        <v>1379</v>
      </c>
      <c r="R841" s="117" t="s">
        <v>1134</v>
      </c>
      <c r="S841" s="101" t="s">
        <v>1135</v>
      </c>
      <c r="T841" s="101" t="s">
        <v>1136</v>
      </c>
      <c r="U841" s="103" t="n">
        <v>25718</v>
      </c>
      <c r="V841" s="100" t="str">
        <f aca="false">IF(MID(T841,14,1)="@",MID(T841,12,2),"0"&amp;MID(T841,12,1))</f>
        <v>02</v>
      </c>
      <c r="W841" s="93"/>
    </row>
    <row r="842" customFormat="false" ht="18" hidden="false" customHeight="true" outlineLevel="0" collapsed="false">
      <c r="O842" s="108"/>
      <c r="P842" s="100" t="n">
        <v>841</v>
      </c>
      <c r="Q842" s="101" t="s">
        <v>1380</v>
      </c>
      <c r="R842" s="117" t="s">
        <v>1134</v>
      </c>
      <c r="S842" s="101" t="s">
        <v>1135</v>
      </c>
      <c r="T842" s="101" t="s">
        <v>1136</v>
      </c>
      <c r="U842" s="103" t="n">
        <v>25718</v>
      </c>
      <c r="V842" s="100" t="str">
        <f aca="false">IF(MID(T842,14,1)="@",MID(T842,12,2),"0"&amp;MID(T842,12,1))</f>
        <v>02</v>
      </c>
      <c r="W842" s="93"/>
    </row>
    <row r="843" customFormat="false" ht="18" hidden="false" customHeight="true" outlineLevel="0" collapsed="false">
      <c r="O843" s="99"/>
      <c r="P843" s="100" t="n">
        <v>842</v>
      </c>
      <c r="Q843" s="101" t="s">
        <v>1381</v>
      </c>
      <c r="R843" s="117" t="s">
        <v>1134</v>
      </c>
      <c r="S843" s="101" t="s">
        <v>1135</v>
      </c>
      <c r="T843" s="101" t="s">
        <v>1136</v>
      </c>
      <c r="U843" s="103" t="n">
        <v>25718</v>
      </c>
      <c r="V843" s="100" t="str">
        <f aca="false">IF(MID(T843,14,1)="@",MID(T843,12,2),"0"&amp;MID(T843,12,1))</f>
        <v>02</v>
      </c>
      <c r="W843" s="93"/>
    </row>
    <row r="844" customFormat="false" ht="18" hidden="false" customHeight="true" outlineLevel="0" collapsed="false">
      <c r="O844" s="108"/>
      <c r="P844" s="100" t="n">
        <v>843</v>
      </c>
      <c r="Q844" s="101" t="s">
        <v>1382</v>
      </c>
      <c r="R844" s="117" t="s">
        <v>1134</v>
      </c>
      <c r="S844" s="101" t="s">
        <v>1135</v>
      </c>
      <c r="T844" s="101" t="s">
        <v>1136</v>
      </c>
      <c r="U844" s="103" t="n">
        <v>25718</v>
      </c>
      <c r="V844" s="100" t="str">
        <f aca="false">IF(MID(T844,14,1)="@",MID(T844,12,2),"0"&amp;MID(T844,12,1))</f>
        <v>02</v>
      </c>
      <c r="W844" s="93"/>
    </row>
    <row r="845" customFormat="false" ht="18" hidden="false" customHeight="true" outlineLevel="0" collapsed="false">
      <c r="O845" s="108"/>
      <c r="P845" s="100" t="n">
        <v>844</v>
      </c>
      <c r="Q845" s="101" t="s">
        <v>1383</v>
      </c>
      <c r="R845" s="117" t="s">
        <v>1134</v>
      </c>
      <c r="S845" s="101" t="s">
        <v>1135</v>
      </c>
      <c r="T845" s="101" t="s">
        <v>1136</v>
      </c>
      <c r="U845" s="103" t="n">
        <v>25718</v>
      </c>
      <c r="V845" s="100" t="str">
        <f aca="false">IF(MID(T845,14,1)="@",MID(T845,12,2),"0"&amp;MID(T845,12,1))</f>
        <v>02</v>
      </c>
      <c r="W845" s="93"/>
    </row>
    <row r="846" customFormat="false" ht="18" hidden="false" customHeight="true" outlineLevel="0" collapsed="false">
      <c r="O846" s="108"/>
      <c r="P846" s="100" t="n">
        <v>845</v>
      </c>
      <c r="Q846" s="101" t="s">
        <v>1384</v>
      </c>
      <c r="R846" s="117" t="s">
        <v>1134</v>
      </c>
      <c r="S846" s="101" t="s">
        <v>1135</v>
      </c>
      <c r="T846" s="101" t="s">
        <v>1136</v>
      </c>
      <c r="U846" s="103" t="n">
        <v>25718</v>
      </c>
      <c r="V846" s="100" t="str">
        <f aca="false">IF(MID(T846,14,1)="@",MID(T846,12,2),"0"&amp;MID(T846,12,1))</f>
        <v>02</v>
      </c>
      <c r="W846" s="93"/>
    </row>
    <row r="847" customFormat="false" ht="18" hidden="false" customHeight="true" outlineLevel="0" collapsed="false">
      <c r="O847" s="99"/>
      <c r="P847" s="100" t="n">
        <v>846</v>
      </c>
      <c r="Q847" s="101" t="s">
        <v>1385</v>
      </c>
      <c r="R847" s="117" t="s">
        <v>1134</v>
      </c>
      <c r="S847" s="101" t="s">
        <v>1135</v>
      </c>
      <c r="T847" s="101" t="s">
        <v>1136</v>
      </c>
      <c r="U847" s="103" t="n">
        <v>25718</v>
      </c>
      <c r="V847" s="100" t="str">
        <f aca="false">IF(MID(T847,14,1)="@",MID(T847,12,2),"0"&amp;MID(T847,12,1))</f>
        <v>02</v>
      </c>
      <c r="W847" s="93"/>
    </row>
    <row r="848" customFormat="false" ht="18" hidden="false" customHeight="true" outlineLevel="0" collapsed="false">
      <c r="O848" s="108"/>
      <c r="P848" s="100" t="n">
        <v>847</v>
      </c>
      <c r="Q848" s="101" t="s">
        <v>1386</v>
      </c>
      <c r="R848" s="117" t="s">
        <v>1134</v>
      </c>
      <c r="S848" s="101" t="s">
        <v>1135</v>
      </c>
      <c r="T848" s="101" t="s">
        <v>1136</v>
      </c>
      <c r="U848" s="103" t="n">
        <v>25718</v>
      </c>
      <c r="V848" s="100" t="str">
        <f aca="false">IF(MID(T848,14,1)="@",MID(T848,12,2),"0"&amp;MID(T848,12,1))</f>
        <v>02</v>
      </c>
      <c r="W848" s="93"/>
    </row>
    <row r="849" customFormat="false" ht="18" hidden="false" customHeight="true" outlineLevel="0" collapsed="false">
      <c r="O849" s="108"/>
      <c r="P849" s="100" t="n">
        <v>848</v>
      </c>
      <c r="Q849" s="101" t="s">
        <v>1387</v>
      </c>
      <c r="R849" s="117" t="s">
        <v>1134</v>
      </c>
      <c r="S849" s="101" t="s">
        <v>1135</v>
      </c>
      <c r="T849" s="101" t="s">
        <v>1136</v>
      </c>
      <c r="U849" s="103" t="n">
        <v>25718</v>
      </c>
      <c r="V849" s="100" t="str">
        <f aca="false">IF(MID(T849,14,1)="@",MID(T849,12,2),"0"&amp;MID(T849,12,1))</f>
        <v>02</v>
      </c>
      <c r="W849" s="93"/>
    </row>
    <row r="850" customFormat="false" ht="18" hidden="false" customHeight="true" outlineLevel="0" collapsed="false">
      <c r="O850" s="108"/>
      <c r="P850" s="100" t="n">
        <v>849</v>
      </c>
      <c r="Q850" s="101" t="s">
        <v>1388</v>
      </c>
      <c r="R850" s="117" t="s">
        <v>1134</v>
      </c>
      <c r="S850" s="101" t="s">
        <v>1135</v>
      </c>
      <c r="T850" s="101" t="s">
        <v>1136</v>
      </c>
      <c r="U850" s="103" t="n">
        <v>25718</v>
      </c>
      <c r="V850" s="100" t="str">
        <f aca="false">IF(MID(T850,14,1)="@",MID(T850,12,2),"0"&amp;MID(T850,12,1))</f>
        <v>02</v>
      </c>
      <c r="W850" s="93"/>
    </row>
    <row r="851" customFormat="false" ht="18" hidden="false" customHeight="true" outlineLevel="0" collapsed="false">
      <c r="O851" s="99"/>
      <c r="P851" s="100" t="n">
        <v>850</v>
      </c>
      <c r="Q851" s="101" t="s">
        <v>1389</v>
      </c>
      <c r="R851" s="117" t="s">
        <v>1134</v>
      </c>
      <c r="S851" s="101" t="s">
        <v>1135</v>
      </c>
      <c r="T851" s="101" t="s">
        <v>1136</v>
      </c>
      <c r="U851" s="103" t="n">
        <v>25718</v>
      </c>
      <c r="V851" s="100" t="str">
        <f aca="false">IF(MID(T851,14,1)="@",MID(T851,12,2),"0"&amp;MID(T851,12,1))</f>
        <v>02</v>
      </c>
      <c r="W851" s="93"/>
    </row>
    <row r="852" customFormat="false" ht="18" hidden="false" customHeight="true" outlineLevel="0" collapsed="false">
      <c r="O852" s="108"/>
      <c r="P852" s="100" t="n">
        <v>851</v>
      </c>
      <c r="Q852" s="101" t="s">
        <v>1390</v>
      </c>
      <c r="R852" s="117" t="s">
        <v>1134</v>
      </c>
      <c r="S852" s="101" t="s">
        <v>1135</v>
      </c>
      <c r="T852" s="101" t="s">
        <v>1136</v>
      </c>
      <c r="U852" s="103" t="n">
        <v>25718</v>
      </c>
      <c r="V852" s="100" t="str">
        <f aca="false">IF(MID(T852,14,1)="@",MID(T852,12,2),"0"&amp;MID(T852,12,1))</f>
        <v>02</v>
      </c>
      <c r="W852" s="93"/>
    </row>
    <row r="853" customFormat="false" ht="18" hidden="false" customHeight="true" outlineLevel="0" collapsed="false">
      <c r="O853" s="108"/>
      <c r="P853" s="100" t="n">
        <v>852</v>
      </c>
      <c r="Q853" s="101" t="s">
        <v>1391</v>
      </c>
      <c r="R853" s="117" t="s">
        <v>1134</v>
      </c>
      <c r="S853" s="101" t="s">
        <v>1135</v>
      </c>
      <c r="T853" s="101" t="s">
        <v>1136</v>
      </c>
      <c r="U853" s="103" t="n">
        <v>25718</v>
      </c>
      <c r="V853" s="100" t="str">
        <f aca="false">IF(MID(T853,14,1)="@",MID(T853,12,2),"0"&amp;MID(T853,12,1))</f>
        <v>02</v>
      </c>
      <c r="W853" s="93"/>
    </row>
    <row r="854" customFormat="false" ht="18" hidden="false" customHeight="true" outlineLevel="0" collapsed="false">
      <c r="O854" s="108"/>
      <c r="P854" s="100" t="n">
        <v>853</v>
      </c>
      <c r="Q854" s="101" t="s">
        <v>1392</v>
      </c>
      <c r="R854" s="117" t="s">
        <v>1134</v>
      </c>
      <c r="S854" s="101" t="s">
        <v>1135</v>
      </c>
      <c r="T854" s="101" t="s">
        <v>1136</v>
      </c>
      <c r="U854" s="103" t="n">
        <v>25718</v>
      </c>
      <c r="V854" s="100" t="str">
        <f aca="false">IF(MID(T854,14,1)="@",MID(T854,12,2),"0"&amp;MID(T854,12,1))</f>
        <v>02</v>
      </c>
      <c r="W854" s="93"/>
    </row>
    <row r="855" customFormat="false" ht="18" hidden="false" customHeight="true" outlineLevel="0" collapsed="false">
      <c r="O855" s="99"/>
      <c r="P855" s="100" t="n">
        <v>854</v>
      </c>
      <c r="Q855" s="101" t="s">
        <v>1393</v>
      </c>
      <c r="R855" s="117" t="s">
        <v>1134</v>
      </c>
      <c r="S855" s="101" t="s">
        <v>1135</v>
      </c>
      <c r="T855" s="101" t="s">
        <v>1136</v>
      </c>
      <c r="U855" s="103" t="n">
        <v>25718</v>
      </c>
      <c r="V855" s="100" t="str">
        <f aca="false">IF(MID(T855,14,1)="@",MID(T855,12,2),"0"&amp;MID(T855,12,1))</f>
        <v>02</v>
      </c>
      <c r="W855" s="93"/>
    </row>
    <row r="856" customFormat="false" ht="18" hidden="false" customHeight="true" outlineLevel="0" collapsed="false">
      <c r="O856" s="108"/>
      <c r="P856" s="100" t="n">
        <v>855</v>
      </c>
      <c r="Q856" s="101" t="s">
        <v>1394</v>
      </c>
      <c r="R856" s="117" t="s">
        <v>1134</v>
      </c>
      <c r="S856" s="101" t="s">
        <v>1135</v>
      </c>
      <c r="T856" s="101" t="s">
        <v>1136</v>
      </c>
      <c r="U856" s="103" t="n">
        <v>25718</v>
      </c>
      <c r="V856" s="100" t="str">
        <f aca="false">IF(MID(T856,14,1)="@",MID(T856,12,2),"0"&amp;MID(T856,12,1))</f>
        <v>02</v>
      </c>
      <c r="W856" s="93"/>
    </row>
    <row r="857" customFormat="false" ht="18" hidden="false" customHeight="true" outlineLevel="0" collapsed="false">
      <c r="O857" s="108"/>
      <c r="P857" s="100" t="n">
        <v>856</v>
      </c>
      <c r="Q857" s="101" t="s">
        <v>1395</v>
      </c>
      <c r="R857" s="117" t="s">
        <v>1134</v>
      </c>
      <c r="S857" s="101" t="s">
        <v>1135</v>
      </c>
      <c r="T857" s="101" t="s">
        <v>1136</v>
      </c>
      <c r="U857" s="103" t="n">
        <v>25718</v>
      </c>
      <c r="V857" s="100" t="str">
        <f aca="false">IF(MID(T857,14,1)="@",MID(T857,12,2),"0"&amp;MID(T857,12,1))</f>
        <v>02</v>
      </c>
      <c r="W857" s="93"/>
    </row>
    <row r="858" customFormat="false" ht="18" hidden="false" customHeight="true" outlineLevel="0" collapsed="false">
      <c r="O858" s="99"/>
      <c r="P858" s="100" t="n">
        <v>857</v>
      </c>
      <c r="Q858" s="101" t="s">
        <v>1396</v>
      </c>
      <c r="R858" s="117" t="s">
        <v>1134</v>
      </c>
      <c r="S858" s="101" t="s">
        <v>1135</v>
      </c>
      <c r="T858" s="101" t="s">
        <v>1136</v>
      </c>
      <c r="U858" s="103" t="n">
        <v>25718</v>
      </c>
      <c r="V858" s="100" t="str">
        <f aca="false">IF(MID(T858,14,1)="@",MID(T858,12,2),"0"&amp;MID(T858,12,1))</f>
        <v>02</v>
      </c>
      <c r="W858" s="93"/>
    </row>
    <row r="859" customFormat="false" ht="18" hidden="false" customHeight="true" outlineLevel="0" collapsed="false">
      <c r="O859" s="108"/>
      <c r="P859" s="100" t="n">
        <v>858</v>
      </c>
      <c r="Q859" s="101" t="s">
        <v>1397</v>
      </c>
      <c r="R859" s="117" t="s">
        <v>1134</v>
      </c>
      <c r="S859" s="101" t="s">
        <v>1135</v>
      </c>
      <c r="T859" s="101" t="s">
        <v>1136</v>
      </c>
      <c r="U859" s="103" t="n">
        <v>25718</v>
      </c>
      <c r="V859" s="100" t="str">
        <f aca="false">IF(MID(T859,14,1)="@",MID(T859,12,2),"0"&amp;MID(T859,12,1))</f>
        <v>02</v>
      </c>
      <c r="W859" s="93"/>
    </row>
    <row r="860" customFormat="false" ht="18" hidden="false" customHeight="true" outlineLevel="0" collapsed="false">
      <c r="O860" s="108"/>
      <c r="P860" s="100" t="n">
        <v>859</v>
      </c>
      <c r="Q860" s="101" t="s">
        <v>1398</v>
      </c>
      <c r="R860" s="117" t="s">
        <v>1134</v>
      </c>
      <c r="S860" s="101" t="s">
        <v>1135</v>
      </c>
      <c r="T860" s="101" t="s">
        <v>1136</v>
      </c>
      <c r="U860" s="103" t="n">
        <v>25718</v>
      </c>
      <c r="V860" s="100" t="str">
        <f aca="false">IF(MID(T860,14,1)="@",MID(T860,12,2),"0"&amp;MID(T860,12,1))</f>
        <v>02</v>
      </c>
      <c r="W860" s="93"/>
    </row>
    <row r="861" customFormat="false" ht="18" hidden="false" customHeight="true" outlineLevel="0" collapsed="false">
      <c r="O861" s="108"/>
      <c r="P861" s="100" t="n">
        <v>860</v>
      </c>
      <c r="Q861" s="101" t="s">
        <v>1399</v>
      </c>
      <c r="R861" s="117" t="s">
        <v>1134</v>
      </c>
      <c r="S861" s="101" t="s">
        <v>1135</v>
      </c>
      <c r="T861" s="101" t="s">
        <v>1136</v>
      </c>
      <c r="U861" s="103" t="n">
        <v>25718</v>
      </c>
      <c r="V861" s="100" t="str">
        <f aca="false">IF(MID(T861,14,1)="@",MID(T861,12,2),"0"&amp;MID(T861,12,1))</f>
        <v>02</v>
      </c>
      <c r="W861" s="93"/>
    </row>
    <row r="862" customFormat="false" ht="18" hidden="false" customHeight="true" outlineLevel="0" collapsed="false">
      <c r="O862" s="99"/>
      <c r="P862" s="100" t="n">
        <v>861</v>
      </c>
      <c r="Q862" s="101" t="s">
        <v>1400</v>
      </c>
      <c r="R862" s="117" t="s">
        <v>1134</v>
      </c>
      <c r="S862" s="101" t="s">
        <v>1135</v>
      </c>
      <c r="T862" s="101" t="s">
        <v>1136</v>
      </c>
      <c r="U862" s="103" t="n">
        <v>25718</v>
      </c>
      <c r="V862" s="100" t="str">
        <f aca="false">IF(MID(T862,14,1)="@",MID(T862,12,2),"0"&amp;MID(T862,12,1))</f>
        <v>02</v>
      </c>
      <c r="W862" s="93"/>
    </row>
    <row r="863" customFormat="false" ht="18" hidden="false" customHeight="true" outlineLevel="0" collapsed="false">
      <c r="O863" s="108"/>
      <c r="P863" s="100" t="n">
        <v>862</v>
      </c>
      <c r="Q863" s="101" t="s">
        <v>1401</v>
      </c>
      <c r="R863" s="117" t="s">
        <v>1134</v>
      </c>
      <c r="S863" s="101" t="s">
        <v>1135</v>
      </c>
      <c r="T863" s="101" t="s">
        <v>1136</v>
      </c>
      <c r="U863" s="103" t="n">
        <v>25718</v>
      </c>
      <c r="V863" s="100" t="str">
        <f aca="false">IF(MID(T863,14,1)="@",MID(T863,12,2),"0"&amp;MID(T863,12,1))</f>
        <v>02</v>
      </c>
      <c r="W863" s="93"/>
    </row>
    <row r="864" customFormat="false" ht="18" hidden="false" customHeight="true" outlineLevel="0" collapsed="false">
      <c r="O864" s="108"/>
      <c r="P864" s="100" t="n">
        <v>863</v>
      </c>
      <c r="Q864" s="101" t="s">
        <v>1402</v>
      </c>
      <c r="R864" s="117" t="s">
        <v>1134</v>
      </c>
      <c r="S864" s="101" t="s">
        <v>1135</v>
      </c>
      <c r="T864" s="101" t="s">
        <v>1136</v>
      </c>
      <c r="U864" s="103" t="n">
        <v>25718</v>
      </c>
      <c r="V864" s="100" t="str">
        <f aca="false">IF(MID(T864,14,1)="@",MID(T864,12,2),"0"&amp;MID(T864,12,1))</f>
        <v>02</v>
      </c>
      <c r="W864" s="93"/>
    </row>
    <row r="865" customFormat="false" ht="18" hidden="false" customHeight="true" outlineLevel="0" collapsed="false">
      <c r="O865" s="108"/>
      <c r="P865" s="100" t="n">
        <v>864</v>
      </c>
      <c r="Q865" s="101" t="s">
        <v>1403</v>
      </c>
      <c r="R865" s="117" t="s">
        <v>1134</v>
      </c>
      <c r="S865" s="101" t="s">
        <v>1135</v>
      </c>
      <c r="T865" s="101" t="s">
        <v>1136</v>
      </c>
      <c r="U865" s="103" t="n">
        <v>25718</v>
      </c>
      <c r="V865" s="100" t="str">
        <f aca="false">IF(MID(T865,14,1)="@",MID(T865,12,2),"0"&amp;MID(T865,12,1))</f>
        <v>02</v>
      </c>
      <c r="W865" s="93"/>
    </row>
    <row r="866" customFormat="false" ht="18" hidden="false" customHeight="true" outlineLevel="0" collapsed="false">
      <c r="O866" s="99"/>
      <c r="P866" s="100" t="n">
        <v>865</v>
      </c>
      <c r="Q866" s="101" t="s">
        <v>1404</v>
      </c>
      <c r="R866" s="117" t="s">
        <v>1134</v>
      </c>
      <c r="S866" s="101" t="s">
        <v>1135</v>
      </c>
      <c r="T866" s="101" t="s">
        <v>1136</v>
      </c>
      <c r="U866" s="103" t="n">
        <v>25718</v>
      </c>
      <c r="V866" s="100" t="str">
        <f aca="false">IF(MID(T866,14,1)="@",MID(T866,12,2),"0"&amp;MID(T866,12,1))</f>
        <v>02</v>
      </c>
      <c r="W866" s="93"/>
    </row>
    <row r="867" customFormat="false" ht="18" hidden="false" customHeight="true" outlineLevel="0" collapsed="false">
      <c r="O867" s="108"/>
      <c r="P867" s="100" t="n">
        <v>866</v>
      </c>
      <c r="Q867" s="101" t="s">
        <v>1405</v>
      </c>
      <c r="R867" s="117" t="s">
        <v>1134</v>
      </c>
      <c r="S867" s="101" t="s">
        <v>1135</v>
      </c>
      <c r="T867" s="101" t="s">
        <v>1136</v>
      </c>
      <c r="U867" s="103" t="n">
        <v>25718</v>
      </c>
      <c r="V867" s="100" t="str">
        <f aca="false">IF(MID(T867,14,1)="@",MID(T867,12,2),"0"&amp;MID(T867,12,1))</f>
        <v>02</v>
      </c>
      <c r="W867" s="93"/>
    </row>
    <row r="868" customFormat="false" ht="18" hidden="false" customHeight="true" outlineLevel="0" collapsed="false">
      <c r="O868" s="108"/>
      <c r="P868" s="100" t="n">
        <v>867</v>
      </c>
      <c r="Q868" s="101" t="s">
        <v>1406</v>
      </c>
      <c r="R868" s="117" t="s">
        <v>1134</v>
      </c>
      <c r="S868" s="101" t="s">
        <v>1135</v>
      </c>
      <c r="T868" s="101" t="s">
        <v>1136</v>
      </c>
      <c r="U868" s="103" t="n">
        <v>25718</v>
      </c>
      <c r="V868" s="100" t="str">
        <f aca="false">IF(MID(T868,14,1)="@",MID(T868,12,2),"0"&amp;MID(T868,12,1))</f>
        <v>02</v>
      </c>
      <c r="W868" s="93"/>
    </row>
    <row r="869" customFormat="false" ht="18" hidden="false" customHeight="true" outlineLevel="0" collapsed="false">
      <c r="O869" s="108"/>
      <c r="P869" s="100" t="n">
        <v>868</v>
      </c>
      <c r="Q869" s="101" t="s">
        <v>1407</v>
      </c>
      <c r="R869" s="117" t="s">
        <v>1134</v>
      </c>
      <c r="S869" s="101" t="s">
        <v>1135</v>
      </c>
      <c r="T869" s="101" t="s">
        <v>1136</v>
      </c>
      <c r="U869" s="103" t="n">
        <v>25718</v>
      </c>
      <c r="V869" s="100" t="str">
        <f aca="false">IF(MID(T869,14,1)="@",MID(T869,12,2),"0"&amp;MID(T869,12,1))</f>
        <v>02</v>
      </c>
      <c r="W869" s="93"/>
    </row>
    <row r="870" customFormat="false" ht="18" hidden="false" customHeight="true" outlineLevel="0" collapsed="false">
      <c r="O870" s="99"/>
      <c r="P870" s="100" t="n">
        <v>869</v>
      </c>
      <c r="Q870" s="101" t="s">
        <v>1408</v>
      </c>
      <c r="R870" s="117" t="s">
        <v>1134</v>
      </c>
      <c r="S870" s="101" t="s">
        <v>1135</v>
      </c>
      <c r="T870" s="101" t="s">
        <v>1136</v>
      </c>
      <c r="U870" s="103" t="n">
        <v>25718</v>
      </c>
      <c r="V870" s="100" t="str">
        <f aca="false">IF(MID(T870,14,1)="@",MID(T870,12,2),"0"&amp;MID(T870,12,1))</f>
        <v>02</v>
      </c>
      <c r="W870" s="93"/>
    </row>
    <row r="871" customFormat="false" ht="18" hidden="false" customHeight="true" outlineLevel="0" collapsed="false">
      <c r="O871" s="108"/>
      <c r="P871" s="100" t="n">
        <v>870</v>
      </c>
      <c r="Q871" s="101" t="s">
        <v>1409</v>
      </c>
      <c r="R871" s="117" t="s">
        <v>1134</v>
      </c>
      <c r="S871" s="101" t="s">
        <v>1135</v>
      </c>
      <c r="T871" s="101" t="s">
        <v>1136</v>
      </c>
      <c r="U871" s="103" t="n">
        <v>25718</v>
      </c>
      <c r="V871" s="100" t="str">
        <f aca="false">IF(MID(T871,14,1)="@",MID(T871,12,2),"0"&amp;MID(T871,12,1))</f>
        <v>02</v>
      </c>
      <c r="W871" s="93"/>
    </row>
    <row r="872" customFormat="false" ht="18" hidden="false" customHeight="true" outlineLevel="0" collapsed="false">
      <c r="O872" s="108"/>
      <c r="P872" s="100" t="n">
        <v>871</v>
      </c>
      <c r="Q872" s="101" t="s">
        <v>1410</v>
      </c>
      <c r="R872" s="117" t="s">
        <v>1134</v>
      </c>
      <c r="S872" s="101" t="s">
        <v>1135</v>
      </c>
      <c r="T872" s="101" t="s">
        <v>1136</v>
      </c>
      <c r="U872" s="103" t="n">
        <v>25718</v>
      </c>
      <c r="V872" s="100" t="str">
        <f aca="false">IF(MID(T872,14,1)="@",MID(T872,12,2),"0"&amp;MID(T872,12,1))</f>
        <v>02</v>
      </c>
      <c r="W872" s="93"/>
    </row>
    <row r="873" customFormat="false" ht="18" hidden="false" customHeight="true" outlineLevel="0" collapsed="false">
      <c r="O873" s="108"/>
      <c r="P873" s="100" t="n">
        <v>872</v>
      </c>
      <c r="Q873" s="101" t="s">
        <v>1411</v>
      </c>
      <c r="R873" s="117" t="s">
        <v>1134</v>
      </c>
      <c r="S873" s="101" t="s">
        <v>1135</v>
      </c>
      <c r="T873" s="101" t="s">
        <v>1136</v>
      </c>
      <c r="U873" s="103" t="n">
        <v>25718</v>
      </c>
      <c r="V873" s="100" t="str">
        <f aca="false">IF(MID(T873,14,1)="@",MID(T873,12,2),"0"&amp;MID(T873,12,1))</f>
        <v>02</v>
      </c>
      <c r="W873" s="93"/>
    </row>
    <row r="874" customFormat="false" ht="18" hidden="false" customHeight="true" outlineLevel="0" collapsed="false">
      <c r="O874" s="99"/>
      <c r="P874" s="100" t="n">
        <v>873</v>
      </c>
      <c r="Q874" s="101" t="s">
        <v>1412</v>
      </c>
      <c r="R874" s="117" t="s">
        <v>1134</v>
      </c>
      <c r="S874" s="101" t="s">
        <v>1135</v>
      </c>
      <c r="T874" s="101" t="s">
        <v>1136</v>
      </c>
      <c r="U874" s="103" t="n">
        <v>25718</v>
      </c>
      <c r="V874" s="100" t="str">
        <f aca="false">IF(MID(T874,14,1)="@",MID(T874,12,2),"0"&amp;MID(T874,12,1))</f>
        <v>02</v>
      </c>
      <c r="W874" s="93"/>
    </row>
    <row r="875" customFormat="false" ht="18" hidden="false" customHeight="true" outlineLevel="0" collapsed="false">
      <c r="O875" s="108"/>
      <c r="P875" s="100" t="n">
        <v>874</v>
      </c>
      <c r="Q875" s="101" t="s">
        <v>1413</v>
      </c>
      <c r="R875" s="117" t="s">
        <v>1134</v>
      </c>
      <c r="S875" s="101" t="s">
        <v>1135</v>
      </c>
      <c r="T875" s="101" t="s">
        <v>1136</v>
      </c>
      <c r="U875" s="103" t="n">
        <v>25718</v>
      </c>
      <c r="V875" s="100" t="str">
        <f aca="false">IF(MID(T875,14,1)="@",MID(T875,12,2),"0"&amp;MID(T875,12,1))</f>
        <v>02</v>
      </c>
      <c r="W875" s="93"/>
    </row>
    <row r="876" customFormat="false" ht="18" hidden="false" customHeight="true" outlineLevel="0" collapsed="false">
      <c r="O876" s="108"/>
      <c r="P876" s="100" t="n">
        <v>875</v>
      </c>
      <c r="Q876" s="101" t="s">
        <v>1414</v>
      </c>
      <c r="R876" s="117" t="s">
        <v>1134</v>
      </c>
      <c r="S876" s="101" t="s">
        <v>1135</v>
      </c>
      <c r="T876" s="101" t="s">
        <v>1136</v>
      </c>
      <c r="U876" s="103" t="n">
        <v>25718</v>
      </c>
      <c r="V876" s="100" t="str">
        <f aca="false">IF(MID(T876,14,1)="@",MID(T876,12,2),"0"&amp;MID(T876,12,1))</f>
        <v>02</v>
      </c>
      <c r="W876" s="93"/>
    </row>
    <row r="877" customFormat="false" ht="18" hidden="false" customHeight="true" outlineLevel="0" collapsed="false">
      <c r="O877" s="99"/>
      <c r="P877" s="100" t="n">
        <v>876</v>
      </c>
      <c r="Q877" s="101" t="s">
        <v>1415</v>
      </c>
      <c r="R877" s="117" t="s">
        <v>1134</v>
      </c>
      <c r="S877" s="101" t="s">
        <v>1135</v>
      </c>
      <c r="T877" s="101" t="s">
        <v>1136</v>
      </c>
      <c r="U877" s="103" t="n">
        <v>25718</v>
      </c>
      <c r="V877" s="100" t="str">
        <f aca="false">IF(MID(T877,14,1)="@",MID(T877,12,2),"0"&amp;MID(T877,12,1))</f>
        <v>02</v>
      </c>
      <c r="W877" s="93"/>
    </row>
    <row r="878" customFormat="false" ht="18" hidden="false" customHeight="true" outlineLevel="0" collapsed="false">
      <c r="O878" s="108"/>
      <c r="P878" s="100" t="n">
        <v>877</v>
      </c>
      <c r="Q878" s="101" t="s">
        <v>1416</v>
      </c>
      <c r="R878" s="117" t="s">
        <v>1134</v>
      </c>
      <c r="S878" s="101" t="s">
        <v>1135</v>
      </c>
      <c r="T878" s="101" t="s">
        <v>1136</v>
      </c>
      <c r="U878" s="103" t="n">
        <v>25718</v>
      </c>
      <c r="V878" s="100" t="str">
        <f aca="false">IF(MID(T878,14,1)="@",MID(T878,12,2),"0"&amp;MID(T878,12,1))</f>
        <v>02</v>
      </c>
      <c r="W878" s="93"/>
    </row>
    <row r="879" customFormat="false" ht="18" hidden="false" customHeight="true" outlineLevel="0" collapsed="false">
      <c r="O879" s="108"/>
      <c r="P879" s="100" t="n">
        <v>878</v>
      </c>
      <c r="Q879" s="101" t="s">
        <v>1417</v>
      </c>
      <c r="R879" s="117" t="s">
        <v>1134</v>
      </c>
      <c r="S879" s="101" t="s">
        <v>1135</v>
      </c>
      <c r="T879" s="101" t="s">
        <v>1136</v>
      </c>
      <c r="U879" s="103" t="n">
        <v>25718</v>
      </c>
      <c r="V879" s="100" t="str">
        <f aca="false">IF(MID(T879,14,1)="@",MID(T879,12,2),"0"&amp;MID(T879,12,1))</f>
        <v>02</v>
      </c>
      <c r="W879" s="93"/>
    </row>
    <row r="880" customFormat="false" ht="18" hidden="false" customHeight="true" outlineLevel="0" collapsed="false">
      <c r="O880" s="108"/>
      <c r="P880" s="100" t="n">
        <v>879</v>
      </c>
      <c r="Q880" s="101" t="s">
        <v>1418</v>
      </c>
      <c r="R880" s="117" t="s">
        <v>1134</v>
      </c>
      <c r="S880" s="101" t="s">
        <v>1135</v>
      </c>
      <c r="T880" s="101" t="s">
        <v>1136</v>
      </c>
      <c r="U880" s="103" t="n">
        <v>25718</v>
      </c>
      <c r="V880" s="100" t="str">
        <f aca="false">IF(MID(T880,14,1)="@",MID(T880,12,2),"0"&amp;MID(T880,12,1))</f>
        <v>02</v>
      </c>
      <c r="W880" s="93"/>
    </row>
    <row r="881" customFormat="false" ht="18" hidden="false" customHeight="true" outlineLevel="0" collapsed="false">
      <c r="O881" s="99"/>
      <c r="P881" s="100" t="n">
        <v>880</v>
      </c>
      <c r="Q881" s="101" t="s">
        <v>1419</v>
      </c>
      <c r="R881" s="117" t="s">
        <v>1134</v>
      </c>
      <c r="S881" s="101" t="s">
        <v>1135</v>
      </c>
      <c r="T881" s="101" t="s">
        <v>1136</v>
      </c>
      <c r="U881" s="103" t="n">
        <v>25718</v>
      </c>
      <c r="V881" s="100" t="str">
        <f aca="false">IF(MID(T881,14,1)="@",MID(T881,12,2),"0"&amp;MID(T881,12,1))</f>
        <v>02</v>
      </c>
      <c r="W881" s="93"/>
    </row>
    <row r="882" customFormat="false" ht="18" hidden="false" customHeight="true" outlineLevel="0" collapsed="false">
      <c r="O882" s="108"/>
      <c r="P882" s="100" t="n">
        <v>881</v>
      </c>
      <c r="Q882" s="101" t="s">
        <v>1420</v>
      </c>
      <c r="R882" s="117" t="s">
        <v>1134</v>
      </c>
      <c r="S882" s="101" t="s">
        <v>1135</v>
      </c>
      <c r="T882" s="101" t="s">
        <v>1136</v>
      </c>
      <c r="U882" s="103" t="n">
        <v>25718</v>
      </c>
      <c r="V882" s="100" t="str">
        <f aca="false">IF(MID(T882,14,1)="@",MID(T882,12,2),"0"&amp;MID(T882,12,1))</f>
        <v>02</v>
      </c>
      <c r="W882" s="93"/>
    </row>
    <row r="883" customFormat="false" ht="18" hidden="false" customHeight="true" outlineLevel="0" collapsed="false">
      <c r="O883" s="108"/>
      <c r="P883" s="100" t="n">
        <v>882</v>
      </c>
      <c r="Q883" s="101" t="s">
        <v>1421</v>
      </c>
      <c r="R883" s="117" t="s">
        <v>1134</v>
      </c>
      <c r="S883" s="101" t="s">
        <v>1135</v>
      </c>
      <c r="T883" s="101" t="s">
        <v>1136</v>
      </c>
      <c r="U883" s="103" t="n">
        <v>25718</v>
      </c>
      <c r="V883" s="100" t="str">
        <f aca="false">IF(MID(T883,14,1)="@",MID(T883,12,2),"0"&amp;MID(T883,12,1))</f>
        <v>02</v>
      </c>
      <c r="W883" s="93"/>
    </row>
    <row r="884" customFormat="false" ht="18" hidden="false" customHeight="true" outlineLevel="0" collapsed="false">
      <c r="O884" s="108"/>
      <c r="P884" s="100" t="n">
        <v>883</v>
      </c>
      <c r="Q884" s="101" t="s">
        <v>1422</v>
      </c>
      <c r="R884" s="117" t="s">
        <v>1134</v>
      </c>
      <c r="S884" s="101" t="s">
        <v>1135</v>
      </c>
      <c r="T884" s="101" t="s">
        <v>1136</v>
      </c>
      <c r="U884" s="103" t="n">
        <v>25718</v>
      </c>
      <c r="V884" s="100" t="str">
        <f aca="false">IF(MID(T884,14,1)="@",MID(T884,12,2),"0"&amp;MID(T884,12,1))</f>
        <v>02</v>
      </c>
      <c r="W884" s="93"/>
    </row>
    <row r="885" customFormat="false" ht="18" hidden="false" customHeight="true" outlineLevel="0" collapsed="false">
      <c r="O885" s="99"/>
      <c r="P885" s="100" t="n">
        <v>884</v>
      </c>
      <c r="Q885" s="101" t="s">
        <v>1423</v>
      </c>
      <c r="R885" s="117" t="s">
        <v>1134</v>
      </c>
      <c r="S885" s="101" t="s">
        <v>1135</v>
      </c>
      <c r="T885" s="101" t="s">
        <v>1136</v>
      </c>
      <c r="U885" s="103" t="n">
        <v>25718</v>
      </c>
      <c r="V885" s="100" t="str">
        <f aca="false">IF(MID(T885,14,1)="@",MID(T885,12,2),"0"&amp;MID(T885,12,1))</f>
        <v>02</v>
      </c>
      <c r="W885" s="93"/>
    </row>
    <row r="886" customFormat="false" ht="18" hidden="false" customHeight="true" outlineLevel="0" collapsed="false">
      <c r="O886" s="108"/>
      <c r="P886" s="100" t="n">
        <v>885</v>
      </c>
      <c r="Q886" s="101" t="s">
        <v>1424</v>
      </c>
      <c r="R886" s="117" t="s">
        <v>1134</v>
      </c>
      <c r="S886" s="101" t="s">
        <v>1135</v>
      </c>
      <c r="T886" s="101" t="s">
        <v>1136</v>
      </c>
      <c r="U886" s="103" t="n">
        <v>25718</v>
      </c>
      <c r="V886" s="100" t="str">
        <f aca="false">IF(MID(T886,14,1)="@",MID(T886,12,2),"0"&amp;MID(T886,12,1))</f>
        <v>02</v>
      </c>
      <c r="W886" s="93"/>
    </row>
    <row r="887" customFormat="false" ht="18" hidden="false" customHeight="true" outlineLevel="0" collapsed="false">
      <c r="O887" s="108"/>
      <c r="P887" s="100" t="n">
        <v>886</v>
      </c>
      <c r="Q887" s="101" t="s">
        <v>1425</v>
      </c>
      <c r="R887" s="117" t="s">
        <v>1134</v>
      </c>
      <c r="S887" s="101" t="s">
        <v>1135</v>
      </c>
      <c r="T887" s="101" t="s">
        <v>1136</v>
      </c>
      <c r="U887" s="103" t="n">
        <v>25718</v>
      </c>
      <c r="V887" s="100" t="str">
        <f aca="false">IF(MID(T887,14,1)="@",MID(T887,12,2),"0"&amp;MID(T887,12,1))</f>
        <v>02</v>
      </c>
      <c r="W887" s="93"/>
    </row>
    <row r="888" customFormat="false" ht="18" hidden="false" customHeight="true" outlineLevel="0" collapsed="false">
      <c r="O888" s="108"/>
      <c r="P888" s="100" t="n">
        <v>887</v>
      </c>
      <c r="Q888" s="101" t="s">
        <v>1426</v>
      </c>
      <c r="R888" s="117" t="s">
        <v>1134</v>
      </c>
      <c r="S888" s="101" t="s">
        <v>1135</v>
      </c>
      <c r="T888" s="101" t="s">
        <v>1136</v>
      </c>
      <c r="U888" s="103" t="n">
        <v>25718</v>
      </c>
      <c r="V888" s="100" t="str">
        <f aca="false">IF(MID(T888,14,1)="@",MID(T888,12,2),"0"&amp;MID(T888,12,1))</f>
        <v>02</v>
      </c>
      <c r="W888" s="93"/>
    </row>
    <row r="889" customFormat="false" ht="18" hidden="false" customHeight="true" outlineLevel="0" collapsed="false">
      <c r="O889" s="99"/>
      <c r="P889" s="100" t="n">
        <v>888</v>
      </c>
      <c r="Q889" s="101" t="s">
        <v>1427</v>
      </c>
      <c r="R889" s="117" t="s">
        <v>1134</v>
      </c>
      <c r="S889" s="101" t="s">
        <v>1135</v>
      </c>
      <c r="T889" s="101" t="s">
        <v>1136</v>
      </c>
      <c r="U889" s="103" t="n">
        <v>25718</v>
      </c>
      <c r="V889" s="100" t="str">
        <f aca="false">IF(MID(T889,14,1)="@",MID(T889,12,2),"0"&amp;MID(T889,12,1))</f>
        <v>02</v>
      </c>
      <c r="W889" s="93"/>
    </row>
    <row r="890" customFormat="false" ht="18" hidden="false" customHeight="true" outlineLevel="0" collapsed="false">
      <c r="O890" s="108"/>
      <c r="P890" s="100" t="n">
        <v>889</v>
      </c>
      <c r="Q890" s="101" t="s">
        <v>1428</v>
      </c>
      <c r="R890" s="117" t="s">
        <v>1134</v>
      </c>
      <c r="S890" s="101" t="s">
        <v>1135</v>
      </c>
      <c r="T890" s="101" t="s">
        <v>1136</v>
      </c>
      <c r="U890" s="103" t="n">
        <v>25718</v>
      </c>
      <c r="V890" s="100" t="str">
        <f aca="false">IF(MID(T890,14,1)="@",MID(T890,12,2),"0"&amp;MID(T890,12,1))</f>
        <v>02</v>
      </c>
      <c r="W890" s="93"/>
    </row>
    <row r="891" customFormat="false" ht="18" hidden="false" customHeight="true" outlineLevel="0" collapsed="false">
      <c r="O891" s="108"/>
      <c r="P891" s="100" t="n">
        <v>890</v>
      </c>
      <c r="Q891" s="101" t="s">
        <v>1429</v>
      </c>
      <c r="R891" s="117" t="s">
        <v>1134</v>
      </c>
      <c r="S891" s="101" t="s">
        <v>1135</v>
      </c>
      <c r="T891" s="101" t="s">
        <v>1136</v>
      </c>
      <c r="U891" s="103" t="n">
        <v>25718</v>
      </c>
      <c r="V891" s="100" t="str">
        <f aca="false">IF(MID(T891,14,1)="@",MID(T891,12,2),"0"&amp;MID(T891,12,1))</f>
        <v>02</v>
      </c>
      <c r="W891" s="93"/>
    </row>
    <row r="892" customFormat="false" ht="18" hidden="false" customHeight="true" outlineLevel="0" collapsed="false">
      <c r="O892" s="108"/>
      <c r="P892" s="100" t="n">
        <v>891</v>
      </c>
      <c r="Q892" s="101" t="s">
        <v>1430</v>
      </c>
      <c r="R892" s="117" t="s">
        <v>1134</v>
      </c>
      <c r="S892" s="101" t="s">
        <v>1135</v>
      </c>
      <c r="T892" s="101" t="s">
        <v>1136</v>
      </c>
      <c r="U892" s="103" t="n">
        <v>25718</v>
      </c>
      <c r="V892" s="100" t="str">
        <f aca="false">IF(MID(T892,14,1)="@",MID(T892,12,2),"0"&amp;MID(T892,12,1))</f>
        <v>02</v>
      </c>
      <c r="W892" s="93"/>
    </row>
    <row r="893" customFormat="false" ht="18" hidden="false" customHeight="true" outlineLevel="0" collapsed="false">
      <c r="O893" s="99"/>
      <c r="P893" s="100" t="n">
        <v>892</v>
      </c>
      <c r="Q893" s="101" t="s">
        <v>1431</v>
      </c>
      <c r="R893" s="117" t="s">
        <v>1134</v>
      </c>
      <c r="S893" s="101" t="s">
        <v>1135</v>
      </c>
      <c r="T893" s="101" t="s">
        <v>1136</v>
      </c>
      <c r="U893" s="103" t="n">
        <v>25718</v>
      </c>
      <c r="V893" s="100" t="str">
        <f aca="false">IF(MID(T893,14,1)="@",MID(T893,12,2),"0"&amp;MID(T893,12,1))</f>
        <v>02</v>
      </c>
      <c r="W893" s="93"/>
    </row>
    <row r="894" customFormat="false" ht="18" hidden="false" customHeight="true" outlineLevel="0" collapsed="false">
      <c r="O894" s="108"/>
      <c r="P894" s="100" t="n">
        <v>893</v>
      </c>
      <c r="Q894" s="101" t="s">
        <v>1432</v>
      </c>
      <c r="R894" s="117" t="s">
        <v>1134</v>
      </c>
      <c r="S894" s="101" t="s">
        <v>1135</v>
      </c>
      <c r="T894" s="101" t="s">
        <v>1136</v>
      </c>
      <c r="U894" s="103" t="n">
        <v>25718</v>
      </c>
      <c r="V894" s="100" t="str">
        <f aca="false">IF(MID(T894,14,1)="@",MID(T894,12,2),"0"&amp;MID(T894,12,1))</f>
        <v>02</v>
      </c>
      <c r="W894" s="93"/>
    </row>
    <row r="895" customFormat="false" ht="18" hidden="false" customHeight="true" outlineLevel="0" collapsed="false">
      <c r="O895" s="108"/>
      <c r="P895" s="100" t="n">
        <v>894</v>
      </c>
      <c r="Q895" s="101" t="s">
        <v>1433</v>
      </c>
      <c r="R895" s="117" t="s">
        <v>1134</v>
      </c>
      <c r="S895" s="101" t="s">
        <v>1135</v>
      </c>
      <c r="T895" s="101" t="s">
        <v>1136</v>
      </c>
      <c r="U895" s="103" t="n">
        <v>25718</v>
      </c>
      <c r="V895" s="100" t="str">
        <f aca="false">IF(MID(T895,14,1)="@",MID(T895,12,2),"0"&amp;MID(T895,12,1))</f>
        <v>02</v>
      </c>
      <c r="W895" s="93"/>
    </row>
    <row r="896" customFormat="false" ht="18" hidden="false" customHeight="true" outlineLevel="0" collapsed="false">
      <c r="O896" s="99"/>
      <c r="P896" s="100" t="n">
        <v>895</v>
      </c>
      <c r="Q896" s="101" t="s">
        <v>1434</v>
      </c>
      <c r="R896" s="117" t="s">
        <v>1134</v>
      </c>
      <c r="S896" s="101" t="s">
        <v>1135</v>
      </c>
      <c r="T896" s="101" t="s">
        <v>1136</v>
      </c>
      <c r="U896" s="103" t="n">
        <v>25718</v>
      </c>
      <c r="V896" s="100" t="str">
        <f aca="false">IF(MID(T896,14,1)="@",MID(T896,12,2),"0"&amp;MID(T896,12,1))</f>
        <v>02</v>
      </c>
      <c r="W896" s="93"/>
    </row>
    <row r="897" customFormat="false" ht="18" hidden="false" customHeight="true" outlineLevel="0" collapsed="false">
      <c r="O897" s="108"/>
      <c r="P897" s="100" t="n">
        <v>896</v>
      </c>
      <c r="Q897" s="101" t="s">
        <v>1435</v>
      </c>
      <c r="R897" s="117" t="s">
        <v>1134</v>
      </c>
      <c r="S897" s="101" t="s">
        <v>1135</v>
      </c>
      <c r="T897" s="101" t="s">
        <v>1136</v>
      </c>
      <c r="U897" s="103" t="n">
        <v>25718</v>
      </c>
      <c r="V897" s="100" t="str">
        <f aca="false">IF(MID(T897,14,1)="@",MID(T897,12,2),"0"&amp;MID(T897,12,1))</f>
        <v>02</v>
      </c>
      <c r="W897" s="93"/>
    </row>
    <row r="898" customFormat="false" ht="18" hidden="false" customHeight="true" outlineLevel="0" collapsed="false">
      <c r="O898" s="108"/>
      <c r="P898" s="100" t="n">
        <v>897</v>
      </c>
      <c r="Q898" s="101" t="s">
        <v>1436</v>
      </c>
      <c r="R898" s="117" t="s">
        <v>1134</v>
      </c>
      <c r="S898" s="101" t="s">
        <v>1135</v>
      </c>
      <c r="T898" s="101" t="s">
        <v>1136</v>
      </c>
      <c r="U898" s="103" t="n">
        <v>25718</v>
      </c>
      <c r="V898" s="100" t="str">
        <f aca="false">IF(MID(T898,14,1)="@",MID(T898,12,2),"0"&amp;MID(T898,12,1))</f>
        <v>02</v>
      </c>
      <c r="W898" s="93"/>
    </row>
    <row r="899" customFormat="false" ht="18" hidden="false" customHeight="true" outlineLevel="0" collapsed="false">
      <c r="O899" s="108"/>
      <c r="P899" s="100" t="n">
        <v>898</v>
      </c>
      <c r="Q899" s="101" t="s">
        <v>1437</v>
      </c>
      <c r="R899" s="117" t="s">
        <v>1134</v>
      </c>
      <c r="S899" s="101" t="s">
        <v>1135</v>
      </c>
      <c r="T899" s="101" t="s">
        <v>1136</v>
      </c>
      <c r="U899" s="103" t="n">
        <v>25718</v>
      </c>
      <c r="V899" s="100" t="str">
        <f aca="false">IF(MID(T899,14,1)="@",MID(T899,12,2),"0"&amp;MID(T899,12,1))</f>
        <v>02</v>
      </c>
      <c r="W899" s="93"/>
    </row>
    <row r="900" customFormat="false" ht="18" hidden="false" customHeight="true" outlineLevel="0" collapsed="false">
      <c r="O900" s="99"/>
      <c r="P900" s="100" t="n">
        <v>899</v>
      </c>
      <c r="Q900" s="101" t="s">
        <v>1438</v>
      </c>
      <c r="R900" s="117" t="s">
        <v>1134</v>
      </c>
      <c r="S900" s="101" t="s">
        <v>1135</v>
      </c>
      <c r="T900" s="101" t="s">
        <v>1136</v>
      </c>
      <c r="U900" s="103" t="n">
        <v>25718</v>
      </c>
      <c r="V900" s="100" t="str">
        <f aca="false">IF(MID(T900,14,1)="@",MID(T900,12,2),"0"&amp;MID(T900,12,1))</f>
        <v>02</v>
      </c>
      <c r="W900" s="93"/>
    </row>
    <row r="901" customFormat="false" ht="18" hidden="false" customHeight="true" outlineLevel="0" collapsed="false">
      <c r="O901" s="108"/>
      <c r="P901" s="100" t="n">
        <v>900</v>
      </c>
      <c r="Q901" s="101" t="s">
        <v>1439</v>
      </c>
      <c r="R901" s="117" t="s">
        <v>1134</v>
      </c>
      <c r="S901" s="101" t="s">
        <v>1135</v>
      </c>
      <c r="T901" s="101" t="s">
        <v>1136</v>
      </c>
      <c r="U901" s="103" t="n">
        <v>25718</v>
      </c>
      <c r="V901" s="100" t="str">
        <f aca="false">IF(MID(T901,14,1)="@",MID(T901,12,2),"0"&amp;MID(T901,12,1))</f>
        <v>02</v>
      </c>
      <c r="W901" s="93"/>
    </row>
    <row r="902" customFormat="false" ht="18" hidden="false" customHeight="true" outlineLevel="0" collapsed="false">
      <c r="O902" s="108"/>
      <c r="P902" s="100" t="n">
        <v>901</v>
      </c>
      <c r="Q902" s="101" t="s">
        <v>1440</v>
      </c>
      <c r="R902" s="117" t="s">
        <v>1134</v>
      </c>
      <c r="S902" s="101" t="s">
        <v>1135</v>
      </c>
      <c r="T902" s="101" t="s">
        <v>1136</v>
      </c>
      <c r="U902" s="103" t="n">
        <v>25718</v>
      </c>
      <c r="V902" s="100" t="str">
        <f aca="false">IF(MID(T902,14,1)="@",MID(T902,12,2),"0"&amp;MID(T902,12,1))</f>
        <v>02</v>
      </c>
      <c r="W902" s="93"/>
    </row>
    <row r="903" customFormat="false" ht="18" hidden="false" customHeight="true" outlineLevel="0" collapsed="false">
      <c r="O903" s="108"/>
      <c r="P903" s="100" t="n">
        <v>902</v>
      </c>
      <c r="Q903" s="101" t="s">
        <v>1441</v>
      </c>
      <c r="R903" s="117" t="s">
        <v>1134</v>
      </c>
      <c r="S903" s="101" t="s">
        <v>1135</v>
      </c>
      <c r="T903" s="101" t="s">
        <v>1136</v>
      </c>
      <c r="U903" s="103" t="n">
        <v>25718</v>
      </c>
      <c r="V903" s="100" t="str">
        <f aca="false">IF(MID(T903,14,1)="@",MID(T903,12,2),"0"&amp;MID(T903,12,1))</f>
        <v>02</v>
      </c>
      <c r="W903" s="93"/>
    </row>
    <row r="904" customFormat="false" ht="18" hidden="false" customHeight="true" outlineLevel="0" collapsed="false">
      <c r="O904" s="99"/>
      <c r="P904" s="100" t="n">
        <v>903</v>
      </c>
      <c r="Q904" s="101" t="s">
        <v>1442</v>
      </c>
      <c r="R904" s="117" t="s">
        <v>1134</v>
      </c>
      <c r="S904" s="101" t="s">
        <v>1135</v>
      </c>
      <c r="T904" s="101" t="s">
        <v>1136</v>
      </c>
      <c r="U904" s="103" t="n">
        <v>25718</v>
      </c>
      <c r="V904" s="100" t="str">
        <f aca="false">IF(MID(T904,14,1)="@",MID(T904,12,2),"0"&amp;MID(T904,12,1))</f>
        <v>02</v>
      </c>
      <c r="W904" s="93"/>
    </row>
    <row r="905" customFormat="false" ht="18" hidden="false" customHeight="true" outlineLevel="0" collapsed="false">
      <c r="O905" s="108"/>
      <c r="P905" s="100" t="n">
        <v>904</v>
      </c>
      <c r="Q905" s="101" t="s">
        <v>1443</v>
      </c>
      <c r="R905" s="117" t="s">
        <v>1134</v>
      </c>
      <c r="S905" s="101" t="s">
        <v>1135</v>
      </c>
      <c r="T905" s="101" t="s">
        <v>1136</v>
      </c>
      <c r="U905" s="103" t="n">
        <v>25718</v>
      </c>
      <c r="V905" s="100" t="str">
        <f aca="false">IF(MID(T905,14,1)="@",MID(T905,12,2),"0"&amp;MID(T905,12,1))</f>
        <v>02</v>
      </c>
      <c r="W905" s="93"/>
    </row>
    <row r="906" customFormat="false" ht="18" hidden="false" customHeight="true" outlineLevel="0" collapsed="false">
      <c r="O906" s="108"/>
      <c r="P906" s="100" t="n">
        <v>905</v>
      </c>
      <c r="Q906" s="101" t="s">
        <v>1444</v>
      </c>
      <c r="R906" s="117" t="s">
        <v>1134</v>
      </c>
      <c r="S906" s="101" t="s">
        <v>1135</v>
      </c>
      <c r="T906" s="101" t="s">
        <v>1136</v>
      </c>
      <c r="U906" s="103" t="n">
        <v>25718</v>
      </c>
      <c r="V906" s="100" t="str">
        <f aca="false">IF(MID(T906,14,1)="@",MID(T906,12,2),"0"&amp;MID(T906,12,1))</f>
        <v>02</v>
      </c>
      <c r="W906" s="93"/>
    </row>
    <row r="907" customFormat="false" ht="18" hidden="false" customHeight="true" outlineLevel="0" collapsed="false">
      <c r="O907" s="108"/>
      <c r="P907" s="100" t="n">
        <v>906</v>
      </c>
      <c r="Q907" s="101" t="s">
        <v>1445</v>
      </c>
      <c r="R907" s="117" t="s">
        <v>1134</v>
      </c>
      <c r="S907" s="101" t="s">
        <v>1135</v>
      </c>
      <c r="T907" s="101" t="s">
        <v>1136</v>
      </c>
      <c r="U907" s="103" t="n">
        <v>25718</v>
      </c>
      <c r="V907" s="100" t="str">
        <f aca="false">IF(MID(T907,14,1)="@",MID(T907,12,2),"0"&amp;MID(T907,12,1))</f>
        <v>02</v>
      </c>
      <c r="W907" s="93"/>
    </row>
    <row r="908" customFormat="false" ht="18" hidden="false" customHeight="true" outlineLevel="0" collapsed="false">
      <c r="O908" s="99"/>
      <c r="P908" s="100" t="n">
        <v>907</v>
      </c>
      <c r="Q908" s="101" t="s">
        <v>1446</v>
      </c>
      <c r="R908" s="117" t="s">
        <v>1134</v>
      </c>
      <c r="S908" s="101" t="s">
        <v>1135</v>
      </c>
      <c r="T908" s="101" t="s">
        <v>1136</v>
      </c>
      <c r="U908" s="103" t="n">
        <v>25718</v>
      </c>
      <c r="V908" s="100" t="str">
        <f aca="false">IF(MID(T908,14,1)="@",MID(T908,12,2),"0"&amp;MID(T908,12,1))</f>
        <v>02</v>
      </c>
      <c r="W908" s="93"/>
    </row>
    <row r="909" customFormat="false" ht="18" hidden="false" customHeight="true" outlineLevel="0" collapsed="false">
      <c r="O909" s="108"/>
      <c r="P909" s="100" t="n">
        <v>908</v>
      </c>
      <c r="Q909" s="101" t="s">
        <v>1447</v>
      </c>
      <c r="R909" s="117" t="s">
        <v>1134</v>
      </c>
      <c r="S909" s="101" t="s">
        <v>1135</v>
      </c>
      <c r="T909" s="101" t="s">
        <v>1136</v>
      </c>
      <c r="U909" s="103" t="n">
        <v>25718</v>
      </c>
      <c r="V909" s="100" t="str">
        <f aca="false">IF(MID(T909,14,1)="@",MID(T909,12,2),"0"&amp;MID(T909,12,1))</f>
        <v>02</v>
      </c>
      <c r="W909" s="93"/>
    </row>
    <row r="910" customFormat="false" ht="18" hidden="false" customHeight="true" outlineLevel="0" collapsed="false">
      <c r="O910" s="108"/>
      <c r="P910" s="100" t="n">
        <v>909</v>
      </c>
      <c r="Q910" s="101" t="s">
        <v>1448</v>
      </c>
      <c r="R910" s="117" t="s">
        <v>1134</v>
      </c>
      <c r="S910" s="101" t="s">
        <v>1135</v>
      </c>
      <c r="T910" s="101" t="s">
        <v>1136</v>
      </c>
      <c r="U910" s="103" t="n">
        <v>25718</v>
      </c>
      <c r="V910" s="100" t="str">
        <f aca="false">IF(MID(T910,14,1)="@",MID(T910,12,2),"0"&amp;MID(T910,12,1))</f>
        <v>02</v>
      </c>
      <c r="W910" s="93"/>
    </row>
    <row r="911" customFormat="false" ht="18" hidden="false" customHeight="true" outlineLevel="0" collapsed="false">
      <c r="O911" s="108"/>
      <c r="P911" s="100" t="n">
        <v>910</v>
      </c>
      <c r="Q911" s="101" t="s">
        <v>1449</v>
      </c>
      <c r="R911" s="117" t="s">
        <v>1134</v>
      </c>
      <c r="S911" s="101" t="s">
        <v>1135</v>
      </c>
      <c r="T911" s="101" t="s">
        <v>1136</v>
      </c>
      <c r="U911" s="103" t="n">
        <v>25718</v>
      </c>
      <c r="V911" s="100" t="str">
        <f aca="false">IF(MID(T911,14,1)="@",MID(T911,12,2),"0"&amp;MID(T911,12,1))</f>
        <v>02</v>
      </c>
      <c r="W911" s="93"/>
    </row>
    <row r="912" customFormat="false" ht="18" hidden="false" customHeight="true" outlineLevel="0" collapsed="false">
      <c r="O912" s="99"/>
      <c r="P912" s="100" t="n">
        <v>911</v>
      </c>
      <c r="Q912" s="101" t="s">
        <v>1450</v>
      </c>
      <c r="R912" s="117" t="s">
        <v>1134</v>
      </c>
      <c r="S912" s="101" t="s">
        <v>1135</v>
      </c>
      <c r="T912" s="101" t="s">
        <v>1136</v>
      </c>
      <c r="U912" s="103" t="n">
        <v>25718</v>
      </c>
      <c r="V912" s="100" t="str">
        <f aca="false">IF(MID(T912,14,1)="@",MID(T912,12,2),"0"&amp;MID(T912,12,1))</f>
        <v>02</v>
      </c>
      <c r="W912" s="93"/>
    </row>
    <row r="913" customFormat="false" ht="18" hidden="false" customHeight="true" outlineLevel="0" collapsed="false">
      <c r="O913" s="108"/>
      <c r="P913" s="100" t="n">
        <v>912</v>
      </c>
      <c r="Q913" s="101" t="s">
        <v>1451</v>
      </c>
      <c r="R913" s="117" t="s">
        <v>1134</v>
      </c>
      <c r="S913" s="101" t="s">
        <v>1135</v>
      </c>
      <c r="T913" s="101" t="s">
        <v>1136</v>
      </c>
      <c r="U913" s="103" t="n">
        <v>25718</v>
      </c>
      <c r="V913" s="100" t="str">
        <f aca="false">IF(MID(T913,14,1)="@",MID(T913,12,2),"0"&amp;MID(T913,12,1))</f>
        <v>02</v>
      </c>
      <c r="W913" s="93"/>
    </row>
    <row r="914" customFormat="false" ht="18" hidden="false" customHeight="true" outlineLevel="0" collapsed="false">
      <c r="O914" s="108"/>
      <c r="P914" s="100" t="n">
        <v>913</v>
      </c>
      <c r="Q914" s="101" t="s">
        <v>1452</v>
      </c>
      <c r="R914" s="117" t="s">
        <v>1134</v>
      </c>
      <c r="S914" s="101" t="s">
        <v>1135</v>
      </c>
      <c r="T914" s="101" t="s">
        <v>1136</v>
      </c>
      <c r="U914" s="103" t="n">
        <v>25718</v>
      </c>
      <c r="V914" s="100" t="str">
        <f aca="false">IF(MID(T914,14,1)="@",MID(T914,12,2),"0"&amp;MID(T914,12,1))</f>
        <v>02</v>
      </c>
      <c r="W914" s="93"/>
    </row>
    <row r="915" customFormat="false" ht="18" hidden="false" customHeight="true" outlineLevel="0" collapsed="false">
      <c r="O915" s="99"/>
      <c r="P915" s="100" t="n">
        <v>914</v>
      </c>
      <c r="Q915" s="101" t="s">
        <v>1453</v>
      </c>
      <c r="R915" s="117" t="s">
        <v>1134</v>
      </c>
      <c r="S915" s="101" t="s">
        <v>1135</v>
      </c>
      <c r="T915" s="101" t="s">
        <v>1136</v>
      </c>
      <c r="U915" s="103" t="n">
        <v>25718</v>
      </c>
      <c r="V915" s="100" t="str">
        <f aca="false">IF(MID(T915,14,1)="@",MID(T915,12,2),"0"&amp;MID(T915,12,1))</f>
        <v>02</v>
      </c>
      <c r="W915" s="93"/>
    </row>
    <row r="916" customFormat="false" ht="18" hidden="false" customHeight="true" outlineLevel="0" collapsed="false">
      <c r="O916" s="108"/>
      <c r="P916" s="100" t="n">
        <v>915</v>
      </c>
      <c r="Q916" s="101" t="s">
        <v>1454</v>
      </c>
      <c r="R916" s="117" t="s">
        <v>1134</v>
      </c>
      <c r="S916" s="101" t="s">
        <v>1135</v>
      </c>
      <c r="T916" s="101" t="s">
        <v>1136</v>
      </c>
      <c r="U916" s="103" t="n">
        <v>25718</v>
      </c>
      <c r="V916" s="100" t="str">
        <f aca="false">IF(MID(T916,14,1)="@",MID(T916,12,2),"0"&amp;MID(T916,12,1))</f>
        <v>02</v>
      </c>
      <c r="W916" s="93"/>
    </row>
    <row r="917" customFormat="false" ht="18" hidden="false" customHeight="true" outlineLevel="0" collapsed="false">
      <c r="O917" s="108"/>
      <c r="P917" s="100" t="n">
        <v>916</v>
      </c>
      <c r="Q917" s="101" t="s">
        <v>1455</v>
      </c>
      <c r="R917" s="117" t="s">
        <v>1134</v>
      </c>
      <c r="S917" s="101" t="s">
        <v>1135</v>
      </c>
      <c r="T917" s="101" t="s">
        <v>1136</v>
      </c>
      <c r="U917" s="103" t="n">
        <v>25718</v>
      </c>
      <c r="V917" s="100" t="str">
        <f aca="false">IF(MID(T917,14,1)="@",MID(T917,12,2),"0"&amp;MID(T917,12,1))</f>
        <v>02</v>
      </c>
      <c r="W917" s="93"/>
    </row>
    <row r="918" customFormat="false" ht="18" hidden="false" customHeight="true" outlineLevel="0" collapsed="false">
      <c r="O918" s="108"/>
      <c r="P918" s="100" t="n">
        <v>917</v>
      </c>
      <c r="Q918" s="101" t="s">
        <v>1456</v>
      </c>
      <c r="R918" s="117" t="s">
        <v>1134</v>
      </c>
      <c r="S918" s="101" t="s">
        <v>1135</v>
      </c>
      <c r="T918" s="101" t="s">
        <v>1136</v>
      </c>
      <c r="U918" s="103" t="n">
        <v>25718</v>
      </c>
      <c r="V918" s="100" t="str">
        <f aca="false">IF(MID(T918,14,1)="@",MID(T918,12,2),"0"&amp;MID(T918,12,1))</f>
        <v>02</v>
      </c>
      <c r="W918" s="93"/>
    </row>
    <row r="919" customFormat="false" ht="18" hidden="false" customHeight="true" outlineLevel="0" collapsed="false">
      <c r="O919" s="99"/>
      <c r="P919" s="100" t="n">
        <v>918</v>
      </c>
      <c r="Q919" s="101" t="s">
        <v>1457</v>
      </c>
      <c r="R919" s="117" t="s">
        <v>1134</v>
      </c>
      <c r="S919" s="101" t="s">
        <v>1135</v>
      </c>
      <c r="T919" s="101" t="s">
        <v>1136</v>
      </c>
      <c r="U919" s="103" t="n">
        <v>25718</v>
      </c>
      <c r="V919" s="100" t="str">
        <f aca="false">IF(MID(T919,14,1)="@",MID(T919,12,2),"0"&amp;MID(T919,12,1))</f>
        <v>02</v>
      </c>
      <c r="W919" s="93"/>
    </row>
    <row r="920" customFormat="false" ht="18" hidden="false" customHeight="true" outlineLevel="0" collapsed="false">
      <c r="O920" s="108"/>
      <c r="P920" s="100" t="n">
        <v>919</v>
      </c>
      <c r="Q920" s="101" t="s">
        <v>1458</v>
      </c>
      <c r="R920" s="117" t="s">
        <v>1134</v>
      </c>
      <c r="S920" s="101" t="s">
        <v>1135</v>
      </c>
      <c r="T920" s="101" t="s">
        <v>1136</v>
      </c>
      <c r="U920" s="103" t="n">
        <v>25718</v>
      </c>
      <c r="V920" s="100" t="str">
        <f aca="false">IF(MID(T920,14,1)="@",MID(T920,12,2),"0"&amp;MID(T920,12,1))</f>
        <v>02</v>
      </c>
      <c r="W920" s="93"/>
    </row>
    <row r="921" customFormat="false" ht="18" hidden="false" customHeight="true" outlineLevel="0" collapsed="false">
      <c r="O921" s="108"/>
      <c r="P921" s="100" t="n">
        <v>920</v>
      </c>
      <c r="Q921" s="101" t="s">
        <v>1459</v>
      </c>
      <c r="R921" s="117" t="s">
        <v>1134</v>
      </c>
      <c r="S921" s="101" t="s">
        <v>1135</v>
      </c>
      <c r="T921" s="101" t="s">
        <v>1136</v>
      </c>
      <c r="U921" s="103" t="n">
        <v>25718</v>
      </c>
      <c r="V921" s="100" t="str">
        <f aca="false">IF(MID(T921,14,1)="@",MID(T921,12,2),"0"&amp;MID(T921,12,1))</f>
        <v>02</v>
      </c>
      <c r="W921" s="93"/>
    </row>
    <row r="922" customFormat="false" ht="18" hidden="false" customHeight="true" outlineLevel="0" collapsed="false">
      <c r="O922" s="108"/>
      <c r="P922" s="100" t="n">
        <v>921</v>
      </c>
      <c r="Q922" s="101" t="s">
        <v>1460</v>
      </c>
      <c r="R922" s="117" t="s">
        <v>1134</v>
      </c>
      <c r="S922" s="101" t="s">
        <v>1135</v>
      </c>
      <c r="T922" s="101" t="s">
        <v>1136</v>
      </c>
      <c r="U922" s="103" t="n">
        <v>25718</v>
      </c>
      <c r="V922" s="100" t="str">
        <f aca="false">IF(MID(T922,14,1)="@",MID(T922,12,2),"0"&amp;MID(T922,12,1))</f>
        <v>02</v>
      </c>
      <c r="W922" s="93"/>
    </row>
    <row r="923" customFormat="false" ht="18" hidden="false" customHeight="true" outlineLevel="0" collapsed="false">
      <c r="O923" s="99"/>
      <c r="P923" s="100" t="n">
        <v>922</v>
      </c>
      <c r="Q923" s="101" t="s">
        <v>1461</v>
      </c>
      <c r="R923" s="117" t="s">
        <v>1134</v>
      </c>
      <c r="S923" s="101" t="s">
        <v>1135</v>
      </c>
      <c r="T923" s="101" t="s">
        <v>1136</v>
      </c>
      <c r="U923" s="103" t="n">
        <v>25718</v>
      </c>
      <c r="V923" s="100" t="str">
        <f aca="false">IF(MID(T923,14,1)="@",MID(T923,12,2),"0"&amp;MID(T923,12,1))</f>
        <v>02</v>
      </c>
      <c r="W923" s="93"/>
    </row>
    <row r="924" customFormat="false" ht="18" hidden="false" customHeight="true" outlineLevel="0" collapsed="false">
      <c r="O924" s="108"/>
      <c r="P924" s="100" t="n">
        <v>923</v>
      </c>
      <c r="Q924" s="101" t="s">
        <v>1462</v>
      </c>
      <c r="R924" s="117" t="s">
        <v>1134</v>
      </c>
      <c r="S924" s="101" t="s">
        <v>1135</v>
      </c>
      <c r="T924" s="101" t="s">
        <v>1136</v>
      </c>
      <c r="U924" s="103" t="n">
        <v>25718</v>
      </c>
      <c r="V924" s="100" t="str">
        <f aca="false">IF(MID(T924,14,1)="@",MID(T924,12,2),"0"&amp;MID(T924,12,1))</f>
        <v>02</v>
      </c>
      <c r="W924" s="93"/>
    </row>
    <row r="925" customFormat="false" ht="18" hidden="false" customHeight="true" outlineLevel="0" collapsed="false">
      <c r="O925" s="108"/>
      <c r="P925" s="100" t="n">
        <v>924</v>
      </c>
      <c r="Q925" s="101" t="s">
        <v>1463</v>
      </c>
      <c r="R925" s="117" t="s">
        <v>1134</v>
      </c>
      <c r="S925" s="101" t="s">
        <v>1135</v>
      </c>
      <c r="T925" s="101" t="s">
        <v>1136</v>
      </c>
      <c r="U925" s="103" t="n">
        <v>25718</v>
      </c>
      <c r="V925" s="100" t="str">
        <f aca="false">IF(MID(T925,14,1)="@",MID(T925,12,2),"0"&amp;MID(T925,12,1))</f>
        <v>02</v>
      </c>
      <c r="W925" s="93"/>
    </row>
    <row r="926" customFormat="false" ht="18" hidden="false" customHeight="true" outlineLevel="0" collapsed="false">
      <c r="O926" s="108"/>
      <c r="P926" s="100" t="n">
        <v>925</v>
      </c>
      <c r="Q926" s="101" t="s">
        <v>1464</v>
      </c>
      <c r="R926" s="117" t="s">
        <v>1134</v>
      </c>
      <c r="S926" s="101" t="s">
        <v>1135</v>
      </c>
      <c r="T926" s="101" t="s">
        <v>1136</v>
      </c>
      <c r="U926" s="103" t="n">
        <v>25718</v>
      </c>
      <c r="V926" s="100" t="str">
        <f aca="false">IF(MID(T926,14,1)="@",MID(T926,12,2),"0"&amp;MID(T926,12,1))</f>
        <v>02</v>
      </c>
      <c r="W926" s="93"/>
    </row>
    <row r="927" customFormat="false" ht="18" hidden="false" customHeight="true" outlineLevel="0" collapsed="false">
      <c r="O927" s="99"/>
      <c r="P927" s="100" t="n">
        <v>926</v>
      </c>
      <c r="Q927" s="101" t="s">
        <v>1465</v>
      </c>
      <c r="R927" s="117" t="s">
        <v>1134</v>
      </c>
      <c r="S927" s="101" t="s">
        <v>1135</v>
      </c>
      <c r="T927" s="101" t="s">
        <v>1136</v>
      </c>
      <c r="U927" s="103" t="n">
        <v>25718</v>
      </c>
      <c r="V927" s="100" t="str">
        <f aca="false">IF(MID(T927,14,1)="@",MID(T927,12,2),"0"&amp;MID(T927,12,1))</f>
        <v>02</v>
      </c>
      <c r="W927" s="93"/>
    </row>
    <row r="928" customFormat="false" ht="18" hidden="false" customHeight="true" outlineLevel="0" collapsed="false">
      <c r="O928" s="108"/>
      <c r="P928" s="100" t="n">
        <v>927</v>
      </c>
      <c r="Q928" s="101" t="s">
        <v>1466</v>
      </c>
      <c r="R928" s="117" t="s">
        <v>1134</v>
      </c>
      <c r="S928" s="101" t="s">
        <v>1135</v>
      </c>
      <c r="T928" s="101" t="s">
        <v>1136</v>
      </c>
      <c r="U928" s="103" t="n">
        <v>25718</v>
      </c>
      <c r="V928" s="100" t="str">
        <f aca="false">IF(MID(T928,14,1)="@",MID(T928,12,2),"0"&amp;MID(T928,12,1))</f>
        <v>02</v>
      </c>
      <c r="W928" s="93"/>
    </row>
    <row r="929" customFormat="false" ht="18" hidden="false" customHeight="true" outlineLevel="0" collapsed="false">
      <c r="O929" s="108"/>
      <c r="P929" s="100" t="n">
        <v>928</v>
      </c>
      <c r="Q929" s="101" t="s">
        <v>1467</v>
      </c>
      <c r="R929" s="117" t="s">
        <v>1134</v>
      </c>
      <c r="S929" s="101" t="s">
        <v>1135</v>
      </c>
      <c r="T929" s="101" t="s">
        <v>1136</v>
      </c>
      <c r="U929" s="103" t="n">
        <v>25718</v>
      </c>
      <c r="V929" s="100" t="str">
        <f aca="false">IF(MID(T929,14,1)="@",MID(T929,12,2),"0"&amp;MID(T929,12,1))</f>
        <v>02</v>
      </c>
      <c r="W929" s="93"/>
    </row>
    <row r="930" customFormat="false" ht="18" hidden="false" customHeight="true" outlineLevel="0" collapsed="false">
      <c r="O930" s="108"/>
      <c r="P930" s="100" t="n">
        <v>929</v>
      </c>
      <c r="Q930" s="101" t="s">
        <v>1468</v>
      </c>
      <c r="R930" s="117" t="s">
        <v>1134</v>
      </c>
      <c r="S930" s="101" t="s">
        <v>1135</v>
      </c>
      <c r="T930" s="101" t="s">
        <v>1136</v>
      </c>
      <c r="U930" s="103" t="n">
        <v>25718</v>
      </c>
      <c r="V930" s="100" t="str">
        <f aca="false">IF(MID(T930,14,1)="@",MID(T930,12,2),"0"&amp;MID(T930,12,1))</f>
        <v>02</v>
      </c>
      <c r="W930" s="93"/>
    </row>
    <row r="931" customFormat="false" ht="18" hidden="false" customHeight="true" outlineLevel="0" collapsed="false">
      <c r="O931" s="99"/>
      <c r="P931" s="100" t="n">
        <v>930</v>
      </c>
      <c r="Q931" s="101" t="s">
        <v>1469</v>
      </c>
      <c r="R931" s="117" t="s">
        <v>1134</v>
      </c>
      <c r="S931" s="101" t="s">
        <v>1135</v>
      </c>
      <c r="T931" s="101" t="s">
        <v>1136</v>
      </c>
      <c r="U931" s="103" t="n">
        <v>25718</v>
      </c>
      <c r="V931" s="100" t="str">
        <f aca="false">IF(MID(T931,14,1)="@",MID(T931,12,2),"0"&amp;MID(T931,12,1))</f>
        <v>02</v>
      </c>
      <c r="W931" s="93"/>
    </row>
    <row r="932" customFormat="false" ht="18" hidden="false" customHeight="true" outlineLevel="0" collapsed="false">
      <c r="O932" s="108"/>
      <c r="P932" s="100" t="n">
        <v>931</v>
      </c>
      <c r="Q932" s="101" t="s">
        <v>1470</v>
      </c>
      <c r="R932" s="117" t="s">
        <v>1134</v>
      </c>
      <c r="S932" s="101" t="s">
        <v>1135</v>
      </c>
      <c r="T932" s="101" t="s">
        <v>1136</v>
      </c>
      <c r="U932" s="103" t="n">
        <v>25718</v>
      </c>
      <c r="V932" s="100" t="str">
        <f aca="false">IF(MID(T932,14,1)="@",MID(T932,12,2),"0"&amp;MID(T932,12,1))</f>
        <v>02</v>
      </c>
      <c r="W932" s="93"/>
    </row>
    <row r="933" customFormat="false" ht="18" hidden="false" customHeight="true" outlineLevel="0" collapsed="false">
      <c r="O933" s="108"/>
      <c r="P933" s="100" t="n">
        <v>932</v>
      </c>
      <c r="Q933" s="101" t="s">
        <v>1471</v>
      </c>
      <c r="R933" s="117" t="s">
        <v>1134</v>
      </c>
      <c r="S933" s="101" t="s">
        <v>1135</v>
      </c>
      <c r="T933" s="101" t="s">
        <v>1136</v>
      </c>
      <c r="U933" s="103" t="n">
        <v>25718</v>
      </c>
      <c r="V933" s="100" t="str">
        <f aca="false">IF(MID(T933,14,1)="@",MID(T933,12,2),"0"&amp;MID(T933,12,1))</f>
        <v>02</v>
      </c>
      <c r="W933" s="93"/>
    </row>
    <row r="934" customFormat="false" ht="18" hidden="false" customHeight="true" outlineLevel="0" collapsed="false">
      <c r="O934" s="99"/>
      <c r="P934" s="100" t="n">
        <v>933</v>
      </c>
      <c r="Q934" s="101" t="s">
        <v>1472</v>
      </c>
      <c r="R934" s="117" t="s">
        <v>1134</v>
      </c>
      <c r="S934" s="101" t="s">
        <v>1135</v>
      </c>
      <c r="T934" s="101" t="s">
        <v>1136</v>
      </c>
      <c r="U934" s="103" t="n">
        <v>25718</v>
      </c>
      <c r="V934" s="100" t="str">
        <f aca="false">IF(MID(T934,14,1)="@",MID(T934,12,2),"0"&amp;MID(T934,12,1))</f>
        <v>02</v>
      </c>
      <c r="W934" s="93"/>
    </row>
    <row r="935" customFormat="false" ht="18" hidden="false" customHeight="true" outlineLevel="0" collapsed="false">
      <c r="O935" s="108"/>
      <c r="P935" s="100" t="n">
        <v>934</v>
      </c>
      <c r="Q935" s="101" t="s">
        <v>1473</v>
      </c>
      <c r="R935" s="117" t="s">
        <v>1134</v>
      </c>
      <c r="S935" s="101" t="s">
        <v>1135</v>
      </c>
      <c r="T935" s="101" t="s">
        <v>1136</v>
      </c>
      <c r="U935" s="103" t="n">
        <v>25718</v>
      </c>
      <c r="V935" s="100" t="str">
        <f aca="false">IF(MID(T935,14,1)="@",MID(T935,12,2),"0"&amp;MID(T935,12,1))</f>
        <v>02</v>
      </c>
      <c r="W935" s="93"/>
    </row>
    <row r="936" customFormat="false" ht="18" hidden="false" customHeight="true" outlineLevel="0" collapsed="false">
      <c r="O936" s="108"/>
      <c r="P936" s="100" t="n">
        <v>935</v>
      </c>
      <c r="Q936" s="101" t="s">
        <v>1474</v>
      </c>
      <c r="R936" s="117" t="s">
        <v>1134</v>
      </c>
      <c r="S936" s="101" t="s">
        <v>1135</v>
      </c>
      <c r="T936" s="101" t="s">
        <v>1136</v>
      </c>
      <c r="U936" s="103" t="n">
        <v>25718</v>
      </c>
      <c r="V936" s="100" t="str">
        <f aca="false">IF(MID(T936,14,1)="@",MID(T936,12,2),"0"&amp;MID(T936,12,1))</f>
        <v>02</v>
      </c>
      <c r="W936" s="93"/>
    </row>
    <row r="937" customFormat="false" ht="18" hidden="false" customHeight="true" outlineLevel="0" collapsed="false">
      <c r="O937" s="108"/>
      <c r="P937" s="100" t="n">
        <v>936</v>
      </c>
      <c r="Q937" s="101" t="s">
        <v>1475</v>
      </c>
      <c r="R937" s="117" t="s">
        <v>1134</v>
      </c>
      <c r="S937" s="101" t="s">
        <v>1135</v>
      </c>
      <c r="T937" s="101" t="s">
        <v>1136</v>
      </c>
      <c r="U937" s="103" t="n">
        <v>25718</v>
      </c>
      <c r="V937" s="100" t="str">
        <f aca="false">IF(MID(T937,14,1)="@",MID(T937,12,2),"0"&amp;MID(T937,12,1))</f>
        <v>02</v>
      </c>
      <c r="W937" s="93"/>
    </row>
    <row r="938" customFormat="false" ht="18" hidden="false" customHeight="true" outlineLevel="0" collapsed="false">
      <c r="O938" s="99"/>
      <c r="P938" s="100" t="n">
        <v>937</v>
      </c>
      <c r="Q938" s="101" t="s">
        <v>1476</v>
      </c>
      <c r="R938" s="117" t="s">
        <v>1134</v>
      </c>
      <c r="S938" s="101" t="s">
        <v>1135</v>
      </c>
      <c r="T938" s="101" t="s">
        <v>1136</v>
      </c>
      <c r="U938" s="103" t="n">
        <v>25718</v>
      </c>
      <c r="V938" s="100" t="str">
        <f aca="false">IF(MID(T938,14,1)="@",MID(T938,12,2),"0"&amp;MID(T938,12,1))</f>
        <v>02</v>
      </c>
      <c r="W938" s="93"/>
    </row>
    <row r="939" customFormat="false" ht="18" hidden="false" customHeight="true" outlineLevel="0" collapsed="false">
      <c r="O939" s="108"/>
      <c r="P939" s="100" t="n">
        <v>938</v>
      </c>
      <c r="Q939" s="101" t="s">
        <v>1477</v>
      </c>
      <c r="R939" s="117" t="s">
        <v>1134</v>
      </c>
      <c r="S939" s="101" t="s">
        <v>1135</v>
      </c>
      <c r="T939" s="101" t="s">
        <v>1136</v>
      </c>
      <c r="U939" s="103" t="n">
        <v>25718</v>
      </c>
      <c r="V939" s="100" t="str">
        <f aca="false">IF(MID(T939,14,1)="@",MID(T939,12,2),"0"&amp;MID(T939,12,1))</f>
        <v>02</v>
      </c>
      <c r="W939" s="93"/>
    </row>
    <row r="940" customFormat="false" ht="18" hidden="false" customHeight="true" outlineLevel="0" collapsed="false">
      <c r="O940" s="108"/>
      <c r="P940" s="100" t="n">
        <v>939</v>
      </c>
      <c r="Q940" s="101" t="s">
        <v>1478</v>
      </c>
      <c r="R940" s="117" t="s">
        <v>1134</v>
      </c>
      <c r="S940" s="101" t="s">
        <v>1135</v>
      </c>
      <c r="T940" s="101" t="s">
        <v>1136</v>
      </c>
      <c r="U940" s="103" t="n">
        <v>25718</v>
      </c>
      <c r="V940" s="100" t="str">
        <f aca="false">IF(MID(T940,14,1)="@",MID(T940,12,2),"0"&amp;MID(T940,12,1))</f>
        <v>02</v>
      </c>
      <c r="W940" s="93"/>
    </row>
    <row r="941" customFormat="false" ht="18" hidden="false" customHeight="true" outlineLevel="0" collapsed="false">
      <c r="O941" s="108"/>
      <c r="P941" s="100" t="n">
        <v>940</v>
      </c>
      <c r="Q941" s="101" t="s">
        <v>1479</v>
      </c>
      <c r="R941" s="117" t="s">
        <v>1134</v>
      </c>
      <c r="S941" s="101" t="s">
        <v>1135</v>
      </c>
      <c r="T941" s="101" t="s">
        <v>1136</v>
      </c>
      <c r="U941" s="103" t="n">
        <v>25718</v>
      </c>
      <c r="V941" s="100" t="str">
        <f aca="false">IF(MID(T941,14,1)="@",MID(T941,12,2),"0"&amp;MID(T941,12,1))</f>
        <v>02</v>
      </c>
      <c r="W941" s="93"/>
    </row>
    <row r="942" customFormat="false" ht="18" hidden="false" customHeight="true" outlineLevel="0" collapsed="false">
      <c r="O942" s="99"/>
      <c r="P942" s="100" t="n">
        <v>941</v>
      </c>
      <c r="Q942" s="101" t="s">
        <v>1480</v>
      </c>
      <c r="R942" s="117" t="s">
        <v>1134</v>
      </c>
      <c r="S942" s="101" t="s">
        <v>1135</v>
      </c>
      <c r="T942" s="101" t="s">
        <v>1136</v>
      </c>
      <c r="U942" s="103" t="n">
        <v>25718</v>
      </c>
      <c r="V942" s="100" t="str">
        <f aca="false">IF(MID(T942,14,1)="@",MID(T942,12,2),"0"&amp;MID(T942,12,1))</f>
        <v>02</v>
      </c>
      <c r="W942" s="93"/>
    </row>
    <row r="943" customFormat="false" ht="18" hidden="false" customHeight="true" outlineLevel="0" collapsed="false">
      <c r="O943" s="108"/>
      <c r="P943" s="100" t="n">
        <v>942</v>
      </c>
      <c r="Q943" s="101" t="s">
        <v>1481</v>
      </c>
      <c r="R943" s="117" t="s">
        <v>1134</v>
      </c>
      <c r="S943" s="101" t="s">
        <v>1135</v>
      </c>
      <c r="T943" s="101" t="s">
        <v>1136</v>
      </c>
      <c r="U943" s="103" t="n">
        <v>25718</v>
      </c>
      <c r="V943" s="100" t="str">
        <f aca="false">IF(MID(T943,14,1)="@",MID(T943,12,2),"0"&amp;MID(T943,12,1))</f>
        <v>02</v>
      </c>
      <c r="W943" s="93"/>
    </row>
    <row r="944" customFormat="false" ht="18" hidden="false" customHeight="true" outlineLevel="0" collapsed="false">
      <c r="O944" s="108"/>
      <c r="P944" s="100" t="n">
        <v>943</v>
      </c>
      <c r="Q944" s="101" t="s">
        <v>1482</v>
      </c>
      <c r="R944" s="117" t="s">
        <v>1134</v>
      </c>
      <c r="S944" s="101" t="s">
        <v>1135</v>
      </c>
      <c r="T944" s="101" t="s">
        <v>1136</v>
      </c>
      <c r="U944" s="103" t="n">
        <v>25718</v>
      </c>
      <c r="V944" s="100" t="str">
        <f aca="false">IF(MID(T944,14,1)="@",MID(T944,12,2),"0"&amp;MID(T944,12,1))</f>
        <v>02</v>
      </c>
      <c r="W944" s="93"/>
    </row>
    <row r="945" customFormat="false" ht="18" hidden="false" customHeight="true" outlineLevel="0" collapsed="false">
      <c r="O945" s="108"/>
      <c r="P945" s="100" t="n">
        <v>944</v>
      </c>
      <c r="Q945" s="101" t="s">
        <v>1483</v>
      </c>
      <c r="R945" s="117" t="s">
        <v>1134</v>
      </c>
      <c r="S945" s="101" t="s">
        <v>1135</v>
      </c>
      <c r="T945" s="101" t="s">
        <v>1136</v>
      </c>
      <c r="U945" s="103" t="n">
        <v>25718</v>
      </c>
      <c r="V945" s="100" t="str">
        <f aca="false">IF(MID(T945,14,1)="@",MID(T945,12,2),"0"&amp;MID(T945,12,1))</f>
        <v>02</v>
      </c>
      <c r="W945" s="93"/>
    </row>
    <row r="946" customFormat="false" ht="18" hidden="false" customHeight="true" outlineLevel="0" collapsed="false">
      <c r="O946" s="99"/>
      <c r="P946" s="100" t="n">
        <v>945</v>
      </c>
      <c r="Q946" s="101" t="s">
        <v>1484</v>
      </c>
      <c r="R946" s="117" t="s">
        <v>1134</v>
      </c>
      <c r="S946" s="101" t="s">
        <v>1135</v>
      </c>
      <c r="T946" s="101" t="s">
        <v>1136</v>
      </c>
      <c r="U946" s="103" t="n">
        <v>25718</v>
      </c>
      <c r="V946" s="100" t="str">
        <f aca="false">IF(MID(T946,14,1)="@",MID(T946,12,2),"0"&amp;MID(T946,12,1))</f>
        <v>02</v>
      </c>
      <c r="W946" s="93"/>
    </row>
    <row r="947" customFormat="false" ht="18" hidden="false" customHeight="true" outlineLevel="0" collapsed="false">
      <c r="O947" s="108"/>
      <c r="P947" s="100" t="n">
        <v>946</v>
      </c>
      <c r="Q947" s="101" t="s">
        <v>1485</v>
      </c>
      <c r="R947" s="117" t="s">
        <v>1134</v>
      </c>
      <c r="S947" s="101" t="s">
        <v>1135</v>
      </c>
      <c r="T947" s="101" t="s">
        <v>1136</v>
      </c>
      <c r="U947" s="103" t="n">
        <v>25718</v>
      </c>
      <c r="V947" s="100" t="str">
        <f aca="false">IF(MID(T947,14,1)="@",MID(T947,12,2),"0"&amp;MID(T947,12,1))</f>
        <v>02</v>
      </c>
      <c r="W947" s="93"/>
    </row>
    <row r="948" customFormat="false" ht="18" hidden="false" customHeight="true" outlineLevel="0" collapsed="false">
      <c r="O948" s="108"/>
      <c r="P948" s="100" t="n">
        <v>947</v>
      </c>
      <c r="Q948" s="101" t="s">
        <v>1486</v>
      </c>
      <c r="R948" s="117" t="s">
        <v>1134</v>
      </c>
      <c r="S948" s="101" t="s">
        <v>1135</v>
      </c>
      <c r="T948" s="101" t="s">
        <v>1136</v>
      </c>
      <c r="U948" s="103" t="n">
        <v>25718</v>
      </c>
      <c r="V948" s="100" t="str">
        <f aca="false">IF(MID(T948,14,1)="@",MID(T948,12,2),"0"&amp;MID(T948,12,1))</f>
        <v>02</v>
      </c>
      <c r="W948" s="93"/>
    </row>
    <row r="949" customFormat="false" ht="18" hidden="false" customHeight="true" outlineLevel="0" collapsed="false">
      <c r="O949" s="108"/>
      <c r="P949" s="100" t="n">
        <v>948</v>
      </c>
      <c r="Q949" s="101" t="s">
        <v>1487</v>
      </c>
      <c r="R949" s="117" t="s">
        <v>1134</v>
      </c>
      <c r="S949" s="101" t="s">
        <v>1135</v>
      </c>
      <c r="T949" s="101" t="s">
        <v>1136</v>
      </c>
      <c r="U949" s="103" t="n">
        <v>25718</v>
      </c>
      <c r="V949" s="100" t="str">
        <f aca="false">IF(MID(T949,14,1)="@",MID(T949,12,2),"0"&amp;MID(T949,12,1))</f>
        <v>02</v>
      </c>
      <c r="W949" s="93"/>
    </row>
    <row r="950" customFormat="false" ht="18" hidden="false" customHeight="true" outlineLevel="0" collapsed="false">
      <c r="O950" s="99"/>
      <c r="P950" s="100" t="n">
        <v>949</v>
      </c>
      <c r="Q950" s="101" t="s">
        <v>1488</v>
      </c>
      <c r="R950" s="117" t="s">
        <v>1134</v>
      </c>
      <c r="S950" s="101" t="s">
        <v>1135</v>
      </c>
      <c r="T950" s="101" t="s">
        <v>1136</v>
      </c>
      <c r="U950" s="103" t="n">
        <v>25718</v>
      </c>
      <c r="V950" s="100" t="str">
        <f aca="false">IF(MID(T950,14,1)="@",MID(T950,12,2),"0"&amp;MID(T950,12,1))</f>
        <v>02</v>
      </c>
      <c r="W950" s="93"/>
    </row>
    <row r="951" customFormat="false" ht="18" hidden="false" customHeight="true" outlineLevel="0" collapsed="false">
      <c r="O951" s="108"/>
      <c r="P951" s="100" t="n">
        <v>950</v>
      </c>
      <c r="Q951" s="101" t="s">
        <v>1489</v>
      </c>
      <c r="R951" s="117" t="s">
        <v>1134</v>
      </c>
      <c r="S951" s="101" t="s">
        <v>1135</v>
      </c>
      <c r="T951" s="101" t="s">
        <v>1136</v>
      </c>
      <c r="U951" s="103" t="n">
        <v>25718</v>
      </c>
      <c r="V951" s="100" t="str">
        <f aca="false">IF(MID(T951,14,1)="@",MID(T951,12,2),"0"&amp;MID(T951,12,1))</f>
        <v>02</v>
      </c>
      <c r="W951" s="93"/>
    </row>
    <row r="952" customFormat="false" ht="18" hidden="false" customHeight="true" outlineLevel="0" collapsed="false">
      <c r="O952" s="108"/>
      <c r="P952" s="100" t="n">
        <v>951</v>
      </c>
      <c r="Q952" s="101" t="s">
        <v>1490</v>
      </c>
      <c r="R952" s="117" t="s">
        <v>1134</v>
      </c>
      <c r="S952" s="101" t="s">
        <v>1135</v>
      </c>
      <c r="T952" s="101" t="s">
        <v>1136</v>
      </c>
      <c r="U952" s="103" t="n">
        <v>25718</v>
      </c>
      <c r="V952" s="100" t="str">
        <f aca="false">IF(MID(T952,14,1)="@",MID(T952,12,2),"0"&amp;MID(T952,12,1))</f>
        <v>02</v>
      </c>
      <c r="W952" s="93"/>
    </row>
    <row r="953" customFormat="false" ht="18" hidden="false" customHeight="true" outlineLevel="0" collapsed="false">
      <c r="O953" s="99"/>
      <c r="P953" s="100" t="n">
        <v>952</v>
      </c>
      <c r="Q953" s="101" t="s">
        <v>1491</v>
      </c>
      <c r="R953" s="117" t="s">
        <v>1134</v>
      </c>
      <c r="S953" s="101" t="s">
        <v>1135</v>
      </c>
      <c r="T953" s="101" t="s">
        <v>1136</v>
      </c>
      <c r="U953" s="103" t="n">
        <v>25718</v>
      </c>
      <c r="V953" s="100" t="str">
        <f aca="false">IF(MID(T953,14,1)="@",MID(T953,12,2),"0"&amp;MID(T953,12,1))</f>
        <v>02</v>
      </c>
      <c r="W953" s="93"/>
    </row>
    <row r="954" customFormat="false" ht="18" hidden="false" customHeight="true" outlineLevel="0" collapsed="false">
      <c r="O954" s="108"/>
      <c r="P954" s="100" t="n">
        <v>953</v>
      </c>
      <c r="Q954" s="101" t="s">
        <v>1492</v>
      </c>
      <c r="R954" s="117" t="s">
        <v>1134</v>
      </c>
      <c r="S954" s="101" t="s">
        <v>1135</v>
      </c>
      <c r="T954" s="101" t="s">
        <v>1136</v>
      </c>
      <c r="U954" s="103" t="n">
        <v>25718</v>
      </c>
      <c r="V954" s="100" t="str">
        <f aca="false">IF(MID(T954,14,1)="@",MID(T954,12,2),"0"&amp;MID(T954,12,1))</f>
        <v>02</v>
      </c>
      <c r="W954" s="93"/>
    </row>
    <row r="955" customFormat="false" ht="18" hidden="false" customHeight="true" outlineLevel="0" collapsed="false">
      <c r="O955" s="108"/>
      <c r="P955" s="100" t="n">
        <v>954</v>
      </c>
      <c r="Q955" s="101" t="s">
        <v>1493</v>
      </c>
      <c r="R955" s="117" t="s">
        <v>1134</v>
      </c>
      <c r="S955" s="101" t="s">
        <v>1135</v>
      </c>
      <c r="T955" s="101" t="s">
        <v>1136</v>
      </c>
      <c r="U955" s="103" t="n">
        <v>25718</v>
      </c>
      <c r="V955" s="100" t="str">
        <f aca="false">IF(MID(T955,14,1)="@",MID(T955,12,2),"0"&amp;MID(T955,12,1))</f>
        <v>02</v>
      </c>
      <c r="W955" s="93"/>
    </row>
    <row r="956" customFormat="false" ht="18" hidden="false" customHeight="true" outlineLevel="0" collapsed="false">
      <c r="O956" s="108"/>
      <c r="P956" s="100" t="n">
        <v>955</v>
      </c>
      <c r="Q956" s="101" t="s">
        <v>1494</v>
      </c>
      <c r="R956" s="117" t="s">
        <v>1134</v>
      </c>
      <c r="S956" s="101" t="s">
        <v>1135</v>
      </c>
      <c r="T956" s="101" t="s">
        <v>1136</v>
      </c>
      <c r="U956" s="103" t="n">
        <v>25718</v>
      </c>
      <c r="V956" s="100" t="str">
        <f aca="false">IF(MID(T956,14,1)="@",MID(T956,12,2),"0"&amp;MID(T956,12,1))</f>
        <v>02</v>
      </c>
      <c r="W956" s="93"/>
    </row>
    <row r="957" customFormat="false" ht="18" hidden="false" customHeight="true" outlineLevel="0" collapsed="false">
      <c r="O957" s="99"/>
      <c r="P957" s="100" t="n">
        <v>956</v>
      </c>
      <c r="Q957" s="101" t="s">
        <v>1495</v>
      </c>
      <c r="R957" s="117" t="s">
        <v>1134</v>
      </c>
      <c r="S957" s="101" t="s">
        <v>1135</v>
      </c>
      <c r="T957" s="101" t="s">
        <v>1136</v>
      </c>
      <c r="U957" s="103" t="n">
        <v>25718</v>
      </c>
      <c r="V957" s="100" t="str">
        <f aca="false">IF(MID(T957,14,1)="@",MID(T957,12,2),"0"&amp;MID(T957,12,1))</f>
        <v>02</v>
      </c>
      <c r="W957" s="93"/>
    </row>
    <row r="958" customFormat="false" ht="18" hidden="false" customHeight="true" outlineLevel="0" collapsed="false">
      <c r="O958" s="108"/>
      <c r="P958" s="100" t="n">
        <v>957</v>
      </c>
      <c r="Q958" s="101" t="s">
        <v>1496</v>
      </c>
      <c r="R958" s="117" t="s">
        <v>1134</v>
      </c>
      <c r="S958" s="101" t="s">
        <v>1135</v>
      </c>
      <c r="T958" s="101" t="s">
        <v>1136</v>
      </c>
      <c r="U958" s="103" t="n">
        <v>25718</v>
      </c>
      <c r="V958" s="100" t="str">
        <f aca="false">IF(MID(T958,14,1)="@",MID(T958,12,2),"0"&amp;MID(T958,12,1))</f>
        <v>02</v>
      </c>
      <c r="W958" s="93"/>
    </row>
    <row r="959" customFormat="false" ht="18" hidden="false" customHeight="true" outlineLevel="0" collapsed="false">
      <c r="O959" s="108"/>
      <c r="P959" s="100" t="n">
        <v>958</v>
      </c>
      <c r="Q959" s="101" t="s">
        <v>1497</v>
      </c>
      <c r="R959" s="117" t="s">
        <v>1134</v>
      </c>
      <c r="S959" s="101" t="s">
        <v>1135</v>
      </c>
      <c r="T959" s="101" t="s">
        <v>1136</v>
      </c>
      <c r="U959" s="103" t="n">
        <v>25718</v>
      </c>
      <c r="V959" s="100" t="str">
        <f aca="false">IF(MID(T959,14,1)="@",MID(T959,12,2),"0"&amp;MID(T959,12,1))</f>
        <v>02</v>
      </c>
      <c r="W959" s="93"/>
    </row>
    <row r="960" customFormat="false" ht="18" hidden="false" customHeight="true" outlineLevel="0" collapsed="false">
      <c r="O960" s="108"/>
      <c r="P960" s="100" t="n">
        <v>959</v>
      </c>
      <c r="Q960" s="101" t="s">
        <v>1498</v>
      </c>
      <c r="R960" s="117" t="s">
        <v>1134</v>
      </c>
      <c r="S960" s="101" t="s">
        <v>1135</v>
      </c>
      <c r="T960" s="101" t="s">
        <v>1136</v>
      </c>
      <c r="U960" s="103" t="n">
        <v>25718</v>
      </c>
      <c r="V960" s="100" t="str">
        <f aca="false">IF(MID(T960,14,1)="@",MID(T960,12,2),"0"&amp;MID(T960,12,1))</f>
        <v>02</v>
      </c>
      <c r="W960" s="93"/>
    </row>
    <row r="961" customFormat="false" ht="18" hidden="false" customHeight="true" outlineLevel="0" collapsed="false">
      <c r="O961" s="99"/>
      <c r="P961" s="100" t="n">
        <v>960</v>
      </c>
      <c r="Q961" s="101" t="s">
        <v>1499</v>
      </c>
      <c r="R961" s="117" t="s">
        <v>1134</v>
      </c>
      <c r="S961" s="101" t="s">
        <v>1135</v>
      </c>
      <c r="T961" s="101" t="s">
        <v>1136</v>
      </c>
      <c r="U961" s="103" t="n">
        <v>25718</v>
      </c>
      <c r="V961" s="100" t="str">
        <f aca="false">IF(MID(T961,14,1)="@",MID(T961,12,2),"0"&amp;MID(T961,12,1))</f>
        <v>02</v>
      </c>
      <c r="W961" s="93"/>
    </row>
    <row r="962" customFormat="false" ht="18" hidden="false" customHeight="true" outlineLevel="0" collapsed="false">
      <c r="O962" s="108"/>
      <c r="P962" s="100" t="n">
        <v>961</v>
      </c>
      <c r="Q962" s="101" t="s">
        <v>1500</v>
      </c>
      <c r="R962" s="117" t="s">
        <v>1134</v>
      </c>
      <c r="S962" s="101" t="s">
        <v>1135</v>
      </c>
      <c r="T962" s="101" t="s">
        <v>1136</v>
      </c>
      <c r="U962" s="103" t="n">
        <v>25718</v>
      </c>
      <c r="V962" s="100" t="str">
        <f aca="false">IF(MID(T962,14,1)="@",MID(T962,12,2),"0"&amp;MID(T962,12,1))</f>
        <v>02</v>
      </c>
      <c r="W962" s="93"/>
    </row>
    <row r="963" customFormat="false" ht="18" hidden="false" customHeight="true" outlineLevel="0" collapsed="false">
      <c r="O963" s="108"/>
      <c r="P963" s="100" t="n">
        <v>962</v>
      </c>
      <c r="Q963" s="101" t="s">
        <v>1501</v>
      </c>
      <c r="R963" s="117" t="s">
        <v>1134</v>
      </c>
      <c r="S963" s="101" t="s">
        <v>1135</v>
      </c>
      <c r="T963" s="101" t="s">
        <v>1136</v>
      </c>
      <c r="U963" s="103" t="n">
        <v>25718</v>
      </c>
      <c r="V963" s="100" t="str">
        <f aca="false">IF(MID(T963,14,1)="@",MID(T963,12,2),"0"&amp;MID(T963,12,1))</f>
        <v>02</v>
      </c>
      <c r="W963" s="93"/>
    </row>
    <row r="964" customFormat="false" ht="18" hidden="false" customHeight="true" outlineLevel="0" collapsed="false">
      <c r="O964" s="108"/>
      <c r="P964" s="100" t="n">
        <v>963</v>
      </c>
      <c r="Q964" s="101" t="s">
        <v>1502</v>
      </c>
      <c r="R964" s="117" t="s">
        <v>1134</v>
      </c>
      <c r="S964" s="101" t="s">
        <v>1135</v>
      </c>
      <c r="T964" s="101" t="s">
        <v>1136</v>
      </c>
      <c r="U964" s="103" t="n">
        <v>25718</v>
      </c>
      <c r="V964" s="100" t="str">
        <f aca="false">IF(MID(T964,14,1)="@",MID(T964,12,2),"0"&amp;MID(T964,12,1))</f>
        <v>02</v>
      </c>
      <c r="W964" s="93"/>
    </row>
    <row r="965" customFormat="false" ht="18" hidden="false" customHeight="true" outlineLevel="0" collapsed="false">
      <c r="O965" s="99"/>
      <c r="P965" s="100" t="n">
        <v>964</v>
      </c>
      <c r="Q965" s="101" t="s">
        <v>1503</v>
      </c>
      <c r="R965" s="117" t="s">
        <v>1134</v>
      </c>
      <c r="S965" s="101" t="s">
        <v>1135</v>
      </c>
      <c r="T965" s="101" t="s">
        <v>1136</v>
      </c>
      <c r="U965" s="103" t="n">
        <v>25718</v>
      </c>
      <c r="V965" s="100" t="str">
        <f aca="false">IF(MID(T965,14,1)="@",MID(T965,12,2),"0"&amp;MID(T965,12,1))</f>
        <v>02</v>
      </c>
      <c r="W965" s="93"/>
    </row>
    <row r="966" customFormat="false" ht="18" hidden="false" customHeight="true" outlineLevel="0" collapsed="false">
      <c r="O966" s="108"/>
      <c r="P966" s="100" t="n">
        <v>965</v>
      </c>
      <c r="Q966" s="101" t="s">
        <v>1504</v>
      </c>
      <c r="R966" s="117" t="s">
        <v>1134</v>
      </c>
      <c r="S966" s="101" t="s">
        <v>1135</v>
      </c>
      <c r="T966" s="101" t="s">
        <v>1136</v>
      </c>
      <c r="U966" s="103" t="n">
        <v>25718</v>
      </c>
      <c r="V966" s="100" t="str">
        <f aca="false">IF(MID(T966,14,1)="@",MID(T966,12,2),"0"&amp;MID(T966,12,1))</f>
        <v>02</v>
      </c>
      <c r="W966" s="93"/>
    </row>
    <row r="967" customFormat="false" ht="18" hidden="false" customHeight="true" outlineLevel="0" collapsed="false">
      <c r="O967" s="108"/>
      <c r="P967" s="100" t="n">
        <v>966</v>
      </c>
      <c r="Q967" s="101" t="s">
        <v>1505</v>
      </c>
      <c r="R967" s="117" t="s">
        <v>1134</v>
      </c>
      <c r="S967" s="101" t="s">
        <v>1135</v>
      </c>
      <c r="T967" s="101" t="s">
        <v>1136</v>
      </c>
      <c r="U967" s="103" t="n">
        <v>25718</v>
      </c>
      <c r="V967" s="100" t="str">
        <f aca="false">IF(MID(T967,14,1)="@",MID(T967,12,2),"0"&amp;MID(T967,12,1))</f>
        <v>02</v>
      </c>
      <c r="W967" s="93"/>
    </row>
    <row r="968" customFormat="false" ht="18" hidden="false" customHeight="true" outlineLevel="0" collapsed="false">
      <c r="O968" s="108"/>
      <c r="P968" s="100" t="n">
        <v>967</v>
      </c>
      <c r="Q968" s="101" t="s">
        <v>1506</v>
      </c>
      <c r="R968" s="117" t="s">
        <v>1134</v>
      </c>
      <c r="S968" s="101" t="s">
        <v>1135</v>
      </c>
      <c r="T968" s="101" t="s">
        <v>1136</v>
      </c>
      <c r="U968" s="103" t="n">
        <v>25718</v>
      </c>
      <c r="V968" s="100" t="str">
        <f aca="false">IF(MID(T968,14,1)="@",MID(T968,12,2),"0"&amp;MID(T968,12,1))</f>
        <v>02</v>
      </c>
      <c r="W968" s="93"/>
    </row>
    <row r="969" customFormat="false" ht="18" hidden="false" customHeight="true" outlineLevel="0" collapsed="false">
      <c r="O969" s="99"/>
      <c r="P969" s="100" t="n">
        <v>968</v>
      </c>
      <c r="Q969" s="101" t="s">
        <v>1507</v>
      </c>
      <c r="R969" s="117" t="s">
        <v>1134</v>
      </c>
      <c r="S969" s="101" t="s">
        <v>1135</v>
      </c>
      <c r="T969" s="101" t="s">
        <v>1136</v>
      </c>
      <c r="U969" s="103" t="n">
        <v>25718</v>
      </c>
      <c r="V969" s="100" t="str">
        <f aca="false">IF(MID(T969,14,1)="@",MID(T969,12,2),"0"&amp;MID(T969,12,1))</f>
        <v>02</v>
      </c>
      <c r="W969" s="93"/>
    </row>
    <row r="970" customFormat="false" ht="18" hidden="false" customHeight="true" outlineLevel="0" collapsed="false">
      <c r="O970" s="108"/>
      <c r="P970" s="100" t="n">
        <v>969</v>
      </c>
      <c r="Q970" s="101" t="s">
        <v>1508</v>
      </c>
      <c r="R970" s="117" t="s">
        <v>1134</v>
      </c>
      <c r="S970" s="101" t="s">
        <v>1135</v>
      </c>
      <c r="T970" s="101" t="s">
        <v>1136</v>
      </c>
      <c r="U970" s="103" t="n">
        <v>25718</v>
      </c>
      <c r="V970" s="100" t="str">
        <f aca="false">IF(MID(T970,14,1)="@",MID(T970,12,2),"0"&amp;MID(T970,12,1))</f>
        <v>02</v>
      </c>
      <c r="W970" s="93"/>
    </row>
    <row r="971" customFormat="false" ht="18" hidden="false" customHeight="true" outlineLevel="0" collapsed="false">
      <c r="O971" s="108"/>
      <c r="P971" s="100" t="n">
        <v>970</v>
      </c>
      <c r="Q971" s="101" t="s">
        <v>1509</v>
      </c>
      <c r="R971" s="117" t="s">
        <v>1134</v>
      </c>
      <c r="S971" s="101" t="s">
        <v>1135</v>
      </c>
      <c r="T971" s="101" t="s">
        <v>1136</v>
      </c>
      <c r="U971" s="103" t="n">
        <v>25718</v>
      </c>
      <c r="V971" s="100" t="str">
        <f aca="false">IF(MID(T971,14,1)="@",MID(T971,12,2),"0"&amp;MID(T971,12,1))</f>
        <v>02</v>
      </c>
      <c r="W971" s="93"/>
    </row>
    <row r="972" customFormat="false" ht="18" hidden="false" customHeight="true" outlineLevel="0" collapsed="false">
      <c r="O972" s="99"/>
      <c r="P972" s="100" t="n">
        <v>971</v>
      </c>
      <c r="Q972" s="101" t="s">
        <v>1510</v>
      </c>
      <c r="R972" s="117" t="s">
        <v>1134</v>
      </c>
      <c r="S972" s="101" t="s">
        <v>1135</v>
      </c>
      <c r="T972" s="101" t="s">
        <v>1136</v>
      </c>
      <c r="U972" s="103" t="n">
        <v>25718</v>
      </c>
      <c r="V972" s="100" t="str">
        <f aca="false">IF(MID(T972,14,1)="@",MID(T972,12,2),"0"&amp;MID(T972,12,1))</f>
        <v>02</v>
      </c>
      <c r="W972" s="93"/>
    </row>
    <row r="973" customFormat="false" ht="18" hidden="false" customHeight="true" outlineLevel="0" collapsed="false">
      <c r="O973" s="108"/>
      <c r="P973" s="100" t="n">
        <v>972</v>
      </c>
      <c r="Q973" s="101" t="s">
        <v>1511</v>
      </c>
      <c r="R973" s="117" t="s">
        <v>1134</v>
      </c>
      <c r="S973" s="101" t="s">
        <v>1135</v>
      </c>
      <c r="T973" s="101" t="s">
        <v>1136</v>
      </c>
      <c r="U973" s="103" t="n">
        <v>25718</v>
      </c>
      <c r="V973" s="100" t="str">
        <f aca="false">IF(MID(T973,14,1)="@",MID(T973,12,2),"0"&amp;MID(T973,12,1))</f>
        <v>02</v>
      </c>
      <c r="W973" s="93"/>
    </row>
    <row r="974" customFormat="false" ht="18" hidden="false" customHeight="true" outlineLevel="0" collapsed="false">
      <c r="O974" s="108"/>
      <c r="P974" s="100" t="n">
        <v>973</v>
      </c>
      <c r="Q974" s="101" t="s">
        <v>1512</v>
      </c>
      <c r="R974" s="117" t="s">
        <v>1134</v>
      </c>
      <c r="S974" s="101" t="s">
        <v>1135</v>
      </c>
      <c r="T974" s="101" t="s">
        <v>1136</v>
      </c>
      <c r="U974" s="103" t="n">
        <v>25718</v>
      </c>
      <c r="V974" s="100" t="str">
        <f aca="false">IF(MID(T974,14,1)="@",MID(T974,12,2),"0"&amp;MID(T974,12,1))</f>
        <v>02</v>
      </c>
      <c r="W974" s="93"/>
    </row>
    <row r="975" customFormat="false" ht="18" hidden="false" customHeight="true" outlineLevel="0" collapsed="false">
      <c r="O975" s="108"/>
      <c r="P975" s="100" t="n">
        <v>974</v>
      </c>
      <c r="Q975" s="101" t="s">
        <v>1513</v>
      </c>
      <c r="R975" s="117" t="s">
        <v>1134</v>
      </c>
      <c r="S975" s="101" t="s">
        <v>1135</v>
      </c>
      <c r="T975" s="101" t="s">
        <v>1136</v>
      </c>
      <c r="U975" s="103" t="n">
        <v>25718</v>
      </c>
      <c r="V975" s="100" t="str">
        <f aca="false">IF(MID(T975,14,1)="@",MID(T975,12,2),"0"&amp;MID(T975,12,1))</f>
        <v>02</v>
      </c>
      <c r="W975" s="93"/>
    </row>
    <row r="976" customFormat="false" ht="18" hidden="false" customHeight="true" outlineLevel="0" collapsed="false">
      <c r="O976" s="99"/>
      <c r="P976" s="100" t="n">
        <v>975</v>
      </c>
      <c r="Q976" s="101" t="s">
        <v>1514</v>
      </c>
      <c r="R976" s="117" t="s">
        <v>1134</v>
      </c>
      <c r="S976" s="101" t="s">
        <v>1135</v>
      </c>
      <c r="T976" s="101" t="s">
        <v>1136</v>
      </c>
      <c r="U976" s="103" t="n">
        <v>25718</v>
      </c>
      <c r="V976" s="100" t="str">
        <f aca="false">IF(MID(T976,14,1)="@",MID(T976,12,2),"0"&amp;MID(T976,12,1))</f>
        <v>02</v>
      </c>
      <c r="W976" s="93"/>
    </row>
    <row r="977" customFormat="false" ht="18" hidden="false" customHeight="true" outlineLevel="0" collapsed="false">
      <c r="O977" s="108"/>
      <c r="P977" s="100" t="n">
        <v>976</v>
      </c>
      <c r="Q977" s="101" t="s">
        <v>1515</v>
      </c>
      <c r="R977" s="117" t="s">
        <v>1134</v>
      </c>
      <c r="S977" s="101" t="s">
        <v>1135</v>
      </c>
      <c r="T977" s="101" t="s">
        <v>1136</v>
      </c>
      <c r="U977" s="103" t="n">
        <v>25718</v>
      </c>
      <c r="V977" s="100" t="str">
        <f aca="false">IF(MID(T977,14,1)="@",MID(T977,12,2),"0"&amp;MID(T977,12,1))</f>
        <v>02</v>
      </c>
      <c r="W977" s="93"/>
    </row>
    <row r="978" customFormat="false" ht="18" hidden="false" customHeight="true" outlineLevel="0" collapsed="false">
      <c r="O978" s="108"/>
      <c r="P978" s="100" t="n">
        <v>977</v>
      </c>
      <c r="Q978" s="101" t="s">
        <v>1516</v>
      </c>
      <c r="R978" s="117" t="s">
        <v>1134</v>
      </c>
      <c r="S978" s="101" t="s">
        <v>1135</v>
      </c>
      <c r="T978" s="101" t="s">
        <v>1136</v>
      </c>
      <c r="U978" s="103" t="n">
        <v>25718</v>
      </c>
      <c r="V978" s="100" t="str">
        <f aca="false">IF(MID(T978,14,1)="@",MID(T978,12,2),"0"&amp;MID(T978,12,1))</f>
        <v>02</v>
      </c>
      <c r="W978" s="93"/>
    </row>
    <row r="979" customFormat="false" ht="18" hidden="false" customHeight="true" outlineLevel="0" collapsed="false">
      <c r="O979" s="108"/>
      <c r="P979" s="100" t="n">
        <v>978</v>
      </c>
      <c r="Q979" s="101" t="s">
        <v>1517</v>
      </c>
      <c r="R979" s="117" t="s">
        <v>1134</v>
      </c>
      <c r="S979" s="101" t="s">
        <v>1135</v>
      </c>
      <c r="T979" s="101" t="s">
        <v>1136</v>
      </c>
      <c r="U979" s="103" t="n">
        <v>25718</v>
      </c>
      <c r="V979" s="100" t="str">
        <f aca="false">IF(MID(T979,14,1)="@",MID(T979,12,2),"0"&amp;MID(T979,12,1))</f>
        <v>02</v>
      </c>
      <c r="W979" s="93"/>
    </row>
    <row r="980" customFormat="false" ht="18" hidden="false" customHeight="true" outlineLevel="0" collapsed="false">
      <c r="O980" s="99"/>
      <c r="P980" s="100" t="n">
        <v>979</v>
      </c>
      <c r="Q980" s="101" t="s">
        <v>1518</v>
      </c>
      <c r="R980" s="117" t="s">
        <v>1134</v>
      </c>
      <c r="S980" s="101" t="s">
        <v>1135</v>
      </c>
      <c r="T980" s="101" t="s">
        <v>1136</v>
      </c>
      <c r="U980" s="103" t="n">
        <v>25718</v>
      </c>
      <c r="V980" s="100" t="str">
        <f aca="false">IF(MID(T980,14,1)="@",MID(T980,12,2),"0"&amp;MID(T980,12,1))</f>
        <v>02</v>
      </c>
      <c r="W980" s="93"/>
    </row>
    <row r="981" customFormat="false" ht="18" hidden="false" customHeight="true" outlineLevel="0" collapsed="false">
      <c r="O981" s="108"/>
      <c r="P981" s="100" t="n">
        <v>980</v>
      </c>
      <c r="Q981" s="101" t="s">
        <v>1519</v>
      </c>
      <c r="R981" s="117" t="s">
        <v>1134</v>
      </c>
      <c r="S981" s="101" t="s">
        <v>1135</v>
      </c>
      <c r="T981" s="101" t="s">
        <v>1136</v>
      </c>
      <c r="U981" s="103" t="n">
        <v>25718</v>
      </c>
      <c r="V981" s="100" t="str">
        <f aca="false">IF(MID(T981,14,1)="@",MID(T981,12,2),"0"&amp;MID(T981,12,1))</f>
        <v>02</v>
      </c>
      <c r="W981" s="93"/>
    </row>
    <row r="982" customFormat="false" ht="18" hidden="false" customHeight="true" outlineLevel="0" collapsed="false">
      <c r="O982" s="108"/>
      <c r="P982" s="100" t="n">
        <v>981</v>
      </c>
      <c r="Q982" s="101" t="s">
        <v>1520</v>
      </c>
      <c r="R982" s="117" t="s">
        <v>1134</v>
      </c>
      <c r="S982" s="101" t="s">
        <v>1135</v>
      </c>
      <c r="T982" s="101" t="s">
        <v>1136</v>
      </c>
      <c r="U982" s="103" t="n">
        <v>25718</v>
      </c>
      <c r="V982" s="100" t="str">
        <f aca="false">IF(MID(T982,14,1)="@",MID(T982,12,2),"0"&amp;MID(T982,12,1))</f>
        <v>02</v>
      </c>
      <c r="W982" s="93"/>
    </row>
    <row r="983" customFormat="false" ht="18" hidden="false" customHeight="true" outlineLevel="0" collapsed="false">
      <c r="O983" s="108"/>
      <c r="P983" s="100" t="n">
        <v>982</v>
      </c>
      <c r="Q983" s="101" t="s">
        <v>1521</v>
      </c>
      <c r="R983" s="117" t="s">
        <v>1134</v>
      </c>
      <c r="S983" s="101" t="s">
        <v>1135</v>
      </c>
      <c r="T983" s="101" t="s">
        <v>1136</v>
      </c>
      <c r="U983" s="103" t="n">
        <v>25718</v>
      </c>
      <c r="V983" s="100" t="str">
        <f aca="false">IF(MID(T983,14,1)="@",MID(T983,12,2),"0"&amp;MID(T983,12,1))</f>
        <v>02</v>
      </c>
      <c r="W983" s="93"/>
    </row>
    <row r="984" customFormat="false" ht="18" hidden="false" customHeight="true" outlineLevel="0" collapsed="false">
      <c r="O984" s="99"/>
      <c r="P984" s="100" t="n">
        <v>983</v>
      </c>
      <c r="Q984" s="101" t="s">
        <v>1522</v>
      </c>
      <c r="R984" s="117" t="s">
        <v>1134</v>
      </c>
      <c r="S984" s="101" t="s">
        <v>1135</v>
      </c>
      <c r="T984" s="101" t="s">
        <v>1136</v>
      </c>
      <c r="U984" s="103" t="n">
        <v>25718</v>
      </c>
      <c r="V984" s="100" t="str">
        <f aca="false">IF(MID(T984,14,1)="@",MID(T984,12,2),"0"&amp;MID(T984,12,1))</f>
        <v>02</v>
      </c>
      <c r="W984" s="93"/>
    </row>
    <row r="985" customFormat="false" ht="18" hidden="false" customHeight="true" outlineLevel="0" collapsed="false">
      <c r="O985" s="108"/>
      <c r="P985" s="100" t="n">
        <v>984</v>
      </c>
      <c r="Q985" s="101" t="s">
        <v>1523</v>
      </c>
      <c r="R985" s="117" t="s">
        <v>1134</v>
      </c>
      <c r="S985" s="101" t="s">
        <v>1135</v>
      </c>
      <c r="T985" s="101" t="s">
        <v>1136</v>
      </c>
      <c r="U985" s="103" t="n">
        <v>25718</v>
      </c>
      <c r="V985" s="100" t="str">
        <f aca="false">IF(MID(T985,14,1)="@",MID(T985,12,2),"0"&amp;MID(T985,12,1))</f>
        <v>02</v>
      </c>
      <c r="W985" s="93"/>
    </row>
    <row r="986" customFormat="false" ht="18" hidden="false" customHeight="true" outlineLevel="0" collapsed="false">
      <c r="O986" s="108"/>
      <c r="P986" s="100" t="n">
        <v>985</v>
      </c>
      <c r="Q986" s="101" t="s">
        <v>1524</v>
      </c>
      <c r="R986" s="117" t="s">
        <v>1134</v>
      </c>
      <c r="S986" s="101" t="s">
        <v>1135</v>
      </c>
      <c r="T986" s="101" t="s">
        <v>1136</v>
      </c>
      <c r="U986" s="103" t="n">
        <v>25718</v>
      </c>
      <c r="V986" s="100" t="str">
        <f aca="false">IF(MID(T986,14,1)="@",MID(T986,12,2),"0"&amp;MID(T986,12,1))</f>
        <v>02</v>
      </c>
      <c r="W986" s="93"/>
    </row>
    <row r="987" customFormat="false" ht="18" hidden="false" customHeight="true" outlineLevel="0" collapsed="false">
      <c r="O987" s="108"/>
      <c r="P987" s="100" t="n">
        <v>986</v>
      </c>
      <c r="Q987" s="101" t="s">
        <v>1525</v>
      </c>
      <c r="R987" s="117" t="s">
        <v>1134</v>
      </c>
      <c r="S987" s="101" t="s">
        <v>1135</v>
      </c>
      <c r="T987" s="101" t="s">
        <v>1136</v>
      </c>
      <c r="U987" s="103" t="n">
        <v>25718</v>
      </c>
      <c r="V987" s="100" t="str">
        <f aca="false">IF(MID(T987,14,1)="@",MID(T987,12,2),"0"&amp;MID(T987,12,1))</f>
        <v>02</v>
      </c>
      <c r="W987" s="93"/>
    </row>
    <row r="988" customFormat="false" ht="18" hidden="false" customHeight="true" outlineLevel="0" collapsed="false">
      <c r="O988" s="99"/>
      <c r="P988" s="100" t="n">
        <v>987</v>
      </c>
      <c r="Q988" s="101" t="s">
        <v>1526</v>
      </c>
      <c r="R988" s="117" t="s">
        <v>1134</v>
      </c>
      <c r="S988" s="101" t="s">
        <v>1135</v>
      </c>
      <c r="T988" s="101" t="s">
        <v>1136</v>
      </c>
      <c r="U988" s="103" t="n">
        <v>25718</v>
      </c>
      <c r="V988" s="100" t="str">
        <f aca="false">IF(MID(T988,14,1)="@",MID(T988,12,2),"0"&amp;MID(T988,12,1))</f>
        <v>02</v>
      </c>
      <c r="W988" s="93"/>
    </row>
    <row r="989" customFormat="false" ht="18" hidden="false" customHeight="true" outlineLevel="0" collapsed="false">
      <c r="O989" s="108"/>
      <c r="P989" s="100" t="n">
        <v>988</v>
      </c>
      <c r="Q989" s="101" t="s">
        <v>1527</v>
      </c>
      <c r="R989" s="117" t="s">
        <v>1134</v>
      </c>
      <c r="S989" s="101" t="s">
        <v>1135</v>
      </c>
      <c r="T989" s="101" t="s">
        <v>1136</v>
      </c>
      <c r="U989" s="103" t="n">
        <v>25718</v>
      </c>
      <c r="V989" s="100" t="str">
        <f aca="false">IF(MID(T989,14,1)="@",MID(T989,12,2),"0"&amp;MID(T989,12,1))</f>
        <v>02</v>
      </c>
      <c r="W989" s="93"/>
    </row>
    <row r="990" customFormat="false" ht="18" hidden="false" customHeight="true" outlineLevel="0" collapsed="false">
      <c r="O990" s="108"/>
      <c r="P990" s="100" t="n">
        <v>989</v>
      </c>
      <c r="Q990" s="101" t="s">
        <v>1528</v>
      </c>
      <c r="R990" s="117" t="s">
        <v>1134</v>
      </c>
      <c r="S990" s="101" t="s">
        <v>1135</v>
      </c>
      <c r="T990" s="101" t="s">
        <v>1136</v>
      </c>
      <c r="U990" s="103" t="n">
        <v>25718</v>
      </c>
      <c r="V990" s="100" t="str">
        <f aca="false">IF(MID(T990,14,1)="@",MID(T990,12,2),"0"&amp;MID(T990,12,1))</f>
        <v>02</v>
      </c>
      <c r="W990" s="93"/>
    </row>
    <row r="991" customFormat="false" ht="18" hidden="false" customHeight="true" outlineLevel="0" collapsed="false">
      <c r="O991" s="99"/>
      <c r="P991" s="100" t="n">
        <v>990</v>
      </c>
      <c r="Q991" s="101" t="s">
        <v>1529</v>
      </c>
      <c r="R991" s="117" t="s">
        <v>1134</v>
      </c>
      <c r="S991" s="101" t="s">
        <v>1135</v>
      </c>
      <c r="T991" s="101" t="s">
        <v>1136</v>
      </c>
      <c r="U991" s="103" t="n">
        <v>25718</v>
      </c>
      <c r="V991" s="100" t="str">
        <f aca="false">IF(MID(T991,14,1)="@",MID(T991,12,2),"0"&amp;MID(T991,12,1))</f>
        <v>02</v>
      </c>
      <c r="W991" s="93"/>
    </row>
    <row r="992" customFormat="false" ht="18" hidden="false" customHeight="true" outlineLevel="0" collapsed="false">
      <c r="O992" s="108"/>
      <c r="P992" s="100" t="n">
        <v>991</v>
      </c>
      <c r="Q992" s="101" t="s">
        <v>1530</v>
      </c>
      <c r="R992" s="117" t="s">
        <v>1134</v>
      </c>
      <c r="S992" s="101" t="s">
        <v>1135</v>
      </c>
      <c r="T992" s="101" t="s">
        <v>1136</v>
      </c>
      <c r="U992" s="103" t="n">
        <v>25718</v>
      </c>
      <c r="V992" s="100" t="str">
        <f aca="false">IF(MID(T992,14,1)="@",MID(T992,12,2),"0"&amp;MID(T992,12,1))</f>
        <v>02</v>
      </c>
      <c r="W992" s="93"/>
    </row>
    <row r="993" customFormat="false" ht="18" hidden="false" customHeight="true" outlineLevel="0" collapsed="false">
      <c r="O993" s="108"/>
      <c r="P993" s="100" t="n">
        <v>992</v>
      </c>
      <c r="Q993" s="101" t="s">
        <v>1531</v>
      </c>
      <c r="R993" s="117" t="s">
        <v>1134</v>
      </c>
      <c r="S993" s="101" t="s">
        <v>1135</v>
      </c>
      <c r="T993" s="101" t="s">
        <v>1136</v>
      </c>
      <c r="U993" s="103" t="n">
        <v>25718</v>
      </c>
      <c r="V993" s="100" t="str">
        <f aca="false">IF(MID(T993,14,1)="@",MID(T993,12,2),"0"&amp;MID(T993,12,1))</f>
        <v>02</v>
      </c>
      <c r="W993" s="93"/>
    </row>
    <row r="994" customFormat="false" ht="18" hidden="false" customHeight="true" outlineLevel="0" collapsed="false">
      <c r="O994" s="108"/>
      <c r="P994" s="100" t="n">
        <v>993</v>
      </c>
      <c r="Q994" s="101" t="s">
        <v>1532</v>
      </c>
      <c r="R994" s="117" t="s">
        <v>1134</v>
      </c>
      <c r="S994" s="101" t="s">
        <v>1135</v>
      </c>
      <c r="T994" s="101" t="s">
        <v>1136</v>
      </c>
      <c r="U994" s="103" t="n">
        <v>25718</v>
      </c>
      <c r="V994" s="100" t="str">
        <f aca="false">IF(MID(T994,14,1)="@",MID(T994,12,2),"0"&amp;MID(T994,12,1))</f>
        <v>02</v>
      </c>
      <c r="W994" s="93"/>
    </row>
    <row r="995" customFormat="false" ht="18" hidden="false" customHeight="true" outlineLevel="0" collapsed="false">
      <c r="O995" s="99"/>
      <c r="P995" s="100" t="n">
        <v>994</v>
      </c>
      <c r="Q995" s="101" t="s">
        <v>1533</v>
      </c>
      <c r="R995" s="117" t="s">
        <v>1134</v>
      </c>
      <c r="S995" s="101" t="s">
        <v>1135</v>
      </c>
      <c r="T995" s="101" t="s">
        <v>1136</v>
      </c>
      <c r="U995" s="103" t="n">
        <v>25718</v>
      </c>
      <c r="V995" s="100" t="str">
        <f aca="false">IF(MID(T995,14,1)="@",MID(T995,12,2),"0"&amp;MID(T995,12,1))</f>
        <v>02</v>
      </c>
      <c r="W995" s="93"/>
    </row>
    <row r="996" customFormat="false" ht="18" hidden="false" customHeight="true" outlineLevel="0" collapsed="false">
      <c r="O996" s="108"/>
      <c r="P996" s="100" t="n">
        <v>995</v>
      </c>
      <c r="Q996" s="101" t="s">
        <v>1534</v>
      </c>
      <c r="R996" s="117" t="s">
        <v>1134</v>
      </c>
      <c r="S996" s="101" t="s">
        <v>1135</v>
      </c>
      <c r="T996" s="101" t="s">
        <v>1136</v>
      </c>
      <c r="U996" s="103" t="n">
        <v>25718</v>
      </c>
      <c r="V996" s="100" t="str">
        <f aca="false">IF(MID(T996,14,1)="@",MID(T996,12,2),"0"&amp;MID(T996,12,1))</f>
        <v>02</v>
      </c>
      <c r="W996" s="93"/>
    </row>
    <row r="997" customFormat="false" ht="18" hidden="false" customHeight="true" outlineLevel="0" collapsed="false">
      <c r="O997" s="108"/>
      <c r="P997" s="100" t="n">
        <v>996</v>
      </c>
      <c r="Q997" s="101" t="s">
        <v>1535</v>
      </c>
      <c r="R997" s="117" t="s">
        <v>1134</v>
      </c>
      <c r="S997" s="101" t="s">
        <v>1135</v>
      </c>
      <c r="T997" s="101" t="s">
        <v>1136</v>
      </c>
      <c r="U997" s="103" t="n">
        <v>25718</v>
      </c>
      <c r="V997" s="100" t="str">
        <f aca="false">IF(MID(T997,14,1)="@",MID(T997,12,2),"0"&amp;MID(T997,12,1))</f>
        <v>02</v>
      </c>
      <c r="W997" s="93"/>
    </row>
    <row r="998" customFormat="false" ht="18" hidden="false" customHeight="true" outlineLevel="0" collapsed="false">
      <c r="O998" s="108"/>
      <c r="P998" s="100" t="n">
        <v>997</v>
      </c>
      <c r="Q998" s="101" t="s">
        <v>1536</v>
      </c>
      <c r="R998" s="117" t="s">
        <v>1134</v>
      </c>
      <c r="S998" s="101" t="s">
        <v>1135</v>
      </c>
      <c r="T998" s="101" t="s">
        <v>1136</v>
      </c>
      <c r="U998" s="103" t="n">
        <v>25718</v>
      </c>
      <c r="V998" s="100" t="str">
        <f aca="false">IF(MID(T998,14,1)="@",MID(T998,12,2),"0"&amp;MID(T998,12,1))</f>
        <v>02</v>
      </c>
      <c r="W998" s="93"/>
    </row>
    <row r="999" customFormat="false" ht="18" hidden="false" customHeight="true" outlineLevel="0" collapsed="false">
      <c r="O999" s="99"/>
      <c r="P999" s="100" t="n">
        <v>998</v>
      </c>
      <c r="Q999" s="101" t="s">
        <v>1537</v>
      </c>
      <c r="R999" s="117" t="s">
        <v>1134</v>
      </c>
      <c r="S999" s="101" t="s">
        <v>1135</v>
      </c>
      <c r="T999" s="101" t="s">
        <v>1136</v>
      </c>
      <c r="U999" s="103" t="n">
        <v>25718</v>
      </c>
      <c r="V999" s="100" t="str">
        <f aca="false">IF(MID(T999,14,1)="@",MID(T999,12,2),"0"&amp;MID(T999,12,1))</f>
        <v>02</v>
      </c>
      <c r="W999" s="93"/>
    </row>
    <row r="1000" customFormat="false" ht="18" hidden="false" customHeight="true" outlineLevel="0" collapsed="false">
      <c r="O1000" s="108"/>
      <c r="P1000" s="100" t="n">
        <v>999</v>
      </c>
      <c r="Q1000" s="101" t="s">
        <v>1538</v>
      </c>
      <c r="R1000" s="117" t="s">
        <v>1134</v>
      </c>
      <c r="S1000" s="101" t="s">
        <v>1135</v>
      </c>
      <c r="T1000" s="101" t="s">
        <v>1136</v>
      </c>
      <c r="U1000" s="103" t="n">
        <v>25718</v>
      </c>
      <c r="V1000" s="100" t="str">
        <f aca="false">IF(MID(T1000,14,1)="@",MID(T1000,12,2),"0"&amp;MID(T1000,12,1))</f>
        <v>02</v>
      </c>
      <c r="W1000" s="93"/>
    </row>
    <row r="1001" customFormat="false" ht="18" hidden="false" customHeight="true" outlineLevel="0" collapsed="false">
      <c r="O1001" s="108"/>
      <c r="P1001" s="100" t="n">
        <v>1000</v>
      </c>
      <c r="Q1001" s="101" t="s">
        <v>1539</v>
      </c>
      <c r="R1001" s="117" t="s">
        <v>1134</v>
      </c>
      <c r="S1001" s="101" t="s">
        <v>1135</v>
      </c>
      <c r="T1001" s="101" t="s">
        <v>1136</v>
      </c>
      <c r="U1001" s="103" t="n">
        <v>25718</v>
      </c>
      <c r="V1001" s="100" t="str">
        <f aca="false">IF(MID(T1001,14,1)="@",MID(T1001,12,2),"0"&amp;MID(T1001,12,1))</f>
        <v>02</v>
      </c>
      <c r="W1001" s="93"/>
    </row>
    <row r="1002" customFormat="false" ht="18" hidden="false" customHeight="true" outlineLevel="0" collapsed="false">
      <c r="O1002" s="108"/>
      <c r="P1002" s="100" t="n">
        <v>1001</v>
      </c>
      <c r="Q1002" s="101" t="s">
        <v>1540</v>
      </c>
      <c r="R1002" s="117" t="s">
        <v>1134</v>
      </c>
      <c r="S1002" s="101" t="s">
        <v>1135</v>
      </c>
      <c r="T1002" s="101" t="s">
        <v>1136</v>
      </c>
      <c r="U1002" s="103" t="n">
        <v>25718</v>
      </c>
      <c r="V1002" s="100" t="str">
        <f aca="false">IF(MID(T1002,14,1)="@",MID(T1002,12,2),"0"&amp;MID(T1002,12,1))</f>
        <v>02</v>
      </c>
      <c r="W1002" s="93"/>
    </row>
    <row r="1003" customFormat="false" ht="18" hidden="false" customHeight="true" outlineLevel="0" collapsed="false">
      <c r="O1003" s="99"/>
      <c r="P1003" s="100" t="n">
        <v>1002</v>
      </c>
      <c r="Q1003" s="101" t="s">
        <v>1541</v>
      </c>
      <c r="R1003" s="117" t="s">
        <v>1134</v>
      </c>
      <c r="S1003" s="101" t="s">
        <v>1135</v>
      </c>
      <c r="T1003" s="101" t="s">
        <v>1136</v>
      </c>
      <c r="U1003" s="103" t="n">
        <v>25718</v>
      </c>
      <c r="V1003" s="100" t="str">
        <f aca="false">IF(MID(T1003,14,1)="@",MID(T1003,12,2),"0"&amp;MID(T1003,12,1))</f>
        <v>02</v>
      </c>
      <c r="W1003" s="93"/>
    </row>
    <row r="1004" customFormat="false" ht="18" hidden="false" customHeight="true" outlineLevel="0" collapsed="false">
      <c r="O1004" s="108"/>
      <c r="P1004" s="100" t="n">
        <v>1003</v>
      </c>
      <c r="Q1004" s="101" t="s">
        <v>1542</v>
      </c>
      <c r="R1004" s="117" t="s">
        <v>1134</v>
      </c>
      <c r="S1004" s="101" t="s">
        <v>1135</v>
      </c>
      <c r="T1004" s="101" t="s">
        <v>1136</v>
      </c>
      <c r="U1004" s="103" t="n">
        <v>25718</v>
      </c>
      <c r="V1004" s="100" t="str">
        <f aca="false">IF(MID(T1004,14,1)="@",MID(T1004,12,2),"0"&amp;MID(T1004,12,1))</f>
        <v>02</v>
      </c>
      <c r="W1004" s="93"/>
    </row>
    <row r="1005" customFormat="false" ht="18" hidden="false" customHeight="true" outlineLevel="0" collapsed="false">
      <c r="O1005" s="108"/>
      <c r="P1005" s="100" t="n">
        <v>1004</v>
      </c>
      <c r="Q1005" s="101" t="s">
        <v>1543</v>
      </c>
      <c r="R1005" s="117" t="s">
        <v>1134</v>
      </c>
      <c r="S1005" s="101" t="s">
        <v>1135</v>
      </c>
      <c r="T1005" s="101" t="s">
        <v>1136</v>
      </c>
      <c r="U1005" s="103" t="n">
        <v>25718</v>
      </c>
      <c r="V1005" s="100" t="str">
        <f aca="false">IF(MID(T1005,14,1)="@",MID(T1005,12,2),"0"&amp;MID(T1005,12,1))</f>
        <v>02</v>
      </c>
      <c r="W1005" s="93"/>
    </row>
    <row r="1006" customFormat="false" ht="18" hidden="false" customHeight="true" outlineLevel="0" collapsed="false">
      <c r="O1006" s="108"/>
      <c r="P1006" s="100" t="n">
        <v>1005</v>
      </c>
      <c r="Q1006" s="101" t="s">
        <v>1544</v>
      </c>
      <c r="R1006" s="117" t="s">
        <v>1134</v>
      </c>
      <c r="S1006" s="101" t="s">
        <v>1135</v>
      </c>
      <c r="T1006" s="101" t="s">
        <v>1136</v>
      </c>
      <c r="U1006" s="103" t="n">
        <v>25718</v>
      </c>
      <c r="V1006" s="100" t="str">
        <f aca="false">IF(MID(T1006,14,1)="@",MID(T1006,12,2),"0"&amp;MID(T1006,12,1))</f>
        <v>02</v>
      </c>
      <c r="W1006" s="93"/>
    </row>
    <row r="1007" customFormat="false" ht="18" hidden="false" customHeight="true" outlineLevel="0" collapsed="false">
      <c r="O1007" s="99"/>
      <c r="P1007" s="100" t="n">
        <v>1006</v>
      </c>
      <c r="Q1007" s="101" t="s">
        <v>1545</v>
      </c>
      <c r="R1007" s="117" t="s">
        <v>1134</v>
      </c>
      <c r="S1007" s="101" t="s">
        <v>1135</v>
      </c>
      <c r="T1007" s="101" t="s">
        <v>1136</v>
      </c>
      <c r="U1007" s="103" t="n">
        <v>25718</v>
      </c>
      <c r="V1007" s="100" t="str">
        <f aca="false">IF(MID(T1007,14,1)="@",MID(T1007,12,2),"0"&amp;MID(T1007,12,1))</f>
        <v>02</v>
      </c>
      <c r="W1007" s="93"/>
    </row>
    <row r="1008" customFormat="false" ht="18" hidden="false" customHeight="true" outlineLevel="0" collapsed="false">
      <c r="O1008" s="108"/>
      <c r="P1008" s="100" t="n">
        <v>1007</v>
      </c>
      <c r="Q1008" s="101" t="s">
        <v>1546</v>
      </c>
      <c r="R1008" s="117" t="s">
        <v>1134</v>
      </c>
      <c r="S1008" s="101" t="s">
        <v>1135</v>
      </c>
      <c r="T1008" s="101" t="s">
        <v>1136</v>
      </c>
      <c r="U1008" s="103" t="n">
        <v>25718</v>
      </c>
      <c r="V1008" s="100" t="str">
        <f aca="false">IF(MID(T1008,14,1)="@",MID(T1008,12,2),"0"&amp;MID(T1008,12,1))</f>
        <v>02</v>
      </c>
      <c r="W1008" s="93"/>
    </row>
    <row r="1009" customFormat="false" ht="18" hidden="false" customHeight="true" outlineLevel="0" collapsed="false">
      <c r="O1009" s="108"/>
      <c r="P1009" s="100" t="n">
        <v>1008</v>
      </c>
      <c r="Q1009" s="101" t="s">
        <v>1547</v>
      </c>
      <c r="R1009" s="117" t="s">
        <v>1134</v>
      </c>
      <c r="S1009" s="101" t="s">
        <v>1135</v>
      </c>
      <c r="T1009" s="101" t="s">
        <v>1136</v>
      </c>
      <c r="U1009" s="103" t="n">
        <v>25718</v>
      </c>
      <c r="V1009" s="100" t="str">
        <f aca="false">IF(MID(T1009,14,1)="@",MID(T1009,12,2),"0"&amp;MID(T1009,12,1))</f>
        <v>02</v>
      </c>
      <c r="W1009" s="93"/>
    </row>
    <row r="1010" customFormat="false" ht="18" hidden="false" customHeight="true" outlineLevel="0" collapsed="false">
      <c r="O1010" s="99"/>
      <c r="P1010" s="100" t="n">
        <v>1009</v>
      </c>
      <c r="Q1010" s="101" t="s">
        <v>1548</v>
      </c>
      <c r="R1010" s="117" t="s">
        <v>1134</v>
      </c>
      <c r="S1010" s="101" t="s">
        <v>1135</v>
      </c>
      <c r="T1010" s="101" t="s">
        <v>1136</v>
      </c>
      <c r="U1010" s="103" t="n">
        <v>25718</v>
      </c>
      <c r="V1010" s="100" t="str">
        <f aca="false">IF(MID(T1010,14,1)="@",MID(T1010,12,2),"0"&amp;MID(T1010,12,1))</f>
        <v>02</v>
      </c>
      <c r="W1010" s="93"/>
    </row>
    <row r="1011" customFormat="false" ht="18" hidden="false" customHeight="true" outlineLevel="0" collapsed="false">
      <c r="O1011" s="108"/>
      <c r="P1011" s="100" t="n">
        <v>1010</v>
      </c>
      <c r="Q1011" s="101" t="s">
        <v>1549</v>
      </c>
      <c r="R1011" s="117" t="s">
        <v>1134</v>
      </c>
      <c r="S1011" s="101" t="s">
        <v>1135</v>
      </c>
      <c r="T1011" s="101" t="s">
        <v>1136</v>
      </c>
      <c r="U1011" s="103" t="n">
        <v>25718</v>
      </c>
      <c r="V1011" s="100" t="str">
        <f aca="false">IF(MID(T1011,14,1)="@",MID(T1011,12,2),"0"&amp;MID(T1011,12,1))</f>
        <v>02</v>
      </c>
      <c r="W1011" s="93"/>
    </row>
    <row r="1012" customFormat="false" ht="18" hidden="false" customHeight="true" outlineLevel="0" collapsed="false">
      <c r="O1012" s="108"/>
      <c r="P1012" s="100" t="n">
        <v>1011</v>
      </c>
      <c r="Q1012" s="101" t="s">
        <v>1550</v>
      </c>
      <c r="R1012" s="117" t="s">
        <v>1134</v>
      </c>
      <c r="S1012" s="101" t="s">
        <v>1135</v>
      </c>
      <c r="T1012" s="101" t="s">
        <v>1136</v>
      </c>
      <c r="U1012" s="103" t="n">
        <v>25718</v>
      </c>
      <c r="V1012" s="100" t="str">
        <f aca="false">IF(MID(T1012,14,1)="@",MID(T1012,12,2),"0"&amp;MID(T1012,12,1))</f>
        <v>02</v>
      </c>
      <c r="W1012" s="93"/>
    </row>
    <row r="1013" customFormat="false" ht="18" hidden="false" customHeight="true" outlineLevel="0" collapsed="false">
      <c r="O1013" s="108"/>
      <c r="P1013" s="100" t="n">
        <v>1012</v>
      </c>
      <c r="Q1013" s="101" t="s">
        <v>1551</v>
      </c>
      <c r="R1013" s="117" t="s">
        <v>1134</v>
      </c>
      <c r="S1013" s="101" t="s">
        <v>1135</v>
      </c>
      <c r="T1013" s="101" t="s">
        <v>1136</v>
      </c>
      <c r="U1013" s="103" t="n">
        <v>25718</v>
      </c>
      <c r="V1013" s="100" t="str">
        <f aca="false">IF(MID(T1013,14,1)="@",MID(T1013,12,2),"0"&amp;MID(T1013,12,1))</f>
        <v>02</v>
      </c>
      <c r="W1013" s="93"/>
    </row>
    <row r="1014" customFormat="false" ht="18" hidden="false" customHeight="true" outlineLevel="0" collapsed="false">
      <c r="O1014" s="99"/>
      <c r="P1014" s="100" t="n">
        <v>1013</v>
      </c>
      <c r="Q1014" s="101" t="s">
        <v>1552</v>
      </c>
      <c r="R1014" s="117" t="s">
        <v>1134</v>
      </c>
      <c r="S1014" s="101" t="s">
        <v>1135</v>
      </c>
      <c r="T1014" s="101" t="s">
        <v>1136</v>
      </c>
      <c r="U1014" s="103" t="n">
        <v>25718</v>
      </c>
      <c r="V1014" s="100" t="str">
        <f aca="false">IF(MID(T1014,14,1)="@",MID(T1014,12,2),"0"&amp;MID(T1014,12,1))</f>
        <v>02</v>
      </c>
      <c r="W1014" s="93"/>
    </row>
    <row r="1015" customFormat="false" ht="18" hidden="false" customHeight="true" outlineLevel="0" collapsed="false">
      <c r="O1015" s="108"/>
      <c r="P1015" s="100" t="n">
        <v>1014</v>
      </c>
      <c r="Q1015" s="101" t="s">
        <v>1553</v>
      </c>
      <c r="R1015" s="117" t="s">
        <v>1134</v>
      </c>
      <c r="S1015" s="101" t="s">
        <v>1135</v>
      </c>
      <c r="T1015" s="101" t="s">
        <v>1136</v>
      </c>
      <c r="U1015" s="103" t="n">
        <v>25718</v>
      </c>
      <c r="V1015" s="100" t="str">
        <f aca="false">IF(MID(T1015,14,1)="@",MID(T1015,12,2),"0"&amp;MID(T1015,12,1))</f>
        <v>02</v>
      </c>
      <c r="W1015" s="93"/>
    </row>
    <row r="1016" customFormat="false" ht="18" hidden="false" customHeight="true" outlineLevel="0" collapsed="false">
      <c r="O1016" s="108"/>
      <c r="P1016" s="100" t="n">
        <v>1015</v>
      </c>
      <c r="Q1016" s="101" t="s">
        <v>1554</v>
      </c>
      <c r="R1016" s="117" t="s">
        <v>1134</v>
      </c>
      <c r="S1016" s="101" t="s">
        <v>1135</v>
      </c>
      <c r="T1016" s="101" t="s">
        <v>1136</v>
      </c>
      <c r="U1016" s="103" t="n">
        <v>25718</v>
      </c>
      <c r="V1016" s="100" t="str">
        <f aca="false">IF(MID(T1016,14,1)="@",MID(T1016,12,2),"0"&amp;MID(T1016,12,1))</f>
        <v>02</v>
      </c>
      <c r="W1016" s="93"/>
    </row>
    <row r="1017" customFormat="false" ht="18" hidden="false" customHeight="true" outlineLevel="0" collapsed="false">
      <c r="O1017" s="108"/>
      <c r="P1017" s="100" t="n">
        <v>1016</v>
      </c>
      <c r="Q1017" s="101" t="s">
        <v>1555</v>
      </c>
      <c r="R1017" s="117" t="s">
        <v>1134</v>
      </c>
      <c r="S1017" s="101" t="s">
        <v>1135</v>
      </c>
      <c r="T1017" s="101" t="s">
        <v>1136</v>
      </c>
      <c r="U1017" s="103" t="n">
        <v>25718</v>
      </c>
      <c r="V1017" s="100" t="str">
        <f aca="false">IF(MID(T1017,14,1)="@",MID(T1017,12,2),"0"&amp;MID(T1017,12,1))</f>
        <v>02</v>
      </c>
      <c r="W1017" s="93"/>
    </row>
    <row r="1018" customFormat="false" ht="18" hidden="false" customHeight="true" outlineLevel="0" collapsed="false">
      <c r="O1018" s="99"/>
      <c r="P1018" s="100" t="n">
        <v>1017</v>
      </c>
      <c r="Q1018" s="101" t="s">
        <v>1556</v>
      </c>
      <c r="R1018" s="117" t="s">
        <v>1134</v>
      </c>
      <c r="S1018" s="101" t="s">
        <v>1135</v>
      </c>
      <c r="T1018" s="101" t="s">
        <v>1136</v>
      </c>
      <c r="U1018" s="103" t="n">
        <v>25718</v>
      </c>
      <c r="V1018" s="100" t="str">
        <f aca="false">IF(MID(T1018,14,1)="@",MID(T1018,12,2),"0"&amp;MID(T1018,12,1))</f>
        <v>02</v>
      </c>
      <c r="W1018" s="93"/>
    </row>
    <row r="1019" customFormat="false" ht="18" hidden="false" customHeight="true" outlineLevel="0" collapsed="false">
      <c r="O1019" s="108"/>
      <c r="P1019" s="100" t="n">
        <v>1018</v>
      </c>
      <c r="Q1019" s="101" t="s">
        <v>1557</v>
      </c>
      <c r="R1019" s="117" t="s">
        <v>1134</v>
      </c>
      <c r="S1019" s="101" t="s">
        <v>1135</v>
      </c>
      <c r="T1019" s="101" t="s">
        <v>1136</v>
      </c>
      <c r="U1019" s="103" t="n">
        <v>25718</v>
      </c>
      <c r="V1019" s="100" t="str">
        <f aca="false">IF(MID(T1019,14,1)="@",MID(T1019,12,2),"0"&amp;MID(T1019,12,1))</f>
        <v>02</v>
      </c>
      <c r="W1019" s="93"/>
    </row>
    <row r="1020" customFormat="false" ht="18" hidden="false" customHeight="true" outlineLevel="0" collapsed="false">
      <c r="O1020" s="108"/>
      <c r="P1020" s="100" t="n">
        <v>1019</v>
      </c>
      <c r="Q1020" s="101" t="s">
        <v>1558</v>
      </c>
      <c r="R1020" s="117" t="s">
        <v>1134</v>
      </c>
      <c r="S1020" s="101" t="s">
        <v>1135</v>
      </c>
      <c r="T1020" s="101" t="s">
        <v>1136</v>
      </c>
      <c r="U1020" s="103" t="n">
        <v>25718</v>
      </c>
      <c r="V1020" s="100" t="str">
        <f aca="false">IF(MID(T1020,14,1)="@",MID(T1020,12,2),"0"&amp;MID(T1020,12,1))</f>
        <v>02</v>
      </c>
      <c r="W1020" s="93"/>
    </row>
    <row r="1021" customFormat="false" ht="18" hidden="false" customHeight="true" outlineLevel="0" collapsed="false">
      <c r="O1021" s="108"/>
      <c r="P1021" s="100" t="n">
        <v>1020</v>
      </c>
      <c r="Q1021" s="101" t="s">
        <v>1559</v>
      </c>
      <c r="R1021" s="117" t="s">
        <v>1134</v>
      </c>
      <c r="S1021" s="101" t="s">
        <v>1135</v>
      </c>
      <c r="T1021" s="101" t="s">
        <v>1136</v>
      </c>
      <c r="U1021" s="103" t="n">
        <v>25718</v>
      </c>
      <c r="V1021" s="100" t="str">
        <f aca="false">IF(MID(T1021,14,1)="@",MID(T1021,12,2),"0"&amp;MID(T1021,12,1))</f>
        <v>02</v>
      </c>
      <c r="W1021" s="93"/>
    </row>
    <row r="1022" customFormat="false" ht="18" hidden="false" customHeight="true" outlineLevel="0" collapsed="false">
      <c r="O1022" s="99"/>
      <c r="P1022" s="100" t="n">
        <v>1021</v>
      </c>
      <c r="Q1022" s="101" t="s">
        <v>1560</v>
      </c>
      <c r="R1022" s="117" t="s">
        <v>1134</v>
      </c>
      <c r="S1022" s="101" t="s">
        <v>1135</v>
      </c>
      <c r="T1022" s="101" t="s">
        <v>1136</v>
      </c>
      <c r="U1022" s="103" t="n">
        <v>25718</v>
      </c>
      <c r="V1022" s="100" t="str">
        <f aca="false">IF(MID(T1022,14,1)="@",MID(T1022,12,2),"0"&amp;MID(T1022,12,1))</f>
        <v>02</v>
      </c>
      <c r="W1022" s="93"/>
    </row>
    <row r="1023" customFormat="false" ht="18" hidden="false" customHeight="true" outlineLevel="0" collapsed="false">
      <c r="O1023" s="108"/>
      <c r="P1023" s="100" t="n">
        <v>1022</v>
      </c>
      <c r="Q1023" s="101" t="s">
        <v>1561</v>
      </c>
      <c r="R1023" s="117" t="s">
        <v>1134</v>
      </c>
      <c r="S1023" s="101" t="s">
        <v>1135</v>
      </c>
      <c r="T1023" s="101" t="s">
        <v>1136</v>
      </c>
      <c r="U1023" s="103" t="n">
        <v>25718</v>
      </c>
      <c r="V1023" s="100" t="str">
        <f aca="false">IF(MID(T1023,14,1)="@",MID(T1023,12,2),"0"&amp;MID(T1023,12,1))</f>
        <v>02</v>
      </c>
      <c r="W1023" s="93"/>
    </row>
    <row r="1024" customFormat="false" ht="18" hidden="false" customHeight="true" outlineLevel="0" collapsed="false">
      <c r="O1024" s="108"/>
      <c r="P1024" s="100" t="n">
        <v>1023</v>
      </c>
      <c r="Q1024" s="101" t="s">
        <v>1562</v>
      </c>
      <c r="R1024" s="117" t="s">
        <v>1134</v>
      </c>
      <c r="S1024" s="101" t="s">
        <v>1135</v>
      </c>
      <c r="T1024" s="101" t="s">
        <v>1136</v>
      </c>
      <c r="U1024" s="103" t="n">
        <v>25718</v>
      </c>
      <c r="V1024" s="100" t="str">
        <f aca="false">IF(MID(T1024,14,1)="@",MID(T1024,12,2),"0"&amp;MID(T1024,12,1))</f>
        <v>02</v>
      </c>
      <c r="W1024" s="93"/>
    </row>
    <row r="1025" customFormat="false" ht="18" hidden="false" customHeight="true" outlineLevel="0" collapsed="false">
      <c r="O1025" s="108"/>
      <c r="P1025" s="100" t="n">
        <v>1024</v>
      </c>
      <c r="Q1025" s="101" t="s">
        <v>1563</v>
      </c>
      <c r="R1025" s="117" t="s">
        <v>1134</v>
      </c>
      <c r="S1025" s="101" t="s">
        <v>1135</v>
      </c>
      <c r="T1025" s="101" t="s">
        <v>1136</v>
      </c>
      <c r="U1025" s="103" t="n">
        <v>25718</v>
      </c>
      <c r="V1025" s="100" t="str">
        <f aca="false">IF(MID(T1025,14,1)="@",MID(T1025,12,2),"0"&amp;MID(T1025,12,1))</f>
        <v>02</v>
      </c>
      <c r="W1025" s="93"/>
    </row>
    <row r="1026" customFormat="false" ht="18" hidden="false" customHeight="true" outlineLevel="0" collapsed="false">
      <c r="O1026" s="99"/>
      <c r="P1026" s="100" t="n">
        <v>1025</v>
      </c>
      <c r="Q1026" s="101" t="s">
        <v>1564</v>
      </c>
      <c r="R1026" s="117" t="s">
        <v>1134</v>
      </c>
      <c r="S1026" s="101" t="s">
        <v>1135</v>
      </c>
      <c r="T1026" s="101" t="s">
        <v>1136</v>
      </c>
      <c r="U1026" s="103" t="n">
        <v>25718</v>
      </c>
      <c r="V1026" s="100" t="str">
        <f aca="false">IF(MID(T1026,14,1)="@",MID(T1026,12,2),"0"&amp;MID(T1026,12,1))</f>
        <v>02</v>
      </c>
      <c r="W1026" s="93"/>
    </row>
    <row r="1027" customFormat="false" ht="18" hidden="false" customHeight="true" outlineLevel="0" collapsed="false">
      <c r="O1027" s="108"/>
      <c r="P1027" s="100" t="n">
        <v>1026</v>
      </c>
      <c r="Q1027" s="101" t="s">
        <v>1565</v>
      </c>
      <c r="R1027" s="117" t="s">
        <v>1134</v>
      </c>
      <c r="S1027" s="101" t="s">
        <v>1135</v>
      </c>
      <c r="T1027" s="101" t="s">
        <v>1136</v>
      </c>
      <c r="U1027" s="103" t="n">
        <v>25718</v>
      </c>
      <c r="V1027" s="100" t="str">
        <f aca="false">IF(MID(T1027,14,1)="@",MID(T1027,12,2),"0"&amp;MID(T1027,12,1))</f>
        <v>02</v>
      </c>
      <c r="W1027" s="93"/>
    </row>
    <row r="1028" customFormat="false" ht="18" hidden="false" customHeight="true" outlineLevel="0" collapsed="false">
      <c r="O1028" s="108"/>
      <c r="P1028" s="100" t="n">
        <v>1027</v>
      </c>
      <c r="Q1028" s="101" t="s">
        <v>1566</v>
      </c>
      <c r="R1028" s="117" t="s">
        <v>1134</v>
      </c>
      <c r="S1028" s="101" t="s">
        <v>1135</v>
      </c>
      <c r="T1028" s="101" t="s">
        <v>1136</v>
      </c>
      <c r="U1028" s="103" t="n">
        <v>25718</v>
      </c>
      <c r="V1028" s="100" t="str">
        <f aca="false">IF(MID(T1028,14,1)="@",MID(T1028,12,2),"0"&amp;MID(T1028,12,1))</f>
        <v>02</v>
      </c>
      <c r="W1028" s="93"/>
    </row>
    <row r="1029" customFormat="false" ht="18" hidden="false" customHeight="true" outlineLevel="0" collapsed="false">
      <c r="O1029" s="99"/>
      <c r="P1029" s="100" t="n">
        <v>1028</v>
      </c>
      <c r="Q1029" s="101" t="s">
        <v>1567</v>
      </c>
      <c r="R1029" s="117" t="s">
        <v>1134</v>
      </c>
      <c r="S1029" s="101" t="s">
        <v>1135</v>
      </c>
      <c r="T1029" s="101" t="s">
        <v>1136</v>
      </c>
      <c r="U1029" s="103" t="n">
        <v>25718</v>
      </c>
      <c r="V1029" s="100" t="str">
        <f aca="false">IF(MID(T1029,14,1)="@",MID(T1029,12,2),"0"&amp;MID(T1029,12,1))</f>
        <v>02</v>
      </c>
      <c r="W1029" s="93"/>
    </row>
    <row r="1030" customFormat="false" ht="18" hidden="false" customHeight="true" outlineLevel="0" collapsed="false">
      <c r="O1030" s="108"/>
      <c r="P1030" s="100" t="n">
        <v>1029</v>
      </c>
      <c r="Q1030" s="101" t="s">
        <v>1568</v>
      </c>
      <c r="R1030" s="117" t="s">
        <v>1134</v>
      </c>
      <c r="S1030" s="101" t="s">
        <v>1135</v>
      </c>
      <c r="T1030" s="101" t="s">
        <v>1136</v>
      </c>
      <c r="U1030" s="103" t="n">
        <v>25718</v>
      </c>
      <c r="V1030" s="100" t="str">
        <f aca="false">IF(MID(T1030,14,1)="@",MID(T1030,12,2),"0"&amp;MID(T1030,12,1))</f>
        <v>02</v>
      </c>
      <c r="W1030" s="93"/>
    </row>
    <row r="1031" customFormat="false" ht="18" hidden="false" customHeight="true" outlineLevel="0" collapsed="false">
      <c r="O1031" s="108"/>
      <c r="P1031" s="100" t="n">
        <v>1030</v>
      </c>
      <c r="Q1031" s="101" t="s">
        <v>1569</v>
      </c>
      <c r="R1031" s="117" t="s">
        <v>1134</v>
      </c>
      <c r="S1031" s="101" t="s">
        <v>1135</v>
      </c>
      <c r="T1031" s="101" t="s">
        <v>1136</v>
      </c>
      <c r="U1031" s="103" t="n">
        <v>25718</v>
      </c>
      <c r="V1031" s="100" t="str">
        <f aca="false">IF(MID(T1031,14,1)="@",MID(T1031,12,2),"0"&amp;MID(T1031,12,1))</f>
        <v>02</v>
      </c>
      <c r="W1031" s="93"/>
    </row>
    <row r="1032" customFormat="false" ht="18" hidden="false" customHeight="true" outlineLevel="0" collapsed="false">
      <c r="O1032" s="108"/>
      <c r="P1032" s="100" t="n">
        <v>1031</v>
      </c>
      <c r="Q1032" s="101" t="s">
        <v>1570</v>
      </c>
      <c r="R1032" s="117" t="s">
        <v>1134</v>
      </c>
      <c r="S1032" s="101" t="s">
        <v>1135</v>
      </c>
      <c r="T1032" s="101" t="s">
        <v>1136</v>
      </c>
      <c r="U1032" s="103" t="n">
        <v>25718</v>
      </c>
      <c r="V1032" s="100" t="str">
        <f aca="false">IF(MID(T1032,14,1)="@",MID(T1032,12,2),"0"&amp;MID(T1032,12,1))</f>
        <v>02</v>
      </c>
      <c r="W1032" s="93"/>
    </row>
    <row r="1033" customFormat="false" ht="18" hidden="false" customHeight="true" outlineLevel="0" collapsed="false">
      <c r="O1033" s="99"/>
      <c r="P1033" s="100" t="n">
        <v>1032</v>
      </c>
      <c r="Q1033" s="101" t="s">
        <v>1571</v>
      </c>
      <c r="R1033" s="117" t="s">
        <v>1134</v>
      </c>
      <c r="S1033" s="101" t="s">
        <v>1135</v>
      </c>
      <c r="T1033" s="101" t="s">
        <v>1136</v>
      </c>
      <c r="U1033" s="103" t="n">
        <v>25718</v>
      </c>
      <c r="V1033" s="100" t="str">
        <f aca="false">IF(MID(T1033,14,1)="@",MID(T1033,12,2),"0"&amp;MID(T1033,12,1))</f>
        <v>02</v>
      </c>
      <c r="W1033" s="93"/>
    </row>
    <row r="1034" customFormat="false" ht="18" hidden="false" customHeight="true" outlineLevel="0" collapsed="false">
      <c r="O1034" s="108"/>
      <c r="P1034" s="100" t="n">
        <v>1033</v>
      </c>
      <c r="Q1034" s="101" t="s">
        <v>1572</v>
      </c>
      <c r="R1034" s="117" t="s">
        <v>1134</v>
      </c>
      <c r="S1034" s="101" t="s">
        <v>1135</v>
      </c>
      <c r="T1034" s="101" t="s">
        <v>1136</v>
      </c>
      <c r="U1034" s="103" t="n">
        <v>25718</v>
      </c>
      <c r="V1034" s="100" t="str">
        <f aca="false">IF(MID(T1034,14,1)="@",MID(T1034,12,2),"0"&amp;MID(T1034,12,1))</f>
        <v>02</v>
      </c>
      <c r="W1034" s="93"/>
    </row>
    <row r="1035" customFormat="false" ht="18" hidden="false" customHeight="true" outlineLevel="0" collapsed="false">
      <c r="O1035" s="108"/>
      <c r="P1035" s="100" t="n">
        <v>1034</v>
      </c>
      <c r="Q1035" s="101" t="s">
        <v>1573</v>
      </c>
      <c r="R1035" s="117" t="s">
        <v>1134</v>
      </c>
      <c r="S1035" s="101" t="s">
        <v>1135</v>
      </c>
      <c r="T1035" s="101" t="s">
        <v>1136</v>
      </c>
      <c r="U1035" s="103" t="n">
        <v>25718</v>
      </c>
      <c r="V1035" s="100" t="str">
        <f aca="false">IF(MID(T1035,14,1)="@",MID(T1035,12,2),"0"&amp;MID(T1035,12,1))</f>
        <v>02</v>
      </c>
      <c r="W1035" s="93"/>
    </row>
    <row r="1036" customFormat="false" ht="18" hidden="false" customHeight="true" outlineLevel="0" collapsed="false">
      <c r="O1036" s="108"/>
      <c r="P1036" s="100" t="n">
        <v>1035</v>
      </c>
      <c r="Q1036" s="101" t="s">
        <v>1574</v>
      </c>
      <c r="R1036" s="117" t="s">
        <v>1134</v>
      </c>
      <c r="S1036" s="101" t="s">
        <v>1135</v>
      </c>
      <c r="T1036" s="101" t="s">
        <v>1136</v>
      </c>
      <c r="U1036" s="103" t="n">
        <v>25718</v>
      </c>
      <c r="V1036" s="100" t="str">
        <f aca="false">IF(MID(T1036,14,1)="@",MID(T1036,12,2),"0"&amp;MID(T1036,12,1))</f>
        <v>02</v>
      </c>
      <c r="W1036" s="93"/>
    </row>
    <row r="1037" customFormat="false" ht="18" hidden="false" customHeight="true" outlineLevel="0" collapsed="false">
      <c r="O1037" s="99"/>
      <c r="P1037" s="100" t="n">
        <v>1036</v>
      </c>
      <c r="Q1037" s="101" t="s">
        <v>1575</v>
      </c>
      <c r="R1037" s="117" t="s">
        <v>1134</v>
      </c>
      <c r="S1037" s="101" t="s">
        <v>1135</v>
      </c>
      <c r="T1037" s="101" t="s">
        <v>1136</v>
      </c>
      <c r="U1037" s="103" t="n">
        <v>25718</v>
      </c>
      <c r="V1037" s="100" t="str">
        <f aca="false">IF(MID(T1037,14,1)="@",MID(T1037,12,2),"0"&amp;MID(T1037,12,1))</f>
        <v>02</v>
      </c>
      <c r="W1037" s="93"/>
    </row>
    <row r="1038" customFormat="false" ht="18" hidden="false" customHeight="true" outlineLevel="0" collapsed="false">
      <c r="O1038" s="108"/>
      <c r="P1038" s="100" t="n">
        <v>1037</v>
      </c>
      <c r="Q1038" s="101" t="s">
        <v>1576</v>
      </c>
      <c r="R1038" s="117" t="s">
        <v>1134</v>
      </c>
      <c r="S1038" s="101" t="s">
        <v>1135</v>
      </c>
      <c r="T1038" s="101" t="s">
        <v>1136</v>
      </c>
      <c r="U1038" s="103" t="n">
        <v>25718</v>
      </c>
      <c r="V1038" s="100" t="str">
        <f aca="false">IF(MID(T1038,14,1)="@",MID(T1038,12,2),"0"&amp;MID(T1038,12,1))</f>
        <v>02</v>
      </c>
      <c r="W1038" s="93"/>
    </row>
    <row r="1039" customFormat="false" ht="18" hidden="false" customHeight="true" outlineLevel="0" collapsed="false">
      <c r="O1039" s="108"/>
      <c r="P1039" s="100" t="n">
        <v>1038</v>
      </c>
      <c r="Q1039" s="101" t="s">
        <v>1577</v>
      </c>
      <c r="R1039" s="117" t="s">
        <v>1134</v>
      </c>
      <c r="S1039" s="101" t="s">
        <v>1135</v>
      </c>
      <c r="T1039" s="101" t="s">
        <v>1136</v>
      </c>
      <c r="U1039" s="103" t="n">
        <v>25718</v>
      </c>
      <c r="V1039" s="100" t="str">
        <f aca="false">IF(MID(T1039,14,1)="@",MID(T1039,12,2),"0"&amp;MID(T1039,12,1))</f>
        <v>02</v>
      </c>
      <c r="W1039" s="93"/>
    </row>
    <row r="1040" customFormat="false" ht="18" hidden="false" customHeight="true" outlineLevel="0" collapsed="false">
      <c r="O1040" s="108"/>
      <c r="P1040" s="100" t="n">
        <v>1039</v>
      </c>
      <c r="Q1040" s="101" t="s">
        <v>1578</v>
      </c>
      <c r="R1040" s="117" t="s">
        <v>1134</v>
      </c>
      <c r="S1040" s="101" t="s">
        <v>1135</v>
      </c>
      <c r="T1040" s="101" t="s">
        <v>1136</v>
      </c>
      <c r="U1040" s="103" t="n">
        <v>25718</v>
      </c>
      <c r="V1040" s="100" t="str">
        <f aca="false">IF(MID(T1040,14,1)="@",MID(T1040,12,2),"0"&amp;MID(T1040,12,1))</f>
        <v>02</v>
      </c>
      <c r="W1040" s="93"/>
    </row>
    <row r="1041" customFormat="false" ht="18" hidden="false" customHeight="true" outlineLevel="0" collapsed="false">
      <c r="O1041" s="99"/>
      <c r="P1041" s="100" t="n">
        <v>1040</v>
      </c>
      <c r="Q1041" s="101" t="s">
        <v>1579</v>
      </c>
      <c r="R1041" s="117" t="s">
        <v>1134</v>
      </c>
      <c r="S1041" s="101" t="s">
        <v>1135</v>
      </c>
      <c r="T1041" s="101" t="s">
        <v>1136</v>
      </c>
      <c r="U1041" s="103" t="n">
        <v>25718</v>
      </c>
      <c r="V1041" s="100" t="str">
        <f aca="false">IF(MID(T1041,14,1)="@",MID(T1041,12,2),"0"&amp;MID(T1041,12,1))</f>
        <v>02</v>
      </c>
      <c r="W1041" s="93"/>
    </row>
    <row r="1042" customFormat="false" ht="18" hidden="false" customHeight="true" outlineLevel="0" collapsed="false">
      <c r="O1042" s="108"/>
      <c r="P1042" s="100" t="n">
        <v>1041</v>
      </c>
      <c r="Q1042" s="101" t="s">
        <v>1580</v>
      </c>
      <c r="R1042" s="117" t="s">
        <v>1134</v>
      </c>
      <c r="S1042" s="101" t="s">
        <v>1135</v>
      </c>
      <c r="T1042" s="101" t="s">
        <v>1136</v>
      </c>
      <c r="U1042" s="103" t="n">
        <v>25718</v>
      </c>
      <c r="V1042" s="100" t="str">
        <f aca="false">IF(MID(T1042,14,1)="@",MID(T1042,12,2),"0"&amp;MID(T1042,12,1))</f>
        <v>02</v>
      </c>
      <c r="W1042" s="93"/>
    </row>
    <row r="1043" customFormat="false" ht="18" hidden="false" customHeight="true" outlineLevel="0" collapsed="false">
      <c r="O1043" s="108"/>
      <c r="P1043" s="100" t="n">
        <v>1042</v>
      </c>
      <c r="Q1043" s="101" t="s">
        <v>1581</v>
      </c>
      <c r="R1043" s="117" t="s">
        <v>1134</v>
      </c>
      <c r="S1043" s="101" t="s">
        <v>1135</v>
      </c>
      <c r="T1043" s="101" t="s">
        <v>1136</v>
      </c>
      <c r="U1043" s="103" t="n">
        <v>25718</v>
      </c>
      <c r="V1043" s="100" t="str">
        <f aca="false">IF(MID(T1043,14,1)="@",MID(T1043,12,2),"0"&amp;MID(T1043,12,1))</f>
        <v>02</v>
      </c>
      <c r="W1043" s="93"/>
    </row>
    <row r="1044" customFormat="false" ht="18" hidden="false" customHeight="true" outlineLevel="0" collapsed="false">
      <c r="O1044" s="108"/>
      <c r="P1044" s="100" t="n">
        <v>1043</v>
      </c>
      <c r="Q1044" s="101" t="s">
        <v>1582</v>
      </c>
      <c r="R1044" s="117" t="s">
        <v>1134</v>
      </c>
      <c r="S1044" s="101" t="s">
        <v>1135</v>
      </c>
      <c r="T1044" s="101" t="s">
        <v>1136</v>
      </c>
      <c r="U1044" s="103" t="n">
        <v>25718</v>
      </c>
      <c r="V1044" s="100" t="str">
        <f aca="false">IF(MID(T1044,14,1)="@",MID(T1044,12,2),"0"&amp;MID(T1044,12,1))</f>
        <v>02</v>
      </c>
      <c r="W1044" s="93"/>
    </row>
    <row r="1045" customFormat="false" ht="18" hidden="false" customHeight="true" outlineLevel="0" collapsed="false">
      <c r="O1045" s="99"/>
      <c r="P1045" s="100" t="n">
        <v>1044</v>
      </c>
      <c r="Q1045" s="101" t="s">
        <v>1583</v>
      </c>
      <c r="R1045" s="117" t="s">
        <v>1134</v>
      </c>
      <c r="S1045" s="101" t="s">
        <v>1135</v>
      </c>
      <c r="T1045" s="101" t="s">
        <v>1136</v>
      </c>
      <c r="U1045" s="103" t="n">
        <v>25718</v>
      </c>
      <c r="V1045" s="100" t="str">
        <f aca="false">IF(MID(T1045,14,1)="@",MID(T1045,12,2),"0"&amp;MID(T1045,12,1))</f>
        <v>02</v>
      </c>
      <c r="W1045" s="93"/>
    </row>
    <row r="1046" customFormat="false" ht="18" hidden="false" customHeight="true" outlineLevel="0" collapsed="false">
      <c r="O1046" s="108"/>
      <c r="P1046" s="100" t="n">
        <v>1045</v>
      </c>
      <c r="Q1046" s="101" t="s">
        <v>1584</v>
      </c>
      <c r="R1046" s="117" t="s">
        <v>1134</v>
      </c>
      <c r="S1046" s="101" t="s">
        <v>1135</v>
      </c>
      <c r="T1046" s="101" t="s">
        <v>1136</v>
      </c>
      <c r="U1046" s="103" t="n">
        <v>25718</v>
      </c>
      <c r="V1046" s="100" t="str">
        <f aca="false">IF(MID(T1046,14,1)="@",MID(T1046,12,2),"0"&amp;MID(T1046,12,1))</f>
        <v>02</v>
      </c>
      <c r="W1046" s="93"/>
    </row>
    <row r="1047" customFormat="false" ht="18" hidden="false" customHeight="true" outlineLevel="0" collapsed="false">
      <c r="O1047" s="108"/>
      <c r="P1047" s="100" t="n">
        <v>1046</v>
      </c>
      <c r="Q1047" s="101" t="s">
        <v>1585</v>
      </c>
      <c r="R1047" s="117" t="s">
        <v>1134</v>
      </c>
      <c r="S1047" s="101" t="s">
        <v>1135</v>
      </c>
      <c r="T1047" s="101" t="s">
        <v>1136</v>
      </c>
      <c r="U1047" s="103" t="n">
        <v>25718</v>
      </c>
      <c r="V1047" s="100" t="str">
        <f aca="false">IF(MID(T1047,14,1)="@",MID(T1047,12,2),"0"&amp;MID(T1047,12,1))</f>
        <v>02</v>
      </c>
      <c r="W1047" s="93"/>
    </row>
    <row r="1048" customFormat="false" ht="18" hidden="false" customHeight="true" outlineLevel="0" collapsed="false">
      <c r="O1048" s="99"/>
      <c r="P1048" s="100" t="n">
        <v>1047</v>
      </c>
      <c r="Q1048" s="101" t="s">
        <v>1586</v>
      </c>
      <c r="R1048" s="117" t="s">
        <v>1134</v>
      </c>
      <c r="S1048" s="101" t="s">
        <v>1135</v>
      </c>
      <c r="T1048" s="101" t="s">
        <v>1136</v>
      </c>
      <c r="U1048" s="103" t="n">
        <v>25718</v>
      </c>
      <c r="V1048" s="100" t="str">
        <f aca="false">IF(MID(T1048,14,1)="@",MID(T1048,12,2),"0"&amp;MID(T1048,12,1))</f>
        <v>02</v>
      </c>
      <c r="W1048" s="93"/>
    </row>
    <row r="1049" customFormat="false" ht="18" hidden="false" customHeight="true" outlineLevel="0" collapsed="false">
      <c r="O1049" s="108"/>
      <c r="P1049" s="100" t="n">
        <v>1048</v>
      </c>
      <c r="Q1049" s="101" t="s">
        <v>1587</v>
      </c>
      <c r="R1049" s="117" t="s">
        <v>1134</v>
      </c>
      <c r="S1049" s="101" t="s">
        <v>1135</v>
      </c>
      <c r="T1049" s="101" t="s">
        <v>1136</v>
      </c>
      <c r="U1049" s="103" t="n">
        <v>25718</v>
      </c>
      <c r="V1049" s="100" t="str">
        <f aca="false">IF(MID(T1049,14,1)="@",MID(T1049,12,2),"0"&amp;MID(T1049,12,1))</f>
        <v>02</v>
      </c>
      <c r="W1049" s="93"/>
    </row>
    <row r="1050" customFormat="false" ht="18" hidden="false" customHeight="true" outlineLevel="0" collapsed="false">
      <c r="O1050" s="108"/>
      <c r="P1050" s="100" t="n">
        <v>1049</v>
      </c>
      <c r="Q1050" s="101" t="s">
        <v>1588</v>
      </c>
      <c r="R1050" s="117" t="s">
        <v>1134</v>
      </c>
      <c r="S1050" s="101" t="s">
        <v>1135</v>
      </c>
      <c r="T1050" s="101" t="s">
        <v>1136</v>
      </c>
      <c r="U1050" s="103" t="n">
        <v>25718</v>
      </c>
      <c r="V1050" s="100" t="str">
        <f aca="false">IF(MID(T1050,14,1)="@",MID(T1050,12,2),"0"&amp;MID(T1050,12,1))</f>
        <v>02</v>
      </c>
      <c r="W1050" s="93"/>
    </row>
    <row r="1051" customFormat="false" ht="18" hidden="false" customHeight="true" outlineLevel="0" collapsed="false">
      <c r="O1051" s="108"/>
      <c r="P1051" s="100" t="n">
        <v>1050</v>
      </c>
      <c r="Q1051" s="101" t="s">
        <v>1589</v>
      </c>
      <c r="R1051" s="117" t="s">
        <v>1134</v>
      </c>
      <c r="S1051" s="101" t="s">
        <v>1135</v>
      </c>
      <c r="T1051" s="101" t="s">
        <v>1136</v>
      </c>
      <c r="U1051" s="103" t="n">
        <v>25718</v>
      </c>
      <c r="V1051" s="100" t="str">
        <f aca="false">IF(MID(T1051,14,1)="@",MID(T1051,12,2),"0"&amp;MID(T1051,12,1))</f>
        <v>02</v>
      </c>
      <c r="W1051" s="93"/>
    </row>
    <row r="1052" customFormat="false" ht="18" hidden="false" customHeight="true" outlineLevel="0" collapsed="false">
      <c r="O1052" s="99"/>
      <c r="P1052" s="100" t="n">
        <v>1051</v>
      </c>
      <c r="Q1052" s="101" t="s">
        <v>1590</v>
      </c>
      <c r="R1052" s="117" t="s">
        <v>1134</v>
      </c>
      <c r="S1052" s="101" t="s">
        <v>1135</v>
      </c>
      <c r="T1052" s="101" t="s">
        <v>1136</v>
      </c>
      <c r="U1052" s="103" t="n">
        <v>25718</v>
      </c>
      <c r="V1052" s="100" t="str">
        <f aca="false">IF(MID(T1052,14,1)="@",MID(T1052,12,2),"0"&amp;MID(T1052,12,1))</f>
        <v>02</v>
      </c>
      <c r="W1052" s="93"/>
    </row>
    <row r="1053" customFormat="false" ht="18" hidden="false" customHeight="true" outlineLevel="0" collapsed="false">
      <c r="O1053" s="108"/>
      <c r="P1053" s="100" t="n">
        <v>1052</v>
      </c>
      <c r="Q1053" s="101" t="s">
        <v>1591</v>
      </c>
      <c r="R1053" s="117" t="s">
        <v>1134</v>
      </c>
      <c r="S1053" s="101" t="s">
        <v>1135</v>
      </c>
      <c r="T1053" s="101" t="s">
        <v>1136</v>
      </c>
      <c r="U1053" s="103" t="n">
        <v>25718</v>
      </c>
      <c r="V1053" s="100" t="str">
        <f aca="false">IF(MID(T1053,14,1)="@",MID(T1053,12,2),"0"&amp;MID(T1053,12,1))</f>
        <v>02</v>
      </c>
      <c r="W1053" s="93"/>
    </row>
    <row r="1054" customFormat="false" ht="18" hidden="false" customHeight="true" outlineLevel="0" collapsed="false">
      <c r="O1054" s="108"/>
      <c r="P1054" s="100" t="n">
        <v>1053</v>
      </c>
      <c r="Q1054" s="101" t="s">
        <v>1592</v>
      </c>
      <c r="R1054" s="117" t="s">
        <v>1134</v>
      </c>
      <c r="S1054" s="101" t="s">
        <v>1135</v>
      </c>
      <c r="T1054" s="101" t="s">
        <v>1136</v>
      </c>
      <c r="U1054" s="103" t="n">
        <v>25718</v>
      </c>
      <c r="V1054" s="100" t="str">
        <f aca="false">IF(MID(T1054,14,1)="@",MID(T1054,12,2),"0"&amp;MID(T1054,12,1))</f>
        <v>02</v>
      </c>
      <c r="W1054" s="93"/>
    </row>
    <row r="1055" customFormat="false" ht="18" hidden="false" customHeight="true" outlineLevel="0" collapsed="false">
      <c r="O1055" s="108"/>
      <c r="P1055" s="100" t="n">
        <v>1054</v>
      </c>
      <c r="Q1055" s="101" t="s">
        <v>1593</v>
      </c>
      <c r="R1055" s="117" t="s">
        <v>1134</v>
      </c>
      <c r="S1055" s="101" t="s">
        <v>1135</v>
      </c>
      <c r="T1055" s="101" t="s">
        <v>1136</v>
      </c>
      <c r="U1055" s="103" t="n">
        <v>25718</v>
      </c>
      <c r="V1055" s="100" t="str">
        <f aca="false">IF(MID(T1055,14,1)="@",MID(T1055,12,2),"0"&amp;MID(T1055,12,1))</f>
        <v>02</v>
      </c>
      <c r="W1055" s="93"/>
    </row>
    <row r="1056" customFormat="false" ht="18" hidden="false" customHeight="true" outlineLevel="0" collapsed="false">
      <c r="O1056" s="99"/>
      <c r="P1056" s="100" t="n">
        <v>1055</v>
      </c>
      <c r="Q1056" s="101" t="s">
        <v>1594</v>
      </c>
      <c r="R1056" s="117" t="s">
        <v>1134</v>
      </c>
      <c r="S1056" s="101" t="s">
        <v>1135</v>
      </c>
      <c r="T1056" s="101" t="s">
        <v>1136</v>
      </c>
      <c r="U1056" s="103" t="n">
        <v>25718</v>
      </c>
      <c r="V1056" s="100" t="str">
        <f aca="false">IF(MID(T1056,14,1)="@",MID(T1056,12,2),"0"&amp;MID(T1056,12,1))</f>
        <v>02</v>
      </c>
      <c r="W1056" s="93"/>
    </row>
    <row r="1057" customFormat="false" ht="18" hidden="false" customHeight="true" outlineLevel="0" collapsed="false">
      <c r="O1057" s="108"/>
      <c r="P1057" s="100" t="n">
        <v>1056</v>
      </c>
      <c r="Q1057" s="101" t="s">
        <v>1595</v>
      </c>
      <c r="R1057" s="117" t="s">
        <v>1134</v>
      </c>
      <c r="S1057" s="101" t="s">
        <v>1135</v>
      </c>
      <c r="T1057" s="101" t="s">
        <v>1136</v>
      </c>
      <c r="U1057" s="103" t="n">
        <v>25718</v>
      </c>
      <c r="V1057" s="100" t="str">
        <f aca="false">IF(MID(T1057,14,1)="@",MID(T1057,12,2),"0"&amp;MID(T1057,12,1))</f>
        <v>02</v>
      </c>
      <c r="W1057" s="93"/>
    </row>
    <row r="1058" customFormat="false" ht="18" hidden="false" customHeight="true" outlineLevel="0" collapsed="false">
      <c r="O1058" s="108"/>
      <c r="P1058" s="100" t="n">
        <v>1057</v>
      </c>
      <c r="Q1058" s="101" t="s">
        <v>1596</v>
      </c>
      <c r="R1058" s="117" t="s">
        <v>1134</v>
      </c>
      <c r="S1058" s="101" t="s">
        <v>1135</v>
      </c>
      <c r="T1058" s="101" t="s">
        <v>1136</v>
      </c>
      <c r="U1058" s="103" t="n">
        <v>25718</v>
      </c>
      <c r="V1058" s="100" t="str">
        <f aca="false">IF(MID(T1058,14,1)="@",MID(T1058,12,2),"0"&amp;MID(T1058,12,1))</f>
        <v>02</v>
      </c>
      <c r="W1058" s="93"/>
    </row>
    <row r="1059" customFormat="false" ht="18" hidden="false" customHeight="true" outlineLevel="0" collapsed="false">
      <c r="O1059" s="108"/>
      <c r="P1059" s="100" t="n">
        <v>1058</v>
      </c>
      <c r="Q1059" s="101" t="s">
        <v>1597</v>
      </c>
      <c r="R1059" s="117" t="s">
        <v>1134</v>
      </c>
      <c r="S1059" s="101" t="s">
        <v>1135</v>
      </c>
      <c r="T1059" s="101" t="s">
        <v>1136</v>
      </c>
      <c r="U1059" s="103" t="n">
        <v>25718</v>
      </c>
      <c r="V1059" s="100" t="str">
        <f aca="false">IF(MID(T1059,14,1)="@",MID(T1059,12,2),"0"&amp;MID(T1059,12,1))</f>
        <v>02</v>
      </c>
      <c r="W1059" s="93"/>
    </row>
    <row r="1060" customFormat="false" ht="18" hidden="false" customHeight="true" outlineLevel="0" collapsed="false">
      <c r="O1060" s="99"/>
      <c r="P1060" s="100" t="n">
        <v>1059</v>
      </c>
      <c r="Q1060" s="101" t="s">
        <v>1598</v>
      </c>
      <c r="R1060" s="117" t="s">
        <v>1134</v>
      </c>
      <c r="S1060" s="101" t="s">
        <v>1135</v>
      </c>
      <c r="T1060" s="101" t="s">
        <v>1136</v>
      </c>
      <c r="U1060" s="103" t="n">
        <v>25718</v>
      </c>
      <c r="V1060" s="100" t="str">
        <f aca="false">IF(MID(T1060,14,1)="@",MID(T1060,12,2),"0"&amp;MID(T1060,12,1))</f>
        <v>02</v>
      </c>
      <c r="W1060" s="93"/>
    </row>
    <row r="1061" customFormat="false" ht="18" hidden="false" customHeight="true" outlineLevel="0" collapsed="false">
      <c r="O1061" s="108"/>
      <c r="P1061" s="100" t="n">
        <v>1060</v>
      </c>
      <c r="Q1061" s="101" t="s">
        <v>1599</v>
      </c>
      <c r="R1061" s="117" t="s">
        <v>1134</v>
      </c>
      <c r="S1061" s="101" t="s">
        <v>1135</v>
      </c>
      <c r="T1061" s="101" t="s">
        <v>1136</v>
      </c>
      <c r="U1061" s="103" t="n">
        <v>25718</v>
      </c>
      <c r="V1061" s="100" t="str">
        <f aca="false">IF(MID(T1061,14,1)="@",MID(T1061,12,2),"0"&amp;MID(T1061,12,1))</f>
        <v>02</v>
      </c>
      <c r="W1061" s="93"/>
    </row>
    <row r="1062" customFormat="false" ht="18" hidden="false" customHeight="true" outlineLevel="0" collapsed="false">
      <c r="O1062" s="108"/>
      <c r="P1062" s="100" t="n">
        <v>1061</v>
      </c>
      <c r="Q1062" s="101" t="s">
        <v>1600</v>
      </c>
      <c r="R1062" s="117" t="s">
        <v>1134</v>
      </c>
      <c r="S1062" s="101" t="s">
        <v>1135</v>
      </c>
      <c r="T1062" s="101" t="s">
        <v>1136</v>
      </c>
      <c r="U1062" s="103" t="n">
        <v>25718</v>
      </c>
      <c r="V1062" s="100" t="str">
        <f aca="false">IF(MID(T1062,14,1)="@",MID(T1062,12,2),"0"&amp;MID(T1062,12,1))</f>
        <v>02</v>
      </c>
      <c r="W1062" s="93"/>
    </row>
    <row r="1063" customFormat="false" ht="18" hidden="false" customHeight="true" outlineLevel="0" collapsed="false">
      <c r="O1063" s="108"/>
      <c r="P1063" s="100" t="n">
        <v>1062</v>
      </c>
      <c r="Q1063" s="101" t="s">
        <v>1601</v>
      </c>
      <c r="R1063" s="117" t="s">
        <v>1134</v>
      </c>
      <c r="S1063" s="101" t="s">
        <v>1135</v>
      </c>
      <c r="T1063" s="101" t="s">
        <v>1136</v>
      </c>
      <c r="U1063" s="103" t="n">
        <v>25718</v>
      </c>
      <c r="V1063" s="100" t="str">
        <f aca="false">IF(MID(T1063,14,1)="@",MID(T1063,12,2),"0"&amp;MID(T1063,12,1))</f>
        <v>02</v>
      </c>
      <c r="W1063" s="93"/>
    </row>
    <row r="1064" customFormat="false" ht="18" hidden="false" customHeight="true" outlineLevel="0" collapsed="false">
      <c r="O1064" s="99"/>
      <c r="P1064" s="100" t="n">
        <v>1063</v>
      </c>
      <c r="Q1064" s="101" t="s">
        <v>1602</v>
      </c>
      <c r="R1064" s="117" t="s">
        <v>1134</v>
      </c>
      <c r="S1064" s="101" t="s">
        <v>1135</v>
      </c>
      <c r="T1064" s="101" t="s">
        <v>1136</v>
      </c>
      <c r="U1064" s="103" t="n">
        <v>25718</v>
      </c>
      <c r="V1064" s="100" t="str">
        <f aca="false">IF(MID(T1064,14,1)="@",MID(T1064,12,2),"0"&amp;MID(T1064,12,1))</f>
        <v>02</v>
      </c>
      <c r="W1064" s="93"/>
    </row>
    <row r="1065" customFormat="false" ht="18" hidden="false" customHeight="true" outlineLevel="0" collapsed="false">
      <c r="O1065" s="108"/>
      <c r="P1065" s="100" t="n">
        <v>1064</v>
      </c>
      <c r="Q1065" s="101" t="s">
        <v>1603</v>
      </c>
      <c r="R1065" s="117" t="s">
        <v>1134</v>
      </c>
      <c r="S1065" s="101" t="s">
        <v>1135</v>
      </c>
      <c r="T1065" s="101" t="s">
        <v>1136</v>
      </c>
      <c r="U1065" s="103" t="n">
        <v>25718</v>
      </c>
      <c r="V1065" s="100" t="str">
        <f aca="false">IF(MID(T1065,14,1)="@",MID(T1065,12,2),"0"&amp;MID(T1065,12,1))</f>
        <v>02</v>
      </c>
      <c r="W1065" s="93"/>
    </row>
    <row r="1066" customFormat="false" ht="18" hidden="false" customHeight="true" outlineLevel="0" collapsed="false">
      <c r="O1066" s="108"/>
      <c r="P1066" s="100" t="n">
        <v>1065</v>
      </c>
      <c r="Q1066" s="101" t="s">
        <v>1604</v>
      </c>
      <c r="R1066" s="117" t="s">
        <v>1134</v>
      </c>
      <c r="S1066" s="101" t="s">
        <v>1135</v>
      </c>
      <c r="T1066" s="101" t="s">
        <v>1136</v>
      </c>
      <c r="U1066" s="103" t="n">
        <v>25718</v>
      </c>
      <c r="V1066" s="100" t="str">
        <f aca="false">IF(MID(T1066,14,1)="@",MID(T1066,12,2),"0"&amp;MID(T1066,12,1))</f>
        <v>02</v>
      </c>
      <c r="W1066" s="93"/>
    </row>
    <row r="1067" customFormat="false" ht="18" hidden="false" customHeight="true" outlineLevel="0" collapsed="false">
      <c r="O1067" s="99"/>
      <c r="P1067" s="100" t="n">
        <v>1066</v>
      </c>
      <c r="Q1067" s="101" t="s">
        <v>1605</v>
      </c>
      <c r="R1067" s="117" t="s">
        <v>1134</v>
      </c>
      <c r="S1067" s="101" t="s">
        <v>1135</v>
      </c>
      <c r="T1067" s="101" t="s">
        <v>1136</v>
      </c>
      <c r="U1067" s="103" t="n">
        <v>25718</v>
      </c>
      <c r="V1067" s="100" t="str">
        <f aca="false">IF(MID(T1067,14,1)="@",MID(T1067,12,2),"0"&amp;MID(T1067,12,1))</f>
        <v>02</v>
      </c>
      <c r="W1067" s="93"/>
    </row>
    <row r="1068" customFormat="false" ht="18" hidden="false" customHeight="true" outlineLevel="0" collapsed="false">
      <c r="O1068" s="108"/>
      <c r="P1068" s="100" t="n">
        <v>1067</v>
      </c>
      <c r="Q1068" s="101" t="s">
        <v>1606</v>
      </c>
      <c r="R1068" s="117" t="s">
        <v>1134</v>
      </c>
      <c r="S1068" s="101" t="s">
        <v>1135</v>
      </c>
      <c r="T1068" s="101" t="s">
        <v>1136</v>
      </c>
      <c r="U1068" s="103" t="n">
        <v>25718</v>
      </c>
      <c r="V1068" s="100" t="str">
        <f aca="false">IF(MID(T1068,14,1)="@",MID(T1068,12,2),"0"&amp;MID(T1068,12,1))</f>
        <v>02</v>
      </c>
      <c r="W1068" s="93"/>
    </row>
    <row r="1069" customFormat="false" ht="18" hidden="false" customHeight="true" outlineLevel="0" collapsed="false">
      <c r="O1069" s="108"/>
      <c r="P1069" s="100" t="n">
        <v>1068</v>
      </c>
      <c r="Q1069" s="101" t="s">
        <v>1607</v>
      </c>
      <c r="R1069" s="117" t="s">
        <v>1134</v>
      </c>
      <c r="S1069" s="101" t="s">
        <v>1135</v>
      </c>
      <c r="T1069" s="101" t="s">
        <v>1136</v>
      </c>
      <c r="U1069" s="103" t="n">
        <v>25718</v>
      </c>
      <c r="V1069" s="100" t="str">
        <f aca="false">IF(MID(T1069,14,1)="@",MID(T1069,12,2),"0"&amp;MID(T1069,12,1))</f>
        <v>02</v>
      </c>
      <c r="W1069" s="93"/>
    </row>
    <row r="1070" customFormat="false" ht="18" hidden="false" customHeight="true" outlineLevel="0" collapsed="false">
      <c r="O1070" s="108"/>
      <c r="P1070" s="100" t="n">
        <v>1069</v>
      </c>
      <c r="Q1070" s="101" t="s">
        <v>1608</v>
      </c>
      <c r="R1070" s="117" t="s">
        <v>1134</v>
      </c>
      <c r="S1070" s="101" t="s">
        <v>1135</v>
      </c>
      <c r="T1070" s="101" t="s">
        <v>1136</v>
      </c>
      <c r="U1070" s="103" t="n">
        <v>25718</v>
      </c>
      <c r="V1070" s="100" t="str">
        <f aca="false">IF(MID(T1070,14,1)="@",MID(T1070,12,2),"0"&amp;MID(T1070,12,1))</f>
        <v>02</v>
      </c>
      <c r="W1070" s="93"/>
    </row>
    <row r="1071" customFormat="false" ht="18" hidden="false" customHeight="true" outlineLevel="0" collapsed="false">
      <c r="O1071" s="99"/>
      <c r="P1071" s="100" t="n">
        <v>1070</v>
      </c>
      <c r="Q1071" s="101" t="s">
        <v>1609</v>
      </c>
      <c r="R1071" s="117" t="s">
        <v>1134</v>
      </c>
      <c r="S1071" s="101" t="s">
        <v>1135</v>
      </c>
      <c r="T1071" s="101" t="s">
        <v>1136</v>
      </c>
      <c r="U1071" s="103" t="n">
        <v>25718</v>
      </c>
      <c r="V1071" s="100" t="str">
        <f aca="false">IF(MID(T1071,14,1)="@",MID(T1071,12,2),"0"&amp;MID(T1071,12,1))</f>
        <v>02</v>
      </c>
      <c r="W1071" s="93"/>
    </row>
    <row r="1072" customFormat="false" ht="18" hidden="false" customHeight="true" outlineLevel="0" collapsed="false">
      <c r="O1072" s="108"/>
      <c r="P1072" s="100" t="n">
        <v>1071</v>
      </c>
      <c r="Q1072" s="101" t="s">
        <v>1610</v>
      </c>
      <c r="R1072" s="117" t="s">
        <v>1134</v>
      </c>
      <c r="S1072" s="101" t="s">
        <v>1135</v>
      </c>
      <c r="T1072" s="101" t="s">
        <v>1136</v>
      </c>
      <c r="U1072" s="103" t="n">
        <v>25718</v>
      </c>
      <c r="V1072" s="100" t="str">
        <f aca="false">IF(MID(T1072,14,1)="@",MID(T1072,12,2),"0"&amp;MID(T1072,12,1))</f>
        <v>02</v>
      </c>
      <c r="W1072" s="93"/>
    </row>
    <row r="1073" customFormat="false" ht="18" hidden="false" customHeight="true" outlineLevel="0" collapsed="false">
      <c r="O1073" s="108"/>
      <c r="P1073" s="100" t="n">
        <v>1072</v>
      </c>
      <c r="Q1073" s="101" t="s">
        <v>1611</v>
      </c>
      <c r="R1073" s="117" t="s">
        <v>1134</v>
      </c>
      <c r="S1073" s="101" t="s">
        <v>1135</v>
      </c>
      <c r="T1073" s="101" t="s">
        <v>1136</v>
      </c>
      <c r="U1073" s="103" t="n">
        <v>25718</v>
      </c>
      <c r="V1073" s="100" t="str">
        <f aca="false">IF(MID(T1073,14,1)="@",MID(T1073,12,2),"0"&amp;MID(T1073,12,1))</f>
        <v>02</v>
      </c>
      <c r="W1073" s="93"/>
    </row>
    <row r="1074" customFormat="false" ht="18" hidden="false" customHeight="true" outlineLevel="0" collapsed="false">
      <c r="O1074" s="108"/>
      <c r="P1074" s="100" t="n">
        <v>1073</v>
      </c>
      <c r="Q1074" s="101" t="s">
        <v>1612</v>
      </c>
      <c r="R1074" s="117" t="s">
        <v>1134</v>
      </c>
      <c r="S1074" s="101" t="s">
        <v>1135</v>
      </c>
      <c r="T1074" s="101" t="s">
        <v>1136</v>
      </c>
      <c r="U1074" s="103" t="n">
        <v>25718</v>
      </c>
      <c r="V1074" s="100" t="str">
        <f aca="false">IF(MID(T1074,14,1)="@",MID(T1074,12,2),"0"&amp;MID(T1074,12,1))</f>
        <v>02</v>
      </c>
      <c r="W1074" s="93"/>
    </row>
    <row r="1075" customFormat="false" ht="18" hidden="false" customHeight="true" outlineLevel="0" collapsed="false">
      <c r="O1075" s="99"/>
      <c r="P1075" s="100" t="n">
        <v>1074</v>
      </c>
      <c r="Q1075" s="101" t="s">
        <v>1613</v>
      </c>
      <c r="R1075" s="117" t="s">
        <v>1134</v>
      </c>
      <c r="S1075" s="101" t="s">
        <v>1135</v>
      </c>
      <c r="T1075" s="101" t="s">
        <v>1136</v>
      </c>
      <c r="U1075" s="103" t="n">
        <v>25718</v>
      </c>
      <c r="V1075" s="100" t="str">
        <f aca="false">IF(MID(T1075,14,1)="@",MID(T1075,12,2),"0"&amp;MID(T1075,12,1))</f>
        <v>02</v>
      </c>
      <c r="W1075" s="93"/>
    </row>
    <row r="1076" customFormat="false" ht="18" hidden="false" customHeight="true" outlineLevel="0" collapsed="false">
      <c r="O1076" s="108"/>
      <c r="P1076" s="100" t="n">
        <v>1075</v>
      </c>
      <c r="Q1076" s="101" t="s">
        <v>1614</v>
      </c>
      <c r="R1076" s="117" t="s">
        <v>1134</v>
      </c>
      <c r="S1076" s="101" t="s">
        <v>1135</v>
      </c>
      <c r="T1076" s="101" t="s">
        <v>1136</v>
      </c>
      <c r="U1076" s="103" t="n">
        <v>25718</v>
      </c>
      <c r="V1076" s="100" t="str">
        <f aca="false">IF(MID(T1076,14,1)="@",MID(T1076,12,2),"0"&amp;MID(T1076,12,1))</f>
        <v>02</v>
      </c>
      <c r="W1076" s="93"/>
    </row>
    <row r="1077" customFormat="false" ht="18" hidden="false" customHeight="true" outlineLevel="0" collapsed="false">
      <c r="O1077" s="108"/>
      <c r="P1077" s="100" t="n">
        <v>1076</v>
      </c>
      <c r="Q1077" s="101" t="s">
        <v>1615</v>
      </c>
      <c r="R1077" s="117" t="s">
        <v>1134</v>
      </c>
      <c r="S1077" s="101" t="s">
        <v>1135</v>
      </c>
      <c r="T1077" s="101" t="s">
        <v>1136</v>
      </c>
      <c r="U1077" s="103" t="n">
        <v>25718</v>
      </c>
      <c r="V1077" s="100" t="str">
        <f aca="false">IF(MID(T1077,14,1)="@",MID(T1077,12,2),"0"&amp;MID(T1077,12,1))</f>
        <v>02</v>
      </c>
      <c r="W1077" s="93"/>
    </row>
    <row r="1078" customFormat="false" ht="18" hidden="false" customHeight="true" outlineLevel="0" collapsed="false">
      <c r="O1078" s="108"/>
      <c r="P1078" s="100" t="n">
        <v>1077</v>
      </c>
      <c r="Q1078" s="101" t="s">
        <v>1616</v>
      </c>
      <c r="R1078" s="117" t="s">
        <v>1134</v>
      </c>
      <c r="S1078" s="101" t="s">
        <v>1135</v>
      </c>
      <c r="T1078" s="101" t="s">
        <v>1136</v>
      </c>
      <c r="U1078" s="103" t="n">
        <v>25718</v>
      </c>
      <c r="V1078" s="100" t="str">
        <f aca="false">IF(MID(T1078,14,1)="@",MID(T1078,12,2),"0"&amp;MID(T1078,12,1))</f>
        <v>02</v>
      </c>
      <c r="W1078" s="93"/>
    </row>
    <row r="1079" customFormat="false" ht="18" hidden="false" customHeight="true" outlineLevel="0" collapsed="false">
      <c r="O1079" s="99"/>
      <c r="P1079" s="100" t="n">
        <v>1078</v>
      </c>
      <c r="Q1079" s="101" t="s">
        <v>1617</v>
      </c>
      <c r="R1079" s="117" t="s">
        <v>1134</v>
      </c>
      <c r="S1079" s="101" t="s">
        <v>1135</v>
      </c>
      <c r="T1079" s="101" t="s">
        <v>1136</v>
      </c>
      <c r="U1079" s="103" t="n">
        <v>25718</v>
      </c>
      <c r="V1079" s="100" t="str">
        <f aca="false">IF(MID(T1079,14,1)="@",MID(T1079,12,2),"0"&amp;MID(T1079,12,1))</f>
        <v>02</v>
      </c>
      <c r="W1079" s="93"/>
    </row>
    <row r="1080" customFormat="false" ht="18" hidden="false" customHeight="true" outlineLevel="0" collapsed="false">
      <c r="O1080" s="108"/>
      <c r="P1080" s="100" t="n">
        <v>1079</v>
      </c>
      <c r="Q1080" s="101" t="s">
        <v>1618</v>
      </c>
      <c r="R1080" s="117" t="s">
        <v>1134</v>
      </c>
      <c r="S1080" s="101" t="s">
        <v>1135</v>
      </c>
      <c r="T1080" s="101" t="s">
        <v>1136</v>
      </c>
      <c r="U1080" s="103" t="n">
        <v>25718</v>
      </c>
      <c r="V1080" s="100" t="str">
        <f aca="false">IF(MID(T1080,14,1)="@",MID(T1080,12,2),"0"&amp;MID(T1080,12,1))</f>
        <v>02</v>
      </c>
      <c r="W1080" s="93"/>
    </row>
    <row r="1081" customFormat="false" ht="18" hidden="false" customHeight="true" outlineLevel="0" collapsed="false">
      <c r="O1081" s="108"/>
      <c r="P1081" s="100" t="n">
        <v>1080</v>
      </c>
      <c r="Q1081" s="101" t="s">
        <v>1619</v>
      </c>
      <c r="R1081" s="117" t="s">
        <v>1134</v>
      </c>
      <c r="S1081" s="101" t="s">
        <v>1135</v>
      </c>
      <c r="T1081" s="101" t="s">
        <v>1136</v>
      </c>
      <c r="U1081" s="103" t="n">
        <v>25718</v>
      </c>
      <c r="V1081" s="100" t="str">
        <f aca="false">IF(MID(T1081,14,1)="@",MID(T1081,12,2),"0"&amp;MID(T1081,12,1))</f>
        <v>02</v>
      </c>
      <c r="W1081" s="93"/>
    </row>
    <row r="1082" customFormat="false" ht="18" hidden="false" customHeight="true" outlineLevel="0" collapsed="false">
      <c r="O1082" s="108"/>
      <c r="P1082" s="100" t="n">
        <v>1081</v>
      </c>
      <c r="Q1082" s="101" t="s">
        <v>1620</v>
      </c>
      <c r="R1082" s="117" t="s">
        <v>1134</v>
      </c>
      <c r="S1082" s="101" t="s">
        <v>1135</v>
      </c>
      <c r="T1082" s="101" t="s">
        <v>1136</v>
      </c>
      <c r="U1082" s="103" t="n">
        <v>25718</v>
      </c>
      <c r="V1082" s="100" t="str">
        <f aca="false">IF(MID(T1082,14,1)="@",MID(T1082,12,2),"0"&amp;MID(T1082,12,1))</f>
        <v>02</v>
      </c>
      <c r="W1082" s="93"/>
    </row>
    <row r="1083" customFormat="false" ht="18" hidden="false" customHeight="true" outlineLevel="0" collapsed="false">
      <c r="O1083" s="99"/>
      <c r="P1083" s="100" t="n">
        <v>1082</v>
      </c>
      <c r="Q1083" s="101" t="s">
        <v>1621</v>
      </c>
      <c r="R1083" s="117" t="s">
        <v>1134</v>
      </c>
      <c r="S1083" s="101" t="s">
        <v>1135</v>
      </c>
      <c r="T1083" s="101" t="s">
        <v>1136</v>
      </c>
      <c r="U1083" s="103" t="n">
        <v>25718</v>
      </c>
      <c r="V1083" s="100" t="str">
        <f aca="false">IF(MID(T1083,14,1)="@",MID(T1083,12,2),"0"&amp;MID(T1083,12,1))</f>
        <v>02</v>
      </c>
      <c r="W1083" s="93"/>
    </row>
    <row r="1084" customFormat="false" ht="18" hidden="false" customHeight="true" outlineLevel="0" collapsed="false">
      <c r="O1084" s="108"/>
      <c r="P1084" s="100" t="n">
        <v>1083</v>
      </c>
      <c r="Q1084" s="101" t="s">
        <v>1622</v>
      </c>
      <c r="R1084" s="117" t="s">
        <v>1134</v>
      </c>
      <c r="S1084" s="101" t="s">
        <v>1135</v>
      </c>
      <c r="T1084" s="101" t="s">
        <v>1136</v>
      </c>
      <c r="U1084" s="103" t="n">
        <v>25718</v>
      </c>
      <c r="V1084" s="100" t="str">
        <f aca="false">IF(MID(T1084,14,1)="@",MID(T1084,12,2),"0"&amp;MID(T1084,12,1))</f>
        <v>02</v>
      </c>
      <c r="W1084" s="93"/>
    </row>
    <row r="1085" customFormat="false" ht="18" hidden="false" customHeight="true" outlineLevel="0" collapsed="false">
      <c r="O1085" s="108"/>
      <c r="P1085" s="100" t="n">
        <v>1084</v>
      </c>
      <c r="Q1085" s="101" t="s">
        <v>1623</v>
      </c>
      <c r="R1085" s="117" t="s">
        <v>1134</v>
      </c>
      <c r="S1085" s="101" t="s">
        <v>1135</v>
      </c>
      <c r="T1085" s="101" t="s">
        <v>1136</v>
      </c>
      <c r="U1085" s="103" t="n">
        <v>25718</v>
      </c>
      <c r="V1085" s="100" t="str">
        <f aca="false">IF(MID(T1085,14,1)="@",MID(T1085,12,2),"0"&amp;MID(T1085,12,1))</f>
        <v>02</v>
      </c>
      <c r="W1085" s="93"/>
    </row>
    <row r="1086" customFormat="false" ht="18" hidden="false" customHeight="true" outlineLevel="0" collapsed="false">
      <c r="O1086" s="99"/>
      <c r="P1086" s="100" t="n">
        <v>1085</v>
      </c>
      <c r="Q1086" s="101" t="s">
        <v>1624</v>
      </c>
      <c r="R1086" s="117" t="s">
        <v>1134</v>
      </c>
      <c r="S1086" s="101" t="s">
        <v>1135</v>
      </c>
      <c r="T1086" s="101" t="s">
        <v>1136</v>
      </c>
      <c r="U1086" s="103" t="n">
        <v>25718</v>
      </c>
      <c r="V1086" s="100" t="str">
        <f aca="false">IF(MID(T1086,14,1)="@",MID(T1086,12,2),"0"&amp;MID(T1086,12,1))</f>
        <v>02</v>
      </c>
      <c r="W1086" s="93"/>
    </row>
    <row r="1087" customFormat="false" ht="18" hidden="false" customHeight="true" outlineLevel="0" collapsed="false">
      <c r="O1087" s="108"/>
      <c r="P1087" s="100" t="n">
        <v>1086</v>
      </c>
      <c r="Q1087" s="101" t="s">
        <v>1625</v>
      </c>
      <c r="R1087" s="117" t="s">
        <v>1134</v>
      </c>
      <c r="S1087" s="101" t="s">
        <v>1135</v>
      </c>
      <c r="T1087" s="101" t="s">
        <v>1136</v>
      </c>
      <c r="U1087" s="103" t="n">
        <v>25718</v>
      </c>
      <c r="V1087" s="100" t="str">
        <f aca="false">IF(MID(T1087,14,1)="@",MID(T1087,12,2),"0"&amp;MID(T1087,12,1))</f>
        <v>02</v>
      </c>
      <c r="W1087" s="93"/>
    </row>
    <row r="1088" customFormat="false" ht="18" hidden="false" customHeight="true" outlineLevel="0" collapsed="false">
      <c r="O1088" s="108"/>
      <c r="P1088" s="100" t="n">
        <v>1087</v>
      </c>
      <c r="Q1088" s="101" t="s">
        <v>1626</v>
      </c>
      <c r="R1088" s="117" t="s">
        <v>1134</v>
      </c>
      <c r="S1088" s="101" t="s">
        <v>1135</v>
      </c>
      <c r="T1088" s="101" t="s">
        <v>1136</v>
      </c>
      <c r="U1088" s="103" t="n">
        <v>25718</v>
      </c>
      <c r="V1088" s="100" t="str">
        <f aca="false">IF(MID(T1088,14,1)="@",MID(T1088,12,2),"0"&amp;MID(T1088,12,1))</f>
        <v>02</v>
      </c>
      <c r="W1088" s="93"/>
    </row>
    <row r="1089" customFormat="false" ht="18" hidden="false" customHeight="true" outlineLevel="0" collapsed="false">
      <c r="O1089" s="108"/>
      <c r="P1089" s="100" t="n">
        <v>1088</v>
      </c>
      <c r="Q1089" s="101" t="s">
        <v>1627</v>
      </c>
      <c r="R1089" s="117" t="s">
        <v>1134</v>
      </c>
      <c r="S1089" s="101" t="s">
        <v>1135</v>
      </c>
      <c r="T1089" s="101" t="s">
        <v>1136</v>
      </c>
      <c r="U1089" s="103" t="n">
        <v>25718</v>
      </c>
      <c r="V1089" s="100" t="str">
        <f aca="false">IF(MID(T1089,14,1)="@",MID(T1089,12,2),"0"&amp;MID(T1089,12,1))</f>
        <v>02</v>
      </c>
      <c r="W1089" s="93"/>
    </row>
    <row r="1090" customFormat="false" ht="18" hidden="false" customHeight="true" outlineLevel="0" collapsed="false">
      <c r="O1090" s="99"/>
      <c r="P1090" s="100" t="n">
        <v>1089</v>
      </c>
      <c r="Q1090" s="101" t="s">
        <v>1628</v>
      </c>
      <c r="R1090" s="117" t="s">
        <v>1134</v>
      </c>
      <c r="S1090" s="101" t="s">
        <v>1135</v>
      </c>
      <c r="T1090" s="101" t="s">
        <v>1136</v>
      </c>
      <c r="U1090" s="103" t="n">
        <v>25718</v>
      </c>
      <c r="V1090" s="100" t="str">
        <f aca="false">IF(MID(T1090,14,1)="@",MID(T1090,12,2),"0"&amp;MID(T1090,12,1))</f>
        <v>02</v>
      </c>
      <c r="W1090" s="93"/>
    </row>
    <row r="1091" customFormat="false" ht="18" hidden="false" customHeight="true" outlineLevel="0" collapsed="false">
      <c r="O1091" s="108"/>
      <c r="P1091" s="100" t="n">
        <v>1090</v>
      </c>
      <c r="Q1091" s="101" t="s">
        <v>1629</v>
      </c>
      <c r="R1091" s="117" t="s">
        <v>1134</v>
      </c>
      <c r="S1091" s="101" t="s">
        <v>1135</v>
      </c>
      <c r="T1091" s="101" t="s">
        <v>1136</v>
      </c>
      <c r="U1091" s="103" t="n">
        <v>25718</v>
      </c>
      <c r="V1091" s="100" t="str">
        <f aca="false">IF(MID(T1091,14,1)="@",MID(T1091,12,2),"0"&amp;MID(T1091,12,1))</f>
        <v>02</v>
      </c>
      <c r="W1091" s="93"/>
    </row>
    <row r="1092" customFormat="false" ht="18" hidden="false" customHeight="true" outlineLevel="0" collapsed="false">
      <c r="O1092" s="108"/>
      <c r="P1092" s="100" t="n">
        <v>1091</v>
      </c>
      <c r="Q1092" s="101" t="s">
        <v>1630</v>
      </c>
      <c r="R1092" s="117" t="s">
        <v>1134</v>
      </c>
      <c r="S1092" s="101" t="s">
        <v>1135</v>
      </c>
      <c r="T1092" s="101" t="s">
        <v>1136</v>
      </c>
      <c r="U1092" s="103" t="n">
        <v>25718</v>
      </c>
      <c r="V1092" s="100" t="str">
        <f aca="false">IF(MID(T1092,14,1)="@",MID(T1092,12,2),"0"&amp;MID(T1092,12,1))</f>
        <v>02</v>
      </c>
      <c r="W1092" s="93"/>
    </row>
    <row r="1093" customFormat="false" ht="18" hidden="false" customHeight="true" outlineLevel="0" collapsed="false">
      <c r="O1093" s="108"/>
      <c r="P1093" s="100" t="n">
        <v>1092</v>
      </c>
      <c r="Q1093" s="101" t="s">
        <v>1631</v>
      </c>
      <c r="R1093" s="117" t="s">
        <v>1134</v>
      </c>
      <c r="S1093" s="101" t="s">
        <v>1135</v>
      </c>
      <c r="T1093" s="101" t="s">
        <v>1136</v>
      </c>
      <c r="U1093" s="103" t="n">
        <v>25718</v>
      </c>
      <c r="V1093" s="100" t="str">
        <f aca="false">IF(MID(T1093,14,1)="@",MID(T1093,12,2),"0"&amp;MID(T1093,12,1))</f>
        <v>02</v>
      </c>
      <c r="W1093" s="93"/>
    </row>
    <row r="1094" customFormat="false" ht="18" hidden="false" customHeight="true" outlineLevel="0" collapsed="false">
      <c r="O1094" s="99"/>
      <c r="P1094" s="100" t="n">
        <v>1093</v>
      </c>
      <c r="Q1094" s="101" t="s">
        <v>1632</v>
      </c>
      <c r="R1094" s="117" t="s">
        <v>1134</v>
      </c>
      <c r="S1094" s="101" t="s">
        <v>1135</v>
      </c>
      <c r="T1094" s="101" t="s">
        <v>1136</v>
      </c>
      <c r="U1094" s="103" t="n">
        <v>25718</v>
      </c>
      <c r="V1094" s="100" t="str">
        <f aca="false">IF(MID(T1094,14,1)="@",MID(T1094,12,2),"0"&amp;MID(T1094,12,1))</f>
        <v>02</v>
      </c>
      <c r="W1094" s="93"/>
    </row>
    <row r="1095" customFormat="false" ht="18" hidden="false" customHeight="true" outlineLevel="0" collapsed="false">
      <c r="O1095" s="108"/>
      <c r="P1095" s="100" t="n">
        <v>1094</v>
      </c>
      <c r="Q1095" s="101" t="s">
        <v>1633</v>
      </c>
      <c r="R1095" s="117" t="s">
        <v>1134</v>
      </c>
      <c r="S1095" s="101" t="s">
        <v>1135</v>
      </c>
      <c r="T1095" s="101" t="s">
        <v>1136</v>
      </c>
      <c r="U1095" s="103" t="n">
        <v>25718</v>
      </c>
      <c r="V1095" s="100" t="str">
        <f aca="false">IF(MID(T1095,14,1)="@",MID(T1095,12,2),"0"&amp;MID(T1095,12,1))</f>
        <v>02</v>
      </c>
      <c r="W1095" s="93"/>
    </row>
    <row r="1096" customFormat="false" ht="18" hidden="false" customHeight="true" outlineLevel="0" collapsed="false">
      <c r="O1096" s="108"/>
      <c r="P1096" s="100" t="n">
        <v>1095</v>
      </c>
      <c r="Q1096" s="101" t="s">
        <v>1634</v>
      </c>
      <c r="R1096" s="117" t="s">
        <v>1134</v>
      </c>
      <c r="S1096" s="101" t="s">
        <v>1135</v>
      </c>
      <c r="T1096" s="101" t="s">
        <v>1136</v>
      </c>
      <c r="U1096" s="103" t="n">
        <v>25718</v>
      </c>
      <c r="V1096" s="100" t="str">
        <f aca="false">IF(MID(T1096,14,1)="@",MID(T1096,12,2),"0"&amp;MID(T1096,12,1))</f>
        <v>02</v>
      </c>
      <c r="W1096" s="93"/>
    </row>
    <row r="1097" customFormat="false" ht="18" hidden="false" customHeight="true" outlineLevel="0" collapsed="false">
      <c r="O1097" s="108"/>
      <c r="P1097" s="100" t="n">
        <v>1096</v>
      </c>
      <c r="Q1097" s="101" t="s">
        <v>1635</v>
      </c>
      <c r="R1097" s="117" t="s">
        <v>1134</v>
      </c>
      <c r="S1097" s="101" t="s">
        <v>1135</v>
      </c>
      <c r="T1097" s="101" t="s">
        <v>1136</v>
      </c>
      <c r="U1097" s="103" t="n">
        <v>25718</v>
      </c>
      <c r="V1097" s="100" t="str">
        <f aca="false">IF(MID(T1097,14,1)="@",MID(T1097,12,2),"0"&amp;MID(T1097,12,1))</f>
        <v>02</v>
      </c>
      <c r="W1097" s="93"/>
    </row>
    <row r="1098" customFormat="false" ht="18" hidden="false" customHeight="true" outlineLevel="0" collapsed="false">
      <c r="O1098" s="99"/>
      <c r="P1098" s="100" t="n">
        <v>1097</v>
      </c>
      <c r="Q1098" s="101" t="s">
        <v>1636</v>
      </c>
      <c r="R1098" s="117" t="s">
        <v>1134</v>
      </c>
      <c r="S1098" s="101" t="s">
        <v>1135</v>
      </c>
      <c r="T1098" s="101" t="s">
        <v>1136</v>
      </c>
      <c r="U1098" s="103" t="n">
        <v>25718</v>
      </c>
      <c r="V1098" s="100" t="str">
        <f aca="false">IF(MID(T1098,14,1)="@",MID(T1098,12,2),"0"&amp;MID(T1098,12,1))</f>
        <v>02</v>
      </c>
      <c r="W1098" s="93"/>
    </row>
    <row r="1099" customFormat="false" ht="18" hidden="false" customHeight="true" outlineLevel="0" collapsed="false">
      <c r="O1099" s="108"/>
      <c r="P1099" s="100" t="n">
        <v>1098</v>
      </c>
      <c r="Q1099" s="101" t="s">
        <v>1637</v>
      </c>
      <c r="R1099" s="117" t="s">
        <v>1134</v>
      </c>
      <c r="S1099" s="101" t="s">
        <v>1135</v>
      </c>
      <c r="T1099" s="101" t="s">
        <v>1136</v>
      </c>
      <c r="U1099" s="103" t="n">
        <v>25718</v>
      </c>
      <c r="V1099" s="100" t="str">
        <f aca="false">IF(MID(T1099,14,1)="@",MID(T1099,12,2),"0"&amp;MID(T1099,12,1))</f>
        <v>02</v>
      </c>
      <c r="W1099" s="93"/>
    </row>
    <row r="1100" customFormat="false" ht="18" hidden="false" customHeight="true" outlineLevel="0" collapsed="false">
      <c r="O1100" s="108"/>
      <c r="P1100" s="100" t="n">
        <v>1099</v>
      </c>
      <c r="Q1100" s="101" t="s">
        <v>1638</v>
      </c>
      <c r="R1100" s="117" t="s">
        <v>1134</v>
      </c>
      <c r="S1100" s="101" t="s">
        <v>1135</v>
      </c>
      <c r="T1100" s="101" t="s">
        <v>1136</v>
      </c>
      <c r="U1100" s="103" t="n">
        <v>25718</v>
      </c>
      <c r="V1100" s="100" t="str">
        <f aca="false">IF(MID(T1100,14,1)="@",MID(T1100,12,2),"0"&amp;MID(T1100,12,1))</f>
        <v>02</v>
      </c>
      <c r="W1100" s="93"/>
    </row>
    <row r="1101" customFormat="false" ht="18" hidden="false" customHeight="true" outlineLevel="0" collapsed="false">
      <c r="O1101" s="108"/>
      <c r="P1101" s="100" t="n">
        <v>1100</v>
      </c>
      <c r="Q1101" s="101" t="s">
        <v>1639</v>
      </c>
      <c r="R1101" s="117" t="s">
        <v>1134</v>
      </c>
      <c r="S1101" s="101" t="s">
        <v>1135</v>
      </c>
      <c r="T1101" s="101" t="s">
        <v>1136</v>
      </c>
      <c r="U1101" s="103" t="n">
        <v>25718</v>
      </c>
      <c r="V1101" s="100" t="str">
        <f aca="false">IF(MID(T1101,14,1)="@",MID(T1101,12,2),"0"&amp;MID(T1101,12,1))</f>
        <v>02</v>
      </c>
      <c r="W1101" s="93"/>
    </row>
    <row r="1102" customFormat="false" ht="18" hidden="false" customHeight="true" outlineLevel="0" collapsed="false">
      <c r="O1102" s="99"/>
      <c r="P1102" s="100" t="n">
        <v>1101</v>
      </c>
      <c r="Q1102" s="101" t="s">
        <v>1640</v>
      </c>
      <c r="R1102" s="117" t="s">
        <v>1134</v>
      </c>
      <c r="S1102" s="101" t="s">
        <v>1135</v>
      </c>
      <c r="T1102" s="101" t="s">
        <v>1136</v>
      </c>
      <c r="U1102" s="103" t="n">
        <v>25718</v>
      </c>
      <c r="V1102" s="100" t="str">
        <f aca="false">IF(MID(T1102,14,1)="@",MID(T1102,12,2),"0"&amp;MID(T1102,12,1))</f>
        <v>02</v>
      </c>
      <c r="W1102" s="93"/>
    </row>
    <row r="1103" customFormat="false" ht="18" hidden="false" customHeight="true" outlineLevel="0" collapsed="false">
      <c r="O1103" s="108"/>
      <c r="P1103" s="100" t="n">
        <v>1102</v>
      </c>
      <c r="Q1103" s="101" t="s">
        <v>1641</v>
      </c>
      <c r="R1103" s="117" t="s">
        <v>1134</v>
      </c>
      <c r="S1103" s="101" t="s">
        <v>1135</v>
      </c>
      <c r="T1103" s="101" t="s">
        <v>1136</v>
      </c>
      <c r="U1103" s="103" t="n">
        <v>25718</v>
      </c>
      <c r="V1103" s="100" t="str">
        <f aca="false">IF(MID(T1103,14,1)="@",MID(T1103,12,2),"0"&amp;MID(T1103,12,1))</f>
        <v>02</v>
      </c>
      <c r="W1103" s="93"/>
    </row>
    <row r="1104" customFormat="false" ht="18" hidden="false" customHeight="true" outlineLevel="0" collapsed="false">
      <c r="O1104" s="108"/>
      <c r="P1104" s="100" t="n">
        <v>1103</v>
      </c>
      <c r="Q1104" s="101" t="s">
        <v>1642</v>
      </c>
      <c r="R1104" s="117" t="s">
        <v>1134</v>
      </c>
      <c r="S1104" s="101" t="s">
        <v>1135</v>
      </c>
      <c r="T1104" s="101" t="s">
        <v>1136</v>
      </c>
      <c r="U1104" s="103" t="n">
        <v>25718</v>
      </c>
      <c r="V1104" s="100" t="str">
        <f aca="false">IF(MID(T1104,14,1)="@",MID(T1104,12,2),"0"&amp;MID(T1104,12,1))</f>
        <v>02</v>
      </c>
      <c r="W1104" s="93"/>
    </row>
    <row r="1105" customFormat="false" ht="18" hidden="false" customHeight="true" outlineLevel="0" collapsed="false">
      <c r="O1105" s="99"/>
      <c r="P1105" s="100" t="n">
        <v>1104</v>
      </c>
      <c r="Q1105" s="101" t="s">
        <v>1643</v>
      </c>
      <c r="R1105" s="117" t="s">
        <v>1134</v>
      </c>
      <c r="S1105" s="101" t="s">
        <v>1135</v>
      </c>
      <c r="T1105" s="101" t="s">
        <v>1136</v>
      </c>
      <c r="U1105" s="103" t="n">
        <v>25718</v>
      </c>
      <c r="V1105" s="100" t="str">
        <f aca="false">IF(MID(T1105,14,1)="@",MID(T1105,12,2),"0"&amp;MID(T1105,12,1))</f>
        <v>02</v>
      </c>
      <c r="W1105" s="93"/>
    </row>
    <row r="1106" customFormat="false" ht="18" hidden="false" customHeight="true" outlineLevel="0" collapsed="false">
      <c r="O1106" s="108"/>
      <c r="P1106" s="100" t="n">
        <v>1105</v>
      </c>
      <c r="Q1106" s="101" t="s">
        <v>1644</v>
      </c>
      <c r="R1106" s="117" t="s">
        <v>1134</v>
      </c>
      <c r="S1106" s="101" t="s">
        <v>1135</v>
      </c>
      <c r="T1106" s="101" t="s">
        <v>1136</v>
      </c>
      <c r="U1106" s="103" t="n">
        <v>25718</v>
      </c>
      <c r="V1106" s="100" t="str">
        <f aca="false">IF(MID(T1106,14,1)="@",MID(T1106,12,2),"0"&amp;MID(T1106,12,1))</f>
        <v>02</v>
      </c>
      <c r="W1106" s="93"/>
    </row>
    <row r="1107" customFormat="false" ht="18" hidden="false" customHeight="true" outlineLevel="0" collapsed="false">
      <c r="O1107" s="108"/>
      <c r="P1107" s="100" t="n">
        <v>1106</v>
      </c>
      <c r="Q1107" s="101" t="s">
        <v>1645</v>
      </c>
      <c r="R1107" s="117" t="s">
        <v>1134</v>
      </c>
      <c r="S1107" s="101" t="s">
        <v>1135</v>
      </c>
      <c r="T1107" s="101" t="s">
        <v>1136</v>
      </c>
      <c r="U1107" s="103" t="n">
        <v>25718</v>
      </c>
      <c r="V1107" s="100" t="str">
        <f aca="false">IF(MID(T1107,14,1)="@",MID(T1107,12,2),"0"&amp;MID(T1107,12,1))</f>
        <v>02</v>
      </c>
      <c r="W1107" s="93"/>
    </row>
    <row r="1108" customFormat="false" ht="18" hidden="false" customHeight="true" outlineLevel="0" collapsed="false">
      <c r="O1108" s="108"/>
      <c r="P1108" s="100" t="n">
        <v>1107</v>
      </c>
      <c r="Q1108" s="101" t="s">
        <v>1646</v>
      </c>
      <c r="R1108" s="117" t="s">
        <v>1134</v>
      </c>
      <c r="S1108" s="101" t="s">
        <v>1135</v>
      </c>
      <c r="T1108" s="101" t="s">
        <v>1136</v>
      </c>
      <c r="U1108" s="103" t="n">
        <v>25718</v>
      </c>
      <c r="V1108" s="100" t="str">
        <f aca="false">IF(MID(T1108,14,1)="@",MID(T1108,12,2),"0"&amp;MID(T1108,12,1))</f>
        <v>02</v>
      </c>
      <c r="W1108" s="93"/>
    </row>
    <row r="1109" customFormat="false" ht="18" hidden="false" customHeight="true" outlineLevel="0" collapsed="false">
      <c r="O1109" s="99"/>
      <c r="P1109" s="100" t="n">
        <v>1108</v>
      </c>
      <c r="Q1109" s="101" t="s">
        <v>1647</v>
      </c>
      <c r="R1109" s="117" t="s">
        <v>1134</v>
      </c>
      <c r="S1109" s="101" t="s">
        <v>1135</v>
      </c>
      <c r="T1109" s="101" t="s">
        <v>1136</v>
      </c>
      <c r="U1109" s="103" t="n">
        <v>25718</v>
      </c>
      <c r="V1109" s="100" t="str">
        <f aca="false">IF(MID(T1109,14,1)="@",MID(T1109,12,2),"0"&amp;MID(T1109,12,1))</f>
        <v>02</v>
      </c>
      <c r="W1109" s="93"/>
    </row>
    <row r="1110" customFormat="false" ht="18" hidden="false" customHeight="true" outlineLevel="0" collapsed="false">
      <c r="O1110" s="108"/>
      <c r="P1110" s="100" t="n">
        <v>1109</v>
      </c>
      <c r="Q1110" s="101" t="s">
        <v>1648</v>
      </c>
      <c r="R1110" s="117" t="s">
        <v>1134</v>
      </c>
      <c r="S1110" s="101" t="s">
        <v>1135</v>
      </c>
      <c r="T1110" s="101" t="s">
        <v>1136</v>
      </c>
      <c r="U1110" s="103" t="n">
        <v>25718</v>
      </c>
      <c r="V1110" s="100" t="str">
        <f aca="false">IF(MID(T1110,14,1)="@",MID(T1110,12,2),"0"&amp;MID(T1110,12,1))</f>
        <v>02</v>
      </c>
      <c r="W1110" s="93"/>
    </row>
    <row r="1111" customFormat="false" ht="18" hidden="false" customHeight="true" outlineLevel="0" collapsed="false">
      <c r="O1111" s="108"/>
      <c r="P1111" s="100" t="n">
        <v>1110</v>
      </c>
      <c r="Q1111" s="101" t="s">
        <v>1649</v>
      </c>
      <c r="R1111" s="117" t="s">
        <v>1134</v>
      </c>
      <c r="S1111" s="101" t="s">
        <v>1135</v>
      </c>
      <c r="T1111" s="101" t="s">
        <v>1136</v>
      </c>
      <c r="U1111" s="103" t="n">
        <v>25718</v>
      </c>
      <c r="V1111" s="100" t="str">
        <f aca="false">IF(MID(T1111,14,1)="@",MID(T1111,12,2),"0"&amp;MID(T1111,12,1))</f>
        <v>02</v>
      </c>
      <c r="W1111" s="93"/>
    </row>
    <row r="1112" customFormat="false" ht="18" hidden="false" customHeight="true" outlineLevel="0" collapsed="false">
      <c r="O1112" s="108"/>
      <c r="P1112" s="100" t="n">
        <v>1111</v>
      </c>
      <c r="Q1112" s="101" t="s">
        <v>1650</v>
      </c>
      <c r="R1112" s="117" t="s">
        <v>1134</v>
      </c>
      <c r="S1112" s="101" t="s">
        <v>1135</v>
      </c>
      <c r="T1112" s="101" t="s">
        <v>1136</v>
      </c>
      <c r="U1112" s="103" t="n">
        <v>25718</v>
      </c>
      <c r="V1112" s="100" t="str">
        <f aca="false">IF(MID(T1112,14,1)="@",MID(T1112,12,2),"0"&amp;MID(T1112,12,1))</f>
        <v>02</v>
      </c>
      <c r="W1112" s="93"/>
    </row>
    <row r="1113" customFormat="false" ht="18" hidden="false" customHeight="true" outlineLevel="0" collapsed="false">
      <c r="O1113" s="99"/>
      <c r="P1113" s="100" t="n">
        <v>1112</v>
      </c>
      <c r="Q1113" s="101" t="s">
        <v>1651</v>
      </c>
      <c r="R1113" s="117" t="s">
        <v>1134</v>
      </c>
      <c r="S1113" s="101" t="s">
        <v>1135</v>
      </c>
      <c r="T1113" s="101" t="s">
        <v>1136</v>
      </c>
      <c r="U1113" s="103" t="n">
        <v>25718</v>
      </c>
      <c r="V1113" s="100" t="str">
        <f aca="false">IF(MID(T1113,14,1)="@",MID(T1113,12,2),"0"&amp;MID(T1113,12,1))</f>
        <v>02</v>
      </c>
      <c r="W1113" s="93"/>
    </row>
    <row r="1114" customFormat="false" ht="18" hidden="false" customHeight="true" outlineLevel="0" collapsed="false">
      <c r="O1114" s="108"/>
      <c r="P1114" s="100" t="n">
        <v>1113</v>
      </c>
      <c r="Q1114" s="101" t="s">
        <v>1652</v>
      </c>
      <c r="R1114" s="117" t="s">
        <v>1134</v>
      </c>
      <c r="S1114" s="101" t="s">
        <v>1135</v>
      </c>
      <c r="T1114" s="101" t="s">
        <v>1136</v>
      </c>
      <c r="U1114" s="103" t="n">
        <v>25718</v>
      </c>
      <c r="V1114" s="100" t="str">
        <f aca="false">IF(MID(T1114,14,1)="@",MID(T1114,12,2),"0"&amp;MID(T1114,12,1))</f>
        <v>02</v>
      </c>
      <c r="W1114" s="93"/>
    </row>
    <row r="1115" customFormat="false" ht="18" hidden="false" customHeight="true" outlineLevel="0" collapsed="false">
      <c r="O1115" s="108"/>
      <c r="P1115" s="100" t="n">
        <v>1114</v>
      </c>
      <c r="Q1115" s="101" t="s">
        <v>1653</v>
      </c>
      <c r="R1115" s="117" t="s">
        <v>1134</v>
      </c>
      <c r="S1115" s="101" t="s">
        <v>1135</v>
      </c>
      <c r="T1115" s="101" t="s">
        <v>1136</v>
      </c>
      <c r="U1115" s="103" t="n">
        <v>25718</v>
      </c>
      <c r="V1115" s="100" t="str">
        <f aca="false">IF(MID(T1115,14,1)="@",MID(T1115,12,2),"0"&amp;MID(T1115,12,1))</f>
        <v>02</v>
      </c>
      <c r="W1115" s="93"/>
    </row>
    <row r="1116" customFormat="false" ht="18" hidden="false" customHeight="true" outlineLevel="0" collapsed="false">
      <c r="O1116" s="108"/>
      <c r="P1116" s="100" t="n">
        <v>1115</v>
      </c>
      <c r="Q1116" s="101" t="s">
        <v>1654</v>
      </c>
      <c r="R1116" s="117" t="s">
        <v>1134</v>
      </c>
      <c r="S1116" s="101" t="s">
        <v>1135</v>
      </c>
      <c r="T1116" s="101" t="s">
        <v>1136</v>
      </c>
      <c r="U1116" s="103" t="n">
        <v>25718</v>
      </c>
      <c r="V1116" s="100" t="str">
        <f aca="false">IF(MID(T1116,14,1)="@",MID(T1116,12,2),"0"&amp;MID(T1116,12,1))</f>
        <v>02</v>
      </c>
      <c r="W1116" s="93"/>
    </row>
    <row r="1117" customFormat="false" ht="18" hidden="false" customHeight="true" outlineLevel="0" collapsed="false">
      <c r="O1117" s="99"/>
      <c r="P1117" s="100" t="n">
        <v>1116</v>
      </c>
      <c r="Q1117" s="101" t="s">
        <v>1655</v>
      </c>
      <c r="R1117" s="117" t="s">
        <v>1134</v>
      </c>
      <c r="S1117" s="101" t="s">
        <v>1135</v>
      </c>
      <c r="T1117" s="101" t="s">
        <v>1136</v>
      </c>
      <c r="U1117" s="103" t="n">
        <v>25718</v>
      </c>
      <c r="V1117" s="100" t="str">
        <f aca="false">IF(MID(T1117,14,1)="@",MID(T1117,12,2),"0"&amp;MID(T1117,12,1))</f>
        <v>02</v>
      </c>
      <c r="W1117" s="93"/>
    </row>
    <row r="1118" customFormat="false" ht="18" hidden="false" customHeight="true" outlineLevel="0" collapsed="false">
      <c r="O1118" s="108"/>
      <c r="P1118" s="100" t="n">
        <v>1117</v>
      </c>
      <c r="Q1118" s="101" t="s">
        <v>1656</v>
      </c>
      <c r="R1118" s="117" t="s">
        <v>1134</v>
      </c>
      <c r="S1118" s="101" t="s">
        <v>1135</v>
      </c>
      <c r="T1118" s="101" t="s">
        <v>1136</v>
      </c>
      <c r="U1118" s="103" t="n">
        <v>25718</v>
      </c>
      <c r="V1118" s="100" t="str">
        <f aca="false">IF(MID(T1118,14,1)="@",MID(T1118,12,2),"0"&amp;MID(T1118,12,1))</f>
        <v>02</v>
      </c>
      <c r="W1118" s="93"/>
    </row>
    <row r="1119" customFormat="false" ht="18" hidden="false" customHeight="true" outlineLevel="0" collapsed="false">
      <c r="O1119" s="108"/>
      <c r="P1119" s="100" t="n">
        <v>1118</v>
      </c>
      <c r="Q1119" s="101" t="s">
        <v>1657</v>
      </c>
      <c r="R1119" s="117" t="s">
        <v>1134</v>
      </c>
      <c r="S1119" s="101" t="s">
        <v>1135</v>
      </c>
      <c r="T1119" s="101" t="s">
        <v>1136</v>
      </c>
      <c r="U1119" s="103" t="n">
        <v>25718</v>
      </c>
      <c r="V1119" s="100" t="str">
        <f aca="false">IF(MID(T1119,14,1)="@",MID(T1119,12,2),"0"&amp;MID(T1119,12,1))</f>
        <v>02</v>
      </c>
      <c r="W1119" s="93"/>
    </row>
    <row r="1120" customFormat="false" ht="18" hidden="false" customHeight="true" outlineLevel="0" collapsed="false">
      <c r="O1120" s="108"/>
      <c r="P1120" s="100" t="n">
        <v>1119</v>
      </c>
      <c r="Q1120" s="101" t="s">
        <v>1658</v>
      </c>
      <c r="R1120" s="117" t="s">
        <v>1134</v>
      </c>
      <c r="S1120" s="101" t="s">
        <v>1135</v>
      </c>
      <c r="T1120" s="101" t="s">
        <v>1136</v>
      </c>
      <c r="U1120" s="103" t="n">
        <v>25718</v>
      </c>
      <c r="V1120" s="100" t="str">
        <f aca="false">IF(MID(T1120,14,1)="@",MID(T1120,12,2),"0"&amp;MID(T1120,12,1))</f>
        <v>02</v>
      </c>
      <c r="W1120" s="93"/>
    </row>
    <row r="1121" customFormat="false" ht="18" hidden="false" customHeight="true" outlineLevel="0" collapsed="false">
      <c r="O1121" s="99"/>
      <c r="P1121" s="100" t="n">
        <v>1120</v>
      </c>
      <c r="Q1121" s="101" t="s">
        <v>1659</v>
      </c>
      <c r="R1121" s="117" t="s">
        <v>1134</v>
      </c>
      <c r="S1121" s="101" t="s">
        <v>1135</v>
      </c>
      <c r="T1121" s="101" t="s">
        <v>1136</v>
      </c>
      <c r="U1121" s="103" t="n">
        <v>25718</v>
      </c>
      <c r="V1121" s="100" t="str">
        <f aca="false">IF(MID(T1121,14,1)="@",MID(T1121,12,2),"0"&amp;MID(T1121,12,1))</f>
        <v>02</v>
      </c>
      <c r="W1121" s="93"/>
    </row>
    <row r="1122" customFormat="false" ht="18" hidden="false" customHeight="true" outlineLevel="0" collapsed="false">
      <c r="O1122" s="108"/>
      <c r="P1122" s="100" t="n">
        <v>1121</v>
      </c>
      <c r="Q1122" s="101" t="s">
        <v>1660</v>
      </c>
      <c r="R1122" s="117" t="s">
        <v>1134</v>
      </c>
      <c r="S1122" s="101" t="s">
        <v>1135</v>
      </c>
      <c r="T1122" s="101" t="s">
        <v>1136</v>
      </c>
      <c r="U1122" s="103" t="n">
        <v>25718</v>
      </c>
      <c r="V1122" s="100" t="str">
        <f aca="false">IF(MID(T1122,14,1)="@",MID(T1122,12,2),"0"&amp;MID(T1122,12,1))</f>
        <v>02</v>
      </c>
      <c r="W1122" s="93"/>
    </row>
    <row r="1123" customFormat="false" ht="18" hidden="false" customHeight="true" outlineLevel="0" collapsed="false">
      <c r="O1123" s="108"/>
      <c r="P1123" s="100" t="n">
        <v>1122</v>
      </c>
      <c r="Q1123" s="101" t="s">
        <v>1661</v>
      </c>
      <c r="R1123" s="117" t="s">
        <v>1134</v>
      </c>
      <c r="S1123" s="101" t="s">
        <v>1135</v>
      </c>
      <c r="T1123" s="101" t="s">
        <v>1136</v>
      </c>
      <c r="U1123" s="103" t="n">
        <v>25718</v>
      </c>
      <c r="V1123" s="100" t="str">
        <f aca="false">IF(MID(T1123,14,1)="@",MID(T1123,12,2),"0"&amp;MID(T1123,12,1))</f>
        <v>02</v>
      </c>
      <c r="W1123" s="93"/>
    </row>
    <row r="1124" customFormat="false" ht="18" hidden="false" customHeight="true" outlineLevel="0" collapsed="false">
      <c r="O1124" s="99"/>
      <c r="P1124" s="100" t="n">
        <v>1123</v>
      </c>
      <c r="Q1124" s="101" t="s">
        <v>1662</v>
      </c>
      <c r="R1124" s="117" t="s">
        <v>1134</v>
      </c>
      <c r="S1124" s="101" t="s">
        <v>1135</v>
      </c>
      <c r="T1124" s="101" t="s">
        <v>1136</v>
      </c>
      <c r="U1124" s="103" t="n">
        <v>25718</v>
      </c>
      <c r="V1124" s="100" t="str">
        <f aca="false">IF(MID(T1124,14,1)="@",MID(T1124,12,2),"0"&amp;MID(T1124,12,1))</f>
        <v>02</v>
      </c>
      <c r="W1124" s="93"/>
    </row>
    <row r="1125" customFormat="false" ht="18" hidden="false" customHeight="true" outlineLevel="0" collapsed="false">
      <c r="O1125" s="108"/>
      <c r="P1125" s="100" t="n">
        <v>1124</v>
      </c>
      <c r="Q1125" s="101" t="s">
        <v>1663</v>
      </c>
      <c r="R1125" s="117" t="s">
        <v>1134</v>
      </c>
      <c r="S1125" s="101" t="s">
        <v>1135</v>
      </c>
      <c r="T1125" s="101" t="s">
        <v>1136</v>
      </c>
      <c r="U1125" s="103" t="n">
        <v>25718</v>
      </c>
      <c r="V1125" s="100" t="str">
        <f aca="false">IF(MID(T1125,14,1)="@",MID(T1125,12,2),"0"&amp;MID(T1125,12,1))</f>
        <v>02</v>
      </c>
      <c r="W1125" s="93"/>
    </row>
    <row r="1126" customFormat="false" ht="18" hidden="false" customHeight="true" outlineLevel="0" collapsed="false">
      <c r="O1126" s="108"/>
      <c r="P1126" s="100" t="n">
        <v>1125</v>
      </c>
      <c r="Q1126" s="101" t="s">
        <v>1664</v>
      </c>
      <c r="R1126" s="117" t="s">
        <v>1134</v>
      </c>
      <c r="S1126" s="101" t="s">
        <v>1135</v>
      </c>
      <c r="T1126" s="101" t="s">
        <v>1136</v>
      </c>
      <c r="U1126" s="103" t="n">
        <v>25718</v>
      </c>
      <c r="V1126" s="100" t="str">
        <f aca="false">IF(MID(T1126,14,1)="@",MID(T1126,12,2),"0"&amp;MID(T1126,12,1))</f>
        <v>02</v>
      </c>
      <c r="W1126" s="93"/>
    </row>
    <row r="1127" customFormat="false" ht="18" hidden="false" customHeight="true" outlineLevel="0" collapsed="false">
      <c r="O1127" s="108"/>
      <c r="P1127" s="100" t="n">
        <v>1126</v>
      </c>
      <c r="Q1127" s="101" t="s">
        <v>1665</v>
      </c>
      <c r="R1127" s="117" t="s">
        <v>1134</v>
      </c>
      <c r="S1127" s="101" t="s">
        <v>1135</v>
      </c>
      <c r="T1127" s="101" t="s">
        <v>1136</v>
      </c>
      <c r="U1127" s="103" t="n">
        <v>25718</v>
      </c>
      <c r="V1127" s="100" t="str">
        <f aca="false">IF(MID(T1127,14,1)="@",MID(T1127,12,2),"0"&amp;MID(T1127,12,1))</f>
        <v>02</v>
      </c>
      <c r="W1127" s="93"/>
    </row>
    <row r="1128" customFormat="false" ht="18" hidden="false" customHeight="true" outlineLevel="0" collapsed="false">
      <c r="O1128" s="99"/>
      <c r="P1128" s="100" t="n">
        <v>1127</v>
      </c>
      <c r="Q1128" s="101" t="s">
        <v>1666</v>
      </c>
      <c r="R1128" s="117" t="s">
        <v>1134</v>
      </c>
      <c r="S1128" s="101" t="s">
        <v>1135</v>
      </c>
      <c r="T1128" s="101" t="s">
        <v>1136</v>
      </c>
      <c r="U1128" s="103" t="n">
        <v>25718</v>
      </c>
      <c r="V1128" s="100" t="str">
        <f aca="false">IF(MID(T1128,14,1)="@",MID(T1128,12,2),"0"&amp;MID(T1128,12,1))</f>
        <v>02</v>
      </c>
      <c r="W1128" s="93"/>
    </row>
    <row r="1129" customFormat="false" ht="18" hidden="false" customHeight="true" outlineLevel="0" collapsed="false">
      <c r="O1129" s="108"/>
      <c r="P1129" s="100" t="n">
        <v>1128</v>
      </c>
      <c r="Q1129" s="101" t="s">
        <v>1667</v>
      </c>
      <c r="R1129" s="117" t="s">
        <v>1134</v>
      </c>
      <c r="S1129" s="101" t="s">
        <v>1135</v>
      </c>
      <c r="T1129" s="101" t="s">
        <v>1136</v>
      </c>
      <c r="U1129" s="103" t="n">
        <v>25718</v>
      </c>
      <c r="V1129" s="100" t="str">
        <f aca="false">IF(MID(T1129,14,1)="@",MID(T1129,12,2),"0"&amp;MID(T1129,12,1))</f>
        <v>02</v>
      </c>
      <c r="W1129" s="93"/>
    </row>
    <row r="1130" customFormat="false" ht="18" hidden="false" customHeight="true" outlineLevel="0" collapsed="false">
      <c r="O1130" s="108"/>
      <c r="P1130" s="100" t="n">
        <v>1129</v>
      </c>
      <c r="Q1130" s="101" t="s">
        <v>1668</v>
      </c>
      <c r="R1130" s="117" t="s">
        <v>1134</v>
      </c>
      <c r="S1130" s="101" t="s">
        <v>1135</v>
      </c>
      <c r="T1130" s="101" t="s">
        <v>1136</v>
      </c>
      <c r="U1130" s="103" t="n">
        <v>25718</v>
      </c>
      <c r="V1130" s="100" t="str">
        <f aca="false">IF(MID(T1130,14,1)="@",MID(T1130,12,2),"0"&amp;MID(T1130,12,1))</f>
        <v>02</v>
      </c>
      <c r="W1130" s="93"/>
    </row>
    <row r="1131" customFormat="false" ht="18" hidden="false" customHeight="true" outlineLevel="0" collapsed="false">
      <c r="O1131" s="108"/>
      <c r="P1131" s="100" t="n">
        <v>1130</v>
      </c>
      <c r="Q1131" s="101" t="s">
        <v>1669</v>
      </c>
      <c r="R1131" s="117" t="s">
        <v>1134</v>
      </c>
      <c r="S1131" s="101" t="s">
        <v>1135</v>
      </c>
      <c r="T1131" s="101" t="s">
        <v>1136</v>
      </c>
      <c r="U1131" s="103" t="n">
        <v>25718</v>
      </c>
      <c r="V1131" s="100" t="str">
        <f aca="false">IF(MID(T1131,14,1)="@",MID(T1131,12,2),"0"&amp;MID(T1131,12,1))</f>
        <v>02</v>
      </c>
      <c r="W1131" s="93"/>
    </row>
    <row r="1132" customFormat="false" ht="18" hidden="false" customHeight="true" outlineLevel="0" collapsed="false">
      <c r="O1132" s="99"/>
      <c r="P1132" s="100" t="n">
        <v>1131</v>
      </c>
      <c r="Q1132" s="101" t="s">
        <v>1670</v>
      </c>
      <c r="R1132" s="117" t="s">
        <v>1134</v>
      </c>
      <c r="S1132" s="101" t="s">
        <v>1135</v>
      </c>
      <c r="T1132" s="101" t="s">
        <v>1136</v>
      </c>
      <c r="U1132" s="103" t="n">
        <v>25718</v>
      </c>
      <c r="V1132" s="100" t="str">
        <f aca="false">IF(MID(T1132,14,1)="@",MID(T1132,12,2),"0"&amp;MID(T1132,12,1))</f>
        <v>02</v>
      </c>
      <c r="W1132" s="93"/>
    </row>
    <row r="1133" customFormat="false" ht="18" hidden="false" customHeight="true" outlineLevel="0" collapsed="false">
      <c r="O1133" s="108"/>
      <c r="P1133" s="100" t="n">
        <v>1132</v>
      </c>
      <c r="Q1133" s="101" t="s">
        <v>1671</v>
      </c>
      <c r="R1133" s="117" t="s">
        <v>1134</v>
      </c>
      <c r="S1133" s="101" t="s">
        <v>1135</v>
      </c>
      <c r="T1133" s="101" t="s">
        <v>1136</v>
      </c>
      <c r="U1133" s="103" t="n">
        <v>25718</v>
      </c>
      <c r="V1133" s="100" t="str">
        <f aca="false">IF(MID(T1133,14,1)="@",MID(T1133,12,2),"0"&amp;MID(T1133,12,1))</f>
        <v>02</v>
      </c>
      <c r="W1133" s="93"/>
    </row>
    <row r="1134" customFormat="false" ht="18" hidden="false" customHeight="true" outlineLevel="0" collapsed="false">
      <c r="O1134" s="108"/>
      <c r="P1134" s="100" t="n">
        <v>1133</v>
      </c>
      <c r="Q1134" s="101" t="s">
        <v>1672</v>
      </c>
      <c r="R1134" s="117" t="s">
        <v>1134</v>
      </c>
      <c r="S1134" s="101" t="s">
        <v>1135</v>
      </c>
      <c r="T1134" s="101" t="s">
        <v>1136</v>
      </c>
      <c r="U1134" s="103" t="n">
        <v>25718</v>
      </c>
      <c r="V1134" s="100" t="str">
        <f aca="false">IF(MID(T1134,14,1)="@",MID(T1134,12,2),"0"&amp;MID(T1134,12,1))</f>
        <v>02</v>
      </c>
      <c r="W1134" s="93"/>
    </row>
    <row r="1135" customFormat="false" ht="18" hidden="false" customHeight="true" outlineLevel="0" collapsed="false">
      <c r="O1135" s="108"/>
      <c r="P1135" s="100" t="n">
        <v>1134</v>
      </c>
      <c r="Q1135" s="101" t="s">
        <v>1673</v>
      </c>
      <c r="R1135" s="117" t="s">
        <v>1134</v>
      </c>
      <c r="S1135" s="101" t="s">
        <v>1135</v>
      </c>
      <c r="T1135" s="101" t="s">
        <v>1136</v>
      </c>
      <c r="U1135" s="103" t="n">
        <v>25718</v>
      </c>
      <c r="V1135" s="100" t="str">
        <f aca="false">IF(MID(T1135,14,1)="@",MID(T1135,12,2),"0"&amp;MID(T1135,12,1))</f>
        <v>02</v>
      </c>
      <c r="W1135" s="93"/>
    </row>
    <row r="1136" customFormat="false" ht="18" hidden="false" customHeight="true" outlineLevel="0" collapsed="false">
      <c r="O1136" s="99"/>
      <c r="P1136" s="100" t="n">
        <v>1135</v>
      </c>
      <c r="Q1136" s="101" t="s">
        <v>1674</v>
      </c>
      <c r="R1136" s="117" t="s">
        <v>1134</v>
      </c>
      <c r="S1136" s="101" t="s">
        <v>1135</v>
      </c>
      <c r="T1136" s="101" t="s">
        <v>1136</v>
      </c>
      <c r="U1136" s="103" t="n">
        <v>25718</v>
      </c>
      <c r="V1136" s="100" t="str">
        <f aca="false">IF(MID(T1136,14,1)="@",MID(T1136,12,2),"0"&amp;MID(T1136,12,1))</f>
        <v>02</v>
      </c>
      <c r="W1136" s="93"/>
    </row>
    <row r="1137" customFormat="false" ht="18" hidden="false" customHeight="true" outlineLevel="0" collapsed="false">
      <c r="O1137" s="108"/>
      <c r="P1137" s="100" t="n">
        <v>1136</v>
      </c>
      <c r="Q1137" s="101" t="s">
        <v>1675</v>
      </c>
      <c r="R1137" s="117" t="s">
        <v>1134</v>
      </c>
      <c r="S1137" s="101" t="s">
        <v>1135</v>
      </c>
      <c r="T1137" s="101" t="s">
        <v>1136</v>
      </c>
      <c r="U1137" s="103" t="n">
        <v>25718</v>
      </c>
      <c r="V1137" s="100" t="str">
        <f aca="false">IF(MID(T1137,14,1)="@",MID(T1137,12,2),"0"&amp;MID(T1137,12,1))</f>
        <v>02</v>
      </c>
      <c r="W1137" s="93"/>
    </row>
    <row r="1138" customFormat="false" ht="18" hidden="false" customHeight="true" outlineLevel="0" collapsed="false">
      <c r="O1138" s="108"/>
      <c r="P1138" s="100" t="n">
        <v>1137</v>
      </c>
      <c r="Q1138" s="101" t="s">
        <v>1676</v>
      </c>
      <c r="R1138" s="117" t="s">
        <v>1134</v>
      </c>
      <c r="S1138" s="101" t="s">
        <v>1135</v>
      </c>
      <c r="T1138" s="101" t="s">
        <v>1136</v>
      </c>
      <c r="U1138" s="103" t="n">
        <v>25718</v>
      </c>
      <c r="V1138" s="100" t="str">
        <f aca="false">IF(MID(T1138,14,1)="@",MID(T1138,12,2),"0"&amp;MID(T1138,12,1))</f>
        <v>02</v>
      </c>
      <c r="W1138" s="93"/>
    </row>
    <row r="1139" customFormat="false" ht="18" hidden="false" customHeight="true" outlineLevel="0" collapsed="false">
      <c r="O1139" s="108"/>
      <c r="P1139" s="100" t="n">
        <v>1138</v>
      </c>
      <c r="Q1139" s="101" t="s">
        <v>1677</v>
      </c>
      <c r="R1139" s="117" t="s">
        <v>1134</v>
      </c>
      <c r="S1139" s="101" t="s">
        <v>1135</v>
      </c>
      <c r="T1139" s="101" t="s">
        <v>1136</v>
      </c>
      <c r="U1139" s="103" t="n">
        <v>25718</v>
      </c>
      <c r="V1139" s="100" t="str">
        <f aca="false">IF(MID(T1139,14,1)="@",MID(T1139,12,2),"0"&amp;MID(T1139,12,1))</f>
        <v>02</v>
      </c>
      <c r="W1139" s="93"/>
    </row>
    <row r="1140" customFormat="false" ht="18" hidden="false" customHeight="true" outlineLevel="0" collapsed="false">
      <c r="O1140" s="99"/>
      <c r="P1140" s="100" t="n">
        <v>1139</v>
      </c>
      <c r="Q1140" s="101" t="s">
        <v>1678</v>
      </c>
      <c r="R1140" s="117" t="s">
        <v>1134</v>
      </c>
      <c r="S1140" s="101" t="s">
        <v>1135</v>
      </c>
      <c r="T1140" s="101" t="s">
        <v>1136</v>
      </c>
      <c r="U1140" s="103" t="n">
        <v>25718</v>
      </c>
      <c r="V1140" s="100" t="str">
        <f aca="false">IF(MID(T1140,14,1)="@",MID(T1140,12,2),"0"&amp;MID(T1140,12,1))</f>
        <v>02</v>
      </c>
      <c r="W1140" s="93"/>
    </row>
    <row r="1141" customFormat="false" ht="18" hidden="false" customHeight="true" outlineLevel="0" collapsed="false">
      <c r="O1141" s="108"/>
      <c r="P1141" s="100" t="n">
        <v>1140</v>
      </c>
      <c r="Q1141" s="101" t="s">
        <v>1679</v>
      </c>
      <c r="R1141" s="117" t="s">
        <v>1134</v>
      </c>
      <c r="S1141" s="101" t="s">
        <v>1135</v>
      </c>
      <c r="T1141" s="101" t="s">
        <v>1136</v>
      </c>
      <c r="U1141" s="103" t="n">
        <v>25718</v>
      </c>
      <c r="V1141" s="100" t="str">
        <f aca="false">IF(MID(T1141,14,1)="@",MID(T1141,12,2),"0"&amp;MID(T1141,12,1))</f>
        <v>02</v>
      </c>
      <c r="W1141" s="93"/>
    </row>
    <row r="1142" customFormat="false" ht="18" hidden="false" customHeight="true" outlineLevel="0" collapsed="false">
      <c r="O1142" s="108"/>
      <c r="P1142" s="100" t="n">
        <v>1141</v>
      </c>
      <c r="Q1142" s="101" t="s">
        <v>1680</v>
      </c>
      <c r="R1142" s="117" t="s">
        <v>1134</v>
      </c>
      <c r="S1142" s="101" t="s">
        <v>1135</v>
      </c>
      <c r="T1142" s="101" t="s">
        <v>1136</v>
      </c>
      <c r="U1142" s="103" t="n">
        <v>25718</v>
      </c>
      <c r="V1142" s="100" t="str">
        <f aca="false">IF(MID(T1142,14,1)="@",MID(T1142,12,2),"0"&amp;MID(T1142,12,1))</f>
        <v>02</v>
      </c>
      <c r="W1142" s="93"/>
    </row>
    <row r="1143" customFormat="false" ht="18" hidden="false" customHeight="true" outlineLevel="0" collapsed="false">
      <c r="O1143" s="99"/>
      <c r="P1143" s="100" t="n">
        <v>1142</v>
      </c>
      <c r="Q1143" s="101" t="s">
        <v>1681</v>
      </c>
      <c r="R1143" s="117" t="s">
        <v>1134</v>
      </c>
      <c r="S1143" s="101" t="s">
        <v>1135</v>
      </c>
      <c r="T1143" s="101" t="s">
        <v>1136</v>
      </c>
      <c r="U1143" s="103" t="n">
        <v>25718</v>
      </c>
      <c r="V1143" s="100" t="str">
        <f aca="false">IF(MID(T1143,14,1)="@",MID(T1143,12,2),"0"&amp;MID(T1143,12,1))</f>
        <v>02</v>
      </c>
      <c r="W1143" s="93"/>
    </row>
    <row r="1144" customFormat="false" ht="18" hidden="false" customHeight="true" outlineLevel="0" collapsed="false">
      <c r="O1144" s="108"/>
      <c r="P1144" s="100" t="n">
        <v>1143</v>
      </c>
      <c r="Q1144" s="101" t="s">
        <v>1682</v>
      </c>
      <c r="R1144" s="117" t="s">
        <v>1134</v>
      </c>
      <c r="S1144" s="101" t="s">
        <v>1135</v>
      </c>
      <c r="T1144" s="101" t="s">
        <v>1136</v>
      </c>
      <c r="U1144" s="103" t="n">
        <v>25718</v>
      </c>
      <c r="V1144" s="100" t="str">
        <f aca="false">IF(MID(T1144,14,1)="@",MID(T1144,12,2),"0"&amp;MID(T1144,12,1))</f>
        <v>02</v>
      </c>
      <c r="W1144" s="93"/>
    </row>
    <row r="1145" customFormat="false" ht="18" hidden="false" customHeight="true" outlineLevel="0" collapsed="false">
      <c r="O1145" s="108"/>
      <c r="P1145" s="100" t="n">
        <v>1144</v>
      </c>
      <c r="Q1145" s="101" t="s">
        <v>1683</v>
      </c>
      <c r="R1145" s="117" t="s">
        <v>1134</v>
      </c>
      <c r="S1145" s="101" t="s">
        <v>1135</v>
      </c>
      <c r="T1145" s="101" t="s">
        <v>1136</v>
      </c>
      <c r="U1145" s="103" t="n">
        <v>25718</v>
      </c>
      <c r="V1145" s="100" t="str">
        <f aca="false">IF(MID(T1145,14,1)="@",MID(T1145,12,2),"0"&amp;MID(T1145,12,1))</f>
        <v>02</v>
      </c>
      <c r="W1145" s="93"/>
    </row>
    <row r="1146" customFormat="false" ht="18" hidden="false" customHeight="true" outlineLevel="0" collapsed="false">
      <c r="O1146" s="108"/>
      <c r="P1146" s="100" t="n">
        <v>1145</v>
      </c>
      <c r="Q1146" s="101" t="s">
        <v>1684</v>
      </c>
      <c r="R1146" s="117" t="s">
        <v>1134</v>
      </c>
      <c r="S1146" s="101" t="s">
        <v>1135</v>
      </c>
      <c r="T1146" s="101" t="s">
        <v>1136</v>
      </c>
      <c r="U1146" s="103" t="n">
        <v>25718</v>
      </c>
      <c r="V1146" s="100" t="str">
        <f aca="false">IF(MID(T1146,14,1)="@",MID(T1146,12,2),"0"&amp;MID(T1146,12,1))</f>
        <v>02</v>
      </c>
      <c r="W1146" s="93"/>
    </row>
    <row r="1147" customFormat="false" ht="18" hidden="false" customHeight="true" outlineLevel="0" collapsed="false">
      <c r="O1147" s="99"/>
      <c r="P1147" s="100" t="n">
        <v>1146</v>
      </c>
      <c r="Q1147" s="101" t="s">
        <v>1685</v>
      </c>
      <c r="R1147" s="117" t="s">
        <v>1134</v>
      </c>
      <c r="S1147" s="101" t="s">
        <v>1135</v>
      </c>
      <c r="T1147" s="101" t="s">
        <v>1136</v>
      </c>
      <c r="U1147" s="103" t="n">
        <v>25718</v>
      </c>
      <c r="V1147" s="100" t="str">
        <f aca="false">IF(MID(T1147,14,1)="@",MID(T1147,12,2),"0"&amp;MID(T1147,12,1))</f>
        <v>02</v>
      </c>
      <c r="W1147" s="93"/>
    </row>
    <row r="1148" customFormat="false" ht="18" hidden="false" customHeight="true" outlineLevel="0" collapsed="false">
      <c r="O1148" s="108"/>
      <c r="P1148" s="100" t="n">
        <v>1147</v>
      </c>
      <c r="Q1148" s="101" t="s">
        <v>1686</v>
      </c>
      <c r="R1148" s="117" t="s">
        <v>1134</v>
      </c>
      <c r="S1148" s="101" t="s">
        <v>1135</v>
      </c>
      <c r="T1148" s="101" t="s">
        <v>1136</v>
      </c>
      <c r="U1148" s="103" t="n">
        <v>25718</v>
      </c>
      <c r="V1148" s="100" t="str">
        <f aca="false">IF(MID(T1148,14,1)="@",MID(T1148,12,2),"0"&amp;MID(T1148,12,1))</f>
        <v>02</v>
      </c>
      <c r="W1148" s="93"/>
    </row>
    <row r="1149" customFormat="false" ht="18" hidden="false" customHeight="true" outlineLevel="0" collapsed="false">
      <c r="O1149" s="108"/>
      <c r="P1149" s="100" t="n">
        <v>1148</v>
      </c>
      <c r="Q1149" s="101" t="s">
        <v>1687</v>
      </c>
      <c r="R1149" s="117" t="s">
        <v>1134</v>
      </c>
      <c r="S1149" s="101" t="s">
        <v>1135</v>
      </c>
      <c r="T1149" s="101" t="s">
        <v>1136</v>
      </c>
      <c r="U1149" s="103" t="n">
        <v>25718</v>
      </c>
      <c r="V1149" s="100" t="str">
        <f aca="false">IF(MID(T1149,14,1)="@",MID(T1149,12,2),"0"&amp;MID(T1149,12,1))</f>
        <v>02</v>
      </c>
      <c r="W1149" s="93"/>
    </row>
    <row r="1150" customFormat="false" ht="18" hidden="false" customHeight="true" outlineLevel="0" collapsed="false">
      <c r="O1150" s="108"/>
      <c r="P1150" s="100" t="n">
        <v>1149</v>
      </c>
      <c r="Q1150" s="101" t="s">
        <v>1688</v>
      </c>
      <c r="R1150" s="117" t="s">
        <v>1134</v>
      </c>
      <c r="S1150" s="101" t="s">
        <v>1135</v>
      </c>
      <c r="T1150" s="101" t="s">
        <v>1136</v>
      </c>
      <c r="U1150" s="103" t="n">
        <v>25718</v>
      </c>
      <c r="V1150" s="100" t="str">
        <f aca="false">IF(MID(T1150,14,1)="@",MID(T1150,12,2),"0"&amp;MID(T1150,12,1))</f>
        <v>02</v>
      </c>
      <c r="W1150" s="93"/>
    </row>
    <row r="1151" customFormat="false" ht="18" hidden="false" customHeight="true" outlineLevel="0" collapsed="false">
      <c r="O1151" s="99"/>
      <c r="P1151" s="100" t="n">
        <v>1150</v>
      </c>
      <c r="Q1151" s="101" t="s">
        <v>1689</v>
      </c>
      <c r="R1151" s="117" t="s">
        <v>1134</v>
      </c>
      <c r="S1151" s="101" t="s">
        <v>1135</v>
      </c>
      <c r="T1151" s="101" t="s">
        <v>1136</v>
      </c>
      <c r="U1151" s="103" t="n">
        <v>25718</v>
      </c>
      <c r="V1151" s="100" t="str">
        <f aca="false">IF(MID(T1151,14,1)="@",MID(T1151,12,2),"0"&amp;MID(T1151,12,1))</f>
        <v>02</v>
      </c>
      <c r="W1151" s="93"/>
    </row>
    <row r="1152" customFormat="false" ht="18" hidden="false" customHeight="true" outlineLevel="0" collapsed="false">
      <c r="O1152" s="108"/>
      <c r="P1152" s="100" t="n">
        <v>1151</v>
      </c>
      <c r="Q1152" s="101" t="s">
        <v>1690</v>
      </c>
      <c r="R1152" s="117" t="s">
        <v>1134</v>
      </c>
      <c r="S1152" s="101" t="s">
        <v>1135</v>
      </c>
      <c r="T1152" s="101" t="s">
        <v>1136</v>
      </c>
      <c r="U1152" s="103" t="n">
        <v>25718</v>
      </c>
      <c r="V1152" s="100" t="str">
        <f aca="false">IF(MID(T1152,14,1)="@",MID(T1152,12,2),"0"&amp;MID(T1152,12,1))</f>
        <v>02</v>
      </c>
      <c r="W1152" s="93"/>
    </row>
    <row r="1153" customFormat="false" ht="18" hidden="false" customHeight="true" outlineLevel="0" collapsed="false">
      <c r="O1153" s="108"/>
      <c r="P1153" s="100" t="n">
        <v>1152</v>
      </c>
      <c r="Q1153" s="101" t="s">
        <v>1691</v>
      </c>
      <c r="R1153" s="117" t="s">
        <v>1134</v>
      </c>
      <c r="S1153" s="101" t="s">
        <v>1135</v>
      </c>
      <c r="T1153" s="101" t="s">
        <v>1136</v>
      </c>
      <c r="U1153" s="103" t="n">
        <v>25718</v>
      </c>
      <c r="V1153" s="100" t="str">
        <f aca="false">IF(MID(T1153,14,1)="@",MID(T1153,12,2),"0"&amp;MID(T1153,12,1))</f>
        <v>02</v>
      </c>
      <c r="W1153" s="93"/>
    </row>
    <row r="1154" customFormat="false" ht="18" hidden="false" customHeight="true" outlineLevel="0" collapsed="false">
      <c r="O1154" s="108"/>
      <c r="P1154" s="100" t="n">
        <v>1153</v>
      </c>
      <c r="Q1154" s="101" t="s">
        <v>1692</v>
      </c>
      <c r="R1154" s="117" t="s">
        <v>1134</v>
      </c>
      <c r="S1154" s="101" t="s">
        <v>1135</v>
      </c>
      <c r="T1154" s="101" t="s">
        <v>1136</v>
      </c>
      <c r="U1154" s="103" t="n">
        <v>25718</v>
      </c>
      <c r="V1154" s="100" t="str">
        <f aca="false">IF(MID(T1154,14,1)="@",MID(T1154,12,2),"0"&amp;MID(T1154,12,1))</f>
        <v>02</v>
      </c>
      <c r="W1154" s="93"/>
    </row>
    <row r="1155" customFormat="false" ht="18" hidden="false" customHeight="true" outlineLevel="0" collapsed="false">
      <c r="O1155" s="99"/>
      <c r="P1155" s="100" t="n">
        <v>1154</v>
      </c>
      <c r="Q1155" s="101" t="s">
        <v>1693</v>
      </c>
      <c r="R1155" s="117" t="s">
        <v>1134</v>
      </c>
      <c r="S1155" s="101" t="s">
        <v>1135</v>
      </c>
      <c r="T1155" s="101" t="s">
        <v>1136</v>
      </c>
      <c r="U1155" s="103" t="n">
        <v>25718</v>
      </c>
      <c r="V1155" s="100" t="str">
        <f aca="false">IF(MID(T1155,14,1)="@",MID(T1155,12,2),"0"&amp;MID(T1155,12,1))</f>
        <v>02</v>
      </c>
      <c r="W1155" s="93"/>
    </row>
    <row r="1156" customFormat="false" ht="18" hidden="false" customHeight="true" outlineLevel="0" collapsed="false">
      <c r="O1156" s="108"/>
      <c r="P1156" s="100" t="n">
        <v>1155</v>
      </c>
      <c r="Q1156" s="101" t="s">
        <v>1694</v>
      </c>
      <c r="R1156" s="117" t="s">
        <v>1134</v>
      </c>
      <c r="S1156" s="101" t="s">
        <v>1135</v>
      </c>
      <c r="T1156" s="101" t="s">
        <v>1136</v>
      </c>
      <c r="U1156" s="103" t="n">
        <v>25718</v>
      </c>
      <c r="V1156" s="100" t="str">
        <f aca="false">IF(MID(T1156,14,1)="@",MID(T1156,12,2),"0"&amp;MID(T1156,12,1))</f>
        <v>02</v>
      </c>
      <c r="W1156" s="93"/>
    </row>
    <row r="1157" customFormat="false" ht="18" hidden="false" customHeight="true" outlineLevel="0" collapsed="false">
      <c r="O1157" s="108"/>
      <c r="P1157" s="100" t="n">
        <v>1156</v>
      </c>
      <c r="Q1157" s="101" t="s">
        <v>1695</v>
      </c>
      <c r="R1157" s="117" t="s">
        <v>1134</v>
      </c>
      <c r="S1157" s="101" t="s">
        <v>1135</v>
      </c>
      <c r="T1157" s="101" t="s">
        <v>1136</v>
      </c>
      <c r="U1157" s="103" t="n">
        <v>25718</v>
      </c>
      <c r="V1157" s="100" t="str">
        <f aca="false">IF(MID(T1157,14,1)="@",MID(T1157,12,2),"0"&amp;MID(T1157,12,1))</f>
        <v>02</v>
      </c>
      <c r="W1157" s="93"/>
    </row>
    <row r="1158" customFormat="false" ht="18" hidden="false" customHeight="true" outlineLevel="0" collapsed="false">
      <c r="O1158" s="108"/>
      <c r="P1158" s="100" t="n">
        <v>1157</v>
      </c>
      <c r="Q1158" s="101" t="s">
        <v>1696</v>
      </c>
      <c r="R1158" s="117" t="s">
        <v>1134</v>
      </c>
      <c r="S1158" s="101" t="s">
        <v>1135</v>
      </c>
      <c r="T1158" s="101" t="s">
        <v>1136</v>
      </c>
      <c r="U1158" s="103" t="n">
        <v>25718</v>
      </c>
      <c r="V1158" s="100" t="str">
        <f aca="false">IF(MID(T1158,14,1)="@",MID(T1158,12,2),"0"&amp;MID(T1158,12,1))</f>
        <v>02</v>
      </c>
      <c r="W1158" s="93"/>
    </row>
    <row r="1159" customFormat="false" ht="18" hidden="false" customHeight="true" outlineLevel="0" collapsed="false">
      <c r="O1159" s="99"/>
      <c r="P1159" s="100" t="n">
        <v>1158</v>
      </c>
      <c r="Q1159" s="101" t="s">
        <v>1697</v>
      </c>
      <c r="R1159" s="117" t="s">
        <v>1134</v>
      </c>
      <c r="S1159" s="101" t="s">
        <v>1135</v>
      </c>
      <c r="T1159" s="101" t="s">
        <v>1136</v>
      </c>
      <c r="U1159" s="103" t="n">
        <v>25718</v>
      </c>
      <c r="V1159" s="100" t="str">
        <f aca="false">IF(MID(T1159,14,1)="@",MID(T1159,12,2),"0"&amp;MID(T1159,12,1))</f>
        <v>02</v>
      </c>
      <c r="W1159" s="93"/>
    </row>
    <row r="1160" customFormat="false" ht="18" hidden="false" customHeight="true" outlineLevel="0" collapsed="false">
      <c r="O1160" s="108"/>
      <c r="P1160" s="100" t="n">
        <v>1159</v>
      </c>
      <c r="Q1160" s="101" t="s">
        <v>1698</v>
      </c>
      <c r="R1160" s="117" t="s">
        <v>1134</v>
      </c>
      <c r="S1160" s="101" t="s">
        <v>1135</v>
      </c>
      <c r="T1160" s="101" t="s">
        <v>1136</v>
      </c>
      <c r="U1160" s="103" t="n">
        <v>25718</v>
      </c>
      <c r="V1160" s="100" t="str">
        <f aca="false">IF(MID(T1160,14,1)="@",MID(T1160,12,2),"0"&amp;MID(T1160,12,1))</f>
        <v>02</v>
      </c>
      <c r="W1160" s="93"/>
    </row>
    <row r="1161" customFormat="false" ht="18" hidden="false" customHeight="true" outlineLevel="0" collapsed="false">
      <c r="O1161" s="108"/>
      <c r="P1161" s="100" t="n">
        <v>1160</v>
      </c>
      <c r="Q1161" s="101" t="s">
        <v>1699</v>
      </c>
      <c r="R1161" s="117" t="s">
        <v>1134</v>
      </c>
      <c r="S1161" s="101" t="s">
        <v>1135</v>
      </c>
      <c r="T1161" s="101" t="s">
        <v>1136</v>
      </c>
      <c r="U1161" s="103" t="n">
        <v>25718</v>
      </c>
      <c r="V1161" s="100" t="str">
        <f aca="false">IF(MID(T1161,14,1)="@",MID(T1161,12,2),"0"&amp;MID(T1161,12,1))</f>
        <v>02</v>
      </c>
      <c r="W1161" s="93"/>
    </row>
    <row r="1162" customFormat="false" ht="18" hidden="false" customHeight="true" outlineLevel="0" collapsed="false">
      <c r="O1162" s="99"/>
      <c r="P1162" s="100" t="n">
        <v>1161</v>
      </c>
      <c r="Q1162" s="101" t="s">
        <v>1700</v>
      </c>
      <c r="R1162" s="117" t="s">
        <v>1134</v>
      </c>
      <c r="S1162" s="101" t="s">
        <v>1135</v>
      </c>
      <c r="T1162" s="101" t="s">
        <v>1136</v>
      </c>
      <c r="U1162" s="103" t="n">
        <v>25718</v>
      </c>
      <c r="V1162" s="100" t="str">
        <f aca="false">IF(MID(T1162,14,1)="@",MID(T1162,12,2),"0"&amp;MID(T1162,12,1))</f>
        <v>02</v>
      </c>
      <c r="W1162" s="93"/>
    </row>
    <row r="1163" customFormat="false" ht="18" hidden="false" customHeight="true" outlineLevel="0" collapsed="false">
      <c r="O1163" s="108"/>
      <c r="P1163" s="100" t="n">
        <v>1162</v>
      </c>
      <c r="Q1163" s="101" t="s">
        <v>1701</v>
      </c>
      <c r="R1163" s="117" t="s">
        <v>1134</v>
      </c>
      <c r="S1163" s="101" t="s">
        <v>1135</v>
      </c>
      <c r="T1163" s="101" t="s">
        <v>1136</v>
      </c>
      <c r="U1163" s="103" t="n">
        <v>25718</v>
      </c>
      <c r="V1163" s="100" t="str">
        <f aca="false">IF(MID(T1163,14,1)="@",MID(T1163,12,2),"0"&amp;MID(T1163,12,1))</f>
        <v>02</v>
      </c>
      <c r="W1163" s="93"/>
    </row>
    <row r="1164" customFormat="false" ht="18" hidden="false" customHeight="true" outlineLevel="0" collapsed="false">
      <c r="O1164" s="108"/>
      <c r="P1164" s="100" t="n">
        <v>1163</v>
      </c>
      <c r="Q1164" s="101" t="s">
        <v>1702</v>
      </c>
      <c r="R1164" s="117" t="s">
        <v>1134</v>
      </c>
      <c r="S1164" s="101" t="s">
        <v>1135</v>
      </c>
      <c r="T1164" s="101" t="s">
        <v>1136</v>
      </c>
      <c r="U1164" s="103" t="n">
        <v>25718</v>
      </c>
      <c r="V1164" s="100" t="str">
        <f aca="false">IF(MID(T1164,14,1)="@",MID(T1164,12,2),"0"&amp;MID(T1164,12,1))</f>
        <v>02</v>
      </c>
      <c r="W1164" s="93"/>
    </row>
    <row r="1165" customFormat="false" ht="18" hidden="false" customHeight="true" outlineLevel="0" collapsed="false">
      <c r="O1165" s="108"/>
      <c r="P1165" s="100" t="n">
        <v>1164</v>
      </c>
      <c r="Q1165" s="101" t="s">
        <v>1703</v>
      </c>
      <c r="R1165" s="117" t="s">
        <v>1134</v>
      </c>
      <c r="S1165" s="101" t="s">
        <v>1135</v>
      </c>
      <c r="T1165" s="101" t="s">
        <v>1136</v>
      </c>
      <c r="U1165" s="103" t="n">
        <v>25718</v>
      </c>
      <c r="V1165" s="100" t="str">
        <f aca="false">IF(MID(T1165,14,1)="@",MID(T1165,12,2),"0"&amp;MID(T1165,12,1))</f>
        <v>02</v>
      </c>
      <c r="W1165" s="93"/>
    </row>
    <row r="1166" customFormat="false" ht="18" hidden="false" customHeight="true" outlineLevel="0" collapsed="false">
      <c r="O1166" s="99"/>
      <c r="P1166" s="100" t="n">
        <v>1165</v>
      </c>
      <c r="Q1166" s="101" t="s">
        <v>1704</v>
      </c>
      <c r="R1166" s="117" t="s">
        <v>1134</v>
      </c>
      <c r="S1166" s="101" t="s">
        <v>1135</v>
      </c>
      <c r="T1166" s="101" t="s">
        <v>1136</v>
      </c>
      <c r="U1166" s="103" t="n">
        <v>25718</v>
      </c>
      <c r="V1166" s="100" t="str">
        <f aca="false">IF(MID(T1166,14,1)="@",MID(T1166,12,2),"0"&amp;MID(T1166,12,1))</f>
        <v>02</v>
      </c>
      <c r="W1166" s="93"/>
    </row>
    <row r="1167" customFormat="false" ht="18" hidden="false" customHeight="true" outlineLevel="0" collapsed="false">
      <c r="O1167" s="108"/>
      <c r="P1167" s="100" t="n">
        <v>1166</v>
      </c>
      <c r="Q1167" s="101" t="s">
        <v>1705</v>
      </c>
      <c r="R1167" s="117" t="s">
        <v>1134</v>
      </c>
      <c r="S1167" s="101" t="s">
        <v>1135</v>
      </c>
      <c r="T1167" s="101" t="s">
        <v>1136</v>
      </c>
      <c r="U1167" s="103" t="n">
        <v>25718</v>
      </c>
      <c r="V1167" s="100" t="str">
        <f aca="false">IF(MID(T1167,14,1)="@",MID(T1167,12,2),"0"&amp;MID(T1167,12,1))</f>
        <v>02</v>
      </c>
      <c r="W1167" s="93"/>
    </row>
    <row r="1168" customFormat="false" ht="18" hidden="false" customHeight="true" outlineLevel="0" collapsed="false">
      <c r="O1168" s="108"/>
      <c r="P1168" s="100" t="n">
        <v>1167</v>
      </c>
      <c r="Q1168" s="101" t="s">
        <v>1706</v>
      </c>
      <c r="R1168" s="117" t="s">
        <v>1134</v>
      </c>
      <c r="S1168" s="101" t="s">
        <v>1135</v>
      </c>
      <c r="T1168" s="101" t="s">
        <v>1136</v>
      </c>
      <c r="U1168" s="103" t="n">
        <v>25718</v>
      </c>
      <c r="V1168" s="100" t="str">
        <f aca="false">IF(MID(T1168,14,1)="@",MID(T1168,12,2),"0"&amp;MID(T1168,12,1))</f>
        <v>02</v>
      </c>
      <c r="W1168" s="93"/>
    </row>
    <row r="1169" customFormat="false" ht="18" hidden="false" customHeight="true" outlineLevel="0" collapsed="false">
      <c r="O1169" s="108"/>
      <c r="P1169" s="100" t="n">
        <v>1168</v>
      </c>
      <c r="Q1169" s="101" t="s">
        <v>1707</v>
      </c>
      <c r="R1169" s="117" t="s">
        <v>1134</v>
      </c>
      <c r="S1169" s="101" t="s">
        <v>1135</v>
      </c>
      <c r="T1169" s="101" t="s">
        <v>1136</v>
      </c>
      <c r="U1169" s="103" t="n">
        <v>25718</v>
      </c>
      <c r="V1169" s="100" t="str">
        <f aca="false">IF(MID(T1169,14,1)="@",MID(T1169,12,2),"0"&amp;MID(T1169,12,1))</f>
        <v>02</v>
      </c>
      <c r="W1169" s="93"/>
    </row>
    <row r="1170" customFormat="false" ht="18" hidden="false" customHeight="true" outlineLevel="0" collapsed="false">
      <c r="O1170" s="99"/>
      <c r="P1170" s="100" t="n">
        <v>1169</v>
      </c>
      <c r="Q1170" s="101" t="s">
        <v>1708</v>
      </c>
      <c r="R1170" s="117" t="s">
        <v>1134</v>
      </c>
      <c r="S1170" s="101" t="s">
        <v>1135</v>
      </c>
      <c r="T1170" s="101" t="s">
        <v>1136</v>
      </c>
      <c r="U1170" s="103" t="n">
        <v>25718</v>
      </c>
      <c r="V1170" s="100" t="str">
        <f aca="false">IF(MID(T1170,14,1)="@",MID(T1170,12,2),"0"&amp;MID(T1170,12,1))</f>
        <v>02</v>
      </c>
      <c r="W1170" s="93"/>
    </row>
    <row r="1171" customFormat="false" ht="18" hidden="false" customHeight="true" outlineLevel="0" collapsed="false">
      <c r="O1171" s="108"/>
      <c r="P1171" s="100" t="n">
        <v>1170</v>
      </c>
      <c r="Q1171" s="101" t="s">
        <v>1709</v>
      </c>
      <c r="R1171" s="117" t="s">
        <v>1134</v>
      </c>
      <c r="S1171" s="101" t="s">
        <v>1135</v>
      </c>
      <c r="T1171" s="101" t="s">
        <v>1136</v>
      </c>
      <c r="U1171" s="103" t="n">
        <v>25718</v>
      </c>
      <c r="V1171" s="100" t="str">
        <f aca="false">IF(MID(T1171,14,1)="@",MID(T1171,12,2),"0"&amp;MID(T1171,12,1))</f>
        <v>02</v>
      </c>
      <c r="W1171" s="93"/>
    </row>
    <row r="1172" customFormat="false" ht="18" hidden="false" customHeight="true" outlineLevel="0" collapsed="false">
      <c r="O1172" s="108"/>
      <c r="P1172" s="100" t="n">
        <v>1171</v>
      </c>
      <c r="Q1172" s="101" t="s">
        <v>1710</v>
      </c>
      <c r="R1172" s="117" t="s">
        <v>1134</v>
      </c>
      <c r="S1172" s="101" t="s">
        <v>1135</v>
      </c>
      <c r="T1172" s="101" t="s">
        <v>1136</v>
      </c>
      <c r="U1172" s="103" t="n">
        <v>25718</v>
      </c>
      <c r="V1172" s="100" t="str">
        <f aca="false">IF(MID(T1172,14,1)="@",MID(T1172,12,2),"0"&amp;MID(T1172,12,1))</f>
        <v>02</v>
      </c>
      <c r="W1172" s="93"/>
    </row>
    <row r="1173" customFormat="false" ht="18" hidden="false" customHeight="true" outlineLevel="0" collapsed="false">
      <c r="O1173" s="108"/>
      <c r="P1173" s="100" t="n">
        <v>1172</v>
      </c>
      <c r="Q1173" s="101" t="s">
        <v>1711</v>
      </c>
      <c r="R1173" s="117" t="s">
        <v>1134</v>
      </c>
      <c r="S1173" s="101" t="s">
        <v>1135</v>
      </c>
      <c r="T1173" s="101" t="s">
        <v>1136</v>
      </c>
      <c r="U1173" s="103" t="n">
        <v>25718</v>
      </c>
      <c r="V1173" s="100" t="str">
        <f aca="false">IF(MID(T1173,14,1)="@",MID(T1173,12,2),"0"&amp;MID(T1173,12,1))</f>
        <v>02</v>
      </c>
      <c r="W1173" s="93"/>
    </row>
    <row r="1174" customFormat="false" ht="18" hidden="false" customHeight="true" outlineLevel="0" collapsed="false">
      <c r="O1174" s="99"/>
      <c r="P1174" s="100" t="n">
        <v>1173</v>
      </c>
      <c r="Q1174" s="101" t="s">
        <v>1712</v>
      </c>
      <c r="R1174" s="117" t="s">
        <v>1134</v>
      </c>
      <c r="S1174" s="101" t="s">
        <v>1135</v>
      </c>
      <c r="T1174" s="101" t="s">
        <v>1136</v>
      </c>
      <c r="U1174" s="103" t="n">
        <v>25718</v>
      </c>
      <c r="V1174" s="100" t="str">
        <f aca="false">IF(MID(T1174,14,1)="@",MID(T1174,12,2),"0"&amp;MID(T1174,12,1))</f>
        <v>02</v>
      </c>
      <c r="W1174" s="93"/>
    </row>
    <row r="1175" customFormat="false" ht="18" hidden="false" customHeight="true" outlineLevel="0" collapsed="false">
      <c r="O1175" s="108"/>
      <c r="P1175" s="100" t="n">
        <v>1174</v>
      </c>
      <c r="Q1175" s="101" t="s">
        <v>1713</v>
      </c>
      <c r="R1175" s="117" t="s">
        <v>1134</v>
      </c>
      <c r="S1175" s="101" t="s">
        <v>1135</v>
      </c>
      <c r="T1175" s="101" t="s">
        <v>1136</v>
      </c>
      <c r="U1175" s="103" t="n">
        <v>25718</v>
      </c>
      <c r="V1175" s="100" t="str">
        <f aca="false">IF(MID(T1175,14,1)="@",MID(T1175,12,2),"0"&amp;MID(T1175,12,1))</f>
        <v>02</v>
      </c>
      <c r="W1175" s="93"/>
    </row>
    <row r="1176" customFormat="false" ht="18" hidden="false" customHeight="true" outlineLevel="0" collapsed="false">
      <c r="O1176" s="108"/>
      <c r="P1176" s="100" t="n">
        <v>1175</v>
      </c>
      <c r="Q1176" s="101" t="s">
        <v>1714</v>
      </c>
      <c r="R1176" s="117" t="s">
        <v>1134</v>
      </c>
      <c r="S1176" s="101" t="s">
        <v>1135</v>
      </c>
      <c r="T1176" s="101" t="s">
        <v>1136</v>
      </c>
      <c r="U1176" s="103" t="n">
        <v>25718</v>
      </c>
      <c r="V1176" s="100" t="str">
        <f aca="false">IF(MID(T1176,14,1)="@",MID(T1176,12,2),"0"&amp;MID(T1176,12,1))</f>
        <v>02</v>
      </c>
      <c r="W1176" s="93"/>
    </row>
    <row r="1177" customFormat="false" ht="18" hidden="false" customHeight="true" outlineLevel="0" collapsed="false">
      <c r="O1177" s="108"/>
      <c r="P1177" s="100" t="n">
        <v>1176</v>
      </c>
      <c r="Q1177" s="101" t="s">
        <v>1715</v>
      </c>
      <c r="R1177" s="117" t="s">
        <v>1134</v>
      </c>
      <c r="S1177" s="101" t="s">
        <v>1135</v>
      </c>
      <c r="T1177" s="101" t="s">
        <v>1136</v>
      </c>
      <c r="U1177" s="103" t="n">
        <v>25718</v>
      </c>
      <c r="V1177" s="100" t="str">
        <f aca="false">IF(MID(T1177,14,1)="@",MID(T1177,12,2),"0"&amp;MID(T1177,12,1))</f>
        <v>02</v>
      </c>
      <c r="W1177" s="93"/>
    </row>
    <row r="1178" customFormat="false" ht="18" hidden="false" customHeight="true" outlineLevel="0" collapsed="false">
      <c r="O1178" s="99"/>
      <c r="P1178" s="100" t="n">
        <v>1177</v>
      </c>
      <c r="Q1178" s="101" t="s">
        <v>1716</v>
      </c>
      <c r="R1178" s="117" t="s">
        <v>1134</v>
      </c>
      <c r="S1178" s="101" t="s">
        <v>1135</v>
      </c>
      <c r="T1178" s="101" t="s">
        <v>1136</v>
      </c>
      <c r="U1178" s="103" t="n">
        <v>25718</v>
      </c>
      <c r="V1178" s="100" t="str">
        <f aca="false">IF(MID(T1178,14,1)="@",MID(T1178,12,2),"0"&amp;MID(T1178,12,1))</f>
        <v>02</v>
      </c>
      <c r="W1178" s="93"/>
    </row>
    <row r="1179" customFormat="false" ht="18" hidden="false" customHeight="true" outlineLevel="0" collapsed="false">
      <c r="O1179" s="108"/>
      <c r="P1179" s="100" t="n">
        <v>1178</v>
      </c>
      <c r="Q1179" s="101" t="s">
        <v>1717</v>
      </c>
      <c r="R1179" s="117" t="s">
        <v>1134</v>
      </c>
      <c r="S1179" s="101" t="s">
        <v>1135</v>
      </c>
      <c r="T1179" s="101" t="s">
        <v>1136</v>
      </c>
      <c r="U1179" s="103" t="n">
        <v>25718</v>
      </c>
      <c r="V1179" s="100" t="str">
        <f aca="false">IF(MID(T1179,14,1)="@",MID(T1179,12,2),"0"&amp;MID(T1179,12,1))</f>
        <v>02</v>
      </c>
      <c r="W1179" s="93"/>
    </row>
    <row r="1180" customFormat="false" ht="18" hidden="false" customHeight="true" outlineLevel="0" collapsed="false">
      <c r="O1180" s="108"/>
      <c r="P1180" s="100" t="n">
        <v>1179</v>
      </c>
      <c r="Q1180" s="101" t="s">
        <v>1718</v>
      </c>
      <c r="R1180" s="117" t="s">
        <v>1134</v>
      </c>
      <c r="S1180" s="101" t="s">
        <v>1135</v>
      </c>
      <c r="T1180" s="101" t="s">
        <v>1136</v>
      </c>
      <c r="U1180" s="103" t="n">
        <v>25718</v>
      </c>
      <c r="V1180" s="100" t="str">
        <f aca="false">IF(MID(T1180,14,1)="@",MID(T1180,12,2),"0"&amp;MID(T1180,12,1))</f>
        <v>02</v>
      </c>
      <c r="W1180" s="93"/>
    </row>
    <row r="1181" customFormat="false" ht="18" hidden="false" customHeight="true" outlineLevel="0" collapsed="false">
      <c r="O1181" s="99"/>
      <c r="P1181" s="100" t="n">
        <v>1180</v>
      </c>
      <c r="Q1181" s="101" t="s">
        <v>1719</v>
      </c>
      <c r="R1181" s="117" t="s">
        <v>1134</v>
      </c>
      <c r="S1181" s="101" t="s">
        <v>1135</v>
      </c>
      <c r="T1181" s="101" t="s">
        <v>1136</v>
      </c>
      <c r="U1181" s="103" t="n">
        <v>25718</v>
      </c>
      <c r="V1181" s="100" t="str">
        <f aca="false">IF(MID(T1181,14,1)="@",MID(T1181,12,2),"0"&amp;MID(T1181,12,1))</f>
        <v>02</v>
      </c>
      <c r="W1181" s="93"/>
    </row>
    <row r="1182" customFormat="false" ht="18" hidden="false" customHeight="true" outlineLevel="0" collapsed="false">
      <c r="O1182" s="108"/>
      <c r="P1182" s="100" t="n">
        <v>1181</v>
      </c>
      <c r="Q1182" s="101" t="s">
        <v>1720</v>
      </c>
      <c r="R1182" s="117" t="s">
        <v>1134</v>
      </c>
      <c r="S1182" s="101" t="s">
        <v>1135</v>
      </c>
      <c r="T1182" s="101" t="s">
        <v>1136</v>
      </c>
      <c r="U1182" s="103" t="n">
        <v>25718</v>
      </c>
      <c r="V1182" s="100" t="str">
        <f aca="false">IF(MID(T1182,14,1)="@",MID(T1182,12,2),"0"&amp;MID(T1182,12,1))</f>
        <v>02</v>
      </c>
      <c r="W1182" s="93"/>
    </row>
    <row r="1183" customFormat="false" ht="18" hidden="false" customHeight="true" outlineLevel="0" collapsed="false">
      <c r="O1183" s="108"/>
      <c r="P1183" s="100" t="n">
        <v>1182</v>
      </c>
      <c r="Q1183" s="101" t="s">
        <v>1721</v>
      </c>
      <c r="R1183" s="117" t="s">
        <v>1134</v>
      </c>
      <c r="S1183" s="101" t="s">
        <v>1135</v>
      </c>
      <c r="T1183" s="101" t="s">
        <v>1136</v>
      </c>
      <c r="U1183" s="103" t="n">
        <v>25718</v>
      </c>
      <c r="V1183" s="100" t="str">
        <f aca="false">IF(MID(T1183,14,1)="@",MID(T1183,12,2),"0"&amp;MID(T1183,12,1))</f>
        <v>02</v>
      </c>
      <c r="W1183" s="93"/>
    </row>
    <row r="1184" customFormat="false" ht="18" hidden="false" customHeight="true" outlineLevel="0" collapsed="false">
      <c r="O1184" s="108"/>
      <c r="P1184" s="100" t="n">
        <v>1183</v>
      </c>
      <c r="Q1184" s="101" t="s">
        <v>1722</v>
      </c>
      <c r="R1184" s="117" t="s">
        <v>1134</v>
      </c>
      <c r="S1184" s="101" t="s">
        <v>1135</v>
      </c>
      <c r="T1184" s="101" t="s">
        <v>1136</v>
      </c>
      <c r="U1184" s="103" t="n">
        <v>25718</v>
      </c>
      <c r="V1184" s="100" t="str">
        <f aca="false">IF(MID(T1184,14,1)="@",MID(T1184,12,2),"0"&amp;MID(T1184,12,1))</f>
        <v>02</v>
      </c>
      <c r="W1184" s="93"/>
    </row>
    <row r="1185" customFormat="false" ht="18" hidden="false" customHeight="true" outlineLevel="0" collapsed="false">
      <c r="O1185" s="99"/>
      <c r="P1185" s="100" t="n">
        <v>1184</v>
      </c>
      <c r="Q1185" s="101" t="s">
        <v>1723</v>
      </c>
      <c r="R1185" s="117" t="s">
        <v>1134</v>
      </c>
      <c r="S1185" s="101" t="s">
        <v>1135</v>
      </c>
      <c r="T1185" s="101" t="s">
        <v>1136</v>
      </c>
      <c r="U1185" s="103" t="n">
        <v>25718</v>
      </c>
      <c r="V1185" s="100" t="str">
        <f aca="false">IF(MID(T1185,14,1)="@",MID(T1185,12,2),"0"&amp;MID(T1185,12,1))</f>
        <v>02</v>
      </c>
      <c r="W1185" s="93"/>
    </row>
    <row r="1186" customFormat="false" ht="18" hidden="false" customHeight="true" outlineLevel="0" collapsed="false">
      <c r="O1186" s="108"/>
      <c r="P1186" s="100" t="n">
        <v>1185</v>
      </c>
      <c r="Q1186" s="101" t="s">
        <v>1724</v>
      </c>
      <c r="R1186" s="117" t="s">
        <v>1134</v>
      </c>
      <c r="S1186" s="101" t="s">
        <v>1135</v>
      </c>
      <c r="T1186" s="101" t="s">
        <v>1136</v>
      </c>
      <c r="U1186" s="103" t="n">
        <v>25718</v>
      </c>
      <c r="V1186" s="100" t="str">
        <f aca="false">IF(MID(T1186,14,1)="@",MID(T1186,12,2),"0"&amp;MID(T1186,12,1))</f>
        <v>02</v>
      </c>
      <c r="W1186" s="93"/>
    </row>
    <row r="1187" customFormat="false" ht="18" hidden="false" customHeight="true" outlineLevel="0" collapsed="false">
      <c r="O1187" s="108"/>
      <c r="P1187" s="100" t="n">
        <v>1186</v>
      </c>
      <c r="Q1187" s="101" t="s">
        <v>1725</v>
      </c>
      <c r="R1187" s="117" t="s">
        <v>1134</v>
      </c>
      <c r="S1187" s="101" t="s">
        <v>1135</v>
      </c>
      <c r="T1187" s="101" t="s">
        <v>1136</v>
      </c>
      <c r="U1187" s="103" t="n">
        <v>25718</v>
      </c>
      <c r="V1187" s="100" t="str">
        <f aca="false">IF(MID(T1187,14,1)="@",MID(T1187,12,2),"0"&amp;MID(T1187,12,1))</f>
        <v>02</v>
      </c>
      <c r="W1187" s="93"/>
    </row>
    <row r="1188" customFormat="false" ht="18" hidden="false" customHeight="true" outlineLevel="0" collapsed="false">
      <c r="O1188" s="108"/>
      <c r="P1188" s="100" t="n">
        <v>1187</v>
      </c>
      <c r="Q1188" s="101" t="s">
        <v>1726</v>
      </c>
      <c r="R1188" s="117" t="s">
        <v>1134</v>
      </c>
      <c r="S1188" s="101" t="s">
        <v>1135</v>
      </c>
      <c r="T1188" s="101" t="s">
        <v>1136</v>
      </c>
      <c r="U1188" s="103" t="n">
        <v>25718</v>
      </c>
      <c r="V1188" s="100" t="str">
        <f aca="false">IF(MID(T1188,14,1)="@",MID(T1188,12,2),"0"&amp;MID(T1188,12,1))</f>
        <v>02</v>
      </c>
      <c r="W1188" s="93"/>
    </row>
    <row r="1189" customFormat="false" ht="18" hidden="false" customHeight="true" outlineLevel="0" collapsed="false">
      <c r="O1189" s="99"/>
      <c r="P1189" s="100" t="n">
        <v>1188</v>
      </c>
      <c r="Q1189" s="101" t="s">
        <v>1727</v>
      </c>
      <c r="R1189" s="117" t="s">
        <v>1134</v>
      </c>
      <c r="S1189" s="101" t="s">
        <v>1135</v>
      </c>
      <c r="T1189" s="101" t="s">
        <v>1136</v>
      </c>
      <c r="U1189" s="103" t="n">
        <v>25718</v>
      </c>
      <c r="V1189" s="100" t="str">
        <f aca="false">IF(MID(T1189,14,1)="@",MID(T1189,12,2),"0"&amp;MID(T1189,12,1))</f>
        <v>02</v>
      </c>
      <c r="W1189" s="93"/>
    </row>
    <row r="1190" customFormat="false" ht="18" hidden="false" customHeight="true" outlineLevel="0" collapsed="false">
      <c r="O1190" s="108"/>
      <c r="P1190" s="100" t="n">
        <v>1189</v>
      </c>
      <c r="Q1190" s="101" t="s">
        <v>1728</v>
      </c>
      <c r="R1190" s="117" t="s">
        <v>1134</v>
      </c>
      <c r="S1190" s="101" t="s">
        <v>1135</v>
      </c>
      <c r="T1190" s="101" t="s">
        <v>1136</v>
      </c>
      <c r="U1190" s="103" t="n">
        <v>25718</v>
      </c>
      <c r="V1190" s="100" t="str">
        <f aca="false">IF(MID(T1190,14,1)="@",MID(T1190,12,2),"0"&amp;MID(T1190,12,1))</f>
        <v>02</v>
      </c>
      <c r="W1190" s="93"/>
    </row>
    <row r="1191" customFormat="false" ht="18" hidden="false" customHeight="true" outlineLevel="0" collapsed="false">
      <c r="O1191" s="108"/>
      <c r="P1191" s="100" t="n">
        <v>1190</v>
      </c>
      <c r="Q1191" s="101" t="s">
        <v>1729</v>
      </c>
      <c r="R1191" s="117" t="s">
        <v>1134</v>
      </c>
      <c r="S1191" s="101" t="s">
        <v>1135</v>
      </c>
      <c r="T1191" s="101" t="s">
        <v>1136</v>
      </c>
      <c r="U1191" s="103" t="n">
        <v>25718</v>
      </c>
      <c r="V1191" s="100" t="str">
        <f aca="false">IF(MID(T1191,14,1)="@",MID(T1191,12,2),"0"&amp;MID(T1191,12,1))</f>
        <v>02</v>
      </c>
      <c r="W1191" s="93"/>
    </row>
    <row r="1192" customFormat="false" ht="18" hidden="false" customHeight="true" outlineLevel="0" collapsed="false">
      <c r="O1192" s="108"/>
      <c r="P1192" s="100" t="n">
        <v>1191</v>
      </c>
      <c r="Q1192" s="101" t="s">
        <v>1730</v>
      </c>
      <c r="R1192" s="117" t="s">
        <v>1134</v>
      </c>
      <c r="S1192" s="101" t="s">
        <v>1135</v>
      </c>
      <c r="T1192" s="101" t="s">
        <v>1136</v>
      </c>
      <c r="U1192" s="103" t="n">
        <v>25718</v>
      </c>
      <c r="V1192" s="100" t="str">
        <f aca="false">IF(MID(T1192,14,1)="@",MID(T1192,12,2),"0"&amp;MID(T1192,12,1))</f>
        <v>02</v>
      </c>
      <c r="W1192" s="93"/>
    </row>
    <row r="1193" customFormat="false" ht="18" hidden="false" customHeight="true" outlineLevel="0" collapsed="false">
      <c r="O1193" s="99"/>
      <c r="P1193" s="100" t="n">
        <v>1192</v>
      </c>
      <c r="Q1193" s="101" t="s">
        <v>1731</v>
      </c>
      <c r="R1193" s="117" t="s">
        <v>1732</v>
      </c>
      <c r="S1193" s="101" t="s">
        <v>1733</v>
      </c>
      <c r="T1193" s="101" t="s">
        <v>1734</v>
      </c>
      <c r="U1193" s="103" t="n">
        <v>25717</v>
      </c>
      <c r="V1193" s="100" t="str">
        <f aca="false">IF(MID(T1193,14,1)="@",MID(T1193,12,2),"0"&amp;MID(T1193,12,1))</f>
        <v>03</v>
      </c>
      <c r="W1193" s="93"/>
    </row>
    <row r="1194" customFormat="false" ht="18" hidden="false" customHeight="true" outlineLevel="0" collapsed="false">
      <c r="O1194" s="108"/>
      <c r="P1194" s="100" t="n">
        <v>1193</v>
      </c>
      <c r="Q1194" s="101" t="s">
        <v>1735</v>
      </c>
      <c r="R1194" s="117" t="s">
        <v>1732</v>
      </c>
      <c r="S1194" s="101" t="s">
        <v>1733</v>
      </c>
      <c r="T1194" s="101" t="s">
        <v>1734</v>
      </c>
      <c r="U1194" s="103" t="n">
        <v>25717</v>
      </c>
      <c r="V1194" s="100" t="str">
        <f aca="false">IF(MID(T1194,14,1)="@",MID(T1194,12,2),"0"&amp;MID(T1194,12,1))</f>
        <v>03</v>
      </c>
      <c r="W1194" s="93"/>
    </row>
    <row r="1195" customFormat="false" ht="18" hidden="false" customHeight="true" outlineLevel="0" collapsed="false">
      <c r="O1195" s="108"/>
      <c r="P1195" s="100" t="n">
        <v>1194</v>
      </c>
      <c r="Q1195" s="101" t="s">
        <v>1736</v>
      </c>
      <c r="R1195" s="117" t="s">
        <v>1732</v>
      </c>
      <c r="S1195" s="101" t="s">
        <v>1733</v>
      </c>
      <c r="T1195" s="101" t="s">
        <v>1734</v>
      </c>
      <c r="U1195" s="103" t="n">
        <v>25717</v>
      </c>
      <c r="V1195" s="100" t="str">
        <f aca="false">IF(MID(T1195,14,1)="@",MID(T1195,12,2),"0"&amp;MID(T1195,12,1))</f>
        <v>03</v>
      </c>
      <c r="W1195" s="93"/>
    </row>
    <row r="1196" customFormat="false" ht="18" hidden="false" customHeight="true" outlineLevel="0" collapsed="false">
      <c r="O1196" s="108"/>
      <c r="P1196" s="100" t="n">
        <v>1195</v>
      </c>
      <c r="Q1196" s="101" t="s">
        <v>1737</v>
      </c>
      <c r="R1196" s="117" t="s">
        <v>1732</v>
      </c>
      <c r="S1196" s="101" t="s">
        <v>1733</v>
      </c>
      <c r="T1196" s="101" t="s">
        <v>1734</v>
      </c>
      <c r="U1196" s="103" t="n">
        <v>25717</v>
      </c>
      <c r="V1196" s="100" t="str">
        <f aca="false">IF(MID(T1196,14,1)="@",MID(T1196,12,2),"0"&amp;MID(T1196,12,1))</f>
        <v>03</v>
      </c>
      <c r="W1196" s="93"/>
    </row>
    <row r="1197" customFormat="false" ht="18" hidden="false" customHeight="true" outlineLevel="0" collapsed="false">
      <c r="O1197" s="99"/>
      <c r="P1197" s="100" t="n">
        <v>1196</v>
      </c>
      <c r="Q1197" s="101" t="s">
        <v>1738</v>
      </c>
      <c r="R1197" s="117" t="s">
        <v>1732</v>
      </c>
      <c r="S1197" s="101" t="s">
        <v>1733</v>
      </c>
      <c r="T1197" s="101" t="s">
        <v>1734</v>
      </c>
      <c r="U1197" s="103" t="n">
        <v>25717</v>
      </c>
      <c r="V1197" s="100" t="str">
        <f aca="false">IF(MID(T1197,14,1)="@",MID(T1197,12,2),"0"&amp;MID(T1197,12,1))</f>
        <v>03</v>
      </c>
      <c r="W1197" s="93"/>
    </row>
    <row r="1198" customFormat="false" ht="18" hidden="false" customHeight="true" outlineLevel="0" collapsed="false">
      <c r="O1198" s="108"/>
      <c r="P1198" s="100" t="n">
        <v>1197</v>
      </c>
      <c r="Q1198" s="101" t="s">
        <v>1739</v>
      </c>
      <c r="R1198" s="117" t="s">
        <v>1732</v>
      </c>
      <c r="S1198" s="101" t="s">
        <v>1733</v>
      </c>
      <c r="T1198" s="101" t="s">
        <v>1734</v>
      </c>
      <c r="U1198" s="103" t="n">
        <v>25717</v>
      </c>
      <c r="V1198" s="100" t="str">
        <f aca="false">IF(MID(T1198,14,1)="@",MID(T1198,12,2),"0"&amp;MID(T1198,12,1))</f>
        <v>03</v>
      </c>
      <c r="W1198" s="93"/>
    </row>
    <row r="1199" customFormat="false" ht="18" hidden="false" customHeight="true" outlineLevel="0" collapsed="false">
      <c r="O1199" s="108"/>
      <c r="P1199" s="100" t="n">
        <v>1198</v>
      </c>
      <c r="Q1199" s="101" t="s">
        <v>1740</v>
      </c>
      <c r="R1199" s="117" t="s">
        <v>1732</v>
      </c>
      <c r="S1199" s="101" t="s">
        <v>1733</v>
      </c>
      <c r="T1199" s="101" t="s">
        <v>1734</v>
      </c>
      <c r="U1199" s="103" t="n">
        <v>25717</v>
      </c>
      <c r="V1199" s="100" t="str">
        <f aca="false">IF(MID(T1199,14,1)="@",MID(T1199,12,2),"0"&amp;MID(T1199,12,1))</f>
        <v>03</v>
      </c>
      <c r="W1199" s="93"/>
    </row>
    <row r="1200" customFormat="false" ht="18" hidden="false" customHeight="true" outlineLevel="0" collapsed="false">
      <c r="O1200" s="99"/>
      <c r="P1200" s="100" t="n">
        <v>1199</v>
      </c>
      <c r="Q1200" s="101" t="s">
        <v>1741</v>
      </c>
      <c r="R1200" s="117" t="s">
        <v>1732</v>
      </c>
      <c r="S1200" s="101" t="s">
        <v>1733</v>
      </c>
      <c r="T1200" s="101" t="s">
        <v>1734</v>
      </c>
      <c r="U1200" s="103" t="n">
        <v>25717</v>
      </c>
      <c r="V1200" s="100" t="str">
        <f aca="false">IF(MID(T1200,14,1)="@",MID(T1200,12,2),"0"&amp;MID(T1200,12,1))</f>
        <v>03</v>
      </c>
      <c r="W1200" s="93"/>
    </row>
    <row r="1201" customFormat="false" ht="18" hidden="false" customHeight="true" outlineLevel="0" collapsed="false">
      <c r="O1201" s="108"/>
      <c r="P1201" s="100" t="n">
        <v>1200</v>
      </c>
      <c r="Q1201" s="101" t="s">
        <v>1742</v>
      </c>
      <c r="R1201" s="117" t="s">
        <v>1732</v>
      </c>
      <c r="S1201" s="101" t="s">
        <v>1733</v>
      </c>
      <c r="T1201" s="101" t="s">
        <v>1734</v>
      </c>
      <c r="U1201" s="103" t="n">
        <v>25717</v>
      </c>
      <c r="V1201" s="100" t="str">
        <f aca="false">IF(MID(T1201,14,1)="@",MID(T1201,12,2),"0"&amp;MID(T1201,12,1))</f>
        <v>03</v>
      </c>
      <c r="W1201" s="93"/>
    </row>
    <row r="1202" customFormat="false" ht="18" hidden="false" customHeight="true" outlineLevel="0" collapsed="false">
      <c r="O1202" s="108"/>
      <c r="P1202" s="100" t="n">
        <v>1201</v>
      </c>
      <c r="Q1202" s="101" t="s">
        <v>1743</v>
      </c>
      <c r="R1202" s="117" t="s">
        <v>1732</v>
      </c>
      <c r="S1202" s="101" t="s">
        <v>1733</v>
      </c>
      <c r="T1202" s="101" t="s">
        <v>1734</v>
      </c>
      <c r="U1202" s="103" t="n">
        <v>25717</v>
      </c>
      <c r="V1202" s="100" t="str">
        <f aca="false">IF(MID(T1202,14,1)="@",MID(T1202,12,2),"0"&amp;MID(T1202,12,1))</f>
        <v>03</v>
      </c>
      <c r="W1202" s="93"/>
    </row>
    <row r="1203" customFormat="false" ht="18" hidden="false" customHeight="true" outlineLevel="0" collapsed="false">
      <c r="O1203" s="108"/>
      <c r="P1203" s="100" t="n">
        <v>1202</v>
      </c>
      <c r="Q1203" s="101" t="s">
        <v>1744</v>
      </c>
      <c r="R1203" s="117" t="s">
        <v>1732</v>
      </c>
      <c r="S1203" s="101" t="s">
        <v>1733</v>
      </c>
      <c r="T1203" s="101" t="s">
        <v>1734</v>
      </c>
      <c r="U1203" s="103" t="n">
        <v>25717</v>
      </c>
      <c r="V1203" s="100" t="str">
        <f aca="false">IF(MID(T1203,14,1)="@",MID(T1203,12,2),"0"&amp;MID(T1203,12,1))</f>
        <v>03</v>
      </c>
      <c r="W1203" s="93"/>
    </row>
    <row r="1204" customFormat="false" ht="18" hidden="false" customHeight="true" outlineLevel="0" collapsed="false">
      <c r="O1204" s="99"/>
      <c r="P1204" s="100" t="n">
        <v>1203</v>
      </c>
      <c r="Q1204" s="101" t="s">
        <v>1745</v>
      </c>
      <c r="R1204" s="117" t="s">
        <v>1732</v>
      </c>
      <c r="S1204" s="101" t="s">
        <v>1733</v>
      </c>
      <c r="T1204" s="101" t="s">
        <v>1734</v>
      </c>
      <c r="U1204" s="103" t="n">
        <v>25717</v>
      </c>
      <c r="V1204" s="100" t="str">
        <f aca="false">IF(MID(T1204,14,1)="@",MID(T1204,12,2),"0"&amp;MID(T1204,12,1))</f>
        <v>03</v>
      </c>
      <c r="W1204" s="93"/>
    </row>
    <row r="1205" customFormat="false" ht="18" hidden="false" customHeight="true" outlineLevel="0" collapsed="false">
      <c r="O1205" s="108"/>
      <c r="P1205" s="100" t="n">
        <v>1204</v>
      </c>
      <c r="Q1205" s="101" t="s">
        <v>1746</v>
      </c>
      <c r="R1205" s="117" t="s">
        <v>1732</v>
      </c>
      <c r="S1205" s="101" t="s">
        <v>1733</v>
      </c>
      <c r="T1205" s="101" t="s">
        <v>1734</v>
      </c>
      <c r="U1205" s="103" t="n">
        <v>25717</v>
      </c>
      <c r="V1205" s="100" t="str">
        <f aca="false">IF(MID(T1205,14,1)="@",MID(T1205,12,2),"0"&amp;MID(T1205,12,1))</f>
        <v>03</v>
      </c>
      <c r="W1205" s="93"/>
    </row>
    <row r="1206" customFormat="false" ht="18" hidden="false" customHeight="true" outlineLevel="0" collapsed="false">
      <c r="O1206" s="108"/>
      <c r="P1206" s="100" t="n">
        <v>1205</v>
      </c>
      <c r="Q1206" s="101" t="s">
        <v>1747</v>
      </c>
      <c r="R1206" s="117" t="s">
        <v>1732</v>
      </c>
      <c r="S1206" s="101" t="s">
        <v>1733</v>
      </c>
      <c r="T1206" s="101" t="s">
        <v>1734</v>
      </c>
      <c r="U1206" s="103" t="n">
        <v>25717</v>
      </c>
      <c r="V1206" s="100" t="str">
        <f aca="false">IF(MID(T1206,14,1)="@",MID(T1206,12,2),"0"&amp;MID(T1206,12,1))</f>
        <v>03</v>
      </c>
      <c r="W1206" s="93"/>
    </row>
    <row r="1207" customFormat="false" ht="18" hidden="false" customHeight="true" outlineLevel="0" collapsed="false">
      <c r="O1207" s="108"/>
      <c r="P1207" s="100" t="n">
        <v>1206</v>
      </c>
      <c r="Q1207" s="101" t="s">
        <v>1748</v>
      </c>
      <c r="R1207" s="117" t="s">
        <v>1732</v>
      </c>
      <c r="S1207" s="101" t="s">
        <v>1733</v>
      </c>
      <c r="T1207" s="101" t="s">
        <v>1734</v>
      </c>
      <c r="U1207" s="103" t="n">
        <v>25717</v>
      </c>
      <c r="V1207" s="100" t="str">
        <f aca="false">IF(MID(T1207,14,1)="@",MID(T1207,12,2),"0"&amp;MID(T1207,12,1))</f>
        <v>03</v>
      </c>
      <c r="W1207" s="93"/>
    </row>
    <row r="1208" customFormat="false" ht="18" hidden="false" customHeight="true" outlineLevel="0" collapsed="false">
      <c r="O1208" s="99"/>
      <c r="P1208" s="100" t="n">
        <v>1207</v>
      </c>
      <c r="Q1208" s="101" t="s">
        <v>1749</v>
      </c>
      <c r="R1208" s="117" t="s">
        <v>1732</v>
      </c>
      <c r="S1208" s="101" t="s">
        <v>1733</v>
      </c>
      <c r="T1208" s="101" t="s">
        <v>1734</v>
      </c>
      <c r="U1208" s="103" t="n">
        <v>25717</v>
      </c>
      <c r="V1208" s="100" t="str">
        <f aca="false">IF(MID(T1208,14,1)="@",MID(T1208,12,2),"0"&amp;MID(T1208,12,1))</f>
        <v>03</v>
      </c>
      <c r="W1208" s="93"/>
    </row>
    <row r="1209" customFormat="false" ht="18" hidden="false" customHeight="true" outlineLevel="0" collapsed="false">
      <c r="O1209" s="108"/>
      <c r="P1209" s="100" t="n">
        <v>1208</v>
      </c>
      <c r="Q1209" s="101" t="s">
        <v>1750</v>
      </c>
      <c r="R1209" s="117" t="s">
        <v>1732</v>
      </c>
      <c r="S1209" s="101" t="s">
        <v>1733</v>
      </c>
      <c r="T1209" s="101" t="s">
        <v>1734</v>
      </c>
      <c r="U1209" s="103" t="n">
        <v>25717</v>
      </c>
      <c r="V1209" s="100" t="str">
        <f aca="false">IF(MID(T1209,14,1)="@",MID(T1209,12,2),"0"&amp;MID(T1209,12,1))</f>
        <v>03</v>
      </c>
      <c r="W1209" s="93"/>
    </row>
    <row r="1210" customFormat="false" ht="18" hidden="false" customHeight="true" outlineLevel="0" collapsed="false">
      <c r="O1210" s="108"/>
      <c r="P1210" s="100" t="n">
        <v>1209</v>
      </c>
      <c r="Q1210" s="101" t="s">
        <v>1751</v>
      </c>
      <c r="R1210" s="117" t="s">
        <v>1732</v>
      </c>
      <c r="S1210" s="101" t="s">
        <v>1733</v>
      </c>
      <c r="T1210" s="101" t="s">
        <v>1734</v>
      </c>
      <c r="U1210" s="103" t="n">
        <v>25717</v>
      </c>
      <c r="V1210" s="100" t="str">
        <f aca="false">IF(MID(T1210,14,1)="@",MID(T1210,12,2),"0"&amp;MID(T1210,12,1))</f>
        <v>03</v>
      </c>
      <c r="W1210" s="93"/>
    </row>
    <row r="1211" customFormat="false" ht="18" hidden="false" customHeight="true" outlineLevel="0" collapsed="false">
      <c r="O1211" s="108"/>
      <c r="P1211" s="100" t="n">
        <v>1210</v>
      </c>
      <c r="Q1211" s="101" t="s">
        <v>1752</v>
      </c>
      <c r="R1211" s="117" t="s">
        <v>1732</v>
      </c>
      <c r="S1211" s="101" t="s">
        <v>1733</v>
      </c>
      <c r="T1211" s="101" t="s">
        <v>1734</v>
      </c>
      <c r="U1211" s="103" t="n">
        <v>25717</v>
      </c>
      <c r="V1211" s="100" t="str">
        <f aca="false">IF(MID(T1211,14,1)="@",MID(T1211,12,2),"0"&amp;MID(T1211,12,1))</f>
        <v>03</v>
      </c>
      <c r="W1211" s="93"/>
    </row>
    <row r="1212" customFormat="false" ht="18" hidden="false" customHeight="true" outlineLevel="0" collapsed="false">
      <c r="O1212" s="99"/>
      <c r="P1212" s="100" t="n">
        <v>1211</v>
      </c>
      <c r="Q1212" s="101" t="s">
        <v>1753</v>
      </c>
      <c r="R1212" s="117" t="s">
        <v>1732</v>
      </c>
      <c r="S1212" s="101" t="s">
        <v>1733</v>
      </c>
      <c r="T1212" s="101" t="s">
        <v>1734</v>
      </c>
      <c r="U1212" s="103" t="n">
        <v>25717</v>
      </c>
      <c r="V1212" s="100" t="str">
        <f aca="false">IF(MID(T1212,14,1)="@",MID(T1212,12,2),"0"&amp;MID(T1212,12,1))</f>
        <v>03</v>
      </c>
      <c r="W1212" s="93"/>
    </row>
    <row r="1213" customFormat="false" ht="18" hidden="false" customHeight="true" outlineLevel="0" collapsed="false">
      <c r="O1213" s="108"/>
      <c r="P1213" s="100" t="n">
        <v>1212</v>
      </c>
      <c r="Q1213" s="101" t="s">
        <v>1754</v>
      </c>
      <c r="R1213" s="117" t="s">
        <v>1732</v>
      </c>
      <c r="S1213" s="101" t="s">
        <v>1733</v>
      </c>
      <c r="T1213" s="101" t="s">
        <v>1734</v>
      </c>
      <c r="U1213" s="103" t="n">
        <v>25717</v>
      </c>
      <c r="V1213" s="100" t="str">
        <f aca="false">IF(MID(T1213,14,1)="@",MID(T1213,12,2),"0"&amp;MID(T1213,12,1))</f>
        <v>03</v>
      </c>
      <c r="W1213" s="93"/>
    </row>
    <row r="1214" customFormat="false" ht="18" hidden="false" customHeight="true" outlineLevel="0" collapsed="false">
      <c r="O1214" s="108"/>
      <c r="P1214" s="100" t="n">
        <v>1213</v>
      </c>
      <c r="Q1214" s="101" t="s">
        <v>1755</v>
      </c>
      <c r="R1214" s="117" t="s">
        <v>1732</v>
      </c>
      <c r="S1214" s="101" t="s">
        <v>1733</v>
      </c>
      <c r="T1214" s="101" t="s">
        <v>1734</v>
      </c>
      <c r="U1214" s="103" t="n">
        <v>25717</v>
      </c>
      <c r="V1214" s="100" t="str">
        <f aca="false">IF(MID(T1214,14,1)="@",MID(T1214,12,2),"0"&amp;MID(T1214,12,1))</f>
        <v>03</v>
      </c>
      <c r="W1214" s="93"/>
    </row>
    <row r="1215" customFormat="false" ht="18" hidden="false" customHeight="true" outlineLevel="0" collapsed="false">
      <c r="O1215" s="108"/>
      <c r="P1215" s="100" t="n">
        <v>1214</v>
      </c>
      <c r="Q1215" s="101" t="s">
        <v>1756</v>
      </c>
      <c r="R1215" s="117" t="s">
        <v>1732</v>
      </c>
      <c r="S1215" s="101" t="s">
        <v>1733</v>
      </c>
      <c r="T1215" s="101" t="s">
        <v>1734</v>
      </c>
      <c r="U1215" s="103" t="n">
        <v>25717</v>
      </c>
      <c r="V1215" s="100" t="str">
        <f aca="false">IF(MID(T1215,14,1)="@",MID(T1215,12,2),"0"&amp;MID(T1215,12,1))</f>
        <v>03</v>
      </c>
      <c r="W1215" s="93"/>
    </row>
    <row r="1216" customFormat="false" ht="18" hidden="false" customHeight="true" outlineLevel="0" collapsed="false">
      <c r="O1216" s="99"/>
      <c r="P1216" s="100" t="n">
        <v>1215</v>
      </c>
      <c r="Q1216" s="101" t="s">
        <v>1757</v>
      </c>
      <c r="R1216" s="117" t="s">
        <v>1732</v>
      </c>
      <c r="S1216" s="101" t="s">
        <v>1733</v>
      </c>
      <c r="T1216" s="101" t="s">
        <v>1734</v>
      </c>
      <c r="U1216" s="103" t="n">
        <v>25717</v>
      </c>
      <c r="V1216" s="100" t="str">
        <f aca="false">IF(MID(T1216,14,1)="@",MID(T1216,12,2),"0"&amp;MID(T1216,12,1))</f>
        <v>03</v>
      </c>
      <c r="W1216" s="93"/>
    </row>
    <row r="1217" customFormat="false" ht="18" hidden="false" customHeight="true" outlineLevel="0" collapsed="false">
      <c r="O1217" s="108"/>
      <c r="P1217" s="100" t="n">
        <v>1216</v>
      </c>
      <c r="Q1217" s="101" t="s">
        <v>1758</v>
      </c>
      <c r="R1217" s="117" t="s">
        <v>1732</v>
      </c>
      <c r="S1217" s="101" t="s">
        <v>1733</v>
      </c>
      <c r="T1217" s="101" t="s">
        <v>1734</v>
      </c>
      <c r="U1217" s="103" t="n">
        <v>25717</v>
      </c>
      <c r="V1217" s="100" t="str">
        <f aca="false">IF(MID(T1217,14,1)="@",MID(T1217,12,2),"0"&amp;MID(T1217,12,1))</f>
        <v>03</v>
      </c>
      <c r="W1217" s="93"/>
    </row>
    <row r="1218" customFormat="false" ht="18" hidden="false" customHeight="true" outlineLevel="0" collapsed="false">
      <c r="O1218" s="108"/>
      <c r="P1218" s="100" t="n">
        <v>1217</v>
      </c>
      <c r="Q1218" s="101" t="s">
        <v>1759</v>
      </c>
      <c r="R1218" s="117" t="s">
        <v>1732</v>
      </c>
      <c r="S1218" s="101" t="s">
        <v>1733</v>
      </c>
      <c r="T1218" s="101" t="s">
        <v>1734</v>
      </c>
      <c r="U1218" s="103" t="n">
        <v>25717</v>
      </c>
      <c r="V1218" s="100" t="str">
        <f aca="false">IF(MID(T1218,14,1)="@",MID(T1218,12,2),"0"&amp;MID(T1218,12,1))</f>
        <v>03</v>
      </c>
      <c r="W1218" s="93"/>
    </row>
    <row r="1219" customFormat="false" ht="18" hidden="false" customHeight="true" outlineLevel="0" collapsed="false">
      <c r="O1219" s="99"/>
      <c r="P1219" s="100" t="n">
        <v>1218</v>
      </c>
      <c r="Q1219" s="101" t="s">
        <v>1760</v>
      </c>
      <c r="R1219" s="117" t="s">
        <v>1732</v>
      </c>
      <c r="S1219" s="101" t="s">
        <v>1733</v>
      </c>
      <c r="T1219" s="101" t="s">
        <v>1734</v>
      </c>
      <c r="U1219" s="103" t="n">
        <v>25717</v>
      </c>
      <c r="V1219" s="100" t="str">
        <f aca="false">IF(MID(T1219,14,1)="@",MID(T1219,12,2),"0"&amp;MID(T1219,12,1))</f>
        <v>03</v>
      </c>
      <c r="W1219" s="93"/>
    </row>
    <row r="1220" customFormat="false" ht="18" hidden="false" customHeight="true" outlineLevel="0" collapsed="false">
      <c r="O1220" s="108"/>
      <c r="P1220" s="100" t="n">
        <v>1219</v>
      </c>
      <c r="Q1220" s="101" t="s">
        <v>1761</v>
      </c>
      <c r="R1220" s="117" t="s">
        <v>1732</v>
      </c>
      <c r="S1220" s="101" t="s">
        <v>1733</v>
      </c>
      <c r="T1220" s="101" t="s">
        <v>1734</v>
      </c>
      <c r="U1220" s="103" t="n">
        <v>25717</v>
      </c>
      <c r="V1220" s="100" t="str">
        <f aca="false">IF(MID(T1220,14,1)="@",MID(T1220,12,2),"0"&amp;MID(T1220,12,1))</f>
        <v>03</v>
      </c>
      <c r="W1220" s="93"/>
    </row>
    <row r="1221" customFormat="false" ht="18" hidden="false" customHeight="true" outlineLevel="0" collapsed="false">
      <c r="O1221" s="108"/>
      <c r="P1221" s="100" t="n">
        <v>1220</v>
      </c>
      <c r="Q1221" s="101" t="s">
        <v>1762</v>
      </c>
      <c r="R1221" s="117" t="s">
        <v>1732</v>
      </c>
      <c r="S1221" s="101" t="s">
        <v>1733</v>
      </c>
      <c r="T1221" s="101" t="s">
        <v>1734</v>
      </c>
      <c r="U1221" s="103" t="n">
        <v>25717</v>
      </c>
      <c r="V1221" s="100" t="str">
        <f aca="false">IF(MID(T1221,14,1)="@",MID(T1221,12,2),"0"&amp;MID(T1221,12,1))</f>
        <v>03</v>
      </c>
      <c r="W1221" s="93"/>
    </row>
    <row r="1222" customFormat="false" ht="18" hidden="false" customHeight="true" outlineLevel="0" collapsed="false">
      <c r="O1222" s="108"/>
      <c r="P1222" s="100" t="n">
        <v>1221</v>
      </c>
      <c r="Q1222" s="101" t="s">
        <v>1763</v>
      </c>
      <c r="R1222" s="117" t="s">
        <v>1732</v>
      </c>
      <c r="S1222" s="101" t="s">
        <v>1733</v>
      </c>
      <c r="T1222" s="101" t="s">
        <v>1734</v>
      </c>
      <c r="U1222" s="103" t="n">
        <v>25717</v>
      </c>
      <c r="V1222" s="100" t="str">
        <f aca="false">IF(MID(T1222,14,1)="@",MID(T1222,12,2),"0"&amp;MID(T1222,12,1))</f>
        <v>03</v>
      </c>
      <c r="W1222" s="93"/>
    </row>
    <row r="1223" customFormat="false" ht="18" hidden="false" customHeight="true" outlineLevel="0" collapsed="false">
      <c r="O1223" s="99"/>
      <c r="P1223" s="100" t="n">
        <v>1222</v>
      </c>
      <c r="Q1223" s="101" t="s">
        <v>1764</v>
      </c>
      <c r="R1223" s="117" t="s">
        <v>1732</v>
      </c>
      <c r="S1223" s="101" t="s">
        <v>1733</v>
      </c>
      <c r="T1223" s="101" t="s">
        <v>1734</v>
      </c>
      <c r="U1223" s="103" t="n">
        <v>25717</v>
      </c>
      <c r="V1223" s="100" t="str">
        <f aca="false">IF(MID(T1223,14,1)="@",MID(T1223,12,2),"0"&amp;MID(T1223,12,1))</f>
        <v>03</v>
      </c>
      <c r="W1223" s="93"/>
    </row>
    <row r="1224" customFormat="false" ht="18" hidden="false" customHeight="true" outlineLevel="0" collapsed="false">
      <c r="O1224" s="108"/>
      <c r="P1224" s="100" t="n">
        <v>1223</v>
      </c>
      <c r="Q1224" s="101" t="s">
        <v>1765</v>
      </c>
      <c r="R1224" s="117" t="s">
        <v>1732</v>
      </c>
      <c r="S1224" s="101" t="s">
        <v>1733</v>
      </c>
      <c r="T1224" s="101" t="s">
        <v>1734</v>
      </c>
      <c r="U1224" s="103" t="n">
        <v>25717</v>
      </c>
      <c r="V1224" s="100" t="str">
        <f aca="false">IF(MID(T1224,14,1)="@",MID(T1224,12,2),"0"&amp;MID(T1224,12,1))</f>
        <v>03</v>
      </c>
      <c r="W1224" s="93"/>
    </row>
    <row r="1225" customFormat="false" ht="18" hidden="false" customHeight="true" outlineLevel="0" collapsed="false">
      <c r="O1225" s="108"/>
      <c r="P1225" s="100" t="n">
        <v>1224</v>
      </c>
      <c r="Q1225" s="101" t="s">
        <v>1766</v>
      </c>
      <c r="R1225" s="117" t="s">
        <v>1732</v>
      </c>
      <c r="S1225" s="101" t="s">
        <v>1733</v>
      </c>
      <c r="T1225" s="101" t="s">
        <v>1734</v>
      </c>
      <c r="U1225" s="103" t="n">
        <v>25717</v>
      </c>
      <c r="V1225" s="100" t="str">
        <f aca="false">IF(MID(T1225,14,1)="@",MID(T1225,12,2),"0"&amp;MID(T1225,12,1))</f>
        <v>03</v>
      </c>
      <c r="W1225" s="93"/>
    </row>
    <row r="1226" customFormat="false" ht="18" hidden="false" customHeight="true" outlineLevel="0" collapsed="false">
      <c r="O1226" s="108"/>
      <c r="P1226" s="100" t="n">
        <v>1225</v>
      </c>
      <c r="Q1226" s="101" t="s">
        <v>1767</v>
      </c>
      <c r="R1226" s="117" t="s">
        <v>1732</v>
      </c>
      <c r="S1226" s="101" t="s">
        <v>1733</v>
      </c>
      <c r="T1226" s="101" t="s">
        <v>1734</v>
      </c>
      <c r="U1226" s="103" t="n">
        <v>25717</v>
      </c>
      <c r="V1226" s="100" t="str">
        <f aca="false">IF(MID(T1226,14,1)="@",MID(T1226,12,2),"0"&amp;MID(T1226,12,1))</f>
        <v>03</v>
      </c>
      <c r="W1226" s="93"/>
    </row>
    <row r="1227" customFormat="false" ht="18" hidden="false" customHeight="true" outlineLevel="0" collapsed="false">
      <c r="O1227" s="99"/>
      <c r="P1227" s="100" t="n">
        <v>1226</v>
      </c>
      <c r="Q1227" s="101" t="s">
        <v>1768</v>
      </c>
      <c r="R1227" s="117" t="s">
        <v>1732</v>
      </c>
      <c r="S1227" s="101" t="s">
        <v>1733</v>
      </c>
      <c r="T1227" s="101" t="s">
        <v>1734</v>
      </c>
      <c r="U1227" s="103" t="n">
        <v>25717</v>
      </c>
      <c r="V1227" s="100" t="str">
        <f aca="false">IF(MID(T1227,14,1)="@",MID(T1227,12,2),"0"&amp;MID(T1227,12,1))</f>
        <v>03</v>
      </c>
      <c r="W1227" s="93"/>
    </row>
    <row r="1228" customFormat="false" ht="18" hidden="false" customHeight="true" outlineLevel="0" collapsed="false">
      <c r="O1228" s="108"/>
      <c r="P1228" s="100" t="n">
        <v>1227</v>
      </c>
      <c r="Q1228" s="101" t="s">
        <v>1769</v>
      </c>
      <c r="R1228" s="117" t="s">
        <v>1732</v>
      </c>
      <c r="S1228" s="101" t="s">
        <v>1733</v>
      </c>
      <c r="T1228" s="101" t="s">
        <v>1734</v>
      </c>
      <c r="U1228" s="103" t="n">
        <v>25717</v>
      </c>
      <c r="V1228" s="100" t="str">
        <f aca="false">IF(MID(T1228,14,1)="@",MID(T1228,12,2),"0"&amp;MID(T1228,12,1))</f>
        <v>03</v>
      </c>
      <c r="W1228" s="93"/>
    </row>
    <row r="1229" customFormat="false" ht="18" hidden="false" customHeight="true" outlineLevel="0" collapsed="false">
      <c r="O1229" s="108"/>
      <c r="P1229" s="100" t="n">
        <v>1228</v>
      </c>
      <c r="Q1229" s="101" t="s">
        <v>1770</v>
      </c>
      <c r="R1229" s="117" t="s">
        <v>1732</v>
      </c>
      <c r="S1229" s="101" t="s">
        <v>1733</v>
      </c>
      <c r="T1229" s="101" t="s">
        <v>1734</v>
      </c>
      <c r="U1229" s="103" t="n">
        <v>25717</v>
      </c>
      <c r="V1229" s="100" t="str">
        <f aca="false">IF(MID(T1229,14,1)="@",MID(T1229,12,2),"0"&amp;MID(T1229,12,1))</f>
        <v>03</v>
      </c>
      <c r="W1229" s="93"/>
    </row>
    <row r="1230" customFormat="false" ht="18" hidden="false" customHeight="true" outlineLevel="0" collapsed="false">
      <c r="O1230" s="108"/>
      <c r="P1230" s="100" t="n">
        <v>1229</v>
      </c>
      <c r="Q1230" s="101" t="s">
        <v>1771</v>
      </c>
      <c r="R1230" s="117" t="s">
        <v>1732</v>
      </c>
      <c r="S1230" s="101" t="s">
        <v>1733</v>
      </c>
      <c r="T1230" s="101" t="s">
        <v>1734</v>
      </c>
      <c r="U1230" s="103" t="n">
        <v>25717</v>
      </c>
      <c r="V1230" s="100" t="str">
        <f aca="false">IF(MID(T1230,14,1)="@",MID(T1230,12,2),"0"&amp;MID(T1230,12,1))</f>
        <v>03</v>
      </c>
      <c r="W1230" s="93"/>
    </row>
    <row r="1231" customFormat="false" ht="18" hidden="false" customHeight="true" outlineLevel="0" collapsed="false">
      <c r="O1231" s="99"/>
      <c r="P1231" s="100" t="n">
        <v>1230</v>
      </c>
      <c r="Q1231" s="101" t="s">
        <v>1772</v>
      </c>
      <c r="R1231" s="117" t="s">
        <v>1732</v>
      </c>
      <c r="S1231" s="101" t="s">
        <v>1733</v>
      </c>
      <c r="T1231" s="101" t="s">
        <v>1734</v>
      </c>
      <c r="U1231" s="103" t="n">
        <v>25717</v>
      </c>
      <c r="V1231" s="100" t="str">
        <f aca="false">IF(MID(T1231,14,1)="@",MID(T1231,12,2),"0"&amp;MID(T1231,12,1))</f>
        <v>03</v>
      </c>
      <c r="W1231" s="93"/>
    </row>
    <row r="1232" customFormat="false" ht="18" hidden="false" customHeight="true" outlineLevel="0" collapsed="false">
      <c r="O1232" s="108"/>
      <c r="P1232" s="100" t="n">
        <v>1231</v>
      </c>
      <c r="Q1232" s="101" t="s">
        <v>1773</v>
      </c>
      <c r="R1232" s="117" t="s">
        <v>1732</v>
      </c>
      <c r="S1232" s="101" t="s">
        <v>1733</v>
      </c>
      <c r="T1232" s="101" t="s">
        <v>1734</v>
      </c>
      <c r="U1232" s="103" t="n">
        <v>25717</v>
      </c>
      <c r="V1232" s="100" t="str">
        <f aca="false">IF(MID(T1232,14,1)="@",MID(T1232,12,2),"0"&amp;MID(T1232,12,1))</f>
        <v>03</v>
      </c>
      <c r="W1232" s="93"/>
    </row>
    <row r="1233" customFormat="false" ht="18" hidden="false" customHeight="true" outlineLevel="0" collapsed="false">
      <c r="O1233" s="108"/>
      <c r="P1233" s="100" t="n">
        <v>1232</v>
      </c>
      <c r="Q1233" s="101" t="s">
        <v>1774</v>
      </c>
      <c r="R1233" s="117" t="s">
        <v>1732</v>
      </c>
      <c r="S1233" s="101" t="s">
        <v>1733</v>
      </c>
      <c r="T1233" s="101" t="s">
        <v>1734</v>
      </c>
      <c r="U1233" s="103" t="n">
        <v>25717</v>
      </c>
      <c r="V1233" s="100" t="str">
        <f aca="false">IF(MID(T1233,14,1)="@",MID(T1233,12,2),"0"&amp;MID(T1233,12,1))</f>
        <v>03</v>
      </c>
      <c r="W1233" s="93"/>
    </row>
    <row r="1234" customFormat="false" ht="18" hidden="false" customHeight="true" outlineLevel="0" collapsed="false">
      <c r="O1234" s="108"/>
      <c r="P1234" s="100" t="n">
        <v>1233</v>
      </c>
      <c r="Q1234" s="101" t="s">
        <v>1775</v>
      </c>
      <c r="R1234" s="117" t="s">
        <v>1732</v>
      </c>
      <c r="S1234" s="101" t="s">
        <v>1733</v>
      </c>
      <c r="T1234" s="101" t="s">
        <v>1734</v>
      </c>
      <c r="U1234" s="103" t="n">
        <v>25717</v>
      </c>
      <c r="V1234" s="100" t="str">
        <f aca="false">IF(MID(T1234,14,1)="@",MID(T1234,12,2),"0"&amp;MID(T1234,12,1))</f>
        <v>03</v>
      </c>
      <c r="W1234" s="93"/>
    </row>
    <row r="1235" customFormat="false" ht="18" hidden="false" customHeight="true" outlineLevel="0" collapsed="false">
      <c r="O1235" s="99"/>
      <c r="P1235" s="100" t="n">
        <v>1234</v>
      </c>
      <c r="Q1235" s="101" t="s">
        <v>1776</v>
      </c>
      <c r="R1235" s="117" t="s">
        <v>1732</v>
      </c>
      <c r="S1235" s="101" t="s">
        <v>1733</v>
      </c>
      <c r="T1235" s="101" t="s">
        <v>1734</v>
      </c>
      <c r="U1235" s="103" t="n">
        <v>25717</v>
      </c>
      <c r="V1235" s="100" t="str">
        <f aca="false">IF(MID(T1235,14,1)="@",MID(T1235,12,2),"0"&amp;MID(T1235,12,1))</f>
        <v>03</v>
      </c>
      <c r="W1235" s="93"/>
    </row>
    <row r="1236" customFormat="false" ht="18" hidden="false" customHeight="true" outlineLevel="0" collapsed="false">
      <c r="O1236" s="108"/>
      <c r="P1236" s="100" t="n">
        <v>1235</v>
      </c>
      <c r="Q1236" s="101" t="s">
        <v>1777</v>
      </c>
      <c r="R1236" s="117" t="s">
        <v>1732</v>
      </c>
      <c r="S1236" s="101" t="s">
        <v>1733</v>
      </c>
      <c r="T1236" s="101" t="s">
        <v>1734</v>
      </c>
      <c r="U1236" s="103" t="n">
        <v>25717</v>
      </c>
      <c r="V1236" s="100" t="str">
        <f aca="false">IF(MID(T1236,14,1)="@",MID(T1236,12,2),"0"&amp;MID(T1236,12,1))</f>
        <v>03</v>
      </c>
      <c r="W1236" s="93"/>
    </row>
    <row r="1237" customFormat="false" ht="18" hidden="false" customHeight="true" outlineLevel="0" collapsed="false">
      <c r="O1237" s="108"/>
      <c r="P1237" s="100" t="n">
        <v>1236</v>
      </c>
      <c r="Q1237" s="101" t="s">
        <v>1778</v>
      </c>
      <c r="R1237" s="117" t="s">
        <v>1732</v>
      </c>
      <c r="S1237" s="101" t="s">
        <v>1733</v>
      </c>
      <c r="T1237" s="101" t="s">
        <v>1734</v>
      </c>
      <c r="U1237" s="103" t="n">
        <v>25717</v>
      </c>
      <c r="V1237" s="100" t="str">
        <f aca="false">IF(MID(T1237,14,1)="@",MID(T1237,12,2),"0"&amp;MID(T1237,12,1))</f>
        <v>03</v>
      </c>
      <c r="W1237" s="93"/>
    </row>
    <row r="1238" customFormat="false" ht="18" hidden="false" customHeight="true" outlineLevel="0" collapsed="false">
      <c r="O1238" s="99"/>
      <c r="P1238" s="100" t="n">
        <v>1237</v>
      </c>
      <c r="Q1238" s="101" t="s">
        <v>1779</v>
      </c>
      <c r="R1238" s="117" t="s">
        <v>1732</v>
      </c>
      <c r="S1238" s="101" t="s">
        <v>1733</v>
      </c>
      <c r="T1238" s="101" t="s">
        <v>1734</v>
      </c>
      <c r="U1238" s="103" t="n">
        <v>25717</v>
      </c>
      <c r="V1238" s="100" t="str">
        <f aca="false">IF(MID(T1238,14,1)="@",MID(T1238,12,2),"0"&amp;MID(T1238,12,1))</f>
        <v>03</v>
      </c>
      <c r="W1238" s="93"/>
    </row>
    <row r="1239" customFormat="false" ht="18" hidden="false" customHeight="true" outlineLevel="0" collapsed="false">
      <c r="O1239" s="108"/>
      <c r="P1239" s="100" t="n">
        <v>1238</v>
      </c>
      <c r="Q1239" s="101" t="s">
        <v>1780</v>
      </c>
      <c r="R1239" s="117" t="s">
        <v>1732</v>
      </c>
      <c r="S1239" s="101" t="s">
        <v>1733</v>
      </c>
      <c r="T1239" s="101" t="s">
        <v>1734</v>
      </c>
      <c r="U1239" s="103" t="n">
        <v>25717</v>
      </c>
      <c r="V1239" s="100" t="str">
        <f aca="false">IF(MID(T1239,14,1)="@",MID(T1239,12,2),"0"&amp;MID(T1239,12,1))</f>
        <v>03</v>
      </c>
      <c r="W1239" s="93"/>
    </row>
    <row r="1240" customFormat="false" ht="18" hidden="false" customHeight="true" outlineLevel="0" collapsed="false">
      <c r="O1240" s="108"/>
      <c r="P1240" s="100" t="n">
        <v>1239</v>
      </c>
      <c r="Q1240" s="101" t="s">
        <v>1781</v>
      </c>
      <c r="R1240" s="117" t="s">
        <v>1732</v>
      </c>
      <c r="S1240" s="101" t="s">
        <v>1733</v>
      </c>
      <c r="T1240" s="101" t="s">
        <v>1734</v>
      </c>
      <c r="U1240" s="103" t="n">
        <v>25717</v>
      </c>
      <c r="V1240" s="100" t="str">
        <f aca="false">IF(MID(T1240,14,1)="@",MID(T1240,12,2),"0"&amp;MID(T1240,12,1))</f>
        <v>03</v>
      </c>
      <c r="W1240" s="93"/>
    </row>
    <row r="1241" customFormat="false" ht="18" hidden="false" customHeight="true" outlineLevel="0" collapsed="false">
      <c r="O1241" s="108"/>
      <c r="P1241" s="100" t="n">
        <v>1240</v>
      </c>
      <c r="Q1241" s="101" t="s">
        <v>1782</v>
      </c>
      <c r="R1241" s="117" t="s">
        <v>1732</v>
      </c>
      <c r="S1241" s="101" t="s">
        <v>1733</v>
      </c>
      <c r="T1241" s="101" t="s">
        <v>1734</v>
      </c>
      <c r="U1241" s="103" t="n">
        <v>25717</v>
      </c>
      <c r="V1241" s="100" t="str">
        <f aca="false">IF(MID(T1241,14,1)="@",MID(T1241,12,2),"0"&amp;MID(T1241,12,1))</f>
        <v>03</v>
      </c>
      <c r="W1241" s="93"/>
    </row>
    <row r="1242" customFormat="false" ht="18" hidden="false" customHeight="true" outlineLevel="0" collapsed="false">
      <c r="O1242" s="99"/>
      <c r="P1242" s="100" t="n">
        <v>1241</v>
      </c>
      <c r="Q1242" s="101" t="s">
        <v>1783</v>
      </c>
      <c r="R1242" s="117" t="s">
        <v>1732</v>
      </c>
      <c r="S1242" s="101" t="s">
        <v>1733</v>
      </c>
      <c r="T1242" s="101" t="s">
        <v>1734</v>
      </c>
      <c r="U1242" s="103" t="n">
        <v>25717</v>
      </c>
      <c r="V1242" s="100" t="str">
        <f aca="false">IF(MID(T1242,14,1)="@",MID(T1242,12,2),"0"&amp;MID(T1242,12,1))</f>
        <v>03</v>
      </c>
      <c r="W1242" s="93"/>
    </row>
    <row r="1243" customFormat="false" ht="18" hidden="false" customHeight="true" outlineLevel="0" collapsed="false">
      <c r="O1243" s="108"/>
      <c r="P1243" s="100" t="n">
        <v>1242</v>
      </c>
      <c r="Q1243" s="101" t="s">
        <v>1784</v>
      </c>
      <c r="R1243" s="117" t="s">
        <v>1732</v>
      </c>
      <c r="S1243" s="101" t="s">
        <v>1733</v>
      </c>
      <c r="T1243" s="101" t="s">
        <v>1734</v>
      </c>
      <c r="U1243" s="103" t="n">
        <v>25717</v>
      </c>
      <c r="V1243" s="100" t="str">
        <f aca="false">IF(MID(T1243,14,1)="@",MID(T1243,12,2),"0"&amp;MID(T1243,12,1))</f>
        <v>03</v>
      </c>
      <c r="W1243" s="93"/>
    </row>
    <row r="1244" customFormat="false" ht="18" hidden="false" customHeight="true" outlineLevel="0" collapsed="false">
      <c r="O1244" s="108"/>
      <c r="P1244" s="100" t="n">
        <v>1243</v>
      </c>
      <c r="Q1244" s="101" t="s">
        <v>1785</v>
      </c>
      <c r="R1244" s="117" t="s">
        <v>1732</v>
      </c>
      <c r="S1244" s="101" t="s">
        <v>1733</v>
      </c>
      <c r="T1244" s="101" t="s">
        <v>1734</v>
      </c>
      <c r="U1244" s="103" t="n">
        <v>25717</v>
      </c>
      <c r="V1244" s="100" t="str">
        <f aca="false">IF(MID(T1244,14,1)="@",MID(T1244,12,2),"0"&amp;MID(T1244,12,1))</f>
        <v>03</v>
      </c>
      <c r="W1244" s="93"/>
    </row>
    <row r="1245" customFormat="false" ht="18" hidden="false" customHeight="true" outlineLevel="0" collapsed="false">
      <c r="O1245" s="108"/>
      <c r="P1245" s="100" t="n">
        <v>1244</v>
      </c>
      <c r="Q1245" s="101" t="s">
        <v>1786</v>
      </c>
      <c r="R1245" s="117" t="s">
        <v>1732</v>
      </c>
      <c r="S1245" s="101" t="s">
        <v>1733</v>
      </c>
      <c r="T1245" s="101" t="s">
        <v>1734</v>
      </c>
      <c r="U1245" s="103" t="n">
        <v>25717</v>
      </c>
      <c r="V1245" s="100" t="str">
        <f aca="false">IF(MID(T1245,14,1)="@",MID(T1245,12,2),"0"&amp;MID(T1245,12,1))</f>
        <v>03</v>
      </c>
      <c r="W1245" s="93"/>
    </row>
    <row r="1246" customFormat="false" ht="18" hidden="false" customHeight="true" outlineLevel="0" collapsed="false">
      <c r="O1246" s="99"/>
      <c r="P1246" s="100" t="n">
        <v>1245</v>
      </c>
      <c r="Q1246" s="101" t="s">
        <v>1787</v>
      </c>
      <c r="R1246" s="117" t="s">
        <v>1732</v>
      </c>
      <c r="S1246" s="101" t="s">
        <v>1733</v>
      </c>
      <c r="T1246" s="101" t="s">
        <v>1734</v>
      </c>
      <c r="U1246" s="103" t="n">
        <v>25717</v>
      </c>
      <c r="V1246" s="100" t="str">
        <f aca="false">IF(MID(T1246,14,1)="@",MID(T1246,12,2),"0"&amp;MID(T1246,12,1))</f>
        <v>03</v>
      </c>
      <c r="W1246" s="93"/>
    </row>
    <row r="1247" customFormat="false" ht="18" hidden="false" customHeight="true" outlineLevel="0" collapsed="false">
      <c r="O1247" s="108"/>
      <c r="P1247" s="100" t="n">
        <v>1246</v>
      </c>
      <c r="Q1247" s="101" t="s">
        <v>1788</v>
      </c>
      <c r="R1247" s="117" t="s">
        <v>1732</v>
      </c>
      <c r="S1247" s="101" t="s">
        <v>1733</v>
      </c>
      <c r="T1247" s="101" t="s">
        <v>1734</v>
      </c>
      <c r="U1247" s="103" t="n">
        <v>25717</v>
      </c>
      <c r="V1247" s="100" t="str">
        <f aca="false">IF(MID(T1247,14,1)="@",MID(T1247,12,2),"0"&amp;MID(T1247,12,1))</f>
        <v>03</v>
      </c>
      <c r="W1247" s="93"/>
    </row>
    <row r="1248" customFormat="false" ht="18" hidden="false" customHeight="true" outlineLevel="0" collapsed="false">
      <c r="O1248" s="108"/>
      <c r="P1248" s="100" t="n">
        <v>1247</v>
      </c>
      <c r="Q1248" s="101" t="s">
        <v>1789</v>
      </c>
      <c r="R1248" s="117" t="s">
        <v>1732</v>
      </c>
      <c r="S1248" s="101" t="s">
        <v>1733</v>
      </c>
      <c r="T1248" s="101" t="s">
        <v>1734</v>
      </c>
      <c r="U1248" s="103" t="n">
        <v>25717</v>
      </c>
      <c r="V1248" s="100" t="str">
        <f aca="false">IF(MID(T1248,14,1)="@",MID(T1248,12,2),"0"&amp;MID(T1248,12,1))</f>
        <v>03</v>
      </c>
      <c r="W1248" s="93"/>
    </row>
    <row r="1249" customFormat="false" ht="18" hidden="false" customHeight="true" outlineLevel="0" collapsed="false">
      <c r="O1249" s="108"/>
      <c r="P1249" s="100" t="n">
        <v>1248</v>
      </c>
      <c r="Q1249" s="101" t="s">
        <v>1790</v>
      </c>
      <c r="R1249" s="117" t="s">
        <v>1732</v>
      </c>
      <c r="S1249" s="101" t="s">
        <v>1733</v>
      </c>
      <c r="T1249" s="101" t="s">
        <v>1734</v>
      </c>
      <c r="U1249" s="103" t="n">
        <v>25717</v>
      </c>
      <c r="V1249" s="100" t="str">
        <f aca="false">IF(MID(T1249,14,1)="@",MID(T1249,12,2),"0"&amp;MID(T1249,12,1))</f>
        <v>03</v>
      </c>
      <c r="W1249" s="93"/>
    </row>
    <row r="1250" customFormat="false" ht="18" hidden="false" customHeight="true" outlineLevel="0" collapsed="false">
      <c r="O1250" s="99"/>
      <c r="P1250" s="100" t="n">
        <v>1249</v>
      </c>
      <c r="Q1250" s="101" t="s">
        <v>1791</v>
      </c>
      <c r="R1250" s="117" t="s">
        <v>1732</v>
      </c>
      <c r="S1250" s="101" t="s">
        <v>1733</v>
      </c>
      <c r="T1250" s="101" t="s">
        <v>1734</v>
      </c>
      <c r="U1250" s="103" t="n">
        <v>25717</v>
      </c>
      <c r="V1250" s="100" t="str">
        <f aca="false">IF(MID(T1250,14,1)="@",MID(T1250,12,2),"0"&amp;MID(T1250,12,1))</f>
        <v>03</v>
      </c>
      <c r="W1250" s="93"/>
    </row>
    <row r="1251" customFormat="false" ht="18" hidden="false" customHeight="true" outlineLevel="0" collapsed="false">
      <c r="O1251" s="108"/>
      <c r="P1251" s="100" t="n">
        <v>1250</v>
      </c>
      <c r="Q1251" s="101" t="s">
        <v>1792</v>
      </c>
      <c r="R1251" s="117" t="s">
        <v>1732</v>
      </c>
      <c r="S1251" s="101" t="s">
        <v>1733</v>
      </c>
      <c r="T1251" s="101" t="s">
        <v>1734</v>
      </c>
      <c r="U1251" s="103" t="n">
        <v>25717</v>
      </c>
      <c r="V1251" s="100" t="str">
        <f aca="false">IF(MID(T1251,14,1)="@",MID(T1251,12,2),"0"&amp;MID(T1251,12,1))</f>
        <v>03</v>
      </c>
      <c r="W1251" s="93"/>
    </row>
    <row r="1252" customFormat="false" ht="18" hidden="false" customHeight="true" outlineLevel="0" collapsed="false">
      <c r="O1252" s="108"/>
      <c r="P1252" s="100" t="n">
        <v>1251</v>
      </c>
      <c r="Q1252" s="101" t="s">
        <v>1793</v>
      </c>
      <c r="R1252" s="117" t="s">
        <v>1732</v>
      </c>
      <c r="S1252" s="101" t="s">
        <v>1733</v>
      </c>
      <c r="T1252" s="101" t="s">
        <v>1734</v>
      </c>
      <c r="U1252" s="103" t="n">
        <v>25717</v>
      </c>
      <c r="V1252" s="100" t="str">
        <f aca="false">IF(MID(T1252,14,1)="@",MID(T1252,12,2),"0"&amp;MID(T1252,12,1))</f>
        <v>03</v>
      </c>
      <c r="W1252" s="93"/>
    </row>
    <row r="1253" customFormat="false" ht="18" hidden="false" customHeight="true" outlineLevel="0" collapsed="false">
      <c r="O1253" s="108"/>
      <c r="P1253" s="100" t="n">
        <v>1252</v>
      </c>
      <c r="Q1253" s="101" t="s">
        <v>1794</v>
      </c>
      <c r="R1253" s="117" t="s">
        <v>1732</v>
      </c>
      <c r="S1253" s="101" t="s">
        <v>1733</v>
      </c>
      <c r="T1253" s="101" t="s">
        <v>1734</v>
      </c>
      <c r="U1253" s="103" t="n">
        <v>25717</v>
      </c>
      <c r="V1253" s="100" t="str">
        <f aca="false">IF(MID(T1253,14,1)="@",MID(T1253,12,2),"0"&amp;MID(T1253,12,1))</f>
        <v>03</v>
      </c>
      <c r="W1253" s="93"/>
    </row>
    <row r="1254" customFormat="false" ht="18" hidden="false" customHeight="true" outlineLevel="0" collapsed="false">
      <c r="O1254" s="99"/>
      <c r="P1254" s="100" t="n">
        <v>1253</v>
      </c>
      <c r="Q1254" s="101" t="s">
        <v>1795</v>
      </c>
      <c r="R1254" s="117" t="s">
        <v>1732</v>
      </c>
      <c r="S1254" s="101" t="s">
        <v>1733</v>
      </c>
      <c r="T1254" s="101" t="s">
        <v>1734</v>
      </c>
      <c r="U1254" s="103" t="n">
        <v>25717</v>
      </c>
      <c r="V1254" s="100" t="str">
        <f aca="false">IF(MID(T1254,14,1)="@",MID(T1254,12,2),"0"&amp;MID(T1254,12,1))</f>
        <v>03</v>
      </c>
      <c r="W1254" s="93"/>
    </row>
    <row r="1255" customFormat="false" ht="18" hidden="false" customHeight="true" outlineLevel="0" collapsed="false">
      <c r="O1255" s="108"/>
      <c r="P1255" s="100" t="n">
        <v>1254</v>
      </c>
      <c r="Q1255" s="101" t="s">
        <v>1796</v>
      </c>
      <c r="R1255" s="117" t="s">
        <v>1732</v>
      </c>
      <c r="S1255" s="101" t="s">
        <v>1733</v>
      </c>
      <c r="T1255" s="101" t="s">
        <v>1734</v>
      </c>
      <c r="U1255" s="103" t="n">
        <v>25717</v>
      </c>
      <c r="V1255" s="100" t="str">
        <f aca="false">IF(MID(T1255,14,1)="@",MID(T1255,12,2),"0"&amp;MID(T1255,12,1))</f>
        <v>03</v>
      </c>
      <c r="W1255" s="93"/>
    </row>
    <row r="1256" customFormat="false" ht="18" hidden="false" customHeight="true" outlineLevel="0" collapsed="false">
      <c r="O1256" s="108"/>
      <c r="P1256" s="100" t="n">
        <v>1255</v>
      </c>
      <c r="Q1256" s="101" t="s">
        <v>1797</v>
      </c>
      <c r="R1256" s="117" t="s">
        <v>1732</v>
      </c>
      <c r="S1256" s="101" t="s">
        <v>1733</v>
      </c>
      <c r="T1256" s="101" t="s">
        <v>1734</v>
      </c>
      <c r="U1256" s="103" t="n">
        <v>25717</v>
      </c>
      <c r="V1256" s="100" t="str">
        <f aca="false">IF(MID(T1256,14,1)="@",MID(T1256,12,2),"0"&amp;MID(T1256,12,1))</f>
        <v>03</v>
      </c>
      <c r="W1256" s="93"/>
    </row>
    <row r="1257" customFormat="false" ht="18" hidden="false" customHeight="true" outlineLevel="0" collapsed="false">
      <c r="O1257" s="99"/>
      <c r="P1257" s="100" t="n">
        <v>1256</v>
      </c>
      <c r="Q1257" s="101" t="s">
        <v>1798</v>
      </c>
      <c r="R1257" s="117" t="s">
        <v>1732</v>
      </c>
      <c r="S1257" s="101" t="s">
        <v>1733</v>
      </c>
      <c r="T1257" s="101" t="s">
        <v>1734</v>
      </c>
      <c r="U1257" s="103" t="n">
        <v>25717</v>
      </c>
      <c r="V1257" s="100" t="str">
        <f aca="false">IF(MID(T1257,14,1)="@",MID(T1257,12,2),"0"&amp;MID(T1257,12,1))</f>
        <v>03</v>
      </c>
      <c r="W1257" s="93"/>
    </row>
    <row r="1258" customFormat="false" ht="18" hidden="false" customHeight="true" outlineLevel="0" collapsed="false">
      <c r="O1258" s="108"/>
      <c r="P1258" s="100" t="n">
        <v>1257</v>
      </c>
      <c r="Q1258" s="101" t="s">
        <v>1799</v>
      </c>
      <c r="R1258" s="117" t="s">
        <v>1732</v>
      </c>
      <c r="S1258" s="101" t="s">
        <v>1733</v>
      </c>
      <c r="T1258" s="101" t="s">
        <v>1734</v>
      </c>
      <c r="U1258" s="103" t="n">
        <v>25717</v>
      </c>
      <c r="V1258" s="100" t="str">
        <f aca="false">IF(MID(T1258,14,1)="@",MID(T1258,12,2),"0"&amp;MID(T1258,12,1))</f>
        <v>03</v>
      </c>
      <c r="W1258" s="93"/>
    </row>
    <row r="1259" customFormat="false" ht="18" hidden="false" customHeight="true" outlineLevel="0" collapsed="false">
      <c r="O1259" s="108"/>
      <c r="P1259" s="100" t="n">
        <v>1258</v>
      </c>
      <c r="Q1259" s="101" t="s">
        <v>1800</v>
      </c>
      <c r="R1259" s="117" t="s">
        <v>1732</v>
      </c>
      <c r="S1259" s="101" t="s">
        <v>1733</v>
      </c>
      <c r="T1259" s="101" t="s">
        <v>1734</v>
      </c>
      <c r="U1259" s="103" t="n">
        <v>25717</v>
      </c>
      <c r="V1259" s="100" t="str">
        <f aca="false">IF(MID(T1259,14,1)="@",MID(T1259,12,2),"0"&amp;MID(T1259,12,1))</f>
        <v>03</v>
      </c>
      <c r="W1259" s="93"/>
    </row>
    <row r="1260" customFormat="false" ht="18" hidden="false" customHeight="true" outlineLevel="0" collapsed="false">
      <c r="O1260" s="108"/>
      <c r="P1260" s="100" t="n">
        <v>1259</v>
      </c>
      <c r="Q1260" s="101" t="s">
        <v>1801</v>
      </c>
      <c r="R1260" s="117" t="s">
        <v>1732</v>
      </c>
      <c r="S1260" s="101" t="s">
        <v>1733</v>
      </c>
      <c r="T1260" s="101" t="s">
        <v>1734</v>
      </c>
      <c r="U1260" s="103" t="n">
        <v>25717</v>
      </c>
      <c r="V1260" s="100" t="str">
        <f aca="false">IF(MID(T1260,14,1)="@",MID(T1260,12,2),"0"&amp;MID(T1260,12,1))</f>
        <v>03</v>
      </c>
      <c r="W1260" s="93"/>
    </row>
    <row r="1261" customFormat="false" ht="18" hidden="false" customHeight="true" outlineLevel="0" collapsed="false">
      <c r="O1261" s="99"/>
      <c r="P1261" s="100" t="n">
        <v>1260</v>
      </c>
      <c r="Q1261" s="101" t="s">
        <v>1802</v>
      </c>
      <c r="R1261" s="117" t="s">
        <v>1732</v>
      </c>
      <c r="S1261" s="101" t="s">
        <v>1733</v>
      </c>
      <c r="T1261" s="101" t="s">
        <v>1734</v>
      </c>
      <c r="U1261" s="103" t="n">
        <v>25717</v>
      </c>
      <c r="V1261" s="100" t="str">
        <f aca="false">IF(MID(T1261,14,1)="@",MID(T1261,12,2),"0"&amp;MID(T1261,12,1))</f>
        <v>03</v>
      </c>
      <c r="W1261" s="93"/>
    </row>
    <row r="1262" customFormat="false" ht="18" hidden="false" customHeight="true" outlineLevel="0" collapsed="false">
      <c r="O1262" s="108"/>
      <c r="P1262" s="100" t="n">
        <v>1261</v>
      </c>
      <c r="Q1262" s="101" t="s">
        <v>1803</v>
      </c>
      <c r="R1262" s="117" t="s">
        <v>1732</v>
      </c>
      <c r="S1262" s="101" t="s">
        <v>1733</v>
      </c>
      <c r="T1262" s="101" t="s">
        <v>1734</v>
      </c>
      <c r="U1262" s="103" t="n">
        <v>25717</v>
      </c>
      <c r="V1262" s="100" t="str">
        <f aca="false">IF(MID(T1262,14,1)="@",MID(T1262,12,2),"0"&amp;MID(T1262,12,1))</f>
        <v>03</v>
      </c>
      <c r="W1262" s="93"/>
    </row>
    <row r="1263" customFormat="false" ht="18" hidden="false" customHeight="true" outlineLevel="0" collapsed="false">
      <c r="O1263" s="108"/>
      <c r="P1263" s="100" t="n">
        <v>1262</v>
      </c>
      <c r="Q1263" s="101" t="s">
        <v>1804</v>
      </c>
      <c r="R1263" s="117" t="s">
        <v>1732</v>
      </c>
      <c r="S1263" s="101" t="s">
        <v>1733</v>
      </c>
      <c r="T1263" s="101" t="s">
        <v>1734</v>
      </c>
      <c r="U1263" s="103" t="n">
        <v>25717</v>
      </c>
      <c r="V1263" s="100" t="str">
        <f aca="false">IF(MID(T1263,14,1)="@",MID(T1263,12,2),"0"&amp;MID(T1263,12,1))</f>
        <v>03</v>
      </c>
      <c r="W1263" s="93"/>
    </row>
    <row r="1264" customFormat="false" ht="18" hidden="false" customHeight="true" outlineLevel="0" collapsed="false">
      <c r="O1264" s="108"/>
      <c r="P1264" s="100" t="n">
        <v>1263</v>
      </c>
      <c r="Q1264" s="101" t="s">
        <v>1805</v>
      </c>
      <c r="R1264" s="117" t="s">
        <v>1732</v>
      </c>
      <c r="S1264" s="101" t="s">
        <v>1733</v>
      </c>
      <c r="T1264" s="101" t="s">
        <v>1734</v>
      </c>
      <c r="U1264" s="103" t="n">
        <v>25717</v>
      </c>
      <c r="V1264" s="100" t="str">
        <f aca="false">IF(MID(T1264,14,1)="@",MID(T1264,12,2),"0"&amp;MID(T1264,12,1))</f>
        <v>03</v>
      </c>
      <c r="W1264" s="93"/>
    </row>
    <row r="1265" customFormat="false" ht="18" hidden="false" customHeight="true" outlineLevel="0" collapsed="false">
      <c r="O1265" s="99"/>
      <c r="P1265" s="100" t="n">
        <v>1264</v>
      </c>
      <c r="Q1265" s="101" t="s">
        <v>1806</v>
      </c>
      <c r="R1265" s="117" t="s">
        <v>1732</v>
      </c>
      <c r="S1265" s="101" t="s">
        <v>1733</v>
      </c>
      <c r="T1265" s="101" t="s">
        <v>1734</v>
      </c>
      <c r="U1265" s="103" t="n">
        <v>25717</v>
      </c>
      <c r="V1265" s="100" t="str">
        <f aca="false">IF(MID(T1265,14,1)="@",MID(T1265,12,2),"0"&amp;MID(T1265,12,1))</f>
        <v>03</v>
      </c>
      <c r="W1265" s="93"/>
    </row>
    <row r="1266" customFormat="false" ht="18" hidden="false" customHeight="true" outlineLevel="0" collapsed="false">
      <c r="O1266" s="108"/>
      <c r="P1266" s="100" t="n">
        <v>1265</v>
      </c>
      <c r="Q1266" s="101" t="s">
        <v>1807</v>
      </c>
      <c r="R1266" s="117" t="s">
        <v>1732</v>
      </c>
      <c r="S1266" s="101" t="s">
        <v>1733</v>
      </c>
      <c r="T1266" s="101" t="s">
        <v>1734</v>
      </c>
      <c r="U1266" s="103" t="n">
        <v>25717</v>
      </c>
      <c r="V1266" s="100" t="str">
        <f aca="false">IF(MID(T1266,14,1)="@",MID(T1266,12,2),"0"&amp;MID(T1266,12,1))</f>
        <v>03</v>
      </c>
      <c r="W1266" s="93"/>
    </row>
    <row r="1267" customFormat="false" ht="18" hidden="false" customHeight="true" outlineLevel="0" collapsed="false">
      <c r="O1267" s="108"/>
      <c r="P1267" s="100" t="n">
        <v>1266</v>
      </c>
      <c r="Q1267" s="101" t="s">
        <v>1808</v>
      </c>
      <c r="R1267" s="117" t="s">
        <v>1732</v>
      </c>
      <c r="S1267" s="101" t="s">
        <v>1733</v>
      </c>
      <c r="T1267" s="101" t="s">
        <v>1734</v>
      </c>
      <c r="U1267" s="103" t="n">
        <v>25717</v>
      </c>
      <c r="V1267" s="100" t="str">
        <f aca="false">IF(MID(T1267,14,1)="@",MID(T1267,12,2),"0"&amp;MID(T1267,12,1))</f>
        <v>03</v>
      </c>
      <c r="W1267" s="93"/>
    </row>
    <row r="1268" customFormat="false" ht="18" hidden="false" customHeight="true" outlineLevel="0" collapsed="false">
      <c r="O1268" s="108"/>
      <c r="P1268" s="100" t="n">
        <v>1267</v>
      </c>
      <c r="Q1268" s="101" t="s">
        <v>1809</v>
      </c>
      <c r="R1268" s="117" t="s">
        <v>1732</v>
      </c>
      <c r="S1268" s="101" t="s">
        <v>1733</v>
      </c>
      <c r="T1268" s="101" t="s">
        <v>1734</v>
      </c>
      <c r="U1268" s="103" t="n">
        <v>25717</v>
      </c>
      <c r="V1268" s="100" t="str">
        <f aca="false">IF(MID(T1268,14,1)="@",MID(T1268,12,2),"0"&amp;MID(T1268,12,1))</f>
        <v>03</v>
      </c>
      <c r="W1268" s="93"/>
    </row>
    <row r="1269" customFormat="false" ht="18" hidden="false" customHeight="true" outlineLevel="0" collapsed="false">
      <c r="O1269" s="99"/>
      <c r="P1269" s="100" t="n">
        <v>1268</v>
      </c>
      <c r="Q1269" s="101" t="s">
        <v>1810</v>
      </c>
      <c r="R1269" s="117" t="s">
        <v>1732</v>
      </c>
      <c r="S1269" s="101" t="s">
        <v>1733</v>
      </c>
      <c r="T1269" s="101" t="s">
        <v>1734</v>
      </c>
      <c r="U1269" s="103" t="n">
        <v>25717</v>
      </c>
      <c r="V1269" s="100" t="str">
        <f aca="false">IF(MID(T1269,14,1)="@",MID(T1269,12,2),"0"&amp;MID(T1269,12,1))</f>
        <v>03</v>
      </c>
      <c r="W1269" s="93"/>
    </row>
    <row r="1270" customFormat="false" ht="18" hidden="false" customHeight="true" outlineLevel="0" collapsed="false">
      <c r="O1270" s="108"/>
      <c r="P1270" s="100" t="n">
        <v>1269</v>
      </c>
      <c r="Q1270" s="101" t="s">
        <v>1811</v>
      </c>
      <c r="R1270" s="117" t="s">
        <v>1732</v>
      </c>
      <c r="S1270" s="101" t="s">
        <v>1733</v>
      </c>
      <c r="T1270" s="101" t="s">
        <v>1734</v>
      </c>
      <c r="U1270" s="103" t="n">
        <v>25717</v>
      </c>
      <c r="V1270" s="100" t="str">
        <f aca="false">IF(MID(T1270,14,1)="@",MID(T1270,12,2),"0"&amp;MID(T1270,12,1))</f>
        <v>03</v>
      </c>
      <c r="W1270" s="93"/>
    </row>
    <row r="1271" customFormat="false" ht="18" hidden="false" customHeight="true" outlineLevel="0" collapsed="false">
      <c r="O1271" s="108"/>
      <c r="P1271" s="100" t="n">
        <v>1270</v>
      </c>
      <c r="Q1271" s="101" t="s">
        <v>1812</v>
      </c>
      <c r="R1271" s="117" t="s">
        <v>1732</v>
      </c>
      <c r="S1271" s="101" t="s">
        <v>1733</v>
      </c>
      <c r="T1271" s="101" t="s">
        <v>1734</v>
      </c>
      <c r="U1271" s="103" t="n">
        <v>25717</v>
      </c>
      <c r="V1271" s="100" t="str">
        <f aca="false">IF(MID(T1271,14,1)="@",MID(T1271,12,2),"0"&amp;MID(T1271,12,1))</f>
        <v>03</v>
      </c>
      <c r="W1271" s="93"/>
    </row>
    <row r="1272" customFormat="false" ht="18" hidden="false" customHeight="true" outlineLevel="0" collapsed="false">
      <c r="O1272" s="108"/>
      <c r="P1272" s="100" t="n">
        <v>1271</v>
      </c>
      <c r="Q1272" s="101" t="s">
        <v>1813</v>
      </c>
      <c r="R1272" s="117" t="s">
        <v>1732</v>
      </c>
      <c r="S1272" s="101" t="s">
        <v>1733</v>
      </c>
      <c r="T1272" s="101" t="s">
        <v>1734</v>
      </c>
      <c r="U1272" s="103" t="n">
        <v>25717</v>
      </c>
      <c r="V1272" s="100" t="str">
        <f aca="false">IF(MID(T1272,14,1)="@",MID(T1272,12,2),"0"&amp;MID(T1272,12,1))</f>
        <v>03</v>
      </c>
      <c r="W1272" s="93"/>
    </row>
    <row r="1273" customFormat="false" ht="18" hidden="false" customHeight="true" outlineLevel="0" collapsed="false">
      <c r="O1273" s="99"/>
      <c r="P1273" s="100" t="n">
        <v>1272</v>
      </c>
      <c r="Q1273" s="101" t="s">
        <v>1814</v>
      </c>
      <c r="R1273" s="117" t="s">
        <v>1732</v>
      </c>
      <c r="S1273" s="101" t="s">
        <v>1733</v>
      </c>
      <c r="T1273" s="101" t="s">
        <v>1734</v>
      </c>
      <c r="U1273" s="103" t="n">
        <v>25717</v>
      </c>
      <c r="V1273" s="100" t="str">
        <f aca="false">IF(MID(T1273,14,1)="@",MID(T1273,12,2),"0"&amp;MID(T1273,12,1))</f>
        <v>03</v>
      </c>
      <c r="W1273" s="93"/>
    </row>
    <row r="1274" customFormat="false" ht="18" hidden="false" customHeight="true" outlineLevel="0" collapsed="false">
      <c r="O1274" s="108"/>
      <c r="P1274" s="100" t="n">
        <v>1273</v>
      </c>
      <c r="Q1274" s="101" t="s">
        <v>1815</v>
      </c>
      <c r="R1274" s="117" t="s">
        <v>1732</v>
      </c>
      <c r="S1274" s="101" t="s">
        <v>1733</v>
      </c>
      <c r="T1274" s="101" t="s">
        <v>1734</v>
      </c>
      <c r="U1274" s="103" t="n">
        <v>25717</v>
      </c>
      <c r="V1274" s="100" t="str">
        <f aca="false">IF(MID(T1274,14,1)="@",MID(T1274,12,2),"0"&amp;MID(T1274,12,1))</f>
        <v>03</v>
      </c>
      <c r="W1274" s="93"/>
    </row>
    <row r="1275" customFormat="false" ht="18" hidden="false" customHeight="true" outlineLevel="0" collapsed="false">
      <c r="O1275" s="108"/>
      <c r="P1275" s="100" t="n">
        <v>1274</v>
      </c>
      <c r="Q1275" s="101" t="s">
        <v>1816</v>
      </c>
      <c r="R1275" s="117" t="s">
        <v>1732</v>
      </c>
      <c r="S1275" s="101" t="s">
        <v>1733</v>
      </c>
      <c r="T1275" s="101" t="s">
        <v>1734</v>
      </c>
      <c r="U1275" s="103" t="n">
        <v>25717</v>
      </c>
      <c r="V1275" s="100" t="str">
        <f aca="false">IF(MID(T1275,14,1)="@",MID(T1275,12,2),"0"&amp;MID(T1275,12,1))</f>
        <v>03</v>
      </c>
      <c r="W1275" s="93"/>
    </row>
    <row r="1276" customFormat="false" ht="18" hidden="false" customHeight="true" outlineLevel="0" collapsed="false">
      <c r="O1276" s="99"/>
      <c r="P1276" s="100" t="n">
        <v>1275</v>
      </c>
      <c r="Q1276" s="101" t="s">
        <v>1817</v>
      </c>
      <c r="R1276" s="117" t="s">
        <v>1732</v>
      </c>
      <c r="S1276" s="101" t="s">
        <v>1733</v>
      </c>
      <c r="T1276" s="101" t="s">
        <v>1734</v>
      </c>
      <c r="U1276" s="103" t="n">
        <v>25717</v>
      </c>
      <c r="V1276" s="100" t="str">
        <f aca="false">IF(MID(T1276,14,1)="@",MID(T1276,12,2),"0"&amp;MID(T1276,12,1))</f>
        <v>03</v>
      </c>
      <c r="W1276" s="93"/>
    </row>
    <row r="1277" customFormat="false" ht="18" hidden="false" customHeight="true" outlineLevel="0" collapsed="false">
      <c r="O1277" s="108"/>
      <c r="P1277" s="100" t="n">
        <v>1276</v>
      </c>
      <c r="Q1277" s="101" t="s">
        <v>1818</v>
      </c>
      <c r="R1277" s="117" t="s">
        <v>1732</v>
      </c>
      <c r="S1277" s="101" t="s">
        <v>1733</v>
      </c>
      <c r="T1277" s="101" t="s">
        <v>1734</v>
      </c>
      <c r="U1277" s="103" t="n">
        <v>25717</v>
      </c>
      <c r="V1277" s="100" t="str">
        <f aca="false">IF(MID(T1277,14,1)="@",MID(T1277,12,2),"0"&amp;MID(T1277,12,1))</f>
        <v>03</v>
      </c>
      <c r="W1277" s="93"/>
    </row>
    <row r="1278" customFormat="false" ht="18" hidden="false" customHeight="true" outlineLevel="0" collapsed="false">
      <c r="O1278" s="108"/>
      <c r="P1278" s="100" t="n">
        <v>1277</v>
      </c>
      <c r="Q1278" s="101" t="s">
        <v>1819</v>
      </c>
      <c r="R1278" s="117" t="s">
        <v>1732</v>
      </c>
      <c r="S1278" s="101" t="s">
        <v>1733</v>
      </c>
      <c r="T1278" s="101" t="s">
        <v>1734</v>
      </c>
      <c r="U1278" s="103" t="n">
        <v>25717</v>
      </c>
      <c r="V1278" s="100" t="str">
        <f aca="false">IF(MID(T1278,14,1)="@",MID(T1278,12,2),"0"&amp;MID(T1278,12,1))</f>
        <v>03</v>
      </c>
      <c r="W1278" s="93"/>
    </row>
    <row r="1279" customFormat="false" ht="18" hidden="false" customHeight="true" outlineLevel="0" collapsed="false">
      <c r="O1279" s="108"/>
      <c r="P1279" s="100" t="n">
        <v>1278</v>
      </c>
      <c r="Q1279" s="101" t="s">
        <v>1820</v>
      </c>
      <c r="R1279" s="117" t="s">
        <v>1732</v>
      </c>
      <c r="S1279" s="101" t="s">
        <v>1733</v>
      </c>
      <c r="T1279" s="101" t="s">
        <v>1734</v>
      </c>
      <c r="U1279" s="103" t="n">
        <v>25717</v>
      </c>
      <c r="V1279" s="100" t="str">
        <f aca="false">IF(MID(T1279,14,1)="@",MID(T1279,12,2),"0"&amp;MID(T1279,12,1))</f>
        <v>03</v>
      </c>
      <c r="W1279" s="93"/>
    </row>
    <row r="1280" customFormat="false" ht="18" hidden="false" customHeight="true" outlineLevel="0" collapsed="false">
      <c r="O1280" s="99"/>
      <c r="P1280" s="100" t="n">
        <v>1279</v>
      </c>
      <c r="Q1280" s="101" t="s">
        <v>1821</v>
      </c>
      <c r="R1280" s="117" t="s">
        <v>1732</v>
      </c>
      <c r="S1280" s="101" t="s">
        <v>1733</v>
      </c>
      <c r="T1280" s="101" t="s">
        <v>1734</v>
      </c>
      <c r="U1280" s="103" t="n">
        <v>25717</v>
      </c>
      <c r="V1280" s="100" t="str">
        <f aca="false">IF(MID(T1280,14,1)="@",MID(T1280,12,2),"0"&amp;MID(T1280,12,1))</f>
        <v>03</v>
      </c>
      <c r="W1280" s="93"/>
    </row>
    <row r="1281" customFormat="false" ht="18" hidden="false" customHeight="true" outlineLevel="0" collapsed="false">
      <c r="O1281" s="108"/>
      <c r="P1281" s="100" t="n">
        <v>1280</v>
      </c>
      <c r="Q1281" s="101" t="s">
        <v>1822</v>
      </c>
      <c r="R1281" s="117" t="s">
        <v>1732</v>
      </c>
      <c r="S1281" s="101" t="s">
        <v>1733</v>
      </c>
      <c r="T1281" s="101" t="s">
        <v>1734</v>
      </c>
      <c r="U1281" s="103" t="n">
        <v>25717</v>
      </c>
      <c r="V1281" s="100" t="str">
        <f aca="false">IF(MID(T1281,14,1)="@",MID(T1281,12,2),"0"&amp;MID(T1281,12,1))</f>
        <v>03</v>
      </c>
      <c r="W1281" s="93"/>
    </row>
    <row r="1282" customFormat="false" ht="18" hidden="false" customHeight="true" outlineLevel="0" collapsed="false">
      <c r="O1282" s="108"/>
      <c r="P1282" s="100" t="n">
        <v>1281</v>
      </c>
      <c r="Q1282" s="101" t="s">
        <v>1823</v>
      </c>
      <c r="R1282" s="117" t="s">
        <v>1732</v>
      </c>
      <c r="S1282" s="101" t="s">
        <v>1733</v>
      </c>
      <c r="T1282" s="101" t="s">
        <v>1734</v>
      </c>
      <c r="U1282" s="103" t="n">
        <v>25717</v>
      </c>
      <c r="V1282" s="100" t="str">
        <f aca="false">IF(MID(T1282,14,1)="@",MID(T1282,12,2),"0"&amp;MID(T1282,12,1))</f>
        <v>03</v>
      </c>
      <c r="W1282" s="93"/>
    </row>
    <row r="1283" customFormat="false" ht="18" hidden="false" customHeight="true" outlineLevel="0" collapsed="false">
      <c r="O1283" s="108"/>
      <c r="P1283" s="100" t="n">
        <v>1282</v>
      </c>
      <c r="Q1283" s="101" t="s">
        <v>1824</v>
      </c>
      <c r="R1283" s="117" t="s">
        <v>1732</v>
      </c>
      <c r="S1283" s="101" t="s">
        <v>1733</v>
      </c>
      <c r="T1283" s="101" t="s">
        <v>1734</v>
      </c>
      <c r="U1283" s="103" t="n">
        <v>25717</v>
      </c>
      <c r="V1283" s="100" t="str">
        <f aca="false">IF(MID(T1283,14,1)="@",MID(T1283,12,2),"0"&amp;MID(T1283,12,1))</f>
        <v>03</v>
      </c>
      <c r="W1283" s="93"/>
    </row>
    <row r="1284" customFormat="false" ht="18" hidden="false" customHeight="true" outlineLevel="0" collapsed="false">
      <c r="O1284" s="99"/>
      <c r="P1284" s="100" t="n">
        <v>1283</v>
      </c>
      <c r="Q1284" s="101" t="s">
        <v>1825</v>
      </c>
      <c r="R1284" s="117" t="s">
        <v>1732</v>
      </c>
      <c r="S1284" s="101" t="s">
        <v>1733</v>
      </c>
      <c r="T1284" s="101" t="s">
        <v>1734</v>
      </c>
      <c r="U1284" s="103" t="n">
        <v>25717</v>
      </c>
      <c r="V1284" s="100" t="str">
        <f aca="false">IF(MID(T1284,14,1)="@",MID(T1284,12,2),"0"&amp;MID(T1284,12,1))</f>
        <v>03</v>
      </c>
      <c r="W1284" s="93"/>
    </row>
    <row r="1285" customFormat="false" ht="18" hidden="false" customHeight="true" outlineLevel="0" collapsed="false">
      <c r="O1285" s="108"/>
      <c r="P1285" s="100" t="n">
        <v>1284</v>
      </c>
      <c r="Q1285" s="101" t="s">
        <v>1826</v>
      </c>
      <c r="R1285" s="117" t="s">
        <v>1732</v>
      </c>
      <c r="S1285" s="101" t="s">
        <v>1733</v>
      </c>
      <c r="T1285" s="101" t="s">
        <v>1734</v>
      </c>
      <c r="U1285" s="103" t="n">
        <v>25717</v>
      </c>
      <c r="V1285" s="100" t="str">
        <f aca="false">IF(MID(T1285,14,1)="@",MID(T1285,12,2),"0"&amp;MID(T1285,12,1))</f>
        <v>03</v>
      </c>
      <c r="W1285" s="93"/>
    </row>
    <row r="1286" customFormat="false" ht="18" hidden="false" customHeight="true" outlineLevel="0" collapsed="false">
      <c r="O1286" s="108"/>
      <c r="P1286" s="100" t="n">
        <v>1285</v>
      </c>
      <c r="Q1286" s="101" t="s">
        <v>1827</v>
      </c>
      <c r="R1286" s="117" t="s">
        <v>1732</v>
      </c>
      <c r="S1286" s="101" t="s">
        <v>1733</v>
      </c>
      <c r="T1286" s="101" t="s">
        <v>1734</v>
      </c>
      <c r="U1286" s="103" t="n">
        <v>25717</v>
      </c>
      <c r="V1286" s="100" t="str">
        <f aca="false">IF(MID(T1286,14,1)="@",MID(T1286,12,2),"0"&amp;MID(T1286,12,1))</f>
        <v>03</v>
      </c>
      <c r="W1286" s="93"/>
    </row>
    <row r="1287" customFormat="false" ht="18" hidden="false" customHeight="true" outlineLevel="0" collapsed="false">
      <c r="O1287" s="108"/>
      <c r="P1287" s="100" t="n">
        <v>1286</v>
      </c>
      <c r="Q1287" s="101" t="s">
        <v>1828</v>
      </c>
      <c r="R1287" s="117" t="s">
        <v>1732</v>
      </c>
      <c r="S1287" s="101" t="s">
        <v>1733</v>
      </c>
      <c r="T1287" s="101" t="s">
        <v>1734</v>
      </c>
      <c r="U1287" s="103" t="n">
        <v>25717</v>
      </c>
      <c r="V1287" s="100" t="str">
        <f aca="false">IF(MID(T1287,14,1)="@",MID(T1287,12,2),"0"&amp;MID(T1287,12,1))</f>
        <v>03</v>
      </c>
      <c r="W1287" s="93"/>
    </row>
    <row r="1288" customFormat="false" ht="18" hidden="false" customHeight="true" outlineLevel="0" collapsed="false">
      <c r="O1288" s="99"/>
      <c r="P1288" s="100" t="n">
        <v>1287</v>
      </c>
      <c r="Q1288" s="101" t="s">
        <v>1829</v>
      </c>
      <c r="R1288" s="117" t="s">
        <v>1732</v>
      </c>
      <c r="S1288" s="101" t="s">
        <v>1733</v>
      </c>
      <c r="T1288" s="101" t="s">
        <v>1734</v>
      </c>
      <c r="U1288" s="103" t="n">
        <v>25717</v>
      </c>
      <c r="V1288" s="100" t="str">
        <f aca="false">IF(MID(T1288,14,1)="@",MID(T1288,12,2),"0"&amp;MID(T1288,12,1))</f>
        <v>03</v>
      </c>
      <c r="W1288" s="93"/>
    </row>
    <row r="1289" customFormat="false" ht="18" hidden="false" customHeight="true" outlineLevel="0" collapsed="false">
      <c r="O1289" s="108"/>
      <c r="P1289" s="100" t="n">
        <v>1288</v>
      </c>
      <c r="Q1289" s="101" t="s">
        <v>1830</v>
      </c>
      <c r="R1289" s="117" t="s">
        <v>1732</v>
      </c>
      <c r="S1289" s="101" t="s">
        <v>1733</v>
      </c>
      <c r="T1289" s="101" t="s">
        <v>1734</v>
      </c>
      <c r="U1289" s="103" t="n">
        <v>25717</v>
      </c>
      <c r="V1289" s="100" t="str">
        <f aca="false">IF(MID(T1289,14,1)="@",MID(T1289,12,2),"0"&amp;MID(T1289,12,1))</f>
        <v>03</v>
      </c>
      <c r="W1289" s="93"/>
    </row>
    <row r="1290" customFormat="false" ht="18" hidden="false" customHeight="true" outlineLevel="0" collapsed="false">
      <c r="O1290" s="108"/>
      <c r="P1290" s="100" t="n">
        <v>1289</v>
      </c>
      <c r="Q1290" s="101" t="s">
        <v>1831</v>
      </c>
      <c r="R1290" s="117" t="s">
        <v>1732</v>
      </c>
      <c r="S1290" s="101" t="s">
        <v>1733</v>
      </c>
      <c r="T1290" s="101" t="s">
        <v>1734</v>
      </c>
      <c r="U1290" s="103" t="n">
        <v>25717</v>
      </c>
      <c r="V1290" s="100" t="str">
        <f aca="false">IF(MID(T1290,14,1)="@",MID(T1290,12,2),"0"&amp;MID(T1290,12,1))</f>
        <v>03</v>
      </c>
      <c r="W1290" s="93"/>
    </row>
    <row r="1291" customFormat="false" ht="18" hidden="false" customHeight="true" outlineLevel="0" collapsed="false">
      <c r="O1291" s="108"/>
      <c r="P1291" s="100" t="n">
        <v>1290</v>
      </c>
      <c r="Q1291" s="101" t="s">
        <v>1832</v>
      </c>
      <c r="R1291" s="117" t="s">
        <v>1732</v>
      </c>
      <c r="S1291" s="101" t="s">
        <v>1733</v>
      </c>
      <c r="T1291" s="101" t="s">
        <v>1734</v>
      </c>
      <c r="U1291" s="103" t="n">
        <v>25717</v>
      </c>
      <c r="V1291" s="100" t="str">
        <f aca="false">IF(MID(T1291,14,1)="@",MID(T1291,12,2),"0"&amp;MID(T1291,12,1))</f>
        <v>03</v>
      </c>
      <c r="W1291" s="93"/>
    </row>
    <row r="1292" customFormat="false" ht="18" hidden="false" customHeight="true" outlineLevel="0" collapsed="false">
      <c r="O1292" s="99"/>
      <c r="P1292" s="100" t="n">
        <v>1291</v>
      </c>
      <c r="Q1292" s="101" t="s">
        <v>1833</v>
      </c>
      <c r="R1292" s="117" t="s">
        <v>1732</v>
      </c>
      <c r="S1292" s="101" t="s">
        <v>1733</v>
      </c>
      <c r="T1292" s="101" t="s">
        <v>1734</v>
      </c>
      <c r="U1292" s="103" t="n">
        <v>25717</v>
      </c>
      <c r="V1292" s="100" t="str">
        <f aca="false">IF(MID(T1292,14,1)="@",MID(T1292,12,2),"0"&amp;MID(T1292,12,1))</f>
        <v>03</v>
      </c>
      <c r="W1292" s="93"/>
    </row>
    <row r="1293" customFormat="false" ht="18" hidden="false" customHeight="true" outlineLevel="0" collapsed="false">
      <c r="O1293" s="108"/>
      <c r="P1293" s="100" t="n">
        <v>1292</v>
      </c>
      <c r="Q1293" s="101" t="s">
        <v>1834</v>
      </c>
      <c r="R1293" s="117" t="s">
        <v>1732</v>
      </c>
      <c r="S1293" s="101" t="s">
        <v>1733</v>
      </c>
      <c r="T1293" s="101" t="s">
        <v>1734</v>
      </c>
      <c r="U1293" s="103" t="n">
        <v>25717</v>
      </c>
      <c r="V1293" s="100" t="str">
        <f aca="false">IF(MID(T1293,14,1)="@",MID(T1293,12,2),"0"&amp;MID(T1293,12,1))</f>
        <v>03</v>
      </c>
      <c r="W1293" s="93"/>
    </row>
    <row r="1294" customFormat="false" ht="18" hidden="false" customHeight="true" outlineLevel="0" collapsed="false">
      <c r="O1294" s="108"/>
      <c r="P1294" s="100" t="n">
        <v>1293</v>
      </c>
      <c r="Q1294" s="101" t="s">
        <v>1835</v>
      </c>
      <c r="R1294" s="117" t="s">
        <v>1732</v>
      </c>
      <c r="S1294" s="101" t="s">
        <v>1733</v>
      </c>
      <c r="T1294" s="101" t="s">
        <v>1734</v>
      </c>
      <c r="U1294" s="103" t="n">
        <v>25717</v>
      </c>
      <c r="V1294" s="100" t="str">
        <f aca="false">IF(MID(T1294,14,1)="@",MID(T1294,12,2),"0"&amp;MID(T1294,12,1))</f>
        <v>03</v>
      </c>
      <c r="W1294" s="93"/>
    </row>
    <row r="1295" customFormat="false" ht="18" hidden="false" customHeight="true" outlineLevel="0" collapsed="false">
      <c r="O1295" s="99"/>
      <c r="P1295" s="100" t="n">
        <v>1294</v>
      </c>
      <c r="Q1295" s="101" t="s">
        <v>1836</v>
      </c>
      <c r="R1295" s="117" t="s">
        <v>1732</v>
      </c>
      <c r="S1295" s="101" t="s">
        <v>1733</v>
      </c>
      <c r="T1295" s="101" t="s">
        <v>1734</v>
      </c>
      <c r="U1295" s="103" t="n">
        <v>25717</v>
      </c>
      <c r="V1295" s="100" t="str">
        <f aca="false">IF(MID(T1295,14,1)="@",MID(T1295,12,2),"0"&amp;MID(T1295,12,1))</f>
        <v>03</v>
      </c>
      <c r="W1295" s="93"/>
    </row>
    <row r="1296" customFormat="false" ht="18" hidden="false" customHeight="true" outlineLevel="0" collapsed="false">
      <c r="O1296" s="108"/>
      <c r="P1296" s="100" t="n">
        <v>1295</v>
      </c>
      <c r="Q1296" s="101" t="s">
        <v>1837</v>
      </c>
      <c r="R1296" s="117" t="s">
        <v>1732</v>
      </c>
      <c r="S1296" s="101" t="s">
        <v>1733</v>
      </c>
      <c r="T1296" s="101" t="s">
        <v>1734</v>
      </c>
      <c r="U1296" s="103" t="n">
        <v>25717</v>
      </c>
      <c r="V1296" s="100" t="str">
        <f aca="false">IF(MID(T1296,14,1)="@",MID(T1296,12,2),"0"&amp;MID(T1296,12,1))</f>
        <v>03</v>
      </c>
      <c r="W1296" s="93"/>
    </row>
    <row r="1297" customFormat="false" ht="18" hidden="false" customHeight="true" outlineLevel="0" collapsed="false">
      <c r="O1297" s="108"/>
      <c r="P1297" s="100" t="n">
        <v>1296</v>
      </c>
      <c r="Q1297" s="101" t="s">
        <v>1838</v>
      </c>
      <c r="R1297" s="117" t="s">
        <v>1732</v>
      </c>
      <c r="S1297" s="101" t="s">
        <v>1733</v>
      </c>
      <c r="T1297" s="101" t="s">
        <v>1734</v>
      </c>
      <c r="U1297" s="103" t="n">
        <v>25717</v>
      </c>
      <c r="V1297" s="100" t="str">
        <f aca="false">IF(MID(T1297,14,1)="@",MID(T1297,12,2),"0"&amp;MID(T1297,12,1))</f>
        <v>03</v>
      </c>
      <c r="W1297" s="93"/>
    </row>
    <row r="1298" customFormat="false" ht="18" hidden="false" customHeight="true" outlineLevel="0" collapsed="false">
      <c r="O1298" s="108"/>
      <c r="P1298" s="100" t="n">
        <v>1297</v>
      </c>
      <c r="Q1298" s="101" t="s">
        <v>1839</v>
      </c>
      <c r="R1298" s="117" t="s">
        <v>1732</v>
      </c>
      <c r="S1298" s="101" t="s">
        <v>1733</v>
      </c>
      <c r="T1298" s="101" t="s">
        <v>1734</v>
      </c>
      <c r="U1298" s="103" t="n">
        <v>25717</v>
      </c>
      <c r="V1298" s="100" t="str">
        <f aca="false">IF(MID(T1298,14,1)="@",MID(T1298,12,2),"0"&amp;MID(T1298,12,1))</f>
        <v>03</v>
      </c>
      <c r="W1298" s="93"/>
    </row>
    <row r="1299" customFormat="false" ht="18" hidden="false" customHeight="true" outlineLevel="0" collapsed="false">
      <c r="O1299" s="99"/>
      <c r="P1299" s="100" t="n">
        <v>1298</v>
      </c>
      <c r="Q1299" s="101" t="s">
        <v>1840</v>
      </c>
      <c r="R1299" s="117" t="s">
        <v>1732</v>
      </c>
      <c r="S1299" s="101" t="s">
        <v>1733</v>
      </c>
      <c r="T1299" s="101" t="s">
        <v>1734</v>
      </c>
      <c r="U1299" s="103" t="n">
        <v>25717</v>
      </c>
      <c r="V1299" s="100" t="str">
        <f aca="false">IF(MID(T1299,14,1)="@",MID(T1299,12,2),"0"&amp;MID(T1299,12,1))</f>
        <v>03</v>
      </c>
      <c r="W1299" s="93"/>
    </row>
    <row r="1300" customFormat="false" ht="18" hidden="false" customHeight="true" outlineLevel="0" collapsed="false">
      <c r="O1300" s="108"/>
      <c r="P1300" s="100" t="n">
        <v>1299</v>
      </c>
      <c r="Q1300" s="101" t="s">
        <v>1841</v>
      </c>
      <c r="R1300" s="117" t="s">
        <v>1732</v>
      </c>
      <c r="S1300" s="101" t="s">
        <v>1733</v>
      </c>
      <c r="T1300" s="101" t="s">
        <v>1734</v>
      </c>
      <c r="U1300" s="103" t="n">
        <v>25717</v>
      </c>
      <c r="V1300" s="100" t="str">
        <f aca="false">IF(MID(T1300,14,1)="@",MID(T1300,12,2),"0"&amp;MID(T1300,12,1))</f>
        <v>03</v>
      </c>
      <c r="W1300" s="93"/>
    </row>
    <row r="1301" customFormat="false" ht="18" hidden="false" customHeight="true" outlineLevel="0" collapsed="false">
      <c r="O1301" s="108"/>
      <c r="P1301" s="100" t="n">
        <v>1300</v>
      </c>
      <c r="Q1301" s="101" t="s">
        <v>1842</v>
      </c>
      <c r="R1301" s="117" t="s">
        <v>1732</v>
      </c>
      <c r="S1301" s="101" t="s">
        <v>1733</v>
      </c>
      <c r="T1301" s="101" t="s">
        <v>1734</v>
      </c>
      <c r="U1301" s="103" t="n">
        <v>25717</v>
      </c>
      <c r="V1301" s="100" t="str">
        <f aca="false">IF(MID(T1301,14,1)="@",MID(T1301,12,2),"0"&amp;MID(T1301,12,1))</f>
        <v>03</v>
      </c>
      <c r="W1301" s="93"/>
    </row>
    <row r="1302" customFormat="false" ht="18" hidden="false" customHeight="true" outlineLevel="0" collapsed="false">
      <c r="O1302" s="108"/>
      <c r="P1302" s="100" t="n">
        <v>1301</v>
      </c>
      <c r="Q1302" s="101" t="s">
        <v>1843</v>
      </c>
      <c r="R1302" s="117" t="s">
        <v>1732</v>
      </c>
      <c r="S1302" s="101" t="s">
        <v>1733</v>
      </c>
      <c r="T1302" s="101" t="s">
        <v>1734</v>
      </c>
      <c r="U1302" s="103" t="n">
        <v>25717</v>
      </c>
      <c r="V1302" s="100" t="str">
        <f aca="false">IF(MID(T1302,14,1)="@",MID(T1302,12,2),"0"&amp;MID(T1302,12,1))</f>
        <v>03</v>
      </c>
      <c r="W1302" s="93"/>
    </row>
    <row r="1303" customFormat="false" ht="18" hidden="false" customHeight="true" outlineLevel="0" collapsed="false">
      <c r="O1303" s="99"/>
      <c r="P1303" s="100" t="n">
        <v>1302</v>
      </c>
      <c r="Q1303" s="101" t="s">
        <v>1844</v>
      </c>
      <c r="R1303" s="117" t="s">
        <v>1732</v>
      </c>
      <c r="S1303" s="101" t="s">
        <v>1733</v>
      </c>
      <c r="T1303" s="101" t="s">
        <v>1734</v>
      </c>
      <c r="U1303" s="103" t="n">
        <v>25717</v>
      </c>
      <c r="V1303" s="100" t="str">
        <f aca="false">IF(MID(T1303,14,1)="@",MID(T1303,12,2),"0"&amp;MID(T1303,12,1))</f>
        <v>03</v>
      </c>
      <c r="W1303" s="93"/>
    </row>
    <row r="1304" customFormat="false" ht="18" hidden="false" customHeight="true" outlineLevel="0" collapsed="false">
      <c r="O1304" s="108"/>
      <c r="P1304" s="100" t="n">
        <v>1303</v>
      </c>
      <c r="Q1304" s="101" t="s">
        <v>1845</v>
      </c>
      <c r="R1304" s="117" t="s">
        <v>1732</v>
      </c>
      <c r="S1304" s="101" t="s">
        <v>1733</v>
      </c>
      <c r="T1304" s="101" t="s">
        <v>1734</v>
      </c>
      <c r="U1304" s="103" t="n">
        <v>25717</v>
      </c>
      <c r="V1304" s="100" t="str">
        <f aca="false">IF(MID(T1304,14,1)="@",MID(T1304,12,2),"0"&amp;MID(T1304,12,1))</f>
        <v>03</v>
      </c>
      <c r="W1304" s="93"/>
    </row>
    <row r="1305" customFormat="false" ht="18" hidden="false" customHeight="true" outlineLevel="0" collapsed="false">
      <c r="O1305" s="108"/>
      <c r="P1305" s="100" t="n">
        <v>1304</v>
      </c>
      <c r="Q1305" s="101" t="s">
        <v>1846</v>
      </c>
      <c r="R1305" s="117" t="s">
        <v>1732</v>
      </c>
      <c r="S1305" s="101" t="s">
        <v>1733</v>
      </c>
      <c r="T1305" s="101" t="s">
        <v>1734</v>
      </c>
      <c r="U1305" s="103" t="n">
        <v>25717</v>
      </c>
      <c r="V1305" s="100" t="str">
        <f aca="false">IF(MID(T1305,14,1)="@",MID(T1305,12,2),"0"&amp;MID(T1305,12,1))</f>
        <v>03</v>
      </c>
      <c r="W1305" s="93"/>
    </row>
    <row r="1306" customFormat="false" ht="18" hidden="false" customHeight="true" outlineLevel="0" collapsed="false">
      <c r="O1306" s="108"/>
      <c r="P1306" s="100" t="n">
        <v>1305</v>
      </c>
      <c r="Q1306" s="101" t="s">
        <v>1847</v>
      </c>
      <c r="R1306" s="117" t="s">
        <v>1732</v>
      </c>
      <c r="S1306" s="101" t="s">
        <v>1733</v>
      </c>
      <c r="T1306" s="101" t="s">
        <v>1734</v>
      </c>
      <c r="U1306" s="103" t="n">
        <v>25717</v>
      </c>
      <c r="V1306" s="100" t="str">
        <f aca="false">IF(MID(T1306,14,1)="@",MID(T1306,12,2),"0"&amp;MID(T1306,12,1))</f>
        <v>03</v>
      </c>
      <c r="W1306" s="93"/>
    </row>
    <row r="1307" customFormat="false" ht="18" hidden="false" customHeight="true" outlineLevel="0" collapsed="false">
      <c r="O1307" s="99"/>
      <c r="P1307" s="100" t="n">
        <v>1306</v>
      </c>
      <c r="Q1307" s="101" t="s">
        <v>1848</v>
      </c>
      <c r="R1307" s="117" t="s">
        <v>1732</v>
      </c>
      <c r="S1307" s="101" t="s">
        <v>1733</v>
      </c>
      <c r="T1307" s="101" t="s">
        <v>1734</v>
      </c>
      <c r="U1307" s="103" t="n">
        <v>25717</v>
      </c>
      <c r="V1307" s="100" t="str">
        <f aca="false">IF(MID(T1307,14,1)="@",MID(T1307,12,2),"0"&amp;MID(T1307,12,1))</f>
        <v>03</v>
      </c>
      <c r="W1307" s="93"/>
    </row>
    <row r="1308" customFormat="false" ht="18" hidden="false" customHeight="true" outlineLevel="0" collapsed="false">
      <c r="O1308" s="108"/>
      <c r="P1308" s="100" t="n">
        <v>1307</v>
      </c>
      <c r="Q1308" s="101" t="s">
        <v>1849</v>
      </c>
      <c r="R1308" s="117" t="s">
        <v>1732</v>
      </c>
      <c r="S1308" s="101" t="s">
        <v>1733</v>
      </c>
      <c r="T1308" s="101" t="s">
        <v>1734</v>
      </c>
      <c r="U1308" s="103" t="n">
        <v>25717</v>
      </c>
      <c r="V1308" s="100" t="str">
        <f aca="false">IF(MID(T1308,14,1)="@",MID(T1308,12,2),"0"&amp;MID(T1308,12,1))</f>
        <v>03</v>
      </c>
      <c r="W1308" s="93"/>
    </row>
    <row r="1309" customFormat="false" ht="18" hidden="false" customHeight="true" outlineLevel="0" collapsed="false">
      <c r="O1309" s="108"/>
      <c r="P1309" s="100" t="n">
        <v>1308</v>
      </c>
      <c r="Q1309" s="101" t="s">
        <v>1850</v>
      </c>
      <c r="R1309" s="117" t="s">
        <v>1732</v>
      </c>
      <c r="S1309" s="101" t="s">
        <v>1733</v>
      </c>
      <c r="T1309" s="101" t="s">
        <v>1734</v>
      </c>
      <c r="U1309" s="103" t="n">
        <v>25717</v>
      </c>
      <c r="V1309" s="100" t="str">
        <f aca="false">IF(MID(T1309,14,1)="@",MID(T1309,12,2),"0"&amp;MID(T1309,12,1))</f>
        <v>03</v>
      </c>
      <c r="W1309" s="93"/>
    </row>
    <row r="1310" customFormat="false" ht="18" hidden="false" customHeight="true" outlineLevel="0" collapsed="false">
      <c r="O1310" s="108"/>
      <c r="P1310" s="100" t="n">
        <v>1309</v>
      </c>
      <c r="Q1310" s="101" t="s">
        <v>1851</v>
      </c>
      <c r="R1310" s="117" t="s">
        <v>1732</v>
      </c>
      <c r="S1310" s="101" t="s">
        <v>1733</v>
      </c>
      <c r="T1310" s="101" t="s">
        <v>1734</v>
      </c>
      <c r="U1310" s="103" t="n">
        <v>25717</v>
      </c>
      <c r="V1310" s="100" t="str">
        <f aca="false">IF(MID(T1310,14,1)="@",MID(T1310,12,2),"0"&amp;MID(T1310,12,1))</f>
        <v>03</v>
      </c>
      <c r="W1310" s="93"/>
    </row>
    <row r="1311" customFormat="false" ht="18" hidden="false" customHeight="true" outlineLevel="0" collapsed="false">
      <c r="O1311" s="99"/>
      <c r="P1311" s="100" t="n">
        <v>1310</v>
      </c>
      <c r="Q1311" s="101" t="s">
        <v>1852</v>
      </c>
      <c r="R1311" s="117" t="s">
        <v>1732</v>
      </c>
      <c r="S1311" s="101" t="s">
        <v>1733</v>
      </c>
      <c r="T1311" s="101" t="s">
        <v>1734</v>
      </c>
      <c r="U1311" s="103" t="n">
        <v>25717</v>
      </c>
      <c r="V1311" s="100" t="str">
        <f aca="false">IF(MID(T1311,14,1)="@",MID(T1311,12,2),"0"&amp;MID(T1311,12,1))</f>
        <v>03</v>
      </c>
      <c r="W1311" s="93"/>
    </row>
    <row r="1312" customFormat="false" ht="18" hidden="false" customHeight="true" outlineLevel="0" collapsed="false">
      <c r="O1312" s="108"/>
      <c r="P1312" s="100" t="n">
        <v>1311</v>
      </c>
      <c r="Q1312" s="101" t="s">
        <v>1853</v>
      </c>
      <c r="R1312" s="117" t="s">
        <v>1732</v>
      </c>
      <c r="S1312" s="101" t="s">
        <v>1733</v>
      </c>
      <c r="T1312" s="101" t="s">
        <v>1734</v>
      </c>
      <c r="U1312" s="103" t="n">
        <v>25717</v>
      </c>
      <c r="V1312" s="100" t="str">
        <f aca="false">IF(MID(T1312,14,1)="@",MID(T1312,12,2),"0"&amp;MID(T1312,12,1))</f>
        <v>03</v>
      </c>
      <c r="W1312" s="93"/>
    </row>
    <row r="1313" customFormat="false" ht="18" hidden="false" customHeight="true" outlineLevel="0" collapsed="false">
      <c r="O1313" s="108"/>
      <c r="P1313" s="100" t="n">
        <v>1312</v>
      </c>
      <c r="Q1313" s="101" t="s">
        <v>1854</v>
      </c>
      <c r="R1313" s="117" t="s">
        <v>1732</v>
      </c>
      <c r="S1313" s="101" t="s">
        <v>1733</v>
      </c>
      <c r="T1313" s="101" t="s">
        <v>1734</v>
      </c>
      <c r="U1313" s="103" t="n">
        <v>25717</v>
      </c>
      <c r="V1313" s="100" t="str">
        <f aca="false">IF(MID(T1313,14,1)="@",MID(T1313,12,2),"0"&amp;MID(T1313,12,1))</f>
        <v>03</v>
      </c>
      <c r="W1313" s="93"/>
    </row>
    <row r="1314" customFormat="false" ht="18" hidden="false" customHeight="true" outlineLevel="0" collapsed="false">
      <c r="O1314" s="99"/>
      <c r="P1314" s="100" t="n">
        <v>1313</v>
      </c>
      <c r="Q1314" s="101" t="s">
        <v>1855</v>
      </c>
      <c r="R1314" s="117" t="s">
        <v>1732</v>
      </c>
      <c r="S1314" s="101" t="s">
        <v>1733</v>
      </c>
      <c r="T1314" s="101" t="s">
        <v>1734</v>
      </c>
      <c r="U1314" s="103" t="n">
        <v>25717</v>
      </c>
      <c r="V1314" s="100" t="str">
        <f aca="false">IF(MID(T1314,14,1)="@",MID(T1314,12,2),"0"&amp;MID(T1314,12,1))</f>
        <v>03</v>
      </c>
      <c r="W1314" s="93"/>
    </row>
    <row r="1315" customFormat="false" ht="18" hidden="false" customHeight="true" outlineLevel="0" collapsed="false">
      <c r="O1315" s="108"/>
      <c r="P1315" s="100" t="n">
        <v>1314</v>
      </c>
      <c r="Q1315" s="101" t="s">
        <v>1856</v>
      </c>
      <c r="R1315" s="117" t="s">
        <v>1732</v>
      </c>
      <c r="S1315" s="101" t="s">
        <v>1733</v>
      </c>
      <c r="T1315" s="101" t="s">
        <v>1734</v>
      </c>
      <c r="U1315" s="103" t="n">
        <v>25717</v>
      </c>
      <c r="V1315" s="100" t="str">
        <f aca="false">IF(MID(T1315,14,1)="@",MID(T1315,12,2),"0"&amp;MID(T1315,12,1))</f>
        <v>03</v>
      </c>
      <c r="W1315" s="93"/>
    </row>
    <row r="1316" customFormat="false" ht="18" hidden="false" customHeight="true" outlineLevel="0" collapsed="false">
      <c r="O1316" s="108"/>
      <c r="P1316" s="100" t="n">
        <v>1315</v>
      </c>
      <c r="Q1316" s="101" t="s">
        <v>1857</v>
      </c>
      <c r="R1316" s="117" t="s">
        <v>1732</v>
      </c>
      <c r="S1316" s="101" t="s">
        <v>1733</v>
      </c>
      <c r="T1316" s="101" t="s">
        <v>1734</v>
      </c>
      <c r="U1316" s="103" t="n">
        <v>25717</v>
      </c>
      <c r="V1316" s="100" t="str">
        <f aca="false">IF(MID(T1316,14,1)="@",MID(T1316,12,2),"0"&amp;MID(T1316,12,1))</f>
        <v>03</v>
      </c>
      <c r="W1316" s="93"/>
    </row>
    <row r="1317" customFormat="false" ht="18" hidden="false" customHeight="true" outlineLevel="0" collapsed="false">
      <c r="O1317" s="108"/>
      <c r="P1317" s="100" t="n">
        <v>1316</v>
      </c>
      <c r="Q1317" s="101" t="s">
        <v>1858</v>
      </c>
      <c r="R1317" s="117" t="s">
        <v>1732</v>
      </c>
      <c r="S1317" s="101" t="s">
        <v>1733</v>
      </c>
      <c r="T1317" s="101" t="s">
        <v>1734</v>
      </c>
      <c r="U1317" s="103" t="n">
        <v>25717</v>
      </c>
      <c r="V1317" s="100" t="str">
        <f aca="false">IF(MID(T1317,14,1)="@",MID(T1317,12,2),"0"&amp;MID(T1317,12,1))</f>
        <v>03</v>
      </c>
      <c r="W1317" s="93"/>
    </row>
    <row r="1318" customFormat="false" ht="18" hidden="false" customHeight="true" outlineLevel="0" collapsed="false">
      <c r="O1318" s="99"/>
      <c r="P1318" s="100" t="n">
        <v>1317</v>
      </c>
      <c r="Q1318" s="101" t="s">
        <v>1859</v>
      </c>
      <c r="R1318" s="117" t="s">
        <v>1732</v>
      </c>
      <c r="S1318" s="101" t="s">
        <v>1733</v>
      </c>
      <c r="T1318" s="101" t="s">
        <v>1734</v>
      </c>
      <c r="U1318" s="103" t="n">
        <v>25717</v>
      </c>
      <c r="V1318" s="100" t="str">
        <f aca="false">IF(MID(T1318,14,1)="@",MID(T1318,12,2),"0"&amp;MID(T1318,12,1))</f>
        <v>03</v>
      </c>
      <c r="W1318" s="93"/>
    </row>
    <row r="1319" customFormat="false" ht="18" hidden="false" customHeight="true" outlineLevel="0" collapsed="false">
      <c r="O1319" s="108"/>
      <c r="P1319" s="100" t="n">
        <v>1318</v>
      </c>
      <c r="Q1319" s="101" t="s">
        <v>1860</v>
      </c>
      <c r="R1319" s="117" t="s">
        <v>1732</v>
      </c>
      <c r="S1319" s="101" t="s">
        <v>1733</v>
      </c>
      <c r="T1319" s="101" t="s">
        <v>1734</v>
      </c>
      <c r="U1319" s="103" t="n">
        <v>25717</v>
      </c>
      <c r="V1319" s="100" t="str">
        <f aca="false">IF(MID(T1319,14,1)="@",MID(T1319,12,2),"0"&amp;MID(T1319,12,1))</f>
        <v>03</v>
      </c>
      <c r="W1319" s="93"/>
    </row>
    <row r="1320" customFormat="false" ht="18" hidden="false" customHeight="true" outlineLevel="0" collapsed="false">
      <c r="O1320" s="108"/>
      <c r="P1320" s="100" t="n">
        <v>1319</v>
      </c>
      <c r="Q1320" s="101" t="s">
        <v>1861</v>
      </c>
      <c r="R1320" s="117" t="s">
        <v>1732</v>
      </c>
      <c r="S1320" s="101" t="s">
        <v>1733</v>
      </c>
      <c r="T1320" s="101" t="s">
        <v>1734</v>
      </c>
      <c r="U1320" s="103" t="n">
        <v>25717</v>
      </c>
      <c r="V1320" s="100" t="str">
        <f aca="false">IF(MID(T1320,14,1)="@",MID(T1320,12,2),"0"&amp;MID(T1320,12,1))</f>
        <v>03</v>
      </c>
      <c r="W1320" s="93"/>
    </row>
    <row r="1321" customFormat="false" ht="18" hidden="false" customHeight="true" outlineLevel="0" collapsed="false">
      <c r="O1321" s="108"/>
      <c r="P1321" s="100" t="n">
        <v>1320</v>
      </c>
      <c r="Q1321" s="101" t="s">
        <v>1862</v>
      </c>
      <c r="R1321" s="117" t="s">
        <v>1732</v>
      </c>
      <c r="S1321" s="101" t="s">
        <v>1733</v>
      </c>
      <c r="T1321" s="101" t="s">
        <v>1734</v>
      </c>
      <c r="U1321" s="103" t="n">
        <v>25717</v>
      </c>
      <c r="V1321" s="100" t="str">
        <f aca="false">IF(MID(T1321,14,1)="@",MID(T1321,12,2),"0"&amp;MID(T1321,12,1))</f>
        <v>03</v>
      </c>
      <c r="W1321" s="93"/>
    </row>
    <row r="1322" customFormat="false" ht="18" hidden="false" customHeight="true" outlineLevel="0" collapsed="false">
      <c r="O1322" s="99"/>
      <c r="P1322" s="100" t="n">
        <v>1321</v>
      </c>
      <c r="Q1322" s="101" t="s">
        <v>1863</v>
      </c>
      <c r="R1322" s="117" t="s">
        <v>1732</v>
      </c>
      <c r="S1322" s="101" t="s">
        <v>1733</v>
      </c>
      <c r="T1322" s="101" t="s">
        <v>1734</v>
      </c>
      <c r="U1322" s="103" t="n">
        <v>25717</v>
      </c>
      <c r="V1322" s="100" t="str">
        <f aca="false">IF(MID(T1322,14,1)="@",MID(T1322,12,2),"0"&amp;MID(T1322,12,1))</f>
        <v>03</v>
      </c>
      <c r="W1322" s="93"/>
    </row>
    <row r="1323" customFormat="false" ht="18" hidden="false" customHeight="true" outlineLevel="0" collapsed="false">
      <c r="O1323" s="108"/>
      <c r="P1323" s="100" t="n">
        <v>1322</v>
      </c>
      <c r="Q1323" s="101" t="s">
        <v>1864</v>
      </c>
      <c r="R1323" s="117" t="s">
        <v>1732</v>
      </c>
      <c r="S1323" s="101" t="s">
        <v>1733</v>
      </c>
      <c r="T1323" s="101" t="s">
        <v>1734</v>
      </c>
      <c r="U1323" s="103" t="n">
        <v>25717</v>
      </c>
      <c r="V1323" s="100" t="str">
        <f aca="false">IF(MID(T1323,14,1)="@",MID(T1323,12,2),"0"&amp;MID(T1323,12,1))</f>
        <v>03</v>
      </c>
      <c r="W1323" s="93"/>
    </row>
    <row r="1324" customFormat="false" ht="18" hidden="false" customHeight="true" outlineLevel="0" collapsed="false">
      <c r="O1324" s="108"/>
      <c r="P1324" s="100" t="n">
        <v>1323</v>
      </c>
      <c r="Q1324" s="101" t="s">
        <v>1865</v>
      </c>
      <c r="R1324" s="117" t="s">
        <v>1732</v>
      </c>
      <c r="S1324" s="101" t="s">
        <v>1733</v>
      </c>
      <c r="T1324" s="101" t="s">
        <v>1734</v>
      </c>
      <c r="U1324" s="103" t="n">
        <v>25717</v>
      </c>
      <c r="V1324" s="100" t="str">
        <f aca="false">IF(MID(T1324,14,1)="@",MID(T1324,12,2),"0"&amp;MID(T1324,12,1))</f>
        <v>03</v>
      </c>
      <c r="W1324" s="93"/>
    </row>
    <row r="1325" customFormat="false" ht="18" hidden="false" customHeight="true" outlineLevel="0" collapsed="false">
      <c r="O1325" s="108"/>
      <c r="P1325" s="100" t="n">
        <v>1324</v>
      </c>
      <c r="Q1325" s="101" t="s">
        <v>1866</v>
      </c>
      <c r="R1325" s="117" t="s">
        <v>1732</v>
      </c>
      <c r="S1325" s="101" t="s">
        <v>1733</v>
      </c>
      <c r="T1325" s="101" t="s">
        <v>1734</v>
      </c>
      <c r="U1325" s="103" t="n">
        <v>25717</v>
      </c>
      <c r="V1325" s="100" t="str">
        <f aca="false">IF(MID(T1325,14,1)="@",MID(T1325,12,2),"0"&amp;MID(T1325,12,1))</f>
        <v>03</v>
      </c>
      <c r="W1325" s="93"/>
    </row>
    <row r="1326" customFormat="false" ht="18" hidden="false" customHeight="true" outlineLevel="0" collapsed="false">
      <c r="O1326" s="99"/>
      <c r="P1326" s="100" t="n">
        <v>1325</v>
      </c>
      <c r="Q1326" s="101" t="s">
        <v>1867</v>
      </c>
      <c r="R1326" s="117" t="s">
        <v>1732</v>
      </c>
      <c r="S1326" s="101" t="s">
        <v>1733</v>
      </c>
      <c r="T1326" s="101" t="s">
        <v>1734</v>
      </c>
      <c r="U1326" s="103" t="n">
        <v>25717</v>
      </c>
      <c r="V1326" s="100" t="str">
        <f aca="false">IF(MID(T1326,14,1)="@",MID(T1326,12,2),"0"&amp;MID(T1326,12,1))</f>
        <v>03</v>
      </c>
      <c r="W1326" s="93"/>
    </row>
    <row r="1327" customFormat="false" ht="18" hidden="false" customHeight="true" outlineLevel="0" collapsed="false">
      <c r="O1327" s="108"/>
      <c r="P1327" s="100" t="n">
        <v>1326</v>
      </c>
      <c r="Q1327" s="101" t="s">
        <v>1868</v>
      </c>
      <c r="R1327" s="117" t="s">
        <v>1732</v>
      </c>
      <c r="S1327" s="101" t="s">
        <v>1733</v>
      </c>
      <c r="T1327" s="101" t="s">
        <v>1734</v>
      </c>
      <c r="U1327" s="103" t="n">
        <v>25717</v>
      </c>
      <c r="V1327" s="100" t="str">
        <f aca="false">IF(MID(T1327,14,1)="@",MID(T1327,12,2),"0"&amp;MID(T1327,12,1))</f>
        <v>03</v>
      </c>
      <c r="W1327" s="93"/>
    </row>
    <row r="1328" customFormat="false" ht="18" hidden="false" customHeight="true" outlineLevel="0" collapsed="false">
      <c r="O1328" s="108"/>
      <c r="P1328" s="100" t="n">
        <v>1327</v>
      </c>
      <c r="Q1328" s="101" t="s">
        <v>1869</v>
      </c>
      <c r="R1328" s="117" t="s">
        <v>1732</v>
      </c>
      <c r="S1328" s="101" t="s">
        <v>1733</v>
      </c>
      <c r="T1328" s="101" t="s">
        <v>1734</v>
      </c>
      <c r="U1328" s="103" t="n">
        <v>25717</v>
      </c>
      <c r="V1328" s="100" t="str">
        <f aca="false">IF(MID(T1328,14,1)="@",MID(T1328,12,2),"0"&amp;MID(T1328,12,1))</f>
        <v>03</v>
      </c>
      <c r="W1328" s="93"/>
    </row>
    <row r="1329" customFormat="false" ht="18" hidden="false" customHeight="true" outlineLevel="0" collapsed="false">
      <c r="O1329" s="108"/>
      <c r="P1329" s="100" t="n">
        <v>1328</v>
      </c>
      <c r="Q1329" s="101" t="s">
        <v>1870</v>
      </c>
      <c r="R1329" s="117" t="s">
        <v>1732</v>
      </c>
      <c r="S1329" s="101" t="s">
        <v>1733</v>
      </c>
      <c r="T1329" s="101" t="s">
        <v>1734</v>
      </c>
      <c r="U1329" s="103" t="n">
        <v>25717</v>
      </c>
      <c r="V1329" s="100" t="str">
        <f aca="false">IF(MID(T1329,14,1)="@",MID(T1329,12,2),"0"&amp;MID(T1329,12,1))</f>
        <v>03</v>
      </c>
      <c r="W1329" s="93"/>
    </row>
    <row r="1330" customFormat="false" ht="18" hidden="false" customHeight="true" outlineLevel="0" collapsed="false">
      <c r="O1330" s="99"/>
      <c r="P1330" s="100" t="n">
        <v>1329</v>
      </c>
      <c r="Q1330" s="101" t="s">
        <v>1871</v>
      </c>
      <c r="R1330" s="117" t="s">
        <v>1732</v>
      </c>
      <c r="S1330" s="101" t="s">
        <v>1733</v>
      </c>
      <c r="T1330" s="101" t="s">
        <v>1734</v>
      </c>
      <c r="U1330" s="103" t="n">
        <v>25717</v>
      </c>
      <c r="V1330" s="100" t="str">
        <f aca="false">IF(MID(T1330,14,1)="@",MID(T1330,12,2),"0"&amp;MID(T1330,12,1))</f>
        <v>03</v>
      </c>
      <c r="W1330" s="93"/>
    </row>
    <row r="1331" customFormat="false" ht="18" hidden="false" customHeight="true" outlineLevel="0" collapsed="false">
      <c r="O1331" s="108"/>
      <c r="P1331" s="100" t="n">
        <v>1330</v>
      </c>
      <c r="Q1331" s="101" t="s">
        <v>1872</v>
      </c>
      <c r="R1331" s="117" t="s">
        <v>1732</v>
      </c>
      <c r="S1331" s="101" t="s">
        <v>1733</v>
      </c>
      <c r="T1331" s="101" t="s">
        <v>1734</v>
      </c>
      <c r="U1331" s="103" t="n">
        <v>25717</v>
      </c>
      <c r="V1331" s="100" t="str">
        <f aca="false">IF(MID(T1331,14,1)="@",MID(T1331,12,2),"0"&amp;MID(T1331,12,1))</f>
        <v>03</v>
      </c>
      <c r="W1331" s="93"/>
    </row>
    <row r="1332" customFormat="false" ht="18" hidden="false" customHeight="true" outlineLevel="0" collapsed="false">
      <c r="O1332" s="108"/>
      <c r="P1332" s="100" t="n">
        <v>1331</v>
      </c>
      <c r="Q1332" s="101" t="s">
        <v>1873</v>
      </c>
      <c r="R1332" s="117" t="s">
        <v>1732</v>
      </c>
      <c r="S1332" s="101" t="s">
        <v>1733</v>
      </c>
      <c r="T1332" s="101" t="s">
        <v>1734</v>
      </c>
      <c r="U1332" s="103" t="n">
        <v>25717</v>
      </c>
      <c r="V1332" s="100" t="str">
        <f aca="false">IF(MID(T1332,14,1)="@",MID(T1332,12,2),"0"&amp;MID(T1332,12,1))</f>
        <v>03</v>
      </c>
      <c r="W1332" s="93"/>
    </row>
    <row r="1333" customFormat="false" ht="18" hidden="false" customHeight="true" outlineLevel="0" collapsed="false">
      <c r="O1333" s="99"/>
      <c r="P1333" s="100" t="n">
        <v>1332</v>
      </c>
      <c r="Q1333" s="101" t="s">
        <v>1874</v>
      </c>
      <c r="R1333" s="117" t="s">
        <v>1732</v>
      </c>
      <c r="S1333" s="101" t="s">
        <v>1733</v>
      </c>
      <c r="T1333" s="101" t="s">
        <v>1734</v>
      </c>
      <c r="U1333" s="103" t="n">
        <v>25717</v>
      </c>
      <c r="V1333" s="100" t="str">
        <f aca="false">IF(MID(T1333,14,1)="@",MID(T1333,12,2),"0"&amp;MID(T1333,12,1))</f>
        <v>03</v>
      </c>
      <c r="W1333" s="93"/>
    </row>
    <row r="1334" customFormat="false" ht="18" hidden="false" customHeight="true" outlineLevel="0" collapsed="false">
      <c r="O1334" s="108"/>
      <c r="P1334" s="100" t="n">
        <v>1333</v>
      </c>
      <c r="Q1334" s="101" t="s">
        <v>1875</v>
      </c>
      <c r="R1334" s="117" t="s">
        <v>1732</v>
      </c>
      <c r="S1334" s="101" t="s">
        <v>1733</v>
      </c>
      <c r="T1334" s="101" t="s">
        <v>1734</v>
      </c>
      <c r="U1334" s="103" t="n">
        <v>25717</v>
      </c>
      <c r="V1334" s="100" t="str">
        <f aca="false">IF(MID(T1334,14,1)="@",MID(T1334,12,2),"0"&amp;MID(T1334,12,1))</f>
        <v>03</v>
      </c>
      <c r="W1334" s="93"/>
    </row>
    <row r="1335" customFormat="false" ht="18" hidden="false" customHeight="true" outlineLevel="0" collapsed="false">
      <c r="O1335" s="108"/>
      <c r="P1335" s="100" t="n">
        <v>1334</v>
      </c>
      <c r="Q1335" s="101" t="s">
        <v>1876</v>
      </c>
      <c r="R1335" s="117" t="s">
        <v>1732</v>
      </c>
      <c r="S1335" s="101" t="s">
        <v>1733</v>
      </c>
      <c r="T1335" s="101" t="s">
        <v>1734</v>
      </c>
      <c r="U1335" s="103" t="n">
        <v>25717</v>
      </c>
      <c r="V1335" s="100" t="str">
        <f aca="false">IF(MID(T1335,14,1)="@",MID(T1335,12,2),"0"&amp;MID(T1335,12,1))</f>
        <v>03</v>
      </c>
      <c r="W1335" s="93"/>
    </row>
    <row r="1336" customFormat="false" ht="18" hidden="false" customHeight="true" outlineLevel="0" collapsed="false">
      <c r="O1336" s="108"/>
      <c r="P1336" s="100" t="n">
        <v>1335</v>
      </c>
      <c r="Q1336" s="101" t="s">
        <v>1877</v>
      </c>
      <c r="R1336" s="117" t="s">
        <v>1732</v>
      </c>
      <c r="S1336" s="101" t="s">
        <v>1733</v>
      </c>
      <c r="T1336" s="101" t="s">
        <v>1734</v>
      </c>
      <c r="U1336" s="103" t="n">
        <v>25717</v>
      </c>
      <c r="V1336" s="100" t="str">
        <f aca="false">IF(MID(T1336,14,1)="@",MID(T1336,12,2),"0"&amp;MID(T1336,12,1))</f>
        <v>03</v>
      </c>
      <c r="W1336" s="93"/>
    </row>
    <row r="1337" customFormat="false" ht="18" hidden="false" customHeight="true" outlineLevel="0" collapsed="false">
      <c r="O1337" s="99"/>
      <c r="P1337" s="100" t="n">
        <v>1336</v>
      </c>
      <c r="Q1337" s="101" t="s">
        <v>1878</v>
      </c>
      <c r="R1337" s="117" t="s">
        <v>1732</v>
      </c>
      <c r="S1337" s="101" t="s">
        <v>1733</v>
      </c>
      <c r="T1337" s="101" t="s">
        <v>1734</v>
      </c>
      <c r="U1337" s="103" t="n">
        <v>25717</v>
      </c>
      <c r="V1337" s="100" t="str">
        <f aca="false">IF(MID(T1337,14,1)="@",MID(T1337,12,2),"0"&amp;MID(T1337,12,1))</f>
        <v>03</v>
      </c>
      <c r="W1337" s="93"/>
    </row>
    <row r="1338" customFormat="false" ht="18" hidden="false" customHeight="true" outlineLevel="0" collapsed="false">
      <c r="O1338" s="108"/>
      <c r="P1338" s="100" t="n">
        <v>1337</v>
      </c>
      <c r="Q1338" s="101" t="s">
        <v>1879</v>
      </c>
      <c r="R1338" s="117" t="s">
        <v>1732</v>
      </c>
      <c r="S1338" s="101" t="s">
        <v>1733</v>
      </c>
      <c r="T1338" s="101" t="s">
        <v>1734</v>
      </c>
      <c r="U1338" s="103" t="n">
        <v>25717</v>
      </c>
      <c r="V1338" s="100" t="str">
        <f aca="false">IF(MID(T1338,14,1)="@",MID(T1338,12,2),"0"&amp;MID(T1338,12,1))</f>
        <v>03</v>
      </c>
      <c r="W1338" s="93"/>
    </row>
    <row r="1339" customFormat="false" ht="18" hidden="false" customHeight="true" outlineLevel="0" collapsed="false">
      <c r="O1339" s="108"/>
      <c r="P1339" s="100" t="n">
        <v>1338</v>
      </c>
      <c r="Q1339" s="101" t="s">
        <v>1880</v>
      </c>
      <c r="R1339" s="117" t="s">
        <v>1732</v>
      </c>
      <c r="S1339" s="101" t="s">
        <v>1733</v>
      </c>
      <c r="T1339" s="101" t="s">
        <v>1734</v>
      </c>
      <c r="U1339" s="103" t="n">
        <v>25717</v>
      </c>
      <c r="V1339" s="100" t="str">
        <f aca="false">IF(MID(T1339,14,1)="@",MID(T1339,12,2),"0"&amp;MID(T1339,12,1))</f>
        <v>03</v>
      </c>
      <c r="W1339" s="93"/>
    </row>
    <row r="1340" customFormat="false" ht="18" hidden="false" customHeight="true" outlineLevel="0" collapsed="false">
      <c r="O1340" s="108"/>
      <c r="P1340" s="100" t="n">
        <v>1339</v>
      </c>
      <c r="Q1340" s="101" t="s">
        <v>1881</v>
      </c>
      <c r="R1340" s="117" t="s">
        <v>1732</v>
      </c>
      <c r="S1340" s="101" t="s">
        <v>1733</v>
      </c>
      <c r="T1340" s="101" t="s">
        <v>1734</v>
      </c>
      <c r="U1340" s="103" t="n">
        <v>25717</v>
      </c>
      <c r="V1340" s="100" t="str">
        <f aca="false">IF(MID(T1340,14,1)="@",MID(T1340,12,2),"0"&amp;MID(T1340,12,1))</f>
        <v>03</v>
      </c>
      <c r="W1340" s="93"/>
    </row>
    <row r="1341" customFormat="false" ht="18" hidden="false" customHeight="true" outlineLevel="0" collapsed="false">
      <c r="O1341" s="99"/>
      <c r="P1341" s="100" t="n">
        <v>1340</v>
      </c>
      <c r="Q1341" s="101" t="s">
        <v>1882</v>
      </c>
      <c r="R1341" s="117" t="s">
        <v>1732</v>
      </c>
      <c r="S1341" s="101" t="s">
        <v>1733</v>
      </c>
      <c r="T1341" s="101" t="s">
        <v>1734</v>
      </c>
      <c r="U1341" s="103" t="n">
        <v>25717</v>
      </c>
      <c r="V1341" s="100" t="str">
        <f aca="false">IF(MID(T1341,14,1)="@",MID(T1341,12,2),"0"&amp;MID(T1341,12,1))</f>
        <v>03</v>
      </c>
      <c r="W1341" s="93"/>
    </row>
    <row r="1342" customFormat="false" ht="18" hidden="false" customHeight="true" outlineLevel="0" collapsed="false">
      <c r="O1342" s="108"/>
      <c r="P1342" s="100" t="n">
        <v>1341</v>
      </c>
      <c r="Q1342" s="101" t="s">
        <v>1883</v>
      </c>
      <c r="R1342" s="117" t="s">
        <v>1732</v>
      </c>
      <c r="S1342" s="101" t="s">
        <v>1733</v>
      </c>
      <c r="T1342" s="101" t="s">
        <v>1734</v>
      </c>
      <c r="U1342" s="103" t="n">
        <v>25717</v>
      </c>
      <c r="V1342" s="100" t="str">
        <f aca="false">IF(MID(T1342,14,1)="@",MID(T1342,12,2),"0"&amp;MID(T1342,12,1))</f>
        <v>03</v>
      </c>
      <c r="W1342" s="93"/>
    </row>
    <row r="1343" customFormat="false" ht="18" hidden="false" customHeight="true" outlineLevel="0" collapsed="false">
      <c r="O1343" s="108"/>
      <c r="P1343" s="100" t="n">
        <v>1342</v>
      </c>
      <c r="Q1343" s="101" t="s">
        <v>1884</v>
      </c>
      <c r="R1343" s="117" t="s">
        <v>1732</v>
      </c>
      <c r="S1343" s="101" t="s">
        <v>1733</v>
      </c>
      <c r="T1343" s="101" t="s">
        <v>1734</v>
      </c>
      <c r="U1343" s="103" t="n">
        <v>25717</v>
      </c>
      <c r="V1343" s="100" t="str">
        <f aca="false">IF(MID(T1343,14,1)="@",MID(T1343,12,2),"0"&amp;MID(T1343,12,1))</f>
        <v>03</v>
      </c>
      <c r="W1343" s="93"/>
    </row>
    <row r="1344" customFormat="false" ht="18" hidden="false" customHeight="true" outlineLevel="0" collapsed="false">
      <c r="O1344" s="108"/>
      <c r="P1344" s="100" t="n">
        <v>1343</v>
      </c>
      <c r="Q1344" s="101" t="s">
        <v>1885</v>
      </c>
      <c r="R1344" s="117" t="s">
        <v>1732</v>
      </c>
      <c r="S1344" s="101" t="s">
        <v>1733</v>
      </c>
      <c r="T1344" s="101" t="s">
        <v>1734</v>
      </c>
      <c r="U1344" s="103" t="n">
        <v>25717</v>
      </c>
      <c r="V1344" s="100" t="str">
        <f aca="false">IF(MID(T1344,14,1)="@",MID(T1344,12,2),"0"&amp;MID(T1344,12,1))</f>
        <v>03</v>
      </c>
      <c r="W1344" s="93"/>
    </row>
    <row r="1345" customFormat="false" ht="18" hidden="false" customHeight="true" outlineLevel="0" collapsed="false">
      <c r="O1345" s="99"/>
      <c r="P1345" s="100" t="n">
        <v>1344</v>
      </c>
      <c r="Q1345" s="101" t="s">
        <v>1886</v>
      </c>
      <c r="R1345" s="117" t="s">
        <v>1732</v>
      </c>
      <c r="S1345" s="101" t="s">
        <v>1733</v>
      </c>
      <c r="T1345" s="101" t="s">
        <v>1734</v>
      </c>
      <c r="U1345" s="103" t="n">
        <v>25717</v>
      </c>
      <c r="V1345" s="100" t="str">
        <f aca="false">IF(MID(T1345,14,1)="@",MID(T1345,12,2),"0"&amp;MID(T1345,12,1))</f>
        <v>03</v>
      </c>
      <c r="W1345" s="93"/>
    </row>
    <row r="1346" customFormat="false" ht="18" hidden="false" customHeight="true" outlineLevel="0" collapsed="false">
      <c r="O1346" s="108"/>
      <c r="P1346" s="100" t="n">
        <v>1345</v>
      </c>
      <c r="Q1346" s="101" t="s">
        <v>1887</v>
      </c>
      <c r="R1346" s="117" t="s">
        <v>1732</v>
      </c>
      <c r="S1346" s="101" t="s">
        <v>1733</v>
      </c>
      <c r="T1346" s="101" t="s">
        <v>1734</v>
      </c>
      <c r="U1346" s="103" t="n">
        <v>25717</v>
      </c>
      <c r="V1346" s="100" t="str">
        <f aca="false">IF(MID(T1346,14,1)="@",MID(T1346,12,2),"0"&amp;MID(T1346,12,1))</f>
        <v>03</v>
      </c>
      <c r="W1346" s="93"/>
    </row>
    <row r="1347" customFormat="false" ht="18" hidden="false" customHeight="true" outlineLevel="0" collapsed="false">
      <c r="O1347" s="108"/>
      <c r="P1347" s="100" t="n">
        <v>1346</v>
      </c>
      <c r="Q1347" s="101" t="s">
        <v>1888</v>
      </c>
      <c r="R1347" s="117" t="s">
        <v>1732</v>
      </c>
      <c r="S1347" s="101" t="s">
        <v>1733</v>
      </c>
      <c r="T1347" s="101" t="s">
        <v>1734</v>
      </c>
      <c r="U1347" s="103" t="n">
        <v>25717</v>
      </c>
      <c r="V1347" s="100" t="str">
        <f aca="false">IF(MID(T1347,14,1)="@",MID(T1347,12,2),"0"&amp;MID(T1347,12,1))</f>
        <v>03</v>
      </c>
      <c r="W1347" s="93"/>
    </row>
    <row r="1348" customFormat="false" ht="18" hidden="false" customHeight="true" outlineLevel="0" collapsed="false">
      <c r="O1348" s="108"/>
      <c r="P1348" s="100" t="n">
        <v>1347</v>
      </c>
      <c r="Q1348" s="101" t="s">
        <v>1889</v>
      </c>
      <c r="R1348" s="117" t="s">
        <v>1732</v>
      </c>
      <c r="S1348" s="101" t="s">
        <v>1733</v>
      </c>
      <c r="T1348" s="101" t="s">
        <v>1734</v>
      </c>
      <c r="U1348" s="103" t="n">
        <v>25717</v>
      </c>
      <c r="V1348" s="100" t="str">
        <f aca="false">IF(MID(T1348,14,1)="@",MID(T1348,12,2),"0"&amp;MID(T1348,12,1))</f>
        <v>03</v>
      </c>
      <c r="W1348" s="93"/>
    </row>
    <row r="1349" customFormat="false" ht="18" hidden="false" customHeight="true" outlineLevel="0" collapsed="false">
      <c r="O1349" s="99"/>
      <c r="P1349" s="100" t="n">
        <v>1348</v>
      </c>
      <c r="Q1349" s="101" t="s">
        <v>1890</v>
      </c>
      <c r="R1349" s="117" t="s">
        <v>1732</v>
      </c>
      <c r="S1349" s="101" t="s">
        <v>1733</v>
      </c>
      <c r="T1349" s="101" t="s">
        <v>1734</v>
      </c>
      <c r="U1349" s="103" t="n">
        <v>25717</v>
      </c>
      <c r="V1349" s="100" t="str">
        <f aca="false">IF(MID(T1349,14,1)="@",MID(T1349,12,2),"0"&amp;MID(T1349,12,1))</f>
        <v>03</v>
      </c>
      <c r="W1349" s="93"/>
    </row>
    <row r="1350" customFormat="false" ht="18" hidden="false" customHeight="true" outlineLevel="0" collapsed="false">
      <c r="O1350" s="108"/>
      <c r="P1350" s="100" t="n">
        <v>1349</v>
      </c>
      <c r="Q1350" s="101" t="s">
        <v>1891</v>
      </c>
      <c r="R1350" s="117" t="s">
        <v>1732</v>
      </c>
      <c r="S1350" s="101" t="s">
        <v>1733</v>
      </c>
      <c r="T1350" s="101" t="s">
        <v>1734</v>
      </c>
      <c r="U1350" s="103" t="n">
        <v>25717</v>
      </c>
      <c r="V1350" s="100" t="str">
        <f aca="false">IF(MID(T1350,14,1)="@",MID(T1350,12,2),"0"&amp;MID(T1350,12,1))</f>
        <v>03</v>
      </c>
      <c r="W1350" s="93"/>
    </row>
    <row r="1351" customFormat="false" ht="18" hidden="false" customHeight="true" outlineLevel="0" collapsed="false">
      <c r="O1351" s="108"/>
      <c r="P1351" s="100" t="n">
        <v>1350</v>
      </c>
      <c r="Q1351" s="101" t="s">
        <v>1892</v>
      </c>
      <c r="R1351" s="117" t="s">
        <v>1732</v>
      </c>
      <c r="S1351" s="101" t="s">
        <v>1733</v>
      </c>
      <c r="T1351" s="101" t="s">
        <v>1734</v>
      </c>
      <c r="U1351" s="103" t="n">
        <v>25717</v>
      </c>
      <c r="V1351" s="100" t="str">
        <f aca="false">IF(MID(T1351,14,1)="@",MID(T1351,12,2),"0"&amp;MID(T1351,12,1))</f>
        <v>03</v>
      </c>
      <c r="W1351" s="93"/>
    </row>
    <row r="1352" customFormat="false" ht="18" hidden="false" customHeight="true" outlineLevel="0" collapsed="false">
      <c r="O1352" s="99"/>
      <c r="P1352" s="100" t="n">
        <v>1351</v>
      </c>
      <c r="Q1352" s="101" t="s">
        <v>1893</v>
      </c>
      <c r="R1352" s="117" t="s">
        <v>1732</v>
      </c>
      <c r="S1352" s="101" t="s">
        <v>1733</v>
      </c>
      <c r="T1352" s="101" t="s">
        <v>1734</v>
      </c>
      <c r="U1352" s="103" t="n">
        <v>25717</v>
      </c>
      <c r="V1352" s="100" t="str">
        <f aca="false">IF(MID(T1352,14,1)="@",MID(T1352,12,2),"0"&amp;MID(T1352,12,1))</f>
        <v>03</v>
      </c>
      <c r="W1352" s="93"/>
    </row>
    <row r="1353" customFormat="false" ht="18" hidden="false" customHeight="true" outlineLevel="0" collapsed="false">
      <c r="O1353" s="108"/>
      <c r="P1353" s="100" t="n">
        <v>1352</v>
      </c>
      <c r="Q1353" s="101" t="s">
        <v>1894</v>
      </c>
      <c r="R1353" s="117" t="s">
        <v>1732</v>
      </c>
      <c r="S1353" s="101" t="s">
        <v>1733</v>
      </c>
      <c r="T1353" s="101" t="s">
        <v>1734</v>
      </c>
      <c r="U1353" s="103" t="n">
        <v>25717</v>
      </c>
      <c r="V1353" s="100" t="str">
        <f aca="false">IF(MID(T1353,14,1)="@",MID(T1353,12,2),"0"&amp;MID(T1353,12,1))</f>
        <v>03</v>
      </c>
      <c r="W1353" s="93"/>
    </row>
    <row r="1354" customFormat="false" ht="18" hidden="false" customHeight="true" outlineLevel="0" collapsed="false">
      <c r="O1354" s="108"/>
      <c r="P1354" s="100" t="n">
        <v>1353</v>
      </c>
      <c r="Q1354" s="101" t="s">
        <v>1895</v>
      </c>
      <c r="R1354" s="117" t="s">
        <v>1732</v>
      </c>
      <c r="S1354" s="101" t="s">
        <v>1733</v>
      </c>
      <c r="T1354" s="101" t="s">
        <v>1734</v>
      </c>
      <c r="U1354" s="103" t="n">
        <v>25717</v>
      </c>
      <c r="V1354" s="100" t="str">
        <f aca="false">IF(MID(T1354,14,1)="@",MID(T1354,12,2),"0"&amp;MID(T1354,12,1))</f>
        <v>03</v>
      </c>
      <c r="W1354" s="93"/>
    </row>
    <row r="1355" customFormat="false" ht="18" hidden="false" customHeight="true" outlineLevel="0" collapsed="false">
      <c r="O1355" s="108"/>
      <c r="P1355" s="100" t="n">
        <v>1354</v>
      </c>
      <c r="Q1355" s="101" t="s">
        <v>1896</v>
      </c>
      <c r="R1355" s="117" t="s">
        <v>1732</v>
      </c>
      <c r="S1355" s="101" t="s">
        <v>1733</v>
      </c>
      <c r="T1355" s="101" t="s">
        <v>1734</v>
      </c>
      <c r="U1355" s="103" t="n">
        <v>25717</v>
      </c>
      <c r="V1355" s="100" t="str">
        <f aca="false">IF(MID(T1355,14,1)="@",MID(T1355,12,2),"0"&amp;MID(T1355,12,1))</f>
        <v>03</v>
      </c>
      <c r="W1355" s="93"/>
    </row>
    <row r="1356" customFormat="false" ht="18" hidden="false" customHeight="true" outlineLevel="0" collapsed="false">
      <c r="O1356" s="99"/>
      <c r="P1356" s="100" t="n">
        <v>1355</v>
      </c>
      <c r="Q1356" s="101" t="s">
        <v>1897</v>
      </c>
      <c r="R1356" s="117" t="s">
        <v>1732</v>
      </c>
      <c r="S1356" s="101" t="s">
        <v>1733</v>
      </c>
      <c r="T1356" s="101" t="s">
        <v>1734</v>
      </c>
      <c r="U1356" s="103" t="n">
        <v>25717</v>
      </c>
      <c r="V1356" s="100" t="str">
        <f aca="false">IF(MID(T1356,14,1)="@",MID(T1356,12,2),"0"&amp;MID(T1356,12,1))</f>
        <v>03</v>
      </c>
      <c r="W1356" s="93"/>
    </row>
    <row r="1357" customFormat="false" ht="18" hidden="false" customHeight="true" outlineLevel="0" collapsed="false">
      <c r="O1357" s="108"/>
      <c r="P1357" s="100" t="n">
        <v>1356</v>
      </c>
      <c r="Q1357" s="101" t="s">
        <v>1898</v>
      </c>
      <c r="R1357" s="117" t="s">
        <v>1732</v>
      </c>
      <c r="S1357" s="101" t="s">
        <v>1733</v>
      </c>
      <c r="T1357" s="101" t="s">
        <v>1734</v>
      </c>
      <c r="U1357" s="103" t="n">
        <v>25717</v>
      </c>
      <c r="V1357" s="100" t="str">
        <f aca="false">IF(MID(T1357,14,1)="@",MID(T1357,12,2),"0"&amp;MID(T1357,12,1))</f>
        <v>03</v>
      </c>
      <c r="W1357" s="93"/>
    </row>
    <row r="1358" customFormat="false" ht="18" hidden="false" customHeight="true" outlineLevel="0" collapsed="false">
      <c r="O1358" s="108"/>
      <c r="P1358" s="100" t="n">
        <v>1357</v>
      </c>
      <c r="Q1358" s="101" t="s">
        <v>1899</v>
      </c>
      <c r="R1358" s="117" t="s">
        <v>1732</v>
      </c>
      <c r="S1358" s="101" t="s">
        <v>1733</v>
      </c>
      <c r="T1358" s="101" t="s">
        <v>1734</v>
      </c>
      <c r="U1358" s="103" t="n">
        <v>25717</v>
      </c>
      <c r="V1358" s="100" t="str">
        <f aca="false">IF(MID(T1358,14,1)="@",MID(T1358,12,2),"0"&amp;MID(T1358,12,1))</f>
        <v>03</v>
      </c>
      <c r="W1358" s="93"/>
    </row>
    <row r="1359" customFormat="false" ht="18" hidden="false" customHeight="true" outlineLevel="0" collapsed="false">
      <c r="O1359" s="108"/>
      <c r="P1359" s="100" t="n">
        <v>1358</v>
      </c>
      <c r="Q1359" s="101" t="s">
        <v>1900</v>
      </c>
      <c r="R1359" s="117" t="s">
        <v>1732</v>
      </c>
      <c r="S1359" s="101" t="s">
        <v>1733</v>
      </c>
      <c r="T1359" s="101" t="s">
        <v>1734</v>
      </c>
      <c r="U1359" s="103" t="n">
        <v>25717</v>
      </c>
      <c r="V1359" s="100" t="str">
        <f aca="false">IF(MID(T1359,14,1)="@",MID(T1359,12,2),"0"&amp;MID(T1359,12,1))</f>
        <v>03</v>
      </c>
      <c r="W1359" s="93"/>
    </row>
    <row r="1360" customFormat="false" ht="18" hidden="false" customHeight="true" outlineLevel="0" collapsed="false">
      <c r="O1360" s="99"/>
      <c r="P1360" s="100" t="n">
        <v>1359</v>
      </c>
      <c r="Q1360" s="101" t="s">
        <v>1901</v>
      </c>
      <c r="R1360" s="117" t="s">
        <v>1732</v>
      </c>
      <c r="S1360" s="101" t="s">
        <v>1733</v>
      </c>
      <c r="T1360" s="101" t="s">
        <v>1734</v>
      </c>
      <c r="U1360" s="103" t="n">
        <v>25717</v>
      </c>
      <c r="V1360" s="100" t="str">
        <f aca="false">IF(MID(T1360,14,1)="@",MID(T1360,12,2),"0"&amp;MID(T1360,12,1))</f>
        <v>03</v>
      </c>
      <c r="W1360" s="93"/>
    </row>
    <row r="1361" customFormat="false" ht="18" hidden="false" customHeight="true" outlineLevel="0" collapsed="false">
      <c r="O1361" s="108"/>
      <c r="P1361" s="100" t="n">
        <v>1360</v>
      </c>
      <c r="Q1361" s="101" t="s">
        <v>1902</v>
      </c>
      <c r="R1361" s="117" t="s">
        <v>1732</v>
      </c>
      <c r="S1361" s="101" t="s">
        <v>1733</v>
      </c>
      <c r="T1361" s="101" t="s">
        <v>1734</v>
      </c>
      <c r="U1361" s="103" t="n">
        <v>25717</v>
      </c>
      <c r="V1361" s="100" t="str">
        <f aca="false">IF(MID(T1361,14,1)="@",MID(T1361,12,2),"0"&amp;MID(T1361,12,1))</f>
        <v>03</v>
      </c>
      <c r="W1361" s="93"/>
    </row>
    <row r="1362" customFormat="false" ht="18" hidden="false" customHeight="true" outlineLevel="0" collapsed="false">
      <c r="O1362" s="108"/>
      <c r="P1362" s="100" t="n">
        <v>1361</v>
      </c>
      <c r="Q1362" s="101" t="s">
        <v>1903</v>
      </c>
      <c r="R1362" s="117" t="s">
        <v>1732</v>
      </c>
      <c r="S1362" s="101" t="s">
        <v>1733</v>
      </c>
      <c r="T1362" s="101" t="s">
        <v>1734</v>
      </c>
      <c r="U1362" s="103" t="n">
        <v>25717</v>
      </c>
      <c r="V1362" s="100" t="str">
        <f aca="false">IF(MID(T1362,14,1)="@",MID(T1362,12,2),"0"&amp;MID(T1362,12,1))</f>
        <v>03</v>
      </c>
      <c r="W1362" s="93"/>
    </row>
    <row r="1363" customFormat="false" ht="18" hidden="false" customHeight="true" outlineLevel="0" collapsed="false">
      <c r="O1363" s="108"/>
      <c r="P1363" s="100" t="n">
        <v>1362</v>
      </c>
      <c r="Q1363" s="101" t="s">
        <v>1904</v>
      </c>
      <c r="R1363" s="117" t="s">
        <v>1732</v>
      </c>
      <c r="S1363" s="101" t="s">
        <v>1733</v>
      </c>
      <c r="T1363" s="101" t="s">
        <v>1734</v>
      </c>
      <c r="U1363" s="103" t="n">
        <v>25717</v>
      </c>
      <c r="V1363" s="100" t="str">
        <f aca="false">IF(MID(T1363,14,1)="@",MID(T1363,12,2),"0"&amp;MID(T1363,12,1))</f>
        <v>03</v>
      </c>
      <c r="W1363" s="93"/>
    </row>
    <row r="1364" customFormat="false" ht="18" hidden="false" customHeight="true" outlineLevel="0" collapsed="false">
      <c r="O1364" s="99"/>
      <c r="P1364" s="100" t="n">
        <v>1363</v>
      </c>
      <c r="Q1364" s="101" t="s">
        <v>1905</v>
      </c>
      <c r="R1364" s="117" t="s">
        <v>1732</v>
      </c>
      <c r="S1364" s="101" t="s">
        <v>1733</v>
      </c>
      <c r="T1364" s="101" t="s">
        <v>1734</v>
      </c>
      <c r="U1364" s="103" t="n">
        <v>25717</v>
      </c>
      <c r="V1364" s="100" t="str">
        <f aca="false">IF(MID(T1364,14,1)="@",MID(T1364,12,2),"0"&amp;MID(T1364,12,1))</f>
        <v>03</v>
      </c>
      <c r="W1364" s="93"/>
    </row>
    <row r="1365" customFormat="false" ht="18" hidden="false" customHeight="true" outlineLevel="0" collapsed="false">
      <c r="O1365" s="108"/>
      <c r="P1365" s="100" t="n">
        <v>1364</v>
      </c>
      <c r="Q1365" s="101" t="s">
        <v>1906</v>
      </c>
      <c r="R1365" s="117" t="s">
        <v>1732</v>
      </c>
      <c r="S1365" s="101" t="s">
        <v>1733</v>
      </c>
      <c r="T1365" s="101" t="s">
        <v>1734</v>
      </c>
      <c r="U1365" s="103" t="n">
        <v>25717</v>
      </c>
      <c r="V1365" s="100" t="str">
        <f aca="false">IF(MID(T1365,14,1)="@",MID(T1365,12,2),"0"&amp;MID(T1365,12,1))</f>
        <v>03</v>
      </c>
      <c r="W1365" s="93"/>
    </row>
    <row r="1366" customFormat="false" ht="18" hidden="false" customHeight="true" outlineLevel="0" collapsed="false">
      <c r="O1366" s="108"/>
      <c r="P1366" s="100" t="n">
        <v>1365</v>
      </c>
      <c r="Q1366" s="101" t="s">
        <v>1907</v>
      </c>
      <c r="R1366" s="117" t="s">
        <v>1732</v>
      </c>
      <c r="S1366" s="101" t="s">
        <v>1733</v>
      </c>
      <c r="T1366" s="101" t="s">
        <v>1734</v>
      </c>
      <c r="U1366" s="103" t="n">
        <v>25717</v>
      </c>
      <c r="V1366" s="100" t="str">
        <f aca="false">IF(MID(T1366,14,1)="@",MID(T1366,12,2),"0"&amp;MID(T1366,12,1))</f>
        <v>03</v>
      </c>
      <c r="W1366" s="93"/>
    </row>
    <row r="1367" customFormat="false" ht="18" hidden="false" customHeight="true" outlineLevel="0" collapsed="false">
      <c r="O1367" s="108"/>
      <c r="P1367" s="100" t="n">
        <v>1366</v>
      </c>
      <c r="Q1367" s="101" t="s">
        <v>1908</v>
      </c>
      <c r="R1367" s="117" t="s">
        <v>1732</v>
      </c>
      <c r="S1367" s="101" t="s">
        <v>1733</v>
      </c>
      <c r="T1367" s="101" t="s">
        <v>1734</v>
      </c>
      <c r="U1367" s="103" t="n">
        <v>25717</v>
      </c>
      <c r="V1367" s="100" t="str">
        <f aca="false">IF(MID(T1367,14,1)="@",MID(T1367,12,2),"0"&amp;MID(T1367,12,1))</f>
        <v>03</v>
      </c>
      <c r="W1367" s="93"/>
    </row>
    <row r="1368" customFormat="false" ht="18" hidden="false" customHeight="true" outlineLevel="0" collapsed="false">
      <c r="O1368" s="99"/>
      <c r="P1368" s="100" t="n">
        <v>1367</v>
      </c>
      <c r="Q1368" s="101" t="s">
        <v>1909</v>
      </c>
      <c r="R1368" s="117" t="s">
        <v>1732</v>
      </c>
      <c r="S1368" s="101" t="s">
        <v>1733</v>
      </c>
      <c r="T1368" s="101" t="s">
        <v>1734</v>
      </c>
      <c r="U1368" s="103" t="n">
        <v>25717</v>
      </c>
      <c r="V1368" s="100" t="str">
        <f aca="false">IF(MID(T1368,14,1)="@",MID(T1368,12,2),"0"&amp;MID(T1368,12,1))</f>
        <v>03</v>
      </c>
      <c r="W1368" s="93"/>
    </row>
    <row r="1369" customFormat="false" ht="18" hidden="false" customHeight="true" outlineLevel="0" collapsed="false">
      <c r="O1369" s="108"/>
      <c r="P1369" s="100" t="n">
        <v>1368</v>
      </c>
      <c r="Q1369" s="101" t="s">
        <v>1910</v>
      </c>
      <c r="R1369" s="117" t="s">
        <v>1732</v>
      </c>
      <c r="S1369" s="101" t="s">
        <v>1733</v>
      </c>
      <c r="T1369" s="101" t="s">
        <v>1734</v>
      </c>
      <c r="U1369" s="103" t="n">
        <v>25717</v>
      </c>
      <c r="V1369" s="100" t="str">
        <f aca="false">IF(MID(T1369,14,1)="@",MID(T1369,12,2),"0"&amp;MID(T1369,12,1))</f>
        <v>03</v>
      </c>
      <c r="W1369" s="93"/>
    </row>
    <row r="1370" customFormat="false" ht="18" hidden="false" customHeight="true" outlineLevel="0" collapsed="false">
      <c r="O1370" s="108"/>
      <c r="P1370" s="100" t="n">
        <v>1369</v>
      </c>
      <c r="Q1370" s="101" t="s">
        <v>1911</v>
      </c>
      <c r="R1370" s="117" t="s">
        <v>1732</v>
      </c>
      <c r="S1370" s="101" t="s">
        <v>1733</v>
      </c>
      <c r="T1370" s="101" t="s">
        <v>1734</v>
      </c>
      <c r="U1370" s="103" t="n">
        <v>25717</v>
      </c>
      <c r="V1370" s="100" t="str">
        <f aca="false">IF(MID(T1370,14,1)="@",MID(T1370,12,2),"0"&amp;MID(T1370,12,1))</f>
        <v>03</v>
      </c>
      <c r="W1370" s="93"/>
    </row>
    <row r="1371" customFormat="false" ht="18" hidden="false" customHeight="true" outlineLevel="0" collapsed="false">
      <c r="O1371" s="99"/>
      <c r="P1371" s="100" t="n">
        <v>1370</v>
      </c>
      <c r="Q1371" s="101" t="s">
        <v>1912</v>
      </c>
      <c r="R1371" s="117" t="s">
        <v>1732</v>
      </c>
      <c r="S1371" s="101" t="s">
        <v>1733</v>
      </c>
      <c r="T1371" s="101" t="s">
        <v>1734</v>
      </c>
      <c r="U1371" s="103" t="n">
        <v>25717</v>
      </c>
      <c r="V1371" s="100" t="str">
        <f aca="false">IF(MID(T1371,14,1)="@",MID(T1371,12,2),"0"&amp;MID(T1371,12,1))</f>
        <v>03</v>
      </c>
      <c r="W1371" s="93"/>
    </row>
    <row r="1372" customFormat="false" ht="18" hidden="false" customHeight="true" outlineLevel="0" collapsed="false">
      <c r="O1372" s="108"/>
      <c r="P1372" s="100" t="n">
        <v>1371</v>
      </c>
      <c r="Q1372" s="101" t="s">
        <v>1913</v>
      </c>
      <c r="R1372" s="117" t="s">
        <v>1732</v>
      </c>
      <c r="S1372" s="101" t="s">
        <v>1733</v>
      </c>
      <c r="T1372" s="101" t="s">
        <v>1734</v>
      </c>
      <c r="U1372" s="103" t="n">
        <v>25717</v>
      </c>
      <c r="V1372" s="100" t="str">
        <f aca="false">IF(MID(T1372,14,1)="@",MID(T1372,12,2),"0"&amp;MID(T1372,12,1))</f>
        <v>03</v>
      </c>
      <c r="W1372" s="93"/>
    </row>
    <row r="1373" customFormat="false" ht="18" hidden="false" customHeight="true" outlineLevel="0" collapsed="false">
      <c r="O1373" s="108"/>
      <c r="P1373" s="100" t="n">
        <v>1372</v>
      </c>
      <c r="Q1373" s="101" t="s">
        <v>1914</v>
      </c>
      <c r="R1373" s="117" t="s">
        <v>1732</v>
      </c>
      <c r="S1373" s="101" t="s">
        <v>1733</v>
      </c>
      <c r="T1373" s="101" t="s">
        <v>1734</v>
      </c>
      <c r="U1373" s="103" t="n">
        <v>25717</v>
      </c>
      <c r="V1373" s="100" t="str">
        <f aca="false">IF(MID(T1373,14,1)="@",MID(T1373,12,2),"0"&amp;MID(T1373,12,1))</f>
        <v>03</v>
      </c>
      <c r="W1373" s="93"/>
    </row>
    <row r="1374" customFormat="false" ht="18" hidden="false" customHeight="true" outlineLevel="0" collapsed="false">
      <c r="O1374" s="108"/>
      <c r="P1374" s="100" t="n">
        <v>1373</v>
      </c>
      <c r="Q1374" s="101" t="s">
        <v>1915</v>
      </c>
      <c r="R1374" s="117" t="s">
        <v>1732</v>
      </c>
      <c r="S1374" s="101" t="s">
        <v>1733</v>
      </c>
      <c r="T1374" s="101" t="s">
        <v>1734</v>
      </c>
      <c r="U1374" s="103" t="n">
        <v>25717</v>
      </c>
      <c r="V1374" s="100" t="str">
        <f aca="false">IF(MID(T1374,14,1)="@",MID(T1374,12,2),"0"&amp;MID(T1374,12,1))</f>
        <v>03</v>
      </c>
      <c r="W1374" s="93"/>
    </row>
    <row r="1375" customFormat="false" ht="18" hidden="false" customHeight="true" outlineLevel="0" collapsed="false">
      <c r="O1375" s="99"/>
      <c r="P1375" s="100" t="n">
        <v>1374</v>
      </c>
      <c r="Q1375" s="101" t="s">
        <v>1916</v>
      </c>
      <c r="R1375" s="117" t="s">
        <v>1732</v>
      </c>
      <c r="S1375" s="101" t="s">
        <v>1733</v>
      </c>
      <c r="T1375" s="101" t="s">
        <v>1734</v>
      </c>
      <c r="U1375" s="103" t="n">
        <v>25717</v>
      </c>
      <c r="V1375" s="100" t="str">
        <f aca="false">IF(MID(T1375,14,1)="@",MID(T1375,12,2),"0"&amp;MID(T1375,12,1))</f>
        <v>03</v>
      </c>
      <c r="W1375" s="93"/>
    </row>
    <row r="1376" customFormat="false" ht="18" hidden="false" customHeight="true" outlineLevel="0" collapsed="false">
      <c r="O1376" s="108"/>
      <c r="P1376" s="100" t="n">
        <v>1375</v>
      </c>
      <c r="Q1376" s="101" t="s">
        <v>1917</v>
      </c>
      <c r="R1376" s="117" t="s">
        <v>1732</v>
      </c>
      <c r="S1376" s="101" t="s">
        <v>1733</v>
      </c>
      <c r="T1376" s="101" t="s">
        <v>1734</v>
      </c>
      <c r="U1376" s="103" t="n">
        <v>25717</v>
      </c>
      <c r="V1376" s="100" t="str">
        <f aca="false">IF(MID(T1376,14,1)="@",MID(T1376,12,2),"0"&amp;MID(T1376,12,1))</f>
        <v>03</v>
      </c>
      <c r="W1376" s="93"/>
    </row>
    <row r="1377" customFormat="false" ht="18" hidden="false" customHeight="true" outlineLevel="0" collapsed="false">
      <c r="O1377" s="108"/>
      <c r="P1377" s="100" t="n">
        <v>1376</v>
      </c>
      <c r="Q1377" s="101" t="s">
        <v>1918</v>
      </c>
      <c r="R1377" s="117" t="s">
        <v>1732</v>
      </c>
      <c r="S1377" s="101" t="s">
        <v>1733</v>
      </c>
      <c r="T1377" s="101" t="s">
        <v>1734</v>
      </c>
      <c r="U1377" s="103" t="n">
        <v>25717</v>
      </c>
      <c r="V1377" s="100" t="str">
        <f aca="false">IF(MID(T1377,14,1)="@",MID(T1377,12,2),"0"&amp;MID(T1377,12,1))</f>
        <v>03</v>
      </c>
      <c r="W1377" s="93"/>
    </row>
    <row r="1378" customFormat="false" ht="18" hidden="false" customHeight="true" outlineLevel="0" collapsed="false">
      <c r="O1378" s="108"/>
      <c r="P1378" s="100" t="n">
        <v>1377</v>
      </c>
      <c r="Q1378" s="101" t="s">
        <v>1919</v>
      </c>
      <c r="R1378" s="117" t="s">
        <v>1732</v>
      </c>
      <c r="S1378" s="101" t="s">
        <v>1733</v>
      </c>
      <c r="T1378" s="101" t="s">
        <v>1734</v>
      </c>
      <c r="U1378" s="103" t="n">
        <v>25717</v>
      </c>
      <c r="V1378" s="100" t="str">
        <f aca="false">IF(MID(T1378,14,1)="@",MID(T1378,12,2),"0"&amp;MID(T1378,12,1))</f>
        <v>03</v>
      </c>
      <c r="W1378" s="93"/>
    </row>
    <row r="1379" customFormat="false" ht="18" hidden="false" customHeight="true" outlineLevel="0" collapsed="false">
      <c r="O1379" s="99"/>
      <c r="P1379" s="100" t="n">
        <v>1378</v>
      </c>
      <c r="Q1379" s="101" t="s">
        <v>1920</v>
      </c>
      <c r="R1379" s="117" t="s">
        <v>1732</v>
      </c>
      <c r="S1379" s="101" t="s">
        <v>1733</v>
      </c>
      <c r="T1379" s="101" t="s">
        <v>1734</v>
      </c>
      <c r="U1379" s="103" t="n">
        <v>25717</v>
      </c>
      <c r="V1379" s="100" t="str">
        <f aca="false">IF(MID(T1379,14,1)="@",MID(T1379,12,2),"0"&amp;MID(T1379,12,1))</f>
        <v>03</v>
      </c>
      <c r="W1379" s="93"/>
    </row>
    <row r="1380" customFormat="false" ht="18" hidden="false" customHeight="true" outlineLevel="0" collapsed="false">
      <c r="O1380" s="108"/>
      <c r="P1380" s="100" t="n">
        <v>1379</v>
      </c>
      <c r="Q1380" s="101" t="s">
        <v>1921</v>
      </c>
      <c r="R1380" s="117" t="s">
        <v>1732</v>
      </c>
      <c r="S1380" s="101" t="s">
        <v>1733</v>
      </c>
      <c r="T1380" s="101" t="s">
        <v>1734</v>
      </c>
      <c r="U1380" s="103" t="n">
        <v>25717</v>
      </c>
      <c r="V1380" s="100" t="str">
        <f aca="false">IF(MID(T1380,14,1)="@",MID(T1380,12,2),"0"&amp;MID(T1380,12,1))</f>
        <v>03</v>
      </c>
      <c r="W1380" s="93"/>
    </row>
    <row r="1381" customFormat="false" ht="18" hidden="false" customHeight="true" outlineLevel="0" collapsed="false">
      <c r="O1381" s="108"/>
      <c r="P1381" s="100" t="n">
        <v>1380</v>
      </c>
      <c r="Q1381" s="101" t="s">
        <v>1922</v>
      </c>
      <c r="R1381" s="117" t="s">
        <v>1732</v>
      </c>
      <c r="S1381" s="101" t="s">
        <v>1733</v>
      </c>
      <c r="T1381" s="101" t="s">
        <v>1734</v>
      </c>
      <c r="U1381" s="103" t="n">
        <v>25717</v>
      </c>
      <c r="V1381" s="100" t="str">
        <f aca="false">IF(MID(T1381,14,1)="@",MID(T1381,12,2),"0"&amp;MID(T1381,12,1))</f>
        <v>03</v>
      </c>
      <c r="W1381" s="93"/>
    </row>
    <row r="1382" customFormat="false" ht="18" hidden="false" customHeight="true" outlineLevel="0" collapsed="false">
      <c r="O1382" s="108"/>
      <c r="P1382" s="100" t="n">
        <v>1381</v>
      </c>
      <c r="Q1382" s="101" t="s">
        <v>1923</v>
      </c>
      <c r="R1382" s="117" t="s">
        <v>1732</v>
      </c>
      <c r="S1382" s="101" t="s">
        <v>1733</v>
      </c>
      <c r="T1382" s="101" t="s">
        <v>1734</v>
      </c>
      <c r="U1382" s="103" t="n">
        <v>25717</v>
      </c>
      <c r="V1382" s="100" t="str">
        <f aca="false">IF(MID(T1382,14,1)="@",MID(T1382,12,2),"0"&amp;MID(T1382,12,1))</f>
        <v>03</v>
      </c>
      <c r="W1382" s="93"/>
    </row>
    <row r="1383" customFormat="false" ht="18" hidden="false" customHeight="true" outlineLevel="0" collapsed="false">
      <c r="O1383" s="99"/>
      <c r="P1383" s="100" t="n">
        <v>1382</v>
      </c>
      <c r="Q1383" s="101" t="s">
        <v>1924</v>
      </c>
      <c r="R1383" s="117" t="s">
        <v>1732</v>
      </c>
      <c r="S1383" s="101" t="s">
        <v>1733</v>
      </c>
      <c r="T1383" s="101" t="s">
        <v>1734</v>
      </c>
      <c r="U1383" s="103" t="n">
        <v>25717</v>
      </c>
      <c r="V1383" s="100" t="str">
        <f aca="false">IF(MID(T1383,14,1)="@",MID(T1383,12,2),"0"&amp;MID(T1383,12,1))</f>
        <v>03</v>
      </c>
      <c r="W1383" s="93"/>
    </row>
    <row r="1384" customFormat="false" ht="18" hidden="false" customHeight="true" outlineLevel="0" collapsed="false">
      <c r="O1384" s="108"/>
      <c r="P1384" s="100" t="n">
        <v>1383</v>
      </c>
      <c r="Q1384" s="101" t="s">
        <v>1925</v>
      </c>
      <c r="R1384" s="117" t="s">
        <v>1732</v>
      </c>
      <c r="S1384" s="101" t="s">
        <v>1733</v>
      </c>
      <c r="T1384" s="101" t="s">
        <v>1734</v>
      </c>
      <c r="U1384" s="103" t="n">
        <v>25717</v>
      </c>
      <c r="V1384" s="100" t="str">
        <f aca="false">IF(MID(T1384,14,1)="@",MID(T1384,12,2),"0"&amp;MID(T1384,12,1))</f>
        <v>03</v>
      </c>
      <c r="W1384" s="93"/>
    </row>
    <row r="1385" customFormat="false" ht="18" hidden="false" customHeight="true" outlineLevel="0" collapsed="false">
      <c r="O1385" s="108"/>
      <c r="P1385" s="100" t="n">
        <v>1384</v>
      </c>
      <c r="Q1385" s="101" t="s">
        <v>1926</v>
      </c>
      <c r="R1385" s="117" t="s">
        <v>1732</v>
      </c>
      <c r="S1385" s="101" t="s">
        <v>1733</v>
      </c>
      <c r="T1385" s="101" t="s">
        <v>1734</v>
      </c>
      <c r="U1385" s="103" t="n">
        <v>25717</v>
      </c>
      <c r="V1385" s="100" t="str">
        <f aca="false">IF(MID(T1385,14,1)="@",MID(T1385,12,2),"0"&amp;MID(T1385,12,1))</f>
        <v>03</v>
      </c>
      <c r="W1385" s="93"/>
    </row>
    <row r="1386" customFormat="false" ht="18" hidden="false" customHeight="true" outlineLevel="0" collapsed="false">
      <c r="O1386" s="108"/>
      <c r="P1386" s="100" t="n">
        <v>1385</v>
      </c>
      <c r="Q1386" s="101" t="s">
        <v>1927</v>
      </c>
      <c r="R1386" s="117" t="s">
        <v>1732</v>
      </c>
      <c r="S1386" s="101" t="s">
        <v>1733</v>
      </c>
      <c r="T1386" s="101" t="s">
        <v>1734</v>
      </c>
      <c r="U1386" s="103" t="n">
        <v>25717</v>
      </c>
      <c r="V1386" s="100" t="str">
        <f aca="false">IF(MID(T1386,14,1)="@",MID(T1386,12,2),"0"&amp;MID(T1386,12,1))</f>
        <v>03</v>
      </c>
      <c r="W1386" s="93"/>
    </row>
    <row r="1387" customFormat="false" ht="18" hidden="false" customHeight="true" outlineLevel="0" collapsed="false">
      <c r="O1387" s="99"/>
      <c r="P1387" s="100" t="n">
        <v>1386</v>
      </c>
      <c r="Q1387" s="101" t="s">
        <v>1928</v>
      </c>
      <c r="R1387" s="117" t="s">
        <v>1732</v>
      </c>
      <c r="S1387" s="101" t="s">
        <v>1733</v>
      </c>
      <c r="T1387" s="101" t="s">
        <v>1734</v>
      </c>
      <c r="U1387" s="103" t="n">
        <v>25717</v>
      </c>
      <c r="V1387" s="100" t="str">
        <f aca="false">IF(MID(T1387,14,1)="@",MID(T1387,12,2),"0"&amp;MID(T1387,12,1))</f>
        <v>03</v>
      </c>
      <c r="W1387" s="93"/>
    </row>
    <row r="1388" customFormat="false" ht="18" hidden="false" customHeight="true" outlineLevel="0" collapsed="false">
      <c r="O1388" s="108"/>
      <c r="P1388" s="100" t="n">
        <v>1387</v>
      </c>
      <c r="Q1388" s="101" t="s">
        <v>1929</v>
      </c>
      <c r="R1388" s="117" t="s">
        <v>1732</v>
      </c>
      <c r="S1388" s="101" t="s">
        <v>1733</v>
      </c>
      <c r="T1388" s="101" t="s">
        <v>1734</v>
      </c>
      <c r="U1388" s="103" t="n">
        <v>25717</v>
      </c>
      <c r="V1388" s="100" t="str">
        <f aca="false">IF(MID(T1388,14,1)="@",MID(T1388,12,2),"0"&amp;MID(T1388,12,1))</f>
        <v>03</v>
      </c>
      <c r="W1388" s="93"/>
    </row>
    <row r="1389" customFormat="false" ht="18" hidden="false" customHeight="true" outlineLevel="0" collapsed="false">
      <c r="O1389" s="108"/>
      <c r="P1389" s="100" t="n">
        <v>1388</v>
      </c>
      <c r="Q1389" s="101" t="s">
        <v>1930</v>
      </c>
      <c r="R1389" s="117" t="s">
        <v>1732</v>
      </c>
      <c r="S1389" s="101" t="s">
        <v>1733</v>
      </c>
      <c r="T1389" s="101" t="s">
        <v>1734</v>
      </c>
      <c r="U1389" s="103" t="n">
        <v>25717</v>
      </c>
      <c r="V1389" s="100" t="str">
        <f aca="false">IF(MID(T1389,14,1)="@",MID(T1389,12,2),"0"&amp;MID(T1389,12,1))</f>
        <v>03</v>
      </c>
      <c r="W1389" s="93"/>
    </row>
    <row r="1390" customFormat="false" ht="18" hidden="false" customHeight="true" outlineLevel="0" collapsed="false">
      <c r="O1390" s="99"/>
      <c r="P1390" s="100" t="n">
        <v>1389</v>
      </c>
      <c r="Q1390" s="101" t="s">
        <v>1931</v>
      </c>
      <c r="R1390" s="117" t="s">
        <v>1732</v>
      </c>
      <c r="S1390" s="101" t="s">
        <v>1733</v>
      </c>
      <c r="T1390" s="101" t="s">
        <v>1734</v>
      </c>
      <c r="U1390" s="103" t="n">
        <v>25717</v>
      </c>
      <c r="V1390" s="100" t="str">
        <f aca="false">IF(MID(T1390,14,1)="@",MID(T1390,12,2),"0"&amp;MID(T1390,12,1))</f>
        <v>03</v>
      </c>
      <c r="W1390" s="93"/>
    </row>
    <row r="1391" customFormat="false" ht="18" hidden="false" customHeight="true" outlineLevel="0" collapsed="false">
      <c r="O1391" s="108"/>
      <c r="P1391" s="100" t="n">
        <v>1390</v>
      </c>
      <c r="Q1391" s="101" t="s">
        <v>1932</v>
      </c>
      <c r="R1391" s="117" t="s">
        <v>1732</v>
      </c>
      <c r="S1391" s="101" t="s">
        <v>1733</v>
      </c>
      <c r="T1391" s="101" t="s">
        <v>1734</v>
      </c>
      <c r="U1391" s="103" t="n">
        <v>25717</v>
      </c>
      <c r="V1391" s="100" t="str">
        <f aca="false">IF(MID(T1391,14,1)="@",MID(T1391,12,2),"0"&amp;MID(T1391,12,1))</f>
        <v>03</v>
      </c>
      <c r="W1391" s="93"/>
    </row>
    <row r="1392" customFormat="false" ht="18" hidden="false" customHeight="true" outlineLevel="0" collapsed="false">
      <c r="O1392" s="108"/>
      <c r="P1392" s="100" t="n">
        <v>1391</v>
      </c>
      <c r="Q1392" s="101" t="s">
        <v>1933</v>
      </c>
      <c r="R1392" s="117" t="s">
        <v>1732</v>
      </c>
      <c r="S1392" s="101" t="s">
        <v>1733</v>
      </c>
      <c r="T1392" s="101" t="s">
        <v>1734</v>
      </c>
      <c r="U1392" s="103" t="n">
        <v>25717</v>
      </c>
      <c r="V1392" s="100" t="str">
        <f aca="false">IF(MID(T1392,14,1)="@",MID(T1392,12,2),"0"&amp;MID(T1392,12,1))</f>
        <v>03</v>
      </c>
      <c r="W1392" s="93"/>
    </row>
    <row r="1393" customFormat="false" ht="18" hidden="false" customHeight="true" outlineLevel="0" collapsed="false">
      <c r="O1393" s="108"/>
      <c r="P1393" s="100" t="n">
        <v>1392</v>
      </c>
      <c r="Q1393" s="101" t="s">
        <v>1934</v>
      </c>
      <c r="R1393" s="117" t="s">
        <v>1732</v>
      </c>
      <c r="S1393" s="101" t="s">
        <v>1733</v>
      </c>
      <c r="T1393" s="101" t="s">
        <v>1734</v>
      </c>
      <c r="U1393" s="103" t="n">
        <v>25717</v>
      </c>
      <c r="V1393" s="100" t="str">
        <f aca="false">IF(MID(T1393,14,1)="@",MID(T1393,12,2),"0"&amp;MID(T1393,12,1))</f>
        <v>03</v>
      </c>
      <c r="W1393" s="93"/>
    </row>
    <row r="1394" customFormat="false" ht="18" hidden="false" customHeight="true" outlineLevel="0" collapsed="false">
      <c r="O1394" s="99"/>
      <c r="P1394" s="100" t="n">
        <v>1393</v>
      </c>
      <c r="Q1394" s="101" t="s">
        <v>1935</v>
      </c>
      <c r="R1394" s="117" t="s">
        <v>1732</v>
      </c>
      <c r="S1394" s="101" t="s">
        <v>1733</v>
      </c>
      <c r="T1394" s="101" t="s">
        <v>1734</v>
      </c>
      <c r="U1394" s="103" t="n">
        <v>25717</v>
      </c>
      <c r="V1394" s="100" t="str">
        <f aca="false">IF(MID(T1394,14,1)="@",MID(T1394,12,2),"0"&amp;MID(T1394,12,1))</f>
        <v>03</v>
      </c>
      <c r="W1394" s="93"/>
    </row>
    <row r="1395" customFormat="false" ht="18" hidden="false" customHeight="true" outlineLevel="0" collapsed="false">
      <c r="O1395" s="108"/>
      <c r="P1395" s="100" t="n">
        <v>1394</v>
      </c>
      <c r="Q1395" s="101" t="s">
        <v>1936</v>
      </c>
      <c r="R1395" s="117" t="s">
        <v>1732</v>
      </c>
      <c r="S1395" s="101" t="s">
        <v>1733</v>
      </c>
      <c r="T1395" s="101" t="s">
        <v>1734</v>
      </c>
      <c r="U1395" s="103" t="n">
        <v>25717</v>
      </c>
      <c r="V1395" s="100" t="str">
        <f aca="false">IF(MID(T1395,14,1)="@",MID(T1395,12,2),"0"&amp;MID(T1395,12,1))</f>
        <v>03</v>
      </c>
      <c r="W1395" s="93"/>
    </row>
    <row r="1396" customFormat="false" ht="18" hidden="false" customHeight="true" outlineLevel="0" collapsed="false">
      <c r="O1396" s="108"/>
      <c r="P1396" s="100" t="n">
        <v>1395</v>
      </c>
      <c r="Q1396" s="101" t="s">
        <v>1937</v>
      </c>
      <c r="R1396" s="117" t="s">
        <v>1732</v>
      </c>
      <c r="S1396" s="101" t="s">
        <v>1733</v>
      </c>
      <c r="T1396" s="101" t="s">
        <v>1734</v>
      </c>
      <c r="U1396" s="103" t="n">
        <v>25717</v>
      </c>
      <c r="V1396" s="100" t="str">
        <f aca="false">IF(MID(T1396,14,1)="@",MID(T1396,12,2),"0"&amp;MID(T1396,12,1))</f>
        <v>03</v>
      </c>
      <c r="W1396" s="93"/>
    </row>
    <row r="1397" customFormat="false" ht="18" hidden="false" customHeight="true" outlineLevel="0" collapsed="false">
      <c r="O1397" s="108"/>
      <c r="P1397" s="100" t="n">
        <v>1396</v>
      </c>
      <c r="Q1397" s="101" t="s">
        <v>1938</v>
      </c>
      <c r="R1397" s="117" t="s">
        <v>1732</v>
      </c>
      <c r="S1397" s="101" t="s">
        <v>1733</v>
      </c>
      <c r="T1397" s="101" t="s">
        <v>1734</v>
      </c>
      <c r="U1397" s="103" t="n">
        <v>25717</v>
      </c>
      <c r="V1397" s="100" t="str">
        <f aca="false">IF(MID(T1397,14,1)="@",MID(T1397,12,2),"0"&amp;MID(T1397,12,1))</f>
        <v>03</v>
      </c>
      <c r="W1397" s="93"/>
    </row>
    <row r="1398" customFormat="false" ht="18" hidden="false" customHeight="true" outlineLevel="0" collapsed="false">
      <c r="O1398" s="99"/>
      <c r="P1398" s="100" t="n">
        <v>1397</v>
      </c>
      <c r="Q1398" s="101" t="s">
        <v>1939</v>
      </c>
      <c r="R1398" s="117" t="s">
        <v>1732</v>
      </c>
      <c r="S1398" s="101" t="s">
        <v>1733</v>
      </c>
      <c r="T1398" s="101" t="s">
        <v>1734</v>
      </c>
      <c r="U1398" s="103" t="n">
        <v>25717</v>
      </c>
      <c r="V1398" s="100" t="str">
        <f aca="false">IF(MID(T1398,14,1)="@",MID(T1398,12,2),"0"&amp;MID(T1398,12,1))</f>
        <v>03</v>
      </c>
      <c r="W1398" s="93"/>
    </row>
    <row r="1399" customFormat="false" ht="18" hidden="false" customHeight="true" outlineLevel="0" collapsed="false">
      <c r="O1399" s="108"/>
      <c r="P1399" s="100" t="n">
        <v>1398</v>
      </c>
      <c r="Q1399" s="101" t="s">
        <v>1940</v>
      </c>
      <c r="R1399" s="117" t="s">
        <v>1732</v>
      </c>
      <c r="S1399" s="101" t="s">
        <v>1733</v>
      </c>
      <c r="T1399" s="101" t="s">
        <v>1734</v>
      </c>
      <c r="U1399" s="103" t="n">
        <v>25717</v>
      </c>
      <c r="V1399" s="100" t="str">
        <f aca="false">IF(MID(T1399,14,1)="@",MID(T1399,12,2),"0"&amp;MID(T1399,12,1))</f>
        <v>03</v>
      </c>
      <c r="W1399" s="93"/>
    </row>
    <row r="1400" customFormat="false" ht="18" hidden="false" customHeight="true" outlineLevel="0" collapsed="false">
      <c r="O1400" s="108"/>
      <c r="P1400" s="100" t="n">
        <v>1399</v>
      </c>
      <c r="Q1400" s="101" t="s">
        <v>1941</v>
      </c>
      <c r="R1400" s="117" t="s">
        <v>1732</v>
      </c>
      <c r="S1400" s="101" t="s">
        <v>1733</v>
      </c>
      <c r="T1400" s="101" t="s">
        <v>1734</v>
      </c>
      <c r="U1400" s="103" t="n">
        <v>25717</v>
      </c>
      <c r="V1400" s="100" t="str">
        <f aca="false">IF(MID(T1400,14,1)="@",MID(T1400,12,2),"0"&amp;MID(T1400,12,1))</f>
        <v>03</v>
      </c>
      <c r="W1400" s="93"/>
    </row>
    <row r="1401" customFormat="false" ht="18" hidden="false" customHeight="true" outlineLevel="0" collapsed="false">
      <c r="O1401" s="108"/>
      <c r="P1401" s="100" t="n">
        <v>1400</v>
      </c>
      <c r="Q1401" s="101" t="s">
        <v>1942</v>
      </c>
      <c r="R1401" s="117" t="s">
        <v>1732</v>
      </c>
      <c r="S1401" s="101" t="s">
        <v>1733</v>
      </c>
      <c r="T1401" s="101" t="s">
        <v>1734</v>
      </c>
      <c r="U1401" s="103" t="n">
        <v>25717</v>
      </c>
      <c r="V1401" s="100" t="str">
        <f aca="false">IF(MID(T1401,14,1)="@",MID(T1401,12,2),"0"&amp;MID(T1401,12,1))</f>
        <v>03</v>
      </c>
      <c r="W1401" s="93"/>
    </row>
    <row r="1402" customFormat="false" ht="18" hidden="false" customHeight="true" outlineLevel="0" collapsed="false">
      <c r="O1402" s="99"/>
      <c r="P1402" s="100" t="n">
        <v>1401</v>
      </c>
      <c r="Q1402" s="101" t="s">
        <v>1943</v>
      </c>
      <c r="R1402" s="117" t="s">
        <v>1732</v>
      </c>
      <c r="S1402" s="101" t="s">
        <v>1733</v>
      </c>
      <c r="T1402" s="101" t="s">
        <v>1734</v>
      </c>
      <c r="U1402" s="103" t="n">
        <v>25717</v>
      </c>
      <c r="V1402" s="100" t="str">
        <f aca="false">IF(MID(T1402,14,1)="@",MID(T1402,12,2),"0"&amp;MID(T1402,12,1))</f>
        <v>03</v>
      </c>
      <c r="W1402" s="93"/>
    </row>
    <row r="1403" customFormat="false" ht="18" hidden="false" customHeight="true" outlineLevel="0" collapsed="false">
      <c r="O1403" s="108"/>
      <c r="P1403" s="100" t="n">
        <v>1402</v>
      </c>
      <c r="Q1403" s="101" t="s">
        <v>1944</v>
      </c>
      <c r="R1403" s="117" t="s">
        <v>1732</v>
      </c>
      <c r="S1403" s="101" t="s">
        <v>1733</v>
      </c>
      <c r="T1403" s="101" t="s">
        <v>1734</v>
      </c>
      <c r="U1403" s="103" t="n">
        <v>25717</v>
      </c>
      <c r="V1403" s="100" t="str">
        <f aca="false">IF(MID(T1403,14,1)="@",MID(T1403,12,2),"0"&amp;MID(T1403,12,1))</f>
        <v>03</v>
      </c>
      <c r="W1403" s="93"/>
    </row>
    <row r="1404" customFormat="false" ht="18" hidden="false" customHeight="true" outlineLevel="0" collapsed="false">
      <c r="O1404" s="108"/>
      <c r="P1404" s="100" t="n">
        <v>1403</v>
      </c>
      <c r="Q1404" s="101" t="s">
        <v>1945</v>
      </c>
      <c r="R1404" s="117" t="s">
        <v>1732</v>
      </c>
      <c r="S1404" s="101" t="s">
        <v>1733</v>
      </c>
      <c r="T1404" s="101" t="s">
        <v>1734</v>
      </c>
      <c r="U1404" s="103" t="n">
        <v>25717</v>
      </c>
      <c r="V1404" s="100" t="str">
        <f aca="false">IF(MID(T1404,14,1)="@",MID(T1404,12,2),"0"&amp;MID(T1404,12,1))</f>
        <v>03</v>
      </c>
      <c r="W1404" s="93"/>
    </row>
    <row r="1405" customFormat="false" ht="18" hidden="false" customHeight="true" outlineLevel="0" collapsed="false">
      <c r="O1405" s="108"/>
      <c r="P1405" s="100" t="n">
        <v>1404</v>
      </c>
      <c r="Q1405" s="101" t="s">
        <v>1946</v>
      </c>
      <c r="R1405" s="117" t="s">
        <v>1732</v>
      </c>
      <c r="S1405" s="101" t="s">
        <v>1733</v>
      </c>
      <c r="T1405" s="101" t="s">
        <v>1734</v>
      </c>
      <c r="U1405" s="103" t="n">
        <v>25717</v>
      </c>
      <c r="V1405" s="100" t="str">
        <f aca="false">IF(MID(T1405,14,1)="@",MID(T1405,12,2),"0"&amp;MID(T1405,12,1))</f>
        <v>03</v>
      </c>
      <c r="W1405" s="93"/>
    </row>
    <row r="1406" customFormat="false" ht="18" hidden="false" customHeight="true" outlineLevel="0" collapsed="false">
      <c r="O1406" s="99"/>
      <c r="P1406" s="100" t="n">
        <v>1405</v>
      </c>
      <c r="Q1406" s="101" t="s">
        <v>1947</v>
      </c>
      <c r="R1406" s="117" t="s">
        <v>1732</v>
      </c>
      <c r="S1406" s="101" t="s">
        <v>1733</v>
      </c>
      <c r="T1406" s="101" t="s">
        <v>1734</v>
      </c>
      <c r="U1406" s="103" t="n">
        <v>25717</v>
      </c>
      <c r="V1406" s="100" t="str">
        <f aca="false">IF(MID(T1406,14,1)="@",MID(T1406,12,2),"0"&amp;MID(T1406,12,1))</f>
        <v>03</v>
      </c>
      <c r="W1406" s="93"/>
    </row>
    <row r="1407" customFormat="false" ht="18" hidden="false" customHeight="true" outlineLevel="0" collapsed="false">
      <c r="O1407" s="108"/>
      <c r="P1407" s="100" t="n">
        <v>1406</v>
      </c>
      <c r="Q1407" s="101" t="s">
        <v>1948</v>
      </c>
      <c r="R1407" s="117" t="s">
        <v>1732</v>
      </c>
      <c r="S1407" s="101" t="s">
        <v>1733</v>
      </c>
      <c r="T1407" s="101" t="s">
        <v>1734</v>
      </c>
      <c r="U1407" s="103" t="n">
        <v>25717</v>
      </c>
      <c r="V1407" s="100" t="str">
        <f aca="false">IF(MID(T1407,14,1)="@",MID(T1407,12,2),"0"&amp;MID(T1407,12,1))</f>
        <v>03</v>
      </c>
      <c r="W1407" s="93"/>
    </row>
    <row r="1408" customFormat="false" ht="18" hidden="false" customHeight="true" outlineLevel="0" collapsed="false">
      <c r="O1408" s="108"/>
      <c r="P1408" s="100" t="n">
        <v>1407</v>
      </c>
      <c r="Q1408" s="101" t="s">
        <v>1949</v>
      </c>
      <c r="R1408" s="117" t="s">
        <v>1732</v>
      </c>
      <c r="S1408" s="101" t="s">
        <v>1733</v>
      </c>
      <c r="T1408" s="101" t="s">
        <v>1734</v>
      </c>
      <c r="U1408" s="103" t="n">
        <v>25717</v>
      </c>
      <c r="V1408" s="100" t="str">
        <f aca="false">IF(MID(T1408,14,1)="@",MID(T1408,12,2),"0"&amp;MID(T1408,12,1))</f>
        <v>03</v>
      </c>
      <c r="W1408" s="93"/>
    </row>
    <row r="1409" customFormat="false" ht="18" hidden="false" customHeight="true" outlineLevel="0" collapsed="false">
      <c r="O1409" s="99"/>
      <c r="P1409" s="100" t="n">
        <v>1408</v>
      </c>
      <c r="Q1409" s="101" t="s">
        <v>1950</v>
      </c>
      <c r="R1409" s="117" t="s">
        <v>1732</v>
      </c>
      <c r="S1409" s="101" t="s">
        <v>1733</v>
      </c>
      <c r="T1409" s="101" t="s">
        <v>1734</v>
      </c>
      <c r="U1409" s="103" t="n">
        <v>25717</v>
      </c>
      <c r="V1409" s="100" t="str">
        <f aca="false">IF(MID(T1409,14,1)="@",MID(T1409,12,2),"0"&amp;MID(T1409,12,1))</f>
        <v>03</v>
      </c>
      <c r="W1409" s="93"/>
    </row>
    <row r="1410" customFormat="false" ht="18" hidden="false" customHeight="true" outlineLevel="0" collapsed="false">
      <c r="O1410" s="108"/>
      <c r="P1410" s="100" t="n">
        <v>1409</v>
      </c>
      <c r="Q1410" s="101" t="s">
        <v>1951</v>
      </c>
      <c r="R1410" s="117" t="s">
        <v>1732</v>
      </c>
      <c r="S1410" s="101" t="s">
        <v>1733</v>
      </c>
      <c r="T1410" s="101" t="s">
        <v>1734</v>
      </c>
      <c r="U1410" s="103" t="n">
        <v>25717</v>
      </c>
      <c r="V1410" s="100" t="str">
        <f aca="false">IF(MID(T1410,14,1)="@",MID(T1410,12,2),"0"&amp;MID(T1410,12,1))</f>
        <v>03</v>
      </c>
      <c r="W1410" s="93"/>
    </row>
    <row r="1411" customFormat="false" ht="18" hidden="false" customHeight="true" outlineLevel="0" collapsed="false">
      <c r="O1411" s="108"/>
      <c r="P1411" s="100" t="n">
        <v>1410</v>
      </c>
      <c r="Q1411" s="101" t="s">
        <v>1952</v>
      </c>
      <c r="R1411" s="117" t="s">
        <v>1732</v>
      </c>
      <c r="S1411" s="101" t="s">
        <v>1733</v>
      </c>
      <c r="T1411" s="101" t="s">
        <v>1734</v>
      </c>
      <c r="U1411" s="103" t="n">
        <v>25717</v>
      </c>
      <c r="V1411" s="100" t="str">
        <f aca="false">IF(MID(T1411,14,1)="@",MID(T1411,12,2),"0"&amp;MID(T1411,12,1))</f>
        <v>03</v>
      </c>
      <c r="W1411" s="93"/>
    </row>
    <row r="1412" customFormat="false" ht="18" hidden="false" customHeight="true" outlineLevel="0" collapsed="false">
      <c r="O1412" s="108"/>
      <c r="P1412" s="100" t="n">
        <v>1411</v>
      </c>
      <c r="Q1412" s="101" t="s">
        <v>1953</v>
      </c>
      <c r="R1412" s="117" t="s">
        <v>1732</v>
      </c>
      <c r="S1412" s="101" t="s">
        <v>1733</v>
      </c>
      <c r="T1412" s="101" t="s">
        <v>1734</v>
      </c>
      <c r="U1412" s="103" t="n">
        <v>25717</v>
      </c>
      <c r="V1412" s="100" t="str">
        <f aca="false">IF(MID(T1412,14,1)="@",MID(T1412,12,2),"0"&amp;MID(T1412,12,1))</f>
        <v>03</v>
      </c>
      <c r="W1412" s="93"/>
    </row>
    <row r="1413" customFormat="false" ht="18" hidden="false" customHeight="true" outlineLevel="0" collapsed="false">
      <c r="O1413" s="99"/>
      <c r="P1413" s="100" t="n">
        <v>1412</v>
      </c>
      <c r="Q1413" s="101" t="s">
        <v>1954</v>
      </c>
      <c r="R1413" s="117" t="s">
        <v>1732</v>
      </c>
      <c r="S1413" s="101" t="s">
        <v>1733</v>
      </c>
      <c r="T1413" s="101" t="s">
        <v>1734</v>
      </c>
      <c r="U1413" s="103" t="n">
        <v>25717</v>
      </c>
      <c r="V1413" s="100" t="str">
        <f aca="false">IF(MID(T1413,14,1)="@",MID(T1413,12,2),"0"&amp;MID(T1413,12,1))</f>
        <v>03</v>
      </c>
      <c r="W1413" s="93"/>
    </row>
    <row r="1414" customFormat="false" ht="18" hidden="false" customHeight="true" outlineLevel="0" collapsed="false">
      <c r="O1414" s="108"/>
      <c r="P1414" s="100" t="n">
        <v>1413</v>
      </c>
      <c r="Q1414" s="101" t="s">
        <v>1955</v>
      </c>
      <c r="R1414" s="117" t="s">
        <v>1732</v>
      </c>
      <c r="S1414" s="101" t="s">
        <v>1733</v>
      </c>
      <c r="T1414" s="101" t="s">
        <v>1734</v>
      </c>
      <c r="U1414" s="103" t="n">
        <v>25717</v>
      </c>
      <c r="V1414" s="100" t="str">
        <f aca="false">IF(MID(T1414,14,1)="@",MID(T1414,12,2),"0"&amp;MID(T1414,12,1))</f>
        <v>03</v>
      </c>
      <c r="W1414" s="93"/>
    </row>
    <row r="1415" customFormat="false" ht="18" hidden="false" customHeight="true" outlineLevel="0" collapsed="false">
      <c r="O1415" s="108"/>
      <c r="P1415" s="100" t="n">
        <v>1414</v>
      </c>
      <c r="Q1415" s="101" t="s">
        <v>1956</v>
      </c>
      <c r="R1415" s="117" t="s">
        <v>1732</v>
      </c>
      <c r="S1415" s="101" t="s">
        <v>1733</v>
      </c>
      <c r="T1415" s="101" t="s">
        <v>1734</v>
      </c>
      <c r="U1415" s="103" t="n">
        <v>25717</v>
      </c>
      <c r="V1415" s="100" t="str">
        <f aca="false">IF(MID(T1415,14,1)="@",MID(T1415,12,2),"0"&amp;MID(T1415,12,1))</f>
        <v>03</v>
      </c>
      <c r="W1415" s="93"/>
    </row>
    <row r="1416" customFormat="false" ht="18" hidden="false" customHeight="true" outlineLevel="0" collapsed="false">
      <c r="O1416" s="108"/>
      <c r="P1416" s="100" t="n">
        <v>1415</v>
      </c>
      <c r="Q1416" s="101" t="s">
        <v>1957</v>
      </c>
      <c r="R1416" s="117" t="s">
        <v>1732</v>
      </c>
      <c r="S1416" s="101" t="s">
        <v>1733</v>
      </c>
      <c r="T1416" s="101" t="s">
        <v>1734</v>
      </c>
      <c r="U1416" s="103" t="n">
        <v>25717</v>
      </c>
      <c r="V1416" s="100" t="str">
        <f aca="false">IF(MID(T1416,14,1)="@",MID(T1416,12,2),"0"&amp;MID(T1416,12,1))</f>
        <v>03</v>
      </c>
      <c r="W1416" s="93"/>
    </row>
    <row r="1417" customFormat="false" ht="18" hidden="false" customHeight="true" outlineLevel="0" collapsed="false">
      <c r="O1417" s="99"/>
      <c r="P1417" s="100" t="n">
        <v>1416</v>
      </c>
      <c r="Q1417" s="101" t="s">
        <v>1958</v>
      </c>
      <c r="R1417" s="117" t="s">
        <v>1732</v>
      </c>
      <c r="S1417" s="101" t="s">
        <v>1733</v>
      </c>
      <c r="T1417" s="101" t="s">
        <v>1734</v>
      </c>
      <c r="U1417" s="103" t="n">
        <v>25717</v>
      </c>
      <c r="V1417" s="100" t="str">
        <f aca="false">IF(MID(T1417,14,1)="@",MID(T1417,12,2),"0"&amp;MID(T1417,12,1))</f>
        <v>03</v>
      </c>
      <c r="W1417" s="93"/>
    </row>
    <row r="1418" customFormat="false" ht="18" hidden="false" customHeight="true" outlineLevel="0" collapsed="false">
      <c r="O1418" s="108"/>
      <c r="P1418" s="100" t="n">
        <v>1417</v>
      </c>
      <c r="Q1418" s="101" t="s">
        <v>1959</v>
      </c>
      <c r="R1418" s="117" t="s">
        <v>1732</v>
      </c>
      <c r="S1418" s="101" t="s">
        <v>1733</v>
      </c>
      <c r="T1418" s="101" t="s">
        <v>1734</v>
      </c>
      <c r="U1418" s="103" t="n">
        <v>25717</v>
      </c>
      <c r="V1418" s="100" t="str">
        <f aca="false">IF(MID(T1418,14,1)="@",MID(T1418,12,2),"0"&amp;MID(T1418,12,1))</f>
        <v>03</v>
      </c>
      <c r="W1418" s="93"/>
    </row>
    <row r="1419" customFormat="false" ht="18" hidden="false" customHeight="true" outlineLevel="0" collapsed="false">
      <c r="O1419" s="108"/>
      <c r="P1419" s="100" t="n">
        <v>1418</v>
      </c>
      <c r="Q1419" s="101" t="s">
        <v>1960</v>
      </c>
      <c r="R1419" s="117" t="s">
        <v>1732</v>
      </c>
      <c r="S1419" s="101" t="s">
        <v>1733</v>
      </c>
      <c r="T1419" s="101" t="s">
        <v>1734</v>
      </c>
      <c r="U1419" s="103" t="n">
        <v>25717</v>
      </c>
      <c r="V1419" s="100" t="str">
        <f aca="false">IF(MID(T1419,14,1)="@",MID(T1419,12,2),"0"&amp;MID(T1419,12,1))</f>
        <v>03</v>
      </c>
      <c r="W1419" s="93"/>
    </row>
    <row r="1420" customFormat="false" ht="18" hidden="false" customHeight="true" outlineLevel="0" collapsed="false">
      <c r="O1420" s="108"/>
      <c r="P1420" s="100" t="n">
        <v>1419</v>
      </c>
      <c r="Q1420" s="101" t="s">
        <v>1961</v>
      </c>
      <c r="R1420" s="117" t="s">
        <v>1732</v>
      </c>
      <c r="S1420" s="101" t="s">
        <v>1733</v>
      </c>
      <c r="T1420" s="101" t="s">
        <v>1734</v>
      </c>
      <c r="U1420" s="103" t="n">
        <v>25717</v>
      </c>
      <c r="V1420" s="100" t="str">
        <f aca="false">IF(MID(T1420,14,1)="@",MID(T1420,12,2),"0"&amp;MID(T1420,12,1))</f>
        <v>03</v>
      </c>
      <c r="W1420" s="93"/>
    </row>
    <row r="1421" customFormat="false" ht="18" hidden="false" customHeight="true" outlineLevel="0" collapsed="false">
      <c r="O1421" s="99"/>
      <c r="P1421" s="100" t="n">
        <v>1420</v>
      </c>
      <c r="Q1421" s="101" t="s">
        <v>1962</v>
      </c>
      <c r="R1421" s="117" t="s">
        <v>1732</v>
      </c>
      <c r="S1421" s="101" t="s">
        <v>1733</v>
      </c>
      <c r="T1421" s="101" t="s">
        <v>1734</v>
      </c>
      <c r="U1421" s="103" t="n">
        <v>25717</v>
      </c>
      <c r="V1421" s="100" t="str">
        <f aca="false">IF(MID(T1421,14,1)="@",MID(T1421,12,2),"0"&amp;MID(T1421,12,1))</f>
        <v>03</v>
      </c>
      <c r="W1421" s="93"/>
    </row>
    <row r="1422" customFormat="false" ht="18" hidden="false" customHeight="true" outlineLevel="0" collapsed="false">
      <c r="O1422" s="108"/>
      <c r="P1422" s="100" t="n">
        <v>1421</v>
      </c>
      <c r="Q1422" s="101" t="s">
        <v>1963</v>
      </c>
      <c r="R1422" s="117" t="s">
        <v>1732</v>
      </c>
      <c r="S1422" s="101" t="s">
        <v>1733</v>
      </c>
      <c r="T1422" s="101" t="s">
        <v>1734</v>
      </c>
      <c r="U1422" s="103" t="n">
        <v>25717</v>
      </c>
      <c r="V1422" s="100" t="str">
        <f aca="false">IF(MID(T1422,14,1)="@",MID(T1422,12,2),"0"&amp;MID(T1422,12,1))</f>
        <v>03</v>
      </c>
      <c r="W1422" s="93"/>
    </row>
    <row r="1423" customFormat="false" ht="18" hidden="false" customHeight="true" outlineLevel="0" collapsed="false">
      <c r="O1423" s="108"/>
      <c r="P1423" s="100" t="n">
        <v>1422</v>
      </c>
      <c r="Q1423" s="101" t="s">
        <v>1964</v>
      </c>
      <c r="R1423" s="117" t="s">
        <v>1732</v>
      </c>
      <c r="S1423" s="101" t="s">
        <v>1733</v>
      </c>
      <c r="T1423" s="101" t="s">
        <v>1734</v>
      </c>
      <c r="U1423" s="103" t="n">
        <v>25717</v>
      </c>
      <c r="V1423" s="100" t="str">
        <f aca="false">IF(MID(T1423,14,1)="@",MID(T1423,12,2),"0"&amp;MID(T1423,12,1))</f>
        <v>03</v>
      </c>
      <c r="W1423" s="93"/>
    </row>
    <row r="1424" customFormat="false" ht="18" hidden="false" customHeight="true" outlineLevel="0" collapsed="false">
      <c r="O1424" s="108"/>
      <c r="P1424" s="100" t="n">
        <v>1423</v>
      </c>
      <c r="Q1424" s="101" t="s">
        <v>1965</v>
      </c>
      <c r="R1424" s="117" t="s">
        <v>1732</v>
      </c>
      <c r="S1424" s="101" t="s">
        <v>1733</v>
      </c>
      <c r="T1424" s="101" t="s">
        <v>1734</v>
      </c>
      <c r="U1424" s="103" t="n">
        <v>25717</v>
      </c>
      <c r="V1424" s="100" t="str">
        <f aca="false">IF(MID(T1424,14,1)="@",MID(T1424,12,2),"0"&amp;MID(T1424,12,1))</f>
        <v>03</v>
      </c>
      <c r="W1424" s="93"/>
    </row>
    <row r="1425" customFormat="false" ht="18" hidden="false" customHeight="true" outlineLevel="0" collapsed="false">
      <c r="O1425" s="99"/>
      <c r="P1425" s="100" t="n">
        <v>1424</v>
      </c>
      <c r="Q1425" s="101" t="s">
        <v>1966</v>
      </c>
      <c r="R1425" s="117" t="s">
        <v>1732</v>
      </c>
      <c r="S1425" s="101" t="s">
        <v>1733</v>
      </c>
      <c r="T1425" s="101" t="s">
        <v>1734</v>
      </c>
      <c r="U1425" s="103" t="n">
        <v>25717</v>
      </c>
      <c r="V1425" s="100" t="str">
        <f aca="false">IF(MID(T1425,14,1)="@",MID(T1425,12,2),"0"&amp;MID(T1425,12,1))</f>
        <v>03</v>
      </c>
      <c r="W1425" s="93"/>
    </row>
    <row r="1426" customFormat="false" ht="18" hidden="false" customHeight="true" outlineLevel="0" collapsed="false">
      <c r="O1426" s="108"/>
      <c r="P1426" s="100" t="n">
        <v>1425</v>
      </c>
      <c r="Q1426" s="101" t="s">
        <v>1967</v>
      </c>
      <c r="R1426" s="117" t="s">
        <v>1732</v>
      </c>
      <c r="S1426" s="101" t="s">
        <v>1733</v>
      </c>
      <c r="T1426" s="101" t="s">
        <v>1734</v>
      </c>
      <c r="U1426" s="103" t="n">
        <v>25717</v>
      </c>
      <c r="V1426" s="100" t="str">
        <f aca="false">IF(MID(T1426,14,1)="@",MID(T1426,12,2),"0"&amp;MID(T1426,12,1))</f>
        <v>03</v>
      </c>
      <c r="W1426" s="93"/>
    </row>
    <row r="1427" customFormat="false" ht="18" hidden="false" customHeight="true" outlineLevel="0" collapsed="false">
      <c r="O1427" s="108"/>
      <c r="P1427" s="100" t="n">
        <v>1426</v>
      </c>
      <c r="Q1427" s="101" t="s">
        <v>1968</v>
      </c>
      <c r="R1427" s="117" t="s">
        <v>1732</v>
      </c>
      <c r="S1427" s="101" t="s">
        <v>1733</v>
      </c>
      <c r="T1427" s="101" t="s">
        <v>1734</v>
      </c>
      <c r="U1427" s="103" t="n">
        <v>25717</v>
      </c>
      <c r="V1427" s="100" t="str">
        <f aca="false">IF(MID(T1427,14,1)="@",MID(T1427,12,2),"0"&amp;MID(T1427,12,1))</f>
        <v>03</v>
      </c>
      <c r="W1427" s="93"/>
    </row>
    <row r="1428" customFormat="false" ht="18" hidden="false" customHeight="true" outlineLevel="0" collapsed="false">
      <c r="O1428" s="99"/>
      <c r="P1428" s="100" t="n">
        <v>1427</v>
      </c>
      <c r="Q1428" s="101" t="s">
        <v>1969</v>
      </c>
      <c r="R1428" s="117" t="s">
        <v>1732</v>
      </c>
      <c r="S1428" s="101" t="s">
        <v>1733</v>
      </c>
      <c r="T1428" s="101" t="s">
        <v>1734</v>
      </c>
      <c r="U1428" s="103" t="n">
        <v>25717</v>
      </c>
      <c r="V1428" s="100" t="str">
        <f aca="false">IF(MID(T1428,14,1)="@",MID(T1428,12,2),"0"&amp;MID(T1428,12,1))</f>
        <v>03</v>
      </c>
      <c r="W1428" s="93"/>
    </row>
    <row r="1429" customFormat="false" ht="18" hidden="false" customHeight="true" outlineLevel="0" collapsed="false">
      <c r="O1429" s="108"/>
      <c r="P1429" s="100" t="n">
        <v>1428</v>
      </c>
      <c r="Q1429" s="101" t="s">
        <v>1970</v>
      </c>
      <c r="R1429" s="117" t="s">
        <v>1732</v>
      </c>
      <c r="S1429" s="101" t="s">
        <v>1733</v>
      </c>
      <c r="T1429" s="101" t="s">
        <v>1734</v>
      </c>
      <c r="U1429" s="103" t="n">
        <v>25717</v>
      </c>
      <c r="V1429" s="100" t="str">
        <f aca="false">IF(MID(T1429,14,1)="@",MID(T1429,12,2),"0"&amp;MID(T1429,12,1))</f>
        <v>03</v>
      </c>
      <c r="W1429" s="93"/>
    </row>
    <row r="1430" customFormat="false" ht="18" hidden="false" customHeight="true" outlineLevel="0" collapsed="false">
      <c r="O1430" s="108"/>
      <c r="P1430" s="100" t="n">
        <v>1429</v>
      </c>
      <c r="Q1430" s="101" t="s">
        <v>1971</v>
      </c>
      <c r="R1430" s="117" t="s">
        <v>1732</v>
      </c>
      <c r="S1430" s="101" t="s">
        <v>1733</v>
      </c>
      <c r="T1430" s="101" t="s">
        <v>1734</v>
      </c>
      <c r="U1430" s="103" t="n">
        <v>25717</v>
      </c>
      <c r="V1430" s="100" t="str">
        <f aca="false">IF(MID(T1430,14,1)="@",MID(T1430,12,2),"0"&amp;MID(T1430,12,1))</f>
        <v>03</v>
      </c>
      <c r="W1430" s="93"/>
    </row>
    <row r="1431" customFormat="false" ht="18" hidden="false" customHeight="true" outlineLevel="0" collapsed="false">
      <c r="O1431" s="108"/>
      <c r="P1431" s="100" t="n">
        <v>1430</v>
      </c>
      <c r="Q1431" s="101" t="s">
        <v>1972</v>
      </c>
      <c r="R1431" s="117" t="s">
        <v>1732</v>
      </c>
      <c r="S1431" s="101" t="s">
        <v>1733</v>
      </c>
      <c r="T1431" s="101" t="s">
        <v>1734</v>
      </c>
      <c r="U1431" s="103" t="n">
        <v>25717</v>
      </c>
      <c r="V1431" s="100" t="str">
        <f aca="false">IF(MID(T1431,14,1)="@",MID(T1431,12,2),"0"&amp;MID(T1431,12,1))</f>
        <v>03</v>
      </c>
      <c r="W1431" s="93"/>
    </row>
    <row r="1432" customFormat="false" ht="18" hidden="false" customHeight="true" outlineLevel="0" collapsed="false">
      <c r="O1432" s="99"/>
      <c r="P1432" s="100" t="n">
        <v>1431</v>
      </c>
      <c r="Q1432" s="101" t="s">
        <v>1973</v>
      </c>
      <c r="R1432" s="117" t="s">
        <v>1732</v>
      </c>
      <c r="S1432" s="101" t="s">
        <v>1733</v>
      </c>
      <c r="T1432" s="101" t="s">
        <v>1734</v>
      </c>
      <c r="U1432" s="103" t="n">
        <v>25717</v>
      </c>
      <c r="V1432" s="100" t="str">
        <f aca="false">IF(MID(T1432,14,1)="@",MID(T1432,12,2),"0"&amp;MID(T1432,12,1))</f>
        <v>03</v>
      </c>
      <c r="W1432" s="93"/>
    </row>
    <row r="1433" customFormat="false" ht="18" hidden="false" customHeight="true" outlineLevel="0" collapsed="false">
      <c r="O1433" s="108"/>
      <c r="P1433" s="100" t="n">
        <v>1432</v>
      </c>
      <c r="Q1433" s="101" t="s">
        <v>1974</v>
      </c>
      <c r="R1433" s="117" t="s">
        <v>1732</v>
      </c>
      <c r="S1433" s="101" t="s">
        <v>1733</v>
      </c>
      <c r="T1433" s="101" t="s">
        <v>1734</v>
      </c>
      <c r="U1433" s="103" t="n">
        <v>25717</v>
      </c>
      <c r="V1433" s="100" t="str">
        <f aca="false">IF(MID(T1433,14,1)="@",MID(T1433,12,2),"0"&amp;MID(T1433,12,1))</f>
        <v>03</v>
      </c>
      <c r="W1433" s="93"/>
    </row>
    <row r="1434" customFormat="false" ht="18" hidden="false" customHeight="true" outlineLevel="0" collapsed="false">
      <c r="O1434" s="108"/>
      <c r="P1434" s="100" t="n">
        <v>1433</v>
      </c>
      <c r="Q1434" s="101" t="s">
        <v>1975</v>
      </c>
      <c r="R1434" s="117" t="s">
        <v>1732</v>
      </c>
      <c r="S1434" s="101" t="s">
        <v>1733</v>
      </c>
      <c r="T1434" s="101" t="s">
        <v>1734</v>
      </c>
      <c r="U1434" s="103" t="n">
        <v>25717</v>
      </c>
      <c r="V1434" s="100" t="str">
        <f aca="false">IF(MID(T1434,14,1)="@",MID(T1434,12,2),"0"&amp;MID(T1434,12,1))</f>
        <v>03</v>
      </c>
      <c r="W1434" s="93"/>
    </row>
    <row r="1435" customFormat="false" ht="18" hidden="false" customHeight="true" outlineLevel="0" collapsed="false">
      <c r="O1435" s="108"/>
      <c r="P1435" s="100" t="n">
        <v>1434</v>
      </c>
      <c r="Q1435" s="101" t="s">
        <v>1976</v>
      </c>
      <c r="R1435" s="117" t="s">
        <v>1732</v>
      </c>
      <c r="S1435" s="101" t="s">
        <v>1733</v>
      </c>
      <c r="T1435" s="101" t="s">
        <v>1734</v>
      </c>
      <c r="U1435" s="103" t="n">
        <v>25717</v>
      </c>
      <c r="V1435" s="100" t="str">
        <f aca="false">IF(MID(T1435,14,1)="@",MID(T1435,12,2),"0"&amp;MID(T1435,12,1))</f>
        <v>03</v>
      </c>
      <c r="W1435" s="93"/>
    </row>
    <row r="1436" customFormat="false" ht="18" hidden="false" customHeight="true" outlineLevel="0" collapsed="false">
      <c r="O1436" s="99"/>
      <c r="P1436" s="100" t="n">
        <v>1435</v>
      </c>
      <c r="Q1436" s="101" t="s">
        <v>1977</v>
      </c>
      <c r="R1436" s="117" t="s">
        <v>1732</v>
      </c>
      <c r="S1436" s="101" t="s">
        <v>1733</v>
      </c>
      <c r="T1436" s="101" t="s">
        <v>1734</v>
      </c>
      <c r="U1436" s="103" t="n">
        <v>25717</v>
      </c>
      <c r="V1436" s="100" t="str">
        <f aca="false">IF(MID(T1436,14,1)="@",MID(T1436,12,2),"0"&amp;MID(T1436,12,1))</f>
        <v>03</v>
      </c>
      <c r="W1436" s="93"/>
    </row>
    <row r="1437" customFormat="false" ht="18" hidden="false" customHeight="true" outlineLevel="0" collapsed="false">
      <c r="O1437" s="108"/>
      <c r="P1437" s="100" t="n">
        <v>1436</v>
      </c>
      <c r="Q1437" s="101" t="s">
        <v>1978</v>
      </c>
      <c r="R1437" s="117" t="s">
        <v>1732</v>
      </c>
      <c r="S1437" s="101" t="s">
        <v>1733</v>
      </c>
      <c r="T1437" s="101" t="s">
        <v>1734</v>
      </c>
      <c r="U1437" s="103" t="n">
        <v>25717</v>
      </c>
      <c r="V1437" s="100" t="str">
        <f aca="false">IF(MID(T1437,14,1)="@",MID(T1437,12,2),"0"&amp;MID(T1437,12,1))</f>
        <v>03</v>
      </c>
      <c r="W1437" s="93"/>
    </row>
    <row r="1438" customFormat="false" ht="18" hidden="false" customHeight="true" outlineLevel="0" collapsed="false">
      <c r="O1438" s="108"/>
      <c r="P1438" s="100" t="n">
        <v>1437</v>
      </c>
      <c r="Q1438" s="101" t="s">
        <v>1979</v>
      </c>
      <c r="R1438" s="117" t="s">
        <v>1732</v>
      </c>
      <c r="S1438" s="101" t="s">
        <v>1733</v>
      </c>
      <c r="T1438" s="101" t="s">
        <v>1734</v>
      </c>
      <c r="U1438" s="103" t="n">
        <v>25717</v>
      </c>
      <c r="V1438" s="100" t="str">
        <f aca="false">IF(MID(T1438,14,1)="@",MID(T1438,12,2),"0"&amp;MID(T1438,12,1))</f>
        <v>03</v>
      </c>
      <c r="W1438" s="93"/>
    </row>
    <row r="1439" customFormat="false" ht="18" hidden="false" customHeight="true" outlineLevel="0" collapsed="false">
      <c r="O1439" s="108"/>
      <c r="P1439" s="100" t="n">
        <v>1438</v>
      </c>
      <c r="Q1439" s="101" t="s">
        <v>1980</v>
      </c>
      <c r="R1439" s="117" t="s">
        <v>1732</v>
      </c>
      <c r="S1439" s="101" t="s">
        <v>1733</v>
      </c>
      <c r="T1439" s="101" t="s">
        <v>1734</v>
      </c>
      <c r="U1439" s="103" t="n">
        <v>25717</v>
      </c>
      <c r="V1439" s="100" t="str">
        <f aca="false">IF(MID(T1439,14,1)="@",MID(T1439,12,2),"0"&amp;MID(T1439,12,1))</f>
        <v>03</v>
      </c>
      <c r="W1439" s="93"/>
    </row>
    <row r="1440" customFormat="false" ht="18" hidden="false" customHeight="true" outlineLevel="0" collapsed="false">
      <c r="O1440" s="99"/>
      <c r="P1440" s="100" t="n">
        <v>1439</v>
      </c>
      <c r="Q1440" s="101" t="s">
        <v>1981</v>
      </c>
      <c r="R1440" s="117" t="s">
        <v>1732</v>
      </c>
      <c r="S1440" s="101" t="s">
        <v>1733</v>
      </c>
      <c r="T1440" s="101" t="s">
        <v>1734</v>
      </c>
      <c r="U1440" s="103" t="n">
        <v>25717</v>
      </c>
      <c r="V1440" s="100" t="str">
        <f aca="false">IF(MID(T1440,14,1)="@",MID(T1440,12,2),"0"&amp;MID(T1440,12,1))</f>
        <v>03</v>
      </c>
      <c r="W1440" s="93"/>
    </row>
    <row r="1441" customFormat="false" ht="18" hidden="false" customHeight="true" outlineLevel="0" collapsed="false">
      <c r="O1441" s="108"/>
      <c r="P1441" s="100" t="n">
        <v>1440</v>
      </c>
      <c r="Q1441" s="101" t="s">
        <v>1982</v>
      </c>
      <c r="R1441" s="117" t="s">
        <v>1732</v>
      </c>
      <c r="S1441" s="101" t="s">
        <v>1733</v>
      </c>
      <c r="T1441" s="101" t="s">
        <v>1734</v>
      </c>
      <c r="U1441" s="103" t="n">
        <v>25717</v>
      </c>
      <c r="V1441" s="100" t="str">
        <f aca="false">IF(MID(T1441,14,1)="@",MID(T1441,12,2),"0"&amp;MID(T1441,12,1))</f>
        <v>03</v>
      </c>
      <c r="W1441" s="93"/>
    </row>
    <row r="1442" customFormat="false" ht="18" hidden="false" customHeight="true" outlineLevel="0" collapsed="false">
      <c r="O1442" s="108"/>
      <c r="P1442" s="100" t="n">
        <v>1441</v>
      </c>
      <c r="Q1442" s="101" t="s">
        <v>1983</v>
      </c>
      <c r="R1442" s="117" t="s">
        <v>1732</v>
      </c>
      <c r="S1442" s="101" t="s">
        <v>1733</v>
      </c>
      <c r="T1442" s="101" t="s">
        <v>1734</v>
      </c>
      <c r="U1442" s="103" t="n">
        <v>25717</v>
      </c>
      <c r="V1442" s="100" t="str">
        <f aca="false">IF(MID(T1442,14,1)="@",MID(T1442,12,2),"0"&amp;MID(T1442,12,1))</f>
        <v>03</v>
      </c>
      <c r="W1442" s="93"/>
    </row>
    <row r="1443" customFormat="false" ht="18" hidden="false" customHeight="true" outlineLevel="0" collapsed="false">
      <c r="O1443" s="108"/>
      <c r="P1443" s="100" t="n">
        <v>1442</v>
      </c>
      <c r="Q1443" s="101" t="s">
        <v>1984</v>
      </c>
      <c r="R1443" s="117" t="s">
        <v>1732</v>
      </c>
      <c r="S1443" s="101" t="s">
        <v>1733</v>
      </c>
      <c r="T1443" s="101" t="s">
        <v>1734</v>
      </c>
      <c r="U1443" s="103" t="n">
        <v>25717</v>
      </c>
      <c r="V1443" s="100" t="str">
        <f aca="false">IF(MID(T1443,14,1)="@",MID(T1443,12,2),"0"&amp;MID(T1443,12,1))</f>
        <v>03</v>
      </c>
      <c r="W1443" s="93"/>
    </row>
    <row r="1444" customFormat="false" ht="18" hidden="false" customHeight="true" outlineLevel="0" collapsed="false">
      <c r="O1444" s="99"/>
      <c r="P1444" s="100" t="n">
        <v>1443</v>
      </c>
      <c r="Q1444" s="101" t="s">
        <v>1985</v>
      </c>
      <c r="R1444" s="117" t="s">
        <v>1732</v>
      </c>
      <c r="S1444" s="101" t="s">
        <v>1733</v>
      </c>
      <c r="T1444" s="101" t="s">
        <v>1734</v>
      </c>
      <c r="U1444" s="103" t="n">
        <v>25717</v>
      </c>
      <c r="V1444" s="100" t="str">
        <f aca="false">IF(MID(T1444,14,1)="@",MID(T1444,12,2),"0"&amp;MID(T1444,12,1))</f>
        <v>03</v>
      </c>
      <c r="W1444" s="93"/>
    </row>
    <row r="1445" customFormat="false" ht="18" hidden="false" customHeight="true" outlineLevel="0" collapsed="false">
      <c r="O1445" s="108"/>
      <c r="P1445" s="100" t="n">
        <v>1444</v>
      </c>
      <c r="Q1445" s="101" t="s">
        <v>1986</v>
      </c>
      <c r="R1445" s="117" t="s">
        <v>1732</v>
      </c>
      <c r="S1445" s="101" t="s">
        <v>1733</v>
      </c>
      <c r="T1445" s="101" t="s">
        <v>1734</v>
      </c>
      <c r="U1445" s="103" t="n">
        <v>25717</v>
      </c>
      <c r="V1445" s="100" t="str">
        <f aca="false">IF(MID(T1445,14,1)="@",MID(T1445,12,2),"0"&amp;MID(T1445,12,1))</f>
        <v>03</v>
      </c>
      <c r="W1445" s="93"/>
    </row>
    <row r="1446" customFormat="false" ht="18" hidden="false" customHeight="true" outlineLevel="0" collapsed="false">
      <c r="O1446" s="108"/>
      <c r="P1446" s="100" t="n">
        <v>1445</v>
      </c>
      <c r="Q1446" s="101" t="s">
        <v>1987</v>
      </c>
      <c r="R1446" s="117" t="s">
        <v>1732</v>
      </c>
      <c r="S1446" s="101" t="s">
        <v>1733</v>
      </c>
      <c r="T1446" s="101" t="s">
        <v>1734</v>
      </c>
      <c r="U1446" s="103" t="n">
        <v>25717</v>
      </c>
      <c r="V1446" s="100" t="str">
        <f aca="false">IF(MID(T1446,14,1)="@",MID(T1446,12,2),"0"&amp;MID(T1446,12,1))</f>
        <v>03</v>
      </c>
      <c r="W1446" s="93"/>
    </row>
    <row r="1447" customFormat="false" ht="18" hidden="false" customHeight="true" outlineLevel="0" collapsed="false">
      <c r="O1447" s="99"/>
      <c r="P1447" s="100" t="n">
        <v>1446</v>
      </c>
      <c r="Q1447" s="101" t="s">
        <v>1988</v>
      </c>
      <c r="R1447" s="117" t="s">
        <v>1732</v>
      </c>
      <c r="S1447" s="101" t="s">
        <v>1733</v>
      </c>
      <c r="T1447" s="101" t="s">
        <v>1734</v>
      </c>
      <c r="U1447" s="103" t="n">
        <v>25717</v>
      </c>
      <c r="V1447" s="100" t="str">
        <f aca="false">IF(MID(T1447,14,1)="@",MID(T1447,12,2),"0"&amp;MID(T1447,12,1))</f>
        <v>03</v>
      </c>
      <c r="W1447" s="93"/>
    </row>
    <row r="1448" customFormat="false" ht="18" hidden="false" customHeight="true" outlineLevel="0" collapsed="false">
      <c r="O1448" s="108"/>
      <c r="P1448" s="100" t="n">
        <v>1447</v>
      </c>
      <c r="Q1448" s="101" t="s">
        <v>1989</v>
      </c>
      <c r="R1448" s="117" t="s">
        <v>1732</v>
      </c>
      <c r="S1448" s="101" t="s">
        <v>1733</v>
      </c>
      <c r="T1448" s="101" t="s">
        <v>1734</v>
      </c>
      <c r="U1448" s="103" t="n">
        <v>25717</v>
      </c>
      <c r="V1448" s="100" t="str">
        <f aca="false">IF(MID(T1448,14,1)="@",MID(T1448,12,2),"0"&amp;MID(T1448,12,1))</f>
        <v>03</v>
      </c>
      <c r="W1448" s="93"/>
    </row>
    <row r="1449" customFormat="false" ht="18" hidden="false" customHeight="true" outlineLevel="0" collapsed="false">
      <c r="O1449" s="108"/>
      <c r="P1449" s="100" t="n">
        <v>1448</v>
      </c>
      <c r="Q1449" s="101" t="s">
        <v>1990</v>
      </c>
      <c r="R1449" s="117" t="s">
        <v>1732</v>
      </c>
      <c r="S1449" s="101" t="s">
        <v>1733</v>
      </c>
      <c r="T1449" s="101" t="s">
        <v>1734</v>
      </c>
      <c r="U1449" s="103" t="n">
        <v>25717</v>
      </c>
      <c r="V1449" s="100" t="str">
        <f aca="false">IF(MID(T1449,14,1)="@",MID(T1449,12,2),"0"&amp;MID(T1449,12,1))</f>
        <v>03</v>
      </c>
      <c r="W1449" s="93"/>
    </row>
    <row r="1450" customFormat="false" ht="18" hidden="false" customHeight="true" outlineLevel="0" collapsed="false">
      <c r="O1450" s="108"/>
      <c r="P1450" s="100" t="n">
        <v>1449</v>
      </c>
      <c r="Q1450" s="101" t="s">
        <v>1991</v>
      </c>
      <c r="R1450" s="117" t="s">
        <v>1732</v>
      </c>
      <c r="S1450" s="101" t="s">
        <v>1733</v>
      </c>
      <c r="T1450" s="101" t="s">
        <v>1734</v>
      </c>
      <c r="U1450" s="103" t="n">
        <v>25717</v>
      </c>
      <c r="V1450" s="100" t="str">
        <f aca="false">IF(MID(T1450,14,1)="@",MID(T1450,12,2),"0"&amp;MID(T1450,12,1))</f>
        <v>03</v>
      </c>
      <c r="W1450" s="93"/>
    </row>
    <row r="1451" customFormat="false" ht="18" hidden="false" customHeight="true" outlineLevel="0" collapsed="false">
      <c r="O1451" s="99"/>
      <c r="P1451" s="100" t="n">
        <v>1450</v>
      </c>
      <c r="Q1451" s="101" t="s">
        <v>1992</v>
      </c>
      <c r="R1451" s="117" t="s">
        <v>1732</v>
      </c>
      <c r="S1451" s="101" t="s">
        <v>1733</v>
      </c>
      <c r="T1451" s="101" t="s">
        <v>1734</v>
      </c>
      <c r="U1451" s="103" t="n">
        <v>25717</v>
      </c>
      <c r="V1451" s="100" t="str">
        <f aca="false">IF(MID(T1451,14,1)="@",MID(T1451,12,2),"0"&amp;MID(T1451,12,1))</f>
        <v>03</v>
      </c>
      <c r="W1451" s="93"/>
    </row>
    <row r="1452" customFormat="false" ht="18" hidden="false" customHeight="true" outlineLevel="0" collapsed="false">
      <c r="O1452" s="108"/>
      <c r="P1452" s="100" t="n">
        <v>1451</v>
      </c>
      <c r="Q1452" s="101" t="s">
        <v>1993</v>
      </c>
      <c r="R1452" s="117" t="s">
        <v>1732</v>
      </c>
      <c r="S1452" s="101" t="s">
        <v>1733</v>
      </c>
      <c r="T1452" s="101" t="s">
        <v>1734</v>
      </c>
      <c r="U1452" s="103" t="n">
        <v>25717</v>
      </c>
      <c r="V1452" s="100" t="str">
        <f aca="false">IF(MID(T1452,14,1)="@",MID(T1452,12,2),"0"&amp;MID(T1452,12,1))</f>
        <v>03</v>
      </c>
      <c r="W1452" s="93"/>
    </row>
    <row r="1453" customFormat="false" ht="18" hidden="false" customHeight="true" outlineLevel="0" collapsed="false">
      <c r="O1453" s="108"/>
      <c r="P1453" s="100" t="n">
        <v>1452</v>
      </c>
      <c r="Q1453" s="101" t="s">
        <v>1994</v>
      </c>
      <c r="R1453" s="117" t="s">
        <v>1732</v>
      </c>
      <c r="S1453" s="101" t="s">
        <v>1733</v>
      </c>
      <c r="T1453" s="101" t="s">
        <v>1734</v>
      </c>
      <c r="U1453" s="103" t="n">
        <v>25717</v>
      </c>
      <c r="V1453" s="100" t="str">
        <f aca="false">IF(MID(T1453,14,1)="@",MID(T1453,12,2),"0"&amp;MID(T1453,12,1))</f>
        <v>03</v>
      </c>
      <c r="W1453" s="93"/>
    </row>
    <row r="1454" customFormat="false" ht="18" hidden="false" customHeight="true" outlineLevel="0" collapsed="false">
      <c r="O1454" s="108"/>
      <c r="P1454" s="100" t="n">
        <v>1453</v>
      </c>
      <c r="Q1454" s="101" t="s">
        <v>1995</v>
      </c>
      <c r="R1454" s="117" t="s">
        <v>1732</v>
      </c>
      <c r="S1454" s="101" t="s">
        <v>1733</v>
      </c>
      <c r="T1454" s="101" t="s">
        <v>1734</v>
      </c>
      <c r="U1454" s="103" t="n">
        <v>25717</v>
      </c>
      <c r="V1454" s="100" t="str">
        <f aca="false">IF(MID(T1454,14,1)="@",MID(T1454,12,2),"0"&amp;MID(T1454,12,1))</f>
        <v>03</v>
      </c>
      <c r="W1454" s="93"/>
    </row>
    <row r="1455" customFormat="false" ht="18" hidden="false" customHeight="true" outlineLevel="0" collapsed="false">
      <c r="O1455" s="99"/>
      <c r="P1455" s="100" t="n">
        <v>1454</v>
      </c>
      <c r="Q1455" s="101" t="s">
        <v>1996</v>
      </c>
      <c r="R1455" s="117" t="s">
        <v>1732</v>
      </c>
      <c r="S1455" s="101" t="s">
        <v>1733</v>
      </c>
      <c r="T1455" s="101" t="s">
        <v>1734</v>
      </c>
      <c r="U1455" s="103" t="n">
        <v>25717</v>
      </c>
      <c r="V1455" s="100" t="str">
        <f aca="false">IF(MID(T1455,14,1)="@",MID(T1455,12,2),"0"&amp;MID(T1455,12,1))</f>
        <v>03</v>
      </c>
      <c r="W1455" s="93"/>
    </row>
    <row r="1456" customFormat="false" ht="18" hidden="false" customHeight="true" outlineLevel="0" collapsed="false">
      <c r="O1456" s="108"/>
      <c r="P1456" s="100" t="n">
        <v>1455</v>
      </c>
      <c r="Q1456" s="101" t="s">
        <v>1997</v>
      </c>
      <c r="R1456" s="117" t="s">
        <v>1732</v>
      </c>
      <c r="S1456" s="101" t="s">
        <v>1733</v>
      </c>
      <c r="T1456" s="101" t="s">
        <v>1734</v>
      </c>
      <c r="U1456" s="103" t="n">
        <v>25717</v>
      </c>
      <c r="V1456" s="100" t="str">
        <f aca="false">IF(MID(T1456,14,1)="@",MID(T1456,12,2),"0"&amp;MID(T1456,12,1))</f>
        <v>03</v>
      </c>
      <c r="W1456" s="93"/>
    </row>
    <row r="1457" customFormat="false" ht="18" hidden="false" customHeight="true" outlineLevel="0" collapsed="false">
      <c r="O1457" s="108"/>
      <c r="P1457" s="100" t="n">
        <v>1456</v>
      </c>
      <c r="Q1457" s="101" t="s">
        <v>1998</v>
      </c>
      <c r="R1457" s="117" t="s">
        <v>1732</v>
      </c>
      <c r="S1457" s="101" t="s">
        <v>1733</v>
      </c>
      <c r="T1457" s="101" t="s">
        <v>1734</v>
      </c>
      <c r="U1457" s="103" t="n">
        <v>25717</v>
      </c>
      <c r="V1457" s="100" t="str">
        <f aca="false">IF(MID(T1457,14,1)="@",MID(T1457,12,2),"0"&amp;MID(T1457,12,1))</f>
        <v>03</v>
      </c>
      <c r="W1457" s="93"/>
    </row>
    <row r="1458" customFormat="false" ht="18" hidden="false" customHeight="true" outlineLevel="0" collapsed="false">
      <c r="O1458" s="108"/>
      <c r="P1458" s="100" t="n">
        <v>1457</v>
      </c>
      <c r="Q1458" s="101" t="s">
        <v>1999</v>
      </c>
      <c r="R1458" s="117" t="s">
        <v>1732</v>
      </c>
      <c r="S1458" s="101" t="s">
        <v>1733</v>
      </c>
      <c r="T1458" s="101" t="s">
        <v>1734</v>
      </c>
      <c r="U1458" s="103" t="n">
        <v>25717</v>
      </c>
      <c r="V1458" s="100" t="str">
        <f aca="false">IF(MID(T1458,14,1)="@",MID(T1458,12,2),"0"&amp;MID(T1458,12,1))</f>
        <v>03</v>
      </c>
      <c r="W1458" s="93"/>
    </row>
    <row r="1459" customFormat="false" ht="18" hidden="false" customHeight="true" outlineLevel="0" collapsed="false">
      <c r="O1459" s="99"/>
      <c r="P1459" s="100" t="n">
        <v>1458</v>
      </c>
      <c r="Q1459" s="101" t="s">
        <v>2000</v>
      </c>
      <c r="R1459" s="117" t="s">
        <v>1732</v>
      </c>
      <c r="S1459" s="101" t="s">
        <v>1733</v>
      </c>
      <c r="T1459" s="101" t="s">
        <v>1734</v>
      </c>
      <c r="U1459" s="103" t="n">
        <v>25717</v>
      </c>
      <c r="V1459" s="100" t="str">
        <f aca="false">IF(MID(T1459,14,1)="@",MID(T1459,12,2),"0"&amp;MID(T1459,12,1))</f>
        <v>03</v>
      </c>
      <c r="W1459" s="93"/>
    </row>
    <row r="1460" customFormat="false" ht="18" hidden="false" customHeight="true" outlineLevel="0" collapsed="false">
      <c r="O1460" s="108"/>
      <c r="P1460" s="100" t="n">
        <v>1459</v>
      </c>
      <c r="Q1460" s="101" t="s">
        <v>2001</v>
      </c>
      <c r="R1460" s="117" t="s">
        <v>1732</v>
      </c>
      <c r="S1460" s="101" t="s">
        <v>1733</v>
      </c>
      <c r="T1460" s="101" t="s">
        <v>1734</v>
      </c>
      <c r="U1460" s="103" t="n">
        <v>25717</v>
      </c>
      <c r="V1460" s="100" t="str">
        <f aca="false">IF(MID(T1460,14,1)="@",MID(T1460,12,2),"0"&amp;MID(T1460,12,1))</f>
        <v>03</v>
      </c>
      <c r="W1460" s="93"/>
    </row>
    <row r="1461" customFormat="false" ht="18" hidden="false" customHeight="true" outlineLevel="0" collapsed="false">
      <c r="O1461" s="108"/>
      <c r="P1461" s="100" t="n">
        <v>1460</v>
      </c>
      <c r="Q1461" s="101" t="s">
        <v>2002</v>
      </c>
      <c r="R1461" s="117" t="s">
        <v>1732</v>
      </c>
      <c r="S1461" s="101" t="s">
        <v>1733</v>
      </c>
      <c r="T1461" s="101" t="s">
        <v>1734</v>
      </c>
      <c r="U1461" s="103" t="n">
        <v>25717</v>
      </c>
      <c r="V1461" s="100" t="str">
        <f aca="false">IF(MID(T1461,14,1)="@",MID(T1461,12,2),"0"&amp;MID(T1461,12,1))</f>
        <v>03</v>
      </c>
      <c r="W1461" s="93"/>
    </row>
    <row r="1462" customFormat="false" ht="18" hidden="false" customHeight="true" outlineLevel="0" collapsed="false">
      <c r="O1462" s="108"/>
      <c r="P1462" s="100" t="n">
        <v>1461</v>
      </c>
      <c r="Q1462" s="101" t="s">
        <v>2003</v>
      </c>
      <c r="R1462" s="117" t="s">
        <v>1732</v>
      </c>
      <c r="S1462" s="101" t="s">
        <v>1733</v>
      </c>
      <c r="T1462" s="101" t="s">
        <v>1734</v>
      </c>
      <c r="U1462" s="103" t="n">
        <v>25717</v>
      </c>
      <c r="V1462" s="100" t="str">
        <f aca="false">IF(MID(T1462,14,1)="@",MID(T1462,12,2),"0"&amp;MID(T1462,12,1))</f>
        <v>03</v>
      </c>
      <c r="W1462" s="93"/>
    </row>
    <row r="1463" customFormat="false" ht="18" hidden="false" customHeight="true" outlineLevel="0" collapsed="false">
      <c r="O1463" s="99"/>
      <c r="P1463" s="100" t="n">
        <v>1462</v>
      </c>
      <c r="Q1463" s="101" t="s">
        <v>2004</v>
      </c>
      <c r="R1463" s="117" t="s">
        <v>1732</v>
      </c>
      <c r="S1463" s="101" t="s">
        <v>1733</v>
      </c>
      <c r="T1463" s="101" t="s">
        <v>1734</v>
      </c>
      <c r="U1463" s="103" t="n">
        <v>25717</v>
      </c>
      <c r="V1463" s="100" t="str">
        <f aca="false">IF(MID(T1463,14,1)="@",MID(T1463,12,2),"0"&amp;MID(T1463,12,1))</f>
        <v>03</v>
      </c>
      <c r="W1463" s="93"/>
    </row>
    <row r="1464" customFormat="false" ht="18" hidden="false" customHeight="true" outlineLevel="0" collapsed="false">
      <c r="O1464" s="108"/>
      <c r="P1464" s="100" t="n">
        <v>1463</v>
      </c>
      <c r="Q1464" s="101" t="s">
        <v>2005</v>
      </c>
      <c r="R1464" s="117" t="s">
        <v>1732</v>
      </c>
      <c r="S1464" s="101" t="s">
        <v>1733</v>
      </c>
      <c r="T1464" s="101" t="s">
        <v>1734</v>
      </c>
      <c r="U1464" s="103" t="n">
        <v>25717</v>
      </c>
      <c r="V1464" s="100" t="str">
        <f aca="false">IF(MID(T1464,14,1)="@",MID(T1464,12,2),"0"&amp;MID(T1464,12,1))</f>
        <v>03</v>
      </c>
      <c r="W1464" s="93"/>
    </row>
    <row r="1465" customFormat="false" ht="18" hidden="false" customHeight="true" outlineLevel="0" collapsed="false">
      <c r="O1465" s="108"/>
      <c r="P1465" s="100" t="n">
        <v>1464</v>
      </c>
      <c r="Q1465" s="101" t="s">
        <v>2006</v>
      </c>
      <c r="R1465" s="117" t="s">
        <v>1732</v>
      </c>
      <c r="S1465" s="101" t="s">
        <v>1733</v>
      </c>
      <c r="T1465" s="101" t="s">
        <v>1734</v>
      </c>
      <c r="U1465" s="103" t="n">
        <v>25717</v>
      </c>
      <c r="V1465" s="100" t="str">
        <f aca="false">IF(MID(T1465,14,1)="@",MID(T1465,12,2),"0"&amp;MID(T1465,12,1))</f>
        <v>03</v>
      </c>
      <c r="W1465" s="93"/>
    </row>
    <row r="1466" customFormat="false" ht="18" hidden="false" customHeight="true" outlineLevel="0" collapsed="false">
      <c r="O1466" s="99"/>
      <c r="P1466" s="100" t="n">
        <v>1465</v>
      </c>
      <c r="Q1466" s="101" t="s">
        <v>2007</v>
      </c>
      <c r="R1466" s="117" t="s">
        <v>1732</v>
      </c>
      <c r="S1466" s="101" t="s">
        <v>1733</v>
      </c>
      <c r="T1466" s="101" t="s">
        <v>1734</v>
      </c>
      <c r="U1466" s="103" t="n">
        <v>25717</v>
      </c>
      <c r="V1466" s="100" t="str">
        <f aca="false">IF(MID(T1466,14,1)="@",MID(T1466,12,2),"0"&amp;MID(T1466,12,1))</f>
        <v>03</v>
      </c>
      <c r="W1466" s="93"/>
    </row>
    <row r="1467" customFormat="false" ht="18" hidden="false" customHeight="true" outlineLevel="0" collapsed="false">
      <c r="O1467" s="108"/>
      <c r="P1467" s="100" t="n">
        <v>1466</v>
      </c>
      <c r="Q1467" s="101" t="s">
        <v>2008</v>
      </c>
      <c r="R1467" s="117" t="s">
        <v>1732</v>
      </c>
      <c r="S1467" s="101" t="s">
        <v>1733</v>
      </c>
      <c r="T1467" s="101" t="s">
        <v>1734</v>
      </c>
      <c r="U1467" s="103" t="n">
        <v>25717</v>
      </c>
      <c r="V1467" s="100" t="str">
        <f aca="false">IF(MID(T1467,14,1)="@",MID(T1467,12,2),"0"&amp;MID(T1467,12,1))</f>
        <v>03</v>
      </c>
      <c r="W1467" s="93"/>
    </row>
    <row r="1468" customFormat="false" ht="18" hidden="false" customHeight="true" outlineLevel="0" collapsed="false">
      <c r="O1468" s="108"/>
      <c r="P1468" s="100" t="n">
        <v>1467</v>
      </c>
      <c r="Q1468" s="101" t="s">
        <v>2009</v>
      </c>
      <c r="R1468" s="117" t="s">
        <v>1732</v>
      </c>
      <c r="S1468" s="101" t="s">
        <v>1733</v>
      </c>
      <c r="T1468" s="101" t="s">
        <v>1734</v>
      </c>
      <c r="U1468" s="103" t="n">
        <v>25717</v>
      </c>
      <c r="V1468" s="100" t="str">
        <f aca="false">IF(MID(T1468,14,1)="@",MID(T1468,12,2),"0"&amp;MID(T1468,12,1))</f>
        <v>03</v>
      </c>
      <c r="W1468" s="93"/>
    </row>
    <row r="1469" customFormat="false" ht="18" hidden="false" customHeight="true" outlineLevel="0" collapsed="false">
      <c r="O1469" s="108"/>
      <c r="P1469" s="100" t="n">
        <v>1468</v>
      </c>
      <c r="Q1469" s="101" t="s">
        <v>2010</v>
      </c>
      <c r="R1469" s="117" t="s">
        <v>1732</v>
      </c>
      <c r="S1469" s="101" t="s">
        <v>1733</v>
      </c>
      <c r="T1469" s="101" t="s">
        <v>1734</v>
      </c>
      <c r="U1469" s="103" t="n">
        <v>25717</v>
      </c>
      <c r="V1469" s="100" t="str">
        <f aca="false">IF(MID(T1469,14,1)="@",MID(T1469,12,2),"0"&amp;MID(T1469,12,1))</f>
        <v>03</v>
      </c>
      <c r="W1469" s="93"/>
    </row>
    <row r="1470" customFormat="false" ht="18" hidden="false" customHeight="true" outlineLevel="0" collapsed="false">
      <c r="O1470" s="99"/>
      <c r="P1470" s="100" t="n">
        <v>1469</v>
      </c>
      <c r="Q1470" s="101" t="s">
        <v>2011</v>
      </c>
      <c r="R1470" s="117" t="s">
        <v>1732</v>
      </c>
      <c r="S1470" s="101" t="s">
        <v>1733</v>
      </c>
      <c r="T1470" s="101" t="s">
        <v>1734</v>
      </c>
      <c r="U1470" s="103" t="n">
        <v>25717</v>
      </c>
      <c r="V1470" s="100" t="str">
        <f aca="false">IF(MID(T1470,14,1)="@",MID(T1470,12,2),"0"&amp;MID(T1470,12,1))</f>
        <v>03</v>
      </c>
      <c r="W1470" s="93"/>
    </row>
    <row r="1471" customFormat="false" ht="18" hidden="false" customHeight="true" outlineLevel="0" collapsed="false">
      <c r="O1471" s="108"/>
      <c r="P1471" s="100" t="n">
        <v>1470</v>
      </c>
      <c r="Q1471" s="101" t="s">
        <v>2012</v>
      </c>
      <c r="R1471" s="117" t="s">
        <v>1732</v>
      </c>
      <c r="S1471" s="101" t="s">
        <v>1733</v>
      </c>
      <c r="T1471" s="101" t="s">
        <v>1734</v>
      </c>
      <c r="U1471" s="103" t="n">
        <v>25717</v>
      </c>
      <c r="V1471" s="100" t="str">
        <f aca="false">IF(MID(T1471,14,1)="@",MID(T1471,12,2),"0"&amp;MID(T1471,12,1))</f>
        <v>03</v>
      </c>
      <c r="W1471" s="93"/>
    </row>
    <row r="1472" customFormat="false" ht="18" hidden="false" customHeight="true" outlineLevel="0" collapsed="false">
      <c r="O1472" s="108"/>
      <c r="P1472" s="100" t="n">
        <v>1471</v>
      </c>
      <c r="Q1472" s="101" t="s">
        <v>2013</v>
      </c>
      <c r="R1472" s="117" t="s">
        <v>1732</v>
      </c>
      <c r="S1472" s="101" t="s">
        <v>1733</v>
      </c>
      <c r="T1472" s="101" t="s">
        <v>1734</v>
      </c>
      <c r="U1472" s="103" t="n">
        <v>25717</v>
      </c>
      <c r="V1472" s="100" t="str">
        <f aca="false">IF(MID(T1472,14,1)="@",MID(T1472,12,2),"0"&amp;MID(T1472,12,1))</f>
        <v>03</v>
      </c>
      <c r="W1472" s="93"/>
    </row>
    <row r="1473" customFormat="false" ht="18" hidden="false" customHeight="true" outlineLevel="0" collapsed="false">
      <c r="O1473" s="108"/>
      <c r="P1473" s="100" t="n">
        <v>1472</v>
      </c>
      <c r="Q1473" s="101" t="s">
        <v>2014</v>
      </c>
      <c r="R1473" s="117" t="s">
        <v>1732</v>
      </c>
      <c r="S1473" s="101" t="s">
        <v>1733</v>
      </c>
      <c r="T1473" s="101" t="s">
        <v>1734</v>
      </c>
      <c r="U1473" s="103" t="n">
        <v>25717</v>
      </c>
      <c r="V1473" s="100" t="str">
        <f aca="false">IF(MID(T1473,14,1)="@",MID(T1473,12,2),"0"&amp;MID(T1473,12,1))</f>
        <v>03</v>
      </c>
      <c r="W1473" s="93"/>
    </row>
    <row r="1474" customFormat="false" ht="18" hidden="false" customHeight="true" outlineLevel="0" collapsed="false">
      <c r="O1474" s="99"/>
      <c r="P1474" s="100" t="n">
        <v>1473</v>
      </c>
      <c r="Q1474" s="101" t="s">
        <v>2015</v>
      </c>
      <c r="R1474" s="117" t="s">
        <v>1732</v>
      </c>
      <c r="S1474" s="101" t="s">
        <v>1733</v>
      </c>
      <c r="T1474" s="101" t="s">
        <v>1734</v>
      </c>
      <c r="U1474" s="103" t="n">
        <v>25717</v>
      </c>
      <c r="V1474" s="100" t="str">
        <f aca="false">IF(MID(T1474,14,1)="@",MID(T1474,12,2),"0"&amp;MID(T1474,12,1))</f>
        <v>03</v>
      </c>
      <c r="W1474" s="93"/>
    </row>
    <row r="1475" customFormat="false" ht="18" hidden="false" customHeight="true" outlineLevel="0" collapsed="false">
      <c r="O1475" s="108"/>
      <c r="P1475" s="100" t="n">
        <v>1474</v>
      </c>
      <c r="Q1475" s="101" t="s">
        <v>2016</v>
      </c>
      <c r="R1475" s="117" t="s">
        <v>1732</v>
      </c>
      <c r="S1475" s="101" t="s">
        <v>1733</v>
      </c>
      <c r="T1475" s="101" t="s">
        <v>1734</v>
      </c>
      <c r="U1475" s="103" t="n">
        <v>25717</v>
      </c>
      <c r="V1475" s="100" t="str">
        <f aca="false">IF(MID(T1475,14,1)="@",MID(T1475,12,2),"0"&amp;MID(T1475,12,1))</f>
        <v>03</v>
      </c>
      <c r="W1475" s="93"/>
    </row>
    <row r="1476" customFormat="false" ht="18" hidden="false" customHeight="true" outlineLevel="0" collapsed="false">
      <c r="O1476" s="108"/>
      <c r="P1476" s="100" t="n">
        <v>1475</v>
      </c>
      <c r="Q1476" s="101" t="s">
        <v>2017</v>
      </c>
      <c r="R1476" s="117" t="s">
        <v>1732</v>
      </c>
      <c r="S1476" s="101" t="s">
        <v>1733</v>
      </c>
      <c r="T1476" s="101" t="s">
        <v>1734</v>
      </c>
      <c r="U1476" s="103" t="n">
        <v>25717</v>
      </c>
      <c r="V1476" s="100" t="str">
        <f aca="false">IF(MID(T1476,14,1)="@",MID(T1476,12,2),"0"&amp;MID(T1476,12,1))</f>
        <v>03</v>
      </c>
      <c r="W1476" s="93"/>
    </row>
    <row r="1477" customFormat="false" ht="18" hidden="false" customHeight="true" outlineLevel="0" collapsed="false">
      <c r="O1477" s="108"/>
      <c r="P1477" s="100" t="n">
        <v>1476</v>
      </c>
      <c r="Q1477" s="101" t="s">
        <v>2018</v>
      </c>
      <c r="R1477" s="117" t="s">
        <v>1732</v>
      </c>
      <c r="S1477" s="101" t="s">
        <v>1733</v>
      </c>
      <c r="T1477" s="101" t="s">
        <v>1734</v>
      </c>
      <c r="U1477" s="103" t="n">
        <v>25717</v>
      </c>
      <c r="V1477" s="100" t="str">
        <f aca="false">IF(MID(T1477,14,1)="@",MID(T1477,12,2),"0"&amp;MID(T1477,12,1))</f>
        <v>03</v>
      </c>
      <c r="W1477" s="93"/>
    </row>
    <row r="1478" customFormat="false" ht="18" hidden="false" customHeight="true" outlineLevel="0" collapsed="false">
      <c r="O1478" s="99"/>
      <c r="P1478" s="100" t="n">
        <v>1477</v>
      </c>
      <c r="Q1478" s="101" t="s">
        <v>2019</v>
      </c>
      <c r="R1478" s="117" t="s">
        <v>1732</v>
      </c>
      <c r="S1478" s="101" t="s">
        <v>1733</v>
      </c>
      <c r="T1478" s="101" t="s">
        <v>1734</v>
      </c>
      <c r="U1478" s="103" t="n">
        <v>25717</v>
      </c>
      <c r="V1478" s="100" t="str">
        <f aca="false">IF(MID(T1478,14,1)="@",MID(T1478,12,2),"0"&amp;MID(T1478,12,1))</f>
        <v>03</v>
      </c>
      <c r="W1478" s="93"/>
    </row>
    <row r="1479" customFormat="false" ht="18" hidden="false" customHeight="true" outlineLevel="0" collapsed="false">
      <c r="O1479" s="108"/>
      <c r="P1479" s="100" t="n">
        <v>1478</v>
      </c>
      <c r="Q1479" s="101" t="s">
        <v>2020</v>
      </c>
      <c r="R1479" s="117" t="s">
        <v>1732</v>
      </c>
      <c r="S1479" s="101" t="s">
        <v>1733</v>
      </c>
      <c r="T1479" s="101" t="s">
        <v>1734</v>
      </c>
      <c r="U1479" s="103" t="n">
        <v>25717</v>
      </c>
      <c r="V1479" s="100" t="str">
        <f aca="false">IF(MID(T1479,14,1)="@",MID(T1479,12,2),"0"&amp;MID(T1479,12,1))</f>
        <v>03</v>
      </c>
      <c r="W1479" s="93"/>
    </row>
    <row r="1480" customFormat="false" ht="18" hidden="false" customHeight="true" outlineLevel="0" collapsed="false">
      <c r="O1480" s="108"/>
      <c r="P1480" s="100" t="n">
        <v>1479</v>
      </c>
      <c r="Q1480" s="101" t="s">
        <v>2021</v>
      </c>
      <c r="R1480" s="117" t="s">
        <v>1732</v>
      </c>
      <c r="S1480" s="101" t="s">
        <v>1733</v>
      </c>
      <c r="T1480" s="101" t="s">
        <v>1734</v>
      </c>
      <c r="U1480" s="103" t="n">
        <v>25717</v>
      </c>
      <c r="V1480" s="100" t="str">
        <f aca="false">IF(MID(T1480,14,1)="@",MID(T1480,12,2),"0"&amp;MID(T1480,12,1))</f>
        <v>03</v>
      </c>
      <c r="W1480" s="93"/>
    </row>
    <row r="1481" customFormat="false" ht="18" hidden="false" customHeight="true" outlineLevel="0" collapsed="false">
      <c r="O1481" s="108"/>
      <c r="P1481" s="100" t="n">
        <v>1480</v>
      </c>
      <c r="Q1481" s="101" t="s">
        <v>2022</v>
      </c>
      <c r="R1481" s="117" t="s">
        <v>1732</v>
      </c>
      <c r="S1481" s="101" t="s">
        <v>1733</v>
      </c>
      <c r="T1481" s="101" t="s">
        <v>1734</v>
      </c>
      <c r="U1481" s="103" t="n">
        <v>25717</v>
      </c>
      <c r="V1481" s="100" t="str">
        <f aca="false">IF(MID(T1481,14,1)="@",MID(T1481,12,2),"0"&amp;MID(T1481,12,1))</f>
        <v>03</v>
      </c>
      <c r="W1481" s="93"/>
    </row>
    <row r="1482" customFormat="false" ht="18" hidden="false" customHeight="true" outlineLevel="0" collapsed="false">
      <c r="O1482" s="99"/>
      <c r="P1482" s="100" t="n">
        <v>1481</v>
      </c>
      <c r="Q1482" s="101" t="s">
        <v>2023</v>
      </c>
      <c r="R1482" s="117" t="s">
        <v>1732</v>
      </c>
      <c r="S1482" s="101" t="s">
        <v>1733</v>
      </c>
      <c r="T1482" s="101" t="s">
        <v>1734</v>
      </c>
      <c r="U1482" s="103" t="n">
        <v>25717</v>
      </c>
      <c r="V1482" s="100" t="str">
        <f aca="false">IF(MID(T1482,14,1)="@",MID(T1482,12,2),"0"&amp;MID(T1482,12,1))</f>
        <v>03</v>
      </c>
      <c r="W1482" s="93"/>
    </row>
    <row r="1483" customFormat="false" ht="18" hidden="false" customHeight="true" outlineLevel="0" collapsed="false">
      <c r="O1483" s="108"/>
      <c r="P1483" s="100" t="n">
        <v>1482</v>
      </c>
      <c r="Q1483" s="101" t="s">
        <v>2024</v>
      </c>
      <c r="R1483" s="117" t="s">
        <v>1732</v>
      </c>
      <c r="S1483" s="101" t="s">
        <v>1733</v>
      </c>
      <c r="T1483" s="101" t="s">
        <v>1734</v>
      </c>
      <c r="U1483" s="103" t="n">
        <v>25717</v>
      </c>
      <c r="V1483" s="100" t="str">
        <f aca="false">IF(MID(T1483,14,1)="@",MID(T1483,12,2),"0"&amp;MID(T1483,12,1))</f>
        <v>03</v>
      </c>
      <c r="W1483" s="93"/>
    </row>
    <row r="1484" customFormat="false" ht="18" hidden="false" customHeight="true" outlineLevel="0" collapsed="false">
      <c r="O1484" s="108"/>
      <c r="P1484" s="100" t="n">
        <v>1483</v>
      </c>
      <c r="Q1484" s="101" t="s">
        <v>2025</v>
      </c>
      <c r="R1484" s="117" t="s">
        <v>1732</v>
      </c>
      <c r="S1484" s="101" t="s">
        <v>1733</v>
      </c>
      <c r="T1484" s="101" t="s">
        <v>1734</v>
      </c>
      <c r="U1484" s="103" t="n">
        <v>25717</v>
      </c>
      <c r="V1484" s="100" t="str">
        <f aca="false">IF(MID(T1484,14,1)="@",MID(T1484,12,2),"0"&amp;MID(T1484,12,1))</f>
        <v>03</v>
      </c>
      <c r="W1484" s="93"/>
    </row>
    <row r="1485" customFormat="false" ht="18" hidden="false" customHeight="true" outlineLevel="0" collapsed="false">
      <c r="O1485" s="99"/>
      <c r="P1485" s="100" t="n">
        <v>1484</v>
      </c>
      <c r="Q1485" s="101" t="s">
        <v>2026</v>
      </c>
      <c r="R1485" s="117" t="s">
        <v>1732</v>
      </c>
      <c r="S1485" s="101" t="s">
        <v>1733</v>
      </c>
      <c r="T1485" s="101" t="s">
        <v>1734</v>
      </c>
      <c r="U1485" s="103" t="n">
        <v>25717</v>
      </c>
      <c r="V1485" s="100" t="str">
        <f aca="false">IF(MID(T1485,14,1)="@",MID(T1485,12,2),"0"&amp;MID(T1485,12,1))</f>
        <v>03</v>
      </c>
      <c r="W1485" s="93"/>
    </row>
    <row r="1486" customFormat="false" ht="18" hidden="false" customHeight="true" outlineLevel="0" collapsed="false">
      <c r="O1486" s="108"/>
      <c r="P1486" s="100" t="n">
        <v>1485</v>
      </c>
      <c r="Q1486" s="101" t="s">
        <v>2027</v>
      </c>
      <c r="R1486" s="117" t="s">
        <v>1732</v>
      </c>
      <c r="S1486" s="101" t="s">
        <v>1733</v>
      </c>
      <c r="T1486" s="101" t="s">
        <v>1734</v>
      </c>
      <c r="U1486" s="103" t="n">
        <v>25717</v>
      </c>
      <c r="V1486" s="100" t="str">
        <f aca="false">IF(MID(T1486,14,1)="@",MID(T1486,12,2),"0"&amp;MID(T1486,12,1))</f>
        <v>03</v>
      </c>
      <c r="W1486" s="93"/>
    </row>
    <row r="1487" customFormat="false" ht="18" hidden="false" customHeight="true" outlineLevel="0" collapsed="false">
      <c r="O1487" s="108"/>
      <c r="P1487" s="100" t="n">
        <v>1486</v>
      </c>
      <c r="Q1487" s="101" t="s">
        <v>2028</v>
      </c>
      <c r="R1487" s="117" t="s">
        <v>1732</v>
      </c>
      <c r="S1487" s="101" t="s">
        <v>1733</v>
      </c>
      <c r="T1487" s="101" t="s">
        <v>1734</v>
      </c>
      <c r="U1487" s="103" t="n">
        <v>25717</v>
      </c>
      <c r="V1487" s="100" t="str">
        <f aca="false">IF(MID(T1487,14,1)="@",MID(T1487,12,2),"0"&amp;MID(T1487,12,1))</f>
        <v>03</v>
      </c>
      <c r="W1487" s="93"/>
    </row>
    <row r="1488" customFormat="false" ht="18" hidden="false" customHeight="true" outlineLevel="0" collapsed="false">
      <c r="O1488" s="108"/>
      <c r="P1488" s="100" t="n">
        <v>1487</v>
      </c>
      <c r="Q1488" s="101" t="s">
        <v>2029</v>
      </c>
      <c r="R1488" s="117" t="s">
        <v>1732</v>
      </c>
      <c r="S1488" s="101" t="s">
        <v>1733</v>
      </c>
      <c r="T1488" s="101" t="s">
        <v>1734</v>
      </c>
      <c r="U1488" s="103" t="n">
        <v>25717</v>
      </c>
      <c r="V1488" s="100" t="str">
        <f aca="false">IF(MID(T1488,14,1)="@",MID(T1488,12,2),"0"&amp;MID(T1488,12,1))</f>
        <v>03</v>
      </c>
      <c r="W1488" s="93"/>
    </row>
    <row r="1489" customFormat="false" ht="18" hidden="false" customHeight="true" outlineLevel="0" collapsed="false">
      <c r="O1489" s="99"/>
      <c r="P1489" s="100" t="n">
        <v>1488</v>
      </c>
      <c r="Q1489" s="101" t="s">
        <v>2030</v>
      </c>
      <c r="R1489" s="117" t="s">
        <v>1732</v>
      </c>
      <c r="S1489" s="101" t="s">
        <v>1733</v>
      </c>
      <c r="T1489" s="101" t="s">
        <v>1734</v>
      </c>
      <c r="U1489" s="103" t="n">
        <v>25717</v>
      </c>
      <c r="V1489" s="100" t="str">
        <f aca="false">IF(MID(T1489,14,1)="@",MID(T1489,12,2),"0"&amp;MID(T1489,12,1))</f>
        <v>03</v>
      </c>
      <c r="W1489" s="93"/>
    </row>
    <row r="1490" customFormat="false" ht="18" hidden="false" customHeight="true" outlineLevel="0" collapsed="false">
      <c r="O1490" s="108"/>
      <c r="P1490" s="100" t="n">
        <v>1489</v>
      </c>
      <c r="Q1490" s="101" t="s">
        <v>2031</v>
      </c>
      <c r="R1490" s="117" t="s">
        <v>1732</v>
      </c>
      <c r="S1490" s="101" t="s">
        <v>1733</v>
      </c>
      <c r="T1490" s="101" t="s">
        <v>1734</v>
      </c>
      <c r="U1490" s="103" t="n">
        <v>25717</v>
      </c>
      <c r="V1490" s="100" t="str">
        <f aca="false">IF(MID(T1490,14,1)="@",MID(T1490,12,2),"0"&amp;MID(T1490,12,1))</f>
        <v>03</v>
      </c>
      <c r="W1490" s="93"/>
    </row>
    <row r="1491" customFormat="false" ht="18" hidden="false" customHeight="true" outlineLevel="0" collapsed="false">
      <c r="O1491" s="108"/>
      <c r="P1491" s="100" t="n">
        <v>1490</v>
      </c>
      <c r="Q1491" s="101" t="s">
        <v>2032</v>
      </c>
      <c r="R1491" s="117" t="s">
        <v>1732</v>
      </c>
      <c r="S1491" s="101" t="s">
        <v>1733</v>
      </c>
      <c r="T1491" s="101" t="s">
        <v>1734</v>
      </c>
      <c r="U1491" s="103" t="n">
        <v>25717</v>
      </c>
      <c r="V1491" s="100" t="str">
        <f aca="false">IF(MID(T1491,14,1)="@",MID(T1491,12,2),"0"&amp;MID(T1491,12,1))</f>
        <v>03</v>
      </c>
      <c r="W1491" s="93"/>
    </row>
    <row r="1492" customFormat="false" ht="18" hidden="false" customHeight="true" outlineLevel="0" collapsed="false">
      <c r="O1492" s="108"/>
      <c r="P1492" s="100" t="n">
        <v>1491</v>
      </c>
      <c r="Q1492" s="101" t="s">
        <v>2033</v>
      </c>
      <c r="R1492" s="117" t="s">
        <v>1732</v>
      </c>
      <c r="S1492" s="101" t="s">
        <v>1733</v>
      </c>
      <c r="T1492" s="101" t="s">
        <v>1734</v>
      </c>
      <c r="U1492" s="103" t="n">
        <v>25717</v>
      </c>
      <c r="V1492" s="100" t="str">
        <f aca="false">IF(MID(T1492,14,1)="@",MID(T1492,12,2),"0"&amp;MID(T1492,12,1))</f>
        <v>03</v>
      </c>
      <c r="W1492" s="93"/>
    </row>
    <row r="1493" customFormat="false" ht="18" hidden="false" customHeight="true" outlineLevel="0" collapsed="false">
      <c r="O1493" s="99"/>
      <c r="P1493" s="100" t="n">
        <v>1492</v>
      </c>
      <c r="Q1493" s="101" t="s">
        <v>2034</v>
      </c>
      <c r="R1493" s="117" t="s">
        <v>1732</v>
      </c>
      <c r="S1493" s="101" t="s">
        <v>1733</v>
      </c>
      <c r="T1493" s="101" t="s">
        <v>1734</v>
      </c>
      <c r="U1493" s="103" t="n">
        <v>25717</v>
      </c>
      <c r="V1493" s="100" t="str">
        <f aca="false">IF(MID(T1493,14,1)="@",MID(T1493,12,2),"0"&amp;MID(T1493,12,1))</f>
        <v>03</v>
      </c>
      <c r="W1493" s="93"/>
    </row>
    <row r="1494" customFormat="false" ht="18" hidden="false" customHeight="true" outlineLevel="0" collapsed="false">
      <c r="O1494" s="108"/>
      <c r="P1494" s="100" t="n">
        <v>1493</v>
      </c>
      <c r="Q1494" s="101" t="s">
        <v>2035</v>
      </c>
      <c r="R1494" s="117" t="s">
        <v>1732</v>
      </c>
      <c r="S1494" s="101" t="s">
        <v>1733</v>
      </c>
      <c r="T1494" s="101" t="s">
        <v>1734</v>
      </c>
      <c r="U1494" s="103" t="n">
        <v>25717</v>
      </c>
      <c r="V1494" s="100" t="str">
        <f aca="false">IF(MID(T1494,14,1)="@",MID(T1494,12,2),"0"&amp;MID(T1494,12,1))</f>
        <v>03</v>
      </c>
      <c r="W1494" s="93"/>
    </row>
    <row r="1495" customFormat="false" ht="18" hidden="false" customHeight="true" outlineLevel="0" collapsed="false">
      <c r="O1495" s="108"/>
      <c r="P1495" s="100" t="n">
        <v>1494</v>
      </c>
      <c r="Q1495" s="101" t="s">
        <v>2036</v>
      </c>
      <c r="R1495" s="117" t="s">
        <v>1732</v>
      </c>
      <c r="S1495" s="101" t="s">
        <v>1733</v>
      </c>
      <c r="T1495" s="101" t="s">
        <v>1734</v>
      </c>
      <c r="U1495" s="103" t="n">
        <v>25717</v>
      </c>
      <c r="V1495" s="100" t="str">
        <f aca="false">IF(MID(T1495,14,1)="@",MID(T1495,12,2),"0"&amp;MID(T1495,12,1))</f>
        <v>03</v>
      </c>
      <c r="W1495" s="93"/>
    </row>
    <row r="1496" customFormat="false" ht="18" hidden="false" customHeight="true" outlineLevel="0" collapsed="false">
      <c r="O1496" s="108"/>
      <c r="P1496" s="100" t="n">
        <v>1495</v>
      </c>
      <c r="Q1496" s="101" t="s">
        <v>2037</v>
      </c>
      <c r="R1496" s="117" t="s">
        <v>1732</v>
      </c>
      <c r="S1496" s="101" t="s">
        <v>1733</v>
      </c>
      <c r="T1496" s="101" t="s">
        <v>1734</v>
      </c>
      <c r="U1496" s="103" t="n">
        <v>25717</v>
      </c>
      <c r="V1496" s="100" t="str">
        <f aca="false">IF(MID(T1496,14,1)="@",MID(T1496,12,2),"0"&amp;MID(T1496,12,1))</f>
        <v>03</v>
      </c>
      <c r="W1496" s="93"/>
    </row>
    <row r="1497" customFormat="false" ht="18" hidden="false" customHeight="true" outlineLevel="0" collapsed="false">
      <c r="O1497" s="99"/>
      <c r="P1497" s="100" t="n">
        <v>1496</v>
      </c>
      <c r="Q1497" s="101" t="s">
        <v>2038</v>
      </c>
      <c r="R1497" s="117" t="s">
        <v>1732</v>
      </c>
      <c r="S1497" s="101" t="s">
        <v>1733</v>
      </c>
      <c r="T1497" s="101" t="s">
        <v>1734</v>
      </c>
      <c r="U1497" s="103" t="n">
        <v>25717</v>
      </c>
      <c r="V1497" s="100" t="str">
        <f aca="false">IF(MID(T1497,14,1)="@",MID(T1497,12,2),"0"&amp;MID(T1497,12,1))</f>
        <v>03</v>
      </c>
      <c r="W1497" s="93"/>
    </row>
    <row r="1498" customFormat="false" ht="18" hidden="false" customHeight="true" outlineLevel="0" collapsed="false">
      <c r="O1498" s="108"/>
      <c r="P1498" s="100" t="n">
        <v>1497</v>
      </c>
      <c r="Q1498" s="101" t="s">
        <v>2039</v>
      </c>
      <c r="R1498" s="117" t="s">
        <v>1732</v>
      </c>
      <c r="S1498" s="101" t="s">
        <v>1733</v>
      </c>
      <c r="T1498" s="101" t="s">
        <v>1734</v>
      </c>
      <c r="U1498" s="103" t="n">
        <v>25717</v>
      </c>
      <c r="V1498" s="100" t="str">
        <f aca="false">IF(MID(T1498,14,1)="@",MID(T1498,12,2),"0"&amp;MID(T1498,12,1))</f>
        <v>03</v>
      </c>
      <c r="W1498" s="93"/>
    </row>
    <row r="1499" customFormat="false" ht="18" hidden="false" customHeight="true" outlineLevel="0" collapsed="false">
      <c r="O1499" s="108"/>
      <c r="P1499" s="100" t="n">
        <v>1498</v>
      </c>
      <c r="Q1499" s="101" t="s">
        <v>2040</v>
      </c>
      <c r="R1499" s="117" t="s">
        <v>1732</v>
      </c>
      <c r="S1499" s="101" t="s">
        <v>1733</v>
      </c>
      <c r="T1499" s="101" t="s">
        <v>1734</v>
      </c>
      <c r="U1499" s="103" t="n">
        <v>25717</v>
      </c>
      <c r="V1499" s="100" t="str">
        <f aca="false">IF(MID(T1499,14,1)="@",MID(T1499,12,2),"0"&amp;MID(T1499,12,1))</f>
        <v>03</v>
      </c>
      <c r="W1499" s="93"/>
    </row>
    <row r="1500" customFormat="false" ht="18" hidden="false" customHeight="true" outlineLevel="0" collapsed="false">
      <c r="O1500" s="108"/>
      <c r="P1500" s="100" t="n">
        <v>1499</v>
      </c>
      <c r="Q1500" s="101" t="s">
        <v>2041</v>
      </c>
      <c r="R1500" s="117" t="s">
        <v>1732</v>
      </c>
      <c r="S1500" s="101" t="s">
        <v>1733</v>
      </c>
      <c r="T1500" s="101" t="s">
        <v>1734</v>
      </c>
      <c r="U1500" s="103" t="n">
        <v>25717</v>
      </c>
      <c r="V1500" s="100" t="str">
        <f aca="false">IF(MID(T1500,14,1)="@",MID(T1500,12,2),"0"&amp;MID(T1500,12,1))</f>
        <v>03</v>
      </c>
      <c r="W1500" s="93"/>
    </row>
    <row r="1501" customFormat="false" ht="18" hidden="false" customHeight="true" outlineLevel="0" collapsed="false">
      <c r="O1501" s="99"/>
      <c r="P1501" s="100" t="n">
        <v>1500</v>
      </c>
      <c r="Q1501" s="101" t="s">
        <v>2042</v>
      </c>
      <c r="R1501" s="117" t="s">
        <v>1732</v>
      </c>
      <c r="S1501" s="101" t="s">
        <v>1733</v>
      </c>
      <c r="T1501" s="101" t="s">
        <v>1734</v>
      </c>
      <c r="U1501" s="103" t="n">
        <v>25717</v>
      </c>
      <c r="V1501" s="100" t="str">
        <f aca="false">IF(MID(T1501,14,1)="@",MID(T1501,12,2),"0"&amp;MID(T1501,12,1))</f>
        <v>03</v>
      </c>
      <c r="W1501" s="93"/>
    </row>
    <row r="1502" customFormat="false" ht="18" hidden="false" customHeight="true" outlineLevel="0" collapsed="false">
      <c r="O1502" s="108"/>
      <c r="P1502" s="100" t="n">
        <v>1501</v>
      </c>
      <c r="Q1502" s="101" t="s">
        <v>2043</v>
      </c>
      <c r="R1502" s="117" t="s">
        <v>1732</v>
      </c>
      <c r="S1502" s="101" t="s">
        <v>1733</v>
      </c>
      <c r="T1502" s="101" t="s">
        <v>1734</v>
      </c>
      <c r="U1502" s="103" t="n">
        <v>25717</v>
      </c>
      <c r="V1502" s="100" t="str">
        <f aca="false">IF(MID(T1502,14,1)="@",MID(T1502,12,2),"0"&amp;MID(T1502,12,1))</f>
        <v>03</v>
      </c>
      <c r="W1502" s="93"/>
    </row>
    <row r="1503" customFormat="false" ht="18" hidden="false" customHeight="true" outlineLevel="0" collapsed="false">
      <c r="O1503" s="108"/>
      <c r="P1503" s="100" t="n">
        <v>1502</v>
      </c>
      <c r="Q1503" s="101" t="s">
        <v>2044</v>
      </c>
      <c r="R1503" s="117" t="s">
        <v>1732</v>
      </c>
      <c r="S1503" s="101" t="s">
        <v>1733</v>
      </c>
      <c r="T1503" s="101" t="s">
        <v>1734</v>
      </c>
      <c r="U1503" s="103" t="n">
        <v>25717</v>
      </c>
      <c r="V1503" s="100" t="str">
        <f aca="false">IF(MID(T1503,14,1)="@",MID(T1503,12,2),"0"&amp;MID(T1503,12,1))</f>
        <v>03</v>
      </c>
      <c r="W1503" s="93"/>
    </row>
    <row r="1504" customFormat="false" ht="18" hidden="false" customHeight="true" outlineLevel="0" collapsed="false">
      <c r="O1504" s="99"/>
      <c r="P1504" s="100" t="n">
        <v>1503</v>
      </c>
      <c r="Q1504" s="101" t="s">
        <v>2045</v>
      </c>
      <c r="R1504" s="117" t="s">
        <v>1732</v>
      </c>
      <c r="S1504" s="101" t="s">
        <v>1733</v>
      </c>
      <c r="T1504" s="101" t="s">
        <v>1734</v>
      </c>
      <c r="U1504" s="103" t="n">
        <v>25717</v>
      </c>
      <c r="V1504" s="100" t="str">
        <f aca="false">IF(MID(T1504,14,1)="@",MID(T1504,12,2),"0"&amp;MID(T1504,12,1))</f>
        <v>03</v>
      </c>
      <c r="W1504" s="93"/>
    </row>
    <row r="1505" customFormat="false" ht="18" hidden="false" customHeight="true" outlineLevel="0" collapsed="false">
      <c r="O1505" s="108"/>
      <c r="P1505" s="100" t="n">
        <v>1504</v>
      </c>
      <c r="Q1505" s="101" t="s">
        <v>2046</v>
      </c>
      <c r="R1505" s="117" t="s">
        <v>1732</v>
      </c>
      <c r="S1505" s="101" t="s">
        <v>1733</v>
      </c>
      <c r="T1505" s="101" t="s">
        <v>1734</v>
      </c>
      <c r="U1505" s="103" t="n">
        <v>25717</v>
      </c>
      <c r="V1505" s="100" t="str">
        <f aca="false">IF(MID(T1505,14,1)="@",MID(T1505,12,2),"0"&amp;MID(T1505,12,1))</f>
        <v>03</v>
      </c>
      <c r="W1505" s="93"/>
    </row>
    <row r="1506" customFormat="false" ht="18" hidden="false" customHeight="true" outlineLevel="0" collapsed="false">
      <c r="O1506" s="108"/>
      <c r="P1506" s="100" t="n">
        <v>1505</v>
      </c>
      <c r="Q1506" s="101" t="s">
        <v>2047</v>
      </c>
      <c r="R1506" s="117" t="s">
        <v>1732</v>
      </c>
      <c r="S1506" s="101" t="s">
        <v>1733</v>
      </c>
      <c r="T1506" s="101" t="s">
        <v>1734</v>
      </c>
      <c r="U1506" s="103" t="n">
        <v>25717</v>
      </c>
      <c r="V1506" s="100" t="str">
        <f aca="false">IF(MID(T1506,14,1)="@",MID(T1506,12,2),"0"&amp;MID(T1506,12,1))</f>
        <v>03</v>
      </c>
      <c r="W1506" s="93"/>
    </row>
    <row r="1507" customFormat="false" ht="18" hidden="false" customHeight="true" outlineLevel="0" collapsed="false">
      <c r="O1507" s="108"/>
      <c r="P1507" s="100" t="n">
        <v>1506</v>
      </c>
      <c r="Q1507" s="101" t="s">
        <v>2048</v>
      </c>
      <c r="R1507" s="117" t="s">
        <v>1732</v>
      </c>
      <c r="S1507" s="101" t="s">
        <v>1733</v>
      </c>
      <c r="T1507" s="101" t="s">
        <v>1734</v>
      </c>
      <c r="U1507" s="103" t="n">
        <v>25717</v>
      </c>
      <c r="V1507" s="100" t="str">
        <f aca="false">IF(MID(T1507,14,1)="@",MID(T1507,12,2),"0"&amp;MID(T1507,12,1))</f>
        <v>03</v>
      </c>
      <c r="W1507" s="93"/>
    </row>
    <row r="1508" customFormat="false" ht="18" hidden="false" customHeight="true" outlineLevel="0" collapsed="false">
      <c r="O1508" s="99"/>
      <c r="P1508" s="100" t="n">
        <v>1507</v>
      </c>
      <c r="Q1508" s="101" t="s">
        <v>2049</v>
      </c>
      <c r="R1508" s="117" t="s">
        <v>1732</v>
      </c>
      <c r="S1508" s="101" t="s">
        <v>1733</v>
      </c>
      <c r="T1508" s="101" t="s">
        <v>1734</v>
      </c>
      <c r="U1508" s="103" t="n">
        <v>25717</v>
      </c>
      <c r="V1508" s="100" t="str">
        <f aca="false">IF(MID(T1508,14,1)="@",MID(T1508,12,2),"0"&amp;MID(T1508,12,1))</f>
        <v>03</v>
      </c>
      <c r="W1508" s="93"/>
    </row>
    <row r="1509" customFormat="false" ht="18" hidden="false" customHeight="true" outlineLevel="0" collapsed="false">
      <c r="O1509" s="108"/>
      <c r="P1509" s="100" t="n">
        <v>1508</v>
      </c>
      <c r="Q1509" s="101" t="s">
        <v>2050</v>
      </c>
      <c r="R1509" s="117" t="s">
        <v>1732</v>
      </c>
      <c r="S1509" s="101" t="s">
        <v>1733</v>
      </c>
      <c r="T1509" s="101" t="s">
        <v>1734</v>
      </c>
      <c r="U1509" s="103" t="n">
        <v>25717</v>
      </c>
      <c r="V1509" s="100" t="str">
        <f aca="false">IF(MID(T1509,14,1)="@",MID(T1509,12,2),"0"&amp;MID(T1509,12,1))</f>
        <v>03</v>
      </c>
      <c r="W1509" s="93"/>
    </row>
    <row r="1510" customFormat="false" ht="18" hidden="false" customHeight="true" outlineLevel="0" collapsed="false">
      <c r="O1510" s="108"/>
      <c r="P1510" s="100" t="n">
        <v>1509</v>
      </c>
      <c r="Q1510" s="101" t="s">
        <v>2051</v>
      </c>
      <c r="R1510" s="117" t="s">
        <v>1732</v>
      </c>
      <c r="S1510" s="101" t="s">
        <v>1733</v>
      </c>
      <c r="T1510" s="101" t="s">
        <v>1734</v>
      </c>
      <c r="U1510" s="103" t="n">
        <v>25717</v>
      </c>
      <c r="V1510" s="100" t="str">
        <f aca="false">IF(MID(T1510,14,1)="@",MID(T1510,12,2),"0"&amp;MID(T1510,12,1))</f>
        <v>03</v>
      </c>
      <c r="W1510" s="93"/>
    </row>
    <row r="1511" customFormat="false" ht="18" hidden="false" customHeight="true" outlineLevel="0" collapsed="false">
      <c r="O1511" s="108"/>
      <c r="P1511" s="100" t="n">
        <v>1510</v>
      </c>
      <c r="Q1511" s="101" t="s">
        <v>2052</v>
      </c>
      <c r="R1511" s="117" t="s">
        <v>1732</v>
      </c>
      <c r="S1511" s="101" t="s">
        <v>1733</v>
      </c>
      <c r="T1511" s="101" t="s">
        <v>1734</v>
      </c>
      <c r="U1511" s="103" t="n">
        <v>25717</v>
      </c>
      <c r="V1511" s="100" t="str">
        <f aca="false">IF(MID(T1511,14,1)="@",MID(T1511,12,2),"0"&amp;MID(T1511,12,1))</f>
        <v>03</v>
      </c>
      <c r="W1511" s="93"/>
    </row>
    <row r="1512" customFormat="false" ht="18" hidden="false" customHeight="true" outlineLevel="0" collapsed="false">
      <c r="O1512" s="99"/>
      <c r="P1512" s="100" t="n">
        <v>1511</v>
      </c>
      <c r="Q1512" s="101" t="s">
        <v>2053</v>
      </c>
      <c r="R1512" s="117" t="s">
        <v>1732</v>
      </c>
      <c r="S1512" s="101" t="s">
        <v>1733</v>
      </c>
      <c r="T1512" s="101" t="s">
        <v>1734</v>
      </c>
      <c r="U1512" s="103" t="n">
        <v>25717</v>
      </c>
      <c r="V1512" s="100" t="str">
        <f aca="false">IF(MID(T1512,14,1)="@",MID(T1512,12,2),"0"&amp;MID(T1512,12,1))</f>
        <v>03</v>
      </c>
      <c r="W1512" s="93"/>
    </row>
    <row r="1513" customFormat="false" ht="18" hidden="false" customHeight="true" outlineLevel="0" collapsed="false">
      <c r="O1513" s="108"/>
      <c r="P1513" s="100" t="n">
        <v>1512</v>
      </c>
      <c r="Q1513" s="101" t="s">
        <v>2054</v>
      </c>
      <c r="R1513" s="117" t="s">
        <v>1732</v>
      </c>
      <c r="S1513" s="101" t="s">
        <v>1733</v>
      </c>
      <c r="T1513" s="101" t="s">
        <v>1734</v>
      </c>
      <c r="U1513" s="103" t="n">
        <v>25717</v>
      </c>
      <c r="V1513" s="100" t="str">
        <f aca="false">IF(MID(T1513,14,1)="@",MID(T1513,12,2),"0"&amp;MID(T1513,12,1))</f>
        <v>03</v>
      </c>
      <c r="W1513" s="93"/>
    </row>
    <row r="1514" customFormat="false" ht="18" hidden="false" customHeight="true" outlineLevel="0" collapsed="false">
      <c r="O1514" s="108"/>
      <c r="P1514" s="100" t="n">
        <v>1513</v>
      </c>
      <c r="Q1514" s="101" t="s">
        <v>2055</v>
      </c>
      <c r="R1514" s="117" t="s">
        <v>1732</v>
      </c>
      <c r="S1514" s="101" t="s">
        <v>1733</v>
      </c>
      <c r="T1514" s="101" t="s">
        <v>1734</v>
      </c>
      <c r="U1514" s="103" t="n">
        <v>25717</v>
      </c>
      <c r="V1514" s="100" t="str">
        <f aca="false">IF(MID(T1514,14,1)="@",MID(T1514,12,2),"0"&amp;MID(T1514,12,1))</f>
        <v>03</v>
      </c>
      <c r="W1514" s="93"/>
    </row>
    <row r="1515" customFormat="false" ht="18" hidden="false" customHeight="true" outlineLevel="0" collapsed="false">
      <c r="O1515" s="108"/>
      <c r="P1515" s="100" t="n">
        <v>1514</v>
      </c>
      <c r="Q1515" s="101" t="s">
        <v>2056</v>
      </c>
      <c r="R1515" s="117" t="s">
        <v>1732</v>
      </c>
      <c r="S1515" s="101" t="s">
        <v>1733</v>
      </c>
      <c r="T1515" s="101" t="s">
        <v>1734</v>
      </c>
      <c r="U1515" s="103" t="n">
        <v>25717</v>
      </c>
      <c r="V1515" s="100" t="str">
        <f aca="false">IF(MID(T1515,14,1)="@",MID(T1515,12,2),"0"&amp;MID(T1515,12,1))</f>
        <v>03</v>
      </c>
      <c r="W1515" s="93"/>
    </row>
    <row r="1516" customFormat="false" ht="18" hidden="false" customHeight="true" outlineLevel="0" collapsed="false">
      <c r="O1516" s="99"/>
      <c r="P1516" s="100" t="n">
        <v>1515</v>
      </c>
      <c r="Q1516" s="101" t="s">
        <v>2057</v>
      </c>
      <c r="R1516" s="117" t="s">
        <v>1732</v>
      </c>
      <c r="S1516" s="101" t="s">
        <v>1733</v>
      </c>
      <c r="T1516" s="101" t="s">
        <v>1734</v>
      </c>
      <c r="U1516" s="103" t="n">
        <v>25717</v>
      </c>
      <c r="V1516" s="100" t="str">
        <f aca="false">IF(MID(T1516,14,1)="@",MID(T1516,12,2),"0"&amp;MID(T1516,12,1))</f>
        <v>03</v>
      </c>
      <c r="W1516" s="93"/>
    </row>
    <row r="1517" customFormat="false" ht="18" hidden="false" customHeight="true" outlineLevel="0" collapsed="false">
      <c r="O1517" s="108"/>
      <c r="P1517" s="100" t="n">
        <v>1516</v>
      </c>
      <c r="Q1517" s="101" t="s">
        <v>2058</v>
      </c>
      <c r="R1517" s="117" t="s">
        <v>1732</v>
      </c>
      <c r="S1517" s="101" t="s">
        <v>1733</v>
      </c>
      <c r="T1517" s="101" t="s">
        <v>1734</v>
      </c>
      <c r="U1517" s="103" t="n">
        <v>25717</v>
      </c>
      <c r="V1517" s="100" t="str">
        <f aca="false">IF(MID(T1517,14,1)="@",MID(T1517,12,2),"0"&amp;MID(T1517,12,1))</f>
        <v>03</v>
      </c>
      <c r="W1517" s="93"/>
    </row>
    <row r="1518" customFormat="false" ht="18" hidden="false" customHeight="true" outlineLevel="0" collapsed="false">
      <c r="O1518" s="108"/>
      <c r="P1518" s="100" t="n">
        <v>1517</v>
      </c>
      <c r="Q1518" s="101" t="s">
        <v>2059</v>
      </c>
      <c r="R1518" s="117" t="s">
        <v>1732</v>
      </c>
      <c r="S1518" s="101" t="s">
        <v>1733</v>
      </c>
      <c r="T1518" s="101" t="s">
        <v>1734</v>
      </c>
      <c r="U1518" s="103" t="n">
        <v>25717</v>
      </c>
      <c r="V1518" s="100" t="str">
        <f aca="false">IF(MID(T1518,14,1)="@",MID(T1518,12,2),"0"&amp;MID(T1518,12,1))</f>
        <v>03</v>
      </c>
      <c r="W1518" s="93"/>
    </row>
    <row r="1519" customFormat="false" ht="18" hidden="false" customHeight="true" outlineLevel="0" collapsed="false">
      <c r="O1519" s="108"/>
      <c r="P1519" s="100" t="n">
        <v>1518</v>
      </c>
      <c r="Q1519" s="101" t="s">
        <v>2060</v>
      </c>
      <c r="R1519" s="117" t="s">
        <v>1732</v>
      </c>
      <c r="S1519" s="101" t="s">
        <v>1733</v>
      </c>
      <c r="T1519" s="101" t="s">
        <v>1734</v>
      </c>
      <c r="U1519" s="103" t="n">
        <v>25717</v>
      </c>
      <c r="V1519" s="100" t="str">
        <f aca="false">IF(MID(T1519,14,1)="@",MID(T1519,12,2),"0"&amp;MID(T1519,12,1))</f>
        <v>03</v>
      </c>
      <c r="W1519" s="93"/>
    </row>
    <row r="1520" customFormat="false" ht="18" hidden="false" customHeight="true" outlineLevel="0" collapsed="false">
      <c r="O1520" s="99"/>
      <c r="P1520" s="100" t="n">
        <v>1519</v>
      </c>
      <c r="Q1520" s="101" t="s">
        <v>2061</v>
      </c>
      <c r="R1520" s="117" t="s">
        <v>1732</v>
      </c>
      <c r="S1520" s="101" t="s">
        <v>1733</v>
      </c>
      <c r="T1520" s="101" t="s">
        <v>1734</v>
      </c>
      <c r="U1520" s="103" t="n">
        <v>25717</v>
      </c>
      <c r="V1520" s="100" t="str">
        <f aca="false">IF(MID(T1520,14,1)="@",MID(T1520,12,2),"0"&amp;MID(T1520,12,1))</f>
        <v>03</v>
      </c>
      <c r="W1520" s="93"/>
    </row>
    <row r="1521" customFormat="false" ht="18" hidden="false" customHeight="true" outlineLevel="0" collapsed="false">
      <c r="O1521" s="108"/>
      <c r="P1521" s="100" t="n">
        <v>1520</v>
      </c>
      <c r="Q1521" s="101" t="s">
        <v>2062</v>
      </c>
      <c r="R1521" s="117" t="s">
        <v>1732</v>
      </c>
      <c r="S1521" s="101" t="s">
        <v>1733</v>
      </c>
      <c r="T1521" s="101" t="s">
        <v>1734</v>
      </c>
      <c r="U1521" s="103" t="n">
        <v>25717</v>
      </c>
      <c r="V1521" s="100" t="str">
        <f aca="false">IF(MID(T1521,14,1)="@",MID(T1521,12,2),"0"&amp;MID(T1521,12,1))</f>
        <v>03</v>
      </c>
      <c r="W1521" s="93"/>
    </row>
    <row r="1522" customFormat="false" ht="18" hidden="false" customHeight="true" outlineLevel="0" collapsed="false">
      <c r="O1522" s="108"/>
      <c r="P1522" s="100" t="n">
        <v>1521</v>
      </c>
      <c r="Q1522" s="101" t="s">
        <v>2063</v>
      </c>
      <c r="R1522" s="117" t="s">
        <v>1732</v>
      </c>
      <c r="S1522" s="101" t="s">
        <v>1733</v>
      </c>
      <c r="T1522" s="101" t="s">
        <v>1734</v>
      </c>
      <c r="U1522" s="103" t="n">
        <v>25717</v>
      </c>
      <c r="V1522" s="100" t="str">
        <f aca="false">IF(MID(T1522,14,1)="@",MID(T1522,12,2),"0"&amp;MID(T1522,12,1))</f>
        <v>03</v>
      </c>
      <c r="W1522" s="93"/>
    </row>
    <row r="1523" customFormat="false" ht="18" hidden="false" customHeight="true" outlineLevel="0" collapsed="false">
      <c r="O1523" s="99"/>
      <c r="P1523" s="100" t="n">
        <v>1522</v>
      </c>
      <c r="Q1523" s="101" t="s">
        <v>2064</v>
      </c>
      <c r="R1523" s="117" t="s">
        <v>1732</v>
      </c>
      <c r="S1523" s="101" t="s">
        <v>1733</v>
      </c>
      <c r="T1523" s="101" t="s">
        <v>1734</v>
      </c>
      <c r="U1523" s="103" t="n">
        <v>25717</v>
      </c>
      <c r="V1523" s="100" t="str">
        <f aca="false">IF(MID(T1523,14,1)="@",MID(T1523,12,2),"0"&amp;MID(T1523,12,1))</f>
        <v>03</v>
      </c>
      <c r="W1523" s="93"/>
    </row>
    <row r="1524" customFormat="false" ht="18" hidden="false" customHeight="true" outlineLevel="0" collapsed="false">
      <c r="O1524" s="108"/>
      <c r="P1524" s="100" t="n">
        <v>1523</v>
      </c>
      <c r="Q1524" s="101" t="s">
        <v>2065</v>
      </c>
      <c r="R1524" s="117" t="s">
        <v>1732</v>
      </c>
      <c r="S1524" s="101" t="s">
        <v>1733</v>
      </c>
      <c r="T1524" s="101" t="s">
        <v>1734</v>
      </c>
      <c r="U1524" s="103" t="n">
        <v>25717</v>
      </c>
      <c r="V1524" s="100" t="str">
        <f aca="false">IF(MID(T1524,14,1)="@",MID(T1524,12,2),"0"&amp;MID(T1524,12,1))</f>
        <v>03</v>
      </c>
      <c r="W1524" s="93"/>
    </row>
    <row r="1525" customFormat="false" ht="18" hidden="false" customHeight="true" outlineLevel="0" collapsed="false">
      <c r="O1525" s="108"/>
      <c r="P1525" s="100" t="n">
        <v>1524</v>
      </c>
      <c r="Q1525" s="101" t="s">
        <v>2066</v>
      </c>
      <c r="R1525" s="117" t="s">
        <v>1732</v>
      </c>
      <c r="S1525" s="101" t="s">
        <v>1733</v>
      </c>
      <c r="T1525" s="101" t="s">
        <v>1734</v>
      </c>
      <c r="U1525" s="103" t="n">
        <v>25717</v>
      </c>
      <c r="V1525" s="100" t="str">
        <f aca="false">IF(MID(T1525,14,1)="@",MID(T1525,12,2),"0"&amp;MID(T1525,12,1))</f>
        <v>03</v>
      </c>
      <c r="W1525" s="93"/>
    </row>
    <row r="1526" customFormat="false" ht="18" hidden="false" customHeight="true" outlineLevel="0" collapsed="false">
      <c r="O1526" s="108"/>
      <c r="P1526" s="100" t="n">
        <v>1525</v>
      </c>
      <c r="Q1526" s="101" t="s">
        <v>2067</v>
      </c>
      <c r="R1526" s="117" t="s">
        <v>1732</v>
      </c>
      <c r="S1526" s="101" t="s">
        <v>1733</v>
      </c>
      <c r="T1526" s="101" t="s">
        <v>1734</v>
      </c>
      <c r="U1526" s="103" t="n">
        <v>25717</v>
      </c>
      <c r="V1526" s="100" t="str">
        <f aca="false">IF(MID(T1526,14,1)="@",MID(T1526,12,2),"0"&amp;MID(T1526,12,1))</f>
        <v>03</v>
      </c>
      <c r="W1526" s="93"/>
    </row>
    <row r="1527" customFormat="false" ht="18" hidden="false" customHeight="true" outlineLevel="0" collapsed="false">
      <c r="O1527" s="99"/>
      <c r="P1527" s="100" t="n">
        <v>1526</v>
      </c>
      <c r="Q1527" s="101" t="s">
        <v>2068</v>
      </c>
      <c r="R1527" s="117" t="s">
        <v>1732</v>
      </c>
      <c r="S1527" s="101" t="s">
        <v>1733</v>
      </c>
      <c r="T1527" s="101" t="s">
        <v>1734</v>
      </c>
      <c r="U1527" s="103" t="n">
        <v>25717</v>
      </c>
      <c r="V1527" s="100" t="str">
        <f aca="false">IF(MID(T1527,14,1)="@",MID(T1527,12,2),"0"&amp;MID(T1527,12,1))</f>
        <v>03</v>
      </c>
      <c r="W1527" s="93"/>
    </row>
    <row r="1528" customFormat="false" ht="18" hidden="false" customHeight="true" outlineLevel="0" collapsed="false">
      <c r="O1528" s="108"/>
      <c r="P1528" s="100" t="n">
        <v>1527</v>
      </c>
      <c r="Q1528" s="101" t="s">
        <v>2069</v>
      </c>
      <c r="R1528" s="117" t="s">
        <v>1732</v>
      </c>
      <c r="S1528" s="101" t="s">
        <v>1733</v>
      </c>
      <c r="T1528" s="101" t="s">
        <v>1734</v>
      </c>
      <c r="U1528" s="103" t="n">
        <v>25717</v>
      </c>
      <c r="V1528" s="100" t="str">
        <f aca="false">IF(MID(T1528,14,1)="@",MID(T1528,12,2),"0"&amp;MID(T1528,12,1))</f>
        <v>03</v>
      </c>
      <c r="W1528" s="93"/>
    </row>
    <row r="1529" customFormat="false" ht="18" hidden="false" customHeight="true" outlineLevel="0" collapsed="false">
      <c r="O1529" s="108"/>
      <c r="P1529" s="100" t="n">
        <v>1528</v>
      </c>
      <c r="Q1529" s="101" t="s">
        <v>2070</v>
      </c>
      <c r="R1529" s="117" t="s">
        <v>1732</v>
      </c>
      <c r="S1529" s="101" t="s">
        <v>1733</v>
      </c>
      <c r="T1529" s="101" t="s">
        <v>1734</v>
      </c>
      <c r="U1529" s="103" t="n">
        <v>25717</v>
      </c>
      <c r="V1529" s="100" t="str">
        <f aca="false">IF(MID(T1529,14,1)="@",MID(T1529,12,2),"0"&amp;MID(T1529,12,1))</f>
        <v>03</v>
      </c>
      <c r="W1529" s="93"/>
    </row>
    <row r="1530" customFormat="false" ht="18" hidden="false" customHeight="true" outlineLevel="0" collapsed="false">
      <c r="O1530" s="108"/>
      <c r="P1530" s="100" t="n">
        <v>1529</v>
      </c>
      <c r="Q1530" s="101" t="s">
        <v>2071</v>
      </c>
      <c r="R1530" s="117" t="s">
        <v>1732</v>
      </c>
      <c r="S1530" s="101" t="s">
        <v>1733</v>
      </c>
      <c r="T1530" s="101" t="s">
        <v>1734</v>
      </c>
      <c r="U1530" s="103" t="n">
        <v>25717</v>
      </c>
      <c r="V1530" s="100" t="str">
        <f aca="false">IF(MID(T1530,14,1)="@",MID(T1530,12,2),"0"&amp;MID(T1530,12,1))</f>
        <v>03</v>
      </c>
      <c r="W1530" s="93"/>
    </row>
    <row r="1531" customFormat="false" ht="18" hidden="false" customHeight="true" outlineLevel="0" collapsed="false">
      <c r="O1531" s="99"/>
      <c r="P1531" s="100" t="n">
        <v>1530</v>
      </c>
      <c r="Q1531" s="101" t="s">
        <v>2072</v>
      </c>
      <c r="R1531" s="117" t="s">
        <v>1732</v>
      </c>
      <c r="S1531" s="101" t="s">
        <v>1733</v>
      </c>
      <c r="T1531" s="101" t="s">
        <v>1734</v>
      </c>
      <c r="U1531" s="103" t="n">
        <v>25717</v>
      </c>
      <c r="V1531" s="100" t="str">
        <f aca="false">IF(MID(T1531,14,1)="@",MID(T1531,12,2),"0"&amp;MID(T1531,12,1))</f>
        <v>03</v>
      </c>
      <c r="W1531" s="93"/>
    </row>
    <row r="1532" customFormat="false" ht="18" hidden="false" customHeight="true" outlineLevel="0" collapsed="false">
      <c r="O1532" s="108"/>
      <c r="P1532" s="100" t="n">
        <v>1531</v>
      </c>
      <c r="Q1532" s="101" t="s">
        <v>2073</v>
      </c>
      <c r="R1532" s="117" t="s">
        <v>1732</v>
      </c>
      <c r="S1532" s="101" t="s">
        <v>1733</v>
      </c>
      <c r="T1532" s="101" t="s">
        <v>1734</v>
      </c>
      <c r="U1532" s="103" t="n">
        <v>25717</v>
      </c>
      <c r="V1532" s="100" t="str">
        <f aca="false">IF(MID(T1532,14,1)="@",MID(T1532,12,2),"0"&amp;MID(T1532,12,1))</f>
        <v>03</v>
      </c>
      <c r="W1532" s="93"/>
    </row>
    <row r="1533" customFormat="false" ht="18" hidden="false" customHeight="true" outlineLevel="0" collapsed="false">
      <c r="O1533" s="108"/>
      <c r="P1533" s="100" t="n">
        <v>1532</v>
      </c>
      <c r="Q1533" s="101" t="s">
        <v>2074</v>
      </c>
      <c r="R1533" s="117" t="s">
        <v>1732</v>
      </c>
      <c r="S1533" s="101" t="s">
        <v>1733</v>
      </c>
      <c r="T1533" s="101" t="s">
        <v>1734</v>
      </c>
      <c r="U1533" s="103" t="n">
        <v>25717</v>
      </c>
      <c r="V1533" s="100" t="str">
        <f aca="false">IF(MID(T1533,14,1)="@",MID(T1533,12,2),"0"&amp;MID(T1533,12,1))</f>
        <v>03</v>
      </c>
      <c r="W1533" s="93"/>
    </row>
    <row r="1534" customFormat="false" ht="18" hidden="false" customHeight="true" outlineLevel="0" collapsed="false">
      <c r="O1534" s="108"/>
      <c r="P1534" s="100" t="n">
        <v>1533</v>
      </c>
      <c r="Q1534" s="101" t="s">
        <v>2075</v>
      </c>
      <c r="R1534" s="117" t="s">
        <v>1732</v>
      </c>
      <c r="S1534" s="101" t="s">
        <v>1733</v>
      </c>
      <c r="T1534" s="101" t="s">
        <v>1734</v>
      </c>
      <c r="U1534" s="103" t="n">
        <v>25717</v>
      </c>
      <c r="V1534" s="100" t="str">
        <f aca="false">IF(MID(T1534,14,1)="@",MID(T1534,12,2),"0"&amp;MID(T1534,12,1))</f>
        <v>03</v>
      </c>
      <c r="W1534" s="93"/>
    </row>
    <row r="1535" customFormat="false" ht="18" hidden="false" customHeight="true" outlineLevel="0" collapsed="false">
      <c r="O1535" s="99"/>
      <c r="P1535" s="100" t="n">
        <v>1534</v>
      </c>
      <c r="Q1535" s="101" t="s">
        <v>2076</v>
      </c>
      <c r="R1535" s="117" t="s">
        <v>1732</v>
      </c>
      <c r="S1535" s="101" t="s">
        <v>1733</v>
      </c>
      <c r="T1535" s="101" t="s">
        <v>1734</v>
      </c>
      <c r="U1535" s="103" t="n">
        <v>25717</v>
      </c>
      <c r="V1535" s="100" t="str">
        <f aca="false">IF(MID(T1535,14,1)="@",MID(T1535,12,2),"0"&amp;MID(T1535,12,1))</f>
        <v>03</v>
      </c>
      <c r="W1535" s="93"/>
    </row>
    <row r="1536" customFormat="false" ht="18" hidden="false" customHeight="true" outlineLevel="0" collapsed="false">
      <c r="O1536" s="108"/>
      <c r="P1536" s="100" t="n">
        <v>1535</v>
      </c>
      <c r="Q1536" s="101" t="s">
        <v>2077</v>
      </c>
      <c r="R1536" s="117" t="s">
        <v>1732</v>
      </c>
      <c r="S1536" s="101" t="s">
        <v>1733</v>
      </c>
      <c r="T1536" s="101" t="s">
        <v>1734</v>
      </c>
      <c r="U1536" s="103" t="n">
        <v>25717</v>
      </c>
      <c r="V1536" s="100" t="str">
        <f aca="false">IF(MID(T1536,14,1)="@",MID(T1536,12,2),"0"&amp;MID(T1536,12,1))</f>
        <v>03</v>
      </c>
      <c r="W1536" s="93"/>
    </row>
    <row r="1537" customFormat="false" ht="18" hidden="false" customHeight="true" outlineLevel="0" collapsed="false">
      <c r="O1537" s="108"/>
      <c r="P1537" s="100" t="n">
        <v>1536</v>
      </c>
      <c r="Q1537" s="101" t="s">
        <v>2078</v>
      </c>
      <c r="R1537" s="117" t="s">
        <v>1732</v>
      </c>
      <c r="S1537" s="101" t="s">
        <v>1733</v>
      </c>
      <c r="T1537" s="101" t="s">
        <v>1734</v>
      </c>
      <c r="U1537" s="103" t="n">
        <v>25717</v>
      </c>
      <c r="V1537" s="100" t="str">
        <f aca="false">IF(MID(T1537,14,1)="@",MID(T1537,12,2),"0"&amp;MID(T1537,12,1))</f>
        <v>03</v>
      </c>
      <c r="W1537" s="93"/>
    </row>
    <row r="1538" customFormat="false" ht="18" hidden="false" customHeight="true" outlineLevel="0" collapsed="false">
      <c r="O1538" s="108"/>
      <c r="P1538" s="100" t="n">
        <v>1537</v>
      </c>
      <c r="Q1538" s="101" t="s">
        <v>2079</v>
      </c>
      <c r="R1538" s="117" t="s">
        <v>1732</v>
      </c>
      <c r="S1538" s="101" t="s">
        <v>1733</v>
      </c>
      <c r="T1538" s="101" t="s">
        <v>1734</v>
      </c>
      <c r="U1538" s="103" t="n">
        <v>25717</v>
      </c>
      <c r="V1538" s="100" t="str">
        <f aca="false">IF(MID(T1538,14,1)="@",MID(T1538,12,2),"0"&amp;MID(T1538,12,1))</f>
        <v>03</v>
      </c>
      <c r="W1538" s="93"/>
    </row>
    <row r="1539" customFormat="false" ht="18" hidden="false" customHeight="true" outlineLevel="0" collapsed="false">
      <c r="O1539" s="99"/>
      <c r="P1539" s="100" t="n">
        <v>1538</v>
      </c>
      <c r="Q1539" s="101" t="s">
        <v>2080</v>
      </c>
      <c r="R1539" s="117" t="s">
        <v>1732</v>
      </c>
      <c r="S1539" s="101" t="s">
        <v>1733</v>
      </c>
      <c r="T1539" s="101" t="s">
        <v>1734</v>
      </c>
      <c r="U1539" s="103" t="n">
        <v>25717</v>
      </c>
      <c r="V1539" s="100" t="str">
        <f aca="false">IF(MID(T1539,14,1)="@",MID(T1539,12,2),"0"&amp;MID(T1539,12,1))</f>
        <v>03</v>
      </c>
      <c r="W1539" s="93"/>
    </row>
    <row r="1540" customFormat="false" ht="18" hidden="false" customHeight="true" outlineLevel="0" collapsed="false">
      <c r="O1540" s="108"/>
      <c r="P1540" s="100" t="n">
        <v>1539</v>
      </c>
      <c r="Q1540" s="101" t="s">
        <v>2081</v>
      </c>
      <c r="R1540" s="117" t="s">
        <v>1732</v>
      </c>
      <c r="S1540" s="101" t="s">
        <v>1733</v>
      </c>
      <c r="T1540" s="101" t="s">
        <v>1734</v>
      </c>
      <c r="U1540" s="103" t="n">
        <v>25717</v>
      </c>
      <c r="V1540" s="100" t="str">
        <f aca="false">IF(MID(T1540,14,1)="@",MID(T1540,12,2),"0"&amp;MID(T1540,12,1))</f>
        <v>03</v>
      </c>
      <c r="W1540" s="93"/>
    </row>
    <row r="1541" customFormat="false" ht="18" hidden="false" customHeight="true" outlineLevel="0" collapsed="false">
      <c r="O1541" s="108"/>
      <c r="P1541" s="100" t="n">
        <v>1540</v>
      </c>
      <c r="Q1541" s="101" t="s">
        <v>2082</v>
      </c>
      <c r="R1541" s="117" t="s">
        <v>1732</v>
      </c>
      <c r="S1541" s="101" t="s">
        <v>1733</v>
      </c>
      <c r="T1541" s="101" t="s">
        <v>1734</v>
      </c>
      <c r="U1541" s="103" t="n">
        <v>25717</v>
      </c>
      <c r="V1541" s="100" t="str">
        <f aca="false">IF(MID(T1541,14,1)="@",MID(T1541,12,2),"0"&amp;MID(T1541,12,1))</f>
        <v>03</v>
      </c>
      <c r="W1541" s="93"/>
    </row>
    <row r="1542" customFormat="false" ht="18" hidden="false" customHeight="true" outlineLevel="0" collapsed="false">
      <c r="O1542" s="99"/>
      <c r="P1542" s="100" t="n">
        <v>1541</v>
      </c>
      <c r="Q1542" s="101" t="s">
        <v>2083</v>
      </c>
      <c r="R1542" s="117" t="s">
        <v>1732</v>
      </c>
      <c r="S1542" s="101" t="s">
        <v>1733</v>
      </c>
      <c r="T1542" s="101" t="s">
        <v>1734</v>
      </c>
      <c r="U1542" s="103" t="n">
        <v>25717</v>
      </c>
      <c r="V1542" s="100" t="str">
        <f aca="false">IF(MID(T1542,14,1)="@",MID(T1542,12,2),"0"&amp;MID(T1542,12,1))</f>
        <v>03</v>
      </c>
      <c r="W1542" s="93"/>
    </row>
    <row r="1543" customFormat="false" ht="18" hidden="false" customHeight="true" outlineLevel="0" collapsed="false">
      <c r="O1543" s="108"/>
      <c r="P1543" s="100" t="n">
        <v>1542</v>
      </c>
      <c r="Q1543" s="101" t="s">
        <v>2084</v>
      </c>
      <c r="R1543" s="117" t="s">
        <v>1732</v>
      </c>
      <c r="S1543" s="101" t="s">
        <v>1733</v>
      </c>
      <c r="T1543" s="101" t="s">
        <v>1734</v>
      </c>
      <c r="U1543" s="103" t="n">
        <v>25717</v>
      </c>
      <c r="V1543" s="100" t="str">
        <f aca="false">IF(MID(T1543,14,1)="@",MID(T1543,12,2),"0"&amp;MID(T1543,12,1))</f>
        <v>03</v>
      </c>
      <c r="W1543" s="93"/>
    </row>
    <row r="1544" customFormat="false" ht="18" hidden="false" customHeight="true" outlineLevel="0" collapsed="false">
      <c r="O1544" s="108"/>
      <c r="P1544" s="100" t="n">
        <v>1543</v>
      </c>
      <c r="Q1544" s="101" t="s">
        <v>2085</v>
      </c>
      <c r="R1544" s="117" t="s">
        <v>1732</v>
      </c>
      <c r="S1544" s="101" t="s">
        <v>1733</v>
      </c>
      <c r="T1544" s="101" t="s">
        <v>1734</v>
      </c>
      <c r="U1544" s="103" t="n">
        <v>25717</v>
      </c>
      <c r="V1544" s="100" t="str">
        <f aca="false">IF(MID(T1544,14,1)="@",MID(T1544,12,2),"0"&amp;MID(T1544,12,1))</f>
        <v>03</v>
      </c>
      <c r="W1544" s="93"/>
    </row>
    <row r="1545" customFormat="false" ht="18" hidden="false" customHeight="true" outlineLevel="0" collapsed="false">
      <c r="O1545" s="108"/>
      <c r="P1545" s="100" t="n">
        <v>1544</v>
      </c>
      <c r="Q1545" s="101" t="s">
        <v>2086</v>
      </c>
      <c r="R1545" s="117" t="s">
        <v>1732</v>
      </c>
      <c r="S1545" s="101" t="s">
        <v>1733</v>
      </c>
      <c r="T1545" s="101" t="s">
        <v>1734</v>
      </c>
      <c r="U1545" s="103" t="n">
        <v>25717</v>
      </c>
      <c r="V1545" s="100" t="str">
        <f aca="false">IF(MID(T1545,14,1)="@",MID(T1545,12,2),"0"&amp;MID(T1545,12,1))</f>
        <v>03</v>
      </c>
      <c r="W1545" s="93"/>
    </row>
    <row r="1546" customFormat="false" ht="18" hidden="false" customHeight="true" outlineLevel="0" collapsed="false">
      <c r="O1546" s="99"/>
      <c r="P1546" s="100" t="n">
        <v>1545</v>
      </c>
      <c r="Q1546" s="101" t="s">
        <v>2087</v>
      </c>
      <c r="R1546" s="117" t="s">
        <v>1732</v>
      </c>
      <c r="S1546" s="101" t="s">
        <v>1733</v>
      </c>
      <c r="T1546" s="101" t="s">
        <v>1734</v>
      </c>
      <c r="U1546" s="103" t="n">
        <v>25717</v>
      </c>
      <c r="V1546" s="100" t="str">
        <f aca="false">IF(MID(T1546,14,1)="@",MID(T1546,12,2),"0"&amp;MID(T1546,12,1))</f>
        <v>03</v>
      </c>
      <c r="W1546" s="93"/>
    </row>
    <row r="1547" customFormat="false" ht="18" hidden="false" customHeight="true" outlineLevel="0" collapsed="false">
      <c r="O1547" s="108"/>
      <c r="P1547" s="100" t="n">
        <v>1546</v>
      </c>
      <c r="Q1547" s="101" t="s">
        <v>2088</v>
      </c>
      <c r="R1547" s="117" t="s">
        <v>1732</v>
      </c>
      <c r="S1547" s="101" t="s">
        <v>1733</v>
      </c>
      <c r="T1547" s="101" t="s">
        <v>1734</v>
      </c>
      <c r="U1547" s="103" t="n">
        <v>25717</v>
      </c>
      <c r="V1547" s="100" t="str">
        <f aca="false">IF(MID(T1547,14,1)="@",MID(T1547,12,2),"0"&amp;MID(T1547,12,1))</f>
        <v>03</v>
      </c>
      <c r="W1547" s="93"/>
    </row>
    <row r="1548" customFormat="false" ht="18" hidden="false" customHeight="true" outlineLevel="0" collapsed="false">
      <c r="O1548" s="108"/>
      <c r="P1548" s="100" t="n">
        <v>1547</v>
      </c>
      <c r="Q1548" s="101" t="s">
        <v>2089</v>
      </c>
      <c r="R1548" s="117" t="s">
        <v>1732</v>
      </c>
      <c r="S1548" s="101" t="s">
        <v>1733</v>
      </c>
      <c r="T1548" s="101" t="s">
        <v>1734</v>
      </c>
      <c r="U1548" s="103" t="n">
        <v>25717</v>
      </c>
      <c r="V1548" s="100" t="str">
        <f aca="false">IF(MID(T1548,14,1)="@",MID(T1548,12,2),"0"&amp;MID(T1548,12,1))</f>
        <v>03</v>
      </c>
      <c r="W1548" s="93"/>
    </row>
    <row r="1549" customFormat="false" ht="18" hidden="false" customHeight="true" outlineLevel="0" collapsed="false">
      <c r="O1549" s="108"/>
      <c r="P1549" s="100" t="n">
        <v>1548</v>
      </c>
      <c r="Q1549" s="101" t="s">
        <v>2090</v>
      </c>
      <c r="R1549" s="117" t="s">
        <v>1732</v>
      </c>
      <c r="S1549" s="101" t="s">
        <v>1733</v>
      </c>
      <c r="T1549" s="101" t="s">
        <v>1734</v>
      </c>
      <c r="U1549" s="103" t="n">
        <v>25717</v>
      </c>
      <c r="V1549" s="100" t="str">
        <f aca="false">IF(MID(T1549,14,1)="@",MID(T1549,12,2),"0"&amp;MID(T1549,12,1))</f>
        <v>03</v>
      </c>
      <c r="W1549" s="93"/>
    </row>
    <row r="1550" customFormat="false" ht="18" hidden="false" customHeight="true" outlineLevel="0" collapsed="false">
      <c r="O1550" s="99"/>
      <c r="P1550" s="100" t="n">
        <v>1549</v>
      </c>
      <c r="Q1550" s="101" t="s">
        <v>2091</v>
      </c>
      <c r="R1550" s="117" t="s">
        <v>1732</v>
      </c>
      <c r="S1550" s="101" t="s">
        <v>1733</v>
      </c>
      <c r="T1550" s="101" t="s">
        <v>1734</v>
      </c>
      <c r="U1550" s="103" t="n">
        <v>25717</v>
      </c>
      <c r="V1550" s="100" t="str">
        <f aca="false">IF(MID(T1550,14,1)="@",MID(T1550,12,2),"0"&amp;MID(T1550,12,1))</f>
        <v>03</v>
      </c>
      <c r="W1550" s="93"/>
    </row>
    <row r="1551" customFormat="false" ht="18" hidden="false" customHeight="true" outlineLevel="0" collapsed="false">
      <c r="O1551" s="108"/>
      <c r="P1551" s="100" t="n">
        <v>1550</v>
      </c>
      <c r="Q1551" s="101" t="s">
        <v>2092</v>
      </c>
      <c r="R1551" s="117" t="s">
        <v>1732</v>
      </c>
      <c r="S1551" s="101" t="s">
        <v>1733</v>
      </c>
      <c r="T1551" s="101" t="s">
        <v>1734</v>
      </c>
      <c r="U1551" s="103" t="n">
        <v>25717</v>
      </c>
      <c r="V1551" s="100" t="str">
        <f aca="false">IF(MID(T1551,14,1)="@",MID(T1551,12,2),"0"&amp;MID(T1551,12,1))</f>
        <v>03</v>
      </c>
      <c r="W1551" s="93"/>
    </row>
    <row r="1552" customFormat="false" ht="18" hidden="false" customHeight="true" outlineLevel="0" collapsed="false">
      <c r="O1552" s="108"/>
      <c r="P1552" s="100" t="n">
        <v>1551</v>
      </c>
      <c r="Q1552" s="101" t="s">
        <v>2093</v>
      </c>
      <c r="R1552" s="117" t="s">
        <v>1732</v>
      </c>
      <c r="S1552" s="101" t="s">
        <v>1733</v>
      </c>
      <c r="T1552" s="101" t="s">
        <v>1734</v>
      </c>
      <c r="U1552" s="103" t="n">
        <v>25717</v>
      </c>
      <c r="V1552" s="100" t="str">
        <f aca="false">IF(MID(T1552,14,1)="@",MID(T1552,12,2),"0"&amp;MID(T1552,12,1))</f>
        <v>03</v>
      </c>
      <c r="W1552" s="93"/>
    </row>
    <row r="1553" customFormat="false" ht="18" hidden="false" customHeight="true" outlineLevel="0" collapsed="false">
      <c r="O1553" s="108"/>
      <c r="P1553" s="100" t="n">
        <v>1552</v>
      </c>
      <c r="Q1553" s="101" t="s">
        <v>2094</v>
      </c>
      <c r="R1553" s="117" t="s">
        <v>1732</v>
      </c>
      <c r="S1553" s="101" t="s">
        <v>1733</v>
      </c>
      <c r="T1553" s="101" t="s">
        <v>1734</v>
      </c>
      <c r="U1553" s="103" t="n">
        <v>25717</v>
      </c>
      <c r="V1553" s="100" t="str">
        <f aca="false">IF(MID(T1553,14,1)="@",MID(T1553,12,2),"0"&amp;MID(T1553,12,1))</f>
        <v>03</v>
      </c>
      <c r="W1553" s="93"/>
    </row>
    <row r="1554" customFormat="false" ht="18" hidden="false" customHeight="true" outlineLevel="0" collapsed="false">
      <c r="O1554" s="99"/>
      <c r="P1554" s="100" t="n">
        <v>1553</v>
      </c>
      <c r="Q1554" s="101" t="s">
        <v>2095</v>
      </c>
      <c r="R1554" s="117" t="s">
        <v>1732</v>
      </c>
      <c r="S1554" s="101" t="s">
        <v>1733</v>
      </c>
      <c r="T1554" s="101" t="s">
        <v>1734</v>
      </c>
      <c r="U1554" s="103" t="n">
        <v>25717</v>
      </c>
      <c r="V1554" s="100" t="str">
        <f aca="false">IF(MID(T1554,14,1)="@",MID(T1554,12,2),"0"&amp;MID(T1554,12,1))</f>
        <v>03</v>
      </c>
      <c r="W1554" s="93"/>
    </row>
    <row r="1555" customFormat="false" ht="18" hidden="false" customHeight="true" outlineLevel="0" collapsed="false">
      <c r="O1555" s="108"/>
      <c r="P1555" s="100" t="n">
        <v>1554</v>
      </c>
      <c r="Q1555" s="101" t="s">
        <v>2096</v>
      </c>
      <c r="R1555" s="117" t="s">
        <v>1732</v>
      </c>
      <c r="S1555" s="101" t="s">
        <v>1733</v>
      </c>
      <c r="T1555" s="101" t="s">
        <v>1734</v>
      </c>
      <c r="U1555" s="103" t="n">
        <v>25717</v>
      </c>
      <c r="V1555" s="100" t="str">
        <f aca="false">IF(MID(T1555,14,1)="@",MID(T1555,12,2),"0"&amp;MID(T1555,12,1))</f>
        <v>03</v>
      </c>
      <c r="W1555" s="93"/>
    </row>
    <row r="1556" customFormat="false" ht="18" hidden="false" customHeight="true" outlineLevel="0" collapsed="false">
      <c r="O1556" s="108"/>
      <c r="P1556" s="100" t="n">
        <v>1555</v>
      </c>
      <c r="Q1556" s="101" t="s">
        <v>2097</v>
      </c>
      <c r="R1556" s="117" t="s">
        <v>1732</v>
      </c>
      <c r="S1556" s="101" t="s">
        <v>1733</v>
      </c>
      <c r="T1556" s="101" t="s">
        <v>1734</v>
      </c>
      <c r="U1556" s="103" t="n">
        <v>25717</v>
      </c>
      <c r="V1556" s="100" t="str">
        <f aca="false">IF(MID(T1556,14,1)="@",MID(T1556,12,2),"0"&amp;MID(T1556,12,1))</f>
        <v>03</v>
      </c>
      <c r="W1556" s="93"/>
    </row>
    <row r="1557" customFormat="false" ht="18" hidden="false" customHeight="true" outlineLevel="0" collapsed="false">
      <c r="O1557" s="108"/>
      <c r="P1557" s="100" t="n">
        <v>1556</v>
      </c>
      <c r="Q1557" s="101" t="s">
        <v>2098</v>
      </c>
      <c r="R1557" s="117" t="s">
        <v>1732</v>
      </c>
      <c r="S1557" s="101" t="s">
        <v>1733</v>
      </c>
      <c r="T1557" s="101" t="s">
        <v>1734</v>
      </c>
      <c r="U1557" s="103" t="n">
        <v>25717</v>
      </c>
      <c r="V1557" s="100" t="str">
        <f aca="false">IF(MID(T1557,14,1)="@",MID(T1557,12,2),"0"&amp;MID(T1557,12,1))</f>
        <v>03</v>
      </c>
      <c r="W1557" s="93"/>
    </row>
    <row r="1558" customFormat="false" ht="18" hidden="false" customHeight="true" outlineLevel="0" collapsed="false">
      <c r="O1558" s="99"/>
      <c r="P1558" s="100" t="n">
        <v>1557</v>
      </c>
      <c r="Q1558" s="101" t="s">
        <v>2099</v>
      </c>
      <c r="R1558" s="117" t="s">
        <v>1732</v>
      </c>
      <c r="S1558" s="101" t="s">
        <v>1733</v>
      </c>
      <c r="T1558" s="101" t="s">
        <v>1734</v>
      </c>
      <c r="U1558" s="103" t="n">
        <v>25717</v>
      </c>
      <c r="V1558" s="100" t="str">
        <f aca="false">IF(MID(T1558,14,1)="@",MID(T1558,12,2),"0"&amp;MID(T1558,12,1))</f>
        <v>03</v>
      </c>
      <c r="W1558" s="93"/>
    </row>
    <row r="1559" customFormat="false" ht="18" hidden="false" customHeight="true" outlineLevel="0" collapsed="false">
      <c r="O1559" s="108"/>
      <c r="P1559" s="100" t="n">
        <v>1558</v>
      </c>
      <c r="Q1559" s="101" t="s">
        <v>2100</v>
      </c>
      <c r="R1559" s="117" t="s">
        <v>1732</v>
      </c>
      <c r="S1559" s="101" t="s">
        <v>1733</v>
      </c>
      <c r="T1559" s="101" t="s">
        <v>1734</v>
      </c>
      <c r="U1559" s="103" t="n">
        <v>25717</v>
      </c>
      <c r="V1559" s="100" t="str">
        <f aca="false">IF(MID(T1559,14,1)="@",MID(T1559,12,2),"0"&amp;MID(T1559,12,1))</f>
        <v>03</v>
      </c>
      <c r="W1559" s="93"/>
    </row>
    <row r="1560" customFormat="false" ht="18" hidden="false" customHeight="true" outlineLevel="0" collapsed="false">
      <c r="O1560" s="108"/>
      <c r="P1560" s="100" t="n">
        <v>1559</v>
      </c>
      <c r="Q1560" s="101" t="s">
        <v>2101</v>
      </c>
      <c r="R1560" s="117" t="s">
        <v>1732</v>
      </c>
      <c r="S1560" s="101" t="s">
        <v>1733</v>
      </c>
      <c r="T1560" s="101" t="s">
        <v>1734</v>
      </c>
      <c r="U1560" s="103" t="n">
        <v>25717</v>
      </c>
      <c r="V1560" s="100" t="str">
        <f aca="false">IF(MID(T1560,14,1)="@",MID(T1560,12,2),"0"&amp;MID(T1560,12,1))</f>
        <v>03</v>
      </c>
      <c r="W1560" s="93"/>
    </row>
    <row r="1561" customFormat="false" ht="18" hidden="false" customHeight="true" outlineLevel="0" collapsed="false">
      <c r="O1561" s="99"/>
      <c r="P1561" s="100" t="n">
        <v>1560</v>
      </c>
      <c r="Q1561" s="101" t="s">
        <v>2102</v>
      </c>
      <c r="R1561" s="117" t="s">
        <v>1732</v>
      </c>
      <c r="S1561" s="101" t="s">
        <v>1733</v>
      </c>
      <c r="T1561" s="101" t="s">
        <v>1734</v>
      </c>
      <c r="U1561" s="103" t="n">
        <v>25717</v>
      </c>
      <c r="V1561" s="100" t="str">
        <f aca="false">IF(MID(T1561,14,1)="@",MID(T1561,12,2),"0"&amp;MID(T1561,12,1))</f>
        <v>03</v>
      </c>
      <c r="W1561" s="93"/>
    </row>
    <row r="1562" customFormat="false" ht="18" hidden="false" customHeight="true" outlineLevel="0" collapsed="false">
      <c r="O1562" s="108"/>
      <c r="P1562" s="100" t="n">
        <v>1561</v>
      </c>
      <c r="Q1562" s="101" t="s">
        <v>2103</v>
      </c>
      <c r="R1562" s="117" t="s">
        <v>1732</v>
      </c>
      <c r="S1562" s="101" t="s">
        <v>1733</v>
      </c>
      <c r="T1562" s="101" t="s">
        <v>1734</v>
      </c>
      <c r="U1562" s="103" t="n">
        <v>25717</v>
      </c>
      <c r="V1562" s="100" t="str">
        <f aca="false">IF(MID(T1562,14,1)="@",MID(T1562,12,2),"0"&amp;MID(T1562,12,1))</f>
        <v>03</v>
      </c>
      <c r="W1562" s="93"/>
    </row>
    <row r="1563" customFormat="false" ht="18" hidden="false" customHeight="true" outlineLevel="0" collapsed="false">
      <c r="O1563" s="108"/>
      <c r="P1563" s="100" t="n">
        <v>1562</v>
      </c>
      <c r="Q1563" s="101" t="s">
        <v>2104</v>
      </c>
      <c r="R1563" s="117" t="s">
        <v>1732</v>
      </c>
      <c r="S1563" s="101" t="s">
        <v>1733</v>
      </c>
      <c r="T1563" s="101" t="s">
        <v>1734</v>
      </c>
      <c r="U1563" s="103" t="n">
        <v>25717</v>
      </c>
      <c r="V1563" s="100" t="str">
        <f aca="false">IF(MID(T1563,14,1)="@",MID(T1563,12,2),"0"&amp;MID(T1563,12,1))</f>
        <v>03</v>
      </c>
      <c r="W1563" s="93"/>
    </row>
    <row r="1564" customFormat="false" ht="18" hidden="false" customHeight="true" outlineLevel="0" collapsed="false">
      <c r="O1564" s="108"/>
      <c r="P1564" s="100" t="n">
        <v>1563</v>
      </c>
      <c r="Q1564" s="101" t="s">
        <v>2105</v>
      </c>
      <c r="R1564" s="117" t="s">
        <v>1732</v>
      </c>
      <c r="S1564" s="101" t="s">
        <v>1733</v>
      </c>
      <c r="T1564" s="101" t="s">
        <v>1734</v>
      </c>
      <c r="U1564" s="103" t="n">
        <v>25717</v>
      </c>
      <c r="V1564" s="100" t="str">
        <f aca="false">IF(MID(T1564,14,1)="@",MID(T1564,12,2),"0"&amp;MID(T1564,12,1))</f>
        <v>03</v>
      </c>
      <c r="W1564" s="93"/>
    </row>
    <row r="1565" customFormat="false" ht="18" hidden="false" customHeight="true" outlineLevel="0" collapsed="false">
      <c r="O1565" s="99"/>
      <c r="P1565" s="100" t="n">
        <v>1564</v>
      </c>
      <c r="Q1565" s="101" t="s">
        <v>2106</v>
      </c>
      <c r="R1565" s="117" t="s">
        <v>1732</v>
      </c>
      <c r="S1565" s="101" t="s">
        <v>1733</v>
      </c>
      <c r="T1565" s="101" t="s">
        <v>1734</v>
      </c>
      <c r="U1565" s="103" t="n">
        <v>25717</v>
      </c>
      <c r="V1565" s="100" t="str">
        <f aca="false">IF(MID(T1565,14,1)="@",MID(T1565,12,2),"0"&amp;MID(T1565,12,1))</f>
        <v>03</v>
      </c>
      <c r="W1565" s="93"/>
    </row>
    <row r="1566" customFormat="false" ht="18" hidden="false" customHeight="true" outlineLevel="0" collapsed="false">
      <c r="O1566" s="108"/>
      <c r="P1566" s="100" t="n">
        <v>1565</v>
      </c>
      <c r="Q1566" s="101" t="s">
        <v>2107</v>
      </c>
      <c r="R1566" s="117" t="s">
        <v>1732</v>
      </c>
      <c r="S1566" s="101" t="s">
        <v>1733</v>
      </c>
      <c r="T1566" s="101" t="s">
        <v>1734</v>
      </c>
      <c r="U1566" s="103" t="n">
        <v>25717</v>
      </c>
      <c r="V1566" s="100" t="str">
        <f aca="false">IF(MID(T1566,14,1)="@",MID(T1566,12,2),"0"&amp;MID(T1566,12,1))</f>
        <v>03</v>
      </c>
      <c r="W1566" s="93"/>
    </row>
    <row r="1567" customFormat="false" ht="18" hidden="false" customHeight="true" outlineLevel="0" collapsed="false">
      <c r="O1567" s="108"/>
      <c r="P1567" s="100" t="n">
        <v>1566</v>
      </c>
      <c r="Q1567" s="101" t="s">
        <v>2108</v>
      </c>
      <c r="R1567" s="117" t="s">
        <v>1732</v>
      </c>
      <c r="S1567" s="101" t="s">
        <v>1733</v>
      </c>
      <c r="T1567" s="101" t="s">
        <v>1734</v>
      </c>
      <c r="U1567" s="103" t="n">
        <v>25717</v>
      </c>
      <c r="V1567" s="100" t="str">
        <f aca="false">IF(MID(T1567,14,1)="@",MID(T1567,12,2),"0"&amp;MID(T1567,12,1))</f>
        <v>03</v>
      </c>
      <c r="W1567" s="93"/>
    </row>
    <row r="1568" customFormat="false" ht="18" hidden="false" customHeight="true" outlineLevel="0" collapsed="false">
      <c r="O1568" s="108"/>
      <c r="P1568" s="100" t="n">
        <v>1567</v>
      </c>
      <c r="Q1568" s="101" t="s">
        <v>2109</v>
      </c>
      <c r="R1568" s="117" t="s">
        <v>1732</v>
      </c>
      <c r="S1568" s="101" t="s">
        <v>1733</v>
      </c>
      <c r="T1568" s="101" t="s">
        <v>1734</v>
      </c>
      <c r="U1568" s="103" t="n">
        <v>25717</v>
      </c>
      <c r="V1568" s="100" t="str">
        <f aca="false">IF(MID(T1568,14,1)="@",MID(T1568,12,2),"0"&amp;MID(T1568,12,1))</f>
        <v>03</v>
      </c>
      <c r="W1568" s="93"/>
    </row>
    <row r="1569" customFormat="false" ht="18" hidden="false" customHeight="true" outlineLevel="0" collapsed="false">
      <c r="O1569" s="99"/>
      <c r="P1569" s="100" t="n">
        <v>1568</v>
      </c>
      <c r="Q1569" s="101" t="s">
        <v>2110</v>
      </c>
      <c r="R1569" s="117" t="s">
        <v>1732</v>
      </c>
      <c r="S1569" s="101" t="s">
        <v>1733</v>
      </c>
      <c r="T1569" s="101" t="s">
        <v>1734</v>
      </c>
      <c r="U1569" s="103" t="n">
        <v>25717</v>
      </c>
      <c r="V1569" s="100" t="str">
        <f aca="false">IF(MID(T1569,14,1)="@",MID(T1569,12,2),"0"&amp;MID(T1569,12,1))</f>
        <v>03</v>
      </c>
      <c r="W1569" s="93"/>
    </row>
    <row r="1570" customFormat="false" ht="18" hidden="false" customHeight="true" outlineLevel="0" collapsed="false">
      <c r="O1570" s="108"/>
      <c r="P1570" s="100" t="n">
        <v>1569</v>
      </c>
      <c r="Q1570" s="101" t="s">
        <v>2111</v>
      </c>
      <c r="R1570" s="117" t="s">
        <v>1732</v>
      </c>
      <c r="S1570" s="101" t="s">
        <v>1733</v>
      </c>
      <c r="T1570" s="101" t="s">
        <v>1734</v>
      </c>
      <c r="U1570" s="103" t="n">
        <v>25717</v>
      </c>
      <c r="V1570" s="100" t="str">
        <f aca="false">IF(MID(T1570,14,1)="@",MID(T1570,12,2),"0"&amp;MID(T1570,12,1))</f>
        <v>03</v>
      </c>
      <c r="W1570" s="93"/>
    </row>
    <row r="1571" customFormat="false" ht="18" hidden="false" customHeight="true" outlineLevel="0" collapsed="false">
      <c r="O1571" s="108"/>
      <c r="P1571" s="100" t="n">
        <v>1570</v>
      </c>
      <c r="Q1571" s="101" t="s">
        <v>2112</v>
      </c>
      <c r="R1571" s="117" t="s">
        <v>1732</v>
      </c>
      <c r="S1571" s="101" t="s">
        <v>1733</v>
      </c>
      <c r="T1571" s="101" t="s">
        <v>1734</v>
      </c>
      <c r="U1571" s="103" t="n">
        <v>25717</v>
      </c>
      <c r="V1571" s="100" t="str">
        <f aca="false">IF(MID(T1571,14,1)="@",MID(T1571,12,2),"0"&amp;MID(T1571,12,1))</f>
        <v>03</v>
      </c>
      <c r="W1571" s="93"/>
    </row>
    <row r="1572" customFormat="false" ht="18" hidden="false" customHeight="true" outlineLevel="0" collapsed="false">
      <c r="O1572" s="108"/>
      <c r="P1572" s="100" t="n">
        <v>1571</v>
      </c>
      <c r="Q1572" s="101" t="s">
        <v>2113</v>
      </c>
      <c r="R1572" s="117" t="s">
        <v>1732</v>
      </c>
      <c r="S1572" s="101" t="s">
        <v>1733</v>
      </c>
      <c r="T1572" s="101" t="s">
        <v>1734</v>
      </c>
      <c r="U1572" s="103" t="n">
        <v>25717</v>
      </c>
      <c r="V1572" s="100" t="str">
        <f aca="false">IF(MID(T1572,14,1)="@",MID(T1572,12,2),"0"&amp;MID(T1572,12,1))</f>
        <v>03</v>
      </c>
      <c r="W1572" s="93"/>
    </row>
    <row r="1573" customFormat="false" ht="18" hidden="false" customHeight="true" outlineLevel="0" collapsed="false">
      <c r="O1573" s="99"/>
      <c r="P1573" s="100" t="n">
        <v>1572</v>
      </c>
      <c r="Q1573" s="101" t="s">
        <v>2114</v>
      </c>
      <c r="R1573" s="117" t="s">
        <v>1732</v>
      </c>
      <c r="S1573" s="101" t="s">
        <v>1733</v>
      </c>
      <c r="T1573" s="101" t="s">
        <v>1734</v>
      </c>
      <c r="U1573" s="103" t="n">
        <v>25717</v>
      </c>
      <c r="V1573" s="100" t="str">
        <f aca="false">IF(MID(T1573,14,1)="@",MID(T1573,12,2),"0"&amp;MID(T1573,12,1))</f>
        <v>03</v>
      </c>
      <c r="W1573" s="93"/>
    </row>
    <row r="1574" customFormat="false" ht="18" hidden="false" customHeight="true" outlineLevel="0" collapsed="false">
      <c r="O1574" s="108"/>
      <c r="P1574" s="100" t="n">
        <v>1573</v>
      </c>
      <c r="Q1574" s="101" t="s">
        <v>2115</v>
      </c>
      <c r="R1574" s="117" t="s">
        <v>1732</v>
      </c>
      <c r="S1574" s="101" t="s">
        <v>1733</v>
      </c>
      <c r="T1574" s="101" t="s">
        <v>1734</v>
      </c>
      <c r="U1574" s="103" t="n">
        <v>25717</v>
      </c>
      <c r="V1574" s="100" t="str">
        <f aca="false">IF(MID(T1574,14,1)="@",MID(T1574,12,2),"0"&amp;MID(T1574,12,1))</f>
        <v>03</v>
      </c>
      <c r="W1574" s="93"/>
    </row>
    <row r="1575" customFormat="false" ht="18" hidden="false" customHeight="true" outlineLevel="0" collapsed="false">
      <c r="O1575" s="108"/>
      <c r="P1575" s="100" t="n">
        <v>1574</v>
      </c>
      <c r="Q1575" s="101" t="s">
        <v>2116</v>
      </c>
      <c r="R1575" s="117" t="s">
        <v>1732</v>
      </c>
      <c r="S1575" s="101" t="s">
        <v>1733</v>
      </c>
      <c r="T1575" s="101" t="s">
        <v>1734</v>
      </c>
      <c r="U1575" s="103" t="n">
        <v>25717</v>
      </c>
      <c r="V1575" s="100" t="str">
        <f aca="false">IF(MID(T1575,14,1)="@",MID(T1575,12,2),"0"&amp;MID(T1575,12,1))</f>
        <v>03</v>
      </c>
      <c r="W1575" s="93"/>
    </row>
    <row r="1576" customFormat="false" ht="18" hidden="false" customHeight="true" outlineLevel="0" collapsed="false">
      <c r="O1576" s="108"/>
      <c r="P1576" s="100" t="n">
        <v>1575</v>
      </c>
      <c r="Q1576" s="101" t="s">
        <v>2117</v>
      </c>
      <c r="R1576" s="117" t="s">
        <v>1732</v>
      </c>
      <c r="S1576" s="101" t="s">
        <v>1733</v>
      </c>
      <c r="T1576" s="101" t="s">
        <v>1734</v>
      </c>
      <c r="U1576" s="103" t="n">
        <v>25717</v>
      </c>
      <c r="V1576" s="100" t="str">
        <f aca="false">IF(MID(T1576,14,1)="@",MID(T1576,12,2),"0"&amp;MID(T1576,12,1))</f>
        <v>03</v>
      </c>
      <c r="W1576" s="93"/>
    </row>
    <row r="1577" customFormat="false" ht="18" hidden="false" customHeight="true" outlineLevel="0" collapsed="false">
      <c r="O1577" s="99"/>
      <c r="P1577" s="100" t="n">
        <v>1576</v>
      </c>
      <c r="Q1577" s="101" t="s">
        <v>2118</v>
      </c>
      <c r="R1577" s="117" t="s">
        <v>1732</v>
      </c>
      <c r="S1577" s="101" t="s">
        <v>1733</v>
      </c>
      <c r="T1577" s="101" t="s">
        <v>1734</v>
      </c>
      <c r="U1577" s="103" t="n">
        <v>25717</v>
      </c>
      <c r="V1577" s="100" t="str">
        <f aca="false">IF(MID(T1577,14,1)="@",MID(T1577,12,2),"0"&amp;MID(T1577,12,1))</f>
        <v>03</v>
      </c>
      <c r="W1577" s="93"/>
    </row>
    <row r="1578" customFormat="false" ht="18" hidden="false" customHeight="true" outlineLevel="0" collapsed="false">
      <c r="O1578" s="108"/>
      <c r="P1578" s="100" t="n">
        <v>1577</v>
      </c>
      <c r="Q1578" s="101" t="s">
        <v>2119</v>
      </c>
      <c r="R1578" s="117" t="s">
        <v>1732</v>
      </c>
      <c r="S1578" s="101" t="s">
        <v>1733</v>
      </c>
      <c r="T1578" s="101" t="s">
        <v>1734</v>
      </c>
      <c r="U1578" s="103" t="n">
        <v>25717</v>
      </c>
      <c r="V1578" s="100" t="str">
        <f aca="false">IF(MID(T1578,14,1)="@",MID(T1578,12,2),"0"&amp;MID(T1578,12,1))</f>
        <v>03</v>
      </c>
      <c r="W1578" s="93"/>
    </row>
    <row r="1579" customFormat="false" ht="18" hidden="false" customHeight="true" outlineLevel="0" collapsed="false">
      <c r="O1579" s="108"/>
      <c r="P1579" s="100" t="n">
        <v>1578</v>
      </c>
      <c r="Q1579" s="101" t="s">
        <v>2120</v>
      </c>
      <c r="R1579" s="117" t="s">
        <v>1732</v>
      </c>
      <c r="S1579" s="101" t="s">
        <v>1733</v>
      </c>
      <c r="T1579" s="101" t="s">
        <v>1734</v>
      </c>
      <c r="U1579" s="103" t="n">
        <v>25717</v>
      </c>
      <c r="V1579" s="100" t="str">
        <f aca="false">IF(MID(T1579,14,1)="@",MID(T1579,12,2),"0"&amp;MID(T1579,12,1))</f>
        <v>03</v>
      </c>
      <c r="W1579" s="93"/>
    </row>
    <row r="1580" customFormat="false" ht="18" hidden="false" customHeight="true" outlineLevel="0" collapsed="false">
      <c r="O1580" s="99"/>
      <c r="P1580" s="100" t="n">
        <v>1579</v>
      </c>
      <c r="Q1580" s="101" t="s">
        <v>2121</v>
      </c>
      <c r="R1580" s="117" t="s">
        <v>1732</v>
      </c>
      <c r="S1580" s="101" t="s">
        <v>1733</v>
      </c>
      <c r="T1580" s="101" t="s">
        <v>1734</v>
      </c>
      <c r="U1580" s="103" t="n">
        <v>25717</v>
      </c>
      <c r="V1580" s="100" t="str">
        <f aca="false">IF(MID(T1580,14,1)="@",MID(T1580,12,2),"0"&amp;MID(T1580,12,1))</f>
        <v>03</v>
      </c>
      <c r="W1580" s="93"/>
    </row>
    <row r="1581" customFormat="false" ht="18" hidden="false" customHeight="true" outlineLevel="0" collapsed="false">
      <c r="O1581" s="108"/>
      <c r="P1581" s="100" t="n">
        <v>1580</v>
      </c>
      <c r="Q1581" s="101" t="s">
        <v>2122</v>
      </c>
      <c r="R1581" s="117" t="s">
        <v>1732</v>
      </c>
      <c r="S1581" s="101" t="s">
        <v>1733</v>
      </c>
      <c r="T1581" s="101" t="s">
        <v>1734</v>
      </c>
      <c r="U1581" s="103" t="n">
        <v>25717</v>
      </c>
      <c r="V1581" s="100" t="str">
        <f aca="false">IF(MID(T1581,14,1)="@",MID(T1581,12,2),"0"&amp;MID(T1581,12,1))</f>
        <v>03</v>
      </c>
      <c r="W1581" s="93"/>
    </row>
    <row r="1582" customFormat="false" ht="18" hidden="false" customHeight="true" outlineLevel="0" collapsed="false">
      <c r="O1582" s="108"/>
      <c r="P1582" s="100" t="n">
        <v>1581</v>
      </c>
      <c r="Q1582" s="101" t="s">
        <v>2123</v>
      </c>
      <c r="R1582" s="117" t="s">
        <v>1732</v>
      </c>
      <c r="S1582" s="101" t="s">
        <v>1733</v>
      </c>
      <c r="T1582" s="101" t="s">
        <v>1734</v>
      </c>
      <c r="U1582" s="103" t="n">
        <v>25717</v>
      </c>
      <c r="V1582" s="100" t="str">
        <f aca="false">IF(MID(T1582,14,1)="@",MID(T1582,12,2),"0"&amp;MID(T1582,12,1))</f>
        <v>03</v>
      </c>
      <c r="W1582" s="93"/>
    </row>
    <row r="1583" customFormat="false" ht="18" hidden="false" customHeight="true" outlineLevel="0" collapsed="false">
      <c r="O1583" s="108"/>
      <c r="P1583" s="100" t="n">
        <v>1582</v>
      </c>
      <c r="Q1583" s="101" t="s">
        <v>2124</v>
      </c>
      <c r="R1583" s="117" t="s">
        <v>1732</v>
      </c>
      <c r="S1583" s="101" t="s">
        <v>1733</v>
      </c>
      <c r="T1583" s="101" t="s">
        <v>1734</v>
      </c>
      <c r="U1583" s="103" t="n">
        <v>25717</v>
      </c>
      <c r="V1583" s="100" t="str">
        <f aca="false">IF(MID(T1583,14,1)="@",MID(T1583,12,2),"0"&amp;MID(T1583,12,1))</f>
        <v>03</v>
      </c>
      <c r="W1583" s="93"/>
    </row>
    <row r="1584" customFormat="false" ht="18" hidden="false" customHeight="true" outlineLevel="0" collapsed="false">
      <c r="O1584" s="99"/>
      <c r="P1584" s="100" t="n">
        <v>1583</v>
      </c>
      <c r="Q1584" s="101" t="s">
        <v>2125</v>
      </c>
      <c r="R1584" s="117" t="s">
        <v>1732</v>
      </c>
      <c r="S1584" s="101" t="s">
        <v>1733</v>
      </c>
      <c r="T1584" s="101" t="s">
        <v>1734</v>
      </c>
      <c r="U1584" s="103" t="n">
        <v>25717</v>
      </c>
      <c r="V1584" s="100" t="str">
        <f aca="false">IF(MID(T1584,14,1)="@",MID(T1584,12,2),"0"&amp;MID(T1584,12,1))</f>
        <v>03</v>
      </c>
      <c r="W1584" s="93"/>
    </row>
    <row r="1585" customFormat="false" ht="18" hidden="false" customHeight="true" outlineLevel="0" collapsed="false">
      <c r="O1585" s="108"/>
      <c r="P1585" s="100" t="n">
        <v>1584</v>
      </c>
      <c r="Q1585" s="101" t="s">
        <v>2126</v>
      </c>
      <c r="R1585" s="117" t="s">
        <v>1732</v>
      </c>
      <c r="S1585" s="101" t="s">
        <v>1733</v>
      </c>
      <c r="T1585" s="101" t="s">
        <v>1734</v>
      </c>
      <c r="U1585" s="103" t="n">
        <v>25717</v>
      </c>
      <c r="V1585" s="100" t="str">
        <f aca="false">IF(MID(T1585,14,1)="@",MID(T1585,12,2),"0"&amp;MID(T1585,12,1))</f>
        <v>03</v>
      </c>
      <c r="W1585" s="93"/>
    </row>
    <row r="1586" customFormat="false" ht="18" hidden="false" customHeight="true" outlineLevel="0" collapsed="false">
      <c r="O1586" s="108"/>
      <c r="P1586" s="100" t="n">
        <v>1585</v>
      </c>
      <c r="Q1586" s="101" t="s">
        <v>2127</v>
      </c>
      <c r="R1586" s="117" t="s">
        <v>1732</v>
      </c>
      <c r="S1586" s="101" t="s">
        <v>1733</v>
      </c>
      <c r="T1586" s="101" t="s">
        <v>1734</v>
      </c>
      <c r="U1586" s="103" t="n">
        <v>25717</v>
      </c>
      <c r="V1586" s="100" t="str">
        <f aca="false">IF(MID(T1586,14,1)="@",MID(T1586,12,2),"0"&amp;MID(T1586,12,1))</f>
        <v>03</v>
      </c>
      <c r="W1586" s="93"/>
    </row>
    <row r="1587" customFormat="false" ht="18" hidden="false" customHeight="true" outlineLevel="0" collapsed="false">
      <c r="O1587" s="108"/>
      <c r="P1587" s="100" t="n">
        <v>1586</v>
      </c>
      <c r="Q1587" s="101" t="s">
        <v>2128</v>
      </c>
      <c r="R1587" s="117" t="s">
        <v>1732</v>
      </c>
      <c r="S1587" s="101" t="s">
        <v>1733</v>
      </c>
      <c r="T1587" s="101" t="s">
        <v>1734</v>
      </c>
      <c r="U1587" s="103" t="n">
        <v>25717</v>
      </c>
      <c r="V1587" s="100" t="str">
        <f aca="false">IF(MID(T1587,14,1)="@",MID(T1587,12,2),"0"&amp;MID(T1587,12,1))</f>
        <v>03</v>
      </c>
      <c r="W1587" s="93"/>
    </row>
    <row r="1588" customFormat="false" ht="18" hidden="false" customHeight="true" outlineLevel="0" collapsed="false">
      <c r="O1588" s="99"/>
      <c r="P1588" s="100" t="n">
        <v>1587</v>
      </c>
      <c r="Q1588" s="101" t="s">
        <v>2129</v>
      </c>
      <c r="R1588" s="117" t="s">
        <v>1732</v>
      </c>
      <c r="S1588" s="101" t="s">
        <v>1733</v>
      </c>
      <c r="T1588" s="101" t="s">
        <v>1734</v>
      </c>
      <c r="U1588" s="103" t="n">
        <v>25717</v>
      </c>
      <c r="V1588" s="100" t="str">
        <f aca="false">IF(MID(T1588,14,1)="@",MID(T1588,12,2),"0"&amp;MID(T1588,12,1))</f>
        <v>03</v>
      </c>
      <c r="W1588" s="93"/>
    </row>
    <row r="1589" customFormat="false" ht="18" hidden="false" customHeight="true" outlineLevel="0" collapsed="false">
      <c r="O1589" s="108"/>
      <c r="P1589" s="100" t="n">
        <v>1588</v>
      </c>
      <c r="Q1589" s="101" t="s">
        <v>2130</v>
      </c>
      <c r="R1589" s="117" t="s">
        <v>1732</v>
      </c>
      <c r="S1589" s="101" t="s">
        <v>1733</v>
      </c>
      <c r="T1589" s="101" t="s">
        <v>1734</v>
      </c>
      <c r="U1589" s="103" t="n">
        <v>25717</v>
      </c>
      <c r="V1589" s="100" t="str">
        <f aca="false">IF(MID(T1589,14,1)="@",MID(T1589,12,2),"0"&amp;MID(T1589,12,1))</f>
        <v>03</v>
      </c>
      <c r="W1589" s="93"/>
    </row>
    <row r="1590" customFormat="false" ht="18" hidden="false" customHeight="true" outlineLevel="0" collapsed="false">
      <c r="O1590" s="108"/>
      <c r="P1590" s="100" t="n">
        <v>1589</v>
      </c>
      <c r="Q1590" s="101" t="s">
        <v>2131</v>
      </c>
      <c r="R1590" s="117" t="s">
        <v>1732</v>
      </c>
      <c r="S1590" s="101" t="s">
        <v>1733</v>
      </c>
      <c r="T1590" s="101" t="s">
        <v>1734</v>
      </c>
      <c r="U1590" s="103" t="n">
        <v>25717</v>
      </c>
      <c r="V1590" s="100" t="str">
        <f aca="false">IF(MID(T1590,14,1)="@",MID(T1590,12,2),"0"&amp;MID(T1590,12,1))</f>
        <v>03</v>
      </c>
      <c r="W1590" s="93"/>
    </row>
    <row r="1591" customFormat="false" ht="18" hidden="false" customHeight="true" outlineLevel="0" collapsed="false">
      <c r="O1591" s="108"/>
      <c r="P1591" s="100" t="n">
        <v>1590</v>
      </c>
      <c r="Q1591" s="101" t="s">
        <v>2132</v>
      </c>
      <c r="R1591" s="117" t="s">
        <v>1732</v>
      </c>
      <c r="S1591" s="101" t="s">
        <v>1733</v>
      </c>
      <c r="T1591" s="101" t="s">
        <v>1734</v>
      </c>
      <c r="U1591" s="103" t="n">
        <v>25717</v>
      </c>
      <c r="V1591" s="100" t="str">
        <f aca="false">IF(MID(T1591,14,1)="@",MID(T1591,12,2),"0"&amp;MID(T1591,12,1))</f>
        <v>03</v>
      </c>
      <c r="W1591" s="93"/>
    </row>
    <row r="1592" customFormat="false" ht="18" hidden="false" customHeight="true" outlineLevel="0" collapsed="false">
      <c r="O1592" s="99"/>
      <c r="P1592" s="100" t="n">
        <v>1591</v>
      </c>
      <c r="Q1592" s="101" t="s">
        <v>2133</v>
      </c>
      <c r="R1592" s="117" t="s">
        <v>1732</v>
      </c>
      <c r="S1592" s="101" t="s">
        <v>1733</v>
      </c>
      <c r="T1592" s="101" t="s">
        <v>1734</v>
      </c>
      <c r="U1592" s="103" t="n">
        <v>25717</v>
      </c>
      <c r="V1592" s="100" t="str">
        <f aca="false">IF(MID(T1592,14,1)="@",MID(T1592,12,2),"0"&amp;MID(T1592,12,1))</f>
        <v>03</v>
      </c>
      <c r="W1592" s="93"/>
    </row>
    <row r="1593" customFormat="false" ht="18" hidden="false" customHeight="true" outlineLevel="0" collapsed="false">
      <c r="O1593" s="108"/>
      <c r="P1593" s="100" t="n">
        <v>1592</v>
      </c>
      <c r="Q1593" s="101" t="s">
        <v>2134</v>
      </c>
      <c r="R1593" s="117" t="s">
        <v>1732</v>
      </c>
      <c r="S1593" s="101" t="s">
        <v>1733</v>
      </c>
      <c r="T1593" s="101" t="s">
        <v>1734</v>
      </c>
      <c r="U1593" s="103" t="n">
        <v>25717</v>
      </c>
      <c r="V1593" s="100" t="str">
        <f aca="false">IF(MID(T1593,14,1)="@",MID(T1593,12,2),"0"&amp;MID(T1593,12,1))</f>
        <v>03</v>
      </c>
      <c r="W1593" s="93"/>
    </row>
    <row r="1594" customFormat="false" ht="18" hidden="false" customHeight="true" outlineLevel="0" collapsed="false">
      <c r="O1594" s="108"/>
      <c r="P1594" s="100" t="n">
        <v>1593</v>
      </c>
      <c r="Q1594" s="101" t="s">
        <v>2135</v>
      </c>
      <c r="R1594" s="117" t="s">
        <v>1732</v>
      </c>
      <c r="S1594" s="101" t="s">
        <v>1733</v>
      </c>
      <c r="T1594" s="101" t="s">
        <v>1734</v>
      </c>
      <c r="U1594" s="103" t="n">
        <v>25717</v>
      </c>
      <c r="V1594" s="100" t="str">
        <f aca="false">IF(MID(T1594,14,1)="@",MID(T1594,12,2),"0"&amp;MID(T1594,12,1))</f>
        <v>03</v>
      </c>
      <c r="W1594" s="93"/>
    </row>
    <row r="1595" customFormat="false" ht="18" hidden="false" customHeight="true" outlineLevel="0" collapsed="false">
      <c r="O1595" s="108"/>
      <c r="P1595" s="100" t="n">
        <v>1594</v>
      </c>
      <c r="Q1595" s="101" t="s">
        <v>2136</v>
      </c>
      <c r="R1595" s="117" t="s">
        <v>1732</v>
      </c>
      <c r="S1595" s="101" t="s">
        <v>1733</v>
      </c>
      <c r="T1595" s="101" t="s">
        <v>1734</v>
      </c>
      <c r="U1595" s="103" t="n">
        <v>25717</v>
      </c>
      <c r="V1595" s="100" t="str">
        <f aca="false">IF(MID(T1595,14,1)="@",MID(T1595,12,2),"0"&amp;MID(T1595,12,1))</f>
        <v>03</v>
      </c>
      <c r="W1595" s="93"/>
    </row>
    <row r="1596" customFormat="false" ht="18" hidden="false" customHeight="true" outlineLevel="0" collapsed="false">
      <c r="O1596" s="99"/>
      <c r="P1596" s="100" t="n">
        <v>1595</v>
      </c>
      <c r="Q1596" s="101" t="s">
        <v>2137</v>
      </c>
      <c r="R1596" s="117" t="s">
        <v>1732</v>
      </c>
      <c r="S1596" s="101" t="s">
        <v>1733</v>
      </c>
      <c r="T1596" s="101" t="s">
        <v>1734</v>
      </c>
      <c r="U1596" s="103" t="n">
        <v>25717</v>
      </c>
      <c r="V1596" s="100" t="str">
        <f aca="false">IF(MID(T1596,14,1)="@",MID(T1596,12,2),"0"&amp;MID(T1596,12,1))</f>
        <v>03</v>
      </c>
      <c r="W1596" s="93"/>
    </row>
    <row r="1597" customFormat="false" ht="18" hidden="false" customHeight="true" outlineLevel="0" collapsed="false">
      <c r="O1597" s="108"/>
      <c r="P1597" s="100" t="n">
        <v>1596</v>
      </c>
      <c r="Q1597" s="101" t="s">
        <v>2138</v>
      </c>
      <c r="R1597" s="117" t="s">
        <v>1732</v>
      </c>
      <c r="S1597" s="101" t="s">
        <v>1733</v>
      </c>
      <c r="T1597" s="101" t="s">
        <v>1734</v>
      </c>
      <c r="U1597" s="103" t="n">
        <v>25717</v>
      </c>
      <c r="V1597" s="100" t="str">
        <f aca="false">IF(MID(T1597,14,1)="@",MID(T1597,12,2),"0"&amp;MID(T1597,12,1))</f>
        <v>03</v>
      </c>
      <c r="W1597" s="93"/>
    </row>
    <row r="1598" customFormat="false" ht="18" hidden="false" customHeight="true" outlineLevel="0" collapsed="false">
      <c r="O1598" s="108"/>
      <c r="P1598" s="100" t="n">
        <v>1597</v>
      </c>
      <c r="Q1598" s="101" t="s">
        <v>2139</v>
      </c>
      <c r="R1598" s="117" t="s">
        <v>1732</v>
      </c>
      <c r="S1598" s="101" t="s">
        <v>1733</v>
      </c>
      <c r="T1598" s="101" t="s">
        <v>1734</v>
      </c>
      <c r="U1598" s="103" t="n">
        <v>25717</v>
      </c>
      <c r="V1598" s="100" t="str">
        <f aca="false">IF(MID(T1598,14,1)="@",MID(T1598,12,2),"0"&amp;MID(T1598,12,1))</f>
        <v>03</v>
      </c>
      <c r="W1598" s="93"/>
    </row>
    <row r="1599" customFormat="false" ht="18" hidden="false" customHeight="true" outlineLevel="0" collapsed="false">
      <c r="O1599" s="99"/>
      <c r="P1599" s="100" t="n">
        <v>1598</v>
      </c>
      <c r="Q1599" s="101" t="s">
        <v>2140</v>
      </c>
      <c r="R1599" s="117" t="s">
        <v>1732</v>
      </c>
      <c r="S1599" s="101" t="s">
        <v>1733</v>
      </c>
      <c r="T1599" s="101" t="s">
        <v>1734</v>
      </c>
      <c r="U1599" s="103" t="n">
        <v>25717</v>
      </c>
      <c r="V1599" s="100" t="str">
        <f aca="false">IF(MID(T1599,14,1)="@",MID(T1599,12,2),"0"&amp;MID(T1599,12,1))</f>
        <v>03</v>
      </c>
      <c r="W1599" s="93"/>
    </row>
    <row r="1600" customFormat="false" ht="18" hidden="false" customHeight="true" outlineLevel="0" collapsed="false">
      <c r="O1600" s="108"/>
      <c r="P1600" s="100" t="n">
        <v>1599</v>
      </c>
      <c r="Q1600" s="101" t="s">
        <v>2141</v>
      </c>
      <c r="R1600" s="117" t="s">
        <v>1732</v>
      </c>
      <c r="S1600" s="101" t="s">
        <v>1733</v>
      </c>
      <c r="T1600" s="101" t="s">
        <v>1734</v>
      </c>
      <c r="U1600" s="103" t="n">
        <v>25717</v>
      </c>
      <c r="V1600" s="100" t="str">
        <f aca="false">IF(MID(T1600,14,1)="@",MID(T1600,12,2),"0"&amp;MID(T1600,12,1))</f>
        <v>03</v>
      </c>
      <c r="W1600" s="93"/>
    </row>
    <row r="1601" customFormat="false" ht="18" hidden="false" customHeight="true" outlineLevel="0" collapsed="false">
      <c r="O1601" s="108"/>
      <c r="P1601" s="100" t="n">
        <v>1600</v>
      </c>
      <c r="Q1601" s="101" t="s">
        <v>2142</v>
      </c>
      <c r="R1601" s="117" t="s">
        <v>1732</v>
      </c>
      <c r="S1601" s="101" t="s">
        <v>1733</v>
      </c>
      <c r="T1601" s="101" t="s">
        <v>1734</v>
      </c>
      <c r="U1601" s="103" t="n">
        <v>25717</v>
      </c>
      <c r="V1601" s="100" t="str">
        <f aca="false">IF(MID(T1601,14,1)="@",MID(T1601,12,2),"0"&amp;MID(T1601,12,1))</f>
        <v>03</v>
      </c>
      <c r="W1601" s="93"/>
    </row>
    <row r="1602" customFormat="false" ht="18" hidden="false" customHeight="true" outlineLevel="0" collapsed="false">
      <c r="O1602" s="108"/>
      <c r="P1602" s="100" t="n">
        <v>1601</v>
      </c>
      <c r="Q1602" s="101" t="s">
        <v>2143</v>
      </c>
      <c r="R1602" s="117" t="s">
        <v>1732</v>
      </c>
      <c r="S1602" s="101" t="s">
        <v>1733</v>
      </c>
      <c r="T1602" s="101" t="s">
        <v>1734</v>
      </c>
      <c r="U1602" s="103" t="n">
        <v>25717</v>
      </c>
      <c r="V1602" s="100" t="str">
        <f aca="false">IF(MID(T1602,14,1)="@",MID(T1602,12,2),"0"&amp;MID(T1602,12,1))</f>
        <v>03</v>
      </c>
      <c r="W1602" s="93"/>
    </row>
    <row r="1603" customFormat="false" ht="18" hidden="false" customHeight="true" outlineLevel="0" collapsed="false">
      <c r="O1603" s="99"/>
      <c r="P1603" s="100" t="n">
        <v>1602</v>
      </c>
      <c r="Q1603" s="101" t="s">
        <v>2144</v>
      </c>
      <c r="R1603" s="117" t="s">
        <v>1732</v>
      </c>
      <c r="S1603" s="101" t="s">
        <v>1733</v>
      </c>
      <c r="T1603" s="101" t="s">
        <v>1734</v>
      </c>
      <c r="U1603" s="103" t="n">
        <v>25717</v>
      </c>
      <c r="V1603" s="100" t="str">
        <f aca="false">IF(MID(T1603,14,1)="@",MID(T1603,12,2),"0"&amp;MID(T1603,12,1))</f>
        <v>03</v>
      </c>
      <c r="W1603" s="93"/>
    </row>
    <row r="1604" customFormat="false" ht="18" hidden="false" customHeight="true" outlineLevel="0" collapsed="false">
      <c r="O1604" s="108"/>
      <c r="P1604" s="100" t="n">
        <v>1603</v>
      </c>
      <c r="Q1604" s="101" t="s">
        <v>2145</v>
      </c>
      <c r="R1604" s="117" t="s">
        <v>1732</v>
      </c>
      <c r="S1604" s="101" t="s">
        <v>1733</v>
      </c>
      <c r="T1604" s="101" t="s">
        <v>1734</v>
      </c>
      <c r="U1604" s="103" t="n">
        <v>25717</v>
      </c>
      <c r="V1604" s="100" t="str">
        <f aca="false">IF(MID(T1604,14,1)="@",MID(T1604,12,2),"0"&amp;MID(T1604,12,1))</f>
        <v>03</v>
      </c>
      <c r="W1604" s="93"/>
    </row>
    <row r="1605" customFormat="false" ht="18" hidden="false" customHeight="true" outlineLevel="0" collapsed="false">
      <c r="O1605" s="108"/>
      <c r="P1605" s="100" t="n">
        <v>1604</v>
      </c>
      <c r="Q1605" s="101" t="s">
        <v>2146</v>
      </c>
      <c r="R1605" s="117" t="s">
        <v>1732</v>
      </c>
      <c r="S1605" s="101" t="s">
        <v>1733</v>
      </c>
      <c r="T1605" s="101" t="s">
        <v>1734</v>
      </c>
      <c r="U1605" s="103" t="n">
        <v>25717</v>
      </c>
      <c r="V1605" s="100" t="str">
        <f aca="false">IF(MID(T1605,14,1)="@",MID(T1605,12,2),"0"&amp;MID(T1605,12,1))</f>
        <v>03</v>
      </c>
      <c r="W1605" s="93"/>
    </row>
    <row r="1606" customFormat="false" ht="18" hidden="false" customHeight="true" outlineLevel="0" collapsed="false">
      <c r="O1606" s="108"/>
      <c r="P1606" s="100" t="n">
        <v>1605</v>
      </c>
      <c r="Q1606" s="101" t="s">
        <v>2147</v>
      </c>
      <c r="R1606" s="117" t="s">
        <v>1732</v>
      </c>
      <c r="S1606" s="101" t="s">
        <v>1733</v>
      </c>
      <c r="T1606" s="101" t="s">
        <v>1734</v>
      </c>
      <c r="U1606" s="103" t="n">
        <v>25717</v>
      </c>
      <c r="V1606" s="100" t="str">
        <f aca="false">IF(MID(T1606,14,1)="@",MID(T1606,12,2),"0"&amp;MID(T1606,12,1))</f>
        <v>03</v>
      </c>
      <c r="W1606" s="93"/>
    </row>
    <row r="1607" customFormat="false" ht="18" hidden="false" customHeight="true" outlineLevel="0" collapsed="false">
      <c r="O1607" s="99"/>
      <c r="P1607" s="100" t="n">
        <v>1606</v>
      </c>
      <c r="Q1607" s="101" t="s">
        <v>2148</v>
      </c>
      <c r="R1607" s="117" t="s">
        <v>1732</v>
      </c>
      <c r="S1607" s="101" t="s">
        <v>1733</v>
      </c>
      <c r="T1607" s="101" t="s">
        <v>1734</v>
      </c>
      <c r="U1607" s="103" t="n">
        <v>25717</v>
      </c>
      <c r="V1607" s="100" t="str">
        <f aca="false">IF(MID(T1607,14,1)="@",MID(T1607,12,2),"0"&amp;MID(T1607,12,1))</f>
        <v>03</v>
      </c>
      <c r="W1607" s="93"/>
    </row>
    <row r="1608" customFormat="false" ht="18" hidden="false" customHeight="true" outlineLevel="0" collapsed="false">
      <c r="O1608" s="108"/>
      <c r="P1608" s="100" t="n">
        <v>1607</v>
      </c>
      <c r="Q1608" s="101" t="s">
        <v>2149</v>
      </c>
      <c r="R1608" s="117" t="s">
        <v>1732</v>
      </c>
      <c r="S1608" s="101" t="s">
        <v>1733</v>
      </c>
      <c r="T1608" s="101" t="s">
        <v>1734</v>
      </c>
      <c r="U1608" s="103" t="n">
        <v>25717</v>
      </c>
      <c r="V1608" s="100" t="str">
        <f aca="false">IF(MID(T1608,14,1)="@",MID(T1608,12,2),"0"&amp;MID(T1608,12,1))</f>
        <v>03</v>
      </c>
      <c r="W1608" s="93"/>
    </row>
    <row r="1609" customFormat="false" ht="18" hidden="false" customHeight="true" outlineLevel="0" collapsed="false">
      <c r="O1609" s="108"/>
      <c r="P1609" s="100" t="n">
        <v>1608</v>
      </c>
      <c r="Q1609" s="101" t="s">
        <v>2150</v>
      </c>
      <c r="R1609" s="117" t="s">
        <v>1732</v>
      </c>
      <c r="S1609" s="101" t="s">
        <v>1733</v>
      </c>
      <c r="T1609" s="101" t="s">
        <v>1734</v>
      </c>
      <c r="U1609" s="103" t="n">
        <v>25717</v>
      </c>
      <c r="V1609" s="100" t="str">
        <f aca="false">IF(MID(T1609,14,1)="@",MID(T1609,12,2),"0"&amp;MID(T1609,12,1))</f>
        <v>03</v>
      </c>
      <c r="W1609" s="93"/>
    </row>
    <row r="1610" customFormat="false" ht="18" hidden="false" customHeight="true" outlineLevel="0" collapsed="false">
      <c r="O1610" s="108"/>
      <c r="P1610" s="100" t="n">
        <v>1609</v>
      </c>
      <c r="Q1610" s="101" t="s">
        <v>2151</v>
      </c>
      <c r="R1610" s="117" t="s">
        <v>1732</v>
      </c>
      <c r="S1610" s="101" t="s">
        <v>1733</v>
      </c>
      <c r="T1610" s="101" t="s">
        <v>1734</v>
      </c>
      <c r="U1610" s="103" t="n">
        <v>25717</v>
      </c>
      <c r="V1610" s="100" t="str">
        <f aca="false">IF(MID(T1610,14,1)="@",MID(T1610,12,2),"0"&amp;MID(T1610,12,1))</f>
        <v>03</v>
      </c>
      <c r="W1610" s="93"/>
    </row>
    <row r="1611" customFormat="false" ht="18" hidden="false" customHeight="true" outlineLevel="0" collapsed="false">
      <c r="O1611" s="99"/>
      <c r="P1611" s="100" t="n">
        <v>1610</v>
      </c>
      <c r="Q1611" s="101" t="s">
        <v>2152</v>
      </c>
      <c r="R1611" s="117" t="s">
        <v>1732</v>
      </c>
      <c r="S1611" s="101" t="s">
        <v>1733</v>
      </c>
      <c r="T1611" s="101" t="s">
        <v>1734</v>
      </c>
      <c r="U1611" s="103" t="n">
        <v>25717</v>
      </c>
      <c r="V1611" s="100" t="str">
        <f aca="false">IF(MID(T1611,14,1)="@",MID(T1611,12,2),"0"&amp;MID(T1611,12,1))</f>
        <v>03</v>
      </c>
      <c r="W1611" s="93"/>
    </row>
    <row r="1612" customFormat="false" ht="18" hidden="false" customHeight="true" outlineLevel="0" collapsed="false">
      <c r="O1612" s="108"/>
      <c r="P1612" s="100" t="n">
        <v>1611</v>
      </c>
      <c r="Q1612" s="101" t="s">
        <v>2153</v>
      </c>
      <c r="R1612" s="117" t="s">
        <v>1732</v>
      </c>
      <c r="S1612" s="101" t="s">
        <v>1733</v>
      </c>
      <c r="T1612" s="101" t="s">
        <v>1734</v>
      </c>
      <c r="U1612" s="103" t="n">
        <v>25717</v>
      </c>
      <c r="V1612" s="100" t="str">
        <f aca="false">IF(MID(T1612,14,1)="@",MID(T1612,12,2),"0"&amp;MID(T1612,12,1))</f>
        <v>03</v>
      </c>
      <c r="W1612" s="93"/>
    </row>
    <row r="1613" customFormat="false" ht="18" hidden="false" customHeight="true" outlineLevel="0" collapsed="false">
      <c r="O1613" s="108"/>
      <c r="P1613" s="100" t="n">
        <v>1612</v>
      </c>
      <c r="Q1613" s="101" t="s">
        <v>2154</v>
      </c>
      <c r="R1613" s="117" t="s">
        <v>1732</v>
      </c>
      <c r="S1613" s="101" t="s">
        <v>1733</v>
      </c>
      <c r="T1613" s="101" t="s">
        <v>1734</v>
      </c>
      <c r="U1613" s="103" t="n">
        <v>25717</v>
      </c>
      <c r="V1613" s="100" t="str">
        <f aca="false">IF(MID(T1613,14,1)="@",MID(T1613,12,2),"0"&amp;MID(T1613,12,1))</f>
        <v>03</v>
      </c>
      <c r="W1613" s="93"/>
    </row>
    <row r="1614" customFormat="false" ht="18" hidden="false" customHeight="true" outlineLevel="0" collapsed="false">
      <c r="O1614" s="108"/>
      <c r="P1614" s="100" t="n">
        <v>1613</v>
      </c>
      <c r="Q1614" s="101" t="s">
        <v>2155</v>
      </c>
      <c r="R1614" s="117" t="s">
        <v>1732</v>
      </c>
      <c r="S1614" s="101" t="s">
        <v>1733</v>
      </c>
      <c r="T1614" s="101" t="s">
        <v>1734</v>
      </c>
      <c r="U1614" s="103" t="n">
        <v>25717</v>
      </c>
      <c r="V1614" s="100" t="str">
        <f aca="false">IF(MID(T1614,14,1)="@",MID(T1614,12,2),"0"&amp;MID(T1614,12,1))</f>
        <v>03</v>
      </c>
      <c r="W1614" s="93"/>
    </row>
    <row r="1615" customFormat="false" ht="18" hidden="false" customHeight="true" outlineLevel="0" collapsed="false">
      <c r="O1615" s="99"/>
      <c r="P1615" s="100" t="n">
        <v>1614</v>
      </c>
      <c r="Q1615" s="101" t="s">
        <v>2156</v>
      </c>
      <c r="R1615" s="117" t="s">
        <v>1732</v>
      </c>
      <c r="S1615" s="101" t="s">
        <v>1733</v>
      </c>
      <c r="T1615" s="101" t="s">
        <v>1734</v>
      </c>
      <c r="U1615" s="103" t="n">
        <v>25717</v>
      </c>
      <c r="V1615" s="100" t="str">
        <f aca="false">IF(MID(T1615,14,1)="@",MID(T1615,12,2),"0"&amp;MID(T1615,12,1))</f>
        <v>03</v>
      </c>
      <c r="W1615" s="93"/>
    </row>
    <row r="1616" customFormat="false" ht="18" hidden="false" customHeight="true" outlineLevel="0" collapsed="false">
      <c r="O1616" s="108"/>
      <c r="P1616" s="100" t="n">
        <v>1615</v>
      </c>
      <c r="Q1616" s="101" t="s">
        <v>2157</v>
      </c>
      <c r="R1616" s="117" t="s">
        <v>1732</v>
      </c>
      <c r="S1616" s="101" t="s">
        <v>1733</v>
      </c>
      <c r="T1616" s="101" t="s">
        <v>1734</v>
      </c>
      <c r="U1616" s="103" t="n">
        <v>25717</v>
      </c>
      <c r="V1616" s="100" t="str">
        <f aca="false">IF(MID(T1616,14,1)="@",MID(T1616,12,2),"0"&amp;MID(T1616,12,1))</f>
        <v>03</v>
      </c>
      <c r="W1616" s="93"/>
    </row>
    <row r="1617" customFormat="false" ht="18" hidden="false" customHeight="true" outlineLevel="0" collapsed="false">
      <c r="O1617" s="108"/>
      <c r="P1617" s="100" t="n">
        <v>1616</v>
      </c>
      <c r="Q1617" s="101" t="s">
        <v>2158</v>
      </c>
      <c r="R1617" s="117" t="s">
        <v>1732</v>
      </c>
      <c r="S1617" s="101" t="s">
        <v>1733</v>
      </c>
      <c r="T1617" s="101" t="s">
        <v>1734</v>
      </c>
      <c r="U1617" s="103" t="n">
        <v>25717</v>
      </c>
      <c r="V1617" s="100" t="str">
        <f aca="false">IF(MID(T1617,14,1)="@",MID(T1617,12,2),"0"&amp;MID(T1617,12,1))</f>
        <v>03</v>
      </c>
      <c r="W1617" s="93"/>
    </row>
    <row r="1618" customFormat="false" ht="18" hidden="false" customHeight="true" outlineLevel="0" collapsed="false">
      <c r="O1618" s="99"/>
      <c r="P1618" s="100" t="n">
        <v>1617</v>
      </c>
      <c r="Q1618" s="101" t="s">
        <v>2159</v>
      </c>
      <c r="R1618" s="117" t="s">
        <v>1732</v>
      </c>
      <c r="S1618" s="101" t="s">
        <v>1733</v>
      </c>
      <c r="T1618" s="101" t="s">
        <v>1734</v>
      </c>
      <c r="U1618" s="103" t="n">
        <v>25717</v>
      </c>
      <c r="V1618" s="100" t="str">
        <f aca="false">IF(MID(T1618,14,1)="@",MID(T1618,12,2),"0"&amp;MID(T1618,12,1))</f>
        <v>03</v>
      </c>
      <c r="W1618" s="93"/>
    </row>
    <row r="1619" customFormat="false" ht="18" hidden="false" customHeight="true" outlineLevel="0" collapsed="false">
      <c r="O1619" s="108"/>
      <c r="P1619" s="100" t="n">
        <v>1618</v>
      </c>
      <c r="Q1619" s="101" t="s">
        <v>2160</v>
      </c>
      <c r="R1619" s="117" t="s">
        <v>1732</v>
      </c>
      <c r="S1619" s="101" t="s">
        <v>1733</v>
      </c>
      <c r="T1619" s="101" t="s">
        <v>1734</v>
      </c>
      <c r="U1619" s="103" t="n">
        <v>25717</v>
      </c>
      <c r="V1619" s="100" t="str">
        <f aca="false">IF(MID(T1619,14,1)="@",MID(T1619,12,2),"0"&amp;MID(T1619,12,1))</f>
        <v>03</v>
      </c>
      <c r="W1619" s="93"/>
    </row>
    <row r="1620" customFormat="false" ht="18" hidden="false" customHeight="true" outlineLevel="0" collapsed="false">
      <c r="O1620" s="108"/>
      <c r="P1620" s="100" t="n">
        <v>1619</v>
      </c>
      <c r="Q1620" s="101" t="s">
        <v>2161</v>
      </c>
      <c r="R1620" s="117" t="s">
        <v>1732</v>
      </c>
      <c r="S1620" s="101" t="s">
        <v>1733</v>
      </c>
      <c r="T1620" s="101" t="s">
        <v>1734</v>
      </c>
      <c r="U1620" s="103" t="n">
        <v>25717</v>
      </c>
      <c r="V1620" s="100" t="str">
        <f aca="false">IF(MID(T1620,14,1)="@",MID(T1620,12,2),"0"&amp;MID(T1620,12,1))</f>
        <v>03</v>
      </c>
      <c r="W1620" s="93"/>
    </row>
    <row r="1621" customFormat="false" ht="18" hidden="false" customHeight="true" outlineLevel="0" collapsed="false">
      <c r="O1621" s="108"/>
      <c r="P1621" s="100" t="n">
        <v>1620</v>
      </c>
      <c r="Q1621" s="101" t="s">
        <v>2162</v>
      </c>
      <c r="R1621" s="117" t="s">
        <v>1732</v>
      </c>
      <c r="S1621" s="101" t="s">
        <v>1733</v>
      </c>
      <c r="T1621" s="101" t="s">
        <v>1734</v>
      </c>
      <c r="U1621" s="103" t="n">
        <v>25717</v>
      </c>
      <c r="V1621" s="100" t="str">
        <f aca="false">IF(MID(T1621,14,1)="@",MID(T1621,12,2),"0"&amp;MID(T1621,12,1))</f>
        <v>03</v>
      </c>
      <c r="W1621" s="93"/>
    </row>
    <row r="1622" customFormat="false" ht="18" hidden="false" customHeight="true" outlineLevel="0" collapsed="false">
      <c r="O1622" s="99"/>
      <c r="P1622" s="100" t="n">
        <v>1621</v>
      </c>
      <c r="Q1622" s="101" t="s">
        <v>2163</v>
      </c>
      <c r="R1622" s="117" t="s">
        <v>1732</v>
      </c>
      <c r="S1622" s="101" t="s">
        <v>1733</v>
      </c>
      <c r="T1622" s="101" t="s">
        <v>1734</v>
      </c>
      <c r="U1622" s="103" t="n">
        <v>25717</v>
      </c>
      <c r="V1622" s="100" t="str">
        <f aca="false">IF(MID(T1622,14,1)="@",MID(T1622,12,2),"0"&amp;MID(T1622,12,1))</f>
        <v>03</v>
      </c>
      <c r="W1622" s="93"/>
    </row>
    <row r="1623" customFormat="false" ht="18" hidden="false" customHeight="true" outlineLevel="0" collapsed="false">
      <c r="O1623" s="108"/>
      <c r="P1623" s="100" t="n">
        <v>1622</v>
      </c>
      <c r="Q1623" s="101" t="s">
        <v>2164</v>
      </c>
      <c r="R1623" s="117" t="s">
        <v>1732</v>
      </c>
      <c r="S1623" s="101" t="s">
        <v>1733</v>
      </c>
      <c r="T1623" s="101" t="s">
        <v>1734</v>
      </c>
      <c r="U1623" s="103" t="n">
        <v>25717</v>
      </c>
      <c r="V1623" s="100" t="str">
        <f aca="false">IF(MID(T1623,14,1)="@",MID(T1623,12,2),"0"&amp;MID(T1623,12,1))</f>
        <v>03</v>
      </c>
      <c r="W1623" s="93"/>
    </row>
    <row r="1624" customFormat="false" ht="18" hidden="false" customHeight="true" outlineLevel="0" collapsed="false">
      <c r="O1624" s="108"/>
      <c r="P1624" s="100" t="n">
        <v>1623</v>
      </c>
      <c r="Q1624" s="101" t="s">
        <v>2165</v>
      </c>
      <c r="R1624" s="117" t="s">
        <v>1732</v>
      </c>
      <c r="S1624" s="101" t="s">
        <v>1733</v>
      </c>
      <c r="T1624" s="101" t="s">
        <v>1734</v>
      </c>
      <c r="U1624" s="103" t="n">
        <v>25717</v>
      </c>
      <c r="V1624" s="100" t="str">
        <f aca="false">IF(MID(T1624,14,1)="@",MID(T1624,12,2),"0"&amp;MID(T1624,12,1))</f>
        <v>03</v>
      </c>
      <c r="W1624" s="93"/>
    </row>
    <row r="1625" customFormat="false" ht="18" hidden="false" customHeight="true" outlineLevel="0" collapsed="false">
      <c r="O1625" s="108"/>
      <c r="P1625" s="100" t="n">
        <v>1624</v>
      </c>
      <c r="Q1625" s="101" t="s">
        <v>2166</v>
      </c>
      <c r="R1625" s="117" t="s">
        <v>1732</v>
      </c>
      <c r="S1625" s="101" t="s">
        <v>1733</v>
      </c>
      <c r="T1625" s="101" t="s">
        <v>1734</v>
      </c>
      <c r="U1625" s="103" t="n">
        <v>25717</v>
      </c>
      <c r="V1625" s="100" t="str">
        <f aca="false">IF(MID(T1625,14,1)="@",MID(T1625,12,2),"0"&amp;MID(T1625,12,1))</f>
        <v>03</v>
      </c>
      <c r="W1625" s="93"/>
    </row>
    <row r="1626" customFormat="false" ht="18" hidden="false" customHeight="true" outlineLevel="0" collapsed="false">
      <c r="O1626" s="99"/>
      <c r="P1626" s="100" t="n">
        <v>1625</v>
      </c>
      <c r="Q1626" s="101" t="s">
        <v>2167</v>
      </c>
      <c r="R1626" s="117" t="s">
        <v>1732</v>
      </c>
      <c r="S1626" s="101" t="s">
        <v>1733</v>
      </c>
      <c r="T1626" s="101" t="s">
        <v>1734</v>
      </c>
      <c r="U1626" s="103" t="n">
        <v>25717</v>
      </c>
      <c r="V1626" s="100" t="str">
        <f aca="false">IF(MID(T1626,14,1)="@",MID(T1626,12,2),"0"&amp;MID(T1626,12,1))</f>
        <v>03</v>
      </c>
      <c r="W1626" s="93"/>
    </row>
    <row r="1627" customFormat="false" ht="18" hidden="false" customHeight="true" outlineLevel="0" collapsed="false">
      <c r="O1627" s="108"/>
      <c r="P1627" s="100" t="n">
        <v>1626</v>
      </c>
      <c r="Q1627" s="101" t="s">
        <v>2168</v>
      </c>
      <c r="R1627" s="117" t="s">
        <v>1732</v>
      </c>
      <c r="S1627" s="101" t="s">
        <v>1733</v>
      </c>
      <c r="T1627" s="101" t="s">
        <v>1734</v>
      </c>
      <c r="U1627" s="103" t="n">
        <v>25717</v>
      </c>
      <c r="V1627" s="100" t="str">
        <f aca="false">IF(MID(T1627,14,1)="@",MID(T1627,12,2),"0"&amp;MID(T1627,12,1))</f>
        <v>03</v>
      </c>
      <c r="W1627" s="93"/>
    </row>
    <row r="1628" customFormat="false" ht="18" hidden="false" customHeight="true" outlineLevel="0" collapsed="false">
      <c r="O1628" s="108"/>
      <c r="P1628" s="100" t="n">
        <v>1627</v>
      </c>
      <c r="Q1628" s="101" t="s">
        <v>2169</v>
      </c>
      <c r="R1628" s="117" t="s">
        <v>1732</v>
      </c>
      <c r="S1628" s="101" t="s">
        <v>1733</v>
      </c>
      <c r="T1628" s="101" t="s">
        <v>1734</v>
      </c>
      <c r="U1628" s="103" t="n">
        <v>25717</v>
      </c>
      <c r="V1628" s="100" t="str">
        <f aca="false">IF(MID(T1628,14,1)="@",MID(T1628,12,2),"0"&amp;MID(T1628,12,1))</f>
        <v>03</v>
      </c>
      <c r="W1628" s="93"/>
    </row>
    <row r="1629" customFormat="false" ht="18" hidden="false" customHeight="true" outlineLevel="0" collapsed="false">
      <c r="O1629" s="108"/>
      <c r="P1629" s="100" t="n">
        <v>1628</v>
      </c>
      <c r="Q1629" s="101" t="s">
        <v>2170</v>
      </c>
      <c r="R1629" s="117" t="s">
        <v>1732</v>
      </c>
      <c r="S1629" s="101" t="s">
        <v>1733</v>
      </c>
      <c r="T1629" s="101" t="s">
        <v>1734</v>
      </c>
      <c r="U1629" s="103" t="n">
        <v>25717</v>
      </c>
      <c r="V1629" s="100" t="str">
        <f aca="false">IF(MID(T1629,14,1)="@",MID(T1629,12,2),"0"&amp;MID(T1629,12,1))</f>
        <v>03</v>
      </c>
      <c r="W1629" s="93"/>
    </row>
    <row r="1630" customFormat="false" ht="18" hidden="false" customHeight="true" outlineLevel="0" collapsed="false">
      <c r="O1630" s="99"/>
      <c r="P1630" s="100" t="n">
        <v>1629</v>
      </c>
      <c r="Q1630" s="101" t="s">
        <v>2171</v>
      </c>
      <c r="R1630" s="117" t="s">
        <v>1732</v>
      </c>
      <c r="S1630" s="101" t="s">
        <v>1733</v>
      </c>
      <c r="T1630" s="101" t="s">
        <v>1734</v>
      </c>
      <c r="U1630" s="103" t="n">
        <v>25717</v>
      </c>
      <c r="V1630" s="100" t="str">
        <f aca="false">IF(MID(T1630,14,1)="@",MID(T1630,12,2),"0"&amp;MID(T1630,12,1))</f>
        <v>03</v>
      </c>
      <c r="W1630" s="93"/>
    </row>
    <row r="1631" customFormat="false" ht="18" hidden="false" customHeight="true" outlineLevel="0" collapsed="false">
      <c r="O1631" s="108"/>
      <c r="P1631" s="100" t="n">
        <v>1630</v>
      </c>
      <c r="Q1631" s="101" t="s">
        <v>2172</v>
      </c>
      <c r="R1631" s="117" t="s">
        <v>1732</v>
      </c>
      <c r="S1631" s="101" t="s">
        <v>1733</v>
      </c>
      <c r="T1631" s="101" t="s">
        <v>1734</v>
      </c>
      <c r="U1631" s="103" t="n">
        <v>25717</v>
      </c>
      <c r="V1631" s="100" t="str">
        <f aca="false">IF(MID(T1631,14,1)="@",MID(T1631,12,2),"0"&amp;MID(T1631,12,1))</f>
        <v>03</v>
      </c>
      <c r="W1631" s="93"/>
    </row>
    <row r="1632" customFormat="false" ht="18" hidden="false" customHeight="true" outlineLevel="0" collapsed="false">
      <c r="O1632" s="108"/>
      <c r="P1632" s="100" t="n">
        <v>1631</v>
      </c>
      <c r="Q1632" s="101" t="s">
        <v>2173</v>
      </c>
      <c r="R1632" s="117" t="s">
        <v>1732</v>
      </c>
      <c r="S1632" s="101" t="s">
        <v>1733</v>
      </c>
      <c r="T1632" s="101" t="s">
        <v>1734</v>
      </c>
      <c r="U1632" s="103" t="n">
        <v>25717</v>
      </c>
      <c r="V1632" s="100" t="str">
        <f aca="false">IF(MID(T1632,14,1)="@",MID(T1632,12,2),"0"&amp;MID(T1632,12,1))</f>
        <v>03</v>
      </c>
      <c r="W1632" s="93"/>
    </row>
    <row r="1633" customFormat="false" ht="18" hidden="false" customHeight="true" outlineLevel="0" collapsed="false">
      <c r="O1633" s="108"/>
      <c r="P1633" s="100" t="n">
        <v>1632</v>
      </c>
      <c r="Q1633" s="101" t="s">
        <v>2174</v>
      </c>
      <c r="R1633" s="117" t="s">
        <v>1732</v>
      </c>
      <c r="S1633" s="101" t="s">
        <v>1733</v>
      </c>
      <c r="T1633" s="101" t="s">
        <v>1734</v>
      </c>
      <c r="U1633" s="103" t="n">
        <v>25717</v>
      </c>
      <c r="V1633" s="100" t="str">
        <f aca="false">IF(MID(T1633,14,1)="@",MID(T1633,12,2),"0"&amp;MID(T1633,12,1))</f>
        <v>03</v>
      </c>
      <c r="W1633" s="93"/>
    </row>
    <row r="1634" customFormat="false" ht="18" hidden="false" customHeight="true" outlineLevel="0" collapsed="false">
      <c r="O1634" s="99"/>
      <c r="P1634" s="100" t="n">
        <v>1633</v>
      </c>
      <c r="Q1634" s="101" t="s">
        <v>2175</v>
      </c>
      <c r="R1634" s="117" t="s">
        <v>1732</v>
      </c>
      <c r="S1634" s="101" t="s">
        <v>1733</v>
      </c>
      <c r="T1634" s="101" t="s">
        <v>1734</v>
      </c>
      <c r="U1634" s="103" t="n">
        <v>25717</v>
      </c>
      <c r="V1634" s="100" t="str">
        <f aca="false">IF(MID(T1634,14,1)="@",MID(T1634,12,2),"0"&amp;MID(T1634,12,1))</f>
        <v>03</v>
      </c>
      <c r="W1634" s="93"/>
    </row>
    <row r="1635" customFormat="false" ht="18" hidden="false" customHeight="true" outlineLevel="0" collapsed="false">
      <c r="O1635" s="108"/>
      <c r="P1635" s="100" t="n">
        <v>1634</v>
      </c>
      <c r="Q1635" s="101" t="s">
        <v>2176</v>
      </c>
      <c r="R1635" s="117" t="s">
        <v>1732</v>
      </c>
      <c r="S1635" s="101" t="s">
        <v>1733</v>
      </c>
      <c r="T1635" s="101" t="s">
        <v>1734</v>
      </c>
      <c r="U1635" s="103" t="n">
        <v>25717</v>
      </c>
      <c r="V1635" s="100" t="str">
        <f aca="false">IF(MID(T1635,14,1)="@",MID(T1635,12,2),"0"&amp;MID(T1635,12,1))</f>
        <v>03</v>
      </c>
      <c r="W1635" s="93"/>
    </row>
    <row r="1636" customFormat="false" ht="18" hidden="false" customHeight="true" outlineLevel="0" collapsed="false">
      <c r="O1636" s="108"/>
      <c r="P1636" s="100" t="n">
        <v>1635</v>
      </c>
      <c r="Q1636" s="101" t="s">
        <v>2177</v>
      </c>
      <c r="R1636" s="117" t="s">
        <v>1732</v>
      </c>
      <c r="S1636" s="101" t="s">
        <v>1733</v>
      </c>
      <c r="T1636" s="101" t="s">
        <v>1734</v>
      </c>
      <c r="U1636" s="103" t="n">
        <v>25717</v>
      </c>
      <c r="V1636" s="100" t="str">
        <f aca="false">IF(MID(T1636,14,1)="@",MID(T1636,12,2),"0"&amp;MID(T1636,12,1))</f>
        <v>03</v>
      </c>
      <c r="W1636" s="93"/>
    </row>
    <row r="1637" customFormat="false" ht="18" hidden="false" customHeight="true" outlineLevel="0" collapsed="false">
      <c r="O1637" s="99"/>
      <c r="P1637" s="100" t="n">
        <v>1636</v>
      </c>
      <c r="Q1637" s="101" t="s">
        <v>2178</v>
      </c>
      <c r="R1637" s="117" t="s">
        <v>1732</v>
      </c>
      <c r="S1637" s="101" t="s">
        <v>1733</v>
      </c>
      <c r="T1637" s="101" t="s">
        <v>1734</v>
      </c>
      <c r="U1637" s="103" t="n">
        <v>25717</v>
      </c>
      <c r="V1637" s="100" t="str">
        <f aca="false">IF(MID(T1637,14,1)="@",MID(T1637,12,2),"0"&amp;MID(T1637,12,1))</f>
        <v>03</v>
      </c>
      <c r="W1637" s="93"/>
    </row>
    <row r="1638" customFormat="false" ht="18" hidden="false" customHeight="true" outlineLevel="0" collapsed="false">
      <c r="O1638" s="108"/>
      <c r="P1638" s="100" t="n">
        <v>1637</v>
      </c>
      <c r="Q1638" s="101" t="s">
        <v>2179</v>
      </c>
      <c r="R1638" s="117" t="s">
        <v>1732</v>
      </c>
      <c r="S1638" s="101" t="s">
        <v>1733</v>
      </c>
      <c r="T1638" s="101" t="s">
        <v>1734</v>
      </c>
      <c r="U1638" s="103" t="n">
        <v>25717</v>
      </c>
      <c r="V1638" s="100" t="str">
        <f aca="false">IF(MID(T1638,14,1)="@",MID(T1638,12,2),"0"&amp;MID(T1638,12,1))</f>
        <v>03</v>
      </c>
      <c r="W1638" s="93"/>
    </row>
    <row r="1639" customFormat="false" ht="18" hidden="false" customHeight="true" outlineLevel="0" collapsed="false">
      <c r="O1639" s="108"/>
      <c r="P1639" s="100" t="n">
        <v>1638</v>
      </c>
      <c r="Q1639" s="101" t="s">
        <v>2180</v>
      </c>
      <c r="R1639" s="117" t="s">
        <v>1732</v>
      </c>
      <c r="S1639" s="101" t="s">
        <v>1733</v>
      </c>
      <c r="T1639" s="101" t="s">
        <v>1734</v>
      </c>
      <c r="U1639" s="103" t="n">
        <v>25717</v>
      </c>
      <c r="V1639" s="100" t="str">
        <f aca="false">IF(MID(T1639,14,1)="@",MID(T1639,12,2),"0"&amp;MID(T1639,12,1))</f>
        <v>03</v>
      </c>
      <c r="W1639" s="93"/>
    </row>
    <row r="1640" customFormat="false" ht="18" hidden="false" customHeight="true" outlineLevel="0" collapsed="false">
      <c r="O1640" s="108"/>
      <c r="P1640" s="100" t="n">
        <v>1639</v>
      </c>
      <c r="Q1640" s="101" t="s">
        <v>2181</v>
      </c>
      <c r="R1640" s="117" t="s">
        <v>1732</v>
      </c>
      <c r="S1640" s="101" t="s">
        <v>1733</v>
      </c>
      <c r="T1640" s="101" t="s">
        <v>1734</v>
      </c>
      <c r="U1640" s="103" t="n">
        <v>25717</v>
      </c>
      <c r="V1640" s="100" t="str">
        <f aca="false">IF(MID(T1640,14,1)="@",MID(T1640,12,2),"0"&amp;MID(T1640,12,1))</f>
        <v>03</v>
      </c>
      <c r="W1640" s="93"/>
    </row>
    <row r="1641" customFormat="false" ht="18" hidden="false" customHeight="true" outlineLevel="0" collapsed="false">
      <c r="O1641" s="99"/>
      <c r="P1641" s="100" t="n">
        <v>1640</v>
      </c>
      <c r="Q1641" s="101" t="s">
        <v>2182</v>
      </c>
      <c r="R1641" s="117" t="s">
        <v>1732</v>
      </c>
      <c r="S1641" s="101" t="s">
        <v>1733</v>
      </c>
      <c r="T1641" s="101" t="s">
        <v>1734</v>
      </c>
      <c r="U1641" s="103" t="n">
        <v>25717</v>
      </c>
      <c r="V1641" s="100" t="str">
        <f aca="false">IF(MID(T1641,14,1)="@",MID(T1641,12,2),"0"&amp;MID(T1641,12,1))</f>
        <v>03</v>
      </c>
      <c r="W1641" s="93"/>
    </row>
    <row r="1642" customFormat="false" ht="18" hidden="false" customHeight="true" outlineLevel="0" collapsed="false">
      <c r="O1642" s="108"/>
      <c r="P1642" s="100" t="n">
        <v>1641</v>
      </c>
      <c r="Q1642" s="101" t="s">
        <v>2183</v>
      </c>
      <c r="R1642" s="117" t="s">
        <v>1732</v>
      </c>
      <c r="S1642" s="101" t="s">
        <v>1733</v>
      </c>
      <c r="T1642" s="101" t="s">
        <v>1734</v>
      </c>
      <c r="U1642" s="103" t="n">
        <v>25717</v>
      </c>
      <c r="V1642" s="100" t="str">
        <f aca="false">IF(MID(T1642,14,1)="@",MID(T1642,12,2),"0"&amp;MID(T1642,12,1))</f>
        <v>03</v>
      </c>
      <c r="W1642" s="93"/>
    </row>
    <row r="1643" customFormat="false" ht="18" hidden="false" customHeight="true" outlineLevel="0" collapsed="false">
      <c r="O1643" s="108"/>
      <c r="P1643" s="100" t="n">
        <v>1642</v>
      </c>
      <c r="Q1643" s="101" t="s">
        <v>2184</v>
      </c>
      <c r="R1643" s="117" t="s">
        <v>1732</v>
      </c>
      <c r="S1643" s="101" t="s">
        <v>1733</v>
      </c>
      <c r="T1643" s="101" t="s">
        <v>1734</v>
      </c>
      <c r="U1643" s="103" t="n">
        <v>25717</v>
      </c>
      <c r="V1643" s="100" t="str">
        <f aca="false">IF(MID(T1643,14,1)="@",MID(T1643,12,2),"0"&amp;MID(T1643,12,1))</f>
        <v>03</v>
      </c>
      <c r="W1643" s="93"/>
    </row>
    <row r="1644" customFormat="false" ht="18" hidden="false" customHeight="true" outlineLevel="0" collapsed="false">
      <c r="O1644" s="108"/>
      <c r="P1644" s="100" t="n">
        <v>1643</v>
      </c>
      <c r="Q1644" s="101" t="s">
        <v>2185</v>
      </c>
      <c r="R1644" s="117" t="s">
        <v>1732</v>
      </c>
      <c r="S1644" s="101" t="s">
        <v>1733</v>
      </c>
      <c r="T1644" s="101" t="s">
        <v>1734</v>
      </c>
      <c r="U1644" s="103" t="n">
        <v>25717</v>
      </c>
      <c r="V1644" s="100" t="str">
        <f aca="false">IF(MID(T1644,14,1)="@",MID(T1644,12,2),"0"&amp;MID(T1644,12,1))</f>
        <v>03</v>
      </c>
      <c r="W1644" s="93"/>
    </row>
    <row r="1645" customFormat="false" ht="18" hidden="false" customHeight="true" outlineLevel="0" collapsed="false">
      <c r="O1645" s="99"/>
      <c r="P1645" s="100" t="n">
        <v>1644</v>
      </c>
      <c r="Q1645" s="101" t="s">
        <v>2186</v>
      </c>
      <c r="R1645" s="117" t="s">
        <v>1732</v>
      </c>
      <c r="S1645" s="101" t="s">
        <v>1733</v>
      </c>
      <c r="T1645" s="101" t="s">
        <v>1734</v>
      </c>
      <c r="U1645" s="103" t="n">
        <v>25717</v>
      </c>
      <c r="V1645" s="100" t="str">
        <f aca="false">IF(MID(T1645,14,1)="@",MID(T1645,12,2),"0"&amp;MID(T1645,12,1))</f>
        <v>03</v>
      </c>
      <c r="W1645" s="93"/>
    </row>
    <row r="1646" customFormat="false" ht="18" hidden="false" customHeight="true" outlineLevel="0" collapsed="false">
      <c r="O1646" s="108"/>
      <c r="P1646" s="100" t="n">
        <v>1645</v>
      </c>
      <c r="Q1646" s="101" t="s">
        <v>2187</v>
      </c>
      <c r="R1646" s="117" t="s">
        <v>1732</v>
      </c>
      <c r="S1646" s="101" t="s">
        <v>1733</v>
      </c>
      <c r="T1646" s="101" t="s">
        <v>1734</v>
      </c>
      <c r="U1646" s="103" t="n">
        <v>25717</v>
      </c>
      <c r="V1646" s="100" t="str">
        <f aca="false">IF(MID(T1646,14,1)="@",MID(T1646,12,2),"0"&amp;MID(T1646,12,1))</f>
        <v>03</v>
      </c>
      <c r="W1646" s="93"/>
    </row>
    <row r="1647" customFormat="false" ht="18" hidden="false" customHeight="true" outlineLevel="0" collapsed="false">
      <c r="O1647" s="108"/>
      <c r="P1647" s="100" t="n">
        <v>1646</v>
      </c>
      <c r="Q1647" s="101" t="s">
        <v>2188</v>
      </c>
      <c r="R1647" s="117" t="s">
        <v>1732</v>
      </c>
      <c r="S1647" s="101" t="s">
        <v>1733</v>
      </c>
      <c r="T1647" s="101" t="s">
        <v>1734</v>
      </c>
      <c r="U1647" s="103" t="n">
        <v>25717</v>
      </c>
      <c r="V1647" s="100" t="str">
        <f aca="false">IF(MID(T1647,14,1)="@",MID(T1647,12,2),"0"&amp;MID(T1647,12,1))</f>
        <v>03</v>
      </c>
      <c r="W1647" s="93"/>
    </row>
    <row r="1648" customFormat="false" ht="18" hidden="false" customHeight="true" outlineLevel="0" collapsed="false">
      <c r="O1648" s="108"/>
      <c r="P1648" s="100" t="n">
        <v>1647</v>
      </c>
      <c r="Q1648" s="101" t="s">
        <v>2189</v>
      </c>
      <c r="R1648" s="117" t="s">
        <v>1732</v>
      </c>
      <c r="S1648" s="101" t="s">
        <v>1733</v>
      </c>
      <c r="T1648" s="101" t="s">
        <v>1734</v>
      </c>
      <c r="U1648" s="103" t="n">
        <v>25717</v>
      </c>
      <c r="V1648" s="100" t="str">
        <f aca="false">IF(MID(T1648,14,1)="@",MID(T1648,12,2),"0"&amp;MID(T1648,12,1))</f>
        <v>03</v>
      </c>
      <c r="W1648" s="93"/>
    </row>
    <row r="1649" customFormat="false" ht="18" hidden="false" customHeight="true" outlineLevel="0" collapsed="false">
      <c r="O1649" s="99"/>
      <c r="P1649" s="100" t="n">
        <v>1648</v>
      </c>
      <c r="Q1649" s="101" t="s">
        <v>2190</v>
      </c>
      <c r="R1649" s="117" t="s">
        <v>1732</v>
      </c>
      <c r="S1649" s="101" t="s">
        <v>1733</v>
      </c>
      <c r="T1649" s="101" t="s">
        <v>1734</v>
      </c>
      <c r="U1649" s="103" t="n">
        <v>25717</v>
      </c>
      <c r="V1649" s="100" t="str">
        <f aca="false">IF(MID(T1649,14,1)="@",MID(T1649,12,2),"0"&amp;MID(T1649,12,1))</f>
        <v>03</v>
      </c>
      <c r="W1649" s="93"/>
    </row>
    <row r="1650" customFormat="false" ht="18" hidden="false" customHeight="true" outlineLevel="0" collapsed="false">
      <c r="O1650" s="108"/>
      <c r="P1650" s="100" t="n">
        <v>1649</v>
      </c>
      <c r="Q1650" s="101" t="s">
        <v>2191</v>
      </c>
      <c r="R1650" s="117" t="s">
        <v>1732</v>
      </c>
      <c r="S1650" s="101" t="s">
        <v>1733</v>
      </c>
      <c r="T1650" s="101" t="s">
        <v>1734</v>
      </c>
      <c r="U1650" s="103" t="n">
        <v>25717</v>
      </c>
      <c r="V1650" s="100" t="str">
        <f aca="false">IF(MID(T1650,14,1)="@",MID(T1650,12,2),"0"&amp;MID(T1650,12,1))</f>
        <v>03</v>
      </c>
      <c r="W1650" s="93"/>
    </row>
    <row r="1651" customFormat="false" ht="18" hidden="false" customHeight="true" outlineLevel="0" collapsed="false">
      <c r="O1651" s="108"/>
      <c r="P1651" s="100" t="n">
        <v>1650</v>
      </c>
      <c r="Q1651" s="101" t="s">
        <v>2192</v>
      </c>
      <c r="R1651" s="117" t="s">
        <v>1732</v>
      </c>
      <c r="S1651" s="101" t="s">
        <v>1733</v>
      </c>
      <c r="T1651" s="101" t="s">
        <v>1734</v>
      </c>
      <c r="U1651" s="103" t="n">
        <v>25717</v>
      </c>
      <c r="V1651" s="100" t="str">
        <f aca="false">IF(MID(T1651,14,1)="@",MID(T1651,12,2),"0"&amp;MID(T1651,12,1))</f>
        <v>03</v>
      </c>
      <c r="W1651" s="93"/>
    </row>
    <row r="1652" customFormat="false" ht="18" hidden="false" customHeight="true" outlineLevel="0" collapsed="false">
      <c r="O1652" s="108"/>
      <c r="P1652" s="100" t="n">
        <v>1651</v>
      </c>
      <c r="Q1652" s="101" t="s">
        <v>2193</v>
      </c>
      <c r="R1652" s="117" t="s">
        <v>1732</v>
      </c>
      <c r="S1652" s="101" t="s">
        <v>1733</v>
      </c>
      <c r="T1652" s="101" t="s">
        <v>1734</v>
      </c>
      <c r="U1652" s="103" t="n">
        <v>25717</v>
      </c>
      <c r="V1652" s="100" t="str">
        <f aca="false">IF(MID(T1652,14,1)="@",MID(T1652,12,2),"0"&amp;MID(T1652,12,1))</f>
        <v>03</v>
      </c>
      <c r="W1652" s="93"/>
    </row>
    <row r="1653" customFormat="false" ht="18" hidden="false" customHeight="true" outlineLevel="0" collapsed="false">
      <c r="O1653" s="99"/>
      <c r="P1653" s="100" t="n">
        <v>1652</v>
      </c>
      <c r="Q1653" s="101" t="s">
        <v>2194</v>
      </c>
      <c r="R1653" s="117" t="s">
        <v>1732</v>
      </c>
      <c r="S1653" s="101" t="s">
        <v>1733</v>
      </c>
      <c r="T1653" s="101" t="s">
        <v>1734</v>
      </c>
      <c r="U1653" s="103" t="n">
        <v>25717</v>
      </c>
      <c r="V1653" s="100" t="str">
        <f aca="false">IF(MID(T1653,14,1)="@",MID(T1653,12,2),"0"&amp;MID(T1653,12,1))</f>
        <v>03</v>
      </c>
      <c r="W1653" s="93"/>
    </row>
    <row r="1654" customFormat="false" ht="18" hidden="false" customHeight="true" outlineLevel="0" collapsed="false">
      <c r="O1654" s="108"/>
      <c r="P1654" s="100" t="n">
        <v>1653</v>
      </c>
      <c r="Q1654" s="101" t="s">
        <v>2195</v>
      </c>
      <c r="R1654" s="117" t="s">
        <v>1732</v>
      </c>
      <c r="S1654" s="101" t="s">
        <v>1733</v>
      </c>
      <c r="T1654" s="101" t="s">
        <v>1734</v>
      </c>
      <c r="U1654" s="103" t="n">
        <v>25717</v>
      </c>
      <c r="V1654" s="100" t="str">
        <f aca="false">IF(MID(T1654,14,1)="@",MID(T1654,12,2),"0"&amp;MID(T1654,12,1))</f>
        <v>03</v>
      </c>
      <c r="W1654" s="93"/>
    </row>
    <row r="1655" customFormat="false" ht="18" hidden="false" customHeight="true" outlineLevel="0" collapsed="false">
      <c r="O1655" s="108"/>
      <c r="P1655" s="100" t="n">
        <v>1654</v>
      </c>
      <c r="Q1655" s="101" t="s">
        <v>2196</v>
      </c>
      <c r="R1655" s="117" t="s">
        <v>1732</v>
      </c>
      <c r="S1655" s="101" t="s">
        <v>1733</v>
      </c>
      <c r="T1655" s="101" t="s">
        <v>1734</v>
      </c>
      <c r="U1655" s="103" t="n">
        <v>25717</v>
      </c>
      <c r="V1655" s="100" t="str">
        <f aca="false">IF(MID(T1655,14,1)="@",MID(T1655,12,2),"0"&amp;MID(T1655,12,1))</f>
        <v>03</v>
      </c>
      <c r="W1655" s="93"/>
    </row>
    <row r="1656" customFormat="false" ht="18" hidden="false" customHeight="true" outlineLevel="0" collapsed="false">
      <c r="O1656" s="99"/>
      <c r="P1656" s="100" t="n">
        <v>1655</v>
      </c>
      <c r="Q1656" s="101" t="s">
        <v>2197</v>
      </c>
      <c r="R1656" s="117" t="s">
        <v>1732</v>
      </c>
      <c r="S1656" s="101" t="s">
        <v>1733</v>
      </c>
      <c r="T1656" s="101" t="s">
        <v>1734</v>
      </c>
      <c r="U1656" s="103" t="n">
        <v>25717</v>
      </c>
      <c r="V1656" s="100" t="str">
        <f aca="false">IF(MID(T1656,14,1)="@",MID(T1656,12,2),"0"&amp;MID(T1656,12,1))</f>
        <v>03</v>
      </c>
      <c r="W1656" s="93"/>
    </row>
    <row r="1657" customFormat="false" ht="18" hidden="false" customHeight="true" outlineLevel="0" collapsed="false">
      <c r="O1657" s="108"/>
      <c r="P1657" s="100" t="n">
        <v>1656</v>
      </c>
      <c r="Q1657" s="101" t="s">
        <v>2198</v>
      </c>
      <c r="R1657" s="117" t="s">
        <v>1732</v>
      </c>
      <c r="S1657" s="101" t="s">
        <v>1733</v>
      </c>
      <c r="T1657" s="101" t="s">
        <v>1734</v>
      </c>
      <c r="U1657" s="103" t="n">
        <v>25717</v>
      </c>
      <c r="V1657" s="100" t="str">
        <f aca="false">IF(MID(T1657,14,1)="@",MID(T1657,12,2),"0"&amp;MID(T1657,12,1))</f>
        <v>03</v>
      </c>
      <c r="W1657" s="93"/>
    </row>
    <row r="1658" customFormat="false" ht="18" hidden="false" customHeight="true" outlineLevel="0" collapsed="false">
      <c r="O1658" s="108"/>
      <c r="P1658" s="100" t="n">
        <v>1657</v>
      </c>
      <c r="Q1658" s="101" t="s">
        <v>2199</v>
      </c>
      <c r="R1658" s="117" t="s">
        <v>1732</v>
      </c>
      <c r="S1658" s="101" t="s">
        <v>1733</v>
      </c>
      <c r="T1658" s="101" t="s">
        <v>1734</v>
      </c>
      <c r="U1658" s="103" t="n">
        <v>25717</v>
      </c>
      <c r="V1658" s="100" t="str">
        <f aca="false">IF(MID(T1658,14,1)="@",MID(T1658,12,2),"0"&amp;MID(T1658,12,1))</f>
        <v>03</v>
      </c>
      <c r="W1658" s="93"/>
    </row>
    <row r="1659" customFormat="false" ht="18" hidden="false" customHeight="true" outlineLevel="0" collapsed="false">
      <c r="O1659" s="108"/>
      <c r="P1659" s="100" t="n">
        <v>1658</v>
      </c>
      <c r="Q1659" s="101" t="s">
        <v>2200</v>
      </c>
      <c r="R1659" s="117" t="s">
        <v>1732</v>
      </c>
      <c r="S1659" s="101" t="s">
        <v>1733</v>
      </c>
      <c r="T1659" s="101" t="s">
        <v>1734</v>
      </c>
      <c r="U1659" s="103" t="n">
        <v>25717</v>
      </c>
      <c r="V1659" s="100" t="str">
        <f aca="false">IF(MID(T1659,14,1)="@",MID(T1659,12,2),"0"&amp;MID(T1659,12,1))</f>
        <v>03</v>
      </c>
      <c r="W1659" s="93"/>
    </row>
    <row r="1660" customFormat="false" ht="18" hidden="false" customHeight="true" outlineLevel="0" collapsed="false">
      <c r="O1660" s="99"/>
      <c r="P1660" s="100" t="n">
        <v>1659</v>
      </c>
      <c r="Q1660" s="101" t="s">
        <v>2201</v>
      </c>
      <c r="R1660" s="117" t="s">
        <v>1732</v>
      </c>
      <c r="S1660" s="101" t="s">
        <v>1733</v>
      </c>
      <c r="T1660" s="101" t="s">
        <v>1734</v>
      </c>
      <c r="U1660" s="103" t="n">
        <v>25717</v>
      </c>
      <c r="V1660" s="100" t="str">
        <f aca="false">IF(MID(T1660,14,1)="@",MID(T1660,12,2),"0"&amp;MID(T1660,12,1))</f>
        <v>03</v>
      </c>
      <c r="W1660" s="93"/>
    </row>
    <row r="1661" customFormat="false" ht="18" hidden="false" customHeight="true" outlineLevel="0" collapsed="false">
      <c r="O1661" s="108"/>
      <c r="P1661" s="100" t="n">
        <v>1660</v>
      </c>
      <c r="Q1661" s="101" t="s">
        <v>2202</v>
      </c>
      <c r="R1661" s="117" t="s">
        <v>1732</v>
      </c>
      <c r="S1661" s="101" t="s">
        <v>1733</v>
      </c>
      <c r="T1661" s="101" t="s">
        <v>1734</v>
      </c>
      <c r="U1661" s="103" t="n">
        <v>25717</v>
      </c>
      <c r="V1661" s="100" t="str">
        <f aca="false">IF(MID(T1661,14,1)="@",MID(T1661,12,2),"0"&amp;MID(T1661,12,1))</f>
        <v>03</v>
      </c>
      <c r="W1661" s="93"/>
    </row>
    <row r="1662" customFormat="false" ht="18" hidden="false" customHeight="true" outlineLevel="0" collapsed="false">
      <c r="O1662" s="108"/>
      <c r="P1662" s="100" t="n">
        <v>1661</v>
      </c>
      <c r="Q1662" s="101" t="s">
        <v>2203</v>
      </c>
      <c r="R1662" s="117" t="s">
        <v>1732</v>
      </c>
      <c r="S1662" s="101" t="s">
        <v>1733</v>
      </c>
      <c r="T1662" s="101" t="s">
        <v>1734</v>
      </c>
      <c r="U1662" s="103" t="n">
        <v>25717</v>
      </c>
      <c r="V1662" s="100" t="str">
        <f aca="false">IF(MID(T1662,14,1)="@",MID(T1662,12,2),"0"&amp;MID(T1662,12,1))</f>
        <v>03</v>
      </c>
      <c r="W1662" s="93"/>
    </row>
    <row r="1663" customFormat="false" ht="18" hidden="false" customHeight="true" outlineLevel="0" collapsed="false">
      <c r="O1663" s="108"/>
      <c r="P1663" s="100" t="n">
        <v>1662</v>
      </c>
      <c r="Q1663" s="101" t="s">
        <v>2204</v>
      </c>
      <c r="R1663" s="117" t="s">
        <v>1732</v>
      </c>
      <c r="S1663" s="101" t="s">
        <v>1733</v>
      </c>
      <c r="T1663" s="101" t="s">
        <v>1734</v>
      </c>
      <c r="U1663" s="103" t="n">
        <v>25717</v>
      </c>
      <c r="V1663" s="100" t="str">
        <f aca="false">IF(MID(T1663,14,1)="@",MID(T1663,12,2),"0"&amp;MID(T1663,12,1))</f>
        <v>03</v>
      </c>
      <c r="W1663" s="93"/>
    </row>
    <row r="1664" customFormat="false" ht="18" hidden="false" customHeight="true" outlineLevel="0" collapsed="false">
      <c r="O1664" s="99"/>
      <c r="P1664" s="100" t="n">
        <v>1663</v>
      </c>
      <c r="Q1664" s="101" t="s">
        <v>2205</v>
      </c>
      <c r="R1664" s="117" t="s">
        <v>1732</v>
      </c>
      <c r="S1664" s="101" t="s">
        <v>1733</v>
      </c>
      <c r="T1664" s="101" t="s">
        <v>1734</v>
      </c>
      <c r="U1664" s="103" t="n">
        <v>25717</v>
      </c>
      <c r="V1664" s="100" t="str">
        <f aca="false">IF(MID(T1664,14,1)="@",MID(T1664,12,2),"0"&amp;MID(T1664,12,1))</f>
        <v>03</v>
      </c>
      <c r="W1664" s="93"/>
    </row>
    <row r="1665" customFormat="false" ht="18" hidden="false" customHeight="true" outlineLevel="0" collapsed="false">
      <c r="O1665" s="108"/>
      <c r="P1665" s="100" t="n">
        <v>1664</v>
      </c>
      <c r="Q1665" s="101" t="s">
        <v>2206</v>
      </c>
      <c r="R1665" s="117" t="s">
        <v>1732</v>
      </c>
      <c r="S1665" s="101" t="s">
        <v>1733</v>
      </c>
      <c r="T1665" s="101" t="s">
        <v>1734</v>
      </c>
      <c r="U1665" s="103" t="n">
        <v>25717</v>
      </c>
      <c r="V1665" s="100" t="str">
        <f aca="false">IF(MID(T1665,14,1)="@",MID(T1665,12,2),"0"&amp;MID(T1665,12,1))</f>
        <v>03</v>
      </c>
      <c r="W1665" s="93"/>
    </row>
    <row r="1666" customFormat="false" ht="18" hidden="false" customHeight="true" outlineLevel="0" collapsed="false">
      <c r="O1666" s="108"/>
      <c r="P1666" s="100" t="n">
        <v>1665</v>
      </c>
      <c r="Q1666" s="101" t="s">
        <v>2207</v>
      </c>
      <c r="R1666" s="117" t="s">
        <v>1732</v>
      </c>
      <c r="S1666" s="101" t="s">
        <v>1733</v>
      </c>
      <c r="T1666" s="101" t="s">
        <v>1734</v>
      </c>
      <c r="U1666" s="103" t="n">
        <v>25717</v>
      </c>
      <c r="V1666" s="100" t="str">
        <f aca="false">IF(MID(T1666,14,1)="@",MID(T1666,12,2),"0"&amp;MID(T1666,12,1))</f>
        <v>03</v>
      </c>
      <c r="W1666" s="93"/>
    </row>
    <row r="1667" customFormat="false" ht="18" hidden="false" customHeight="true" outlineLevel="0" collapsed="false">
      <c r="O1667" s="108"/>
      <c r="P1667" s="100" t="n">
        <v>1666</v>
      </c>
      <c r="Q1667" s="101" t="s">
        <v>2208</v>
      </c>
      <c r="R1667" s="117" t="s">
        <v>1732</v>
      </c>
      <c r="S1667" s="101" t="s">
        <v>1733</v>
      </c>
      <c r="T1667" s="101" t="s">
        <v>1734</v>
      </c>
      <c r="U1667" s="103" t="n">
        <v>25717</v>
      </c>
      <c r="V1667" s="100" t="str">
        <f aca="false">IF(MID(T1667,14,1)="@",MID(T1667,12,2),"0"&amp;MID(T1667,12,1))</f>
        <v>03</v>
      </c>
      <c r="W1667" s="93"/>
    </row>
    <row r="1668" customFormat="false" ht="18" hidden="false" customHeight="true" outlineLevel="0" collapsed="false">
      <c r="O1668" s="99"/>
      <c r="P1668" s="100" t="n">
        <v>1667</v>
      </c>
      <c r="Q1668" s="101" t="s">
        <v>2209</v>
      </c>
      <c r="R1668" s="117" t="s">
        <v>1732</v>
      </c>
      <c r="S1668" s="101" t="s">
        <v>1733</v>
      </c>
      <c r="T1668" s="101" t="s">
        <v>1734</v>
      </c>
      <c r="U1668" s="103" t="n">
        <v>25717</v>
      </c>
      <c r="V1668" s="100" t="str">
        <f aca="false">IF(MID(T1668,14,1)="@",MID(T1668,12,2),"0"&amp;MID(T1668,12,1))</f>
        <v>03</v>
      </c>
      <c r="W1668" s="93"/>
    </row>
    <row r="1669" customFormat="false" ht="18" hidden="false" customHeight="true" outlineLevel="0" collapsed="false">
      <c r="O1669" s="108"/>
      <c r="P1669" s="100" t="n">
        <v>1668</v>
      </c>
      <c r="Q1669" s="101" t="s">
        <v>2210</v>
      </c>
      <c r="R1669" s="117" t="s">
        <v>1732</v>
      </c>
      <c r="S1669" s="101" t="s">
        <v>1733</v>
      </c>
      <c r="T1669" s="101" t="s">
        <v>1734</v>
      </c>
      <c r="U1669" s="103" t="n">
        <v>25717</v>
      </c>
      <c r="V1669" s="100" t="str">
        <f aca="false">IF(MID(T1669,14,1)="@",MID(T1669,12,2),"0"&amp;MID(T1669,12,1))</f>
        <v>03</v>
      </c>
      <c r="W1669" s="93"/>
    </row>
    <row r="1670" customFormat="false" ht="18" hidden="false" customHeight="true" outlineLevel="0" collapsed="false">
      <c r="O1670" s="108"/>
      <c r="P1670" s="100" t="n">
        <v>1669</v>
      </c>
      <c r="Q1670" s="101" t="s">
        <v>2211</v>
      </c>
      <c r="R1670" s="117" t="s">
        <v>1732</v>
      </c>
      <c r="S1670" s="101" t="s">
        <v>1733</v>
      </c>
      <c r="T1670" s="101" t="s">
        <v>1734</v>
      </c>
      <c r="U1670" s="103" t="n">
        <v>25717</v>
      </c>
      <c r="V1670" s="100" t="str">
        <f aca="false">IF(MID(T1670,14,1)="@",MID(T1670,12,2),"0"&amp;MID(T1670,12,1))</f>
        <v>03</v>
      </c>
      <c r="W1670" s="93"/>
    </row>
    <row r="1671" customFormat="false" ht="18" hidden="false" customHeight="true" outlineLevel="0" collapsed="false">
      <c r="O1671" s="108"/>
      <c r="P1671" s="100" t="n">
        <v>1670</v>
      </c>
      <c r="Q1671" s="101" t="s">
        <v>2212</v>
      </c>
      <c r="R1671" s="117" t="s">
        <v>1732</v>
      </c>
      <c r="S1671" s="101" t="s">
        <v>1733</v>
      </c>
      <c r="T1671" s="101" t="s">
        <v>1734</v>
      </c>
      <c r="U1671" s="103" t="n">
        <v>25717</v>
      </c>
      <c r="V1671" s="100" t="str">
        <f aca="false">IF(MID(T1671,14,1)="@",MID(T1671,12,2),"0"&amp;MID(T1671,12,1))</f>
        <v>03</v>
      </c>
      <c r="W1671" s="93"/>
    </row>
    <row r="1672" customFormat="false" ht="18" hidden="false" customHeight="true" outlineLevel="0" collapsed="false">
      <c r="O1672" s="99"/>
      <c r="P1672" s="100" t="n">
        <v>1671</v>
      </c>
      <c r="Q1672" s="101" t="s">
        <v>2213</v>
      </c>
      <c r="R1672" s="117" t="s">
        <v>1732</v>
      </c>
      <c r="S1672" s="101" t="s">
        <v>1733</v>
      </c>
      <c r="T1672" s="101" t="s">
        <v>1734</v>
      </c>
      <c r="U1672" s="103" t="n">
        <v>25717</v>
      </c>
      <c r="V1672" s="100" t="str">
        <f aca="false">IF(MID(T1672,14,1)="@",MID(T1672,12,2),"0"&amp;MID(T1672,12,1))</f>
        <v>03</v>
      </c>
      <c r="W1672" s="93"/>
    </row>
    <row r="1673" customFormat="false" ht="18" hidden="false" customHeight="true" outlineLevel="0" collapsed="false">
      <c r="O1673" s="108"/>
      <c r="P1673" s="100" t="n">
        <v>1672</v>
      </c>
      <c r="Q1673" s="101" t="s">
        <v>2214</v>
      </c>
      <c r="R1673" s="117" t="s">
        <v>1732</v>
      </c>
      <c r="S1673" s="101" t="s">
        <v>1733</v>
      </c>
      <c r="T1673" s="101" t="s">
        <v>1734</v>
      </c>
      <c r="U1673" s="103" t="n">
        <v>25717</v>
      </c>
      <c r="V1673" s="100" t="str">
        <f aca="false">IF(MID(T1673,14,1)="@",MID(T1673,12,2),"0"&amp;MID(T1673,12,1))</f>
        <v>03</v>
      </c>
      <c r="W1673" s="93"/>
    </row>
    <row r="1674" customFormat="false" ht="18" hidden="false" customHeight="true" outlineLevel="0" collapsed="false">
      <c r="O1674" s="108"/>
      <c r="P1674" s="100" t="n">
        <v>1673</v>
      </c>
      <c r="Q1674" s="101" t="s">
        <v>2215</v>
      </c>
      <c r="R1674" s="117" t="s">
        <v>1732</v>
      </c>
      <c r="S1674" s="101" t="s">
        <v>1733</v>
      </c>
      <c r="T1674" s="101" t="s">
        <v>1734</v>
      </c>
      <c r="U1674" s="103" t="n">
        <v>25717</v>
      </c>
      <c r="V1674" s="100" t="str">
        <f aca="false">IF(MID(T1674,14,1)="@",MID(T1674,12,2),"0"&amp;MID(T1674,12,1))</f>
        <v>03</v>
      </c>
      <c r="W1674" s="93"/>
    </row>
    <row r="1675" customFormat="false" ht="18" hidden="false" customHeight="true" outlineLevel="0" collapsed="false">
      <c r="O1675" s="99"/>
      <c r="P1675" s="100" t="n">
        <v>1674</v>
      </c>
      <c r="Q1675" s="101" t="s">
        <v>2216</v>
      </c>
      <c r="R1675" s="117" t="s">
        <v>1732</v>
      </c>
      <c r="S1675" s="101" t="s">
        <v>1733</v>
      </c>
      <c r="T1675" s="101" t="s">
        <v>1734</v>
      </c>
      <c r="U1675" s="103" t="n">
        <v>25717</v>
      </c>
      <c r="V1675" s="100" t="str">
        <f aca="false">IF(MID(T1675,14,1)="@",MID(T1675,12,2),"0"&amp;MID(T1675,12,1))</f>
        <v>03</v>
      </c>
      <c r="W1675" s="93"/>
    </row>
    <row r="1676" customFormat="false" ht="18" hidden="false" customHeight="true" outlineLevel="0" collapsed="false">
      <c r="O1676" s="108"/>
      <c r="P1676" s="100" t="n">
        <v>1675</v>
      </c>
      <c r="Q1676" s="101" t="s">
        <v>2217</v>
      </c>
      <c r="R1676" s="117" t="s">
        <v>1732</v>
      </c>
      <c r="S1676" s="101" t="s">
        <v>1733</v>
      </c>
      <c r="T1676" s="101" t="s">
        <v>1734</v>
      </c>
      <c r="U1676" s="103" t="n">
        <v>25717</v>
      </c>
      <c r="V1676" s="100" t="str">
        <f aca="false">IF(MID(T1676,14,1)="@",MID(T1676,12,2),"0"&amp;MID(T1676,12,1))</f>
        <v>03</v>
      </c>
      <c r="W1676" s="93"/>
    </row>
    <row r="1677" customFormat="false" ht="18" hidden="false" customHeight="true" outlineLevel="0" collapsed="false">
      <c r="O1677" s="108"/>
      <c r="P1677" s="100" t="n">
        <v>1676</v>
      </c>
      <c r="Q1677" s="101" t="s">
        <v>2218</v>
      </c>
      <c r="R1677" s="117" t="s">
        <v>1732</v>
      </c>
      <c r="S1677" s="101" t="s">
        <v>1733</v>
      </c>
      <c r="T1677" s="101" t="s">
        <v>1734</v>
      </c>
      <c r="U1677" s="103" t="n">
        <v>25717</v>
      </c>
      <c r="V1677" s="100" t="str">
        <f aca="false">IF(MID(T1677,14,1)="@",MID(T1677,12,2),"0"&amp;MID(T1677,12,1))</f>
        <v>03</v>
      </c>
      <c r="W1677" s="93"/>
    </row>
    <row r="1678" customFormat="false" ht="18" hidden="false" customHeight="true" outlineLevel="0" collapsed="false">
      <c r="O1678" s="108"/>
      <c r="P1678" s="100" t="n">
        <v>1677</v>
      </c>
      <c r="Q1678" s="101" t="s">
        <v>2219</v>
      </c>
      <c r="R1678" s="117" t="s">
        <v>1732</v>
      </c>
      <c r="S1678" s="101" t="s">
        <v>1733</v>
      </c>
      <c r="T1678" s="101" t="s">
        <v>1734</v>
      </c>
      <c r="U1678" s="103" t="n">
        <v>25717</v>
      </c>
      <c r="V1678" s="100" t="str">
        <f aca="false">IF(MID(T1678,14,1)="@",MID(T1678,12,2),"0"&amp;MID(T1678,12,1))</f>
        <v>03</v>
      </c>
      <c r="W1678" s="93"/>
    </row>
    <row r="1679" customFormat="false" ht="18" hidden="false" customHeight="true" outlineLevel="0" collapsed="false">
      <c r="O1679" s="99"/>
      <c r="P1679" s="100" t="n">
        <v>1678</v>
      </c>
      <c r="Q1679" s="101" t="s">
        <v>2220</v>
      </c>
      <c r="R1679" s="117" t="s">
        <v>1732</v>
      </c>
      <c r="S1679" s="101" t="s">
        <v>1733</v>
      </c>
      <c r="T1679" s="101" t="s">
        <v>1734</v>
      </c>
      <c r="U1679" s="103" t="n">
        <v>25717</v>
      </c>
      <c r="V1679" s="100" t="str">
        <f aca="false">IF(MID(T1679,14,1)="@",MID(T1679,12,2),"0"&amp;MID(T1679,12,1))</f>
        <v>03</v>
      </c>
      <c r="W1679" s="93"/>
    </row>
    <row r="1680" customFormat="false" ht="18" hidden="false" customHeight="true" outlineLevel="0" collapsed="false">
      <c r="O1680" s="108"/>
      <c r="P1680" s="100" t="n">
        <v>1679</v>
      </c>
      <c r="Q1680" s="101" t="s">
        <v>2221</v>
      </c>
      <c r="R1680" s="117" t="s">
        <v>1732</v>
      </c>
      <c r="S1680" s="101" t="s">
        <v>1733</v>
      </c>
      <c r="T1680" s="101" t="s">
        <v>1734</v>
      </c>
      <c r="U1680" s="103" t="n">
        <v>25717</v>
      </c>
      <c r="V1680" s="100" t="str">
        <f aca="false">IF(MID(T1680,14,1)="@",MID(T1680,12,2),"0"&amp;MID(T1680,12,1))</f>
        <v>03</v>
      </c>
      <c r="W1680" s="93"/>
    </row>
    <row r="1681" customFormat="false" ht="18" hidden="false" customHeight="true" outlineLevel="0" collapsed="false">
      <c r="O1681" s="108"/>
      <c r="P1681" s="100" t="n">
        <v>1680</v>
      </c>
      <c r="Q1681" s="101" t="s">
        <v>2222</v>
      </c>
      <c r="R1681" s="117" t="s">
        <v>1732</v>
      </c>
      <c r="S1681" s="101" t="s">
        <v>1733</v>
      </c>
      <c r="T1681" s="101" t="s">
        <v>1734</v>
      </c>
      <c r="U1681" s="103" t="n">
        <v>25717</v>
      </c>
      <c r="V1681" s="100" t="str">
        <f aca="false">IF(MID(T1681,14,1)="@",MID(T1681,12,2),"0"&amp;MID(T1681,12,1))</f>
        <v>03</v>
      </c>
      <c r="W1681" s="93"/>
    </row>
    <row r="1682" customFormat="false" ht="18" hidden="false" customHeight="true" outlineLevel="0" collapsed="false">
      <c r="O1682" s="108"/>
      <c r="P1682" s="100" t="n">
        <v>1681</v>
      </c>
      <c r="Q1682" s="101" t="s">
        <v>2223</v>
      </c>
      <c r="R1682" s="117" t="s">
        <v>1732</v>
      </c>
      <c r="S1682" s="101" t="s">
        <v>1733</v>
      </c>
      <c r="T1682" s="101" t="s">
        <v>1734</v>
      </c>
      <c r="U1682" s="103" t="n">
        <v>25717</v>
      </c>
      <c r="V1682" s="100" t="str">
        <f aca="false">IF(MID(T1682,14,1)="@",MID(T1682,12,2),"0"&amp;MID(T1682,12,1))</f>
        <v>03</v>
      </c>
      <c r="W1682" s="93"/>
    </row>
    <row r="1683" customFormat="false" ht="18" hidden="false" customHeight="true" outlineLevel="0" collapsed="false">
      <c r="O1683" s="99"/>
      <c r="P1683" s="100" t="n">
        <v>1682</v>
      </c>
      <c r="Q1683" s="101" t="s">
        <v>2224</v>
      </c>
      <c r="R1683" s="117" t="s">
        <v>1732</v>
      </c>
      <c r="S1683" s="101" t="s">
        <v>1733</v>
      </c>
      <c r="T1683" s="101" t="s">
        <v>1734</v>
      </c>
      <c r="U1683" s="103" t="n">
        <v>25717</v>
      </c>
      <c r="V1683" s="100" t="str">
        <f aca="false">IF(MID(T1683,14,1)="@",MID(T1683,12,2),"0"&amp;MID(T1683,12,1))</f>
        <v>03</v>
      </c>
      <c r="W1683" s="93"/>
    </row>
    <row r="1684" customFormat="false" ht="18" hidden="false" customHeight="true" outlineLevel="0" collapsed="false">
      <c r="O1684" s="108"/>
      <c r="P1684" s="100" t="n">
        <v>1683</v>
      </c>
      <c r="Q1684" s="101" t="s">
        <v>2225</v>
      </c>
      <c r="R1684" s="117" t="s">
        <v>1732</v>
      </c>
      <c r="S1684" s="101" t="s">
        <v>1733</v>
      </c>
      <c r="T1684" s="101" t="s">
        <v>1734</v>
      </c>
      <c r="U1684" s="103" t="n">
        <v>25717</v>
      </c>
      <c r="V1684" s="100" t="str">
        <f aca="false">IF(MID(T1684,14,1)="@",MID(T1684,12,2),"0"&amp;MID(T1684,12,1))</f>
        <v>03</v>
      </c>
      <c r="W1684" s="93"/>
    </row>
    <row r="1685" customFormat="false" ht="18" hidden="false" customHeight="true" outlineLevel="0" collapsed="false">
      <c r="O1685" s="108"/>
      <c r="P1685" s="100" t="n">
        <v>1684</v>
      </c>
      <c r="Q1685" s="101" t="s">
        <v>2226</v>
      </c>
      <c r="R1685" s="117" t="s">
        <v>1732</v>
      </c>
      <c r="S1685" s="101" t="s">
        <v>1733</v>
      </c>
      <c r="T1685" s="101" t="s">
        <v>1734</v>
      </c>
      <c r="U1685" s="103" t="n">
        <v>25717</v>
      </c>
      <c r="V1685" s="100" t="str">
        <f aca="false">IF(MID(T1685,14,1)="@",MID(T1685,12,2),"0"&amp;MID(T1685,12,1))</f>
        <v>03</v>
      </c>
      <c r="W1685" s="93"/>
    </row>
    <row r="1686" customFormat="false" ht="18" hidden="false" customHeight="true" outlineLevel="0" collapsed="false">
      <c r="O1686" s="108"/>
      <c r="P1686" s="100" t="n">
        <v>1685</v>
      </c>
      <c r="Q1686" s="101" t="s">
        <v>2227</v>
      </c>
      <c r="R1686" s="117" t="s">
        <v>1732</v>
      </c>
      <c r="S1686" s="101" t="s">
        <v>1733</v>
      </c>
      <c r="T1686" s="101" t="s">
        <v>1734</v>
      </c>
      <c r="U1686" s="103" t="n">
        <v>25717</v>
      </c>
      <c r="V1686" s="100" t="str">
        <f aca="false">IF(MID(T1686,14,1)="@",MID(T1686,12,2),"0"&amp;MID(T1686,12,1))</f>
        <v>03</v>
      </c>
      <c r="W1686" s="93"/>
    </row>
    <row r="1687" customFormat="false" ht="18" hidden="false" customHeight="true" outlineLevel="0" collapsed="false">
      <c r="O1687" s="99"/>
      <c r="P1687" s="100" t="n">
        <v>1686</v>
      </c>
      <c r="Q1687" s="101" t="s">
        <v>2228</v>
      </c>
      <c r="R1687" s="117" t="s">
        <v>1732</v>
      </c>
      <c r="S1687" s="101" t="s">
        <v>1733</v>
      </c>
      <c r="T1687" s="101" t="s">
        <v>1734</v>
      </c>
      <c r="U1687" s="103" t="n">
        <v>25717</v>
      </c>
      <c r="V1687" s="100" t="str">
        <f aca="false">IF(MID(T1687,14,1)="@",MID(T1687,12,2),"0"&amp;MID(T1687,12,1))</f>
        <v>03</v>
      </c>
      <c r="W1687" s="93"/>
    </row>
    <row r="1688" customFormat="false" ht="18" hidden="false" customHeight="true" outlineLevel="0" collapsed="false">
      <c r="O1688" s="108"/>
      <c r="P1688" s="100" t="n">
        <v>1687</v>
      </c>
      <c r="Q1688" s="101" t="s">
        <v>2229</v>
      </c>
      <c r="R1688" s="117" t="s">
        <v>1732</v>
      </c>
      <c r="S1688" s="101" t="s">
        <v>1733</v>
      </c>
      <c r="T1688" s="101" t="s">
        <v>1734</v>
      </c>
      <c r="U1688" s="103" t="n">
        <v>25717</v>
      </c>
      <c r="V1688" s="100" t="str">
        <f aca="false">IF(MID(T1688,14,1)="@",MID(T1688,12,2),"0"&amp;MID(T1688,12,1))</f>
        <v>03</v>
      </c>
      <c r="W1688" s="93"/>
    </row>
    <row r="1689" customFormat="false" ht="18" hidden="false" customHeight="true" outlineLevel="0" collapsed="false">
      <c r="O1689" s="108"/>
      <c r="P1689" s="100" t="n">
        <v>1688</v>
      </c>
      <c r="Q1689" s="101" t="s">
        <v>2230</v>
      </c>
      <c r="R1689" s="117" t="s">
        <v>1732</v>
      </c>
      <c r="S1689" s="101" t="s">
        <v>1733</v>
      </c>
      <c r="T1689" s="101" t="s">
        <v>1734</v>
      </c>
      <c r="U1689" s="103" t="n">
        <v>25717</v>
      </c>
      <c r="V1689" s="100" t="str">
        <f aca="false">IF(MID(T1689,14,1)="@",MID(T1689,12,2),"0"&amp;MID(T1689,12,1))</f>
        <v>03</v>
      </c>
      <c r="W1689" s="93"/>
    </row>
    <row r="1690" customFormat="false" ht="18" hidden="false" customHeight="true" outlineLevel="0" collapsed="false">
      <c r="O1690" s="108"/>
      <c r="P1690" s="100" t="n">
        <v>1689</v>
      </c>
      <c r="Q1690" s="101" t="s">
        <v>2231</v>
      </c>
      <c r="R1690" s="117" t="s">
        <v>1732</v>
      </c>
      <c r="S1690" s="101" t="s">
        <v>1733</v>
      </c>
      <c r="T1690" s="101" t="s">
        <v>1734</v>
      </c>
      <c r="U1690" s="103" t="n">
        <v>25717</v>
      </c>
      <c r="V1690" s="100" t="str">
        <f aca="false">IF(MID(T1690,14,1)="@",MID(T1690,12,2),"0"&amp;MID(T1690,12,1))</f>
        <v>03</v>
      </c>
      <c r="W1690" s="93"/>
    </row>
    <row r="1691" customFormat="false" ht="18" hidden="false" customHeight="true" outlineLevel="0" collapsed="false">
      <c r="O1691" s="99"/>
      <c r="P1691" s="100" t="n">
        <v>1690</v>
      </c>
      <c r="Q1691" s="101" t="s">
        <v>2232</v>
      </c>
      <c r="R1691" s="117" t="s">
        <v>1732</v>
      </c>
      <c r="S1691" s="101" t="s">
        <v>1733</v>
      </c>
      <c r="T1691" s="101" t="s">
        <v>1734</v>
      </c>
      <c r="U1691" s="103" t="n">
        <v>25717</v>
      </c>
      <c r="V1691" s="100" t="str">
        <f aca="false">IF(MID(T1691,14,1)="@",MID(T1691,12,2),"0"&amp;MID(T1691,12,1))</f>
        <v>03</v>
      </c>
      <c r="W1691" s="93"/>
    </row>
    <row r="1692" customFormat="false" ht="18" hidden="false" customHeight="true" outlineLevel="0" collapsed="false">
      <c r="O1692" s="108"/>
      <c r="P1692" s="100" t="n">
        <v>1691</v>
      </c>
      <c r="Q1692" s="101" t="s">
        <v>2233</v>
      </c>
      <c r="R1692" s="117" t="s">
        <v>1732</v>
      </c>
      <c r="S1692" s="101" t="s">
        <v>1733</v>
      </c>
      <c r="T1692" s="101" t="s">
        <v>1734</v>
      </c>
      <c r="U1692" s="103" t="n">
        <v>25717</v>
      </c>
      <c r="V1692" s="100" t="str">
        <f aca="false">IF(MID(T1692,14,1)="@",MID(T1692,12,2),"0"&amp;MID(T1692,12,1))</f>
        <v>03</v>
      </c>
      <c r="W1692" s="93"/>
    </row>
    <row r="1693" customFormat="false" ht="18" hidden="false" customHeight="true" outlineLevel="0" collapsed="false">
      <c r="O1693" s="108"/>
      <c r="P1693" s="100" t="n">
        <v>1692</v>
      </c>
      <c r="Q1693" s="101" t="s">
        <v>2234</v>
      </c>
      <c r="R1693" s="117" t="s">
        <v>1732</v>
      </c>
      <c r="S1693" s="101" t="s">
        <v>1733</v>
      </c>
      <c r="T1693" s="101" t="s">
        <v>1734</v>
      </c>
      <c r="U1693" s="103" t="n">
        <v>25717</v>
      </c>
      <c r="V1693" s="100" t="str">
        <f aca="false">IF(MID(T1693,14,1)="@",MID(T1693,12,2),"0"&amp;MID(T1693,12,1))</f>
        <v>03</v>
      </c>
      <c r="W1693" s="93"/>
    </row>
    <row r="1694" customFormat="false" ht="18" hidden="false" customHeight="true" outlineLevel="0" collapsed="false">
      <c r="O1694" s="99"/>
      <c r="P1694" s="100" t="n">
        <v>1693</v>
      </c>
      <c r="Q1694" s="101" t="s">
        <v>2235</v>
      </c>
      <c r="R1694" s="117" t="s">
        <v>1732</v>
      </c>
      <c r="S1694" s="101" t="s">
        <v>1733</v>
      </c>
      <c r="T1694" s="101" t="s">
        <v>1734</v>
      </c>
      <c r="U1694" s="103" t="n">
        <v>25717</v>
      </c>
      <c r="V1694" s="100" t="str">
        <f aca="false">IF(MID(T1694,14,1)="@",MID(T1694,12,2),"0"&amp;MID(T1694,12,1))</f>
        <v>03</v>
      </c>
      <c r="W1694" s="93"/>
    </row>
    <row r="1695" customFormat="false" ht="18" hidden="false" customHeight="true" outlineLevel="0" collapsed="false">
      <c r="O1695" s="108"/>
      <c r="P1695" s="100" t="n">
        <v>1694</v>
      </c>
      <c r="Q1695" s="101" t="s">
        <v>2236</v>
      </c>
      <c r="R1695" s="117" t="s">
        <v>1732</v>
      </c>
      <c r="S1695" s="101" t="s">
        <v>1733</v>
      </c>
      <c r="T1695" s="101" t="s">
        <v>1734</v>
      </c>
      <c r="U1695" s="103" t="n">
        <v>25717</v>
      </c>
      <c r="V1695" s="100" t="str">
        <f aca="false">IF(MID(T1695,14,1)="@",MID(T1695,12,2),"0"&amp;MID(T1695,12,1))</f>
        <v>03</v>
      </c>
      <c r="W1695" s="93"/>
    </row>
    <row r="1696" customFormat="false" ht="18" hidden="false" customHeight="true" outlineLevel="0" collapsed="false">
      <c r="O1696" s="108"/>
      <c r="P1696" s="100" t="n">
        <v>1695</v>
      </c>
      <c r="Q1696" s="101" t="s">
        <v>2237</v>
      </c>
      <c r="R1696" s="117" t="s">
        <v>1732</v>
      </c>
      <c r="S1696" s="101" t="s">
        <v>1733</v>
      </c>
      <c r="T1696" s="101" t="s">
        <v>1734</v>
      </c>
      <c r="U1696" s="103" t="n">
        <v>25717</v>
      </c>
      <c r="V1696" s="100" t="str">
        <f aca="false">IF(MID(T1696,14,1)="@",MID(T1696,12,2),"0"&amp;MID(T1696,12,1))</f>
        <v>03</v>
      </c>
      <c r="W1696" s="93"/>
    </row>
    <row r="1697" customFormat="false" ht="18" hidden="false" customHeight="true" outlineLevel="0" collapsed="false">
      <c r="O1697" s="108"/>
      <c r="P1697" s="100" t="n">
        <v>1696</v>
      </c>
      <c r="Q1697" s="101" t="s">
        <v>2238</v>
      </c>
      <c r="R1697" s="117" t="s">
        <v>1732</v>
      </c>
      <c r="S1697" s="101" t="s">
        <v>1733</v>
      </c>
      <c r="T1697" s="101" t="s">
        <v>1734</v>
      </c>
      <c r="U1697" s="103" t="n">
        <v>25717</v>
      </c>
      <c r="V1697" s="100" t="str">
        <f aca="false">IF(MID(T1697,14,1)="@",MID(T1697,12,2),"0"&amp;MID(T1697,12,1))</f>
        <v>03</v>
      </c>
      <c r="W1697" s="93"/>
    </row>
    <row r="1698" customFormat="false" ht="18" hidden="false" customHeight="true" outlineLevel="0" collapsed="false">
      <c r="O1698" s="99"/>
      <c r="P1698" s="100" t="n">
        <v>1697</v>
      </c>
      <c r="Q1698" s="101" t="s">
        <v>2239</v>
      </c>
      <c r="R1698" s="117" t="s">
        <v>1732</v>
      </c>
      <c r="S1698" s="101" t="s">
        <v>1733</v>
      </c>
      <c r="T1698" s="101" t="s">
        <v>1734</v>
      </c>
      <c r="U1698" s="103" t="n">
        <v>25717</v>
      </c>
      <c r="V1698" s="100" t="str">
        <f aca="false">IF(MID(T1698,14,1)="@",MID(T1698,12,2),"0"&amp;MID(T1698,12,1))</f>
        <v>03</v>
      </c>
      <c r="W1698" s="93"/>
    </row>
    <row r="1699" customFormat="false" ht="18" hidden="false" customHeight="true" outlineLevel="0" collapsed="false">
      <c r="O1699" s="108"/>
      <c r="P1699" s="100" t="n">
        <v>1698</v>
      </c>
      <c r="Q1699" s="101" t="s">
        <v>2240</v>
      </c>
      <c r="R1699" s="117" t="s">
        <v>1732</v>
      </c>
      <c r="S1699" s="101" t="s">
        <v>1733</v>
      </c>
      <c r="T1699" s="101" t="s">
        <v>1734</v>
      </c>
      <c r="U1699" s="103" t="n">
        <v>25717</v>
      </c>
      <c r="V1699" s="100" t="str">
        <f aca="false">IF(MID(T1699,14,1)="@",MID(T1699,12,2),"0"&amp;MID(T1699,12,1))</f>
        <v>03</v>
      </c>
      <c r="W1699" s="93"/>
    </row>
    <row r="1700" customFormat="false" ht="18" hidden="false" customHeight="true" outlineLevel="0" collapsed="false">
      <c r="O1700" s="108"/>
      <c r="P1700" s="100" t="n">
        <v>1699</v>
      </c>
      <c r="Q1700" s="101" t="s">
        <v>2241</v>
      </c>
      <c r="R1700" s="117" t="s">
        <v>1732</v>
      </c>
      <c r="S1700" s="101" t="s">
        <v>1733</v>
      </c>
      <c r="T1700" s="101" t="s">
        <v>1734</v>
      </c>
      <c r="U1700" s="103" t="n">
        <v>25717</v>
      </c>
      <c r="V1700" s="100" t="str">
        <f aca="false">IF(MID(T1700,14,1)="@",MID(T1700,12,2),"0"&amp;MID(T1700,12,1))</f>
        <v>03</v>
      </c>
      <c r="W1700" s="93"/>
    </row>
    <row r="1701" customFormat="false" ht="18" hidden="false" customHeight="true" outlineLevel="0" collapsed="false">
      <c r="O1701" s="108"/>
      <c r="P1701" s="100" t="n">
        <v>1700</v>
      </c>
      <c r="Q1701" s="101" t="s">
        <v>2242</v>
      </c>
      <c r="R1701" s="117" t="s">
        <v>1732</v>
      </c>
      <c r="S1701" s="101" t="s">
        <v>1733</v>
      </c>
      <c r="T1701" s="101" t="s">
        <v>1734</v>
      </c>
      <c r="U1701" s="103" t="n">
        <v>25717</v>
      </c>
      <c r="V1701" s="100" t="str">
        <f aca="false">IF(MID(T1701,14,1)="@",MID(T1701,12,2),"0"&amp;MID(T1701,12,1))</f>
        <v>03</v>
      </c>
      <c r="W1701" s="93"/>
    </row>
    <row r="1702" customFormat="false" ht="18" hidden="false" customHeight="true" outlineLevel="0" collapsed="false">
      <c r="O1702" s="99"/>
      <c r="P1702" s="100" t="n">
        <v>1701</v>
      </c>
      <c r="Q1702" s="101" t="s">
        <v>2243</v>
      </c>
      <c r="R1702" s="117" t="s">
        <v>1732</v>
      </c>
      <c r="S1702" s="101" t="s">
        <v>1733</v>
      </c>
      <c r="T1702" s="101" t="s">
        <v>1734</v>
      </c>
      <c r="U1702" s="103" t="n">
        <v>25717</v>
      </c>
      <c r="V1702" s="100" t="str">
        <f aca="false">IF(MID(T1702,14,1)="@",MID(T1702,12,2),"0"&amp;MID(T1702,12,1))</f>
        <v>03</v>
      </c>
      <c r="W1702" s="93"/>
    </row>
    <row r="1703" customFormat="false" ht="18" hidden="false" customHeight="true" outlineLevel="0" collapsed="false">
      <c r="O1703" s="108"/>
      <c r="P1703" s="100" t="n">
        <v>1702</v>
      </c>
      <c r="Q1703" s="101" t="s">
        <v>2244</v>
      </c>
      <c r="R1703" s="117" t="s">
        <v>1732</v>
      </c>
      <c r="S1703" s="101" t="s">
        <v>1733</v>
      </c>
      <c r="T1703" s="101" t="s">
        <v>1734</v>
      </c>
      <c r="U1703" s="103" t="n">
        <v>25717</v>
      </c>
      <c r="V1703" s="100" t="str">
        <f aca="false">IF(MID(T1703,14,1)="@",MID(T1703,12,2),"0"&amp;MID(T1703,12,1))</f>
        <v>03</v>
      </c>
      <c r="W1703" s="93"/>
    </row>
    <row r="1704" customFormat="false" ht="18" hidden="false" customHeight="true" outlineLevel="0" collapsed="false">
      <c r="O1704" s="108"/>
      <c r="P1704" s="100" t="n">
        <v>1703</v>
      </c>
      <c r="Q1704" s="101" t="s">
        <v>2245</v>
      </c>
      <c r="R1704" s="117" t="s">
        <v>1732</v>
      </c>
      <c r="S1704" s="101" t="s">
        <v>1733</v>
      </c>
      <c r="T1704" s="101" t="s">
        <v>1734</v>
      </c>
      <c r="U1704" s="103" t="n">
        <v>25717</v>
      </c>
      <c r="V1704" s="100" t="str">
        <f aca="false">IF(MID(T1704,14,1)="@",MID(T1704,12,2),"0"&amp;MID(T1704,12,1))</f>
        <v>03</v>
      </c>
      <c r="W1704" s="93"/>
    </row>
    <row r="1705" customFormat="false" ht="18" hidden="false" customHeight="true" outlineLevel="0" collapsed="false">
      <c r="O1705" s="108"/>
      <c r="P1705" s="100" t="n">
        <v>1704</v>
      </c>
      <c r="Q1705" s="101" t="s">
        <v>2246</v>
      </c>
      <c r="R1705" s="117" t="s">
        <v>1732</v>
      </c>
      <c r="S1705" s="101" t="s">
        <v>1733</v>
      </c>
      <c r="T1705" s="101" t="s">
        <v>1734</v>
      </c>
      <c r="U1705" s="103" t="n">
        <v>25717</v>
      </c>
      <c r="V1705" s="100" t="str">
        <f aca="false">IF(MID(T1705,14,1)="@",MID(T1705,12,2),"0"&amp;MID(T1705,12,1))</f>
        <v>03</v>
      </c>
      <c r="W1705" s="93"/>
    </row>
    <row r="1706" customFormat="false" ht="18" hidden="false" customHeight="true" outlineLevel="0" collapsed="false">
      <c r="O1706" s="99"/>
      <c r="P1706" s="100" t="n">
        <v>1705</v>
      </c>
      <c r="Q1706" s="101" t="s">
        <v>2247</v>
      </c>
      <c r="R1706" s="117" t="s">
        <v>1732</v>
      </c>
      <c r="S1706" s="101" t="s">
        <v>1733</v>
      </c>
      <c r="T1706" s="101" t="s">
        <v>1734</v>
      </c>
      <c r="U1706" s="103" t="n">
        <v>25717</v>
      </c>
      <c r="V1706" s="100" t="str">
        <f aca="false">IF(MID(T1706,14,1)="@",MID(T1706,12,2),"0"&amp;MID(T1706,12,1))</f>
        <v>03</v>
      </c>
      <c r="W1706" s="93"/>
    </row>
    <row r="1707" customFormat="false" ht="18" hidden="false" customHeight="true" outlineLevel="0" collapsed="false">
      <c r="O1707" s="108"/>
      <c r="P1707" s="100" t="n">
        <v>1706</v>
      </c>
      <c r="Q1707" s="101" t="s">
        <v>2248</v>
      </c>
      <c r="R1707" s="117" t="s">
        <v>1732</v>
      </c>
      <c r="S1707" s="101" t="s">
        <v>1733</v>
      </c>
      <c r="T1707" s="101" t="s">
        <v>1734</v>
      </c>
      <c r="U1707" s="103" t="n">
        <v>25717</v>
      </c>
      <c r="V1707" s="100" t="str">
        <f aca="false">IF(MID(T1707,14,1)="@",MID(T1707,12,2),"0"&amp;MID(T1707,12,1))</f>
        <v>03</v>
      </c>
      <c r="W1707" s="93"/>
    </row>
    <row r="1708" customFormat="false" ht="18" hidden="false" customHeight="true" outlineLevel="0" collapsed="false">
      <c r="O1708" s="108"/>
      <c r="P1708" s="100" t="n">
        <v>1707</v>
      </c>
      <c r="Q1708" s="101" t="s">
        <v>2249</v>
      </c>
      <c r="R1708" s="117" t="s">
        <v>1732</v>
      </c>
      <c r="S1708" s="101" t="s">
        <v>1733</v>
      </c>
      <c r="T1708" s="101" t="s">
        <v>1734</v>
      </c>
      <c r="U1708" s="103" t="n">
        <v>25717</v>
      </c>
      <c r="V1708" s="100" t="str">
        <f aca="false">IF(MID(T1708,14,1)="@",MID(T1708,12,2),"0"&amp;MID(T1708,12,1))</f>
        <v>03</v>
      </c>
      <c r="W1708" s="93"/>
    </row>
    <row r="1709" customFormat="false" ht="18" hidden="false" customHeight="true" outlineLevel="0" collapsed="false">
      <c r="O1709" s="108"/>
      <c r="P1709" s="100" t="n">
        <v>1708</v>
      </c>
      <c r="Q1709" s="101" t="s">
        <v>2250</v>
      </c>
      <c r="R1709" s="117" t="s">
        <v>1732</v>
      </c>
      <c r="S1709" s="101" t="s">
        <v>1733</v>
      </c>
      <c r="T1709" s="101" t="s">
        <v>1734</v>
      </c>
      <c r="U1709" s="103" t="n">
        <v>25717</v>
      </c>
      <c r="V1709" s="100" t="str">
        <f aca="false">IF(MID(T1709,14,1)="@",MID(T1709,12,2),"0"&amp;MID(T1709,12,1))</f>
        <v>03</v>
      </c>
      <c r="W1709" s="93"/>
    </row>
    <row r="1710" customFormat="false" ht="18" hidden="false" customHeight="true" outlineLevel="0" collapsed="false">
      <c r="O1710" s="99"/>
      <c r="P1710" s="100" t="n">
        <v>1709</v>
      </c>
      <c r="Q1710" s="101" t="s">
        <v>2251</v>
      </c>
      <c r="R1710" s="117" t="s">
        <v>1732</v>
      </c>
      <c r="S1710" s="101" t="s">
        <v>1733</v>
      </c>
      <c r="T1710" s="101" t="s">
        <v>1734</v>
      </c>
      <c r="U1710" s="103" t="n">
        <v>25717</v>
      </c>
      <c r="V1710" s="100" t="str">
        <f aca="false">IF(MID(T1710,14,1)="@",MID(T1710,12,2),"0"&amp;MID(T1710,12,1))</f>
        <v>03</v>
      </c>
      <c r="W1710" s="93"/>
    </row>
    <row r="1711" customFormat="false" ht="18" hidden="false" customHeight="true" outlineLevel="0" collapsed="false">
      <c r="O1711" s="108"/>
      <c r="P1711" s="100" t="n">
        <v>1710</v>
      </c>
      <c r="Q1711" s="101" t="s">
        <v>2252</v>
      </c>
      <c r="R1711" s="117" t="s">
        <v>1732</v>
      </c>
      <c r="S1711" s="101" t="s">
        <v>1733</v>
      </c>
      <c r="T1711" s="101" t="s">
        <v>1734</v>
      </c>
      <c r="U1711" s="103" t="n">
        <v>25717</v>
      </c>
      <c r="V1711" s="100" t="str">
        <f aca="false">IF(MID(T1711,14,1)="@",MID(T1711,12,2),"0"&amp;MID(T1711,12,1))</f>
        <v>03</v>
      </c>
      <c r="W1711" s="93"/>
    </row>
    <row r="1712" customFormat="false" ht="18" hidden="false" customHeight="true" outlineLevel="0" collapsed="false">
      <c r="O1712" s="108"/>
      <c r="P1712" s="100" t="n">
        <v>1711</v>
      </c>
      <c r="Q1712" s="101" t="s">
        <v>2253</v>
      </c>
      <c r="R1712" s="117" t="s">
        <v>1732</v>
      </c>
      <c r="S1712" s="101" t="s">
        <v>1733</v>
      </c>
      <c r="T1712" s="101" t="s">
        <v>1734</v>
      </c>
      <c r="U1712" s="103" t="n">
        <v>25717</v>
      </c>
      <c r="V1712" s="100" t="str">
        <f aca="false">IF(MID(T1712,14,1)="@",MID(T1712,12,2),"0"&amp;MID(T1712,12,1))</f>
        <v>03</v>
      </c>
      <c r="W1712" s="93"/>
    </row>
    <row r="1713" customFormat="false" ht="18" hidden="false" customHeight="true" outlineLevel="0" collapsed="false">
      <c r="O1713" s="99"/>
      <c r="P1713" s="100" t="n">
        <v>1712</v>
      </c>
      <c r="Q1713" s="101" t="s">
        <v>2254</v>
      </c>
      <c r="R1713" s="117" t="s">
        <v>1732</v>
      </c>
      <c r="S1713" s="101" t="s">
        <v>1733</v>
      </c>
      <c r="T1713" s="101" t="s">
        <v>1734</v>
      </c>
      <c r="U1713" s="103" t="n">
        <v>25717</v>
      </c>
      <c r="V1713" s="100" t="str">
        <f aca="false">IF(MID(T1713,14,1)="@",MID(T1713,12,2),"0"&amp;MID(T1713,12,1))</f>
        <v>03</v>
      </c>
      <c r="W1713" s="93"/>
    </row>
    <row r="1714" customFormat="false" ht="18" hidden="false" customHeight="true" outlineLevel="0" collapsed="false">
      <c r="O1714" s="108"/>
      <c r="P1714" s="100" t="n">
        <v>1713</v>
      </c>
      <c r="Q1714" s="101" t="s">
        <v>2255</v>
      </c>
      <c r="R1714" s="117" t="s">
        <v>1732</v>
      </c>
      <c r="S1714" s="101" t="s">
        <v>1733</v>
      </c>
      <c r="T1714" s="101" t="s">
        <v>1734</v>
      </c>
      <c r="U1714" s="103" t="n">
        <v>25717</v>
      </c>
      <c r="V1714" s="100" t="str">
        <f aca="false">IF(MID(T1714,14,1)="@",MID(T1714,12,2),"0"&amp;MID(T1714,12,1))</f>
        <v>03</v>
      </c>
      <c r="W1714" s="93"/>
    </row>
    <row r="1715" customFormat="false" ht="18" hidden="false" customHeight="true" outlineLevel="0" collapsed="false">
      <c r="O1715" s="108"/>
      <c r="P1715" s="100" t="n">
        <v>1714</v>
      </c>
      <c r="Q1715" s="101" t="s">
        <v>2256</v>
      </c>
      <c r="R1715" s="117" t="s">
        <v>1732</v>
      </c>
      <c r="S1715" s="101" t="s">
        <v>1733</v>
      </c>
      <c r="T1715" s="101" t="s">
        <v>1734</v>
      </c>
      <c r="U1715" s="103" t="n">
        <v>25717</v>
      </c>
      <c r="V1715" s="100" t="str">
        <f aca="false">IF(MID(T1715,14,1)="@",MID(T1715,12,2),"0"&amp;MID(T1715,12,1))</f>
        <v>03</v>
      </c>
      <c r="W1715" s="93"/>
    </row>
    <row r="1716" customFormat="false" ht="18" hidden="false" customHeight="true" outlineLevel="0" collapsed="false">
      <c r="O1716" s="108"/>
      <c r="P1716" s="100" t="n">
        <v>1715</v>
      </c>
      <c r="Q1716" s="101" t="s">
        <v>2257</v>
      </c>
      <c r="R1716" s="117" t="s">
        <v>1732</v>
      </c>
      <c r="S1716" s="101" t="s">
        <v>1733</v>
      </c>
      <c r="T1716" s="101" t="s">
        <v>1734</v>
      </c>
      <c r="U1716" s="103" t="n">
        <v>25717</v>
      </c>
      <c r="V1716" s="100" t="str">
        <f aca="false">IF(MID(T1716,14,1)="@",MID(T1716,12,2),"0"&amp;MID(T1716,12,1))</f>
        <v>03</v>
      </c>
      <c r="W1716" s="93"/>
    </row>
    <row r="1717" customFormat="false" ht="18" hidden="false" customHeight="true" outlineLevel="0" collapsed="false">
      <c r="O1717" s="99"/>
      <c r="P1717" s="100" t="n">
        <v>1716</v>
      </c>
      <c r="Q1717" s="101" t="s">
        <v>2258</v>
      </c>
      <c r="R1717" s="117" t="s">
        <v>1732</v>
      </c>
      <c r="S1717" s="101" t="s">
        <v>1733</v>
      </c>
      <c r="T1717" s="101" t="s">
        <v>1734</v>
      </c>
      <c r="U1717" s="103" t="n">
        <v>25717</v>
      </c>
      <c r="V1717" s="100" t="str">
        <f aca="false">IF(MID(T1717,14,1)="@",MID(T1717,12,2),"0"&amp;MID(T1717,12,1))</f>
        <v>03</v>
      </c>
      <c r="W1717" s="93"/>
    </row>
    <row r="1718" customFormat="false" ht="18" hidden="false" customHeight="true" outlineLevel="0" collapsed="false">
      <c r="O1718" s="108"/>
      <c r="P1718" s="100" t="n">
        <v>1717</v>
      </c>
      <c r="Q1718" s="101" t="s">
        <v>2259</v>
      </c>
      <c r="R1718" s="117" t="s">
        <v>1732</v>
      </c>
      <c r="S1718" s="101" t="s">
        <v>1733</v>
      </c>
      <c r="T1718" s="101" t="s">
        <v>1734</v>
      </c>
      <c r="U1718" s="103" t="n">
        <v>25717</v>
      </c>
      <c r="V1718" s="100" t="str">
        <f aca="false">IF(MID(T1718,14,1)="@",MID(T1718,12,2),"0"&amp;MID(T1718,12,1))</f>
        <v>03</v>
      </c>
      <c r="W1718" s="93"/>
    </row>
    <row r="1719" customFormat="false" ht="18" hidden="false" customHeight="true" outlineLevel="0" collapsed="false">
      <c r="O1719" s="108"/>
      <c r="P1719" s="100" t="n">
        <v>1718</v>
      </c>
      <c r="Q1719" s="101" t="s">
        <v>2260</v>
      </c>
      <c r="R1719" s="117" t="s">
        <v>1732</v>
      </c>
      <c r="S1719" s="101" t="s">
        <v>1733</v>
      </c>
      <c r="T1719" s="101" t="s">
        <v>1734</v>
      </c>
      <c r="U1719" s="103" t="n">
        <v>25717</v>
      </c>
      <c r="V1719" s="100" t="str">
        <f aca="false">IF(MID(T1719,14,1)="@",MID(T1719,12,2),"0"&amp;MID(T1719,12,1))</f>
        <v>03</v>
      </c>
      <c r="W1719" s="93"/>
    </row>
    <row r="1720" customFormat="false" ht="18" hidden="false" customHeight="true" outlineLevel="0" collapsed="false">
      <c r="O1720" s="108"/>
      <c r="P1720" s="100" t="n">
        <v>1719</v>
      </c>
      <c r="Q1720" s="101" t="s">
        <v>2261</v>
      </c>
      <c r="R1720" s="117" t="s">
        <v>1732</v>
      </c>
      <c r="S1720" s="101" t="s">
        <v>1733</v>
      </c>
      <c r="T1720" s="101" t="s">
        <v>1734</v>
      </c>
      <c r="U1720" s="103" t="n">
        <v>25717</v>
      </c>
      <c r="V1720" s="100" t="str">
        <f aca="false">IF(MID(T1720,14,1)="@",MID(T1720,12,2),"0"&amp;MID(T1720,12,1))</f>
        <v>03</v>
      </c>
      <c r="W1720" s="93"/>
    </row>
    <row r="1721" customFormat="false" ht="18" hidden="false" customHeight="true" outlineLevel="0" collapsed="false">
      <c r="O1721" s="99"/>
      <c r="P1721" s="100" t="n">
        <v>1720</v>
      </c>
      <c r="Q1721" s="101" t="s">
        <v>2262</v>
      </c>
      <c r="R1721" s="117" t="s">
        <v>1732</v>
      </c>
      <c r="S1721" s="101" t="s">
        <v>1733</v>
      </c>
      <c r="T1721" s="101" t="s">
        <v>1734</v>
      </c>
      <c r="U1721" s="103" t="n">
        <v>25717</v>
      </c>
      <c r="V1721" s="100" t="str">
        <f aca="false">IF(MID(T1721,14,1)="@",MID(T1721,12,2),"0"&amp;MID(T1721,12,1))</f>
        <v>03</v>
      </c>
      <c r="W1721" s="93"/>
    </row>
    <row r="1722" customFormat="false" ht="18" hidden="false" customHeight="true" outlineLevel="0" collapsed="false">
      <c r="O1722" s="108"/>
      <c r="P1722" s="100" t="n">
        <v>1721</v>
      </c>
      <c r="Q1722" s="101" t="s">
        <v>2263</v>
      </c>
      <c r="R1722" s="117" t="s">
        <v>1732</v>
      </c>
      <c r="S1722" s="101" t="s">
        <v>1733</v>
      </c>
      <c r="T1722" s="101" t="s">
        <v>1734</v>
      </c>
      <c r="U1722" s="103" t="n">
        <v>25717</v>
      </c>
      <c r="V1722" s="100" t="str">
        <f aca="false">IF(MID(T1722,14,1)="@",MID(T1722,12,2),"0"&amp;MID(T1722,12,1))</f>
        <v>03</v>
      </c>
      <c r="W1722" s="93"/>
    </row>
    <row r="1723" customFormat="false" ht="18" hidden="false" customHeight="true" outlineLevel="0" collapsed="false">
      <c r="O1723" s="108"/>
      <c r="P1723" s="100" t="n">
        <v>1722</v>
      </c>
      <c r="Q1723" s="101" t="s">
        <v>2264</v>
      </c>
      <c r="R1723" s="117" t="s">
        <v>1732</v>
      </c>
      <c r="S1723" s="101" t="s">
        <v>1733</v>
      </c>
      <c r="T1723" s="101" t="s">
        <v>1734</v>
      </c>
      <c r="U1723" s="103" t="n">
        <v>25717</v>
      </c>
      <c r="V1723" s="100" t="str">
        <f aca="false">IF(MID(T1723,14,1)="@",MID(T1723,12,2),"0"&amp;MID(T1723,12,1))</f>
        <v>03</v>
      </c>
      <c r="W1723" s="93"/>
    </row>
    <row r="1724" customFormat="false" ht="18" hidden="false" customHeight="true" outlineLevel="0" collapsed="false">
      <c r="O1724" s="108"/>
      <c r="P1724" s="100" t="n">
        <v>1723</v>
      </c>
      <c r="Q1724" s="101" t="s">
        <v>2265</v>
      </c>
      <c r="R1724" s="117" t="s">
        <v>1732</v>
      </c>
      <c r="S1724" s="101" t="s">
        <v>1733</v>
      </c>
      <c r="T1724" s="101" t="s">
        <v>1734</v>
      </c>
      <c r="U1724" s="103" t="n">
        <v>25717</v>
      </c>
      <c r="V1724" s="100" t="str">
        <f aca="false">IF(MID(T1724,14,1)="@",MID(T1724,12,2),"0"&amp;MID(T1724,12,1))</f>
        <v>03</v>
      </c>
      <c r="W1724" s="93"/>
    </row>
    <row r="1725" customFormat="false" ht="18" hidden="false" customHeight="true" outlineLevel="0" collapsed="false">
      <c r="O1725" s="99"/>
      <c r="P1725" s="100" t="n">
        <v>1724</v>
      </c>
      <c r="Q1725" s="101" t="s">
        <v>2266</v>
      </c>
      <c r="R1725" s="117" t="s">
        <v>1732</v>
      </c>
      <c r="S1725" s="101" t="s">
        <v>1733</v>
      </c>
      <c r="T1725" s="101" t="s">
        <v>1734</v>
      </c>
      <c r="U1725" s="103" t="n">
        <v>25717</v>
      </c>
      <c r="V1725" s="100" t="str">
        <f aca="false">IF(MID(T1725,14,1)="@",MID(T1725,12,2),"0"&amp;MID(T1725,12,1))</f>
        <v>03</v>
      </c>
      <c r="W1725" s="93"/>
    </row>
    <row r="1726" customFormat="false" ht="18" hidden="false" customHeight="true" outlineLevel="0" collapsed="false">
      <c r="O1726" s="108"/>
      <c r="P1726" s="100" t="n">
        <v>1725</v>
      </c>
      <c r="Q1726" s="101" t="s">
        <v>2267</v>
      </c>
      <c r="R1726" s="117" t="s">
        <v>1732</v>
      </c>
      <c r="S1726" s="101" t="s">
        <v>1733</v>
      </c>
      <c r="T1726" s="101" t="s">
        <v>1734</v>
      </c>
      <c r="U1726" s="103" t="n">
        <v>25717</v>
      </c>
      <c r="V1726" s="100" t="str">
        <f aca="false">IF(MID(T1726,14,1)="@",MID(T1726,12,2),"0"&amp;MID(T1726,12,1))</f>
        <v>03</v>
      </c>
      <c r="W1726" s="93"/>
    </row>
    <row r="1727" customFormat="false" ht="18" hidden="false" customHeight="true" outlineLevel="0" collapsed="false">
      <c r="O1727" s="108"/>
      <c r="P1727" s="100" t="n">
        <v>1726</v>
      </c>
      <c r="Q1727" s="101" t="s">
        <v>2268</v>
      </c>
      <c r="R1727" s="117" t="s">
        <v>1732</v>
      </c>
      <c r="S1727" s="101" t="s">
        <v>1733</v>
      </c>
      <c r="T1727" s="101" t="s">
        <v>1734</v>
      </c>
      <c r="U1727" s="103" t="n">
        <v>25717</v>
      </c>
      <c r="V1727" s="100" t="str">
        <f aca="false">IF(MID(T1727,14,1)="@",MID(T1727,12,2),"0"&amp;MID(T1727,12,1))</f>
        <v>03</v>
      </c>
      <c r="W1727" s="93"/>
    </row>
    <row r="1728" customFormat="false" ht="18" hidden="false" customHeight="true" outlineLevel="0" collapsed="false">
      <c r="O1728" s="108"/>
      <c r="P1728" s="100" t="n">
        <v>1727</v>
      </c>
      <c r="Q1728" s="101" t="s">
        <v>2269</v>
      </c>
      <c r="R1728" s="117" t="s">
        <v>1732</v>
      </c>
      <c r="S1728" s="101" t="s">
        <v>1733</v>
      </c>
      <c r="T1728" s="101" t="s">
        <v>1734</v>
      </c>
      <c r="U1728" s="103" t="n">
        <v>25717</v>
      </c>
      <c r="V1728" s="100" t="str">
        <f aca="false">IF(MID(T1728,14,1)="@",MID(T1728,12,2),"0"&amp;MID(T1728,12,1))</f>
        <v>03</v>
      </c>
      <c r="W1728" s="93"/>
    </row>
    <row r="1729" customFormat="false" ht="18" hidden="false" customHeight="true" outlineLevel="0" collapsed="false">
      <c r="O1729" s="99"/>
      <c r="P1729" s="100" t="n">
        <v>1728</v>
      </c>
      <c r="Q1729" s="101" t="s">
        <v>2270</v>
      </c>
      <c r="R1729" s="117" t="s">
        <v>1732</v>
      </c>
      <c r="S1729" s="101" t="s">
        <v>1733</v>
      </c>
      <c r="T1729" s="101" t="s">
        <v>1734</v>
      </c>
      <c r="U1729" s="103" t="n">
        <v>25717</v>
      </c>
      <c r="V1729" s="100" t="str">
        <f aca="false">IF(MID(T1729,14,1)="@",MID(T1729,12,2),"0"&amp;MID(T1729,12,1))</f>
        <v>03</v>
      </c>
      <c r="W1729" s="93"/>
    </row>
    <row r="1730" customFormat="false" ht="18" hidden="false" customHeight="true" outlineLevel="0" collapsed="false">
      <c r="O1730" s="108"/>
      <c r="P1730" s="100" t="n">
        <v>1729</v>
      </c>
      <c r="Q1730" s="101" t="s">
        <v>2271</v>
      </c>
      <c r="R1730" s="117" t="s">
        <v>1732</v>
      </c>
      <c r="S1730" s="101" t="s">
        <v>1733</v>
      </c>
      <c r="T1730" s="101" t="s">
        <v>1734</v>
      </c>
      <c r="U1730" s="103" t="n">
        <v>25717</v>
      </c>
      <c r="V1730" s="100" t="str">
        <f aca="false">IF(MID(T1730,14,1)="@",MID(T1730,12,2),"0"&amp;MID(T1730,12,1))</f>
        <v>03</v>
      </c>
      <c r="W1730" s="93"/>
    </row>
    <row r="1731" customFormat="false" ht="18" hidden="false" customHeight="true" outlineLevel="0" collapsed="false">
      <c r="O1731" s="108"/>
      <c r="P1731" s="100" t="n">
        <v>1730</v>
      </c>
      <c r="Q1731" s="101" t="s">
        <v>2272</v>
      </c>
      <c r="R1731" s="117" t="s">
        <v>1732</v>
      </c>
      <c r="S1731" s="101" t="s">
        <v>1733</v>
      </c>
      <c r="T1731" s="101" t="s">
        <v>1734</v>
      </c>
      <c r="U1731" s="103" t="n">
        <v>25717</v>
      </c>
      <c r="V1731" s="100" t="str">
        <f aca="false">IF(MID(T1731,14,1)="@",MID(T1731,12,2),"0"&amp;MID(T1731,12,1))</f>
        <v>03</v>
      </c>
      <c r="W1731" s="93"/>
    </row>
    <row r="1732" customFormat="false" ht="18" hidden="false" customHeight="true" outlineLevel="0" collapsed="false">
      <c r="O1732" s="99"/>
      <c r="P1732" s="100" t="n">
        <v>1731</v>
      </c>
      <c r="Q1732" s="101" t="s">
        <v>2273</v>
      </c>
      <c r="R1732" s="117" t="s">
        <v>1732</v>
      </c>
      <c r="S1732" s="101" t="s">
        <v>1733</v>
      </c>
      <c r="T1732" s="101" t="s">
        <v>1734</v>
      </c>
      <c r="U1732" s="103" t="n">
        <v>25717</v>
      </c>
      <c r="V1732" s="100" t="str">
        <f aca="false">IF(MID(T1732,14,1)="@",MID(T1732,12,2),"0"&amp;MID(T1732,12,1))</f>
        <v>03</v>
      </c>
      <c r="W1732" s="93"/>
    </row>
    <row r="1733" customFormat="false" ht="18" hidden="false" customHeight="true" outlineLevel="0" collapsed="false">
      <c r="O1733" s="108"/>
      <c r="P1733" s="100" t="n">
        <v>1732</v>
      </c>
      <c r="Q1733" s="101" t="s">
        <v>2274</v>
      </c>
      <c r="R1733" s="117" t="s">
        <v>1732</v>
      </c>
      <c r="S1733" s="101" t="s">
        <v>1733</v>
      </c>
      <c r="T1733" s="101" t="s">
        <v>1734</v>
      </c>
      <c r="U1733" s="103" t="n">
        <v>25717</v>
      </c>
      <c r="V1733" s="100" t="str">
        <f aca="false">IF(MID(T1733,14,1)="@",MID(T1733,12,2),"0"&amp;MID(T1733,12,1))</f>
        <v>03</v>
      </c>
      <c r="W1733" s="93"/>
    </row>
    <row r="1734" customFormat="false" ht="18" hidden="false" customHeight="true" outlineLevel="0" collapsed="false">
      <c r="O1734" s="108"/>
      <c r="P1734" s="100" t="n">
        <v>1733</v>
      </c>
      <c r="Q1734" s="101" t="s">
        <v>2275</v>
      </c>
      <c r="R1734" s="117" t="s">
        <v>1732</v>
      </c>
      <c r="S1734" s="101" t="s">
        <v>1733</v>
      </c>
      <c r="T1734" s="101" t="s">
        <v>1734</v>
      </c>
      <c r="U1734" s="103" t="n">
        <v>25717</v>
      </c>
      <c r="V1734" s="100" t="str">
        <f aca="false">IF(MID(T1734,14,1)="@",MID(T1734,12,2),"0"&amp;MID(T1734,12,1))</f>
        <v>03</v>
      </c>
      <c r="W1734" s="93"/>
    </row>
    <row r="1735" customFormat="false" ht="18" hidden="false" customHeight="true" outlineLevel="0" collapsed="false">
      <c r="O1735" s="108"/>
      <c r="P1735" s="100" t="n">
        <v>1734</v>
      </c>
      <c r="Q1735" s="101" t="s">
        <v>2276</v>
      </c>
      <c r="R1735" s="117" t="s">
        <v>1732</v>
      </c>
      <c r="S1735" s="101" t="s">
        <v>1733</v>
      </c>
      <c r="T1735" s="101" t="s">
        <v>1734</v>
      </c>
      <c r="U1735" s="103" t="n">
        <v>25717</v>
      </c>
      <c r="V1735" s="100" t="str">
        <f aca="false">IF(MID(T1735,14,1)="@",MID(T1735,12,2),"0"&amp;MID(T1735,12,1))</f>
        <v>03</v>
      </c>
      <c r="W1735" s="93"/>
    </row>
    <row r="1736" customFormat="false" ht="18" hidden="false" customHeight="true" outlineLevel="0" collapsed="false">
      <c r="O1736" s="99"/>
      <c r="P1736" s="100" t="n">
        <v>1735</v>
      </c>
      <c r="Q1736" s="101" t="s">
        <v>2277</v>
      </c>
      <c r="R1736" s="117" t="s">
        <v>1732</v>
      </c>
      <c r="S1736" s="101" t="s">
        <v>1733</v>
      </c>
      <c r="T1736" s="101" t="s">
        <v>1734</v>
      </c>
      <c r="U1736" s="103" t="n">
        <v>25717</v>
      </c>
      <c r="V1736" s="100" t="str">
        <f aca="false">IF(MID(T1736,14,1)="@",MID(T1736,12,2),"0"&amp;MID(T1736,12,1))</f>
        <v>03</v>
      </c>
      <c r="W1736" s="93"/>
    </row>
    <row r="1737" customFormat="false" ht="18" hidden="false" customHeight="true" outlineLevel="0" collapsed="false">
      <c r="O1737" s="108"/>
      <c r="P1737" s="100" t="n">
        <v>1736</v>
      </c>
      <c r="Q1737" s="101" t="s">
        <v>2278</v>
      </c>
      <c r="R1737" s="117" t="s">
        <v>1732</v>
      </c>
      <c r="S1737" s="101" t="s">
        <v>1733</v>
      </c>
      <c r="T1737" s="101" t="s">
        <v>1734</v>
      </c>
      <c r="U1737" s="103" t="n">
        <v>25717</v>
      </c>
      <c r="V1737" s="100" t="str">
        <f aca="false">IF(MID(T1737,14,1)="@",MID(T1737,12,2),"0"&amp;MID(T1737,12,1))</f>
        <v>03</v>
      </c>
      <c r="W1737" s="93"/>
    </row>
    <row r="1738" customFormat="false" ht="18" hidden="false" customHeight="true" outlineLevel="0" collapsed="false">
      <c r="O1738" s="108"/>
      <c r="P1738" s="100" t="n">
        <v>1737</v>
      </c>
      <c r="Q1738" s="101" t="s">
        <v>2279</v>
      </c>
      <c r="R1738" s="117" t="s">
        <v>1732</v>
      </c>
      <c r="S1738" s="101" t="s">
        <v>1733</v>
      </c>
      <c r="T1738" s="101" t="s">
        <v>1734</v>
      </c>
      <c r="U1738" s="103" t="n">
        <v>25717</v>
      </c>
      <c r="V1738" s="100" t="str">
        <f aca="false">IF(MID(T1738,14,1)="@",MID(T1738,12,2),"0"&amp;MID(T1738,12,1))</f>
        <v>03</v>
      </c>
      <c r="W1738" s="93"/>
    </row>
    <row r="1739" customFormat="false" ht="18" hidden="false" customHeight="true" outlineLevel="0" collapsed="false">
      <c r="O1739" s="108"/>
      <c r="P1739" s="100" t="n">
        <v>1738</v>
      </c>
      <c r="Q1739" s="101" t="s">
        <v>2280</v>
      </c>
      <c r="R1739" s="117" t="s">
        <v>1732</v>
      </c>
      <c r="S1739" s="101" t="s">
        <v>1733</v>
      </c>
      <c r="T1739" s="101" t="s">
        <v>1734</v>
      </c>
      <c r="U1739" s="103" t="n">
        <v>25717</v>
      </c>
      <c r="V1739" s="100" t="str">
        <f aca="false">IF(MID(T1739,14,1)="@",MID(T1739,12,2),"0"&amp;MID(T1739,12,1))</f>
        <v>03</v>
      </c>
      <c r="W1739" s="93"/>
    </row>
    <row r="1740" customFormat="false" ht="18" hidden="false" customHeight="true" outlineLevel="0" collapsed="false">
      <c r="O1740" s="99"/>
      <c r="P1740" s="100" t="n">
        <v>1739</v>
      </c>
      <c r="Q1740" s="101" t="s">
        <v>2281</v>
      </c>
      <c r="R1740" s="117" t="s">
        <v>1732</v>
      </c>
      <c r="S1740" s="101" t="s">
        <v>1733</v>
      </c>
      <c r="T1740" s="101" t="s">
        <v>1734</v>
      </c>
      <c r="U1740" s="103" t="n">
        <v>25717</v>
      </c>
      <c r="V1740" s="100" t="str">
        <f aca="false">IF(MID(T1740,14,1)="@",MID(T1740,12,2),"0"&amp;MID(T1740,12,1))</f>
        <v>03</v>
      </c>
      <c r="W1740" s="93"/>
    </row>
    <row r="1741" customFormat="false" ht="18" hidden="false" customHeight="true" outlineLevel="0" collapsed="false">
      <c r="O1741" s="108"/>
      <c r="P1741" s="100" t="n">
        <v>1740</v>
      </c>
      <c r="Q1741" s="101" t="s">
        <v>2282</v>
      </c>
      <c r="R1741" s="117" t="s">
        <v>1732</v>
      </c>
      <c r="S1741" s="101" t="s">
        <v>1733</v>
      </c>
      <c r="T1741" s="101" t="s">
        <v>1734</v>
      </c>
      <c r="U1741" s="103" t="n">
        <v>25717</v>
      </c>
      <c r="V1741" s="100" t="str">
        <f aca="false">IF(MID(T1741,14,1)="@",MID(T1741,12,2),"0"&amp;MID(T1741,12,1))</f>
        <v>03</v>
      </c>
      <c r="W1741" s="93"/>
    </row>
    <row r="1742" customFormat="false" ht="18" hidden="false" customHeight="true" outlineLevel="0" collapsed="false">
      <c r="O1742" s="108"/>
      <c r="P1742" s="100" t="n">
        <v>1741</v>
      </c>
      <c r="Q1742" s="101" t="s">
        <v>2283</v>
      </c>
      <c r="R1742" s="117" t="s">
        <v>1732</v>
      </c>
      <c r="S1742" s="101" t="s">
        <v>1733</v>
      </c>
      <c r="T1742" s="101" t="s">
        <v>1734</v>
      </c>
      <c r="U1742" s="103" t="n">
        <v>25717</v>
      </c>
      <c r="V1742" s="100" t="str">
        <f aca="false">IF(MID(T1742,14,1)="@",MID(T1742,12,2),"0"&amp;MID(T1742,12,1))</f>
        <v>03</v>
      </c>
      <c r="W1742" s="93"/>
    </row>
    <row r="1743" customFormat="false" ht="18" hidden="false" customHeight="true" outlineLevel="0" collapsed="false">
      <c r="O1743" s="108"/>
      <c r="P1743" s="100" t="n">
        <v>1742</v>
      </c>
      <c r="Q1743" s="101" t="s">
        <v>2284</v>
      </c>
      <c r="R1743" s="117" t="s">
        <v>1732</v>
      </c>
      <c r="S1743" s="101" t="s">
        <v>1733</v>
      </c>
      <c r="T1743" s="101" t="s">
        <v>1734</v>
      </c>
      <c r="U1743" s="103" t="n">
        <v>25717</v>
      </c>
      <c r="V1743" s="100" t="str">
        <f aca="false">IF(MID(T1743,14,1)="@",MID(T1743,12,2),"0"&amp;MID(T1743,12,1))</f>
        <v>03</v>
      </c>
      <c r="W1743" s="93"/>
    </row>
    <row r="1744" customFormat="false" ht="18" hidden="false" customHeight="true" outlineLevel="0" collapsed="false">
      <c r="O1744" s="99"/>
      <c r="P1744" s="100" t="n">
        <v>1743</v>
      </c>
      <c r="Q1744" s="101" t="s">
        <v>2285</v>
      </c>
      <c r="R1744" s="117" t="s">
        <v>1732</v>
      </c>
      <c r="S1744" s="101" t="s">
        <v>1733</v>
      </c>
      <c r="T1744" s="101" t="s">
        <v>1734</v>
      </c>
      <c r="U1744" s="103" t="n">
        <v>25717</v>
      </c>
      <c r="V1744" s="100" t="str">
        <f aca="false">IF(MID(T1744,14,1)="@",MID(T1744,12,2),"0"&amp;MID(T1744,12,1))</f>
        <v>03</v>
      </c>
      <c r="W1744" s="93"/>
    </row>
    <row r="1745" customFormat="false" ht="18" hidden="false" customHeight="true" outlineLevel="0" collapsed="false">
      <c r="O1745" s="108"/>
      <c r="P1745" s="100" t="n">
        <v>1744</v>
      </c>
      <c r="Q1745" s="101" t="s">
        <v>2286</v>
      </c>
      <c r="R1745" s="117" t="s">
        <v>1732</v>
      </c>
      <c r="S1745" s="101" t="s">
        <v>1733</v>
      </c>
      <c r="T1745" s="101" t="s">
        <v>1734</v>
      </c>
      <c r="U1745" s="103" t="n">
        <v>25717</v>
      </c>
      <c r="V1745" s="100" t="str">
        <f aca="false">IF(MID(T1745,14,1)="@",MID(T1745,12,2),"0"&amp;MID(T1745,12,1))</f>
        <v>03</v>
      </c>
      <c r="W1745" s="93"/>
    </row>
    <row r="1746" customFormat="false" ht="18" hidden="false" customHeight="true" outlineLevel="0" collapsed="false">
      <c r="O1746" s="108"/>
      <c r="P1746" s="100" t="n">
        <v>1745</v>
      </c>
      <c r="Q1746" s="101" t="s">
        <v>2287</v>
      </c>
      <c r="R1746" s="117" t="s">
        <v>1732</v>
      </c>
      <c r="S1746" s="101" t="s">
        <v>1733</v>
      </c>
      <c r="T1746" s="101" t="s">
        <v>1734</v>
      </c>
      <c r="U1746" s="103" t="n">
        <v>25717</v>
      </c>
      <c r="V1746" s="100" t="str">
        <f aca="false">IF(MID(T1746,14,1)="@",MID(T1746,12,2),"0"&amp;MID(T1746,12,1))</f>
        <v>03</v>
      </c>
      <c r="W1746" s="93"/>
    </row>
    <row r="1747" customFormat="false" ht="18" hidden="false" customHeight="true" outlineLevel="0" collapsed="false">
      <c r="O1747" s="108"/>
      <c r="P1747" s="100" t="n">
        <v>1746</v>
      </c>
      <c r="Q1747" s="101" t="s">
        <v>2288</v>
      </c>
      <c r="R1747" s="117" t="s">
        <v>1732</v>
      </c>
      <c r="S1747" s="101" t="s">
        <v>1733</v>
      </c>
      <c r="T1747" s="101" t="s">
        <v>1734</v>
      </c>
      <c r="U1747" s="103" t="n">
        <v>25717</v>
      </c>
      <c r="V1747" s="100" t="str">
        <f aca="false">IF(MID(T1747,14,1)="@",MID(T1747,12,2),"0"&amp;MID(T1747,12,1))</f>
        <v>03</v>
      </c>
      <c r="W1747" s="93"/>
    </row>
    <row r="1748" customFormat="false" ht="18" hidden="false" customHeight="true" outlineLevel="0" collapsed="false">
      <c r="O1748" s="99"/>
      <c r="P1748" s="100" t="n">
        <v>1747</v>
      </c>
      <c r="Q1748" s="101" t="s">
        <v>2289</v>
      </c>
      <c r="R1748" s="117" t="s">
        <v>1732</v>
      </c>
      <c r="S1748" s="101" t="s">
        <v>1733</v>
      </c>
      <c r="T1748" s="101" t="s">
        <v>1734</v>
      </c>
      <c r="U1748" s="103" t="n">
        <v>25717</v>
      </c>
      <c r="V1748" s="100" t="str">
        <f aca="false">IF(MID(T1748,14,1)="@",MID(T1748,12,2),"0"&amp;MID(T1748,12,1))</f>
        <v>03</v>
      </c>
      <c r="W1748" s="93"/>
    </row>
    <row r="1749" customFormat="false" ht="18" hidden="false" customHeight="true" outlineLevel="0" collapsed="false">
      <c r="O1749" s="108"/>
      <c r="P1749" s="100" t="n">
        <v>1748</v>
      </c>
      <c r="Q1749" s="101" t="s">
        <v>2290</v>
      </c>
      <c r="R1749" s="117" t="s">
        <v>1732</v>
      </c>
      <c r="S1749" s="101" t="s">
        <v>1733</v>
      </c>
      <c r="T1749" s="101" t="s">
        <v>1734</v>
      </c>
      <c r="U1749" s="103" t="n">
        <v>25717</v>
      </c>
      <c r="V1749" s="100" t="str">
        <f aca="false">IF(MID(T1749,14,1)="@",MID(T1749,12,2),"0"&amp;MID(T1749,12,1))</f>
        <v>03</v>
      </c>
      <c r="W1749" s="93"/>
    </row>
    <row r="1750" customFormat="false" ht="18" hidden="false" customHeight="true" outlineLevel="0" collapsed="false">
      <c r="O1750" s="108"/>
      <c r="P1750" s="100" t="n">
        <v>1749</v>
      </c>
      <c r="Q1750" s="101" t="s">
        <v>2291</v>
      </c>
      <c r="R1750" s="117" t="s">
        <v>1732</v>
      </c>
      <c r="S1750" s="101" t="s">
        <v>1733</v>
      </c>
      <c r="T1750" s="101" t="s">
        <v>1734</v>
      </c>
      <c r="U1750" s="103" t="n">
        <v>25717</v>
      </c>
      <c r="V1750" s="100" t="str">
        <f aca="false">IF(MID(T1750,14,1)="@",MID(T1750,12,2),"0"&amp;MID(T1750,12,1))</f>
        <v>03</v>
      </c>
      <c r="W1750" s="93"/>
    </row>
    <row r="1751" customFormat="false" ht="18" hidden="false" customHeight="true" outlineLevel="0" collapsed="false">
      <c r="O1751" s="99"/>
      <c r="P1751" s="100" t="n">
        <v>1750</v>
      </c>
      <c r="Q1751" s="101" t="s">
        <v>2292</v>
      </c>
      <c r="R1751" s="117" t="s">
        <v>1732</v>
      </c>
      <c r="S1751" s="101" t="s">
        <v>1733</v>
      </c>
      <c r="T1751" s="101" t="s">
        <v>1734</v>
      </c>
      <c r="U1751" s="103" t="n">
        <v>25717</v>
      </c>
      <c r="V1751" s="100" t="str">
        <f aca="false">IF(MID(T1751,14,1)="@",MID(T1751,12,2),"0"&amp;MID(T1751,12,1))</f>
        <v>03</v>
      </c>
      <c r="W1751" s="93"/>
    </row>
    <row r="1752" customFormat="false" ht="18" hidden="false" customHeight="true" outlineLevel="0" collapsed="false">
      <c r="O1752" s="108"/>
      <c r="P1752" s="100" t="n">
        <v>1751</v>
      </c>
      <c r="Q1752" s="101" t="s">
        <v>2293</v>
      </c>
      <c r="R1752" s="117" t="s">
        <v>1732</v>
      </c>
      <c r="S1752" s="101" t="s">
        <v>1733</v>
      </c>
      <c r="T1752" s="101" t="s">
        <v>1734</v>
      </c>
      <c r="U1752" s="103" t="n">
        <v>25717</v>
      </c>
      <c r="V1752" s="100" t="str">
        <f aca="false">IF(MID(T1752,14,1)="@",MID(T1752,12,2),"0"&amp;MID(T1752,12,1))</f>
        <v>03</v>
      </c>
      <c r="W1752" s="93"/>
    </row>
    <row r="1753" customFormat="false" ht="18" hidden="false" customHeight="true" outlineLevel="0" collapsed="false">
      <c r="O1753" s="108"/>
      <c r="P1753" s="100" t="n">
        <v>1752</v>
      </c>
      <c r="Q1753" s="101" t="s">
        <v>2294</v>
      </c>
      <c r="R1753" s="117" t="s">
        <v>1732</v>
      </c>
      <c r="S1753" s="101" t="s">
        <v>1733</v>
      </c>
      <c r="T1753" s="101" t="s">
        <v>1734</v>
      </c>
      <c r="U1753" s="103" t="n">
        <v>25717</v>
      </c>
      <c r="V1753" s="100" t="str">
        <f aca="false">IF(MID(T1753,14,1)="@",MID(T1753,12,2),"0"&amp;MID(T1753,12,1))</f>
        <v>03</v>
      </c>
      <c r="W1753" s="93"/>
    </row>
    <row r="1754" customFormat="false" ht="18" hidden="false" customHeight="true" outlineLevel="0" collapsed="false">
      <c r="O1754" s="108"/>
      <c r="P1754" s="100" t="n">
        <v>1753</v>
      </c>
      <c r="Q1754" s="101" t="s">
        <v>2295</v>
      </c>
      <c r="R1754" s="117" t="s">
        <v>1732</v>
      </c>
      <c r="S1754" s="101" t="s">
        <v>1733</v>
      </c>
      <c r="T1754" s="101" t="s">
        <v>1734</v>
      </c>
      <c r="U1754" s="103" t="n">
        <v>25717</v>
      </c>
      <c r="V1754" s="100" t="str">
        <f aca="false">IF(MID(T1754,14,1)="@",MID(T1754,12,2),"0"&amp;MID(T1754,12,1))</f>
        <v>03</v>
      </c>
      <c r="W1754" s="93"/>
    </row>
    <row r="1755" customFormat="false" ht="18" hidden="false" customHeight="true" outlineLevel="0" collapsed="false">
      <c r="O1755" s="99"/>
      <c r="P1755" s="100" t="n">
        <v>1754</v>
      </c>
      <c r="Q1755" s="101" t="s">
        <v>2296</v>
      </c>
      <c r="R1755" s="117" t="s">
        <v>1732</v>
      </c>
      <c r="S1755" s="101" t="s">
        <v>1733</v>
      </c>
      <c r="T1755" s="101" t="s">
        <v>1734</v>
      </c>
      <c r="U1755" s="103" t="n">
        <v>25717</v>
      </c>
      <c r="V1755" s="100" t="str">
        <f aca="false">IF(MID(T1755,14,1)="@",MID(T1755,12,2),"0"&amp;MID(T1755,12,1))</f>
        <v>03</v>
      </c>
      <c r="W1755" s="93"/>
    </row>
    <row r="1756" customFormat="false" ht="18" hidden="false" customHeight="true" outlineLevel="0" collapsed="false">
      <c r="O1756" s="108"/>
      <c r="P1756" s="100" t="n">
        <v>1755</v>
      </c>
      <c r="Q1756" s="101" t="s">
        <v>2297</v>
      </c>
      <c r="R1756" s="117" t="s">
        <v>1732</v>
      </c>
      <c r="S1756" s="101" t="s">
        <v>1733</v>
      </c>
      <c r="T1756" s="101" t="s">
        <v>1734</v>
      </c>
      <c r="U1756" s="103" t="n">
        <v>25717</v>
      </c>
      <c r="V1756" s="100" t="str">
        <f aca="false">IF(MID(T1756,14,1)="@",MID(T1756,12,2),"0"&amp;MID(T1756,12,1))</f>
        <v>03</v>
      </c>
      <c r="W1756" s="93"/>
    </row>
    <row r="1757" customFormat="false" ht="18" hidden="false" customHeight="true" outlineLevel="0" collapsed="false">
      <c r="O1757" s="108"/>
      <c r="P1757" s="100" t="n">
        <v>1756</v>
      </c>
      <c r="Q1757" s="101" t="s">
        <v>2298</v>
      </c>
      <c r="R1757" s="117" t="s">
        <v>1732</v>
      </c>
      <c r="S1757" s="101" t="s">
        <v>1733</v>
      </c>
      <c r="T1757" s="101" t="s">
        <v>1734</v>
      </c>
      <c r="U1757" s="103" t="n">
        <v>25717</v>
      </c>
      <c r="V1757" s="100" t="str">
        <f aca="false">IF(MID(T1757,14,1)="@",MID(T1757,12,2),"0"&amp;MID(T1757,12,1))</f>
        <v>03</v>
      </c>
      <c r="W1757" s="93"/>
    </row>
    <row r="1758" customFormat="false" ht="18" hidden="false" customHeight="true" outlineLevel="0" collapsed="false">
      <c r="O1758" s="108"/>
      <c r="P1758" s="100" t="n">
        <v>1757</v>
      </c>
      <c r="Q1758" s="101" t="s">
        <v>2299</v>
      </c>
      <c r="R1758" s="117" t="s">
        <v>1732</v>
      </c>
      <c r="S1758" s="101" t="s">
        <v>1733</v>
      </c>
      <c r="T1758" s="101" t="s">
        <v>1734</v>
      </c>
      <c r="U1758" s="103" t="n">
        <v>25717</v>
      </c>
      <c r="V1758" s="100" t="str">
        <f aca="false">IF(MID(T1758,14,1)="@",MID(T1758,12,2),"0"&amp;MID(T1758,12,1))</f>
        <v>03</v>
      </c>
      <c r="W1758" s="93"/>
    </row>
    <row r="1759" customFormat="false" ht="18" hidden="false" customHeight="true" outlineLevel="0" collapsed="false">
      <c r="O1759" s="99"/>
      <c r="P1759" s="100" t="n">
        <v>1758</v>
      </c>
      <c r="Q1759" s="101" t="s">
        <v>2300</v>
      </c>
      <c r="R1759" s="117" t="s">
        <v>1732</v>
      </c>
      <c r="S1759" s="101" t="s">
        <v>1733</v>
      </c>
      <c r="T1759" s="101" t="s">
        <v>1734</v>
      </c>
      <c r="U1759" s="103" t="n">
        <v>25717</v>
      </c>
      <c r="V1759" s="100" t="str">
        <f aca="false">IF(MID(T1759,14,1)="@",MID(T1759,12,2),"0"&amp;MID(T1759,12,1))</f>
        <v>03</v>
      </c>
      <c r="W1759" s="93"/>
    </row>
    <row r="1760" customFormat="false" ht="18" hidden="false" customHeight="true" outlineLevel="0" collapsed="false">
      <c r="O1760" s="108"/>
      <c r="P1760" s="100" t="n">
        <v>1759</v>
      </c>
      <c r="Q1760" s="101" t="s">
        <v>2301</v>
      </c>
      <c r="R1760" s="117" t="s">
        <v>1732</v>
      </c>
      <c r="S1760" s="101" t="s">
        <v>1733</v>
      </c>
      <c r="T1760" s="101" t="s">
        <v>1734</v>
      </c>
      <c r="U1760" s="103" t="n">
        <v>25717</v>
      </c>
      <c r="V1760" s="100" t="str">
        <f aca="false">IF(MID(T1760,14,1)="@",MID(T1760,12,2),"0"&amp;MID(T1760,12,1))</f>
        <v>03</v>
      </c>
      <c r="W1760" s="93"/>
    </row>
    <row r="1761" customFormat="false" ht="18" hidden="false" customHeight="true" outlineLevel="0" collapsed="false">
      <c r="O1761" s="108"/>
      <c r="P1761" s="100" t="n">
        <v>1760</v>
      </c>
      <c r="Q1761" s="101" t="s">
        <v>2302</v>
      </c>
      <c r="R1761" s="117" t="s">
        <v>1732</v>
      </c>
      <c r="S1761" s="101" t="s">
        <v>1733</v>
      </c>
      <c r="T1761" s="101" t="s">
        <v>1734</v>
      </c>
      <c r="U1761" s="103" t="n">
        <v>25717</v>
      </c>
      <c r="V1761" s="100" t="str">
        <f aca="false">IF(MID(T1761,14,1)="@",MID(T1761,12,2),"0"&amp;MID(T1761,12,1))</f>
        <v>03</v>
      </c>
      <c r="W1761" s="93"/>
    </row>
    <row r="1762" customFormat="false" ht="18" hidden="false" customHeight="true" outlineLevel="0" collapsed="false">
      <c r="O1762" s="108"/>
      <c r="P1762" s="100" t="n">
        <v>1761</v>
      </c>
      <c r="Q1762" s="101" t="s">
        <v>2303</v>
      </c>
      <c r="R1762" s="117" t="s">
        <v>1732</v>
      </c>
      <c r="S1762" s="101" t="s">
        <v>1733</v>
      </c>
      <c r="T1762" s="101" t="s">
        <v>1734</v>
      </c>
      <c r="U1762" s="103" t="n">
        <v>25717</v>
      </c>
      <c r="V1762" s="100" t="str">
        <f aca="false">IF(MID(T1762,14,1)="@",MID(T1762,12,2),"0"&amp;MID(T1762,12,1))</f>
        <v>03</v>
      </c>
      <c r="W1762" s="93"/>
    </row>
    <row r="1763" customFormat="false" ht="18" hidden="false" customHeight="true" outlineLevel="0" collapsed="false">
      <c r="O1763" s="99"/>
      <c r="P1763" s="100" t="n">
        <v>1762</v>
      </c>
      <c r="Q1763" s="101" t="s">
        <v>2304</v>
      </c>
      <c r="R1763" s="117" t="s">
        <v>1732</v>
      </c>
      <c r="S1763" s="101" t="s">
        <v>1733</v>
      </c>
      <c r="T1763" s="101" t="s">
        <v>1734</v>
      </c>
      <c r="U1763" s="103" t="n">
        <v>25717</v>
      </c>
      <c r="V1763" s="100" t="str">
        <f aca="false">IF(MID(T1763,14,1)="@",MID(T1763,12,2),"0"&amp;MID(T1763,12,1))</f>
        <v>03</v>
      </c>
      <c r="W1763" s="93"/>
    </row>
    <row r="1764" customFormat="false" ht="18" hidden="false" customHeight="true" outlineLevel="0" collapsed="false">
      <c r="O1764" s="108"/>
      <c r="P1764" s="100" t="n">
        <v>1763</v>
      </c>
      <c r="Q1764" s="101" t="s">
        <v>2305</v>
      </c>
      <c r="R1764" s="117" t="s">
        <v>1732</v>
      </c>
      <c r="S1764" s="101" t="s">
        <v>1733</v>
      </c>
      <c r="T1764" s="101" t="s">
        <v>1734</v>
      </c>
      <c r="U1764" s="103" t="n">
        <v>25717</v>
      </c>
      <c r="V1764" s="100" t="str">
        <f aca="false">IF(MID(T1764,14,1)="@",MID(T1764,12,2),"0"&amp;MID(T1764,12,1))</f>
        <v>03</v>
      </c>
      <c r="W1764" s="93"/>
    </row>
    <row r="1765" customFormat="false" ht="18" hidden="false" customHeight="true" outlineLevel="0" collapsed="false">
      <c r="O1765" s="108"/>
      <c r="P1765" s="100" t="n">
        <v>1764</v>
      </c>
      <c r="Q1765" s="101" t="s">
        <v>2306</v>
      </c>
      <c r="R1765" s="117" t="s">
        <v>1732</v>
      </c>
      <c r="S1765" s="101" t="s">
        <v>1733</v>
      </c>
      <c r="T1765" s="101" t="s">
        <v>1734</v>
      </c>
      <c r="U1765" s="103" t="n">
        <v>25717</v>
      </c>
      <c r="V1765" s="100" t="str">
        <f aca="false">IF(MID(T1765,14,1)="@",MID(T1765,12,2),"0"&amp;MID(T1765,12,1))</f>
        <v>03</v>
      </c>
      <c r="W1765" s="93"/>
    </row>
    <row r="1766" customFormat="false" ht="18" hidden="false" customHeight="true" outlineLevel="0" collapsed="false">
      <c r="O1766" s="108"/>
      <c r="P1766" s="100" t="n">
        <v>1765</v>
      </c>
      <c r="Q1766" s="101" t="s">
        <v>2307</v>
      </c>
      <c r="R1766" s="117" t="s">
        <v>1732</v>
      </c>
      <c r="S1766" s="101" t="s">
        <v>1733</v>
      </c>
      <c r="T1766" s="101" t="s">
        <v>1734</v>
      </c>
      <c r="U1766" s="103" t="n">
        <v>25717</v>
      </c>
      <c r="V1766" s="100" t="str">
        <f aca="false">IF(MID(T1766,14,1)="@",MID(T1766,12,2),"0"&amp;MID(T1766,12,1))</f>
        <v>03</v>
      </c>
      <c r="W1766" s="93"/>
    </row>
    <row r="1767" customFormat="false" ht="18" hidden="false" customHeight="true" outlineLevel="0" collapsed="false">
      <c r="O1767" s="99"/>
      <c r="P1767" s="100" t="n">
        <v>1766</v>
      </c>
      <c r="Q1767" s="101" t="s">
        <v>2308</v>
      </c>
      <c r="R1767" s="117" t="s">
        <v>1732</v>
      </c>
      <c r="S1767" s="101" t="s">
        <v>1733</v>
      </c>
      <c r="T1767" s="101" t="s">
        <v>1734</v>
      </c>
      <c r="U1767" s="103" t="n">
        <v>25717</v>
      </c>
      <c r="V1767" s="100" t="str">
        <f aca="false">IF(MID(T1767,14,1)="@",MID(T1767,12,2),"0"&amp;MID(T1767,12,1))</f>
        <v>03</v>
      </c>
      <c r="W1767" s="93"/>
    </row>
    <row r="1768" customFormat="false" ht="18" hidden="false" customHeight="true" outlineLevel="0" collapsed="false">
      <c r="O1768" s="108"/>
      <c r="P1768" s="100" t="n">
        <v>1767</v>
      </c>
      <c r="Q1768" s="101" t="s">
        <v>2309</v>
      </c>
      <c r="R1768" s="117" t="s">
        <v>1732</v>
      </c>
      <c r="S1768" s="101" t="s">
        <v>1733</v>
      </c>
      <c r="T1768" s="101" t="s">
        <v>1734</v>
      </c>
      <c r="U1768" s="103" t="n">
        <v>25717</v>
      </c>
      <c r="V1768" s="100" t="str">
        <f aca="false">IF(MID(T1768,14,1)="@",MID(T1768,12,2),"0"&amp;MID(T1768,12,1))</f>
        <v>03</v>
      </c>
      <c r="W1768" s="93"/>
    </row>
    <row r="1769" customFormat="false" ht="18" hidden="false" customHeight="true" outlineLevel="0" collapsed="false">
      <c r="O1769" s="108"/>
      <c r="P1769" s="100" t="n">
        <v>1768</v>
      </c>
      <c r="Q1769" s="101" t="s">
        <v>2310</v>
      </c>
      <c r="R1769" s="117" t="s">
        <v>1732</v>
      </c>
      <c r="S1769" s="101" t="s">
        <v>1733</v>
      </c>
      <c r="T1769" s="101" t="s">
        <v>1734</v>
      </c>
      <c r="U1769" s="103" t="n">
        <v>25717</v>
      </c>
      <c r="V1769" s="100" t="str">
        <f aca="false">IF(MID(T1769,14,1)="@",MID(T1769,12,2),"0"&amp;MID(T1769,12,1))</f>
        <v>03</v>
      </c>
      <c r="W1769" s="93"/>
    </row>
    <row r="1770" customFormat="false" ht="18" hidden="false" customHeight="true" outlineLevel="0" collapsed="false">
      <c r="O1770" s="99"/>
      <c r="P1770" s="100" t="n">
        <v>1769</v>
      </c>
      <c r="Q1770" s="101" t="s">
        <v>2311</v>
      </c>
      <c r="R1770" s="117" t="s">
        <v>1732</v>
      </c>
      <c r="S1770" s="101" t="s">
        <v>1733</v>
      </c>
      <c r="T1770" s="101" t="s">
        <v>1734</v>
      </c>
      <c r="U1770" s="103" t="n">
        <v>25717</v>
      </c>
      <c r="V1770" s="100" t="str">
        <f aca="false">IF(MID(T1770,14,1)="@",MID(T1770,12,2),"0"&amp;MID(T1770,12,1))</f>
        <v>03</v>
      </c>
      <c r="W1770" s="93"/>
    </row>
    <row r="1771" customFormat="false" ht="18" hidden="false" customHeight="true" outlineLevel="0" collapsed="false">
      <c r="O1771" s="108"/>
      <c r="P1771" s="100" t="n">
        <v>1770</v>
      </c>
      <c r="Q1771" s="101" t="s">
        <v>2312</v>
      </c>
      <c r="R1771" s="117" t="s">
        <v>1732</v>
      </c>
      <c r="S1771" s="101" t="s">
        <v>1733</v>
      </c>
      <c r="T1771" s="101" t="s">
        <v>1734</v>
      </c>
      <c r="U1771" s="103" t="n">
        <v>25717</v>
      </c>
      <c r="V1771" s="100" t="str">
        <f aca="false">IF(MID(T1771,14,1)="@",MID(T1771,12,2),"0"&amp;MID(T1771,12,1))</f>
        <v>03</v>
      </c>
      <c r="W1771" s="93"/>
    </row>
    <row r="1772" customFormat="false" ht="18" hidden="false" customHeight="true" outlineLevel="0" collapsed="false">
      <c r="O1772" s="108"/>
      <c r="P1772" s="100" t="n">
        <v>1771</v>
      </c>
      <c r="Q1772" s="101" t="s">
        <v>2313</v>
      </c>
      <c r="R1772" s="117" t="s">
        <v>1732</v>
      </c>
      <c r="S1772" s="101" t="s">
        <v>1733</v>
      </c>
      <c r="T1772" s="101" t="s">
        <v>1734</v>
      </c>
      <c r="U1772" s="103" t="n">
        <v>25717</v>
      </c>
      <c r="V1772" s="100" t="str">
        <f aca="false">IF(MID(T1772,14,1)="@",MID(T1772,12,2),"0"&amp;MID(T1772,12,1))</f>
        <v>03</v>
      </c>
      <c r="W1772" s="93"/>
    </row>
    <row r="1773" customFormat="false" ht="18" hidden="false" customHeight="true" outlineLevel="0" collapsed="false">
      <c r="O1773" s="108"/>
      <c r="P1773" s="100" t="n">
        <v>1772</v>
      </c>
      <c r="Q1773" s="101" t="s">
        <v>2314</v>
      </c>
      <c r="R1773" s="117" t="s">
        <v>1732</v>
      </c>
      <c r="S1773" s="101" t="s">
        <v>1733</v>
      </c>
      <c r="T1773" s="101" t="s">
        <v>1734</v>
      </c>
      <c r="U1773" s="103" t="n">
        <v>25717</v>
      </c>
      <c r="V1773" s="100" t="str">
        <f aca="false">IF(MID(T1773,14,1)="@",MID(T1773,12,2),"0"&amp;MID(T1773,12,1))</f>
        <v>03</v>
      </c>
      <c r="W1773" s="93"/>
    </row>
    <row r="1774" customFormat="false" ht="18" hidden="false" customHeight="true" outlineLevel="0" collapsed="false">
      <c r="O1774" s="99"/>
      <c r="P1774" s="100" t="n">
        <v>1773</v>
      </c>
      <c r="Q1774" s="101" t="s">
        <v>2315</v>
      </c>
      <c r="R1774" s="117" t="s">
        <v>1732</v>
      </c>
      <c r="S1774" s="101" t="s">
        <v>1733</v>
      </c>
      <c r="T1774" s="101" t="s">
        <v>1734</v>
      </c>
      <c r="U1774" s="103" t="n">
        <v>25717</v>
      </c>
      <c r="V1774" s="100" t="str">
        <f aca="false">IF(MID(T1774,14,1)="@",MID(T1774,12,2),"0"&amp;MID(T1774,12,1))</f>
        <v>03</v>
      </c>
      <c r="W1774" s="93"/>
    </row>
    <row r="1775" customFormat="false" ht="18" hidden="false" customHeight="true" outlineLevel="0" collapsed="false">
      <c r="O1775" s="108"/>
      <c r="P1775" s="100" t="n">
        <v>1774</v>
      </c>
      <c r="Q1775" s="101" t="s">
        <v>2316</v>
      </c>
      <c r="R1775" s="117" t="s">
        <v>1732</v>
      </c>
      <c r="S1775" s="101" t="s">
        <v>1733</v>
      </c>
      <c r="T1775" s="101" t="s">
        <v>1734</v>
      </c>
      <c r="U1775" s="103" t="n">
        <v>25717</v>
      </c>
      <c r="V1775" s="100" t="str">
        <f aca="false">IF(MID(T1775,14,1)="@",MID(T1775,12,2),"0"&amp;MID(T1775,12,1))</f>
        <v>03</v>
      </c>
      <c r="W1775" s="93"/>
    </row>
    <row r="1776" customFormat="false" ht="18" hidden="false" customHeight="true" outlineLevel="0" collapsed="false">
      <c r="O1776" s="108"/>
      <c r="P1776" s="100" t="n">
        <v>1775</v>
      </c>
      <c r="Q1776" s="101" t="s">
        <v>2317</v>
      </c>
      <c r="R1776" s="117" t="s">
        <v>1732</v>
      </c>
      <c r="S1776" s="101" t="s">
        <v>1733</v>
      </c>
      <c r="T1776" s="101" t="s">
        <v>1734</v>
      </c>
      <c r="U1776" s="103" t="n">
        <v>25717</v>
      </c>
      <c r="V1776" s="100" t="str">
        <f aca="false">IF(MID(T1776,14,1)="@",MID(T1776,12,2),"0"&amp;MID(T1776,12,1))</f>
        <v>03</v>
      </c>
      <c r="W1776" s="93"/>
    </row>
    <row r="1777" customFormat="false" ht="18" hidden="false" customHeight="true" outlineLevel="0" collapsed="false">
      <c r="O1777" s="108"/>
      <c r="P1777" s="100" t="n">
        <v>1776</v>
      </c>
      <c r="Q1777" s="101" t="s">
        <v>2318</v>
      </c>
      <c r="R1777" s="117" t="s">
        <v>1732</v>
      </c>
      <c r="S1777" s="101" t="s">
        <v>1733</v>
      </c>
      <c r="T1777" s="101" t="s">
        <v>1734</v>
      </c>
      <c r="U1777" s="103" t="n">
        <v>25717</v>
      </c>
      <c r="V1777" s="100" t="str">
        <f aca="false">IF(MID(T1777,14,1)="@",MID(T1777,12,2),"0"&amp;MID(T1777,12,1))</f>
        <v>03</v>
      </c>
      <c r="W1777" s="93"/>
    </row>
    <row r="1778" customFormat="false" ht="18" hidden="false" customHeight="true" outlineLevel="0" collapsed="false">
      <c r="O1778" s="99"/>
      <c r="P1778" s="100" t="n">
        <v>1777</v>
      </c>
      <c r="Q1778" s="101" t="s">
        <v>2319</v>
      </c>
      <c r="R1778" s="117" t="s">
        <v>1732</v>
      </c>
      <c r="S1778" s="101" t="s">
        <v>1733</v>
      </c>
      <c r="T1778" s="101" t="s">
        <v>1734</v>
      </c>
      <c r="U1778" s="103" t="n">
        <v>25717</v>
      </c>
      <c r="V1778" s="100" t="str">
        <f aca="false">IF(MID(T1778,14,1)="@",MID(T1778,12,2),"0"&amp;MID(T1778,12,1))</f>
        <v>03</v>
      </c>
      <c r="W1778" s="93"/>
    </row>
    <row r="1779" customFormat="false" ht="18" hidden="false" customHeight="true" outlineLevel="0" collapsed="false">
      <c r="O1779" s="108"/>
      <c r="P1779" s="100" t="n">
        <v>1778</v>
      </c>
      <c r="Q1779" s="101" t="s">
        <v>2320</v>
      </c>
      <c r="R1779" s="117" t="s">
        <v>1732</v>
      </c>
      <c r="S1779" s="101" t="s">
        <v>1733</v>
      </c>
      <c r="T1779" s="101" t="s">
        <v>1734</v>
      </c>
      <c r="U1779" s="103" t="n">
        <v>25717</v>
      </c>
      <c r="V1779" s="100" t="str">
        <f aca="false">IF(MID(T1779,14,1)="@",MID(T1779,12,2),"0"&amp;MID(T1779,12,1))</f>
        <v>03</v>
      </c>
      <c r="W1779" s="93"/>
    </row>
    <row r="1780" customFormat="false" ht="18" hidden="false" customHeight="true" outlineLevel="0" collapsed="false">
      <c r="O1780" s="108"/>
      <c r="P1780" s="100" t="n">
        <v>1779</v>
      </c>
      <c r="Q1780" s="101" t="s">
        <v>2321</v>
      </c>
      <c r="R1780" s="117" t="s">
        <v>1732</v>
      </c>
      <c r="S1780" s="101" t="s">
        <v>1733</v>
      </c>
      <c r="T1780" s="101" t="s">
        <v>1734</v>
      </c>
      <c r="U1780" s="103" t="n">
        <v>25717</v>
      </c>
      <c r="V1780" s="100" t="str">
        <f aca="false">IF(MID(T1780,14,1)="@",MID(T1780,12,2),"0"&amp;MID(T1780,12,1))</f>
        <v>03</v>
      </c>
      <c r="W1780" s="93"/>
    </row>
    <row r="1781" customFormat="false" ht="18" hidden="false" customHeight="true" outlineLevel="0" collapsed="false">
      <c r="O1781" s="108"/>
      <c r="P1781" s="100" t="n">
        <v>1780</v>
      </c>
      <c r="Q1781" s="101" t="s">
        <v>2322</v>
      </c>
      <c r="R1781" s="117" t="s">
        <v>1732</v>
      </c>
      <c r="S1781" s="101" t="s">
        <v>1733</v>
      </c>
      <c r="T1781" s="101" t="s">
        <v>1734</v>
      </c>
      <c r="U1781" s="103" t="n">
        <v>25717</v>
      </c>
      <c r="V1781" s="100" t="str">
        <f aca="false">IF(MID(T1781,14,1)="@",MID(T1781,12,2),"0"&amp;MID(T1781,12,1))</f>
        <v>03</v>
      </c>
      <c r="W1781" s="93"/>
    </row>
    <row r="1782" customFormat="false" ht="18" hidden="false" customHeight="true" outlineLevel="0" collapsed="false">
      <c r="O1782" s="99"/>
      <c r="P1782" s="100" t="n">
        <v>1781</v>
      </c>
      <c r="Q1782" s="101" t="s">
        <v>2323</v>
      </c>
      <c r="R1782" s="117" t="s">
        <v>1732</v>
      </c>
      <c r="S1782" s="101" t="s">
        <v>1733</v>
      </c>
      <c r="T1782" s="101" t="s">
        <v>1734</v>
      </c>
      <c r="U1782" s="103" t="n">
        <v>25717</v>
      </c>
      <c r="V1782" s="100" t="str">
        <f aca="false">IF(MID(T1782,14,1)="@",MID(T1782,12,2),"0"&amp;MID(T1782,12,1))</f>
        <v>03</v>
      </c>
      <c r="W1782" s="93"/>
    </row>
    <row r="1783" customFormat="false" ht="18" hidden="false" customHeight="true" outlineLevel="0" collapsed="false">
      <c r="O1783" s="108"/>
      <c r="P1783" s="100" t="n">
        <v>1782</v>
      </c>
      <c r="Q1783" s="101" t="s">
        <v>2324</v>
      </c>
      <c r="R1783" s="117" t="s">
        <v>1732</v>
      </c>
      <c r="S1783" s="101" t="s">
        <v>1733</v>
      </c>
      <c r="T1783" s="101" t="s">
        <v>1734</v>
      </c>
      <c r="U1783" s="103" t="n">
        <v>25717</v>
      </c>
      <c r="V1783" s="100" t="str">
        <f aca="false">IF(MID(T1783,14,1)="@",MID(T1783,12,2),"0"&amp;MID(T1783,12,1))</f>
        <v>03</v>
      </c>
      <c r="W1783" s="93"/>
    </row>
    <row r="1784" customFormat="false" ht="18" hidden="false" customHeight="true" outlineLevel="0" collapsed="false">
      <c r="O1784" s="108"/>
      <c r="P1784" s="100" t="n">
        <v>1783</v>
      </c>
      <c r="Q1784" s="101" t="s">
        <v>2325</v>
      </c>
      <c r="R1784" s="117" t="s">
        <v>1732</v>
      </c>
      <c r="S1784" s="101" t="s">
        <v>1733</v>
      </c>
      <c r="T1784" s="101" t="s">
        <v>1734</v>
      </c>
      <c r="U1784" s="103" t="n">
        <v>25717</v>
      </c>
      <c r="V1784" s="100" t="str">
        <f aca="false">IF(MID(T1784,14,1)="@",MID(T1784,12,2),"0"&amp;MID(T1784,12,1))</f>
        <v>03</v>
      </c>
      <c r="W1784" s="93"/>
    </row>
    <row r="1785" customFormat="false" ht="18" hidden="false" customHeight="true" outlineLevel="0" collapsed="false">
      <c r="O1785" s="108"/>
      <c r="P1785" s="100" t="n">
        <v>1784</v>
      </c>
      <c r="Q1785" s="101" t="s">
        <v>2326</v>
      </c>
      <c r="R1785" s="117" t="s">
        <v>1732</v>
      </c>
      <c r="S1785" s="101" t="s">
        <v>1733</v>
      </c>
      <c r="T1785" s="101" t="s">
        <v>1734</v>
      </c>
      <c r="U1785" s="103" t="n">
        <v>25717</v>
      </c>
      <c r="V1785" s="100" t="str">
        <f aca="false">IF(MID(T1785,14,1)="@",MID(T1785,12,2),"0"&amp;MID(T1785,12,1))</f>
        <v>03</v>
      </c>
      <c r="W1785" s="93"/>
    </row>
    <row r="1786" customFormat="false" ht="18" hidden="false" customHeight="true" outlineLevel="0" collapsed="false">
      <c r="O1786" s="99"/>
      <c r="P1786" s="100" t="n">
        <v>1785</v>
      </c>
      <c r="Q1786" s="101" t="s">
        <v>2327</v>
      </c>
      <c r="R1786" s="117" t="s">
        <v>1732</v>
      </c>
      <c r="S1786" s="101" t="s">
        <v>1733</v>
      </c>
      <c r="T1786" s="101" t="s">
        <v>1734</v>
      </c>
      <c r="U1786" s="103" t="n">
        <v>25717</v>
      </c>
      <c r="V1786" s="100" t="str">
        <f aca="false">IF(MID(T1786,14,1)="@",MID(T1786,12,2),"0"&amp;MID(T1786,12,1))</f>
        <v>03</v>
      </c>
      <c r="W1786" s="93"/>
    </row>
    <row r="1787" customFormat="false" ht="18" hidden="false" customHeight="true" outlineLevel="0" collapsed="false">
      <c r="O1787" s="108"/>
      <c r="P1787" s="100" t="n">
        <v>1786</v>
      </c>
      <c r="Q1787" s="101" t="s">
        <v>2328</v>
      </c>
      <c r="R1787" s="117" t="s">
        <v>1732</v>
      </c>
      <c r="S1787" s="101" t="s">
        <v>1733</v>
      </c>
      <c r="T1787" s="101" t="s">
        <v>1734</v>
      </c>
      <c r="U1787" s="103" t="n">
        <v>25717</v>
      </c>
      <c r="V1787" s="100" t="str">
        <f aca="false">IF(MID(T1787,14,1)="@",MID(T1787,12,2),"0"&amp;MID(T1787,12,1))</f>
        <v>03</v>
      </c>
      <c r="W1787" s="93"/>
    </row>
    <row r="1788" customFormat="false" ht="18" hidden="false" customHeight="true" outlineLevel="0" collapsed="false">
      <c r="O1788" s="108"/>
      <c r="P1788" s="100" t="n">
        <v>1787</v>
      </c>
      <c r="Q1788" s="101" t="s">
        <v>2329</v>
      </c>
      <c r="R1788" s="117" t="s">
        <v>2330</v>
      </c>
      <c r="S1788" s="101" t="s">
        <v>2331</v>
      </c>
      <c r="T1788" s="101" t="s">
        <v>2332</v>
      </c>
      <c r="U1788" s="103" t="n">
        <v>25720</v>
      </c>
      <c r="V1788" s="100" t="str">
        <f aca="false">IF(MID(T1788,14,1)="@",MID(T1788,12,2),"0"&amp;MID(T1788,12,1))</f>
        <v>04</v>
      </c>
      <c r="W1788" s="93"/>
    </row>
    <row r="1789" customFormat="false" ht="18" hidden="false" customHeight="true" outlineLevel="0" collapsed="false">
      <c r="O1789" s="99"/>
      <c r="P1789" s="100" t="n">
        <v>1788</v>
      </c>
      <c r="Q1789" s="101" t="s">
        <v>2333</v>
      </c>
      <c r="R1789" s="117" t="s">
        <v>2330</v>
      </c>
      <c r="S1789" s="101" t="s">
        <v>2331</v>
      </c>
      <c r="T1789" s="101" t="s">
        <v>2332</v>
      </c>
      <c r="U1789" s="103" t="n">
        <v>25720</v>
      </c>
      <c r="V1789" s="100" t="str">
        <f aca="false">IF(MID(T1789,14,1)="@",MID(T1789,12,2),"0"&amp;MID(T1789,12,1))</f>
        <v>04</v>
      </c>
      <c r="W1789" s="93"/>
    </row>
    <row r="1790" customFormat="false" ht="18" hidden="false" customHeight="true" outlineLevel="0" collapsed="false">
      <c r="O1790" s="108"/>
      <c r="P1790" s="100" t="n">
        <v>1789</v>
      </c>
      <c r="Q1790" s="101" t="s">
        <v>2334</v>
      </c>
      <c r="R1790" s="117" t="s">
        <v>2330</v>
      </c>
      <c r="S1790" s="101" t="s">
        <v>2331</v>
      </c>
      <c r="T1790" s="101" t="s">
        <v>2332</v>
      </c>
      <c r="U1790" s="103" t="n">
        <v>25720</v>
      </c>
      <c r="V1790" s="100" t="str">
        <f aca="false">IF(MID(T1790,14,1)="@",MID(T1790,12,2),"0"&amp;MID(T1790,12,1))</f>
        <v>04</v>
      </c>
      <c r="W1790" s="93"/>
    </row>
    <row r="1791" customFormat="false" ht="18" hidden="false" customHeight="true" outlineLevel="0" collapsed="false">
      <c r="O1791" s="108"/>
      <c r="P1791" s="100" t="n">
        <v>1790</v>
      </c>
      <c r="Q1791" s="101" t="s">
        <v>2335</v>
      </c>
      <c r="R1791" s="117" t="s">
        <v>2330</v>
      </c>
      <c r="S1791" s="101" t="s">
        <v>2331</v>
      </c>
      <c r="T1791" s="101" t="s">
        <v>2332</v>
      </c>
      <c r="U1791" s="103" t="n">
        <v>25720</v>
      </c>
      <c r="V1791" s="100" t="str">
        <f aca="false">IF(MID(T1791,14,1)="@",MID(T1791,12,2),"0"&amp;MID(T1791,12,1))</f>
        <v>04</v>
      </c>
      <c r="W1791" s="93"/>
    </row>
    <row r="1792" customFormat="false" ht="18" hidden="false" customHeight="true" outlineLevel="0" collapsed="false">
      <c r="O1792" s="108"/>
      <c r="P1792" s="100" t="n">
        <v>1791</v>
      </c>
      <c r="Q1792" s="101" t="s">
        <v>2336</v>
      </c>
      <c r="R1792" s="117" t="s">
        <v>2330</v>
      </c>
      <c r="S1792" s="101" t="s">
        <v>2331</v>
      </c>
      <c r="T1792" s="101" t="s">
        <v>2332</v>
      </c>
      <c r="U1792" s="103" t="n">
        <v>25720</v>
      </c>
      <c r="V1792" s="100" t="str">
        <f aca="false">IF(MID(T1792,14,1)="@",MID(T1792,12,2),"0"&amp;MID(T1792,12,1))</f>
        <v>04</v>
      </c>
      <c r="W1792" s="93"/>
    </row>
    <row r="1793" customFormat="false" ht="18" hidden="false" customHeight="true" outlineLevel="0" collapsed="false">
      <c r="O1793" s="99"/>
      <c r="P1793" s="100" t="n">
        <v>1792</v>
      </c>
      <c r="Q1793" s="101" t="s">
        <v>2337</v>
      </c>
      <c r="R1793" s="117" t="s">
        <v>2330</v>
      </c>
      <c r="S1793" s="101" t="s">
        <v>2331</v>
      </c>
      <c r="T1793" s="101" t="s">
        <v>2332</v>
      </c>
      <c r="U1793" s="103" t="n">
        <v>25720</v>
      </c>
      <c r="V1793" s="100" t="str">
        <f aca="false">IF(MID(T1793,14,1)="@",MID(T1793,12,2),"0"&amp;MID(T1793,12,1))</f>
        <v>04</v>
      </c>
      <c r="W1793" s="93"/>
    </row>
    <row r="1794" customFormat="false" ht="18" hidden="false" customHeight="true" outlineLevel="0" collapsed="false">
      <c r="O1794" s="108"/>
      <c r="P1794" s="100" t="n">
        <v>1793</v>
      </c>
      <c r="Q1794" s="101" t="s">
        <v>2338</v>
      </c>
      <c r="R1794" s="117" t="s">
        <v>2330</v>
      </c>
      <c r="S1794" s="101" t="s">
        <v>2331</v>
      </c>
      <c r="T1794" s="101" t="s">
        <v>2332</v>
      </c>
      <c r="U1794" s="103" t="n">
        <v>25720</v>
      </c>
      <c r="V1794" s="100" t="str">
        <f aca="false">IF(MID(T1794,14,1)="@",MID(T1794,12,2),"0"&amp;MID(T1794,12,1))</f>
        <v>04</v>
      </c>
      <c r="W1794" s="93"/>
    </row>
    <row r="1795" customFormat="false" ht="18" hidden="false" customHeight="true" outlineLevel="0" collapsed="false">
      <c r="O1795" s="108"/>
      <c r="P1795" s="100" t="n">
        <v>1794</v>
      </c>
      <c r="Q1795" s="101" t="s">
        <v>2339</v>
      </c>
      <c r="R1795" s="117" t="s">
        <v>2330</v>
      </c>
      <c r="S1795" s="101" t="s">
        <v>2331</v>
      </c>
      <c r="T1795" s="101" t="s">
        <v>2332</v>
      </c>
      <c r="U1795" s="103" t="n">
        <v>25720</v>
      </c>
      <c r="V1795" s="100" t="str">
        <f aca="false">IF(MID(T1795,14,1)="@",MID(T1795,12,2),"0"&amp;MID(T1795,12,1))</f>
        <v>04</v>
      </c>
      <c r="W1795" s="93"/>
    </row>
    <row r="1796" customFormat="false" ht="18" hidden="false" customHeight="true" outlineLevel="0" collapsed="false">
      <c r="O1796" s="108"/>
      <c r="P1796" s="100" t="n">
        <v>1795</v>
      </c>
      <c r="Q1796" s="101" t="s">
        <v>2340</v>
      </c>
      <c r="R1796" s="117" t="s">
        <v>2330</v>
      </c>
      <c r="S1796" s="101" t="s">
        <v>2331</v>
      </c>
      <c r="T1796" s="101" t="s">
        <v>2332</v>
      </c>
      <c r="U1796" s="103" t="n">
        <v>25720</v>
      </c>
      <c r="V1796" s="100" t="str">
        <f aca="false">IF(MID(T1796,14,1)="@",MID(T1796,12,2),"0"&amp;MID(T1796,12,1))</f>
        <v>04</v>
      </c>
      <c r="W1796" s="93"/>
    </row>
    <row r="1797" customFormat="false" ht="18" hidden="false" customHeight="true" outlineLevel="0" collapsed="false">
      <c r="O1797" s="99"/>
      <c r="P1797" s="100" t="n">
        <v>1796</v>
      </c>
      <c r="Q1797" s="101" t="s">
        <v>2341</v>
      </c>
      <c r="R1797" s="117" t="s">
        <v>2330</v>
      </c>
      <c r="S1797" s="101" t="s">
        <v>2331</v>
      </c>
      <c r="T1797" s="101" t="s">
        <v>2332</v>
      </c>
      <c r="U1797" s="103" t="n">
        <v>25720</v>
      </c>
      <c r="V1797" s="100" t="str">
        <f aca="false">IF(MID(T1797,14,1)="@",MID(T1797,12,2),"0"&amp;MID(T1797,12,1))</f>
        <v>04</v>
      </c>
      <c r="W1797" s="93"/>
    </row>
    <row r="1798" customFormat="false" ht="18" hidden="false" customHeight="true" outlineLevel="0" collapsed="false">
      <c r="O1798" s="108"/>
      <c r="P1798" s="100" t="n">
        <v>1797</v>
      </c>
      <c r="Q1798" s="101" t="s">
        <v>2342</v>
      </c>
      <c r="R1798" s="117" t="s">
        <v>2330</v>
      </c>
      <c r="S1798" s="101" t="s">
        <v>2331</v>
      </c>
      <c r="T1798" s="101" t="s">
        <v>2332</v>
      </c>
      <c r="U1798" s="103" t="n">
        <v>25720</v>
      </c>
      <c r="V1798" s="100" t="str">
        <f aca="false">IF(MID(T1798,14,1)="@",MID(T1798,12,2),"0"&amp;MID(T1798,12,1))</f>
        <v>04</v>
      </c>
      <c r="W1798" s="93"/>
    </row>
    <row r="1799" customFormat="false" ht="18" hidden="false" customHeight="true" outlineLevel="0" collapsed="false">
      <c r="O1799" s="108"/>
      <c r="P1799" s="100" t="n">
        <v>1798</v>
      </c>
      <c r="Q1799" s="101" t="s">
        <v>2343</v>
      </c>
      <c r="R1799" s="117" t="s">
        <v>2330</v>
      </c>
      <c r="S1799" s="101" t="s">
        <v>2331</v>
      </c>
      <c r="T1799" s="101" t="s">
        <v>2332</v>
      </c>
      <c r="U1799" s="103" t="n">
        <v>25720</v>
      </c>
      <c r="V1799" s="100" t="str">
        <f aca="false">IF(MID(T1799,14,1)="@",MID(T1799,12,2),"0"&amp;MID(T1799,12,1))</f>
        <v>04</v>
      </c>
      <c r="W1799" s="93"/>
    </row>
    <row r="1800" customFormat="false" ht="18" hidden="false" customHeight="true" outlineLevel="0" collapsed="false">
      <c r="O1800" s="108"/>
      <c r="P1800" s="100" t="n">
        <v>1799</v>
      </c>
      <c r="Q1800" s="101" t="s">
        <v>2344</v>
      </c>
      <c r="R1800" s="117" t="s">
        <v>2330</v>
      </c>
      <c r="S1800" s="101" t="s">
        <v>2331</v>
      </c>
      <c r="T1800" s="101" t="s">
        <v>2332</v>
      </c>
      <c r="U1800" s="103" t="n">
        <v>25720</v>
      </c>
      <c r="V1800" s="100" t="str">
        <f aca="false">IF(MID(T1800,14,1)="@",MID(T1800,12,2),"0"&amp;MID(T1800,12,1))</f>
        <v>04</v>
      </c>
      <c r="W1800" s="93"/>
    </row>
    <row r="1801" customFormat="false" ht="18" hidden="false" customHeight="true" outlineLevel="0" collapsed="false">
      <c r="O1801" s="99"/>
      <c r="P1801" s="100" t="n">
        <v>1800</v>
      </c>
      <c r="Q1801" s="101" t="s">
        <v>2345</v>
      </c>
      <c r="R1801" s="117" t="s">
        <v>2330</v>
      </c>
      <c r="S1801" s="101" t="s">
        <v>2331</v>
      </c>
      <c r="T1801" s="101" t="s">
        <v>2332</v>
      </c>
      <c r="U1801" s="103" t="n">
        <v>25720</v>
      </c>
      <c r="V1801" s="100" t="str">
        <f aca="false">IF(MID(T1801,14,1)="@",MID(T1801,12,2),"0"&amp;MID(T1801,12,1))</f>
        <v>04</v>
      </c>
      <c r="W1801" s="93"/>
    </row>
    <row r="1802" customFormat="false" ht="18" hidden="false" customHeight="true" outlineLevel="0" collapsed="false">
      <c r="O1802" s="108"/>
      <c r="P1802" s="100" t="n">
        <v>1801</v>
      </c>
      <c r="Q1802" s="101" t="s">
        <v>2346</v>
      </c>
      <c r="R1802" s="117" t="s">
        <v>2330</v>
      </c>
      <c r="S1802" s="101" t="s">
        <v>2331</v>
      </c>
      <c r="T1802" s="101" t="s">
        <v>2332</v>
      </c>
      <c r="U1802" s="103" t="n">
        <v>25720</v>
      </c>
      <c r="V1802" s="100" t="str">
        <f aca="false">IF(MID(T1802,14,1)="@",MID(T1802,12,2),"0"&amp;MID(T1802,12,1))</f>
        <v>04</v>
      </c>
      <c r="W1802" s="93"/>
    </row>
    <row r="1803" customFormat="false" ht="18" hidden="false" customHeight="true" outlineLevel="0" collapsed="false">
      <c r="O1803" s="108"/>
      <c r="P1803" s="100" t="n">
        <v>1802</v>
      </c>
      <c r="Q1803" s="101" t="s">
        <v>2347</v>
      </c>
      <c r="R1803" s="117" t="s">
        <v>2330</v>
      </c>
      <c r="S1803" s="101" t="s">
        <v>2331</v>
      </c>
      <c r="T1803" s="101" t="s">
        <v>2332</v>
      </c>
      <c r="U1803" s="103" t="n">
        <v>25720</v>
      </c>
      <c r="V1803" s="100" t="str">
        <f aca="false">IF(MID(T1803,14,1)="@",MID(T1803,12,2),"0"&amp;MID(T1803,12,1))</f>
        <v>04</v>
      </c>
      <c r="W1803" s="93"/>
    </row>
    <row r="1804" customFormat="false" ht="18" hidden="false" customHeight="true" outlineLevel="0" collapsed="false">
      <c r="O1804" s="108"/>
      <c r="P1804" s="100" t="n">
        <v>1803</v>
      </c>
      <c r="Q1804" s="101" t="s">
        <v>2348</v>
      </c>
      <c r="R1804" s="117" t="s">
        <v>2330</v>
      </c>
      <c r="S1804" s="101" t="s">
        <v>2331</v>
      </c>
      <c r="T1804" s="101" t="s">
        <v>2332</v>
      </c>
      <c r="U1804" s="103" t="n">
        <v>25720</v>
      </c>
      <c r="V1804" s="100" t="str">
        <f aca="false">IF(MID(T1804,14,1)="@",MID(T1804,12,2),"0"&amp;MID(T1804,12,1))</f>
        <v>04</v>
      </c>
      <c r="W1804" s="93"/>
    </row>
    <row r="1805" customFormat="false" ht="18" hidden="false" customHeight="true" outlineLevel="0" collapsed="false">
      <c r="O1805" s="99"/>
      <c r="P1805" s="100" t="n">
        <v>1804</v>
      </c>
      <c r="Q1805" s="101" t="s">
        <v>2349</v>
      </c>
      <c r="R1805" s="117" t="s">
        <v>2330</v>
      </c>
      <c r="S1805" s="101" t="s">
        <v>2331</v>
      </c>
      <c r="T1805" s="101" t="s">
        <v>2332</v>
      </c>
      <c r="U1805" s="103" t="n">
        <v>25720</v>
      </c>
      <c r="V1805" s="100" t="str">
        <f aca="false">IF(MID(T1805,14,1)="@",MID(T1805,12,2),"0"&amp;MID(T1805,12,1))</f>
        <v>04</v>
      </c>
      <c r="W1805" s="93"/>
    </row>
    <row r="1806" customFormat="false" ht="18" hidden="false" customHeight="true" outlineLevel="0" collapsed="false">
      <c r="O1806" s="108"/>
      <c r="P1806" s="100" t="n">
        <v>1805</v>
      </c>
      <c r="Q1806" s="101" t="s">
        <v>2350</v>
      </c>
      <c r="R1806" s="117" t="s">
        <v>2330</v>
      </c>
      <c r="S1806" s="101" t="s">
        <v>2331</v>
      </c>
      <c r="T1806" s="101" t="s">
        <v>2332</v>
      </c>
      <c r="U1806" s="103" t="n">
        <v>25720</v>
      </c>
      <c r="V1806" s="100" t="str">
        <f aca="false">IF(MID(T1806,14,1)="@",MID(T1806,12,2),"0"&amp;MID(T1806,12,1))</f>
        <v>04</v>
      </c>
      <c r="W1806" s="93"/>
    </row>
    <row r="1807" customFormat="false" ht="18" hidden="false" customHeight="true" outlineLevel="0" collapsed="false">
      <c r="O1807" s="108"/>
      <c r="P1807" s="100" t="n">
        <v>1806</v>
      </c>
      <c r="Q1807" s="101" t="s">
        <v>2351</v>
      </c>
      <c r="R1807" s="117" t="s">
        <v>2330</v>
      </c>
      <c r="S1807" s="101" t="s">
        <v>2331</v>
      </c>
      <c r="T1807" s="101" t="s">
        <v>2332</v>
      </c>
      <c r="U1807" s="103" t="n">
        <v>25720</v>
      </c>
      <c r="V1807" s="100" t="str">
        <f aca="false">IF(MID(T1807,14,1)="@",MID(T1807,12,2),"0"&amp;MID(T1807,12,1))</f>
        <v>04</v>
      </c>
      <c r="W1807" s="93"/>
    </row>
    <row r="1808" customFormat="false" ht="18" hidden="false" customHeight="true" outlineLevel="0" collapsed="false">
      <c r="O1808" s="99"/>
      <c r="P1808" s="100" t="n">
        <v>1807</v>
      </c>
      <c r="Q1808" s="101" t="s">
        <v>2352</v>
      </c>
      <c r="R1808" s="117" t="s">
        <v>2330</v>
      </c>
      <c r="S1808" s="101" t="s">
        <v>2331</v>
      </c>
      <c r="T1808" s="101" t="s">
        <v>2332</v>
      </c>
      <c r="U1808" s="103" t="n">
        <v>25720</v>
      </c>
      <c r="V1808" s="100" t="str">
        <f aca="false">IF(MID(T1808,14,1)="@",MID(T1808,12,2),"0"&amp;MID(T1808,12,1))</f>
        <v>04</v>
      </c>
      <c r="W1808" s="93"/>
    </row>
    <row r="1809" customFormat="false" ht="18" hidden="false" customHeight="true" outlineLevel="0" collapsed="false">
      <c r="O1809" s="108"/>
      <c r="P1809" s="100" t="n">
        <v>1808</v>
      </c>
      <c r="Q1809" s="101" t="s">
        <v>2353</v>
      </c>
      <c r="R1809" s="117" t="s">
        <v>2330</v>
      </c>
      <c r="S1809" s="101" t="s">
        <v>2331</v>
      </c>
      <c r="T1809" s="101" t="s">
        <v>2332</v>
      </c>
      <c r="U1809" s="103" t="n">
        <v>25720</v>
      </c>
      <c r="V1809" s="100" t="str">
        <f aca="false">IF(MID(T1809,14,1)="@",MID(T1809,12,2),"0"&amp;MID(T1809,12,1))</f>
        <v>04</v>
      </c>
      <c r="W1809" s="93"/>
    </row>
    <row r="1810" customFormat="false" ht="18" hidden="false" customHeight="true" outlineLevel="0" collapsed="false">
      <c r="O1810" s="108"/>
      <c r="P1810" s="100" t="n">
        <v>1809</v>
      </c>
      <c r="Q1810" s="101" t="s">
        <v>2354</v>
      </c>
      <c r="R1810" s="117" t="s">
        <v>2330</v>
      </c>
      <c r="S1810" s="101" t="s">
        <v>2331</v>
      </c>
      <c r="T1810" s="101" t="s">
        <v>2332</v>
      </c>
      <c r="U1810" s="103" t="n">
        <v>25720</v>
      </c>
      <c r="V1810" s="100" t="str">
        <f aca="false">IF(MID(T1810,14,1)="@",MID(T1810,12,2),"0"&amp;MID(T1810,12,1))</f>
        <v>04</v>
      </c>
      <c r="W1810" s="93"/>
    </row>
    <row r="1811" customFormat="false" ht="18" hidden="false" customHeight="true" outlineLevel="0" collapsed="false">
      <c r="O1811" s="108"/>
      <c r="P1811" s="100" t="n">
        <v>1810</v>
      </c>
      <c r="Q1811" s="101" t="s">
        <v>2355</v>
      </c>
      <c r="R1811" s="117" t="s">
        <v>2330</v>
      </c>
      <c r="S1811" s="101" t="s">
        <v>2331</v>
      </c>
      <c r="T1811" s="101" t="s">
        <v>2332</v>
      </c>
      <c r="U1811" s="103" t="n">
        <v>25720</v>
      </c>
      <c r="V1811" s="100" t="str">
        <f aca="false">IF(MID(T1811,14,1)="@",MID(T1811,12,2),"0"&amp;MID(T1811,12,1))</f>
        <v>04</v>
      </c>
      <c r="W1811" s="93"/>
    </row>
    <row r="1812" customFormat="false" ht="18" hidden="false" customHeight="true" outlineLevel="0" collapsed="false">
      <c r="O1812" s="99"/>
      <c r="P1812" s="100" t="n">
        <v>1811</v>
      </c>
      <c r="Q1812" s="101" t="s">
        <v>2356</v>
      </c>
      <c r="R1812" s="117" t="s">
        <v>2330</v>
      </c>
      <c r="S1812" s="101" t="s">
        <v>2331</v>
      </c>
      <c r="T1812" s="101" t="s">
        <v>2332</v>
      </c>
      <c r="U1812" s="103" t="n">
        <v>25720</v>
      </c>
      <c r="V1812" s="100" t="str">
        <f aca="false">IF(MID(T1812,14,1)="@",MID(T1812,12,2),"0"&amp;MID(T1812,12,1))</f>
        <v>04</v>
      </c>
      <c r="W1812" s="93"/>
    </row>
    <row r="1813" customFormat="false" ht="18" hidden="false" customHeight="true" outlineLevel="0" collapsed="false">
      <c r="O1813" s="108"/>
      <c r="P1813" s="100" t="n">
        <v>1812</v>
      </c>
      <c r="Q1813" s="101" t="s">
        <v>2357</v>
      </c>
      <c r="R1813" s="117" t="s">
        <v>2330</v>
      </c>
      <c r="S1813" s="101" t="s">
        <v>2331</v>
      </c>
      <c r="T1813" s="101" t="s">
        <v>2332</v>
      </c>
      <c r="U1813" s="103" t="n">
        <v>25720</v>
      </c>
      <c r="V1813" s="100" t="str">
        <f aca="false">IF(MID(T1813,14,1)="@",MID(T1813,12,2),"0"&amp;MID(T1813,12,1))</f>
        <v>04</v>
      </c>
      <c r="W1813" s="93"/>
    </row>
    <row r="1814" customFormat="false" ht="18" hidden="false" customHeight="true" outlineLevel="0" collapsed="false">
      <c r="O1814" s="108"/>
      <c r="P1814" s="100" t="n">
        <v>1813</v>
      </c>
      <c r="Q1814" s="101" t="s">
        <v>2358</v>
      </c>
      <c r="R1814" s="117" t="s">
        <v>2330</v>
      </c>
      <c r="S1814" s="101" t="s">
        <v>2331</v>
      </c>
      <c r="T1814" s="101" t="s">
        <v>2332</v>
      </c>
      <c r="U1814" s="103" t="n">
        <v>25720</v>
      </c>
      <c r="V1814" s="100" t="str">
        <f aca="false">IF(MID(T1814,14,1)="@",MID(T1814,12,2),"0"&amp;MID(T1814,12,1))</f>
        <v>04</v>
      </c>
      <c r="W1814" s="93"/>
    </row>
    <row r="1815" customFormat="false" ht="18" hidden="false" customHeight="true" outlineLevel="0" collapsed="false">
      <c r="O1815" s="108"/>
      <c r="P1815" s="100" t="n">
        <v>1814</v>
      </c>
      <c r="Q1815" s="101" t="s">
        <v>2359</v>
      </c>
      <c r="R1815" s="117" t="s">
        <v>2330</v>
      </c>
      <c r="S1815" s="101" t="s">
        <v>2331</v>
      </c>
      <c r="T1815" s="101" t="s">
        <v>2332</v>
      </c>
      <c r="U1815" s="103" t="n">
        <v>25720</v>
      </c>
      <c r="V1815" s="100" t="str">
        <f aca="false">IF(MID(T1815,14,1)="@",MID(T1815,12,2),"0"&amp;MID(T1815,12,1))</f>
        <v>04</v>
      </c>
      <c r="W1815" s="93"/>
    </row>
    <row r="1816" customFormat="false" ht="18" hidden="false" customHeight="true" outlineLevel="0" collapsed="false">
      <c r="O1816" s="99"/>
      <c r="P1816" s="100" t="n">
        <v>1815</v>
      </c>
      <c r="Q1816" s="101" t="s">
        <v>2360</v>
      </c>
      <c r="R1816" s="117" t="s">
        <v>2330</v>
      </c>
      <c r="S1816" s="101" t="s">
        <v>2331</v>
      </c>
      <c r="T1816" s="101" t="s">
        <v>2332</v>
      </c>
      <c r="U1816" s="103" t="n">
        <v>25720</v>
      </c>
      <c r="V1816" s="100" t="str">
        <f aca="false">IF(MID(T1816,14,1)="@",MID(T1816,12,2),"0"&amp;MID(T1816,12,1))</f>
        <v>04</v>
      </c>
      <c r="W1816" s="93"/>
    </row>
    <row r="1817" customFormat="false" ht="18" hidden="false" customHeight="true" outlineLevel="0" collapsed="false">
      <c r="O1817" s="108"/>
      <c r="P1817" s="100" t="n">
        <v>1816</v>
      </c>
      <c r="Q1817" s="101" t="s">
        <v>2361</v>
      </c>
      <c r="R1817" s="117" t="s">
        <v>2330</v>
      </c>
      <c r="S1817" s="101" t="s">
        <v>2331</v>
      </c>
      <c r="T1817" s="101" t="s">
        <v>2332</v>
      </c>
      <c r="U1817" s="103" t="n">
        <v>25720</v>
      </c>
      <c r="V1817" s="100" t="str">
        <f aca="false">IF(MID(T1817,14,1)="@",MID(T1817,12,2),"0"&amp;MID(T1817,12,1))</f>
        <v>04</v>
      </c>
      <c r="W1817" s="93"/>
    </row>
    <row r="1818" customFormat="false" ht="18" hidden="false" customHeight="true" outlineLevel="0" collapsed="false">
      <c r="O1818" s="108"/>
      <c r="P1818" s="100" t="n">
        <v>1817</v>
      </c>
      <c r="Q1818" s="101" t="s">
        <v>2362</v>
      </c>
      <c r="R1818" s="117" t="s">
        <v>2330</v>
      </c>
      <c r="S1818" s="101" t="s">
        <v>2331</v>
      </c>
      <c r="T1818" s="101" t="s">
        <v>2332</v>
      </c>
      <c r="U1818" s="103" t="n">
        <v>25720</v>
      </c>
      <c r="V1818" s="100" t="str">
        <f aca="false">IF(MID(T1818,14,1)="@",MID(T1818,12,2),"0"&amp;MID(T1818,12,1))</f>
        <v>04</v>
      </c>
      <c r="W1818" s="93"/>
    </row>
    <row r="1819" customFormat="false" ht="18" hidden="false" customHeight="true" outlineLevel="0" collapsed="false">
      <c r="O1819" s="108"/>
      <c r="P1819" s="100" t="n">
        <v>1818</v>
      </c>
      <c r="Q1819" s="101" t="s">
        <v>2363</v>
      </c>
      <c r="R1819" s="117" t="s">
        <v>2330</v>
      </c>
      <c r="S1819" s="101" t="s">
        <v>2331</v>
      </c>
      <c r="T1819" s="101" t="s">
        <v>2332</v>
      </c>
      <c r="U1819" s="103" t="n">
        <v>25720</v>
      </c>
      <c r="V1819" s="100" t="str">
        <f aca="false">IF(MID(T1819,14,1)="@",MID(T1819,12,2),"0"&amp;MID(T1819,12,1))</f>
        <v>04</v>
      </c>
      <c r="W1819" s="93"/>
    </row>
    <row r="1820" customFormat="false" ht="18" hidden="false" customHeight="true" outlineLevel="0" collapsed="false">
      <c r="O1820" s="99"/>
      <c r="P1820" s="100" t="n">
        <v>1819</v>
      </c>
      <c r="Q1820" s="101" t="s">
        <v>2364</v>
      </c>
      <c r="R1820" s="117" t="s">
        <v>2330</v>
      </c>
      <c r="S1820" s="101" t="s">
        <v>2331</v>
      </c>
      <c r="T1820" s="101" t="s">
        <v>2332</v>
      </c>
      <c r="U1820" s="103" t="n">
        <v>25720</v>
      </c>
      <c r="V1820" s="100" t="str">
        <f aca="false">IF(MID(T1820,14,1)="@",MID(T1820,12,2),"0"&amp;MID(T1820,12,1))</f>
        <v>04</v>
      </c>
      <c r="W1820" s="93"/>
    </row>
    <row r="1821" customFormat="false" ht="18" hidden="false" customHeight="true" outlineLevel="0" collapsed="false">
      <c r="O1821" s="108"/>
      <c r="P1821" s="100" t="n">
        <v>1820</v>
      </c>
      <c r="Q1821" s="101" t="s">
        <v>2365</v>
      </c>
      <c r="R1821" s="117" t="s">
        <v>2330</v>
      </c>
      <c r="S1821" s="101" t="s">
        <v>2331</v>
      </c>
      <c r="T1821" s="101" t="s">
        <v>2332</v>
      </c>
      <c r="U1821" s="103" t="n">
        <v>25720</v>
      </c>
      <c r="V1821" s="100" t="str">
        <f aca="false">IF(MID(T1821,14,1)="@",MID(T1821,12,2),"0"&amp;MID(T1821,12,1))</f>
        <v>04</v>
      </c>
      <c r="W1821" s="93"/>
    </row>
    <row r="1822" customFormat="false" ht="18" hidden="false" customHeight="true" outlineLevel="0" collapsed="false">
      <c r="O1822" s="108"/>
      <c r="P1822" s="100" t="n">
        <v>1821</v>
      </c>
      <c r="Q1822" s="101" t="s">
        <v>2366</v>
      </c>
      <c r="R1822" s="117" t="s">
        <v>2330</v>
      </c>
      <c r="S1822" s="101" t="s">
        <v>2331</v>
      </c>
      <c r="T1822" s="101" t="s">
        <v>2332</v>
      </c>
      <c r="U1822" s="103" t="n">
        <v>25720</v>
      </c>
      <c r="V1822" s="100" t="str">
        <f aca="false">IF(MID(T1822,14,1)="@",MID(T1822,12,2),"0"&amp;MID(T1822,12,1))</f>
        <v>04</v>
      </c>
      <c r="W1822" s="93"/>
    </row>
    <row r="1823" customFormat="false" ht="18" hidden="false" customHeight="true" outlineLevel="0" collapsed="false">
      <c r="O1823" s="108"/>
      <c r="P1823" s="100" t="n">
        <v>1822</v>
      </c>
      <c r="Q1823" s="101" t="s">
        <v>2367</v>
      </c>
      <c r="R1823" s="117" t="s">
        <v>2330</v>
      </c>
      <c r="S1823" s="101" t="s">
        <v>2331</v>
      </c>
      <c r="T1823" s="101" t="s">
        <v>2332</v>
      </c>
      <c r="U1823" s="103" t="n">
        <v>25720</v>
      </c>
      <c r="V1823" s="100" t="str">
        <f aca="false">IF(MID(T1823,14,1)="@",MID(T1823,12,2),"0"&amp;MID(T1823,12,1))</f>
        <v>04</v>
      </c>
      <c r="W1823" s="93"/>
    </row>
    <row r="1824" customFormat="false" ht="18" hidden="false" customHeight="true" outlineLevel="0" collapsed="false">
      <c r="O1824" s="99"/>
      <c r="P1824" s="100" t="n">
        <v>1823</v>
      </c>
      <c r="Q1824" s="101" t="s">
        <v>2368</v>
      </c>
      <c r="R1824" s="117" t="s">
        <v>2330</v>
      </c>
      <c r="S1824" s="101" t="s">
        <v>2331</v>
      </c>
      <c r="T1824" s="101" t="s">
        <v>2332</v>
      </c>
      <c r="U1824" s="103" t="n">
        <v>25720</v>
      </c>
      <c r="V1824" s="100" t="str">
        <f aca="false">IF(MID(T1824,14,1)="@",MID(T1824,12,2),"0"&amp;MID(T1824,12,1))</f>
        <v>04</v>
      </c>
      <c r="W1824" s="93"/>
    </row>
    <row r="1825" customFormat="false" ht="18" hidden="false" customHeight="true" outlineLevel="0" collapsed="false">
      <c r="O1825" s="108"/>
      <c r="P1825" s="100" t="n">
        <v>1824</v>
      </c>
      <c r="Q1825" s="101" t="s">
        <v>2369</v>
      </c>
      <c r="R1825" s="117" t="s">
        <v>2330</v>
      </c>
      <c r="S1825" s="101" t="s">
        <v>2331</v>
      </c>
      <c r="T1825" s="101" t="s">
        <v>2332</v>
      </c>
      <c r="U1825" s="103" t="n">
        <v>25720</v>
      </c>
      <c r="V1825" s="100" t="str">
        <f aca="false">IF(MID(T1825,14,1)="@",MID(T1825,12,2),"0"&amp;MID(T1825,12,1))</f>
        <v>04</v>
      </c>
      <c r="W1825" s="93"/>
    </row>
    <row r="1826" customFormat="false" ht="18" hidden="false" customHeight="true" outlineLevel="0" collapsed="false">
      <c r="O1826" s="108"/>
      <c r="P1826" s="100" t="n">
        <v>1825</v>
      </c>
      <c r="Q1826" s="101" t="s">
        <v>2370</v>
      </c>
      <c r="R1826" s="117" t="s">
        <v>2330</v>
      </c>
      <c r="S1826" s="101" t="s">
        <v>2331</v>
      </c>
      <c r="T1826" s="101" t="s">
        <v>2332</v>
      </c>
      <c r="U1826" s="103" t="n">
        <v>25720</v>
      </c>
      <c r="V1826" s="100" t="str">
        <f aca="false">IF(MID(T1826,14,1)="@",MID(T1826,12,2),"0"&amp;MID(T1826,12,1))</f>
        <v>04</v>
      </c>
      <c r="W1826" s="93"/>
    </row>
    <row r="1827" customFormat="false" ht="18" hidden="false" customHeight="true" outlineLevel="0" collapsed="false">
      <c r="O1827" s="99"/>
      <c r="P1827" s="100" t="n">
        <v>1826</v>
      </c>
      <c r="Q1827" s="101" t="s">
        <v>2371</v>
      </c>
      <c r="R1827" s="117" t="s">
        <v>2330</v>
      </c>
      <c r="S1827" s="101" t="s">
        <v>2331</v>
      </c>
      <c r="T1827" s="101" t="s">
        <v>2332</v>
      </c>
      <c r="U1827" s="103" t="n">
        <v>25720</v>
      </c>
      <c r="V1827" s="100" t="str">
        <f aca="false">IF(MID(T1827,14,1)="@",MID(T1827,12,2),"0"&amp;MID(T1827,12,1))</f>
        <v>04</v>
      </c>
      <c r="W1827" s="93"/>
    </row>
    <row r="1828" customFormat="false" ht="18" hidden="false" customHeight="true" outlineLevel="0" collapsed="false">
      <c r="O1828" s="108"/>
      <c r="P1828" s="100" t="n">
        <v>1827</v>
      </c>
      <c r="Q1828" s="101" t="s">
        <v>2372</v>
      </c>
      <c r="R1828" s="117" t="s">
        <v>2330</v>
      </c>
      <c r="S1828" s="101" t="s">
        <v>2331</v>
      </c>
      <c r="T1828" s="101" t="s">
        <v>2332</v>
      </c>
      <c r="U1828" s="103" t="n">
        <v>25720</v>
      </c>
      <c r="V1828" s="100" t="str">
        <f aca="false">IF(MID(T1828,14,1)="@",MID(T1828,12,2),"0"&amp;MID(T1828,12,1))</f>
        <v>04</v>
      </c>
      <c r="W1828" s="93"/>
    </row>
    <row r="1829" customFormat="false" ht="18" hidden="false" customHeight="true" outlineLevel="0" collapsed="false">
      <c r="O1829" s="108"/>
      <c r="P1829" s="100" t="n">
        <v>1828</v>
      </c>
      <c r="Q1829" s="101" t="s">
        <v>2373</v>
      </c>
      <c r="R1829" s="117" t="s">
        <v>2330</v>
      </c>
      <c r="S1829" s="101" t="s">
        <v>2331</v>
      </c>
      <c r="T1829" s="101" t="s">
        <v>2332</v>
      </c>
      <c r="U1829" s="103" t="n">
        <v>25720</v>
      </c>
      <c r="V1829" s="100" t="str">
        <f aca="false">IF(MID(T1829,14,1)="@",MID(T1829,12,2),"0"&amp;MID(T1829,12,1))</f>
        <v>04</v>
      </c>
      <c r="W1829" s="93"/>
    </row>
    <row r="1830" customFormat="false" ht="18" hidden="false" customHeight="true" outlineLevel="0" collapsed="false">
      <c r="O1830" s="108"/>
      <c r="P1830" s="100" t="n">
        <v>1829</v>
      </c>
      <c r="Q1830" s="101" t="s">
        <v>2374</v>
      </c>
      <c r="R1830" s="117" t="s">
        <v>2330</v>
      </c>
      <c r="S1830" s="101" t="s">
        <v>2331</v>
      </c>
      <c r="T1830" s="101" t="s">
        <v>2332</v>
      </c>
      <c r="U1830" s="103" t="n">
        <v>25720</v>
      </c>
      <c r="V1830" s="100" t="str">
        <f aca="false">IF(MID(T1830,14,1)="@",MID(T1830,12,2),"0"&amp;MID(T1830,12,1))</f>
        <v>04</v>
      </c>
      <c r="W1830" s="93"/>
    </row>
    <row r="1831" customFormat="false" ht="18" hidden="false" customHeight="true" outlineLevel="0" collapsed="false">
      <c r="O1831" s="99"/>
      <c r="P1831" s="100" t="n">
        <v>1830</v>
      </c>
      <c r="Q1831" s="101" t="s">
        <v>2375</v>
      </c>
      <c r="R1831" s="117" t="s">
        <v>2330</v>
      </c>
      <c r="S1831" s="101" t="s">
        <v>2331</v>
      </c>
      <c r="T1831" s="101" t="s">
        <v>2332</v>
      </c>
      <c r="U1831" s="103" t="n">
        <v>25720</v>
      </c>
      <c r="V1831" s="100" t="str">
        <f aca="false">IF(MID(T1831,14,1)="@",MID(T1831,12,2),"0"&amp;MID(T1831,12,1))</f>
        <v>04</v>
      </c>
      <c r="W1831" s="93"/>
    </row>
    <row r="1832" customFormat="false" ht="18" hidden="false" customHeight="true" outlineLevel="0" collapsed="false">
      <c r="O1832" s="108"/>
      <c r="P1832" s="100" t="n">
        <v>1831</v>
      </c>
      <c r="Q1832" s="101" t="s">
        <v>2376</v>
      </c>
      <c r="R1832" s="117" t="s">
        <v>2330</v>
      </c>
      <c r="S1832" s="101" t="s">
        <v>2331</v>
      </c>
      <c r="T1832" s="101" t="s">
        <v>2332</v>
      </c>
      <c r="U1832" s="103" t="n">
        <v>25720</v>
      </c>
      <c r="V1832" s="100" t="str">
        <f aca="false">IF(MID(T1832,14,1)="@",MID(T1832,12,2),"0"&amp;MID(T1832,12,1))</f>
        <v>04</v>
      </c>
      <c r="W1832" s="93"/>
    </row>
    <row r="1833" customFormat="false" ht="18" hidden="false" customHeight="true" outlineLevel="0" collapsed="false">
      <c r="O1833" s="108"/>
      <c r="P1833" s="100" t="n">
        <v>1832</v>
      </c>
      <c r="Q1833" s="101" t="s">
        <v>2377</v>
      </c>
      <c r="R1833" s="117" t="s">
        <v>2330</v>
      </c>
      <c r="S1833" s="101" t="s">
        <v>2331</v>
      </c>
      <c r="T1833" s="101" t="s">
        <v>2332</v>
      </c>
      <c r="U1833" s="103" t="n">
        <v>25720</v>
      </c>
      <c r="V1833" s="100" t="str">
        <f aca="false">IF(MID(T1833,14,1)="@",MID(T1833,12,2),"0"&amp;MID(T1833,12,1))</f>
        <v>04</v>
      </c>
      <c r="W1833" s="93"/>
    </row>
    <row r="1834" customFormat="false" ht="18" hidden="false" customHeight="true" outlineLevel="0" collapsed="false">
      <c r="O1834" s="108"/>
      <c r="P1834" s="100" t="n">
        <v>1833</v>
      </c>
      <c r="Q1834" s="101" t="s">
        <v>2378</v>
      </c>
      <c r="R1834" s="117" t="s">
        <v>2330</v>
      </c>
      <c r="S1834" s="101" t="s">
        <v>2331</v>
      </c>
      <c r="T1834" s="101" t="s">
        <v>2332</v>
      </c>
      <c r="U1834" s="103" t="n">
        <v>25720</v>
      </c>
      <c r="V1834" s="100" t="str">
        <f aca="false">IF(MID(T1834,14,1)="@",MID(T1834,12,2),"0"&amp;MID(T1834,12,1))</f>
        <v>04</v>
      </c>
      <c r="W1834" s="93"/>
    </row>
    <row r="1835" customFormat="false" ht="18" hidden="false" customHeight="true" outlineLevel="0" collapsed="false">
      <c r="O1835" s="99"/>
      <c r="P1835" s="100" t="n">
        <v>1834</v>
      </c>
      <c r="Q1835" s="101" t="s">
        <v>2379</v>
      </c>
      <c r="R1835" s="117" t="s">
        <v>2330</v>
      </c>
      <c r="S1835" s="101" t="s">
        <v>2331</v>
      </c>
      <c r="T1835" s="101" t="s">
        <v>2332</v>
      </c>
      <c r="U1835" s="103" t="n">
        <v>25720</v>
      </c>
      <c r="V1835" s="100" t="str">
        <f aca="false">IF(MID(T1835,14,1)="@",MID(T1835,12,2),"0"&amp;MID(T1835,12,1))</f>
        <v>04</v>
      </c>
      <c r="W1835" s="93"/>
    </row>
    <row r="1836" customFormat="false" ht="18" hidden="false" customHeight="true" outlineLevel="0" collapsed="false">
      <c r="O1836" s="108"/>
      <c r="P1836" s="100" t="n">
        <v>1835</v>
      </c>
      <c r="Q1836" s="101" t="s">
        <v>2380</v>
      </c>
      <c r="R1836" s="117" t="s">
        <v>2330</v>
      </c>
      <c r="S1836" s="101" t="s">
        <v>2331</v>
      </c>
      <c r="T1836" s="101" t="s">
        <v>2332</v>
      </c>
      <c r="U1836" s="103" t="n">
        <v>25720</v>
      </c>
      <c r="V1836" s="100" t="str">
        <f aca="false">IF(MID(T1836,14,1)="@",MID(T1836,12,2),"0"&amp;MID(T1836,12,1))</f>
        <v>04</v>
      </c>
      <c r="W1836" s="93"/>
    </row>
    <row r="1837" customFormat="false" ht="18" hidden="false" customHeight="true" outlineLevel="0" collapsed="false">
      <c r="O1837" s="108"/>
      <c r="P1837" s="100" t="n">
        <v>1836</v>
      </c>
      <c r="Q1837" s="101" t="s">
        <v>2381</v>
      </c>
      <c r="R1837" s="117" t="s">
        <v>2330</v>
      </c>
      <c r="S1837" s="101" t="s">
        <v>2331</v>
      </c>
      <c r="T1837" s="101" t="s">
        <v>2332</v>
      </c>
      <c r="U1837" s="103" t="n">
        <v>25720</v>
      </c>
      <c r="V1837" s="100" t="str">
        <f aca="false">IF(MID(T1837,14,1)="@",MID(T1837,12,2),"0"&amp;MID(T1837,12,1))</f>
        <v>04</v>
      </c>
      <c r="W1837" s="93"/>
    </row>
    <row r="1838" customFormat="false" ht="18" hidden="false" customHeight="true" outlineLevel="0" collapsed="false">
      <c r="O1838" s="108"/>
      <c r="P1838" s="100" t="n">
        <v>1837</v>
      </c>
      <c r="Q1838" s="101" t="s">
        <v>2382</v>
      </c>
      <c r="R1838" s="117" t="s">
        <v>2330</v>
      </c>
      <c r="S1838" s="101" t="s">
        <v>2331</v>
      </c>
      <c r="T1838" s="101" t="s">
        <v>2332</v>
      </c>
      <c r="U1838" s="103" t="n">
        <v>25720</v>
      </c>
      <c r="V1838" s="100" t="str">
        <f aca="false">IF(MID(T1838,14,1)="@",MID(T1838,12,2),"0"&amp;MID(T1838,12,1))</f>
        <v>04</v>
      </c>
      <c r="W1838" s="93"/>
    </row>
    <row r="1839" customFormat="false" ht="18" hidden="false" customHeight="true" outlineLevel="0" collapsed="false">
      <c r="O1839" s="99"/>
      <c r="P1839" s="100" t="n">
        <v>1838</v>
      </c>
      <c r="Q1839" s="101" t="s">
        <v>2383</v>
      </c>
      <c r="R1839" s="117" t="s">
        <v>2330</v>
      </c>
      <c r="S1839" s="101" t="s">
        <v>2331</v>
      </c>
      <c r="T1839" s="101" t="s">
        <v>2332</v>
      </c>
      <c r="U1839" s="103" t="n">
        <v>25720</v>
      </c>
      <c r="V1839" s="100" t="str">
        <f aca="false">IF(MID(T1839,14,1)="@",MID(T1839,12,2),"0"&amp;MID(T1839,12,1))</f>
        <v>04</v>
      </c>
      <c r="W1839" s="93"/>
    </row>
    <row r="1840" customFormat="false" ht="18" hidden="false" customHeight="true" outlineLevel="0" collapsed="false">
      <c r="O1840" s="108"/>
      <c r="P1840" s="100" t="n">
        <v>1839</v>
      </c>
      <c r="Q1840" s="101" t="s">
        <v>2384</v>
      </c>
      <c r="R1840" s="117" t="s">
        <v>2330</v>
      </c>
      <c r="S1840" s="101" t="s">
        <v>2331</v>
      </c>
      <c r="T1840" s="101" t="s">
        <v>2332</v>
      </c>
      <c r="U1840" s="103" t="n">
        <v>25720</v>
      </c>
      <c r="V1840" s="100" t="str">
        <f aca="false">IF(MID(T1840,14,1)="@",MID(T1840,12,2),"0"&amp;MID(T1840,12,1))</f>
        <v>04</v>
      </c>
      <c r="W1840" s="93"/>
    </row>
    <row r="1841" customFormat="false" ht="18" hidden="false" customHeight="true" outlineLevel="0" collapsed="false">
      <c r="O1841" s="108"/>
      <c r="P1841" s="100" t="n">
        <v>1840</v>
      </c>
      <c r="Q1841" s="101" t="s">
        <v>2385</v>
      </c>
      <c r="R1841" s="117" t="s">
        <v>2330</v>
      </c>
      <c r="S1841" s="101" t="s">
        <v>2331</v>
      </c>
      <c r="T1841" s="101" t="s">
        <v>2332</v>
      </c>
      <c r="U1841" s="103" t="n">
        <v>25720</v>
      </c>
      <c r="V1841" s="100" t="str">
        <f aca="false">IF(MID(T1841,14,1)="@",MID(T1841,12,2),"0"&amp;MID(T1841,12,1))</f>
        <v>04</v>
      </c>
      <c r="W1841" s="93"/>
    </row>
    <row r="1842" customFormat="false" ht="18" hidden="false" customHeight="true" outlineLevel="0" collapsed="false">
      <c r="O1842" s="108"/>
      <c r="P1842" s="100" t="n">
        <v>1841</v>
      </c>
      <c r="Q1842" s="101" t="s">
        <v>2386</v>
      </c>
      <c r="R1842" s="117" t="s">
        <v>2330</v>
      </c>
      <c r="S1842" s="101" t="s">
        <v>2331</v>
      </c>
      <c r="T1842" s="101" t="s">
        <v>2332</v>
      </c>
      <c r="U1842" s="103" t="n">
        <v>25720</v>
      </c>
      <c r="V1842" s="100" t="str">
        <f aca="false">IF(MID(T1842,14,1)="@",MID(T1842,12,2),"0"&amp;MID(T1842,12,1))</f>
        <v>04</v>
      </c>
      <c r="W1842" s="93"/>
    </row>
    <row r="1843" customFormat="false" ht="18" hidden="false" customHeight="true" outlineLevel="0" collapsed="false">
      <c r="O1843" s="99"/>
      <c r="P1843" s="100" t="n">
        <v>1842</v>
      </c>
      <c r="Q1843" s="101" t="s">
        <v>2387</v>
      </c>
      <c r="R1843" s="117" t="s">
        <v>2330</v>
      </c>
      <c r="S1843" s="101" t="s">
        <v>2331</v>
      </c>
      <c r="T1843" s="101" t="s">
        <v>2332</v>
      </c>
      <c r="U1843" s="103" t="n">
        <v>25720</v>
      </c>
      <c r="V1843" s="100" t="str">
        <f aca="false">IF(MID(T1843,14,1)="@",MID(T1843,12,2),"0"&amp;MID(T1843,12,1))</f>
        <v>04</v>
      </c>
      <c r="W1843" s="93"/>
    </row>
    <row r="1844" customFormat="false" ht="18" hidden="false" customHeight="true" outlineLevel="0" collapsed="false">
      <c r="O1844" s="108"/>
      <c r="P1844" s="100" t="n">
        <v>1843</v>
      </c>
      <c r="Q1844" s="101" t="s">
        <v>2388</v>
      </c>
      <c r="R1844" s="117" t="s">
        <v>2330</v>
      </c>
      <c r="S1844" s="101" t="s">
        <v>2331</v>
      </c>
      <c r="T1844" s="101" t="s">
        <v>2332</v>
      </c>
      <c r="U1844" s="103" t="n">
        <v>25720</v>
      </c>
      <c r="V1844" s="100" t="str">
        <f aca="false">IF(MID(T1844,14,1)="@",MID(T1844,12,2),"0"&amp;MID(T1844,12,1))</f>
        <v>04</v>
      </c>
      <c r="W1844" s="93"/>
    </row>
    <row r="1845" customFormat="false" ht="18" hidden="false" customHeight="true" outlineLevel="0" collapsed="false">
      <c r="O1845" s="108"/>
      <c r="P1845" s="100" t="n">
        <v>1844</v>
      </c>
      <c r="Q1845" s="101" t="s">
        <v>2389</v>
      </c>
      <c r="R1845" s="117" t="s">
        <v>2330</v>
      </c>
      <c r="S1845" s="101" t="s">
        <v>2331</v>
      </c>
      <c r="T1845" s="101" t="s">
        <v>2332</v>
      </c>
      <c r="U1845" s="103" t="n">
        <v>25720</v>
      </c>
      <c r="V1845" s="100" t="str">
        <f aca="false">IF(MID(T1845,14,1)="@",MID(T1845,12,2),"0"&amp;MID(T1845,12,1))</f>
        <v>04</v>
      </c>
      <c r="W1845" s="93"/>
    </row>
    <row r="1846" customFormat="false" ht="18" hidden="false" customHeight="true" outlineLevel="0" collapsed="false">
      <c r="O1846" s="99"/>
      <c r="P1846" s="100" t="n">
        <v>1845</v>
      </c>
      <c r="Q1846" s="101" t="s">
        <v>2390</v>
      </c>
      <c r="R1846" s="117" t="s">
        <v>2330</v>
      </c>
      <c r="S1846" s="101" t="s">
        <v>2331</v>
      </c>
      <c r="T1846" s="101" t="s">
        <v>2332</v>
      </c>
      <c r="U1846" s="103" t="n">
        <v>25720</v>
      </c>
      <c r="V1846" s="100" t="str">
        <f aca="false">IF(MID(T1846,14,1)="@",MID(T1846,12,2),"0"&amp;MID(T1846,12,1))</f>
        <v>04</v>
      </c>
      <c r="W1846" s="93"/>
    </row>
    <row r="1847" customFormat="false" ht="18" hidden="false" customHeight="true" outlineLevel="0" collapsed="false">
      <c r="O1847" s="108"/>
      <c r="P1847" s="100" t="n">
        <v>1846</v>
      </c>
      <c r="Q1847" s="101" t="s">
        <v>2391</v>
      </c>
      <c r="R1847" s="117" t="s">
        <v>2330</v>
      </c>
      <c r="S1847" s="101" t="s">
        <v>2331</v>
      </c>
      <c r="T1847" s="101" t="s">
        <v>2332</v>
      </c>
      <c r="U1847" s="103" t="n">
        <v>25720</v>
      </c>
      <c r="V1847" s="100" t="str">
        <f aca="false">IF(MID(T1847,14,1)="@",MID(T1847,12,2),"0"&amp;MID(T1847,12,1))</f>
        <v>04</v>
      </c>
      <c r="W1847" s="93"/>
    </row>
    <row r="1848" customFormat="false" ht="18" hidden="false" customHeight="true" outlineLevel="0" collapsed="false">
      <c r="O1848" s="108"/>
      <c r="P1848" s="100" t="n">
        <v>1847</v>
      </c>
      <c r="Q1848" s="101" t="s">
        <v>2392</v>
      </c>
      <c r="R1848" s="117" t="s">
        <v>2330</v>
      </c>
      <c r="S1848" s="101" t="s">
        <v>2331</v>
      </c>
      <c r="T1848" s="101" t="s">
        <v>2332</v>
      </c>
      <c r="U1848" s="103" t="n">
        <v>25720</v>
      </c>
      <c r="V1848" s="100" t="str">
        <f aca="false">IF(MID(T1848,14,1)="@",MID(T1848,12,2),"0"&amp;MID(T1848,12,1))</f>
        <v>04</v>
      </c>
      <c r="W1848" s="93"/>
    </row>
    <row r="1849" customFormat="false" ht="18" hidden="false" customHeight="true" outlineLevel="0" collapsed="false">
      <c r="O1849" s="108"/>
      <c r="P1849" s="100" t="n">
        <v>1848</v>
      </c>
      <c r="Q1849" s="101" t="s">
        <v>2393</v>
      </c>
      <c r="R1849" s="117" t="s">
        <v>2330</v>
      </c>
      <c r="S1849" s="101" t="s">
        <v>2331</v>
      </c>
      <c r="T1849" s="101" t="s">
        <v>2332</v>
      </c>
      <c r="U1849" s="103" t="n">
        <v>25720</v>
      </c>
      <c r="V1849" s="100" t="str">
        <f aca="false">IF(MID(T1849,14,1)="@",MID(T1849,12,2),"0"&amp;MID(T1849,12,1))</f>
        <v>04</v>
      </c>
      <c r="W1849" s="93"/>
    </row>
    <row r="1850" customFormat="false" ht="18" hidden="false" customHeight="true" outlineLevel="0" collapsed="false">
      <c r="O1850" s="99"/>
      <c r="P1850" s="100" t="n">
        <v>1849</v>
      </c>
      <c r="Q1850" s="101" t="s">
        <v>2394</v>
      </c>
      <c r="R1850" s="117" t="s">
        <v>2330</v>
      </c>
      <c r="S1850" s="101" t="s">
        <v>2331</v>
      </c>
      <c r="T1850" s="101" t="s">
        <v>2332</v>
      </c>
      <c r="U1850" s="103" t="n">
        <v>25720</v>
      </c>
      <c r="V1850" s="100" t="str">
        <f aca="false">IF(MID(T1850,14,1)="@",MID(T1850,12,2),"0"&amp;MID(T1850,12,1))</f>
        <v>04</v>
      </c>
      <c r="W1850" s="93"/>
    </row>
    <row r="1851" customFormat="false" ht="18" hidden="false" customHeight="true" outlineLevel="0" collapsed="false">
      <c r="O1851" s="108"/>
      <c r="P1851" s="100" t="n">
        <v>1850</v>
      </c>
      <c r="Q1851" s="101" t="s">
        <v>2395</v>
      </c>
      <c r="R1851" s="117" t="s">
        <v>2330</v>
      </c>
      <c r="S1851" s="101" t="s">
        <v>2331</v>
      </c>
      <c r="T1851" s="101" t="s">
        <v>2332</v>
      </c>
      <c r="U1851" s="103" t="n">
        <v>25720</v>
      </c>
      <c r="V1851" s="100" t="str">
        <f aca="false">IF(MID(T1851,14,1)="@",MID(T1851,12,2),"0"&amp;MID(T1851,12,1))</f>
        <v>04</v>
      </c>
      <c r="W1851" s="93"/>
    </row>
    <row r="1852" customFormat="false" ht="18" hidden="false" customHeight="true" outlineLevel="0" collapsed="false">
      <c r="O1852" s="108"/>
      <c r="P1852" s="100" t="n">
        <v>1851</v>
      </c>
      <c r="Q1852" s="101" t="s">
        <v>2396</v>
      </c>
      <c r="R1852" s="117" t="s">
        <v>2330</v>
      </c>
      <c r="S1852" s="101" t="s">
        <v>2331</v>
      </c>
      <c r="T1852" s="101" t="s">
        <v>2332</v>
      </c>
      <c r="U1852" s="103" t="n">
        <v>25720</v>
      </c>
      <c r="V1852" s="100" t="str">
        <f aca="false">IF(MID(T1852,14,1)="@",MID(T1852,12,2),"0"&amp;MID(T1852,12,1))</f>
        <v>04</v>
      </c>
      <c r="W1852" s="93"/>
    </row>
    <row r="1853" customFormat="false" ht="18" hidden="false" customHeight="true" outlineLevel="0" collapsed="false">
      <c r="O1853" s="108"/>
      <c r="P1853" s="100" t="n">
        <v>1852</v>
      </c>
      <c r="Q1853" s="101" t="s">
        <v>2397</v>
      </c>
      <c r="R1853" s="117" t="s">
        <v>2330</v>
      </c>
      <c r="S1853" s="101" t="s">
        <v>2331</v>
      </c>
      <c r="T1853" s="101" t="s">
        <v>2332</v>
      </c>
      <c r="U1853" s="103" t="n">
        <v>25720</v>
      </c>
      <c r="V1853" s="100" t="str">
        <f aca="false">IF(MID(T1853,14,1)="@",MID(T1853,12,2),"0"&amp;MID(T1853,12,1))</f>
        <v>04</v>
      </c>
      <c r="W1853" s="93"/>
    </row>
    <row r="1854" customFormat="false" ht="18" hidden="false" customHeight="true" outlineLevel="0" collapsed="false">
      <c r="O1854" s="99"/>
      <c r="P1854" s="100" t="n">
        <v>1853</v>
      </c>
      <c r="Q1854" s="101" t="s">
        <v>2398</v>
      </c>
      <c r="R1854" s="117" t="s">
        <v>2330</v>
      </c>
      <c r="S1854" s="101" t="s">
        <v>2331</v>
      </c>
      <c r="T1854" s="101" t="s">
        <v>2332</v>
      </c>
      <c r="U1854" s="103" t="n">
        <v>25720</v>
      </c>
      <c r="V1854" s="100" t="str">
        <f aca="false">IF(MID(T1854,14,1)="@",MID(T1854,12,2),"0"&amp;MID(T1854,12,1))</f>
        <v>04</v>
      </c>
      <c r="W1854" s="93"/>
    </row>
    <row r="1855" customFormat="false" ht="18" hidden="false" customHeight="true" outlineLevel="0" collapsed="false">
      <c r="O1855" s="108"/>
      <c r="P1855" s="100" t="n">
        <v>1854</v>
      </c>
      <c r="Q1855" s="101" t="s">
        <v>2399</v>
      </c>
      <c r="R1855" s="117" t="s">
        <v>2330</v>
      </c>
      <c r="S1855" s="101" t="s">
        <v>2331</v>
      </c>
      <c r="T1855" s="101" t="s">
        <v>2332</v>
      </c>
      <c r="U1855" s="103" t="n">
        <v>25720</v>
      </c>
      <c r="V1855" s="100" t="str">
        <f aca="false">IF(MID(T1855,14,1)="@",MID(T1855,12,2),"0"&amp;MID(T1855,12,1))</f>
        <v>04</v>
      </c>
      <c r="W1855" s="93"/>
    </row>
    <row r="1856" customFormat="false" ht="18" hidden="false" customHeight="true" outlineLevel="0" collapsed="false">
      <c r="O1856" s="108"/>
      <c r="P1856" s="100" t="n">
        <v>1855</v>
      </c>
      <c r="Q1856" s="101" t="s">
        <v>2400</v>
      </c>
      <c r="R1856" s="117" t="s">
        <v>2330</v>
      </c>
      <c r="S1856" s="101" t="s">
        <v>2331</v>
      </c>
      <c r="T1856" s="101" t="s">
        <v>2332</v>
      </c>
      <c r="U1856" s="103" t="n">
        <v>25720</v>
      </c>
      <c r="V1856" s="100" t="str">
        <f aca="false">IF(MID(T1856,14,1)="@",MID(T1856,12,2),"0"&amp;MID(T1856,12,1))</f>
        <v>04</v>
      </c>
      <c r="W1856" s="93"/>
    </row>
    <row r="1857" customFormat="false" ht="18" hidden="false" customHeight="true" outlineLevel="0" collapsed="false">
      <c r="O1857" s="108"/>
      <c r="P1857" s="100" t="n">
        <v>1856</v>
      </c>
      <c r="Q1857" s="101" t="s">
        <v>2401</v>
      </c>
      <c r="R1857" s="117" t="s">
        <v>2330</v>
      </c>
      <c r="S1857" s="101" t="s">
        <v>2331</v>
      </c>
      <c r="T1857" s="101" t="s">
        <v>2332</v>
      </c>
      <c r="U1857" s="103" t="n">
        <v>25720</v>
      </c>
      <c r="V1857" s="100" t="str">
        <f aca="false">IF(MID(T1857,14,1)="@",MID(T1857,12,2),"0"&amp;MID(T1857,12,1))</f>
        <v>04</v>
      </c>
      <c r="W1857" s="93"/>
    </row>
    <row r="1858" customFormat="false" ht="18" hidden="false" customHeight="true" outlineLevel="0" collapsed="false">
      <c r="O1858" s="99"/>
      <c r="P1858" s="100" t="n">
        <v>1857</v>
      </c>
      <c r="Q1858" s="101" t="s">
        <v>2402</v>
      </c>
      <c r="R1858" s="117" t="s">
        <v>2330</v>
      </c>
      <c r="S1858" s="101" t="s">
        <v>2331</v>
      </c>
      <c r="T1858" s="101" t="s">
        <v>2332</v>
      </c>
      <c r="U1858" s="103" t="n">
        <v>25720</v>
      </c>
      <c r="V1858" s="100" t="str">
        <f aca="false">IF(MID(T1858,14,1)="@",MID(T1858,12,2),"0"&amp;MID(T1858,12,1))</f>
        <v>04</v>
      </c>
      <c r="W1858" s="93"/>
    </row>
    <row r="1859" customFormat="false" ht="18" hidden="false" customHeight="true" outlineLevel="0" collapsed="false">
      <c r="O1859" s="108"/>
      <c r="P1859" s="100" t="n">
        <v>1858</v>
      </c>
      <c r="Q1859" s="101" t="s">
        <v>2403</v>
      </c>
      <c r="R1859" s="117" t="s">
        <v>2330</v>
      </c>
      <c r="S1859" s="101" t="s">
        <v>2331</v>
      </c>
      <c r="T1859" s="101" t="s">
        <v>2332</v>
      </c>
      <c r="U1859" s="103" t="n">
        <v>25720</v>
      </c>
      <c r="V1859" s="100" t="str">
        <f aca="false">IF(MID(T1859,14,1)="@",MID(T1859,12,2),"0"&amp;MID(T1859,12,1))</f>
        <v>04</v>
      </c>
      <c r="W1859" s="93"/>
    </row>
    <row r="1860" customFormat="false" ht="18" hidden="false" customHeight="true" outlineLevel="0" collapsed="false">
      <c r="O1860" s="108"/>
      <c r="P1860" s="100" t="n">
        <v>1859</v>
      </c>
      <c r="Q1860" s="101" t="s">
        <v>2404</v>
      </c>
      <c r="R1860" s="117" t="s">
        <v>2330</v>
      </c>
      <c r="S1860" s="101" t="s">
        <v>2331</v>
      </c>
      <c r="T1860" s="101" t="s">
        <v>2332</v>
      </c>
      <c r="U1860" s="103" t="n">
        <v>25720</v>
      </c>
      <c r="V1860" s="100" t="str">
        <f aca="false">IF(MID(T1860,14,1)="@",MID(T1860,12,2),"0"&amp;MID(T1860,12,1))</f>
        <v>04</v>
      </c>
      <c r="W1860" s="93"/>
    </row>
    <row r="1861" customFormat="false" ht="18" hidden="false" customHeight="true" outlineLevel="0" collapsed="false">
      <c r="O1861" s="108"/>
      <c r="P1861" s="100" t="n">
        <v>1860</v>
      </c>
      <c r="Q1861" s="101" t="s">
        <v>2405</v>
      </c>
      <c r="R1861" s="117" t="s">
        <v>2330</v>
      </c>
      <c r="S1861" s="101" t="s">
        <v>2331</v>
      </c>
      <c r="T1861" s="101" t="s">
        <v>2332</v>
      </c>
      <c r="U1861" s="103" t="n">
        <v>25720</v>
      </c>
      <c r="V1861" s="100" t="str">
        <f aca="false">IF(MID(T1861,14,1)="@",MID(T1861,12,2),"0"&amp;MID(T1861,12,1))</f>
        <v>04</v>
      </c>
      <c r="W1861" s="93"/>
    </row>
    <row r="1862" customFormat="false" ht="18" hidden="false" customHeight="true" outlineLevel="0" collapsed="false">
      <c r="O1862" s="99"/>
      <c r="P1862" s="100" t="n">
        <v>1861</v>
      </c>
      <c r="Q1862" s="101" t="s">
        <v>2406</v>
      </c>
      <c r="R1862" s="117" t="s">
        <v>2330</v>
      </c>
      <c r="S1862" s="101" t="s">
        <v>2331</v>
      </c>
      <c r="T1862" s="101" t="s">
        <v>2332</v>
      </c>
      <c r="U1862" s="103" t="n">
        <v>25720</v>
      </c>
      <c r="V1862" s="100" t="str">
        <f aca="false">IF(MID(T1862,14,1)="@",MID(T1862,12,2),"0"&amp;MID(T1862,12,1))</f>
        <v>04</v>
      </c>
      <c r="W1862" s="93"/>
    </row>
    <row r="1863" customFormat="false" ht="18" hidden="false" customHeight="true" outlineLevel="0" collapsed="false">
      <c r="O1863" s="108"/>
      <c r="P1863" s="100" t="n">
        <v>1862</v>
      </c>
      <c r="Q1863" s="101" t="s">
        <v>2407</v>
      </c>
      <c r="R1863" s="117" t="s">
        <v>2330</v>
      </c>
      <c r="S1863" s="101" t="s">
        <v>2331</v>
      </c>
      <c r="T1863" s="101" t="s">
        <v>2332</v>
      </c>
      <c r="U1863" s="103" t="n">
        <v>25720</v>
      </c>
      <c r="V1863" s="100" t="str">
        <f aca="false">IF(MID(T1863,14,1)="@",MID(T1863,12,2),"0"&amp;MID(T1863,12,1))</f>
        <v>04</v>
      </c>
      <c r="W1863" s="93"/>
    </row>
    <row r="1864" customFormat="false" ht="18" hidden="false" customHeight="true" outlineLevel="0" collapsed="false">
      <c r="O1864" s="108"/>
      <c r="P1864" s="100" t="n">
        <v>1863</v>
      </c>
      <c r="Q1864" s="101" t="s">
        <v>2408</v>
      </c>
      <c r="R1864" s="117" t="s">
        <v>2330</v>
      </c>
      <c r="S1864" s="101" t="s">
        <v>2331</v>
      </c>
      <c r="T1864" s="101" t="s">
        <v>2332</v>
      </c>
      <c r="U1864" s="103" t="n">
        <v>25720</v>
      </c>
      <c r="V1864" s="100" t="str">
        <f aca="false">IF(MID(T1864,14,1)="@",MID(T1864,12,2),"0"&amp;MID(T1864,12,1))</f>
        <v>04</v>
      </c>
      <c r="W1864" s="93"/>
    </row>
    <row r="1865" customFormat="false" ht="18" hidden="false" customHeight="true" outlineLevel="0" collapsed="false">
      <c r="O1865" s="99"/>
      <c r="P1865" s="100" t="n">
        <v>1864</v>
      </c>
      <c r="Q1865" s="101" t="s">
        <v>2409</v>
      </c>
      <c r="R1865" s="117" t="s">
        <v>2330</v>
      </c>
      <c r="S1865" s="101" t="s">
        <v>2331</v>
      </c>
      <c r="T1865" s="101" t="s">
        <v>2332</v>
      </c>
      <c r="U1865" s="103" t="n">
        <v>25720</v>
      </c>
      <c r="V1865" s="100" t="str">
        <f aca="false">IF(MID(T1865,14,1)="@",MID(T1865,12,2),"0"&amp;MID(T1865,12,1))</f>
        <v>04</v>
      </c>
      <c r="W1865" s="93"/>
    </row>
    <row r="1866" customFormat="false" ht="18" hidden="false" customHeight="true" outlineLevel="0" collapsed="false">
      <c r="O1866" s="108"/>
      <c r="P1866" s="100" t="n">
        <v>1865</v>
      </c>
      <c r="Q1866" s="101" t="s">
        <v>2410</v>
      </c>
      <c r="R1866" s="117" t="s">
        <v>2330</v>
      </c>
      <c r="S1866" s="101" t="s">
        <v>2331</v>
      </c>
      <c r="T1866" s="101" t="s">
        <v>2332</v>
      </c>
      <c r="U1866" s="103" t="n">
        <v>25720</v>
      </c>
      <c r="V1866" s="100" t="str">
        <f aca="false">IF(MID(T1866,14,1)="@",MID(T1866,12,2),"0"&amp;MID(T1866,12,1))</f>
        <v>04</v>
      </c>
      <c r="W1866" s="93"/>
    </row>
    <row r="1867" customFormat="false" ht="18" hidden="false" customHeight="true" outlineLevel="0" collapsed="false">
      <c r="O1867" s="108"/>
      <c r="P1867" s="100" t="n">
        <v>1866</v>
      </c>
      <c r="Q1867" s="101" t="s">
        <v>2411</v>
      </c>
      <c r="R1867" s="117" t="s">
        <v>2330</v>
      </c>
      <c r="S1867" s="101" t="s">
        <v>2331</v>
      </c>
      <c r="T1867" s="101" t="s">
        <v>2332</v>
      </c>
      <c r="U1867" s="103" t="n">
        <v>25720</v>
      </c>
      <c r="V1867" s="100" t="str">
        <f aca="false">IF(MID(T1867,14,1)="@",MID(T1867,12,2),"0"&amp;MID(T1867,12,1))</f>
        <v>04</v>
      </c>
      <c r="W1867" s="93"/>
    </row>
    <row r="1868" customFormat="false" ht="18" hidden="false" customHeight="true" outlineLevel="0" collapsed="false">
      <c r="O1868" s="108"/>
      <c r="P1868" s="100" t="n">
        <v>1867</v>
      </c>
      <c r="Q1868" s="101" t="s">
        <v>2412</v>
      </c>
      <c r="R1868" s="117" t="s">
        <v>2330</v>
      </c>
      <c r="S1868" s="101" t="s">
        <v>2331</v>
      </c>
      <c r="T1868" s="101" t="s">
        <v>2332</v>
      </c>
      <c r="U1868" s="103" t="n">
        <v>25720</v>
      </c>
      <c r="V1868" s="100" t="str">
        <f aca="false">IF(MID(T1868,14,1)="@",MID(T1868,12,2),"0"&amp;MID(T1868,12,1))</f>
        <v>04</v>
      </c>
      <c r="W1868" s="93"/>
    </row>
    <row r="1869" customFormat="false" ht="18" hidden="false" customHeight="true" outlineLevel="0" collapsed="false">
      <c r="O1869" s="99"/>
      <c r="P1869" s="100" t="n">
        <v>1868</v>
      </c>
      <c r="Q1869" s="101" t="s">
        <v>2413</v>
      </c>
      <c r="R1869" s="117" t="s">
        <v>2330</v>
      </c>
      <c r="S1869" s="101" t="s">
        <v>2331</v>
      </c>
      <c r="T1869" s="101" t="s">
        <v>2332</v>
      </c>
      <c r="U1869" s="103" t="n">
        <v>25720</v>
      </c>
      <c r="V1869" s="100" t="str">
        <f aca="false">IF(MID(T1869,14,1)="@",MID(T1869,12,2),"0"&amp;MID(T1869,12,1))</f>
        <v>04</v>
      </c>
      <c r="W1869" s="93"/>
    </row>
    <row r="1870" customFormat="false" ht="18" hidden="false" customHeight="true" outlineLevel="0" collapsed="false">
      <c r="O1870" s="108"/>
      <c r="P1870" s="100" t="n">
        <v>1869</v>
      </c>
      <c r="Q1870" s="101" t="s">
        <v>2414</v>
      </c>
      <c r="R1870" s="117" t="s">
        <v>2330</v>
      </c>
      <c r="S1870" s="101" t="s">
        <v>2331</v>
      </c>
      <c r="T1870" s="101" t="s">
        <v>2332</v>
      </c>
      <c r="U1870" s="103" t="n">
        <v>25720</v>
      </c>
      <c r="V1870" s="100" t="str">
        <f aca="false">IF(MID(T1870,14,1)="@",MID(T1870,12,2),"0"&amp;MID(T1870,12,1))</f>
        <v>04</v>
      </c>
      <c r="W1870" s="93"/>
    </row>
    <row r="1871" customFormat="false" ht="18" hidden="false" customHeight="true" outlineLevel="0" collapsed="false">
      <c r="O1871" s="108"/>
      <c r="P1871" s="100" t="n">
        <v>1870</v>
      </c>
      <c r="Q1871" s="101" t="s">
        <v>2415</v>
      </c>
      <c r="R1871" s="117" t="s">
        <v>2330</v>
      </c>
      <c r="S1871" s="101" t="s">
        <v>2331</v>
      </c>
      <c r="T1871" s="101" t="s">
        <v>2332</v>
      </c>
      <c r="U1871" s="103" t="n">
        <v>25720</v>
      </c>
      <c r="V1871" s="100" t="str">
        <f aca="false">IF(MID(T1871,14,1)="@",MID(T1871,12,2),"0"&amp;MID(T1871,12,1))</f>
        <v>04</v>
      </c>
      <c r="W1871" s="93"/>
    </row>
    <row r="1872" customFormat="false" ht="18" hidden="false" customHeight="true" outlineLevel="0" collapsed="false">
      <c r="O1872" s="108"/>
      <c r="P1872" s="100" t="n">
        <v>1871</v>
      </c>
      <c r="Q1872" s="101" t="s">
        <v>2416</v>
      </c>
      <c r="R1872" s="117" t="s">
        <v>2330</v>
      </c>
      <c r="S1872" s="101" t="s">
        <v>2331</v>
      </c>
      <c r="T1872" s="101" t="s">
        <v>2332</v>
      </c>
      <c r="U1872" s="103" t="n">
        <v>25720</v>
      </c>
      <c r="V1872" s="100" t="str">
        <f aca="false">IF(MID(T1872,14,1)="@",MID(T1872,12,2),"0"&amp;MID(T1872,12,1))</f>
        <v>04</v>
      </c>
      <c r="W1872" s="93"/>
    </row>
    <row r="1873" customFormat="false" ht="18" hidden="false" customHeight="true" outlineLevel="0" collapsed="false">
      <c r="O1873" s="99"/>
      <c r="P1873" s="100" t="n">
        <v>1872</v>
      </c>
      <c r="Q1873" s="101" t="s">
        <v>2417</v>
      </c>
      <c r="R1873" s="117" t="s">
        <v>2330</v>
      </c>
      <c r="S1873" s="101" t="s">
        <v>2331</v>
      </c>
      <c r="T1873" s="101" t="s">
        <v>2332</v>
      </c>
      <c r="U1873" s="103" t="n">
        <v>25720</v>
      </c>
      <c r="V1873" s="100" t="str">
        <f aca="false">IF(MID(T1873,14,1)="@",MID(T1873,12,2),"0"&amp;MID(T1873,12,1))</f>
        <v>04</v>
      </c>
      <c r="W1873" s="93"/>
    </row>
    <row r="1874" customFormat="false" ht="18" hidden="false" customHeight="true" outlineLevel="0" collapsed="false">
      <c r="O1874" s="108"/>
      <c r="P1874" s="100" t="n">
        <v>1873</v>
      </c>
      <c r="Q1874" s="101" t="s">
        <v>2418</v>
      </c>
      <c r="R1874" s="117" t="s">
        <v>2330</v>
      </c>
      <c r="S1874" s="101" t="s">
        <v>2331</v>
      </c>
      <c r="T1874" s="101" t="s">
        <v>2332</v>
      </c>
      <c r="U1874" s="103" t="n">
        <v>25720</v>
      </c>
      <c r="V1874" s="100" t="str">
        <f aca="false">IF(MID(T1874,14,1)="@",MID(T1874,12,2),"0"&amp;MID(T1874,12,1))</f>
        <v>04</v>
      </c>
      <c r="W1874" s="93"/>
    </row>
    <row r="1875" customFormat="false" ht="18" hidden="false" customHeight="true" outlineLevel="0" collapsed="false">
      <c r="O1875" s="108"/>
      <c r="P1875" s="100" t="n">
        <v>1874</v>
      </c>
      <c r="Q1875" s="101" t="s">
        <v>2419</v>
      </c>
      <c r="R1875" s="117" t="s">
        <v>2330</v>
      </c>
      <c r="S1875" s="101" t="s">
        <v>2331</v>
      </c>
      <c r="T1875" s="101" t="s">
        <v>2332</v>
      </c>
      <c r="U1875" s="103" t="n">
        <v>25720</v>
      </c>
      <c r="V1875" s="100" t="str">
        <f aca="false">IF(MID(T1875,14,1)="@",MID(T1875,12,2),"0"&amp;MID(T1875,12,1))</f>
        <v>04</v>
      </c>
      <c r="W1875" s="93"/>
    </row>
    <row r="1876" customFormat="false" ht="18" hidden="false" customHeight="true" outlineLevel="0" collapsed="false">
      <c r="O1876" s="108"/>
      <c r="P1876" s="100" t="n">
        <v>1875</v>
      </c>
      <c r="Q1876" s="101" t="s">
        <v>2420</v>
      </c>
      <c r="R1876" s="117" t="s">
        <v>2330</v>
      </c>
      <c r="S1876" s="101" t="s">
        <v>2331</v>
      </c>
      <c r="T1876" s="101" t="s">
        <v>2332</v>
      </c>
      <c r="U1876" s="103" t="n">
        <v>25720</v>
      </c>
      <c r="V1876" s="100" t="str">
        <f aca="false">IF(MID(T1876,14,1)="@",MID(T1876,12,2),"0"&amp;MID(T1876,12,1))</f>
        <v>04</v>
      </c>
      <c r="W1876" s="93"/>
    </row>
    <row r="1877" customFormat="false" ht="18" hidden="false" customHeight="true" outlineLevel="0" collapsed="false">
      <c r="O1877" s="99"/>
      <c r="P1877" s="100" t="n">
        <v>1876</v>
      </c>
      <c r="Q1877" s="101" t="s">
        <v>2421</v>
      </c>
      <c r="R1877" s="117" t="s">
        <v>2330</v>
      </c>
      <c r="S1877" s="101" t="s">
        <v>2331</v>
      </c>
      <c r="T1877" s="101" t="s">
        <v>2332</v>
      </c>
      <c r="U1877" s="103" t="n">
        <v>25720</v>
      </c>
      <c r="V1877" s="100" t="str">
        <f aca="false">IF(MID(T1877,14,1)="@",MID(T1877,12,2),"0"&amp;MID(T1877,12,1))</f>
        <v>04</v>
      </c>
      <c r="W1877" s="93"/>
    </row>
    <row r="1878" customFormat="false" ht="18" hidden="false" customHeight="true" outlineLevel="0" collapsed="false">
      <c r="O1878" s="108"/>
      <c r="P1878" s="100" t="n">
        <v>1877</v>
      </c>
      <c r="Q1878" s="101" t="s">
        <v>2422</v>
      </c>
      <c r="R1878" s="117" t="s">
        <v>2330</v>
      </c>
      <c r="S1878" s="101" t="s">
        <v>2331</v>
      </c>
      <c r="T1878" s="101" t="s">
        <v>2332</v>
      </c>
      <c r="U1878" s="103" t="n">
        <v>25720</v>
      </c>
      <c r="V1878" s="100" t="str">
        <f aca="false">IF(MID(T1878,14,1)="@",MID(T1878,12,2),"0"&amp;MID(T1878,12,1))</f>
        <v>04</v>
      </c>
      <c r="W1878" s="93"/>
    </row>
    <row r="1879" customFormat="false" ht="18" hidden="false" customHeight="true" outlineLevel="0" collapsed="false">
      <c r="O1879" s="108"/>
      <c r="P1879" s="100" t="n">
        <v>1878</v>
      </c>
      <c r="Q1879" s="101" t="s">
        <v>2423</v>
      </c>
      <c r="R1879" s="117" t="s">
        <v>2330</v>
      </c>
      <c r="S1879" s="101" t="s">
        <v>2331</v>
      </c>
      <c r="T1879" s="101" t="s">
        <v>2332</v>
      </c>
      <c r="U1879" s="103" t="n">
        <v>25720</v>
      </c>
      <c r="V1879" s="100" t="str">
        <f aca="false">IF(MID(T1879,14,1)="@",MID(T1879,12,2),"0"&amp;MID(T1879,12,1))</f>
        <v>04</v>
      </c>
      <c r="W1879" s="93"/>
    </row>
    <row r="1880" customFormat="false" ht="18" hidden="false" customHeight="true" outlineLevel="0" collapsed="false">
      <c r="O1880" s="108"/>
      <c r="P1880" s="100" t="n">
        <v>1879</v>
      </c>
      <c r="Q1880" s="101" t="s">
        <v>2424</v>
      </c>
      <c r="R1880" s="117" t="s">
        <v>2330</v>
      </c>
      <c r="S1880" s="101" t="s">
        <v>2331</v>
      </c>
      <c r="T1880" s="101" t="s">
        <v>2332</v>
      </c>
      <c r="U1880" s="103" t="n">
        <v>25720</v>
      </c>
      <c r="V1880" s="100" t="str">
        <f aca="false">IF(MID(T1880,14,1)="@",MID(T1880,12,2),"0"&amp;MID(T1880,12,1))</f>
        <v>04</v>
      </c>
      <c r="W1880" s="93"/>
    </row>
    <row r="1881" customFormat="false" ht="18" hidden="false" customHeight="true" outlineLevel="0" collapsed="false">
      <c r="O1881" s="99"/>
      <c r="P1881" s="100" t="n">
        <v>1880</v>
      </c>
      <c r="Q1881" s="101" t="s">
        <v>2425</v>
      </c>
      <c r="R1881" s="117" t="s">
        <v>2330</v>
      </c>
      <c r="S1881" s="101" t="s">
        <v>2331</v>
      </c>
      <c r="T1881" s="101" t="s">
        <v>2332</v>
      </c>
      <c r="U1881" s="103" t="n">
        <v>25720</v>
      </c>
      <c r="V1881" s="100" t="str">
        <f aca="false">IF(MID(T1881,14,1)="@",MID(T1881,12,2),"0"&amp;MID(T1881,12,1))</f>
        <v>04</v>
      </c>
      <c r="W1881" s="93"/>
    </row>
    <row r="1882" customFormat="false" ht="18" hidden="false" customHeight="true" outlineLevel="0" collapsed="false">
      <c r="O1882" s="108"/>
      <c r="P1882" s="100" t="n">
        <v>1881</v>
      </c>
      <c r="Q1882" s="101" t="s">
        <v>2426</v>
      </c>
      <c r="R1882" s="117" t="s">
        <v>2330</v>
      </c>
      <c r="S1882" s="101" t="s">
        <v>2331</v>
      </c>
      <c r="T1882" s="101" t="s">
        <v>2332</v>
      </c>
      <c r="U1882" s="103" t="n">
        <v>25720</v>
      </c>
      <c r="V1882" s="100" t="str">
        <f aca="false">IF(MID(T1882,14,1)="@",MID(T1882,12,2),"0"&amp;MID(T1882,12,1))</f>
        <v>04</v>
      </c>
      <c r="W1882" s="93"/>
    </row>
    <row r="1883" customFormat="false" ht="18" hidden="false" customHeight="true" outlineLevel="0" collapsed="false">
      <c r="O1883" s="108"/>
      <c r="P1883" s="100" t="n">
        <v>1882</v>
      </c>
      <c r="Q1883" s="101" t="s">
        <v>2427</v>
      </c>
      <c r="R1883" s="117" t="s">
        <v>2330</v>
      </c>
      <c r="S1883" s="101" t="s">
        <v>2331</v>
      </c>
      <c r="T1883" s="101" t="s">
        <v>2332</v>
      </c>
      <c r="U1883" s="103" t="n">
        <v>25720</v>
      </c>
      <c r="V1883" s="100" t="str">
        <f aca="false">IF(MID(T1883,14,1)="@",MID(T1883,12,2),"0"&amp;MID(T1883,12,1))</f>
        <v>04</v>
      </c>
      <c r="W1883" s="93"/>
    </row>
    <row r="1884" customFormat="false" ht="18" hidden="false" customHeight="true" outlineLevel="0" collapsed="false">
      <c r="O1884" s="99"/>
      <c r="P1884" s="100" t="n">
        <v>1883</v>
      </c>
      <c r="Q1884" s="101" t="s">
        <v>2428</v>
      </c>
      <c r="R1884" s="117" t="s">
        <v>2330</v>
      </c>
      <c r="S1884" s="101" t="s">
        <v>2331</v>
      </c>
      <c r="T1884" s="101" t="s">
        <v>2332</v>
      </c>
      <c r="U1884" s="103" t="n">
        <v>25720</v>
      </c>
      <c r="V1884" s="100" t="str">
        <f aca="false">IF(MID(T1884,14,1)="@",MID(T1884,12,2),"0"&amp;MID(T1884,12,1))</f>
        <v>04</v>
      </c>
      <c r="W1884" s="93"/>
    </row>
    <row r="1885" customFormat="false" ht="18" hidden="false" customHeight="true" outlineLevel="0" collapsed="false">
      <c r="O1885" s="108"/>
      <c r="P1885" s="100" t="n">
        <v>1884</v>
      </c>
      <c r="Q1885" s="101" t="s">
        <v>2429</v>
      </c>
      <c r="R1885" s="117" t="s">
        <v>2330</v>
      </c>
      <c r="S1885" s="101" t="s">
        <v>2331</v>
      </c>
      <c r="T1885" s="101" t="s">
        <v>2332</v>
      </c>
      <c r="U1885" s="103" t="n">
        <v>25720</v>
      </c>
      <c r="V1885" s="100" t="str">
        <f aca="false">IF(MID(T1885,14,1)="@",MID(T1885,12,2),"0"&amp;MID(T1885,12,1))</f>
        <v>04</v>
      </c>
      <c r="W1885" s="93"/>
    </row>
    <row r="1886" customFormat="false" ht="18" hidden="false" customHeight="true" outlineLevel="0" collapsed="false">
      <c r="O1886" s="108"/>
      <c r="P1886" s="100" t="n">
        <v>1885</v>
      </c>
      <c r="Q1886" s="101" t="s">
        <v>2430</v>
      </c>
      <c r="R1886" s="117" t="s">
        <v>2330</v>
      </c>
      <c r="S1886" s="101" t="s">
        <v>2331</v>
      </c>
      <c r="T1886" s="101" t="s">
        <v>2332</v>
      </c>
      <c r="U1886" s="103" t="n">
        <v>25720</v>
      </c>
      <c r="V1886" s="100" t="str">
        <f aca="false">IF(MID(T1886,14,1)="@",MID(T1886,12,2),"0"&amp;MID(T1886,12,1))</f>
        <v>04</v>
      </c>
      <c r="W1886" s="93"/>
    </row>
    <row r="1887" customFormat="false" ht="18" hidden="false" customHeight="true" outlineLevel="0" collapsed="false">
      <c r="O1887" s="108"/>
      <c r="P1887" s="100" t="n">
        <v>1886</v>
      </c>
      <c r="Q1887" s="101" t="s">
        <v>2431</v>
      </c>
      <c r="R1887" s="117" t="s">
        <v>2330</v>
      </c>
      <c r="S1887" s="101" t="s">
        <v>2331</v>
      </c>
      <c r="T1887" s="101" t="s">
        <v>2332</v>
      </c>
      <c r="U1887" s="103" t="n">
        <v>25720</v>
      </c>
      <c r="V1887" s="100" t="str">
        <f aca="false">IF(MID(T1887,14,1)="@",MID(T1887,12,2),"0"&amp;MID(T1887,12,1))</f>
        <v>04</v>
      </c>
      <c r="W1887" s="93"/>
    </row>
    <row r="1888" customFormat="false" ht="18" hidden="false" customHeight="true" outlineLevel="0" collapsed="false">
      <c r="O1888" s="99"/>
      <c r="P1888" s="100" t="n">
        <v>1887</v>
      </c>
      <c r="Q1888" s="101" t="s">
        <v>2432</v>
      </c>
      <c r="R1888" s="117" t="s">
        <v>2330</v>
      </c>
      <c r="S1888" s="101" t="s">
        <v>2331</v>
      </c>
      <c r="T1888" s="101" t="s">
        <v>2332</v>
      </c>
      <c r="U1888" s="103" t="n">
        <v>25720</v>
      </c>
      <c r="V1888" s="100" t="str">
        <f aca="false">IF(MID(T1888,14,1)="@",MID(T1888,12,2),"0"&amp;MID(T1888,12,1))</f>
        <v>04</v>
      </c>
      <c r="W1888" s="93"/>
    </row>
    <row r="1889" customFormat="false" ht="18" hidden="false" customHeight="true" outlineLevel="0" collapsed="false">
      <c r="O1889" s="108"/>
      <c r="P1889" s="100" t="n">
        <v>1888</v>
      </c>
      <c r="Q1889" s="101" t="s">
        <v>2433</v>
      </c>
      <c r="R1889" s="117" t="s">
        <v>2330</v>
      </c>
      <c r="S1889" s="101" t="s">
        <v>2331</v>
      </c>
      <c r="T1889" s="101" t="s">
        <v>2332</v>
      </c>
      <c r="U1889" s="103" t="n">
        <v>25720</v>
      </c>
      <c r="V1889" s="100" t="str">
        <f aca="false">IF(MID(T1889,14,1)="@",MID(T1889,12,2),"0"&amp;MID(T1889,12,1))</f>
        <v>04</v>
      </c>
      <c r="W1889" s="93"/>
    </row>
    <row r="1890" customFormat="false" ht="18" hidden="false" customHeight="true" outlineLevel="0" collapsed="false">
      <c r="O1890" s="108"/>
      <c r="P1890" s="100" t="n">
        <v>1889</v>
      </c>
      <c r="Q1890" s="101" t="s">
        <v>2434</v>
      </c>
      <c r="R1890" s="117" t="s">
        <v>2330</v>
      </c>
      <c r="S1890" s="101" t="s">
        <v>2331</v>
      </c>
      <c r="T1890" s="101" t="s">
        <v>2332</v>
      </c>
      <c r="U1890" s="103" t="n">
        <v>25720</v>
      </c>
      <c r="V1890" s="100" t="str">
        <f aca="false">IF(MID(T1890,14,1)="@",MID(T1890,12,2),"0"&amp;MID(T1890,12,1))</f>
        <v>04</v>
      </c>
      <c r="W1890" s="93"/>
    </row>
    <row r="1891" customFormat="false" ht="18" hidden="false" customHeight="true" outlineLevel="0" collapsed="false">
      <c r="O1891" s="108"/>
      <c r="P1891" s="100" t="n">
        <v>1890</v>
      </c>
      <c r="Q1891" s="101" t="s">
        <v>2435</v>
      </c>
      <c r="R1891" s="117" t="s">
        <v>2330</v>
      </c>
      <c r="S1891" s="101" t="s">
        <v>2331</v>
      </c>
      <c r="T1891" s="101" t="s">
        <v>2332</v>
      </c>
      <c r="U1891" s="103" t="n">
        <v>25720</v>
      </c>
      <c r="V1891" s="100" t="str">
        <f aca="false">IF(MID(T1891,14,1)="@",MID(T1891,12,2),"0"&amp;MID(T1891,12,1))</f>
        <v>04</v>
      </c>
      <c r="W1891" s="93"/>
    </row>
    <row r="1892" customFormat="false" ht="18" hidden="false" customHeight="true" outlineLevel="0" collapsed="false">
      <c r="O1892" s="99"/>
      <c r="P1892" s="100" t="n">
        <v>1891</v>
      </c>
      <c r="Q1892" s="101" t="s">
        <v>2436</v>
      </c>
      <c r="R1892" s="117" t="s">
        <v>2330</v>
      </c>
      <c r="S1892" s="101" t="s">
        <v>2331</v>
      </c>
      <c r="T1892" s="101" t="s">
        <v>2332</v>
      </c>
      <c r="U1892" s="103" t="n">
        <v>25720</v>
      </c>
      <c r="V1892" s="100" t="str">
        <f aca="false">IF(MID(T1892,14,1)="@",MID(T1892,12,2),"0"&amp;MID(T1892,12,1))</f>
        <v>04</v>
      </c>
      <c r="W1892" s="93"/>
    </row>
    <row r="1893" customFormat="false" ht="18" hidden="false" customHeight="true" outlineLevel="0" collapsed="false">
      <c r="O1893" s="108"/>
      <c r="P1893" s="100" t="n">
        <v>1892</v>
      </c>
      <c r="Q1893" s="101" t="s">
        <v>2437</v>
      </c>
      <c r="R1893" s="117" t="s">
        <v>2330</v>
      </c>
      <c r="S1893" s="101" t="s">
        <v>2331</v>
      </c>
      <c r="T1893" s="101" t="s">
        <v>2332</v>
      </c>
      <c r="U1893" s="103" t="n">
        <v>25720</v>
      </c>
      <c r="V1893" s="100" t="str">
        <f aca="false">IF(MID(T1893,14,1)="@",MID(T1893,12,2),"0"&amp;MID(T1893,12,1))</f>
        <v>04</v>
      </c>
      <c r="W1893" s="93"/>
    </row>
    <row r="1894" customFormat="false" ht="18" hidden="false" customHeight="true" outlineLevel="0" collapsed="false">
      <c r="O1894" s="108"/>
      <c r="P1894" s="100" t="n">
        <v>1893</v>
      </c>
      <c r="Q1894" s="101" t="s">
        <v>2438</v>
      </c>
      <c r="R1894" s="117" t="s">
        <v>2330</v>
      </c>
      <c r="S1894" s="101" t="s">
        <v>2331</v>
      </c>
      <c r="T1894" s="101" t="s">
        <v>2332</v>
      </c>
      <c r="U1894" s="103" t="n">
        <v>25720</v>
      </c>
      <c r="V1894" s="100" t="str">
        <f aca="false">IF(MID(T1894,14,1)="@",MID(T1894,12,2),"0"&amp;MID(T1894,12,1))</f>
        <v>04</v>
      </c>
      <c r="W1894" s="93"/>
    </row>
    <row r="1895" customFormat="false" ht="18" hidden="false" customHeight="true" outlineLevel="0" collapsed="false">
      <c r="O1895" s="108"/>
      <c r="P1895" s="100" t="n">
        <v>1894</v>
      </c>
      <c r="Q1895" s="101" t="s">
        <v>2439</v>
      </c>
      <c r="R1895" s="117" t="s">
        <v>2330</v>
      </c>
      <c r="S1895" s="101" t="s">
        <v>2331</v>
      </c>
      <c r="T1895" s="101" t="s">
        <v>2332</v>
      </c>
      <c r="U1895" s="103" t="n">
        <v>25720</v>
      </c>
      <c r="V1895" s="100" t="str">
        <f aca="false">IF(MID(T1895,14,1)="@",MID(T1895,12,2),"0"&amp;MID(T1895,12,1))</f>
        <v>04</v>
      </c>
      <c r="W1895" s="93"/>
    </row>
    <row r="1896" customFormat="false" ht="18" hidden="false" customHeight="true" outlineLevel="0" collapsed="false">
      <c r="O1896" s="99"/>
      <c r="P1896" s="100" t="n">
        <v>1895</v>
      </c>
      <c r="Q1896" s="101" t="s">
        <v>2440</v>
      </c>
      <c r="R1896" s="117" t="s">
        <v>2330</v>
      </c>
      <c r="S1896" s="101" t="s">
        <v>2331</v>
      </c>
      <c r="T1896" s="101" t="s">
        <v>2332</v>
      </c>
      <c r="U1896" s="103" t="n">
        <v>25720</v>
      </c>
      <c r="V1896" s="100" t="str">
        <f aca="false">IF(MID(T1896,14,1)="@",MID(T1896,12,2),"0"&amp;MID(T1896,12,1))</f>
        <v>04</v>
      </c>
      <c r="W1896" s="93"/>
    </row>
    <row r="1897" customFormat="false" ht="18" hidden="false" customHeight="true" outlineLevel="0" collapsed="false">
      <c r="O1897" s="108"/>
      <c r="P1897" s="100" t="n">
        <v>1896</v>
      </c>
      <c r="Q1897" s="101" t="s">
        <v>2441</v>
      </c>
      <c r="R1897" s="117" t="s">
        <v>2330</v>
      </c>
      <c r="S1897" s="101" t="s">
        <v>2331</v>
      </c>
      <c r="T1897" s="101" t="s">
        <v>2332</v>
      </c>
      <c r="U1897" s="103" t="n">
        <v>25720</v>
      </c>
      <c r="V1897" s="100" t="str">
        <f aca="false">IF(MID(T1897,14,1)="@",MID(T1897,12,2),"0"&amp;MID(T1897,12,1))</f>
        <v>04</v>
      </c>
      <c r="W1897" s="93"/>
    </row>
    <row r="1898" customFormat="false" ht="18" hidden="false" customHeight="true" outlineLevel="0" collapsed="false">
      <c r="O1898" s="108"/>
      <c r="P1898" s="100" t="n">
        <v>1897</v>
      </c>
      <c r="Q1898" s="101" t="s">
        <v>2442</v>
      </c>
      <c r="R1898" s="117" t="s">
        <v>2330</v>
      </c>
      <c r="S1898" s="101" t="s">
        <v>2331</v>
      </c>
      <c r="T1898" s="101" t="s">
        <v>2332</v>
      </c>
      <c r="U1898" s="103" t="n">
        <v>25720</v>
      </c>
      <c r="V1898" s="100" t="str">
        <f aca="false">IF(MID(T1898,14,1)="@",MID(T1898,12,2),"0"&amp;MID(T1898,12,1))</f>
        <v>04</v>
      </c>
      <c r="W1898" s="93"/>
    </row>
    <row r="1899" customFormat="false" ht="18" hidden="false" customHeight="true" outlineLevel="0" collapsed="false">
      <c r="O1899" s="108"/>
      <c r="P1899" s="100" t="n">
        <v>1898</v>
      </c>
      <c r="Q1899" s="101" t="s">
        <v>2443</v>
      </c>
      <c r="R1899" s="117" t="s">
        <v>2330</v>
      </c>
      <c r="S1899" s="101" t="s">
        <v>2331</v>
      </c>
      <c r="T1899" s="101" t="s">
        <v>2332</v>
      </c>
      <c r="U1899" s="103" t="n">
        <v>25720</v>
      </c>
      <c r="V1899" s="100" t="str">
        <f aca="false">IF(MID(T1899,14,1)="@",MID(T1899,12,2),"0"&amp;MID(T1899,12,1))</f>
        <v>04</v>
      </c>
      <c r="W1899" s="93"/>
    </row>
    <row r="1900" customFormat="false" ht="18" hidden="false" customHeight="true" outlineLevel="0" collapsed="false">
      <c r="O1900" s="99"/>
      <c r="P1900" s="100" t="n">
        <v>1899</v>
      </c>
      <c r="Q1900" s="101" t="s">
        <v>2444</v>
      </c>
      <c r="R1900" s="117" t="s">
        <v>2330</v>
      </c>
      <c r="S1900" s="101" t="s">
        <v>2331</v>
      </c>
      <c r="T1900" s="101" t="s">
        <v>2332</v>
      </c>
      <c r="U1900" s="103" t="n">
        <v>25720</v>
      </c>
      <c r="V1900" s="100" t="str">
        <f aca="false">IF(MID(T1900,14,1)="@",MID(T1900,12,2),"0"&amp;MID(T1900,12,1))</f>
        <v>04</v>
      </c>
      <c r="W1900" s="93"/>
    </row>
    <row r="1901" customFormat="false" ht="18" hidden="false" customHeight="true" outlineLevel="0" collapsed="false">
      <c r="O1901" s="108"/>
      <c r="P1901" s="100" t="n">
        <v>1900</v>
      </c>
      <c r="Q1901" s="101" t="s">
        <v>2445</v>
      </c>
      <c r="R1901" s="117" t="s">
        <v>2330</v>
      </c>
      <c r="S1901" s="101" t="s">
        <v>2331</v>
      </c>
      <c r="T1901" s="101" t="s">
        <v>2332</v>
      </c>
      <c r="U1901" s="103" t="n">
        <v>25720</v>
      </c>
      <c r="V1901" s="100" t="str">
        <f aca="false">IF(MID(T1901,14,1)="@",MID(T1901,12,2),"0"&amp;MID(T1901,12,1))</f>
        <v>04</v>
      </c>
      <c r="W1901" s="93"/>
    </row>
    <row r="1902" customFormat="false" ht="18" hidden="false" customHeight="true" outlineLevel="0" collapsed="false">
      <c r="O1902" s="108"/>
      <c r="P1902" s="100" t="n">
        <v>1901</v>
      </c>
      <c r="Q1902" s="101" t="s">
        <v>2446</v>
      </c>
      <c r="R1902" s="117" t="s">
        <v>2330</v>
      </c>
      <c r="S1902" s="101" t="s">
        <v>2331</v>
      </c>
      <c r="T1902" s="101" t="s">
        <v>2332</v>
      </c>
      <c r="U1902" s="103" t="n">
        <v>25720</v>
      </c>
      <c r="V1902" s="100" t="str">
        <f aca="false">IF(MID(T1902,14,1)="@",MID(T1902,12,2),"0"&amp;MID(T1902,12,1))</f>
        <v>04</v>
      </c>
      <c r="W1902" s="93"/>
    </row>
    <row r="1903" customFormat="false" ht="18" hidden="false" customHeight="true" outlineLevel="0" collapsed="false">
      <c r="O1903" s="99"/>
      <c r="P1903" s="100" t="n">
        <v>1902</v>
      </c>
      <c r="Q1903" s="101" t="s">
        <v>2447</v>
      </c>
      <c r="R1903" s="117" t="s">
        <v>2330</v>
      </c>
      <c r="S1903" s="101" t="s">
        <v>2331</v>
      </c>
      <c r="T1903" s="101" t="s">
        <v>2332</v>
      </c>
      <c r="U1903" s="103" t="n">
        <v>25720</v>
      </c>
      <c r="V1903" s="100" t="str">
        <f aca="false">IF(MID(T1903,14,1)="@",MID(T1903,12,2),"0"&amp;MID(T1903,12,1))</f>
        <v>04</v>
      </c>
      <c r="W1903" s="93"/>
    </row>
    <row r="1904" customFormat="false" ht="18" hidden="false" customHeight="true" outlineLevel="0" collapsed="false">
      <c r="O1904" s="108"/>
      <c r="P1904" s="100" t="n">
        <v>1903</v>
      </c>
      <c r="Q1904" s="101" t="s">
        <v>2448</v>
      </c>
      <c r="R1904" s="117" t="s">
        <v>2330</v>
      </c>
      <c r="S1904" s="101" t="s">
        <v>2331</v>
      </c>
      <c r="T1904" s="101" t="s">
        <v>2332</v>
      </c>
      <c r="U1904" s="103" t="n">
        <v>25720</v>
      </c>
      <c r="V1904" s="100" t="str">
        <f aca="false">IF(MID(T1904,14,1)="@",MID(T1904,12,2),"0"&amp;MID(T1904,12,1))</f>
        <v>04</v>
      </c>
      <c r="W1904" s="93"/>
    </row>
    <row r="1905" customFormat="false" ht="18" hidden="false" customHeight="true" outlineLevel="0" collapsed="false">
      <c r="O1905" s="108"/>
      <c r="P1905" s="100" t="n">
        <v>1904</v>
      </c>
      <c r="Q1905" s="101" t="s">
        <v>2449</v>
      </c>
      <c r="R1905" s="117" t="s">
        <v>2330</v>
      </c>
      <c r="S1905" s="101" t="s">
        <v>2331</v>
      </c>
      <c r="T1905" s="101" t="s">
        <v>2332</v>
      </c>
      <c r="U1905" s="103" t="n">
        <v>25720</v>
      </c>
      <c r="V1905" s="100" t="str">
        <f aca="false">IF(MID(T1905,14,1)="@",MID(T1905,12,2),"0"&amp;MID(T1905,12,1))</f>
        <v>04</v>
      </c>
      <c r="W1905" s="93"/>
    </row>
    <row r="1906" customFormat="false" ht="18" hidden="false" customHeight="true" outlineLevel="0" collapsed="false">
      <c r="O1906" s="108"/>
      <c r="P1906" s="100" t="n">
        <v>1905</v>
      </c>
      <c r="Q1906" s="101" t="s">
        <v>2450</v>
      </c>
      <c r="R1906" s="117" t="s">
        <v>2330</v>
      </c>
      <c r="S1906" s="101" t="s">
        <v>2331</v>
      </c>
      <c r="T1906" s="101" t="s">
        <v>2332</v>
      </c>
      <c r="U1906" s="103" t="n">
        <v>25720</v>
      </c>
      <c r="V1906" s="100" t="str">
        <f aca="false">IF(MID(T1906,14,1)="@",MID(T1906,12,2),"0"&amp;MID(T1906,12,1))</f>
        <v>04</v>
      </c>
      <c r="W1906" s="93"/>
    </row>
    <row r="1907" customFormat="false" ht="18" hidden="false" customHeight="true" outlineLevel="0" collapsed="false">
      <c r="O1907" s="99"/>
      <c r="P1907" s="100" t="n">
        <v>1906</v>
      </c>
      <c r="Q1907" s="101" t="s">
        <v>2451</v>
      </c>
      <c r="R1907" s="117" t="s">
        <v>2330</v>
      </c>
      <c r="S1907" s="101" t="s">
        <v>2331</v>
      </c>
      <c r="T1907" s="101" t="s">
        <v>2332</v>
      </c>
      <c r="U1907" s="103" t="n">
        <v>25720</v>
      </c>
      <c r="V1907" s="100" t="str">
        <f aca="false">IF(MID(T1907,14,1)="@",MID(T1907,12,2),"0"&amp;MID(T1907,12,1))</f>
        <v>04</v>
      </c>
      <c r="W1907" s="93"/>
    </row>
    <row r="1908" customFormat="false" ht="18" hidden="false" customHeight="true" outlineLevel="0" collapsed="false">
      <c r="O1908" s="108"/>
      <c r="P1908" s="100" t="n">
        <v>1907</v>
      </c>
      <c r="Q1908" s="101" t="s">
        <v>2452</v>
      </c>
      <c r="R1908" s="117" t="s">
        <v>2330</v>
      </c>
      <c r="S1908" s="101" t="s">
        <v>2331</v>
      </c>
      <c r="T1908" s="101" t="s">
        <v>2332</v>
      </c>
      <c r="U1908" s="103" t="n">
        <v>25720</v>
      </c>
      <c r="V1908" s="100" t="str">
        <f aca="false">IF(MID(T1908,14,1)="@",MID(T1908,12,2),"0"&amp;MID(T1908,12,1))</f>
        <v>04</v>
      </c>
      <c r="W1908" s="93"/>
    </row>
    <row r="1909" customFormat="false" ht="18" hidden="false" customHeight="true" outlineLevel="0" collapsed="false">
      <c r="O1909" s="108"/>
      <c r="P1909" s="100" t="n">
        <v>1908</v>
      </c>
      <c r="Q1909" s="101" t="s">
        <v>2453</v>
      </c>
      <c r="R1909" s="117" t="s">
        <v>2330</v>
      </c>
      <c r="S1909" s="101" t="s">
        <v>2331</v>
      </c>
      <c r="T1909" s="101" t="s">
        <v>2332</v>
      </c>
      <c r="U1909" s="103" t="n">
        <v>25720</v>
      </c>
      <c r="V1909" s="100" t="str">
        <f aca="false">IF(MID(T1909,14,1)="@",MID(T1909,12,2),"0"&amp;MID(T1909,12,1))</f>
        <v>04</v>
      </c>
      <c r="W1909" s="93"/>
    </row>
    <row r="1910" customFormat="false" ht="18" hidden="false" customHeight="true" outlineLevel="0" collapsed="false">
      <c r="O1910" s="108"/>
      <c r="P1910" s="100" t="n">
        <v>1909</v>
      </c>
      <c r="Q1910" s="101" t="s">
        <v>2454</v>
      </c>
      <c r="R1910" s="117" t="s">
        <v>2330</v>
      </c>
      <c r="S1910" s="101" t="s">
        <v>2331</v>
      </c>
      <c r="T1910" s="101" t="s">
        <v>2332</v>
      </c>
      <c r="U1910" s="103" t="n">
        <v>25720</v>
      </c>
      <c r="V1910" s="100" t="str">
        <f aca="false">IF(MID(T1910,14,1)="@",MID(T1910,12,2),"0"&amp;MID(T1910,12,1))</f>
        <v>04</v>
      </c>
      <c r="W1910" s="93"/>
    </row>
    <row r="1911" customFormat="false" ht="18" hidden="false" customHeight="true" outlineLevel="0" collapsed="false">
      <c r="O1911" s="99"/>
      <c r="P1911" s="100" t="n">
        <v>1910</v>
      </c>
      <c r="Q1911" s="101" t="s">
        <v>2455</v>
      </c>
      <c r="R1911" s="117" t="s">
        <v>2330</v>
      </c>
      <c r="S1911" s="101" t="s">
        <v>2331</v>
      </c>
      <c r="T1911" s="101" t="s">
        <v>2332</v>
      </c>
      <c r="U1911" s="103" t="n">
        <v>25720</v>
      </c>
      <c r="V1911" s="100" t="str">
        <f aca="false">IF(MID(T1911,14,1)="@",MID(T1911,12,2),"0"&amp;MID(T1911,12,1))</f>
        <v>04</v>
      </c>
      <c r="W1911" s="93"/>
    </row>
    <row r="1912" customFormat="false" ht="18" hidden="false" customHeight="true" outlineLevel="0" collapsed="false">
      <c r="O1912" s="108"/>
      <c r="P1912" s="100" t="n">
        <v>1911</v>
      </c>
      <c r="Q1912" s="101" t="s">
        <v>2456</v>
      </c>
      <c r="R1912" s="117" t="s">
        <v>2330</v>
      </c>
      <c r="S1912" s="101" t="s">
        <v>2331</v>
      </c>
      <c r="T1912" s="101" t="s">
        <v>2332</v>
      </c>
      <c r="U1912" s="103" t="n">
        <v>25720</v>
      </c>
      <c r="V1912" s="100" t="str">
        <f aca="false">IF(MID(T1912,14,1)="@",MID(T1912,12,2),"0"&amp;MID(T1912,12,1))</f>
        <v>04</v>
      </c>
      <c r="W1912" s="93"/>
    </row>
    <row r="1913" customFormat="false" ht="18" hidden="false" customHeight="true" outlineLevel="0" collapsed="false">
      <c r="O1913" s="108"/>
      <c r="P1913" s="100" t="n">
        <v>1912</v>
      </c>
      <c r="Q1913" s="101" t="s">
        <v>2457</v>
      </c>
      <c r="R1913" s="117" t="s">
        <v>2330</v>
      </c>
      <c r="S1913" s="101" t="s">
        <v>2331</v>
      </c>
      <c r="T1913" s="101" t="s">
        <v>2332</v>
      </c>
      <c r="U1913" s="103" t="n">
        <v>25720</v>
      </c>
      <c r="V1913" s="100" t="str">
        <f aca="false">IF(MID(T1913,14,1)="@",MID(T1913,12,2),"0"&amp;MID(T1913,12,1))</f>
        <v>04</v>
      </c>
      <c r="W1913" s="93"/>
    </row>
    <row r="1914" customFormat="false" ht="18" hidden="false" customHeight="true" outlineLevel="0" collapsed="false">
      <c r="O1914" s="108"/>
      <c r="P1914" s="100" t="n">
        <v>1913</v>
      </c>
      <c r="Q1914" s="101" t="s">
        <v>2458</v>
      </c>
      <c r="R1914" s="117" t="s">
        <v>2330</v>
      </c>
      <c r="S1914" s="101" t="s">
        <v>2331</v>
      </c>
      <c r="T1914" s="101" t="s">
        <v>2332</v>
      </c>
      <c r="U1914" s="103" t="n">
        <v>25720</v>
      </c>
      <c r="V1914" s="100" t="str">
        <f aca="false">IF(MID(T1914,14,1)="@",MID(T1914,12,2),"0"&amp;MID(T1914,12,1))</f>
        <v>04</v>
      </c>
      <c r="W1914" s="93"/>
    </row>
    <row r="1915" customFormat="false" ht="18" hidden="false" customHeight="true" outlineLevel="0" collapsed="false">
      <c r="O1915" s="99"/>
      <c r="P1915" s="100" t="n">
        <v>1914</v>
      </c>
      <c r="Q1915" s="101" t="s">
        <v>2459</v>
      </c>
      <c r="R1915" s="117" t="s">
        <v>2330</v>
      </c>
      <c r="S1915" s="101" t="s">
        <v>2331</v>
      </c>
      <c r="T1915" s="101" t="s">
        <v>2332</v>
      </c>
      <c r="U1915" s="103" t="n">
        <v>25720</v>
      </c>
      <c r="V1915" s="100" t="str">
        <f aca="false">IF(MID(T1915,14,1)="@",MID(T1915,12,2),"0"&amp;MID(T1915,12,1))</f>
        <v>04</v>
      </c>
      <c r="W1915" s="93"/>
    </row>
    <row r="1916" customFormat="false" ht="18" hidden="false" customHeight="true" outlineLevel="0" collapsed="false">
      <c r="O1916" s="108"/>
      <c r="P1916" s="100" t="n">
        <v>1915</v>
      </c>
      <c r="Q1916" s="101" t="s">
        <v>2460</v>
      </c>
      <c r="R1916" s="117" t="s">
        <v>2330</v>
      </c>
      <c r="S1916" s="101" t="s">
        <v>2331</v>
      </c>
      <c r="T1916" s="101" t="s">
        <v>2332</v>
      </c>
      <c r="U1916" s="103" t="n">
        <v>25720</v>
      </c>
      <c r="V1916" s="100" t="str">
        <f aca="false">IF(MID(T1916,14,1)="@",MID(T1916,12,2),"0"&amp;MID(T1916,12,1))</f>
        <v>04</v>
      </c>
      <c r="W1916" s="93"/>
    </row>
    <row r="1917" customFormat="false" ht="18" hidden="false" customHeight="true" outlineLevel="0" collapsed="false">
      <c r="O1917" s="108"/>
      <c r="P1917" s="100" t="n">
        <v>1916</v>
      </c>
      <c r="Q1917" s="101" t="s">
        <v>2461</v>
      </c>
      <c r="R1917" s="117" t="s">
        <v>2330</v>
      </c>
      <c r="S1917" s="101" t="s">
        <v>2331</v>
      </c>
      <c r="T1917" s="101" t="s">
        <v>2332</v>
      </c>
      <c r="U1917" s="103" t="n">
        <v>25720</v>
      </c>
      <c r="V1917" s="100" t="str">
        <f aca="false">IF(MID(T1917,14,1)="@",MID(T1917,12,2),"0"&amp;MID(T1917,12,1))</f>
        <v>04</v>
      </c>
      <c r="W1917" s="93"/>
    </row>
    <row r="1918" customFormat="false" ht="18" hidden="false" customHeight="true" outlineLevel="0" collapsed="false">
      <c r="O1918" s="108"/>
      <c r="P1918" s="100" t="n">
        <v>1917</v>
      </c>
      <c r="Q1918" s="101" t="s">
        <v>2462</v>
      </c>
      <c r="R1918" s="117" t="s">
        <v>2330</v>
      </c>
      <c r="S1918" s="101" t="s">
        <v>2331</v>
      </c>
      <c r="T1918" s="101" t="s">
        <v>2332</v>
      </c>
      <c r="U1918" s="103" t="n">
        <v>25720</v>
      </c>
      <c r="V1918" s="100" t="str">
        <f aca="false">IF(MID(T1918,14,1)="@",MID(T1918,12,2),"0"&amp;MID(T1918,12,1))</f>
        <v>04</v>
      </c>
      <c r="W1918" s="93"/>
    </row>
    <row r="1919" customFormat="false" ht="18" hidden="false" customHeight="true" outlineLevel="0" collapsed="false">
      <c r="O1919" s="99"/>
      <c r="P1919" s="100" t="n">
        <v>1918</v>
      </c>
      <c r="Q1919" s="101" t="s">
        <v>2463</v>
      </c>
      <c r="R1919" s="117" t="s">
        <v>2330</v>
      </c>
      <c r="S1919" s="101" t="s">
        <v>2331</v>
      </c>
      <c r="T1919" s="101" t="s">
        <v>2332</v>
      </c>
      <c r="U1919" s="103" t="n">
        <v>25720</v>
      </c>
      <c r="V1919" s="100" t="str">
        <f aca="false">IF(MID(T1919,14,1)="@",MID(T1919,12,2),"0"&amp;MID(T1919,12,1))</f>
        <v>04</v>
      </c>
      <c r="W1919" s="93"/>
    </row>
    <row r="1920" customFormat="false" ht="18" hidden="false" customHeight="true" outlineLevel="0" collapsed="false">
      <c r="O1920" s="108"/>
      <c r="P1920" s="100" t="n">
        <v>1919</v>
      </c>
      <c r="Q1920" s="101" t="s">
        <v>2464</v>
      </c>
      <c r="R1920" s="117" t="s">
        <v>2330</v>
      </c>
      <c r="S1920" s="101" t="s">
        <v>2331</v>
      </c>
      <c r="T1920" s="101" t="s">
        <v>2332</v>
      </c>
      <c r="U1920" s="103" t="n">
        <v>25720</v>
      </c>
      <c r="V1920" s="100" t="str">
        <f aca="false">IF(MID(T1920,14,1)="@",MID(T1920,12,2),"0"&amp;MID(T1920,12,1))</f>
        <v>04</v>
      </c>
      <c r="W1920" s="93"/>
    </row>
    <row r="1921" customFormat="false" ht="18" hidden="false" customHeight="true" outlineLevel="0" collapsed="false">
      <c r="O1921" s="108"/>
      <c r="P1921" s="100" t="n">
        <v>1920</v>
      </c>
      <c r="Q1921" s="101" t="s">
        <v>2465</v>
      </c>
      <c r="R1921" s="117" t="s">
        <v>2330</v>
      </c>
      <c r="S1921" s="101" t="s">
        <v>2331</v>
      </c>
      <c r="T1921" s="101" t="s">
        <v>2332</v>
      </c>
      <c r="U1921" s="103" t="n">
        <v>25720</v>
      </c>
      <c r="V1921" s="100" t="str">
        <f aca="false">IF(MID(T1921,14,1)="@",MID(T1921,12,2),"0"&amp;MID(T1921,12,1))</f>
        <v>04</v>
      </c>
      <c r="W1921" s="93"/>
    </row>
    <row r="1922" customFormat="false" ht="18" hidden="false" customHeight="true" outlineLevel="0" collapsed="false">
      <c r="O1922" s="99"/>
      <c r="P1922" s="100" t="n">
        <v>1921</v>
      </c>
      <c r="Q1922" s="101" t="s">
        <v>2466</v>
      </c>
      <c r="R1922" s="117" t="s">
        <v>2330</v>
      </c>
      <c r="S1922" s="101" t="s">
        <v>2331</v>
      </c>
      <c r="T1922" s="101" t="s">
        <v>2332</v>
      </c>
      <c r="U1922" s="103" t="n">
        <v>25720</v>
      </c>
      <c r="V1922" s="100" t="str">
        <f aca="false">IF(MID(T1922,14,1)="@",MID(T1922,12,2),"0"&amp;MID(T1922,12,1))</f>
        <v>04</v>
      </c>
      <c r="W1922" s="93"/>
    </row>
    <row r="1923" customFormat="false" ht="18" hidden="false" customHeight="true" outlineLevel="0" collapsed="false">
      <c r="O1923" s="108"/>
      <c r="P1923" s="100" t="n">
        <v>1922</v>
      </c>
      <c r="Q1923" s="101" t="s">
        <v>2467</v>
      </c>
      <c r="R1923" s="117" t="s">
        <v>2330</v>
      </c>
      <c r="S1923" s="101" t="s">
        <v>2331</v>
      </c>
      <c r="T1923" s="101" t="s">
        <v>2332</v>
      </c>
      <c r="U1923" s="103" t="n">
        <v>25720</v>
      </c>
      <c r="V1923" s="100" t="str">
        <f aca="false">IF(MID(T1923,14,1)="@",MID(T1923,12,2),"0"&amp;MID(T1923,12,1))</f>
        <v>04</v>
      </c>
      <c r="W1923" s="93"/>
    </row>
    <row r="1924" customFormat="false" ht="18" hidden="false" customHeight="true" outlineLevel="0" collapsed="false">
      <c r="O1924" s="108"/>
      <c r="P1924" s="100" t="n">
        <v>1923</v>
      </c>
      <c r="Q1924" s="101" t="s">
        <v>2468</v>
      </c>
      <c r="R1924" s="117" t="s">
        <v>2330</v>
      </c>
      <c r="S1924" s="101" t="s">
        <v>2331</v>
      </c>
      <c r="T1924" s="101" t="s">
        <v>2332</v>
      </c>
      <c r="U1924" s="103" t="n">
        <v>25720</v>
      </c>
      <c r="V1924" s="100" t="str">
        <f aca="false">IF(MID(T1924,14,1)="@",MID(T1924,12,2),"0"&amp;MID(T1924,12,1))</f>
        <v>04</v>
      </c>
      <c r="W1924" s="93"/>
    </row>
    <row r="1925" customFormat="false" ht="18" hidden="false" customHeight="true" outlineLevel="0" collapsed="false">
      <c r="O1925" s="108"/>
      <c r="P1925" s="100" t="n">
        <v>1924</v>
      </c>
      <c r="Q1925" s="101" t="s">
        <v>2469</v>
      </c>
      <c r="R1925" s="117" t="s">
        <v>2330</v>
      </c>
      <c r="S1925" s="101" t="s">
        <v>2331</v>
      </c>
      <c r="T1925" s="101" t="s">
        <v>2332</v>
      </c>
      <c r="U1925" s="103" t="n">
        <v>25720</v>
      </c>
      <c r="V1925" s="100" t="str">
        <f aca="false">IF(MID(T1925,14,1)="@",MID(T1925,12,2),"0"&amp;MID(T1925,12,1))</f>
        <v>04</v>
      </c>
      <c r="W1925" s="93"/>
    </row>
    <row r="1926" customFormat="false" ht="18" hidden="false" customHeight="true" outlineLevel="0" collapsed="false">
      <c r="O1926" s="99"/>
      <c r="P1926" s="100" t="n">
        <v>1925</v>
      </c>
      <c r="Q1926" s="101" t="s">
        <v>2470</v>
      </c>
      <c r="R1926" s="117" t="s">
        <v>2330</v>
      </c>
      <c r="S1926" s="101" t="s">
        <v>2331</v>
      </c>
      <c r="T1926" s="101" t="s">
        <v>2332</v>
      </c>
      <c r="U1926" s="103" t="n">
        <v>25720</v>
      </c>
      <c r="V1926" s="100" t="str">
        <f aca="false">IF(MID(T1926,14,1)="@",MID(T1926,12,2),"0"&amp;MID(T1926,12,1))</f>
        <v>04</v>
      </c>
      <c r="W1926" s="93"/>
    </row>
    <row r="1927" customFormat="false" ht="18" hidden="false" customHeight="true" outlineLevel="0" collapsed="false">
      <c r="O1927" s="108"/>
      <c r="P1927" s="100" t="n">
        <v>1926</v>
      </c>
      <c r="Q1927" s="101" t="s">
        <v>2471</v>
      </c>
      <c r="R1927" s="117" t="s">
        <v>2330</v>
      </c>
      <c r="S1927" s="101" t="s">
        <v>2331</v>
      </c>
      <c r="T1927" s="101" t="s">
        <v>2332</v>
      </c>
      <c r="U1927" s="103" t="n">
        <v>25720</v>
      </c>
      <c r="V1927" s="100" t="str">
        <f aca="false">IF(MID(T1927,14,1)="@",MID(T1927,12,2),"0"&amp;MID(T1927,12,1))</f>
        <v>04</v>
      </c>
      <c r="W1927" s="93"/>
    </row>
    <row r="1928" customFormat="false" ht="18" hidden="false" customHeight="true" outlineLevel="0" collapsed="false">
      <c r="O1928" s="108"/>
      <c r="P1928" s="100" t="n">
        <v>1927</v>
      </c>
      <c r="Q1928" s="101" t="s">
        <v>2472</v>
      </c>
      <c r="R1928" s="117" t="s">
        <v>2330</v>
      </c>
      <c r="S1928" s="101" t="s">
        <v>2331</v>
      </c>
      <c r="T1928" s="101" t="s">
        <v>2332</v>
      </c>
      <c r="U1928" s="103" t="n">
        <v>25720</v>
      </c>
      <c r="V1928" s="100" t="str">
        <f aca="false">IF(MID(T1928,14,1)="@",MID(T1928,12,2),"0"&amp;MID(T1928,12,1))</f>
        <v>04</v>
      </c>
      <c r="W1928" s="93"/>
    </row>
    <row r="1929" customFormat="false" ht="18" hidden="false" customHeight="true" outlineLevel="0" collapsed="false">
      <c r="O1929" s="108"/>
      <c r="P1929" s="100" t="n">
        <v>1928</v>
      </c>
      <c r="Q1929" s="101" t="s">
        <v>2473</v>
      </c>
      <c r="R1929" s="117" t="s">
        <v>2330</v>
      </c>
      <c r="S1929" s="101" t="s">
        <v>2331</v>
      </c>
      <c r="T1929" s="101" t="s">
        <v>2332</v>
      </c>
      <c r="U1929" s="103" t="n">
        <v>25720</v>
      </c>
      <c r="V1929" s="100" t="str">
        <f aca="false">IF(MID(T1929,14,1)="@",MID(T1929,12,2),"0"&amp;MID(T1929,12,1))</f>
        <v>04</v>
      </c>
      <c r="W1929" s="93"/>
    </row>
    <row r="1930" customFormat="false" ht="18" hidden="false" customHeight="true" outlineLevel="0" collapsed="false">
      <c r="O1930" s="99"/>
      <c r="P1930" s="100" t="n">
        <v>1929</v>
      </c>
      <c r="Q1930" s="101" t="s">
        <v>2474</v>
      </c>
      <c r="R1930" s="117" t="s">
        <v>2330</v>
      </c>
      <c r="S1930" s="101" t="s">
        <v>2331</v>
      </c>
      <c r="T1930" s="101" t="s">
        <v>2332</v>
      </c>
      <c r="U1930" s="103" t="n">
        <v>25720</v>
      </c>
      <c r="V1930" s="100" t="str">
        <f aca="false">IF(MID(T1930,14,1)="@",MID(T1930,12,2),"0"&amp;MID(T1930,12,1))</f>
        <v>04</v>
      </c>
      <c r="W1930" s="93"/>
    </row>
    <row r="1931" customFormat="false" ht="18" hidden="false" customHeight="true" outlineLevel="0" collapsed="false">
      <c r="O1931" s="108"/>
      <c r="P1931" s="100" t="n">
        <v>1930</v>
      </c>
      <c r="Q1931" s="101" t="s">
        <v>2475</v>
      </c>
      <c r="R1931" s="117" t="s">
        <v>2330</v>
      </c>
      <c r="S1931" s="101" t="s">
        <v>2331</v>
      </c>
      <c r="T1931" s="101" t="s">
        <v>2332</v>
      </c>
      <c r="U1931" s="103" t="n">
        <v>25720</v>
      </c>
      <c r="V1931" s="100" t="str">
        <f aca="false">IF(MID(T1931,14,1)="@",MID(T1931,12,2),"0"&amp;MID(T1931,12,1))</f>
        <v>04</v>
      </c>
      <c r="W1931" s="93"/>
    </row>
    <row r="1932" customFormat="false" ht="18" hidden="false" customHeight="true" outlineLevel="0" collapsed="false">
      <c r="O1932" s="108"/>
      <c r="P1932" s="100" t="n">
        <v>1931</v>
      </c>
      <c r="Q1932" s="101" t="s">
        <v>2476</v>
      </c>
      <c r="R1932" s="117" t="s">
        <v>2330</v>
      </c>
      <c r="S1932" s="101" t="s">
        <v>2331</v>
      </c>
      <c r="T1932" s="101" t="s">
        <v>2332</v>
      </c>
      <c r="U1932" s="103" t="n">
        <v>25720</v>
      </c>
      <c r="V1932" s="100" t="str">
        <f aca="false">IF(MID(T1932,14,1)="@",MID(T1932,12,2),"0"&amp;MID(T1932,12,1))</f>
        <v>04</v>
      </c>
      <c r="W1932" s="93"/>
    </row>
    <row r="1933" customFormat="false" ht="18" hidden="false" customHeight="true" outlineLevel="0" collapsed="false">
      <c r="O1933" s="108"/>
      <c r="P1933" s="100" t="n">
        <v>1932</v>
      </c>
      <c r="Q1933" s="101" t="s">
        <v>2477</v>
      </c>
      <c r="R1933" s="117" t="s">
        <v>2330</v>
      </c>
      <c r="S1933" s="101" t="s">
        <v>2331</v>
      </c>
      <c r="T1933" s="101" t="s">
        <v>2332</v>
      </c>
      <c r="U1933" s="103" t="n">
        <v>25720</v>
      </c>
      <c r="V1933" s="100" t="str">
        <f aca="false">IF(MID(T1933,14,1)="@",MID(T1933,12,2),"0"&amp;MID(T1933,12,1))</f>
        <v>04</v>
      </c>
      <c r="W1933" s="93"/>
    </row>
    <row r="1934" customFormat="false" ht="18" hidden="false" customHeight="true" outlineLevel="0" collapsed="false">
      <c r="O1934" s="99"/>
      <c r="P1934" s="100" t="n">
        <v>1933</v>
      </c>
      <c r="Q1934" s="101" t="s">
        <v>2478</v>
      </c>
      <c r="R1934" s="117" t="s">
        <v>2330</v>
      </c>
      <c r="S1934" s="101" t="s">
        <v>2331</v>
      </c>
      <c r="T1934" s="101" t="s">
        <v>2332</v>
      </c>
      <c r="U1934" s="103" t="n">
        <v>25720</v>
      </c>
      <c r="V1934" s="100" t="str">
        <f aca="false">IF(MID(T1934,14,1)="@",MID(T1934,12,2),"0"&amp;MID(T1934,12,1))</f>
        <v>04</v>
      </c>
      <c r="W1934" s="93"/>
    </row>
    <row r="1935" customFormat="false" ht="18" hidden="false" customHeight="true" outlineLevel="0" collapsed="false">
      <c r="O1935" s="108"/>
      <c r="P1935" s="100" t="n">
        <v>1934</v>
      </c>
      <c r="Q1935" s="101" t="s">
        <v>2479</v>
      </c>
      <c r="R1935" s="117" t="s">
        <v>2330</v>
      </c>
      <c r="S1935" s="101" t="s">
        <v>2331</v>
      </c>
      <c r="T1935" s="101" t="s">
        <v>2332</v>
      </c>
      <c r="U1935" s="103" t="n">
        <v>25720</v>
      </c>
      <c r="V1935" s="100" t="str">
        <f aca="false">IF(MID(T1935,14,1)="@",MID(T1935,12,2),"0"&amp;MID(T1935,12,1))</f>
        <v>04</v>
      </c>
      <c r="W1935" s="93"/>
    </row>
    <row r="1936" customFormat="false" ht="18" hidden="false" customHeight="true" outlineLevel="0" collapsed="false">
      <c r="O1936" s="108"/>
      <c r="P1936" s="100" t="n">
        <v>1935</v>
      </c>
      <c r="Q1936" s="101" t="s">
        <v>2480</v>
      </c>
      <c r="R1936" s="117" t="s">
        <v>2330</v>
      </c>
      <c r="S1936" s="101" t="s">
        <v>2331</v>
      </c>
      <c r="T1936" s="101" t="s">
        <v>2332</v>
      </c>
      <c r="U1936" s="103" t="n">
        <v>25720</v>
      </c>
      <c r="V1936" s="100" t="str">
        <f aca="false">IF(MID(T1936,14,1)="@",MID(T1936,12,2),"0"&amp;MID(T1936,12,1))</f>
        <v>04</v>
      </c>
      <c r="W1936" s="93"/>
    </row>
    <row r="1937" customFormat="false" ht="18" hidden="false" customHeight="true" outlineLevel="0" collapsed="false">
      <c r="O1937" s="108"/>
      <c r="P1937" s="100" t="n">
        <v>1936</v>
      </c>
      <c r="Q1937" s="101" t="s">
        <v>2481</v>
      </c>
      <c r="R1937" s="117" t="s">
        <v>2330</v>
      </c>
      <c r="S1937" s="101" t="s">
        <v>2331</v>
      </c>
      <c r="T1937" s="101" t="s">
        <v>2332</v>
      </c>
      <c r="U1937" s="103" t="n">
        <v>25720</v>
      </c>
      <c r="V1937" s="100" t="str">
        <f aca="false">IF(MID(T1937,14,1)="@",MID(T1937,12,2),"0"&amp;MID(T1937,12,1))</f>
        <v>04</v>
      </c>
      <c r="W1937" s="93"/>
    </row>
    <row r="1938" customFormat="false" ht="18" hidden="false" customHeight="true" outlineLevel="0" collapsed="false">
      <c r="O1938" s="99"/>
      <c r="P1938" s="100" t="n">
        <v>1937</v>
      </c>
      <c r="Q1938" s="101" t="s">
        <v>2482</v>
      </c>
      <c r="R1938" s="117" t="s">
        <v>2330</v>
      </c>
      <c r="S1938" s="101" t="s">
        <v>2331</v>
      </c>
      <c r="T1938" s="101" t="s">
        <v>2332</v>
      </c>
      <c r="U1938" s="103" t="n">
        <v>25720</v>
      </c>
      <c r="V1938" s="100" t="str">
        <f aca="false">IF(MID(T1938,14,1)="@",MID(T1938,12,2),"0"&amp;MID(T1938,12,1))</f>
        <v>04</v>
      </c>
      <c r="W1938" s="93"/>
    </row>
    <row r="1939" customFormat="false" ht="18" hidden="false" customHeight="true" outlineLevel="0" collapsed="false">
      <c r="O1939" s="108"/>
      <c r="P1939" s="100" t="n">
        <v>1938</v>
      </c>
      <c r="Q1939" s="101" t="s">
        <v>2483</v>
      </c>
      <c r="R1939" s="117" t="s">
        <v>2330</v>
      </c>
      <c r="S1939" s="101" t="s">
        <v>2331</v>
      </c>
      <c r="T1939" s="101" t="s">
        <v>2332</v>
      </c>
      <c r="U1939" s="103" t="n">
        <v>25720</v>
      </c>
      <c r="V1939" s="100" t="str">
        <f aca="false">IF(MID(T1939,14,1)="@",MID(T1939,12,2),"0"&amp;MID(T1939,12,1))</f>
        <v>04</v>
      </c>
      <c r="W1939" s="93"/>
    </row>
    <row r="1940" customFormat="false" ht="18" hidden="false" customHeight="true" outlineLevel="0" collapsed="false">
      <c r="O1940" s="108"/>
      <c r="P1940" s="100" t="n">
        <v>1939</v>
      </c>
      <c r="Q1940" s="101" t="s">
        <v>2484</v>
      </c>
      <c r="R1940" s="117" t="s">
        <v>2330</v>
      </c>
      <c r="S1940" s="101" t="s">
        <v>2331</v>
      </c>
      <c r="T1940" s="101" t="s">
        <v>2332</v>
      </c>
      <c r="U1940" s="103" t="n">
        <v>25720</v>
      </c>
      <c r="V1940" s="100" t="str">
        <f aca="false">IF(MID(T1940,14,1)="@",MID(T1940,12,2),"0"&amp;MID(T1940,12,1))</f>
        <v>04</v>
      </c>
      <c r="W1940" s="93"/>
    </row>
    <row r="1941" customFormat="false" ht="18" hidden="false" customHeight="true" outlineLevel="0" collapsed="false">
      <c r="O1941" s="99"/>
      <c r="P1941" s="100" t="n">
        <v>1940</v>
      </c>
      <c r="Q1941" s="101" t="s">
        <v>2485</v>
      </c>
      <c r="R1941" s="117" t="s">
        <v>2330</v>
      </c>
      <c r="S1941" s="101" t="s">
        <v>2331</v>
      </c>
      <c r="T1941" s="101" t="s">
        <v>2332</v>
      </c>
      <c r="U1941" s="103" t="n">
        <v>25720</v>
      </c>
      <c r="V1941" s="100" t="str">
        <f aca="false">IF(MID(T1941,14,1)="@",MID(T1941,12,2),"0"&amp;MID(T1941,12,1))</f>
        <v>04</v>
      </c>
      <c r="W1941" s="93"/>
    </row>
    <row r="1942" customFormat="false" ht="18" hidden="false" customHeight="true" outlineLevel="0" collapsed="false">
      <c r="O1942" s="108"/>
      <c r="P1942" s="100" t="n">
        <v>1941</v>
      </c>
      <c r="Q1942" s="101" t="s">
        <v>2486</v>
      </c>
      <c r="R1942" s="117" t="s">
        <v>2330</v>
      </c>
      <c r="S1942" s="101" t="s">
        <v>2331</v>
      </c>
      <c r="T1942" s="101" t="s">
        <v>2332</v>
      </c>
      <c r="U1942" s="103" t="n">
        <v>25720</v>
      </c>
      <c r="V1942" s="100" t="str">
        <f aca="false">IF(MID(T1942,14,1)="@",MID(T1942,12,2),"0"&amp;MID(T1942,12,1))</f>
        <v>04</v>
      </c>
      <c r="W1942" s="93"/>
    </row>
    <row r="1943" customFormat="false" ht="18" hidden="false" customHeight="true" outlineLevel="0" collapsed="false">
      <c r="O1943" s="108"/>
      <c r="P1943" s="100" t="n">
        <v>1942</v>
      </c>
      <c r="Q1943" s="101" t="s">
        <v>2487</v>
      </c>
      <c r="R1943" s="117" t="s">
        <v>2330</v>
      </c>
      <c r="S1943" s="101" t="s">
        <v>2331</v>
      </c>
      <c r="T1943" s="101" t="s">
        <v>2332</v>
      </c>
      <c r="U1943" s="103" t="n">
        <v>25720</v>
      </c>
      <c r="V1943" s="100" t="str">
        <f aca="false">IF(MID(T1943,14,1)="@",MID(T1943,12,2),"0"&amp;MID(T1943,12,1))</f>
        <v>04</v>
      </c>
      <c r="W1943" s="93"/>
    </row>
    <row r="1944" customFormat="false" ht="18" hidden="false" customHeight="true" outlineLevel="0" collapsed="false">
      <c r="O1944" s="108"/>
      <c r="P1944" s="100" t="n">
        <v>1943</v>
      </c>
      <c r="Q1944" s="101" t="s">
        <v>2488</v>
      </c>
      <c r="R1944" s="117" t="s">
        <v>2330</v>
      </c>
      <c r="S1944" s="101" t="s">
        <v>2331</v>
      </c>
      <c r="T1944" s="101" t="s">
        <v>2332</v>
      </c>
      <c r="U1944" s="103" t="n">
        <v>25720</v>
      </c>
      <c r="V1944" s="100" t="str">
        <f aca="false">IF(MID(T1944,14,1)="@",MID(T1944,12,2),"0"&amp;MID(T1944,12,1))</f>
        <v>04</v>
      </c>
      <c r="W1944" s="93"/>
    </row>
    <row r="1945" customFormat="false" ht="18" hidden="false" customHeight="true" outlineLevel="0" collapsed="false">
      <c r="O1945" s="99"/>
      <c r="P1945" s="100" t="n">
        <v>1944</v>
      </c>
      <c r="Q1945" s="101" t="s">
        <v>2489</v>
      </c>
      <c r="R1945" s="117" t="s">
        <v>2330</v>
      </c>
      <c r="S1945" s="101" t="s">
        <v>2331</v>
      </c>
      <c r="T1945" s="101" t="s">
        <v>2332</v>
      </c>
      <c r="U1945" s="103" t="n">
        <v>25720</v>
      </c>
      <c r="V1945" s="100" t="str">
        <f aca="false">IF(MID(T1945,14,1)="@",MID(T1945,12,2),"0"&amp;MID(T1945,12,1))</f>
        <v>04</v>
      </c>
      <c r="W1945" s="93"/>
    </row>
    <row r="1946" customFormat="false" ht="18" hidden="false" customHeight="true" outlineLevel="0" collapsed="false">
      <c r="O1946" s="108"/>
      <c r="P1946" s="100" t="n">
        <v>1945</v>
      </c>
      <c r="Q1946" s="101" t="s">
        <v>2490</v>
      </c>
      <c r="R1946" s="117" t="s">
        <v>2330</v>
      </c>
      <c r="S1946" s="101" t="s">
        <v>2331</v>
      </c>
      <c r="T1946" s="101" t="s">
        <v>2332</v>
      </c>
      <c r="U1946" s="103" t="n">
        <v>25720</v>
      </c>
      <c r="V1946" s="100" t="str">
        <f aca="false">IF(MID(T1946,14,1)="@",MID(T1946,12,2),"0"&amp;MID(T1946,12,1))</f>
        <v>04</v>
      </c>
      <c r="W1946" s="93"/>
    </row>
    <row r="1947" customFormat="false" ht="18" hidden="false" customHeight="true" outlineLevel="0" collapsed="false">
      <c r="O1947" s="108"/>
      <c r="P1947" s="100" t="n">
        <v>1946</v>
      </c>
      <c r="Q1947" s="101" t="s">
        <v>2491</v>
      </c>
      <c r="R1947" s="117" t="s">
        <v>2330</v>
      </c>
      <c r="S1947" s="101" t="s">
        <v>2331</v>
      </c>
      <c r="T1947" s="101" t="s">
        <v>2332</v>
      </c>
      <c r="U1947" s="103" t="n">
        <v>25720</v>
      </c>
      <c r="V1947" s="100" t="str">
        <f aca="false">IF(MID(T1947,14,1)="@",MID(T1947,12,2),"0"&amp;MID(T1947,12,1))</f>
        <v>04</v>
      </c>
      <c r="W1947" s="93"/>
    </row>
    <row r="1948" customFormat="false" ht="18" hidden="false" customHeight="true" outlineLevel="0" collapsed="false">
      <c r="O1948" s="108"/>
      <c r="P1948" s="100" t="n">
        <v>1947</v>
      </c>
      <c r="Q1948" s="101" t="s">
        <v>2492</v>
      </c>
      <c r="R1948" s="117" t="s">
        <v>2330</v>
      </c>
      <c r="S1948" s="101" t="s">
        <v>2331</v>
      </c>
      <c r="T1948" s="101" t="s">
        <v>2332</v>
      </c>
      <c r="U1948" s="103" t="n">
        <v>25720</v>
      </c>
      <c r="V1948" s="100" t="str">
        <f aca="false">IF(MID(T1948,14,1)="@",MID(T1948,12,2),"0"&amp;MID(T1948,12,1))</f>
        <v>04</v>
      </c>
      <c r="W1948" s="93"/>
    </row>
    <row r="1949" customFormat="false" ht="18" hidden="false" customHeight="true" outlineLevel="0" collapsed="false">
      <c r="O1949" s="99"/>
      <c r="P1949" s="100" t="n">
        <v>1948</v>
      </c>
      <c r="Q1949" s="101" t="s">
        <v>2493</v>
      </c>
      <c r="R1949" s="117" t="s">
        <v>2330</v>
      </c>
      <c r="S1949" s="101" t="s">
        <v>2331</v>
      </c>
      <c r="T1949" s="101" t="s">
        <v>2332</v>
      </c>
      <c r="U1949" s="103" t="n">
        <v>25720</v>
      </c>
      <c r="V1949" s="100" t="str">
        <f aca="false">IF(MID(T1949,14,1)="@",MID(T1949,12,2),"0"&amp;MID(T1949,12,1))</f>
        <v>04</v>
      </c>
      <c r="W1949" s="93"/>
    </row>
    <row r="1950" customFormat="false" ht="18" hidden="false" customHeight="true" outlineLevel="0" collapsed="false">
      <c r="O1950" s="108"/>
      <c r="P1950" s="100" t="n">
        <v>1949</v>
      </c>
      <c r="Q1950" s="101" t="s">
        <v>2494</v>
      </c>
      <c r="R1950" s="117" t="s">
        <v>2330</v>
      </c>
      <c r="S1950" s="101" t="s">
        <v>2331</v>
      </c>
      <c r="T1950" s="101" t="s">
        <v>2332</v>
      </c>
      <c r="U1950" s="103" t="n">
        <v>25720</v>
      </c>
      <c r="V1950" s="100" t="str">
        <f aca="false">IF(MID(T1950,14,1)="@",MID(T1950,12,2),"0"&amp;MID(T1950,12,1))</f>
        <v>04</v>
      </c>
      <c r="W1950" s="93"/>
    </row>
    <row r="1951" customFormat="false" ht="18" hidden="false" customHeight="true" outlineLevel="0" collapsed="false">
      <c r="O1951" s="108"/>
      <c r="P1951" s="100" t="n">
        <v>1950</v>
      </c>
      <c r="Q1951" s="101" t="s">
        <v>2495</v>
      </c>
      <c r="R1951" s="117" t="s">
        <v>2330</v>
      </c>
      <c r="S1951" s="101" t="s">
        <v>2331</v>
      </c>
      <c r="T1951" s="101" t="s">
        <v>2332</v>
      </c>
      <c r="U1951" s="103" t="n">
        <v>25720</v>
      </c>
      <c r="V1951" s="100" t="str">
        <f aca="false">IF(MID(T1951,14,1)="@",MID(T1951,12,2),"0"&amp;MID(T1951,12,1))</f>
        <v>04</v>
      </c>
      <c r="W1951" s="93"/>
    </row>
    <row r="1952" customFormat="false" ht="18" hidden="false" customHeight="true" outlineLevel="0" collapsed="false">
      <c r="O1952" s="108"/>
      <c r="P1952" s="100" t="n">
        <v>1951</v>
      </c>
      <c r="Q1952" s="101" t="s">
        <v>2496</v>
      </c>
      <c r="R1952" s="117" t="s">
        <v>2330</v>
      </c>
      <c r="S1952" s="101" t="s">
        <v>2331</v>
      </c>
      <c r="T1952" s="101" t="s">
        <v>2332</v>
      </c>
      <c r="U1952" s="103" t="n">
        <v>25720</v>
      </c>
      <c r="V1952" s="100" t="str">
        <f aca="false">IF(MID(T1952,14,1)="@",MID(T1952,12,2),"0"&amp;MID(T1952,12,1))</f>
        <v>04</v>
      </c>
      <c r="W1952" s="93"/>
    </row>
    <row r="1953" customFormat="false" ht="18" hidden="false" customHeight="true" outlineLevel="0" collapsed="false">
      <c r="O1953" s="99"/>
      <c r="P1953" s="100" t="n">
        <v>1952</v>
      </c>
      <c r="Q1953" s="101" t="s">
        <v>2497</v>
      </c>
      <c r="R1953" s="117" t="s">
        <v>2330</v>
      </c>
      <c r="S1953" s="101" t="s">
        <v>2331</v>
      </c>
      <c r="T1953" s="101" t="s">
        <v>2332</v>
      </c>
      <c r="U1953" s="103" t="n">
        <v>25720</v>
      </c>
      <c r="V1953" s="100" t="str">
        <f aca="false">IF(MID(T1953,14,1)="@",MID(T1953,12,2),"0"&amp;MID(T1953,12,1))</f>
        <v>04</v>
      </c>
      <c r="W1953" s="93"/>
    </row>
    <row r="1954" customFormat="false" ht="18" hidden="false" customHeight="true" outlineLevel="0" collapsed="false">
      <c r="O1954" s="108"/>
      <c r="P1954" s="100" t="n">
        <v>1953</v>
      </c>
      <c r="Q1954" s="101" t="s">
        <v>2498</v>
      </c>
      <c r="R1954" s="117" t="s">
        <v>2330</v>
      </c>
      <c r="S1954" s="101" t="s">
        <v>2331</v>
      </c>
      <c r="T1954" s="101" t="s">
        <v>2332</v>
      </c>
      <c r="U1954" s="103" t="n">
        <v>25720</v>
      </c>
      <c r="V1954" s="100" t="str">
        <f aca="false">IF(MID(T1954,14,1)="@",MID(T1954,12,2),"0"&amp;MID(T1954,12,1))</f>
        <v>04</v>
      </c>
      <c r="W1954" s="93"/>
    </row>
    <row r="1955" customFormat="false" ht="18" hidden="false" customHeight="true" outlineLevel="0" collapsed="false">
      <c r="O1955" s="108"/>
      <c r="P1955" s="100" t="n">
        <v>1954</v>
      </c>
      <c r="Q1955" s="101" t="s">
        <v>2499</v>
      </c>
      <c r="R1955" s="117" t="s">
        <v>2330</v>
      </c>
      <c r="S1955" s="101" t="s">
        <v>2331</v>
      </c>
      <c r="T1955" s="101" t="s">
        <v>2332</v>
      </c>
      <c r="U1955" s="103" t="n">
        <v>25720</v>
      </c>
      <c r="V1955" s="100" t="str">
        <f aca="false">IF(MID(T1955,14,1)="@",MID(T1955,12,2),"0"&amp;MID(T1955,12,1))</f>
        <v>04</v>
      </c>
      <c r="W1955" s="93"/>
    </row>
    <row r="1956" customFormat="false" ht="18" hidden="false" customHeight="true" outlineLevel="0" collapsed="false">
      <c r="O1956" s="108"/>
      <c r="P1956" s="100" t="n">
        <v>1955</v>
      </c>
      <c r="Q1956" s="101" t="s">
        <v>2500</v>
      </c>
      <c r="R1956" s="117" t="s">
        <v>2330</v>
      </c>
      <c r="S1956" s="101" t="s">
        <v>2331</v>
      </c>
      <c r="T1956" s="101" t="s">
        <v>2332</v>
      </c>
      <c r="U1956" s="103" t="n">
        <v>25720</v>
      </c>
      <c r="V1956" s="100" t="str">
        <f aca="false">IF(MID(T1956,14,1)="@",MID(T1956,12,2),"0"&amp;MID(T1956,12,1))</f>
        <v>04</v>
      </c>
      <c r="W1956" s="93"/>
    </row>
    <row r="1957" customFormat="false" ht="18" hidden="false" customHeight="true" outlineLevel="0" collapsed="false">
      <c r="O1957" s="99"/>
      <c r="P1957" s="100" t="n">
        <v>1956</v>
      </c>
      <c r="Q1957" s="101" t="s">
        <v>2501</v>
      </c>
      <c r="R1957" s="117" t="s">
        <v>2330</v>
      </c>
      <c r="S1957" s="101" t="s">
        <v>2331</v>
      </c>
      <c r="T1957" s="101" t="s">
        <v>2332</v>
      </c>
      <c r="U1957" s="103" t="n">
        <v>25720</v>
      </c>
      <c r="V1957" s="100" t="str">
        <f aca="false">IF(MID(T1957,14,1)="@",MID(T1957,12,2),"0"&amp;MID(T1957,12,1))</f>
        <v>04</v>
      </c>
      <c r="W1957" s="93"/>
    </row>
    <row r="1958" customFormat="false" ht="18" hidden="false" customHeight="true" outlineLevel="0" collapsed="false">
      <c r="O1958" s="108"/>
      <c r="P1958" s="100" t="n">
        <v>1957</v>
      </c>
      <c r="Q1958" s="101" t="s">
        <v>2502</v>
      </c>
      <c r="R1958" s="117" t="s">
        <v>2330</v>
      </c>
      <c r="S1958" s="101" t="s">
        <v>2331</v>
      </c>
      <c r="T1958" s="101" t="s">
        <v>2332</v>
      </c>
      <c r="U1958" s="103" t="n">
        <v>25720</v>
      </c>
      <c r="V1958" s="100" t="str">
        <f aca="false">IF(MID(T1958,14,1)="@",MID(T1958,12,2),"0"&amp;MID(T1958,12,1))</f>
        <v>04</v>
      </c>
      <c r="W1958" s="93"/>
    </row>
    <row r="1959" customFormat="false" ht="18" hidden="false" customHeight="true" outlineLevel="0" collapsed="false">
      <c r="O1959" s="108"/>
      <c r="P1959" s="100" t="n">
        <v>1958</v>
      </c>
      <c r="Q1959" s="101" t="s">
        <v>2503</v>
      </c>
      <c r="R1959" s="117" t="s">
        <v>2330</v>
      </c>
      <c r="S1959" s="101" t="s">
        <v>2331</v>
      </c>
      <c r="T1959" s="101" t="s">
        <v>2332</v>
      </c>
      <c r="U1959" s="103" t="n">
        <v>25720</v>
      </c>
      <c r="V1959" s="100" t="str">
        <f aca="false">IF(MID(T1959,14,1)="@",MID(T1959,12,2),"0"&amp;MID(T1959,12,1))</f>
        <v>04</v>
      </c>
      <c r="W1959" s="93"/>
    </row>
    <row r="1960" customFormat="false" ht="18" hidden="false" customHeight="true" outlineLevel="0" collapsed="false">
      <c r="O1960" s="99"/>
      <c r="P1960" s="100" t="n">
        <v>1959</v>
      </c>
      <c r="Q1960" s="101" t="s">
        <v>2504</v>
      </c>
      <c r="R1960" s="117" t="s">
        <v>2330</v>
      </c>
      <c r="S1960" s="101" t="s">
        <v>2331</v>
      </c>
      <c r="T1960" s="101" t="s">
        <v>2332</v>
      </c>
      <c r="U1960" s="103" t="n">
        <v>25720</v>
      </c>
      <c r="V1960" s="100" t="str">
        <f aca="false">IF(MID(T1960,14,1)="@",MID(T1960,12,2),"0"&amp;MID(T1960,12,1))</f>
        <v>04</v>
      </c>
      <c r="W1960" s="93"/>
    </row>
    <row r="1961" customFormat="false" ht="18" hidden="false" customHeight="true" outlineLevel="0" collapsed="false">
      <c r="O1961" s="108"/>
      <c r="P1961" s="100" t="n">
        <v>1960</v>
      </c>
      <c r="Q1961" s="101" t="s">
        <v>2505</v>
      </c>
      <c r="R1961" s="117" t="s">
        <v>2330</v>
      </c>
      <c r="S1961" s="101" t="s">
        <v>2331</v>
      </c>
      <c r="T1961" s="101" t="s">
        <v>2332</v>
      </c>
      <c r="U1961" s="103" t="n">
        <v>25720</v>
      </c>
      <c r="V1961" s="100" t="str">
        <f aca="false">IF(MID(T1961,14,1)="@",MID(T1961,12,2),"0"&amp;MID(T1961,12,1))</f>
        <v>04</v>
      </c>
      <c r="W1961" s="93"/>
    </row>
    <row r="1962" customFormat="false" ht="18" hidden="false" customHeight="true" outlineLevel="0" collapsed="false">
      <c r="O1962" s="108"/>
      <c r="P1962" s="100" t="n">
        <v>1961</v>
      </c>
      <c r="Q1962" s="101" t="s">
        <v>2506</v>
      </c>
      <c r="R1962" s="117" t="s">
        <v>2330</v>
      </c>
      <c r="S1962" s="101" t="s">
        <v>2331</v>
      </c>
      <c r="T1962" s="101" t="s">
        <v>2332</v>
      </c>
      <c r="U1962" s="103" t="n">
        <v>25720</v>
      </c>
      <c r="V1962" s="100" t="str">
        <f aca="false">IF(MID(T1962,14,1)="@",MID(T1962,12,2),"0"&amp;MID(T1962,12,1))</f>
        <v>04</v>
      </c>
      <c r="W1962" s="93"/>
    </row>
    <row r="1963" customFormat="false" ht="18" hidden="false" customHeight="true" outlineLevel="0" collapsed="false">
      <c r="O1963" s="108"/>
      <c r="P1963" s="100" t="n">
        <v>1962</v>
      </c>
      <c r="Q1963" s="101" t="s">
        <v>2507</v>
      </c>
      <c r="R1963" s="117" t="s">
        <v>2330</v>
      </c>
      <c r="S1963" s="101" t="s">
        <v>2331</v>
      </c>
      <c r="T1963" s="101" t="s">
        <v>2332</v>
      </c>
      <c r="U1963" s="103" t="n">
        <v>25720</v>
      </c>
      <c r="V1963" s="100" t="str">
        <f aca="false">IF(MID(T1963,14,1)="@",MID(T1963,12,2),"0"&amp;MID(T1963,12,1))</f>
        <v>04</v>
      </c>
      <c r="W1963" s="93"/>
    </row>
    <row r="1964" customFormat="false" ht="18" hidden="false" customHeight="true" outlineLevel="0" collapsed="false">
      <c r="O1964" s="99"/>
      <c r="P1964" s="100" t="n">
        <v>1963</v>
      </c>
      <c r="Q1964" s="101" t="s">
        <v>2508</v>
      </c>
      <c r="R1964" s="117" t="s">
        <v>2330</v>
      </c>
      <c r="S1964" s="101" t="s">
        <v>2331</v>
      </c>
      <c r="T1964" s="101" t="s">
        <v>2332</v>
      </c>
      <c r="U1964" s="103" t="n">
        <v>25720</v>
      </c>
      <c r="V1964" s="100" t="str">
        <f aca="false">IF(MID(T1964,14,1)="@",MID(T1964,12,2),"0"&amp;MID(T1964,12,1))</f>
        <v>04</v>
      </c>
      <c r="W1964" s="93"/>
    </row>
    <row r="1965" customFormat="false" ht="18" hidden="false" customHeight="true" outlineLevel="0" collapsed="false">
      <c r="O1965" s="108"/>
      <c r="P1965" s="100" t="n">
        <v>1964</v>
      </c>
      <c r="Q1965" s="101" t="s">
        <v>2509</v>
      </c>
      <c r="R1965" s="117" t="s">
        <v>2330</v>
      </c>
      <c r="S1965" s="101" t="s">
        <v>2331</v>
      </c>
      <c r="T1965" s="101" t="s">
        <v>2332</v>
      </c>
      <c r="U1965" s="103" t="n">
        <v>25720</v>
      </c>
      <c r="V1965" s="100" t="str">
        <f aca="false">IF(MID(T1965,14,1)="@",MID(T1965,12,2),"0"&amp;MID(T1965,12,1))</f>
        <v>04</v>
      </c>
      <c r="W1965" s="93"/>
    </row>
    <row r="1966" customFormat="false" ht="18" hidden="false" customHeight="true" outlineLevel="0" collapsed="false">
      <c r="O1966" s="108"/>
      <c r="P1966" s="100" t="n">
        <v>1965</v>
      </c>
      <c r="Q1966" s="101" t="s">
        <v>2510</v>
      </c>
      <c r="R1966" s="117" t="s">
        <v>2330</v>
      </c>
      <c r="S1966" s="101" t="s">
        <v>2331</v>
      </c>
      <c r="T1966" s="101" t="s">
        <v>2332</v>
      </c>
      <c r="U1966" s="103" t="n">
        <v>25720</v>
      </c>
      <c r="V1966" s="100" t="str">
        <f aca="false">IF(MID(T1966,14,1)="@",MID(T1966,12,2),"0"&amp;MID(T1966,12,1))</f>
        <v>04</v>
      </c>
      <c r="W1966" s="93"/>
    </row>
    <row r="1967" customFormat="false" ht="18" hidden="false" customHeight="true" outlineLevel="0" collapsed="false">
      <c r="O1967" s="108"/>
      <c r="P1967" s="100" t="n">
        <v>1966</v>
      </c>
      <c r="Q1967" s="101" t="s">
        <v>2511</v>
      </c>
      <c r="R1967" s="117" t="s">
        <v>2330</v>
      </c>
      <c r="S1967" s="101" t="s">
        <v>2331</v>
      </c>
      <c r="T1967" s="101" t="s">
        <v>2332</v>
      </c>
      <c r="U1967" s="103" t="n">
        <v>25720</v>
      </c>
      <c r="V1967" s="100" t="str">
        <f aca="false">IF(MID(T1967,14,1)="@",MID(T1967,12,2),"0"&amp;MID(T1967,12,1))</f>
        <v>04</v>
      </c>
      <c r="W1967" s="93"/>
    </row>
    <row r="1968" customFormat="false" ht="18" hidden="false" customHeight="true" outlineLevel="0" collapsed="false">
      <c r="O1968" s="99"/>
      <c r="P1968" s="100" t="n">
        <v>1967</v>
      </c>
      <c r="Q1968" s="101" t="s">
        <v>2512</v>
      </c>
      <c r="R1968" s="117" t="s">
        <v>2330</v>
      </c>
      <c r="S1968" s="101" t="s">
        <v>2331</v>
      </c>
      <c r="T1968" s="101" t="s">
        <v>2332</v>
      </c>
      <c r="U1968" s="103" t="n">
        <v>25720</v>
      </c>
      <c r="V1968" s="100" t="str">
        <f aca="false">IF(MID(T1968,14,1)="@",MID(T1968,12,2),"0"&amp;MID(T1968,12,1))</f>
        <v>04</v>
      </c>
      <c r="W1968" s="93"/>
    </row>
    <row r="1969" customFormat="false" ht="18" hidden="false" customHeight="true" outlineLevel="0" collapsed="false">
      <c r="O1969" s="108"/>
      <c r="P1969" s="100" t="n">
        <v>1968</v>
      </c>
      <c r="Q1969" s="101" t="s">
        <v>2513</v>
      </c>
      <c r="R1969" s="117" t="s">
        <v>2330</v>
      </c>
      <c r="S1969" s="101" t="s">
        <v>2331</v>
      </c>
      <c r="T1969" s="101" t="s">
        <v>2332</v>
      </c>
      <c r="U1969" s="103" t="n">
        <v>25720</v>
      </c>
      <c r="V1969" s="100" t="str">
        <f aca="false">IF(MID(T1969,14,1)="@",MID(T1969,12,2),"0"&amp;MID(T1969,12,1))</f>
        <v>04</v>
      </c>
      <c r="W1969" s="93"/>
    </row>
    <row r="1970" customFormat="false" ht="18" hidden="false" customHeight="true" outlineLevel="0" collapsed="false">
      <c r="O1970" s="108"/>
      <c r="P1970" s="100" t="n">
        <v>1969</v>
      </c>
      <c r="Q1970" s="101" t="s">
        <v>2514</v>
      </c>
      <c r="R1970" s="117" t="s">
        <v>2330</v>
      </c>
      <c r="S1970" s="101" t="s">
        <v>2331</v>
      </c>
      <c r="T1970" s="101" t="s">
        <v>2332</v>
      </c>
      <c r="U1970" s="103" t="n">
        <v>25720</v>
      </c>
      <c r="V1970" s="100" t="str">
        <f aca="false">IF(MID(T1970,14,1)="@",MID(T1970,12,2),"0"&amp;MID(T1970,12,1))</f>
        <v>04</v>
      </c>
      <c r="W1970" s="93"/>
    </row>
    <row r="1971" customFormat="false" ht="18" hidden="false" customHeight="true" outlineLevel="0" collapsed="false">
      <c r="O1971" s="108"/>
      <c r="P1971" s="100" t="n">
        <v>1970</v>
      </c>
      <c r="Q1971" s="101" t="s">
        <v>2515</v>
      </c>
      <c r="R1971" s="117" t="s">
        <v>2330</v>
      </c>
      <c r="S1971" s="101" t="s">
        <v>2331</v>
      </c>
      <c r="T1971" s="101" t="s">
        <v>2332</v>
      </c>
      <c r="U1971" s="103" t="n">
        <v>25720</v>
      </c>
      <c r="V1971" s="100" t="str">
        <f aca="false">IF(MID(T1971,14,1)="@",MID(T1971,12,2),"0"&amp;MID(T1971,12,1))</f>
        <v>04</v>
      </c>
      <c r="W1971" s="93"/>
    </row>
    <row r="1972" customFormat="false" ht="18" hidden="false" customHeight="true" outlineLevel="0" collapsed="false">
      <c r="O1972" s="99"/>
      <c r="P1972" s="100" t="n">
        <v>1971</v>
      </c>
      <c r="Q1972" s="101" t="s">
        <v>2516</v>
      </c>
      <c r="R1972" s="117" t="s">
        <v>2330</v>
      </c>
      <c r="S1972" s="101" t="s">
        <v>2331</v>
      </c>
      <c r="T1972" s="101" t="s">
        <v>2332</v>
      </c>
      <c r="U1972" s="103" t="n">
        <v>25720</v>
      </c>
      <c r="V1972" s="100" t="str">
        <f aca="false">IF(MID(T1972,14,1)="@",MID(T1972,12,2),"0"&amp;MID(T1972,12,1))</f>
        <v>04</v>
      </c>
      <c r="W1972" s="93"/>
    </row>
    <row r="1973" customFormat="false" ht="18" hidden="false" customHeight="true" outlineLevel="0" collapsed="false">
      <c r="O1973" s="108"/>
      <c r="P1973" s="100" t="n">
        <v>1972</v>
      </c>
      <c r="Q1973" s="101" t="s">
        <v>2517</v>
      </c>
      <c r="R1973" s="117" t="s">
        <v>2330</v>
      </c>
      <c r="S1973" s="101" t="s">
        <v>2331</v>
      </c>
      <c r="T1973" s="101" t="s">
        <v>2332</v>
      </c>
      <c r="U1973" s="103" t="n">
        <v>25720</v>
      </c>
      <c r="V1973" s="100" t="str">
        <f aca="false">IF(MID(T1973,14,1)="@",MID(T1973,12,2),"0"&amp;MID(T1973,12,1))</f>
        <v>04</v>
      </c>
      <c r="W1973" s="93"/>
    </row>
    <row r="1974" customFormat="false" ht="18" hidden="false" customHeight="true" outlineLevel="0" collapsed="false">
      <c r="O1974" s="108"/>
      <c r="P1974" s="100" t="n">
        <v>1973</v>
      </c>
      <c r="Q1974" s="101" t="s">
        <v>2518</v>
      </c>
      <c r="R1974" s="117" t="s">
        <v>2330</v>
      </c>
      <c r="S1974" s="101" t="s">
        <v>2331</v>
      </c>
      <c r="T1974" s="101" t="s">
        <v>2332</v>
      </c>
      <c r="U1974" s="103" t="n">
        <v>25720</v>
      </c>
      <c r="V1974" s="100" t="str">
        <f aca="false">IF(MID(T1974,14,1)="@",MID(T1974,12,2),"0"&amp;MID(T1974,12,1))</f>
        <v>04</v>
      </c>
      <c r="W1974" s="93"/>
    </row>
    <row r="1975" customFormat="false" ht="18" hidden="false" customHeight="true" outlineLevel="0" collapsed="false">
      <c r="O1975" s="108"/>
      <c r="P1975" s="100" t="n">
        <v>1974</v>
      </c>
      <c r="Q1975" s="101" t="s">
        <v>2519</v>
      </c>
      <c r="R1975" s="117" t="s">
        <v>2330</v>
      </c>
      <c r="S1975" s="101" t="s">
        <v>2331</v>
      </c>
      <c r="T1975" s="101" t="s">
        <v>2332</v>
      </c>
      <c r="U1975" s="103" t="n">
        <v>25720</v>
      </c>
      <c r="V1975" s="100" t="str">
        <f aca="false">IF(MID(T1975,14,1)="@",MID(T1975,12,2),"0"&amp;MID(T1975,12,1))</f>
        <v>04</v>
      </c>
      <c r="W1975" s="93"/>
    </row>
    <row r="1976" customFormat="false" ht="18" hidden="false" customHeight="true" outlineLevel="0" collapsed="false">
      <c r="O1976" s="99"/>
      <c r="P1976" s="100" t="n">
        <v>1975</v>
      </c>
      <c r="Q1976" s="101" t="s">
        <v>2520</v>
      </c>
      <c r="R1976" s="117" t="s">
        <v>2330</v>
      </c>
      <c r="S1976" s="101" t="s">
        <v>2331</v>
      </c>
      <c r="T1976" s="101" t="s">
        <v>2332</v>
      </c>
      <c r="U1976" s="103" t="n">
        <v>25720</v>
      </c>
      <c r="V1976" s="100" t="str">
        <f aca="false">IF(MID(T1976,14,1)="@",MID(T1976,12,2),"0"&amp;MID(T1976,12,1))</f>
        <v>04</v>
      </c>
      <c r="W1976" s="93"/>
    </row>
    <row r="1977" customFormat="false" ht="18" hidden="false" customHeight="true" outlineLevel="0" collapsed="false">
      <c r="O1977" s="108"/>
      <c r="P1977" s="100" t="n">
        <v>1976</v>
      </c>
      <c r="Q1977" s="101" t="s">
        <v>2521</v>
      </c>
      <c r="R1977" s="117" t="s">
        <v>2330</v>
      </c>
      <c r="S1977" s="101" t="s">
        <v>2331</v>
      </c>
      <c r="T1977" s="101" t="s">
        <v>2332</v>
      </c>
      <c r="U1977" s="103" t="n">
        <v>25720</v>
      </c>
      <c r="V1977" s="100" t="str">
        <f aca="false">IF(MID(T1977,14,1)="@",MID(T1977,12,2),"0"&amp;MID(T1977,12,1))</f>
        <v>04</v>
      </c>
      <c r="W1977" s="93"/>
    </row>
    <row r="1978" customFormat="false" ht="18" hidden="false" customHeight="true" outlineLevel="0" collapsed="false">
      <c r="O1978" s="108"/>
      <c r="P1978" s="100" t="n">
        <v>1977</v>
      </c>
      <c r="Q1978" s="101" t="s">
        <v>2522</v>
      </c>
      <c r="R1978" s="117" t="s">
        <v>2330</v>
      </c>
      <c r="S1978" s="101" t="s">
        <v>2331</v>
      </c>
      <c r="T1978" s="101" t="s">
        <v>2332</v>
      </c>
      <c r="U1978" s="103" t="n">
        <v>25720</v>
      </c>
      <c r="V1978" s="100" t="str">
        <f aca="false">IF(MID(T1978,14,1)="@",MID(T1978,12,2),"0"&amp;MID(T1978,12,1))</f>
        <v>04</v>
      </c>
      <c r="W1978" s="93"/>
    </row>
    <row r="1979" customFormat="false" ht="18" hidden="false" customHeight="true" outlineLevel="0" collapsed="false">
      <c r="O1979" s="99"/>
      <c r="P1979" s="100" t="n">
        <v>1978</v>
      </c>
      <c r="Q1979" s="101" t="s">
        <v>2523</v>
      </c>
      <c r="R1979" s="117" t="s">
        <v>2330</v>
      </c>
      <c r="S1979" s="101" t="s">
        <v>2331</v>
      </c>
      <c r="T1979" s="101" t="s">
        <v>2332</v>
      </c>
      <c r="U1979" s="103" t="n">
        <v>25720</v>
      </c>
      <c r="V1979" s="100" t="str">
        <f aca="false">IF(MID(T1979,14,1)="@",MID(T1979,12,2),"0"&amp;MID(T1979,12,1))</f>
        <v>04</v>
      </c>
      <c r="W1979" s="93"/>
    </row>
    <row r="1980" customFormat="false" ht="18" hidden="false" customHeight="true" outlineLevel="0" collapsed="false">
      <c r="O1980" s="108"/>
      <c r="P1980" s="100" t="n">
        <v>1979</v>
      </c>
      <c r="Q1980" s="101" t="s">
        <v>2524</v>
      </c>
      <c r="R1980" s="117" t="s">
        <v>2330</v>
      </c>
      <c r="S1980" s="101" t="s">
        <v>2331</v>
      </c>
      <c r="T1980" s="101" t="s">
        <v>2332</v>
      </c>
      <c r="U1980" s="103" t="n">
        <v>25720</v>
      </c>
      <c r="V1980" s="100" t="str">
        <f aca="false">IF(MID(T1980,14,1)="@",MID(T1980,12,2),"0"&amp;MID(T1980,12,1))</f>
        <v>04</v>
      </c>
      <c r="W1980" s="93"/>
    </row>
    <row r="1981" customFormat="false" ht="18" hidden="false" customHeight="true" outlineLevel="0" collapsed="false">
      <c r="O1981" s="108"/>
      <c r="P1981" s="100" t="n">
        <v>1980</v>
      </c>
      <c r="Q1981" s="101" t="s">
        <v>2525</v>
      </c>
      <c r="R1981" s="117" t="s">
        <v>2330</v>
      </c>
      <c r="S1981" s="101" t="s">
        <v>2331</v>
      </c>
      <c r="T1981" s="101" t="s">
        <v>2332</v>
      </c>
      <c r="U1981" s="103" t="n">
        <v>25720</v>
      </c>
      <c r="V1981" s="100" t="str">
        <f aca="false">IF(MID(T1981,14,1)="@",MID(T1981,12,2),"0"&amp;MID(T1981,12,1))</f>
        <v>04</v>
      </c>
      <c r="W1981" s="93"/>
    </row>
    <row r="1982" customFormat="false" ht="18" hidden="false" customHeight="true" outlineLevel="0" collapsed="false">
      <c r="O1982" s="108"/>
      <c r="P1982" s="100" t="n">
        <v>1981</v>
      </c>
      <c r="Q1982" s="101" t="s">
        <v>2526</v>
      </c>
      <c r="R1982" s="117" t="s">
        <v>2330</v>
      </c>
      <c r="S1982" s="101" t="s">
        <v>2331</v>
      </c>
      <c r="T1982" s="101" t="s">
        <v>2332</v>
      </c>
      <c r="U1982" s="103" t="n">
        <v>25720</v>
      </c>
      <c r="V1982" s="100" t="str">
        <f aca="false">IF(MID(T1982,14,1)="@",MID(T1982,12,2),"0"&amp;MID(T1982,12,1))</f>
        <v>04</v>
      </c>
      <c r="W1982" s="93"/>
    </row>
    <row r="1983" customFormat="false" ht="18" hidden="false" customHeight="true" outlineLevel="0" collapsed="false">
      <c r="O1983" s="99"/>
      <c r="P1983" s="100" t="n">
        <v>1982</v>
      </c>
      <c r="Q1983" s="101" t="s">
        <v>2527</v>
      </c>
      <c r="R1983" s="117" t="s">
        <v>2330</v>
      </c>
      <c r="S1983" s="101" t="s">
        <v>2331</v>
      </c>
      <c r="T1983" s="101" t="s">
        <v>2332</v>
      </c>
      <c r="U1983" s="103" t="n">
        <v>25720</v>
      </c>
      <c r="V1983" s="100" t="str">
        <f aca="false">IF(MID(T1983,14,1)="@",MID(T1983,12,2),"0"&amp;MID(T1983,12,1))</f>
        <v>04</v>
      </c>
      <c r="W1983" s="93"/>
    </row>
    <row r="1984" customFormat="false" ht="18" hidden="false" customHeight="true" outlineLevel="0" collapsed="false">
      <c r="O1984" s="108"/>
      <c r="P1984" s="100" t="n">
        <v>1983</v>
      </c>
      <c r="Q1984" s="101" t="s">
        <v>2528</v>
      </c>
      <c r="R1984" s="117" t="s">
        <v>2330</v>
      </c>
      <c r="S1984" s="101" t="s">
        <v>2331</v>
      </c>
      <c r="T1984" s="101" t="s">
        <v>2332</v>
      </c>
      <c r="U1984" s="103" t="n">
        <v>25720</v>
      </c>
      <c r="V1984" s="100" t="str">
        <f aca="false">IF(MID(T1984,14,1)="@",MID(T1984,12,2),"0"&amp;MID(T1984,12,1))</f>
        <v>04</v>
      </c>
      <c r="W1984" s="93"/>
    </row>
    <row r="1985" customFormat="false" ht="18" hidden="false" customHeight="true" outlineLevel="0" collapsed="false">
      <c r="O1985" s="108"/>
      <c r="P1985" s="100" t="n">
        <v>1984</v>
      </c>
      <c r="Q1985" s="101" t="s">
        <v>2529</v>
      </c>
      <c r="R1985" s="117" t="s">
        <v>2330</v>
      </c>
      <c r="S1985" s="101" t="s">
        <v>2331</v>
      </c>
      <c r="T1985" s="101" t="s">
        <v>2332</v>
      </c>
      <c r="U1985" s="103" t="n">
        <v>25720</v>
      </c>
      <c r="V1985" s="100" t="str">
        <f aca="false">IF(MID(T1985,14,1)="@",MID(T1985,12,2),"0"&amp;MID(T1985,12,1))</f>
        <v>04</v>
      </c>
      <c r="W1985" s="93"/>
    </row>
    <row r="1986" customFormat="false" ht="18" hidden="false" customHeight="true" outlineLevel="0" collapsed="false">
      <c r="O1986" s="108"/>
      <c r="P1986" s="100" t="n">
        <v>1985</v>
      </c>
      <c r="Q1986" s="101" t="s">
        <v>2530</v>
      </c>
      <c r="R1986" s="117" t="s">
        <v>2330</v>
      </c>
      <c r="S1986" s="101" t="s">
        <v>2331</v>
      </c>
      <c r="T1986" s="101" t="s">
        <v>2332</v>
      </c>
      <c r="U1986" s="103" t="n">
        <v>25720</v>
      </c>
      <c r="V1986" s="100" t="str">
        <f aca="false">IF(MID(T1986,14,1)="@",MID(T1986,12,2),"0"&amp;MID(T1986,12,1))</f>
        <v>04</v>
      </c>
      <c r="W1986" s="93"/>
    </row>
    <row r="1987" customFormat="false" ht="18" hidden="false" customHeight="true" outlineLevel="0" collapsed="false">
      <c r="O1987" s="99"/>
      <c r="P1987" s="100" t="n">
        <v>1986</v>
      </c>
      <c r="Q1987" s="101" t="s">
        <v>2531</v>
      </c>
      <c r="R1987" s="117" t="s">
        <v>2330</v>
      </c>
      <c r="S1987" s="101" t="s">
        <v>2331</v>
      </c>
      <c r="T1987" s="101" t="s">
        <v>2332</v>
      </c>
      <c r="U1987" s="103" t="n">
        <v>25720</v>
      </c>
      <c r="V1987" s="100" t="str">
        <f aca="false">IF(MID(T1987,14,1)="@",MID(T1987,12,2),"0"&amp;MID(T1987,12,1))</f>
        <v>04</v>
      </c>
      <c r="W1987" s="93"/>
    </row>
    <row r="1988" customFormat="false" ht="18" hidden="false" customHeight="true" outlineLevel="0" collapsed="false">
      <c r="O1988" s="108"/>
      <c r="P1988" s="100" t="n">
        <v>1987</v>
      </c>
      <c r="Q1988" s="101" t="s">
        <v>2532</v>
      </c>
      <c r="R1988" s="117" t="s">
        <v>2330</v>
      </c>
      <c r="S1988" s="101" t="s">
        <v>2331</v>
      </c>
      <c r="T1988" s="101" t="s">
        <v>2332</v>
      </c>
      <c r="U1988" s="103" t="n">
        <v>25720</v>
      </c>
      <c r="V1988" s="100" t="str">
        <f aca="false">IF(MID(T1988,14,1)="@",MID(T1988,12,2),"0"&amp;MID(T1988,12,1))</f>
        <v>04</v>
      </c>
      <c r="W1988" s="93"/>
    </row>
    <row r="1989" customFormat="false" ht="18" hidden="false" customHeight="true" outlineLevel="0" collapsed="false">
      <c r="O1989" s="108"/>
      <c r="P1989" s="100" t="n">
        <v>1988</v>
      </c>
      <c r="Q1989" s="101" t="s">
        <v>2533</v>
      </c>
      <c r="R1989" s="117" t="s">
        <v>2330</v>
      </c>
      <c r="S1989" s="101" t="s">
        <v>2331</v>
      </c>
      <c r="T1989" s="101" t="s">
        <v>2332</v>
      </c>
      <c r="U1989" s="103" t="n">
        <v>25720</v>
      </c>
      <c r="V1989" s="100" t="str">
        <f aca="false">IF(MID(T1989,14,1)="@",MID(T1989,12,2),"0"&amp;MID(T1989,12,1))</f>
        <v>04</v>
      </c>
      <c r="W1989" s="93"/>
    </row>
    <row r="1990" customFormat="false" ht="18" hidden="false" customHeight="true" outlineLevel="0" collapsed="false">
      <c r="O1990" s="108"/>
      <c r="P1990" s="100" t="n">
        <v>1989</v>
      </c>
      <c r="Q1990" s="101" t="s">
        <v>2534</v>
      </c>
      <c r="R1990" s="117" t="s">
        <v>2330</v>
      </c>
      <c r="S1990" s="101" t="s">
        <v>2331</v>
      </c>
      <c r="T1990" s="101" t="s">
        <v>2332</v>
      </c>
      <c r="U1990" s="103" t="n">
        <v>25720</v>
      </c>
      <c r="V1990" s="100" t="str">
        <f aca="false">IF(MID(T1990,14,1)="@",MID(T1990,12,2),"0"&amp;MID(T1990,12,1))</f>
        <v>04</v>
      </c>
      <c r="W1990" s="93"/>
    </row>
    <row r="1991" customFormat="false" ht="18" hidden="false" customHeight="true" outlineLevel="0" collapsed="false">
      <c r="O1991" s="99"/>
      <c r="P1991" s="100" t="n">
        <v>1990</v>
      </c>
      <c r="Q1991" s="101" t="s">
        <v>2535</v>
      </c>
      <c r="R1991" s="117" t="s">
        <v>2330</v>
      </c>
      <c r="S1991" s="101" t="s">
        <v>2331</v>
      </c>
      <c r="T1991" s="101" t="s">
        <v>2332</v>
      </c>
      <c r="U1991" s="103" t="n">
        <v>25720</v>
      </c>
      <c r="V1991" s="100" t="str">
        <f aca="false">IF(MID(T1991,14,1)="@",MID(T1991,12,2),"0"&amp;MID(T1991,12,1))</f>
        <v>04</v>
      </c>
      <c r="W1991" s="93"/>
    </row>
    <row r="1992" customFormat="false" ht="18" hidden="false" customHeight="true" outlineLevel="0" collapsed="false">
      <c r="O1992" s="108"/>
      <c r="P1992" s="100" t="n">
        <v>1991</v>
      </c>
      <c r="Q1992" s="101" t="s">
        <v>2536</v>
      </c>
      <c r="R1992" s="117" t="s">
        <v>2330</v>
      </c>
      <c r="S1992" s="101" t="s">
        <v>2331</v>
      </c>
      <c r="T1992" s="101" t="s">
        <v>2332</v>
      </c>
      <c r="U1992" s="103" t="n">
        <v>25720</v>
      </c>
      <c r="V1992" s="100" t="str">
        <f aca="false">IF(MID(T1992,14,1)="@",MID(T1992,12,2),"0"&amp;MID(T1992,12,1))</f>
        <v>04</v>
      </c>
      <c r="W1992" s="93"/>
    </row>
    <row r="1993" customFormat="false" ht="18" hidden="false" customHeight="true" outlineLevel="0" collapsed="false">
      <c r="O1993" s="108"/>
      <c r="P1993" s="100" t="n">
        <v>1992</v>
      </c>
      <c r="Q1993" s="101" t="s">
        <v>2537</v>
      </c>
      <c r="R1993" s="117" t="s">
        <v>2330</v>
      </c>
      <c r="S1993" s="101" t="s">
        <v>2331</v>
      </c>
      <c r="T1993" s="101" t="s">
        <v>2332</v>
      </c>
      <c r="U1993" s="103" t="n">
        <v>25720</v>
      </c>
      <c r="V1993" s="100" t="str">
        <f aca="false">IF(MID(T1993,14,1)="@",MID(T1993,12,2),"0"&amp;MID(T1993,12,1))</f>
        <v>04</v>
      </c>
      <c r="W1993" s="93"/>
    </row>
    <row r="1994" customFormat="false" ht="18" hidden="false" customHeight="true" outlineLevel="0" collapsed="false">
      <c r="O1994" s="108"/>
      <c r="P1994" s="100" t="n">
        <v>1993</v>
      </c>
      <c r="Q1994" s="101" t="s">
        <v>2538</v>
      </c>
      <c r="R1994" s="117" t="s">
        <v>2330</v>
      </c>
      <c r="S1994" s="101" t="s">
        <v>2331</v>
      </c>
      <c r="T1994" s="101" t="s">
        <v>2332</v>
      </c>
      <c r="U1994" s="103" t="n">
        <v>25720</v>
      </c>
      <c r="V1994" s="100" t="str">
        <f aca="false">IF(MID(T1994,14,1)="@",MID(T1994,12,2),"0"&amp;MID(T1994,12,1))</f>
        <v>04</v>
      </c>
      <c r="W1994" s="93"/>
    </row>
    <row r="1995" customFormat="false" ht="18" hidden="false" customHeight="true" outlineLevel="0" collapsed="false">
      <c r="O1995" s="99"/>
      <c r="P1995" s="100" t="n">
        <v>1994</v>
      </c>
      <c r="Q1995" s="101" t="s">
        <v>2539</v>
      </c>
      <c r="R1995" s="117" t="s">
        <v>2330</v>
      </c>
      <c r="S1995" s="101" t="s">
        <v>2331</v>
      </c>
      <c r="T1995" s="101" t="s">
        <v>2332</v>
      </c>
      <c r="U1995" s="103" t="n">
        <v>25720</v>
      </c>
      <c r="V1995" s="100" t="str">
        <f aca="false">IF(MID(T1995,14,1)="@",MID(T1995,12,2),"0"&amp;MID(T1995,12,1))</f>
        <v>04</v>
      </c>
      <c r="W1995" s="93"/>
    </row>
    <row r="1996" customFormat="false" ht="18" hidden="false" customHeight="true" outlineLevel="0" collapsed="false">
      <c r="O1996" s="108"/>
      <c r="P1996" s="100" t="n">
        <v>1995</v>
      </c>
      <c r="Q1996" s="101" t="s">
        <v>2540</v>
      </c>
      <c r="R1996" s="117" t="s">
        <v>2330</v>
      </c>
      <c r="S1996" s="101" t="s">
        <v>2331</v>
      </c>
      <c r="T1996" s="101" t="s">
        <v>2332</v>
      </c>
      <c r="U1996" s="103" t="n">
        <v>25720</v>
      </c>
      <c r="V1996" s="100" t="str">
        <f aca="false">IF(MID(T1996,14,1)="@",MID(T1996,12,2),"0"&amp;MID(T1996,12,1))</f>
        <v>04</v>
      </c>
      <c r="W1996" s="93"/>
    </row>
    <row r="1997" customFormat="false" ht="18" hidden="false" customHeight="true" outlineLevel="0" collapsed="false">
      <c r="O1997" s="108"/>
      <c r="P1997" s="100" t="n">
        <v>1996</v>
      </c>
      <c r="Q1997" s="101" t="s">
        <v>2541</v>
      </c>
      <c r="R1997" s="117" t="s">
        <v>2330</v>
      </c>
      <c r="S1997" s="101" t="s">
        <v>2331</v>
      </c>
      <c r="T1997" s="101" t="s">
        <v>2332</v>
      </c>
      <c r="U1997" s="103" t="n">
        <v>25720</v>
      </c>
      <c r="V1997" s="100" t="str">
        <f aca="false">IF(MID(T1997,14,1)="@",MID(T1997,12,2),"0"&amp;MID(T1997,12,1))</f>
        <v>04</v>
      </c>
      <c r="W1997" s="93"/>
    </row>
    <row r="1998" customFormat="false" ht="18" hidden="false" customHeight="true" outlineLevel="0" collapsed="false">
      <c r="O1998" s="99"/>
      <c r="P1998" s="100" t="n">
        <v>1997</v>
      </c>
      <c r="Q1998" s="101" t="s">
        <v>2542</v>
      </c>
      <c r="R1998" s="117" t="s">
        <v>2330</v>
      </c>
      <c r="S1998" s="101" t="s">
        <v>2331</v>
      </c>
      <c r="T1998" s="101" t="s">
        <v>2332</v>
      </c>
      <c r="U1998" s="103" t="n">
        <v>25720</v>
      </c>
      <c r="V1998" s="100" t="str">
        <f aca="false">IF(MID(T1998,14,1)="@",MID(T1998,12,2),"0"&amp;MID(T1998,12,1))</f>
        <v>04</v>
      </c>
      <c r="W1998" s="93"/>
    </row>
    <row r="1999" customFormat="false" ht="18" hidden="false" customHeight="true" outlineLevel="0" collapsed="false">
      <c r="O1999" s="108"/>
      <c r="P1999" s="100" t="n">
        <v>1998</v>
      </c>
      <c r="Q1999" s="101" t="s">
        <v>2543</v>
      </c>
      <c r="R1999" s="117" t="s">
        <v>2330</v>
      </c>
      <c r="S1999" s="101" t="s">
        <v>2331</v>
      </c>
      <c r="T1999" s="101" t="s">
        <v>2332</v>
      </c>
      <c r="U1999" s="103" t="n">
        <v>25720</v>
      </c>
      <c r="V1999" s="100" t="str">
        <f aca="false">IF(MID(T1999,14,1)="@",MID(T1999,12,2),"0"&amp;MID(T1999,12,1))</f>
        <v>04</v>
      </c>
      <c r="W1999" s="93"/>
    </row>
    <row r="2000" customFormat="false" ht="18" hidden="false" customHeight="true" outlineLevel="0" collapsed="false">
      <c r="O2000" s="108"/>
      <c r="P2000" s="100" t="n">
        <v>1999</v>
      </c>
      <c r="Q2000" s="101" t="s">
        <v>2544</v>
      </c>
      <c r="R2000" s="117" t="s">
        <v>2330</v>
      </c>
      <c r="S2000" s="101" t="s">
        <v>2331</v>
      </c>
      <c r="T2000" s="101" t="s">
        <v>2332</v>
      </c>
      <c r="U2000" s="103" t="n">
        <v>25720</v>
      </c>
      <c r="V2000" s="100" t="str">
        <f aca="false">IF(MID(T2000,14,1)="@",MID(T2000,12,2),"0"&amp;MID(T2000,12,1))</f>
        <v>04</v>
      </c>
      <c r="W2000" s="93"/>
    </row>
    <row r="2001" customFormat="false" ht="18" hidden="false" customHeight="true" outlineLevel="0" collapsed="false">
      <c r="O2001" s="108"/>
      <c r="P2001" s="100" t="n">
        <v>2000</v>
      </c>
      <c r="Q2001" s="101" t="s">
        <v>2545</v>
      </c>
      <c r="R2001" s="117" t="s">
        <v>2330</v>
      </c>
      <c r="S2001" s="101" t="s">
        <v>2331</v>
      </c>
      <c r="T2001" s="101" t="s">
        <v>2332</v>
      </c>
      <c r="U2001" s="103" t="n">
        <v>25720</v>
      </c>
      <c r="V2001" s="100" t="str">
        <f aca="false">IF(MID(T2001,14,1)="@",MID(T2001,12,2),"0"&amp;MID(T2001,12,1))</f>
        <v>04</v>
      </c>
      <c r="W2001" s="93"/>
    </row>
    <row r="2002" customFormat="false" ht="18" hidden="false" customHeight="true" outlineLevel="0" collapsed="false">
      <c r="O2002" s="99"/>
      <c r="P2002" s="100" t="n">
        <v>2001</v>
      </c>
      <c r="Q2002" s="101" t="s">
        <v>2546</v>
      </c>
      <c r="R2002" s="117" t="s">
        <v>2330</v>
      </c>
      <c r="S2002" s="101" t="s">
        <v>2331</v>
      </c>
      <c r="T2002" s="101" t="s">
        <v>2332</v>
      </c>
      <c r="U2002" s="103" t="n">
        <v>25720</v>
      </c>
      <c r="V2002" s="100" t="str">
        <f aca="false">IF(MID(T2002,14,1)="@",MID(T2002,12,2),"0"&amp;MID(T2002,12,1))</f>
        <v>04</v>
      </c>
      <c r="W2002" s="93"/>
    </row>
    <row r="2003" customFormat="false" ht="18" hidden="false" customHeight="true" outlineLevel="0" collapsed="false">
      <c r="O2003" s="108"/>
      <c r="P2003" s="100" t="n">
        <v>2002</v>
      </c>
      <c r="Q2003" s="101" t="s">
        <v>2547</v>
      </c>
      <c r="R2003" s="117" t="s">
        <v>2330</v>
      </c>
      <c r="S2003" s="101" t="s">
        <v>2331</v>
      </c>
      <c r="T2003" s="101" t="s">
        <v>2332</v>
      </c>
      <c r="U2003" s="103" t="n">
        <v>25720</v>
      </c>
      <c r="V2003" s="100" t="str">
        <f aca="false">IF(MID(T2003,14,1)="@",MID(T2003,12,2),"0"&amp;MID(T2003,12,1))</f>
        <v>04</v>
      </c>
      <c r="W2003" s="93"/>
    </row>
    <row r="2004" customFormat="false" ht="18" hidden="false" customHeight="true" outlineLevel="0" collapsed="false">
      <c r="O2004" s="108"/>
      <c r="P2004" s="100" t="n">
        <v>2003</v>
      </c>
      <c r="Q2004" s="101" t="s">
        <v>2548</v>
      </c>
      <c r="R2004" s="117" t="s">
        <v>2330</v>
      </c>
      <c r="S2004" s="101" t="s">
        <v>2331</v>
      </c>
      <c r="T2004" s="101" t="s">
        <v>2332</v>
      </c>
      <c r="U2004" s="103" t="n">
        <v>25720</v>
      </c>
      <c r="V2004" s="100" t="str">
        <f aca="false">IF(MID(T2004,14,1)="@",MID(T2004,12,2),"0"&amp;MID(T2004,12,1))</f>
        <v>04</v>
      </c>
      <c r="W2004" s="93"/>
    </row>
    <row r="2005" customFormat="false" ht="18" hidden="false" customHeight="true" outlineLevel="0" collapsed="false">
      <c r="O2005" s="108"/>
      <c r="P2005" s="100" t="n">
        <v>2004</v>
      </c>
      <c r="Q2005" s="101" t="s">
        <v>2549</v>
      </c>
      <c r="R2005" s="117" t="s">
        <v>2330</v>
      </c>
      <c r="S2005" s="101" t="s">
        <v>2331</v>
      </c>
      <c r="T2005" s="101" t="s">
        <v>2332</v>
      </c>
      <c r="U2005" s="103" t="n">
        <v>25720</v>
      </c>
      <c r="V2005" s="100" t="str">
        <f aca="false">IF(MID(T2005,14,1)="@",MID(T2005,12,2),"0"&amp;MID(T2005,12,1))</f>
        <v>04</v>
      </c>
      <c r="W2005" s="93"/>
    </row>
    <row r="2006" customFormat="false" ht="18" hidden="false" customHeight="true" outlineLevel="0" collapsed="false">
      <c r="O2006" s="99"/>
      <c r="P2006" s="100" t="n">
        <v>2005</v>
      </c>
      <c r="Q2006" s="101" t="s">
        <v>2550</v>
      </c>
      <c r="R2006" s="117" t="s">
        <v>2330</v>
      </c>
      <c r="S2006" s="101" t="s">
        <v>2331</v>
      </c>
      <c r="T2006" s="101" t="s">
        <v>2332</v>
      </c>
      <c r="U2006" s="103" t="n">
        <v>25720</v>
      </c>
      <c r="V2006" s="100" t="str">
        <f aca="false">IF(MID(T2006,14,1)="@",MID(T2006,12,2),"0"&amp;MID(T2006,12,1))</f>
        <v>04</v>
      </c>
      <c r="W2006" s="93"/>
    </row>
    <row r="2007" customFormat="false" ht="18" hidden="false" customHeight="true" outlineLevel="0" collapsed="false">
      <c r="O2007" s="108"/>
      <c r="P2007" s="100" t="n">
        <v>2006</v>
      </c>
      <c r="Q2007" s="101" t="s">
        <v>2551</v>
      </c>
      <c r="R2007" s="117" t="s">
        <v>2330</v>
      </c>
      <c r="S2007" s="101" t="s">
        <v>2331</v>
      </c>
      <c r="T2007" s="101" t="s">
        <v>2332</v>
      </c>
      <c r="U2007" s="103" t="n">
        <v>25720</v>
      </c>
      <c r="V2007" s="100" t="str">
        <f aca="false">IF(MID(T2007,14,1)="@",MID(T2007,12,2),"0"&amp;MID(T2007,12,1))</f>
        <v>04</v>
      </c>
      <c r="W2007" s="93"/>
    </row>
    <row r="2008" customFormat="false" ht="18" hidden="false" customHeight="true" outlineLevel="0" collapsed="false">
      <c r="O2008" s="108"/>
      <c r="P2008" s="100" t="n">
        <v>2007</v>
      </c>
      <c r="Q2008" s="101" t="s">
        <v>2552</v>
      </c>
      <c r="R2008" s="117" t="s">
        <v>2330</v>
      </c>
      <c r="S2008" s="101" t="s">
        <v>2331</v>
      </c>
      <c r="T2008" s="101" t="s">
        <v>2332</v>
      </c>
      <c r="U2008" s="103" t="n">
        <v>25720</v>
      </c>
      <c r="V2008" s="100" t="str">
        <f aca="false">IF(MID(T2008,14,1)="@",MID(T2008,12,2),"0"&amp;MID(T2008,12,1))</f>
        <v>04</v>
      </c>
      <c r="W2008" s="93"/>
    </row>
    <row r="2009" customFormat="false" ht="18" hidden="false" customHeight="true" outlineLevel="0" collapsed="false">
      <c r="O2009" s="108"/>
      <c r="P2009" s="100" t="n">
        <v>2008</v>
      </c>
      <c r="Q2009" s="101" t="s">
        <v>2553</v>
      </c>
      <c r="R2009" s="117" t="s">
        <v>2330</v>
      </c>
      <c r="S2009" s="101" t="s">
        <v>2331</v>
      </c>
      <c r="T2009" s="101" t="s">
        <v>2332</v>
      </c>
      <c r="U2009" s="103" t="n">
        <v>25720</v>
      </c>
      <c r="V2009" s="100" t="str">
        <f aca="false">IF(MID(T2009,14,1)="@",MID(T2009,12,2),"0"&amp;MID(T2009,12,1))</f>
        <v>04</v>
      </c>
      <c r="W2009" s="93"/>
    </row>
    <row r="2010" customFormat="false" ht="18" hidden="false" customHeight="true" outlineLevel="0" collapsed="false">
      <c r="O2010" s="99"/>
      <c r="P2010" s="100" t="n">
        <v>2009</v>
      </c>
      <c r="Q2010" s="101" t="s">
        <v>2554</v>
      </c>
      <c r="R2010" s="117" t="s">
        <v>2330</v>
      </c>
      <c r="S2010" s="101" t="s">
        <v>2331</v>
      </c>
      <c r="T2010" s="101" t="s">
        <v>2332</v>
      </c>
      <c r="U2010" s="103" t="n">
        <v>25720</v>
      </c>
      <c r="V2010" s="100" t="str">
        <f aca="false">IF(MID(T2010,14,1)="@",MID(T2010,12,2),"0"&amp;MID(T2010,12,1))</f>
        <v>04</v>
      </c>
      <c r="W2010" s="93"/>
    </row>
    <row r="2011" customFormat="false" ht="18" hidden="false" customHeight="true" outlineLevel="0" collapsed="false">
      <c r="O2011" s="108"/>
      <c r="P2011" s="100" t="n">
        <v>2010</v>
      </c>
      <c r="Q2011" s="101" t="s">
        <v>2555</v>
      </c>
      <c r="R2011" s="117" t="s">
        <v>2330</v>
      </c>
      <c r="S2011" s="101" t="s">
        <v>2331</v>
      </c>
      <c r="T2011" s="101" t="s">
        <v>2332</v>
      </c>
      <c r="U2011" s="103" t="n">
        <v>25720</v>
      </c>
      <c r="V2011" s="100" t="str">
        <f aca="false">IF(MID(T2011,14,1)="@",MID(T2011,12,2),"0"&amp;MID(T2011,12,1))</f>
        <v>04</v>
      </c>
      <c r="W2011" s="93"/>
    </row>
    <row r="2012" customFormat="false" ht="18" hidden="false" customHeight="true" outlineLevel="0" collapsed="false">
      <c r="O2012" s="108"/>
      <c r="P2012" s="100" t="n">
        <v>2011</v>
      </c>
      <c r="Q2012" s="101" t="s">
        <v>2556</v>
      </c>
      <c r="R2012" s="117" t="s">
        <v>2330</v>
      </c>
      <c r="S2012" s="101" t="s">
        <v>2331</v>
      </c>
      <c r="T2012" s="101" t="s">
        <v>2332</v>
      </c>
      <c r="U2012" s="103" t="n">
        <v>25720</v>
      </c>
      <c r="V2012" s="100" t="str">
        <f aca="false">IF(MID(T2012,14,1)="@",MID(T2012,12,2),"0"&amp;MID(T2012,12,1))</f>
        <v>04</v>
      </c>
      <c r="W2012" s="93"/>
    </row>
    <row r="2013" customFormat="false" ht="18" hidden="false" customHeight="true" outlineLevel="0" collapsed="false">
      <c r="O2013" s="108"/>
      <c r="P2013" s="100" t="n">
        <v>2012</v>
      </c>
      <c r="Q2013" s="101" t="s">
        <v>2557</v>
      </c>
      <c r="R2013" s="117" t="s">
        <v>2330</v>
      </c>
      <c r="S2013" s="101" t="s">
        <v>2331</v>
      </c>
      <c r="T2013" s="101" t="s">
        <v>2332</v>
      </c>
      <c r="U2013" s="103" t="n">
        <v>25720</v>
      </c>
      <c r="V2013" s="100" t="str">
        <f aca="false">IF(MID(T2013,14,1)="@",MID(T2013,12,2),"0"&amp;MID(T2013,12,1))</f>
        <v>04</v>
      </c>
      <c r="W2013" s="93"/>
    </row>
    <row r="2014" customFormat="false" ht="18" hidden="false" customHeight="true" outlineLevel="0" collapsed="false">
      <c r="O2014" s="99"/>
      <c r="P2014" s="100" t="n">
        <v>2013</v>
      </c>
      <c r="Q2014" s="101" t="s">
        <v>2558</v>
      </c>
      <c r="R2014" s="117" t="s">
        <v>2330</v>
      </c>
      <c r="S2014" s="101" t="s">
        <v>2331</v>
      </c>
      <c r="T2014" s="101" t="s">
        <v>2332</v>
      </c>
      <c r="U2014" s="103" t="n">
        <v>25720</v>
      </c>
      <c r="V2014" s="100" t="str">
        <f aca="false">IF(MID(T2014,14,1)="@",MID(T2014,12,2),"0"&amp;MID(T2014,12,1))</f>
        <v>04</v>
      </c>
      <c r="W2014" s="93"/>
    </row>
    <row r="2015" customFormat="false" ht="18" hidden="false" customHeight="true" outlineLevel="0" collapsed="false">
      <c r="O2015" s="108"/>
      <c r="P2015" s="100" t="n">
        <v>2014</v>
      </c>
      <c r="Q2015" s="101" t="s">
        <v>2559</v>
      </c>
      <c r="R2015" s="117" t="s">
        <v>2330</v>
      </c>
      <c r="S2015" s="101" t="s">
        <v>2331</v>
      </c>
      <c r="T2015" s="101" t="s">
        <v>2332</v>
      </c>
      <c r="U2015" s="103" t="n">
        <v>25720</v>
      </c>
      <c r="V2015" s="100" t="str">
        <f aca="false">IF(MID(T2015,14,1)="@",MID(T2015,12,2),"0"&amp;MID(T2015,12,1))</f>
        <v>04</v>
      </c>
      <c r="W2015" s="93"/>
    </row>
    <row r="2016" customFormat="false" ht="18" hidden="false" customHeight="true" outlineLevel="0" collapsed="false">
      <c r="O2016" s="108"/>
      <c r="P2016" s="100" t="n">
        <v>2015</v>
      </c>
      <c r="Q2016" s="101" t="s">
        <v>2560</v>
      </c>
      <c r="R2016" s="117" t="s">
        <v>2330</v>
      </c>
      <c r="S2016" s="101" t="s">
        <v>2331</v>
      </c>
      <c r="T2016" s="101" t="s">
        <v>2332</v>
      </c>
      <c r="U2016" s="103" t="n">
        <v>25720</v>
      </c>
      <c r="V2016" s="100" t="str">
        <f aca="false">IF(MID(T2016,14,1)="@",MID(T2016,12,2),"0"&amp;MID(T2016,12,1))</f>
        <v>04</v>
      </c>
      <c r="W2016" s="93"/>
    </row>
    <row r="2017" customFormat="false" ht="18" hidden="false" customHeight="true" outlineLevel="0" collapsed="false">
      <c r="O2017" s="99"/>
      <c r="P2017" s="100" t="n">
        <v>2016</v>
      </c>
      <c r="Q2017" s="101" t="s">
        <v>2561</v>
      </c>
      <c r="R2017" s="117" t="s">
        <v>2330</v>
      </c>
      <c r="S2017" s="101" t="s">
        <v>2331</v>
      </c>
      <c r="T2017" s="101" t="s">
        <v>2332</v>
      </c>
      <c r="U2017" s="103" t="n">
        <v>25720</v>
      </c>
      <c r="V2017" s="100" t="str">
        <f aca="false">IF(MID(T2017,14,1)="@",MID(T2017,12,2),"0"&amp;MID(T2017,12,1))</f>
        <v>04</v>
      </c>
      <c r="W2017" s="93"/>
    </row>
    <row r="2018" customFormat="false" ht="18" hidden="false" customHeight="true" outlineLevel="0" collapsed="false">
      <c r="O2018" s="108"/>
      <c r="P2018" s="100" t="n">
        <v>2017</v>
      </c>
      <c r="Q2018" s="101" t="s">
        <v>2562</v>
      </c>
      <c r="R2018" s="117" t="s">
        <v>2330</v>
      </c>
      <c r="S2018" s="101" t="s">
        <v>2331</v>
      </c>
      <c r="T2018" s="101" t="s">
        <v>2332</v>
      </c>
      <c r="U2018" s="103" t="n">
        <v>25720</v>
      </c>
      <c r="V2018" s="100" t="str">
        <f aca="false">IF(MID(T2018,14,1)="@",MID(T2018,12,2),"0"&amp;MID(T2018,12,1))</f>
        <v>04</v>
      </c>
      <c r="W2018" s="93"/>
    </row>
    <row r="2019" customFormat="false" ht="18" hidden="false" customHeight="true" outlineLevel="0" collapsed="false">
      <c r="O2019" s="108"/>
      <c r="P2019" s="100" t="n">
        <v>2018</v>
      </c>
      <c r="Q2019" s="101" t="s">
        <v>2563</v>
      </c>
      <c r="R2019" s="117" t="s">
        <v>2330</v>
      </c>
      <c r="S2019" s="101" t="s">
        <v>2331</v>
      </c>
      <c r="T2019" s="101" t="s">
        <v>2332</v>
      </c>
      <c r="U2019" s="103" t="n">
        <v>25720</v>
      </c>
      <c r="V2019" s="100" t="str">
        <f aca="false">IF(MID(T2019,14,1)="@",MID(T2019,12,2),"0"&amp;MID(T2019,12,1))</f>
        <v>04</v>
      </c>
      <c r="W2019" s="93"/>
    </row>
    <row r="2020" customFormat="false" ht="18" hidden="false" customHeight="true" outlineLevel="0" collapsed="false">
      <c r="O2020" s="108"/>
      <c r="P2020" s="100" t="n">
        <v>2019</v>
      </c>
      <c r="Q2020" s="101" t="s">
        <v>2564</v>
      </c>
      <c r="R2020" s="117" t="s">
        <v>2330</v>
      </c>
      <c r="S2020" s="101" t="s">
        <v>2331</v>
      </c>
      <c r="T2020" s="101" t="s">
        <v>2332</v>
      </c>
      <c r="U2020" s="103" t="n">
        <v>25720</v>
      </c>
      <c r="V2020" s="100" t="str">
        <f aca="false">IF(MID(T2020,14,1)="@",MID(T2020,12,2),"0"&amp;MID(T2020,12,1))</f>
        <v>04</v>
      </c>
      <c r="W2020" s="93"/>
    </row>
    <row r="2021" customFormat="false" ht="18" hidden="false" customHeight="true" outlineLevel="0" collapsed="false">
      <c r="O2021" s="99"/>
      <c r="P2021" s="100" t="n">
        <v>2020</v>
      </c>
      <c r="Q2021" s="101" t="s">
        <v>2565</v>
      </c>
      <c r="R2021" s="117" t="s">
        <v>2330</v>
      </c>
      <c r="S2021" s="101" t="s">
        <v>2331</v>
      </c>
      <c r="T2021" s="101" t="s">
        <v>2332</v>
      </c>
      <c r="U2021" s="103" t="n">
        <v>25720</v>
      </c>
      <c r="V2021" s="100" t="str">
        <f aca="false">IF(MID(T2021,14,1)="@",MID(T2021,12,2),"0"&amp;MID(T2021,12,1))</f>
        <v>04</v>
      </c>
      <c r="W2021" s="93"/>
    </row>
    <row r="2022" customFormat="false" ht="18" hidden="false" customHeight="true" outlineLevel="0" collapsed="false">
      <c r="O2022" s="108"/>
      <c r="P2022" s="100" t="n">
        <v>2021</v>
      </c>
      <c r="Q2022" s="101" t="s">
        <v>2566</v>
      </c>
      <c r="R2022" s="117" t="s">
        <v>2330</v>
      </c>
      <c r="S2022" s="101" t="s">
        <v>2331</v>
      </c>
      <c r="T2022" s="101" t="s">
        <v>2332</v>
      </c>
      <c r="U2022" s="103" t="n">
        <v>25720</v>
      </c>
      <c r="V2022" s="100" t="str">
        <f aca="false">IF(MID(T2022,14,1)="@",MID(T2022,12,2),"0"&amp;MID(T2022,12,1))</f>
        <v>04</v>
      </c>
      <c r="W2022" s="93"/>
    </row>
    <row r="2023" customFormat="false" ht="18" hidden="false" customHeight="true" outlineLevel="0" collapsed="false">
      <c r="O2023" s="108"/>
      <c r="P2023" s="100" t="n">
        <v>2022</v>
      </c>
      <c r="Q2023" s="101" t="s">
        <v>2567</v>
      </c>
      <c r="R2023" s="117" t="s">
        <v>2330</v>
      </c>
      <c r="S2023" s="101" t="s">
        <v>2331</v>
      </c>
      <c r="T2023" s="101" t="s">
        <v>2332</v>
      </c>
      <c r="U2023" s="103" t="n">
        <v>25720</v>
      </c>
      <c r="V2023" s="100" t="str">
        <f aca="false">IF(MID(T2023,14,1)="@",MID(T2023,12,2),"0"&amp;MID(T2023,12,1))</f>
        <v>04</v>
      </c>
      <c r="W2023" s="93"/>
    </row>
    <row r="2024" customFormat="false" ht="18" hidden="false" customHeight="true" outlineLevel="0" collapsed="false">
      <c r="O2024" s="108"/>
      <c r="P2024" s="100" t="n">
        <v>2023</v>
      </c>
      <c r="Q2024" s="101" t="s">
        <v>2568</v>
      </c>
      <c r="R2024" s="117" t="s">
        <v>2330</v>
      </c>
      <c r="S2024" s="101" t="s">
        <v>2331</v>
      </c>
      <c r="T2024" s="101" t="s">
        <v>2332</v>
      </c>
      <c r="U2024" s="103" t="n">
        <v>25720</v>
      </c>
      <c r="V2024" s="100" t="str">
        <f aca="false">IF(MID(T2024,14,1)="@",MID(T2024,12,2),"0"&amp;MID(T2024,12,1))</f>
        <v>04</v>
      </c>
      <c r="W2024" s="93"/>
    </row>
    <row r="2025" customFormat="false" ht="18" hidden="false" customHeight="true" outlineLevel="0" collapsed="false">
      <c r="O2025" s="99"/>
      <c r="P2025" s="100" t="n">
        <v>2024</v>
      </c>
      <c r="Q2025" s="101" t="s">
        <v>2569</v>
      </c>
      <c r="R2025" s="117" t="s">
        <v>2330</v>
      </c>
      <c r="S2025" s="101" t="s">
        <v>2331</v>
      </c>
      <c r="T2025" s="101" t="s">
        <v>2332</v>
      </c>
      <c r="U2025" s="103" t="n">
        <v>25720</v>
      </c>
      <c r="V2025" s="100" t="str">
        <f aca="false">IF(MID(T2025,14,1)="@",MID(T2025,12,2),"0"&amp;MID(T2025,12,1))</f>
        <v>04</v>
      </c>
      <c r="W2025" s="93"/>
    </row>
    <row r="2026" customFormat="false" ht="18" hidden="false" customHeight="true" outlineLevel="0" collapsed="false">
      <c r="O2026" s="108"/>
      <c r="P2026" s="100" t="n">
        <v>2025</v>
      </c>
      <c r="Q2026" s="101" t="s">
        <v>2570</v>
      </c>
      <c r="R2026" s="117" t="s">
        <v>2330</v>
      </c>
      <c r="S2026" s="101" t="s">
        <v>2331</v>
      </c>
      <c r="T2026" s="101" t="s">
        <v>2332</v>
      </c>
      <c r="U2026" s="103" t="n">
        <v>25720</v>
      </c>
      <c r="V2026" s="100" t="str">
        <f aca="false">IF(MID(T2026,14,1)="@",MID(T2026,12,2),"0"&amp;MID(T2026,12,1))</f>
        <v>04</v>
      </c>
      <c r="W2026" s="93"/>
    </row>
    <row r="2027" customFormat="false" ht="18" hidden="false" customHeight="true" outlineLevel="0" collapsed="false">
      <c r="O2027" s="108"/>
      <c r="P2027" s="100" t="n">
        <v>2026</v>
      </c>
      <c r="Q2027" s="101" t="s">
        <v>2571</v>
      </c>
      <c r="R2027" s="117" t="s">
        <v>2330</v>
      </c>
      <c r="S2027" s="101" t="s">
        <v>2331</v>
      </c>
      <c r="T2027" s="101" t="s">
        <v>2332</v>
      </c>
      <c r="U2027" s="103" t="n">
        <v>25720</v>
      </c>
      <c r="V2027" s="100" t="str">
        <f aca="false">IF(MID(T2027,14,1)="@",MID(T2027,12,2),"0"&amp;MID(T2027,12,1))</f>
        <v>04</v>
      </c>
      <c r="W2027" s="93"/>
    </row>
    <row r="2028" customFormat="false" ht="18" hidden="false" customHeight="true" outlineLevel="0" collapsed="false">
      <c r="O2028" s="108"/>
      <c r="P2028" s="100" t="n">
        <v>2027</v>
      </c>
      <c r="Q2028" s="101" t="s">
        <v>2572</v>
      </c>
      <c r="R2028" s="117" t="s">
        <v>2330</v>
      </c>
      <c r="S2028" s="101" t="s">
        <v>2331</v>
      </c>
      <c r="T2028" s="101" t="s">
        <v>2332</v>
      </c>
      <c r="U2028" s="103" t="n">
        <v>25720</v>
      </c>
      <c r="V2028" s="100" t="str">
        <f aca="false">IF(MID(T2028,14,1)="@",MID(T2028,12,2),"0"&amp;MID(T2028,12,1))</f>
        <v>04</v>
      </c>
      <c r="W2028" s="93"/>
    </row>
    <row r="2029" customFormat="false" ht="18" hidden="false" customHeight="true" outlineLevel="0" collapsed="false">
      <c r="O2029" s="99"/>
      <c r="P2029" s="100" t="n">
        <v>2028</v>
      </c>
      <c r="Q2029" s="101" t="s">
        <v>2573</v>
      </c>
      <c r="R2029" s="117" t="s">
        <v>2330</v>
      </c>
      <c r="S2029" s="101" t="s">
        <v>2331</v>
      </c>
      <c r="T2029" s="101" t="s">
        <v>2332</v>
      </c>
      <c r="U2029" s="103" t="n">
        <v>25720</v>
      </c>
      <c r="V2029" s="100" t="str">
        <f aca="false">IF(MID(T2029,14,1)="@",MID(T2029,12,2),"0"&amp;MID(T2029,12,1))</f>
        <v>04</v>
      </c>
      <c r="W2029" s="93"/>
    </row>
    <row r="2030" customFormat="false" ht="18" hidden="false" customHeight="true" outlineLevel="0" collapsed="false">
      <c r="O2030" s="108"/>
      <c r="P2030" s="100" t="n">
        <v>2029</v>
      </c>
      <c r="Q2030" s="101" t="s">
        <v>2574</v>
      </c>
      <c r="R2030" s="117" t="s">
        <v>2330</v>
      </c>
      <c r="S2030" s="101" t="s">
        <v>2331</v>
      </c>
      <c r="T2030" s="101" t="s">
        <v>2332</v>
      </c>
      <c r="U2030" s="103" t="n">
        <v>25720</v>
      </c>
      <c r="V2030" s="100" t="str">
        <f aca="false">IF(MID(T2030,14,1)="@",MID(T2030,12,2),"0"&amp;MID(T2030,12,1))</f>
        <v>04</v>
      </c>
      <c r="W2030" s="93"/>
    </row>
    <row r="2031" customFormat="false" ht="18" hidden="false" customHeight="true" outlineLevel="0" collapsed="false">
      <c r="O2031" s="108"/>
      <c r="P2031" s="100" t="n">
        <v>2030</v>
      </c>
      <c r="Q2031" s="101" t="s">
        <v>2575</v>
      </c>
      <c r="R2031" s="117" t="s">
        <v>2330</v>
      </c>
      <c r="S2031" s="101" t="s">
        <v>2331</v>
      </c>
      <c r="T2031" s="101" t="s">
        <v>2332</v>
      </c>
      <c r="U2031" s="103" t="n">
        <v>25720</v>
      </c>
      <c r="V2031" s="100" t="str">
        <f aca="false">IF(MID(T2031,14,1)="@",MID(T2031,12,2),"0"&amp;MID(T2031,12,1))</f>
        <v>04</v>
      </c>
      <c r="W2031" s="93"/>
    </row>
    <row r="2032" customFormat="false" ht="18" hidden="false" customHeight="true" outlineLevel="0" collapsed="false">
      <c r="O2032" s="108"/>
      <c r="P2032" s="100" t="n">
        <v>2031</v>
      </c>
      <c r="Q2032" s="101" t="s">
        <v>2576</v>
      </c>
      <c r="R2032" s="117" t="s">
        <v>2330</v>
      </c>
      <c r="S2032" s="101" t="s">
        <v>2331</v>
      </c>
      <c r="T2032" s="101" t="s">
        <v>2332</v>
      </c>
      <c r="U2032" s="103" t="n">
        <v>25720</v>
      </c>
      <c r="V2032" s="100" t="str">
        <f aca="false">IF(MID(T2032,14,1)="@",MID(T2032,12,2),"0"&amp;MID(T2032,12,1))</f>
        <v>04</v>
      </c>
      <c r="W2032" s="93"/>
    </row>
    <row r="2033" customFormat="false" ht="18" hidden="false" customHeight="true" outlineLevel="0" collapsed="false">
      <c r="O2033" s="99"/>
      <c r="P2033" s="100" t="n">
        <v>2032</v>
      </c>
      <c r="Q2033" s="101" t="s">
        <v>2577</v>
      </c>
      <c r="R2033" s="117" t="s">
        <v>2330</v>
      </c>
      <c r="S2033" s="101" t="s">
        <v>2331</v>
      </c>
      <c r="T2033" s="101" t="s">
        <v>2332</v>
      </c>
      <c r="U2033" s="103" t="n">
        <v>25720</v>
      </c>
      <c r="V2033" s="100" t="str">
        <f aca="false">IF(MID(T2033,14,1)="@",MID(T2033,12,2),"0"&amp;MID(T2033,12,1))</f>
        <v>04</v>
      </c>
      <c r="W2033" s="93"/>
    </row>
    <row r="2034" customFormat="false" ht="18" hidden="false" customHeight="true" outlineLevel="0" collapsed="false">
      <c r="O2034" s="108"/>
      <c r="P2034" s="100" t="n">
        <v>2033</v>
      </c>
      <c r="Q2034" s="101" t="s">
        <v>2578</v>
      </c>
      <c r="R2034" s="117" t="s">
        <v>2330</v>
      </c>
      <c r="S2034" s="101" t="s">
        <v>2331</v>
      </c>
      <c r="T2034" s="101" t="s">
        <v>2332</v>
      </c>
      <c r="U2034" s="103" t="n">
        <v>25720</v>
      </c>
      <c r="V2034" s="100" t="str">
        <f aca="false">IF(MID(T2034,14,1)="@",MID(T2034,12,2),"0"&amp;MID(T2034,12,1))</f>
        <v>04</v>
      </c>
      <c r="W2034" s="93"/>
    </row>
    <row r="2035" customFormat="false" ht="18" hidden="false" customHeight="true" outlineLevel="0" collapsed="false">
      <c r="O2035" s="108"/>
      <c r="P2035" s="100" t="n">
        <v>2034</v>
      </c>
      <c r="Q2035" s="101" t="s">
        <v>2579</v>
      </c>
      <c r="R2035" s="117" t="s">
        <v>2330</v>
      </c>
      <c r="S2035" s="101" t="s">
        <v>2331</v>
      </c>
      <c r="T2035" s="101" t="s">
        <v>2332</v>
      </c>
      <c r="U2035" s="103" t="n">
        <v>25720</v>
      </c>
      <c r="V2035" s="100" t="str">
        <f aca="false">IF(MID(T2035,14,1)="@",MID(T2035,12,2),"0"&amp;MID(T2035,12,1))</f>
        <v>04</v>
      </c>
      <c r="W2035" s="93"/>
    </row>
    <row r="2036" customFormat="false" ht="18" hidden="false" customHeight="true" outlineLevel="0" collapsed="false">
      <c r="O2036" s="99"/>
      <c r="P2036" s="100" t="n">
        <v>2035</v>
      </c>
      <c r="Q2036" s="101" t="s">
        <v>2580</v>
      </c>
      <c r="R2036" s="117" t="s">
        <v>2330</v>
      </c>
      <c r="S2036" s="101" t="s">
        <v>2331</v>
      </c>
      <c r="T2036" s="101" t="s">
        <v>2332</v>
      </c>
      <c r="U2036" s="103" t="n">
        <v>25720</v>
      </c>
      <c r="V2036" s="100" t="str">
        <f aca="false">IF(MID(T2036,14,1)="@",MID(T2036,12,2),"0"&amp;MID(T2036,12,1))</f>
        <v>04</v>
      </c>
      <c r="W2036" s="93"/>
    </row>
    <row r="2037" customFormat="false" ht="18" hidden="false" customHeight="true" outlineLevel="0" collapsed="false">
      <c r="O2037" s="108"/>
      <c r="P2037" s="100" t="n">
        <v>2036</v>
      </c>
      <c r="Q2037" s="101" t="s">
        <v>2581</v>
      </c>
      <c r="R2037" s="117" t="s">
        <v>2330</v>
      </c>
      <c r="S2037" s="101" t="s">
        <v>2331</v>
      </c>
      <c r="T2037" s="101" t="s">
        <v>2332</v>
      </c>
      <c r="U2037" s="103" t="n">
        <v>25720</v>
      </c>
      <c r="V2037" s="100" t="str">
        <f aca="false">IF(MID(T2037,14,1)="@",MID(T2037,12,2),"0"&amp;MID(T2037,12,1))</f>
        <v>04</v>
      </c>
      <c r="W2037" s="93"/>
    </row>
    <row r="2038" customFormat="false" ht="18" hidden="false" customHeight="true" outlineLevel="0" collapsed="false">
      <c r="O2038" s="108"/>
      <c r="P2038" s="100" t="n">
        <v>2037</v>
      </c>
      <c r="Q2038" s="101" t="s">
        <v>2582</v>
      </c>
      <c r="R2038" s="117" t="s">
        <v>2330</v>
      </c>
      <c r="S2038" s="101" t="s">
        <v>2331</v>
      </c>
      <c r="T2038" s="101" t="s">
        <v>2332</v>
      </c>
      <c r="U2038" s="103" t="n">
        <v>25720</v>
      </c>
      <c r="V2038" s="100" t="str">
        <f aca="false">IF(MID(T2038,14,1)="@",MID(T2038,12,2),"0"&amp;MID(T2038,12,1))</f>
        <v>04</v>
      </c>
      <c r="W2038" s="93"/>
    </row>
    <row r="2039" customFormat="false" ht="18" hidden="false" customHeight="true" outlineLevel="0" collapsed="false">
      <c r="O2039" s="108"/>
      <c r="P2039" s="100" t="n">
        <v>2038</v>
      </c>
      <c r="Q2039" s="101" t="s">
        <v>2583</v>
      </c>
      <c r="R2039" s="117" t="s">
        <v>2330</v>
      </c>
      <c r="S2039" s="101" t="s">
        <v>2331</v>
      </c>
      <c r="T2039" s="101" t="s">
        <v>2332</v>
      </c>
      <c r="U2039" s="103" t="n">
        <v>25720</v>
      </c>
      <c r="V2039" s="100" t="str">
        <f aca="false">IF(MID(T2039,14,1)="@",MID(T2039,12,2),"0"&amp;MID(T2039,12,1))</f>
        <v>04</v>
      </c>
      <c r="W2039" s="93"/>
    </row>
    <row r="2040" customFormat="false" ht="18" hidden="false" customHeight="true" outlineLevel="0" collapsed="false">
      <c r="O2040" s="99"/>
      <c r="P2040" s="100" t="n">
        <v>2039</v>
      </c>
      <c r="Q2040" s="101" t="s">
        <v>2584</v>
      </c>
      <c r="R2040" s="117" t="s">
        <v>2330</v>
      </c>
      <c r="S2040" s="101" t="s">
        <v>2331</v>
      </c>
      <c r="T2040" s="101" t="s">
        <v>2332</v>
      </c>
      <c r="U2040" s="103" t="n">
        <v>25720</v>
      </c>
      <c r="V2040" s="100" t="str">
        <f aca="false">IF(MID(T2040,14,1)="@",MID(T2040,12,2),"0"&amp;MID(T2040,12,1))</f>
        <v>04</v>
      </c>
      <c r="W2040" s="93"/>
    </row>
    <row r="2041" customFormat="false" ht="18" hidden="false" customHeight="true" outlineLevel="0" collapsed="false">
      <c r="O2041" s="108"/>
      <c r="P2041" s="100" t="n">
        <v>2040</v>
      </c>
      <c r="Q2041" s="101" t="s">
        <v>2585</v>
      </c>
      <c r="R2041" s="117" t="s">
        <v>2330</v>
      </c>
      <c r="S2041" s="101" t="s">
        <v>2331</v>
      </c>
      <c r="T2041" s="101" t="s">
        <v>2332</v>
      </c>
      <c r="U2041" s="103" t="n">
        <v>25720</v>
      </c>
      <c r="V2041" s="100" t="str">
        <f aca="false">IF(MID(T2041,14,1)="@",MID(T2041,12,2),"0"&amp;MID(T2041,12,1))</f>
        <v>04</v>
      </c>
      <c r="W2041" s="93"/>
    </row>
    <row r="2042" customFormat="false" ht="18" hidden="false" customHeight="true" outlineLevel="0" collapsed="false">
      <c r="O2042" s="108"/>
      <c r="P2042" s="100" t="n">
        <v>2041</v>
      </c>
      <c r="Q2042" s="101" t="s">
        <v>2586</v>
      </c>
      <c r="R2042" s="117" t="s">
        <v>2330</v>
      </c>
      <c r="S2042" s="101" t="s">
        <v>2331</v>
      </c>
      <c r="T2042" s="101" t="s">
        <v>2332</v>
      </c>
      <c r="U2042" s="103" t="n">
        <v>25720</v>
      </c>
      <c r="V2042" s="100" t="str">
        <f aca="false">IF(MID(T2042,14,1)="@",MID(T2042,12,2),"0"&amp;MID(T2042,12,1))</f>
        <v>04</v>
      </c>
      <c r="W2042" s="93"/>
    </row>
    <row r="2043" customFormat="false" ht="18" hidden="false" customHeight="true" outlineLevel="0" collapsed="false">
      <c r="O2043" s="108"/>
      <c r="P2043" s="100" t="n">
        <v>2042</v>
      </c>
      <c r="Q2043" s="101" t="s">
        <v>2587</v>
      </c>
      <c r="R2043" s="117" t="s">
        <v>2330</v>
      </c>
      <c r="S2043" s="101" t="s">
        <v>2331</v>
      </c>
      <c r="T2043" s="101" t="s">
        <v>2332</v>
      </c>
      <c r="U2043" s="103" t="n">
        <v>25720</v>
      </c>
      <c r="V2043" s="100" t="str">
        <f aca="false">IF(MID(T2043,14,1)="@",MID(T2043,12,2),"0"&amp;MID(T2043,12,1))</f>
        <v>04</v>
      </c>
      <c r="W2043" s="93"/>
    </row>
    <row r="2044" customFormat="false" ht="18" hidden="false" customHeight="true" outlineLevel="0" collapsed="false">
      <c r="O2044" s="99"/>
      <c r="P2044" s="100" t="n">
        <v>2043</v>
      </c>
      <c r="Q2044" s="101" t="s">
        <v>2588</v>
      </c>
      <c r="R2044" s="117" t="s">
        <v>2330</v>
      </c>
      <c r="S2044" s="101" t="s">
        <v>2331</v>
      </c>
      <c r="T2044" s="101" t="s">
        <v>2332</v>
      </c>
      <c r="U2044" s="103" t="n">
        <v>25720</v>
      </c>
      <c r="V2044" s="100" t="str">
        <f aca="false">IF(MID(T2044,14,1)="@",MID(T2044,12,2),"0"&amp;MID(T2044,12,1))</f>
        <v>04</v>
      </c>
      <c r="W2044" s="93"/>
    </row>
    <row r="2045" customFormat="false" ht="18" hidden="false" customHeight="true" outlineLevel="0" collapsed="false">
      <c r="O2045" s="108"/>
      <c r="P2045" s="100" t="n">
        <v>2044</v>
      </c>
      <c r="Q2045" s="101" t="s">
        <v>2589</v>
      </c>
      <c r="R2045" s="117" t="s">
        <v>2330</v>
      </c>
      <c r="S2045" s="101" t="s">
        <v>2331</v>
      </c>
      <c r="T2045" s="101" t="s">
        <v>2332</v>
      </c>
      <c r="U2045" s="103" t="n">
        <v>25720</v>
      </c>
      <c r="V2045" s="100" t="str">
        <f aca="false">IF(MID(T2045,14,1)="@",MID(T2045,12,2),"0"&amp;MID(T2045,12,1))</f>
        <v>04</v>
      </c>
      <c r="W2045" s="93"/>
    </row>
    <row r="2046" customFormat="false" ht="18" hidden="false" customHeight="true" outlineLevel="0" collapsed="false">
      <c r="O2046" s="108"/>
      <c r="P2046" s="100" t="n">
        <v>2045</v>
      </c>
      <c r="Q2046" s="101" t="s">
        <v>2590</v>
      </c>
      <c r="R2046" s="117" t="s">
        <v>2330</v>
      </c>
      <c r="S2046" s="101" t="s">
        <v>2331</v>
      </c>
      <c r="T2046" s="101" t="s">
        <v>2332</v>
      </c>
      <c r="U2046" s="103" t="n">
        <v>25720</v>
      </c>
      <c r="V2046" s="100" t="str">
        <f aca="false">IF(MID(T2046,14,1)="@",MID(T2046,12,2),"0"&amp;MID(T2046,12,1))</f>
        <v>04</v>
      </c>
      <c r="W2046" s="93"/>
    </row>
    <row r="2047" customFormat="false" ht="18" hidden="false" customHeight="true" outlineLevel="0" collapsed="false">
      <c r="O2047" s="108"/>
      <c r="P2047" s="100" t="n">
        <v>2046</v>
      </c>
      <c r="Q2047" s="101" t="s">
        <v>2591</v>
      </c>
      <c r="R2047" s="117" t="s">
        <v>2330</v>
      </c>
      <c r="S2047" s="101" t="s">
        <v>2331</v>
      </c>
      <c r="T2047" s="101" t="s">
        <v>2332</v>
      </c>
      <c r="U2047" s="103" t="n">
        <v>25720</v>
      </c>
      <c r="V2047" s="100" t="str">
        <f aca="false">IF(MID(T2047,14,1)="@",MID(T2047,12,2),"0"&amp;MID(T2047,12,1))</f>
        <v>04</v>
      </c>
      <c r="W2047" s="93"/>
    </row>
    <row r="2048" customFormat="false" ht="18" hidden="false" customHeight="true" outlineLevel="0" collapsed="false">
      <c r="O2048" s="99"/>
      <c r="P2048" s="100" t="n">
        <v>2047</v>
      </c>
      <c r="Q2048" s="101" t="s">
        <v>2592</v>
      </c>
      <c r="R2048" s="117" t="s">
        <v>2330</v>
      </c>
      <c r="S2048" s="101" t="s">
        <v>2331</v>
      </c>
      <c r="T2048" s="101" t="s">
        <v>2332</v>
      </c>
      <c r="U2048" s="103" t="n">
        <v>25720</v>
      </c>
      <c r="V2048" s="100" t="str">
        <f aca="false">IF(MID(T2048,14,1)="@",MID(T2048,12,2),"0"&amp;MID(T2048,12,1))</f>
        <v>04</v>
      </c>
      <c r="W2048" s="93"/>
    </row>
    <row r="2049" customFormat="false" ht="18" hidden="false" customHeight="true" outlineLevel="0" collapsed="false">
      <c r="O2049" s="108"/>
      <c r="P2049" s="100" t="n">
        <v>2048</v>
      </c>
      <c r="Q2049" s="101" t="s">
        <v>2593</v>
      </c>
      <c r="R2049" s="117" t="s">
        <v>2330</v>
      </c>
      <c r="S2049" s="101" t="s">
        <v>2331</v>
      </c>
      <c r="T2049" s="101" t="s">
        <v>2332</v>
      </c>
      <c r="U2049" s="103" t="n">
        <v>25720</v>
      </c>
      <c r="V2049" s="100" t="str">
        <f aca="false">IF(MID(T2049,14,1)="@",MID(T2049,12,2),"0"&amp;MID(T2049,12,1))</f>
        <v>04</v>
      </c>
      <c r="W2049" s="93"/>
    </row>
    <row r="2050" customFormat="false" ht="18" hidden="false" customHeight="true" outlineLevel="0" collapsed="false">
      <c r="O2050" s="108"/>
      <c r="P2050" s="100" t="n">
        <v>2049</v>
      </c>
      <c r="Q2050" s="101" t="s">
        <v>2594</v>
      </c>
      <c r="R2050" s="117" t="s">
        <v>2330</v>
      </c>
      <c r="S2050" s="101" t="s">
        <v>2331</v>
      </c>
      <c r="T2050" s="101" t="s">
        <v>2332</v>
      </c>
      <c r="U2050" s="103" t="n">
        <v>25720</v>
      </c>
      <c r="V2050" s="100" t="str">
        <f aca="false">IF(MID(T2050,14,1)="@",MID(T2050,12,2),"0"&amp;MID(T2050,12,1))</f>
        <v>04</v>
      </c>
      <c r="W2050" s="93"/>
    </row>
    <row r="2051" customFormat="false" ht="18" hidden="false" customHeight="true" outlineLevel="0" collapsed="false">
      <c r="O2051" s="108"/>
      <c r="P2051" s="100" t="n">
        <v>2050</v>
      </c>
      <c r="Q2051" s="101" t="s">
        <v>2595</v>
      </c>
      <c r="R2051" s="117" t="s">
        <v>2330</v>
      </c>
      <c r="S2051" s="101" t="s">
        <v>2331</v>
      </c>
      <c r="T2051" s="101" t="s">
        <v>2332</v>
      </c>
      <c r="U2051" s="103" t="n">
        <v>25720</v>
      </c>
      <c r="V2051" s="100" t="str">
        <f aca="false">IF(MID(T2051,14,1)="@",MID(T2051,12,2),"0"&amp;MID(T2051,12,1))</f>
        <v>04</v>
      </c>
      <c r="W2051" s="93"/>
    </row>
    <row r="2052" customFormat="false" ht="18" hidden="false" customHeight="true" outlineLevel="0" collapsed="false">
      <c r="O2052" s="99"/>
      <c r="P2052" s="100" t="n">
        <v>2051</v>
      </c>
      <c r="Q2052" s="101" t="s">
        <v>2596</v>
      </c>
      <c r="R2052" s="117" t="s">
        <v>2330</v>
      </c>
      <c r="S2052" s="101" t="s">
        <v>2331</v>
      </c>
      <c r="T2052" s="101" t="s">
        <v>2332</v>
      </c>
      <c r="U2052" s="103" t="n">
        <v>25720</v>
      </c>
      <c r="V2052" s="100" t="str">
        <f aca="false">IF(MID(T2052,14,1)="@",MID(T2052,12,2),"0"&amp;MID(T2052,12,1))</f>
        <v>04</v>
      </c>
      <c r="W2052" s="93"/>
    </row>
    <row r="2053" customFormat="false" ht="18" hidden="false" customHeight="true" outlineLevel="0" collapsed="false">
      <c r="O2053" s="108"/>
      <c r="P2053" s="100" t="n">
        <v>2052</v>
      </c>
      <c r="Q2053" s="101" t="s">
        <v>2597</v>
      </c>
      <c r="R2053" s="117" t="s">
        <v>2330</v>
      </c>
      <c r="S2053" s="101" t="s">
        <v>2331</v>
      </c>
      <c r="T2053" s="101" t="s">
        <v>2332</v>
      </c>
      <c r="U2053" s="103" t="n">
        <v>25720</v>
      </c>
      <c r="V2053" s="100" t="str">
        <f aca="false">IF(MID(T2053,14,1)="@",MID(T2053,12,2),"0"&amp;MID(T2053,12,1))</f>
        <v>04</v>
      </c>
      <c r="W2053" s="93"/>
    </row>
    <row r="2054" customFormat="false" ht="18" hidden="false" customHeight="true" outlineLevel="0" collapsed="false">
      <c r="O2054" s="108"/>
      <c r="P2054" s="100" t="n">
        <v>2053</v>
      </c>
      <c r="Q2054" s="101" t="s">
        <v>2598</v>
      </c>
      <c r="R2054" s="117" t="s">
        <v>2330</v>
      </c>
      <c r="S2054" s="101" t="s">
        <v>2331</v>
      </c>
      <c r="T2054" s="101" t="s">
        <v>2332</v>
      </c>
      <c r="U2054" s="103" t="n">
        <v>25720</v>
      </c>
      <c r="V2054" s="100" t="str">
        <f aca="false">IF(MID(T2054,14,1)="@",MID(T2054,12,2),"0"&amp;MID(T2054,12,1))</f>
        <v>04</v>
      </c>
      <c r="W2054" s="93"/>
    </row>
    <row r="2055" customFormat="false" ht="18" hidden="false" customHeight="true" outlineLevel="0" collapsed="false">
      <c r="O2055" s="99"/>
      <c r="P2055" s="100" t="n">
        <v>2054</v>
      </c>
      <c r="Q2055" s="101" t="s">
        <v>2599</v>
      </c>
      <c r="R2055" s="117" t="s">
        <v>2330</v>
      </c>
      <c r="S2055" s="101" t="s">
        <v>2331</v>
      </c>
      <c r="T2055" s="101" t="s">
        <v>2332</v>
      </c>
      <c r="U2055" s="103" t="n">
        <v>25720</v>
      </c>
      <c r="V2055" s="100" t="str">
        <f aca="false">IF(MID(T2055,14,1)="@",MID(T2055,12,2),"0"&amp;MID(T2055,12,1))</f>
        <v>04</v>
      </c>
      <c r="W2055" s="93"/>
    </row>
    <row r="2056" customFormat="false" ht="18" hidden="false" customHeight="true" outlineLevel="0" collapsed="false">
      <c r="O2056" s="108"/>
      <c r="P2056" s="100" t="n">
        <v>2055</v>
      </c>
      <c r="Q2056" s="101" t="s">
        <v>2600</v>
      </c>
      <c r="R2056" s="117" t="s">
        <v>2330</v>
      </c>
      <c r="S2056" s="101" t="s">
        <v>2331</v>
      </c>
      <c r="T2056" s="101" t="s">
        <v>2332</v>
      </c>
      <c r="U2056" s="103" t="n">
        <v>25720</v>
      </c>
      <c r="V2056" s="100" t="str">
        <f aca="false">IF(MID(T2056,14,1)="@",MID(T2056,12,2),"0"&amp;MID(T2056,12,1))</f>
        <v>04</v>
      </c>
      <c r="W2056" s="93"/>
    </row>
    <row r="2057" customFormat="false" ht="18" hidden="false" customHeight="true" outlineLevel="0" collapsed="false">
      <c r="O2057" s="108"/>
      <c r="P2057" s="100" t="n">
        <v>2056</v>
      </c>
      <c r="Q2057" s="101" t="s">
        <v>2601</v>
      </c>
      <c r="R2057" s="117" t="s">
        <v>2330</v>
      </c>
      <c r="S2057" s="101" t="s">
        <v>2331</v>
      </c>
      <c r="T2057" s="101" t="s">
        <v>2332</v>
      </c>
      <c r="U2057" s="103" t="n">
        <v>25720</v>
      </c>
      <c r="V2057" s="100" t="str">
        <f aca="false">IF(MID(T2057,14,1)="@",MID(T2057,12,2),"0"&amp;MID(T2057,12,1))</f>
        <v>04</v>
      </c>
      <c r="W2057" s="93"/>
    </row>
    <row r="2058" customFormat="false" ht="18" hidden="false" customHeight="true" outlineLevel="0" collapsed="false">
      <c r="O2058" s="108"/>
      <c r="P2058" s="100" t="n">
        <v>2057</v>
      </c>
      <c r="Q2058" s="101" t="s">
        <v>2602</v>
      </c>
      <c r="R2058" s="117" t="s">
        <v>2330</v>
      </c>
      <c r="S2058" s="101" t="s">
        <v>2331</v>
      </c>
      <c r="T2058" s="101" t="s">
        <v>2332</v>
      </c>
      <c r="U2058" s="103" t="n">
        <v>25720</v>
      </c>
      <c r="V2058" s="100" t="str">
        <f aca="false">IF(MID(T2058,14,1)="@",MID(T2058,12,2),"0"&amp;MID(T2058,12,1))</f>
        <v>04</v>
      </c>
      <c r="W2058" s="93"/>
    </row>
    <row r="2059" customFormat="false" ht="18" hidden="false" customHeight="true" outlineLevel="0" collapsed="false">
      <c r="O2059" s="99"/>
      <c r="P2059" s="100" t="n">
        <v>2058</v>
      </c>
      <c r="Q2059" s="101" t="s">
        <v>2603</v>
      </c>
      <c r="R2059" s="117" t="s">
        <v>2330</v>
      </c>
      <c r="S2059" s="101" t="s">
        <v>2331</v>
      </c>
      <c r="T2059" s="101" t="s">
        <v>2332</v>
      </c>
      <c r="U2059" s="103" t="n">
        <v>25720</v>
      </c>
      <c r="V2059" s="100" t="str">
        <f aca="false">IF(MID(T2059,14,1)="@",MID(T2059,12,2),"0"&amp;MID(T2059,12,1))</f>
        <v>04</v>
      </c>
      <c r="W2059" s="93"/>
    </row>
    <row r="2060" customFormat="false" ht="18" hidden="false" customHeight="true" outlineLevel="0" collapsed="false">
      <c r="O2060" s="108"/>
      <c r="P2060" s="100" t="n">
        <v>2059</v>
      </c>
      <c r="Q2060" s="101" t="s">
        <v>2604</v>
      </c>
      <c r="R2060" s="117" t="s">
        <v>2330</v>
      </c>
      <c r="S2060" s="101" t="s">
        <v>2331</v>
      </c>
      <c r="T2060" s="101" t="s">
        <v>2332</v>
      </c>
      <c r="U2060" s="103" t="n">
        <v>25720</v>
      </c>
      <c r="V2060" s="100" t="str">
        <f aca="false">IF(MID(T2060,14,1)="@",MID(T2060,12,2),"0"&amp;MID(T2060,12,1))</f>
        <v>04</v>
      </c>
      <c r="W2060" s="93"/>
    </row>
    <row r="2061" customFormat="false" ht="18" hidden="false" customHeight="true" outlineLevel="0" collapsed="false">
      <c r="O2061" s="108"/>
      <c r="P2061" s="100" t="n">
        <v>2060</v>
      </c>
      <c r="Q2061" s="101" t="s">
        <v>2605</v>
      </c>
      <c r="R2061" s="117" t="s">
        <v>2330</v>
      </c>
      <c r="S2061" s="101" t="s">
        <v>2331</v>
      </c>
      <c r="T2061" s="101" t="s">
        <v>2332</v>
      </c>
      <c r="U2061" s="103" t="n">
        <v>25720</v>
      </c>
      <c r="V2061" s="100" t="str">
        <f aca="false">IF(MID(T2061,14,1)="@",MID(T2061,12,2),"0"&amp;MID(T2061,12,1))</f>
        <v>04</v>
      </c>
      <c r="W2061" s="93"/>
    </row>
    <row r="2062" customFormat="false" ht="18" hidden="false" customHeight="true" outlineLevel="0" collapsed="false">
      <c r="O2062" s="108"/>
      <c r="P2062" s="100" t="n">
        <v>2061</v>
      </c>
      <c r="Q2062" s="101" t="s">
        <v>2606</v>
      </c>
      <c r="R2062" s="117" t="s">
        <v>2330</v>
      </c>
      <c r="S2062" s="101" t="s">
        <v>2331</v>
      </c>
      <c r="T2062" s="101" t="s">
        <v>2332</v>
      </c>
      <c r="U2062" s="103" t="n">
        <v>25720</v>
      </c>
      <c r="V2062" s="100" t="str">
        <f aca="false">IF(MID(T2062,14,1)="@",MID(T2062,12,2),"0"&amp;MID(T2062,12,1))</f>
        <v>04</v>
      </c>
      <c r="W2062" s="93"/>
    </row>
    <row r="2063" customFormat="false" ht="18" hidden="false" customHeight="true" outlineLevel="0" collapsed="false">
      <c r="O2063" s="99"/>
      <c r="P2063" s="100" t="n">
        <v>2062</v>
      </c>
      <c r="Q2063" s="101" t="s">
        <v>2607</v>
      </c>
      <c r="R2063" s="117" t="s">
        <v>2330</v>
      </c>
      <c r="S2063" s="101" t="s">
        <v>2331</v>
      </c>
      <c r="T2063" s="101" t="s">
        <v>2332</v>
      </c>
      <c r="U2063" s="103" t="n">
        <v>25720</v>
      </c>
      <c r="V2063" s="100" t="str">
        <f aca="false">IF(MID(T2063,14,1)="@",MID(T2063,12,2),"0"&amp;MID(T2063,12,1))</f>
        <v>04</v>
      </c>
      <c r="W2063" s="93"/>
    </row>
    <row r="2064" customFormat="false" ht="18" hidden="false" customHeight="true" outlineLevel="0" collapsed="false">
      <c r="O2064" s="108"/>
      <c r="P2064" s="100" t="n">
        <v>2063</v>
      </c>
      <c r="Q2064" s="101" t="s">
        <v>2608</v>
      </c>
      <c r="R2064" s="117" t="s">
        <v>2330</v>
      </c>
      <c r="S2064" s="101" t="s">
        <v>2331</v>
      </c>
      <c r="T2064" s="101" t="s">
        <v>2332</v>
      </c>
      <c r="U2064" s="103" t="n">
        <v>25720</v>
      </c>
      <c r="V2064" s="100" t="str">
        <f aca="false">IF(MID(T2064,14,1)="@",MID(T2064,12,2),"0"&amp;MID(T2064,12,1))</f>
        <v>04</v>
      </c>
      <c r="W2064" s="93"/>
    </row>
    <row r="2065" customFormat="false" ht="18" hidden="false" customHeight="true" outlineLevel="0" collapsed="false">
      <c r="O2065" s="108"/>
      <c r="P2065" s="100" t="n">
        <v>2064</v>
      </c>
      <c r="Q2065" s="101" t="s">
        <v>2609</v>
      </c>
      <c r="R2065" s="117" t="s">
        <v>2330</v>
      </c>
      <c r="S2065" s="101" t="s">
        <v>2331</v>
      </c>
      <c r="T2065" s="101" t="s">
        <v>2332</v>
      </c>
      <c r="U2065" s="103" t="n">
        <v>25720</v>
      </c>
      <c r="V2065" s="100" t="str">
        <f aca="false">IF(MID(T2065,14,1)="@",MID(T2065,12,2),"0"&amp;MID(T2065,12,1))</f>
        <v>04</v>
      </c>
      <c r="W2065" s="93"/>
    </row>
    <row r="2066" customFormat="false" ht="18" hidden="false" customHeight="true" outlineLevel="0" collapsed="false">
      <c r="O2066" s="108"/>
      <c r="P2066" s="100" t="n">
        <v>2065</v>
      </c>
      <c r="Q2066" s="101" t="s">
        <v>2610</v>
      </c>
      <c r="R2066" s="117" t="s">
        <v>2330</v>
      </c>
      <c r="S2066" s="101" t="s">
        <v>2331</v>
      </c>
      <c r="T2066" s="101" t="s">
        <v>2332</v>
      </c>
      <c r="U2066" s="103" t="n">
        <v>25720</v>
      </c>
      <c r="V2066" s="100" t="str">
        <f aca="false">IF(MID(T2066,14,1)="@",MID(T2066,12,2),"0"&amp;MID(T2066,12,1))</f>
        <v>04</v>
      </c>
      <c r="W2066" s="93"/>
    </row>
    <row r="2067" customFormat="false" ht="18" hidden="false" customHeight="true" outlineLevel="0" collapsed="false">
      <c r="O2067" s="99"/>
      <c r="P2067" s="100" t="n">
        <v>2066</v>
      </c>
      <c r="Q2067" s="101" t="s">
        <v>2611</v>
      </c>
      <c r="R2067" s="117" t="s">
        <v>2330</v>
      </c>
      <c r="S2067" s="101" t="s">
        <v>2331</v>
      </c>
      <c r="T2067" s="101" t="s">
        <v>2332</v>
      </c>
      <c r="U2067" s="103" t="n">
        <v>25720</v>
      </c>
      <c r="V2067" s="100" t="str">
        <f aca="false">IF(MID(T2067,14,1)="@",MID(T2067,12,2),"0"&amp;MID(T2067,12,1))</f>
        <v>04</v>
      </c>
      <c r="W2067" s="93"/>
    </row>
    <row r="2068" customFormat="false" ht="18" hidden="false" customHeight="true" outlineLevel="0" collapsed="false">
      <c r="O2068" s="108"/>
      <c r="P2068" s="100" t="n">
        <v>2067</v>
      </c>
      <c r="Q2068" s="101" t="s">
        <v>2612</v>
      </c>
      <c r="R2068" s="117" t="s">
        <v>2330</v>
      </c>
      <c r="S2068" s="101" t="s">
        <v>2331</v>
      </c>
      <c r="T2068" s="101" t="s">
        <v>2332</v>
      </c>
      <c r="U2068" s="103" t="n">
        <v>25720</v>
      </c>
      <c r="V2068" s="100" t="str">
        <f aca="false">IF(MID(T2068,14,1)="@",MID(T2068,12,2),"0"&amp;MID(T2068,12,1))</f>
        <v>04</v>
      </c>
      <c r="W2068" s="93"/>
    </row>
    <row r="2069" customFormat="false" ht="18" hidden="false" customHeight="true" outlineLevel="0" collapsed="false">
      <c r="O2069" s="108"/>
      <c r="P2069" s="100" t="n">
        <v>2068</v>
      </c>
      <c r="Q2069" s="101" t="s">
        <v>2613</v>
      </c>
      <c r="R2069" s="117" t="s">
        <v>2330</v>
      </c>
      <c r="S2069" s="101" t="s">
        <v>2331</v>
      </c>
      <c r="T2069" s="101" t="s">
        <v>2332</v>
      </c>
      <c r="U2069" s="103" t="n">
        <v>25720</v>
      </c>
      <c r="V2069" s="100" t="str">
        <f aca="false">IF(MID(T2069,14,1)="@",MID(T2069,12,2),"0"&amp;MID(T2069,12,1))</f>
        <v>04</v>
      </c>
      <c r="W2069" s="93"/>
    </row>
    <row r="2070" customFormat="false" ht="18" hidden="false" customHeight="true" outlineLevel="0" collapsed="false">
      <c r="O2070" s="108"/>
      <c r="P2070" s="100" t="n">
        <v>2069</v>
      </c>
      <c r="Q2070" s="101" t="s">
        <v>2614</v>
      </c>
      <c r="R2070" s="117" t="s">
        <v>2330</v>
      </c>
      <c r="S2070" s="101" t="s">
        <v>2331</v>
      </c>
      <c r="T2070" s="101" t="s">
        <v>2332</v>
      </c>
      <c r="U2070" s="103" t="n">
        <v>25720</v>
      </c>
      <c r="V2070" s="100" t="str">
        <f aca="false">IF(MID(T2070,14,1)="@",MID(T2070,12,2),"0"&amp;MID(T2070,12,1))</f>
        <v>04</v>
      </c>
      <c r="W2070" s="93"/>
    </row>
    <row r="2071" customFormat="false" ht="18" hidden="false" customHeight="true" outlineLevel="0" collapsed="false">
      <c r="O2071" s="99"/>
      <c r="P2071" s="100" t="n">
        <v>2070</v>
      </c>
      <c r="Q2071" s="101" t="s">
        <v>2615</v>
      </c>
      <c r="R2071" s="117" t="s">
        <v>2330</v>
      </c>
      <c r="S2071" s="101" t="s">
        <v>2331</v>
      </c>
      <c r="T2071" s="101" t="s">
        <v>2332</v>
      </c>
      <c r="U2071" s="103" t="n">
        <v>25720</v>
      </c>
      <c r="V2071" s="100" t="str">
        <f aca="false">IF(MID(T2071,14,1)="@",MID(T2071,12,2),"0"&amp;MID(T2071,12,1))</f>
        <v>04</v>
      </c>
      <c r="W2071" s="93"/>
    </row>
    <row r="2072" customFormat="false" ht="18" hidden="false" customHeight="true" outlineLevel="0" collapsed="false">
      <c r="O2072" s="108"/>
      <c r="P2072" s="100" t="n">
        <v>2071</v>
      </c>
      <c r="Q2072" s="101" t="s">
        <v>2616</v>
      </c>
      <c r="R2072" s="117" t="s">
        <v>2330</v>
      </c>
      <c r="S2072" s="101" t="s">
        <v>2331</v>
      </c>
      <c r="T2072" s="101" t="s">
        <v>2332</v>
      </c>
      <c r="U2072" s="103" t="n">
        <v>25720</v>
      </c>
      <c r="V2072" s="100" t="str">
        <f aca="false">IF(MID(T2072,14,1)="@",MID(T2072,12,2),"0"&amp;MID(T2072,12,1))</f>
        <v>04</v>
      </c>
      <c r="W2072" s="93"/>
    </row>
    <row r="2073" customFormat="false" ht="18" hidden="false" customHeight="true" outlineLevel="0" collapsed="false">
      <c r="O2073" s="108"/>
      <c r="P2073" s="100" t="n">
        <v>2072</v>
      </c>
      <c r="Q2073" s="101" t="s">
        <v>2617</v>
      </c>
      <c r="R2073" s="117" t="s">
        <v>2330</v>
      </c>
      <c r="S2073" s="101" t="s">
        <v>2331</v>
      </c>
      <c r="T2073" s="101" t="s">
        <v>2332</v>
      </c>
      <c r="U2073" s="103" t="n">
        <v>25720</v>
      </c>
      <c r="V2073" s="100" t="str">
        <f aca="false">IF(MID(T2073,14,1)="@",MID(T2073,12,2),"0"&amp;MID(T2073,12,1))</f>
        <v>04</v>
      </c>
      <c r="W2073" s="93"/>
    </row>
    <row r="2074" customFormat="false" ht="18" hidden="false" customHeight="true" outlineLevel="0" collapsed="false">
      <c r="O2074" s="99"/>
      <c r="P2074" s="100" t="n">
        <v>2073</v>
      </c>
      <c r="Q2074" s="101" t="s">
        <v>2618</v>
      </c>
      <c r="R2074" s="117" t="s">
        <v>2330</v>
      </c>
      <c r="S2074" s="101" t="s">
        <v>2331</v>
      </c>
      <c r="T2074" s="101" t="s">
        <v>2332</v>
      </c>
      <c r="U2074" s="103" t="n">
        <v>25720</v>
      </c>
      <c r="V2074" s="100" t="str">
        <f aca="false">IF(MID(T2074,14,1)="@",MID(T2074,12,2),"0"&amp;MID(T2074,12,1))</f>
        <v>04</v>
      </c>
      <c r="W2074" s="93"/>
    </row>
    <row r="2075" customFormat="false" ht="18" hidden="false" customHeight="true" outlineLevel="0" collapsed="false">
      <c r="O2075" s="108"/>
      <c r="P2075" s="100" t="n">
        <v>2074</v>
      </c>
      <c r="Q2075" s="101" t="s">
        <v>2619</v>
      </c>
      <c r="R2075" s="117" t="s">
        <v>2330</v>
      </c>
      <c r="S2075" s="101" t="s">
        <v>2331</v>
      </c>
      <c r="T2075" s="101" t="s">
        <v>2332</v>
      </c>
      <c r="U2075" s="103" t="n">
        <v>25720</v>
      </c>
      <c r="V2075" s="100" t="str">
        <f aca="false">IF(MID(T2075,14,1)="@",MID(T2075,12,2),"0"&amp;MID(T2075,12,1))</f>
        <v>04</v>
      </c>
      <c r="W2075" s="93"/>
    </row>
    <row r="2076" customFormat="false" ht="18" hidden="false" customHeight="true" outlineLevel="0" collapsed="false">
      <c r="O2076" s="108"/>
      <c r="P2076" s="100" t="n">
        <v>2075</v>
      </c>
      <c r="Q2076" s="101" t="s">
        <v>2620</v>
      </c>
      <c r="R2076" s="117" t="s">
        <v>2330</v>
      </c>
      <c r="S2076" s="101" t="s">
        <v>2331</v>
      </c>
      <c r="T2076" s="101" t="s">
        <v>2332</v>
      </c>
      <c r="U2076" s="103" t="n">
        <v>25720</v>
      </c>
      <c r="V2076" s="100" t="str">
        <f aca="false">IF(MID(T2076,14,1)="@",MID(T2076,12,2),"0"&amp;MID(T2076,12,1))</f>
        <v>04</v>
      </c>
      <c r="W2076" s="93"/>
    </row>
    <row r="2077" customFormat="false" ht="18" hidden="false" customHeight="true" outlineLevel="0" collapsed="false">
      <c r="O2077" s="108"/>
      <c r="P2077" s="100" t="n">
        <v>2076</v>
      </c>
      <c r="Q2077" s="101" t="s">
        <v>2621</v>
      </c>
      <c r="R2077" s="117" t="s">
        <v>2330</v>
      </c>
      <c r="S2077" s="101" t="s">
        <v>2331</v>
      </c>
      <c r="T2077" s="101" t="s">
        <v>2332</v>
      </c>
      <c r="U2077" s="103" t="n">
        <v>25720</v>
      </c>
      <c r="V2077" s="100" t="str">
        <f aca="false">IF(MID(T2077,14,1)="@",MID(T2077,12,2),"0"&amp;MID(T2077,12,1))</f>
        <v>04</v>
      </c>
      <c r="W2077" s="93"/>
    </row>
    <row r="2078" customFormat="false" ht="18" hidden="false" customHeight="true" outlineLevel="0" collapsed="false">
      <c r="O2078" s="99"/>
      <c r="P2078" s="100" t="n">
        <v>2077</v>
      </c>
      <c r="Q2078" s="101" t="s">
        <v>2622</v>
      </c>
      <c r="R2078" s="117" t="s">
        <v>2330</v>
      </c>
      <c r="S2078" s="101" t="s">
        <v>2331</v>
      </c>
      <c r="T2078" s="101" t="s">
        <v>2332</v>
      </c>
      <c r="U2078" s="103" t="n">
        <v>25720</v>
      </c>
      <c r="V2078" s="100" t="str">
        <f aca="false">IF(MID(T2078,14,1)="@",MID(T2078,12,2),"0"&amp;MID(T2078,12,1))</f>
        <v>04</v>
      </c>
      <c r="W2078" s="93"/>
    </row>
    <row r="2079" customFormat="false" ht="18" hidden="false" customHeight="true" outlineLevel="0" collapsed="false">
      <c r="O2079" s="108"/>
      <c r="P2079" s="100" t="n">
        <v>2078</v>
      </c>
      <c r="Q2079" s="101" t="s">
        <v>2623</v>
      </c>
      <c r="R2079" s="117" t="s">
        <v>2330</v>
      </c>
      <c r="S2079" s="101" t="s">
        <v>2331</v>
      </c>
      <c r="T2079" s="101" t="s">
        <v>2332</v>
      </c>
      <c r="U2079" s="103" t="n">
        <v>25720</v>
      </c>
      <c r="V2079" s="100" t="str">
        <f aca="false">IF(MID(T2079,14,1)="@",MID(T2079,12,2),"0"&amp;MID(T2079,12,1))</f>
        <v>04</v>
      </c>
      <c r="W2079" s="93"/>
    </row>
    <row r="2080" customFormat="false" ht="18" hidden="false" customHeight="true" outlineLevel="0" collapsed="false">
      <c r="O2080" s="108"/>
      <c r="P2080" s="100" t="n">
        <v>2079</v>
      </c>
      <c r="Q2080" s="101" t="s">
        <v>2624</v>
      </c>
      <c r="R2080" s="117" t="s">
        <v>2330</v>
      </c>
      <c r="S2080" s="101" t="s">
        <v>2331</v>
      </c>
      <c r="T2080" s="101" t="s">
        <v>2332</v>
      </c>
      <c r="U2080" s="103" t="n">
        <v>25720</v>
      </c>
      <c r="V2080" s="100" t="str">
        <f aca="false">IF(MID(T2080,14,1)="@",MID(T2080,12,2),"0"&amp;MID(T2080,12,1))</f>
        <v>04</v>
      </c>
      <c r="W2080" s="93"/>
    </row>
    <row r="2081" customFormat="false" ht="18" hidden="false" customHeight="true" outlineLevel="0" collapsed="false">
      <c r="O2081" s="108"/>
      <c r="P2081" s="100" t="n">
        <v>2080</v>
      </c>
      <c r="Q2081" s="101" t="s">
        <v>2625</v>
      </c>
      <c r="R2081" s="117" t="s">
        <v>2330</v>
      </c>
      <c r="S2081" s="101" t="s">
        <v>2331</v>
      </c>
      <c r="T2081" s="101" t="s">
        <v>2332</v>
      </c>
      <c r="U2081" s="103" t="n">
        <v>25720</v>
      </c>
      <c r="V2081" s="100" t="str">
        <f aca="false">IF(MID(T2081,14,1)="@",MID(T2081,12,2),"0"&amp;MID(T2081,12,1))</f>
        <v>04</v>
      </c>
      <c r="W2081" s="93"/>
    </row>
    <row r="2082" customFormat="false" ht="18" hidden="false" customHeight="true" outlineLevel="0" collapsed="false">
      <c r="O2082" s="99"/>
      <c r="P2082" s="100" t="n">
        <v>2081</v>
      </c>
      <c r="Q2082" s="101" t="s">
        <v>2626</v>
      </c>
      <c r="R2082" s="117" t="s">
        <v>2330</v>
      </c>
      <c r="S2082" s="101" t="s">
        <v>2331</v>
      </c>
      <c r="T2082" s="101" t="s">
        <v>2332</v>
      </c>
      <c r="U2082" s="103" t="n">
        <v>25720</v>
      </c>
      <c r="V2082" s="100" t="str">
        <f aca="false">IF(MID(T2082,14,1)="@",MID(T2082,12,2),"0"&amp;MID(T2082,12,1))</f>
        <v>04</v>
      </c>
      <c r="W2082" s="93"/>
    </row>
    <row r="2083" customFormat="false" ht="18" hidden="false" customHeight="true" outlineLevel="0" collapsed="false">
      <c r="O2083" s="108"/>
      <c r="P2083" s="100" t="n">
        <v>2082</v>
      </c>
      <c r="Q2083" s="101" t="s">
        <v>2627</v>
      </c>
      <c r="R2083" s="117" t="s">
        <v>2330</v>
      </c>
      <c r="S2083" s="101" t="s">
        <v>2331</v>
      </c>
      <c r="T2083" s="101" t="s">
        <v>2332</v>
      </c>
      <c r="U2083" s="103" t="n">
        <v>25720</v>
      </c>
      <c r="V2083" s="100" t="str">
        <f aca="false">IF(MID(T2083,14,1)="@",MID(T2083,12,2),"0"&amp;MID(T2083,12,1))</f>
        <v>04</v>
      </c>
      <c r="W2083" s="93"/>
    </row>
    <row r="2084" customFormat="false" ht="18" hidden="false" customHeight="true" outlineLevel="0" collapsed="false">
      <c r="O2084" s="108"/>
      <c r="P2084" s="100" t="n">
        <v>2083</v>
      </c>
      <c r="Q2084" s="101" t="s">
        <v>2628</v>
      </c>
      <c r="R2084" s="117" t="s">
        <v>2330</v>
      </c>
      <c r="S2084" s="101" t="s">
        <v>2331</v>
      </c>
      <c r="T2084" s="101" t="s">
        <v>2332</v>
      </c>
      <c r="U2084" s="103" t="n">
        <v>25720</v>
      </c>
      <c r="V2084" s="100" t="str">
        <f aca="false">IF(MID(T2084,14,1)="@",MID(T2084,12,2),"0"&amp;MID(T2084,12,1))</f>
        <v>04</v>
      </c>
      <c r="W2084" s="93"/>
    </row>
    <row r="2085" customFormat="false" ht="18" hidden="false" customHeight="true" outlineLevel="0" collapsed="false">
      <c r="O2085" s="108"/>
      <c r="P2085" s="100" t="n">
        <v>2084</v>
      </c>
      <c r="Q2085" s="101" t="s">
        <v>2629</v>
      </c>
      <c r="R2085" s="117" t="s">
        <v>2330</v>
      </c>
      <c r="S2085" s="101" t="s">
        <v>2331</v>
      </c>
      <c r="T2085" s="101" t="s">
        <v>2332</v>
      </c>
      <c r="U2085" s="103" t="n">
        <v>25720</v>
      </c>
      <c r="V2085" s="100" t="str">
        <f aca="false">IF(MID(T2085,14,1)="@",MID(T2085,12,2),"0"&amp;MID(T2085,12,1))</f>
        <v>04</v>
      </c>
      <c r="W2085" s="93"/>
    </row>
    <row r="2086" customFormat="false" ht="18" hidden="false" customHeight="true" outlineLevel="0" collapsed="false">
      <c r="O2086" s="99"/>
      <c r="P2086" s="100" t="n">
        <v>2085</v>
      </c>
      <c r="Q2086" s="101" t="s">
        <v>2630</v>
      </c>
      <c r="R2086" s="117" t="s">
        <v>2330</v>
      </c>
      <c r="S2086" s="101" t="s">
        <v>2331</v>
      </c>
      <c r="T2086" s="101" t="s">
        <v>2332</v>
      </c>
      <c r="U2086" s="103" t="n">
        <v>25720</v>
      </c>
      <c r="V2086" s="100" t="str">
        <f aca="false">IF(MID(T2086,14,1)="@",MID(T2086,12,2),"0"&amp;MID(T2086,12,1))</f>
        <v>04</v>
      </c>
      <c r="W2086" s="93"/>
    </row>
    <row r="2087" customFormat="false" ht="18" hidden="false" customHeight="true" outlineLevel="0" collapsed="false">
      <c r="O2087" s="108"/>
      <c r="P2087" s="100" t="n">
        <v>2086</v>
      </c>
      <c r="Q2087" s="101" t="s">
        <v>2631</v>
      </c>
      <c r="R2087" s="117" t="s">
        <v>2330</v>
      </c>
      <c r="S2087" s="101" t="s">
        <v>2331</v>
      </c>
      <c r="T2087" s="101" t="s">
        <v>2332</v>
      </c>
      <c r="U2087" s="103" t="n">
        <v>25720</v>
      </c>
      <c r="V2087" s="100" t="str">
        <f aca="false">IF(MID(T2087,14,1)="@",MID(T2087,12,2),"0"&amp;MID(T2087,12,1))</f>
        <v>04</v>
      </c>
      <c r="W2087" s="93"/>
    </row>
    <row r="2088" customFormat="false" ht="18" hidden="false" customHeight="true" outlineLevel="0" collapsed="false">
      <c r="O2088" s="108"/>
      <c r="P2088" s="100" t="n">
        <v>2087</v>
      </c>
      <c r="Q2088" s="101" t="s">
        <v>2632</v>
      </c>
      <c r="R2088" s="117" t="s">
        <v>2330</v>
      </c>
      <c r="S2088" s="101" t="s">
        <v>2331</v>
      </c>
      <c r="T2088" s="101" t="s">
        <v>2332</v>
      </c>
      <c r="U2088" s="103" t="n">
        <v>25720</v>
      </c>
      <c r="V2088" s="100" t="str">
        <f aca="false">IF(MID(T2088,14,1)="@",MID(T2088,12,2),"0"&amp;MID(T2088,12,1))</f>
        <v>04</v>
      </c>
      <c r="W2088" s="93"/>
    </row>
    <row r="2089" customFormat="false" ht="18" hidden="false" customHeight="true" outlineLevel="0" collapsed="false">
      <c r="O2089" s="108"/>
      <c r="P2089" s="100" t="n">
        <v>2088</v>
      </c>
      <c r="Q2089" s="101" t="s">
        <v>2633</v>
      </c>
      <c r="R2089" s="117" t="s">
        <v>2330</v>
      </c>
      <c r="S2089" s="101" t="s">
        <v>2331</v>
      </c>
      <c r="T2089" s="101" t="s">
        <v>2332</v>
      </c>
      <c r="U2089" s="103" t="n">
        <v>25720</v>
      </c>
      <c r="V2089" s="100" t="str">
        <f aca="false">IF(MID(T2089,14,1)="@",MID(T2089,12,2),"0"&amp;MID(T2089,12,1))</f>
        <v>04</v>
      </c>
      <c r="W2089" s="93"/>
    </row>
    <row r="2090" customFormat="false" ht="18" hidden="false" customHeight="true" outlineLevel="0" collapsed="false">
      <c r="O2090" s="99"/>
      <c r="P2090" s="100" t="n">
        <v>2089</v>
      </c>
      <c r="Q2090" s="101" t="s">
        <v>2634</v>
      </c>
      <c r="R2090" s="117" t="s">
        <v>2330</v>
      </c>
      <c r="S2090" s="101" t="s">
        <v>2331</v>
      </c>
      <c r="T2090" s="101" t="s">
        <v>2332</v>
      </c>
      <c r="U2090" s="103" t="n">
        <v>25720</v>
      </c>
      <c r="V2090" s="100" t="str">
        <f aca="false">IF(MID(T2090,14,1)="@",MID(T2090,12,2),"0"&amp;MID(T2090,12,1))</f>
        <v>04</v>
      </c>
      <c r="W2090" s="93"/>
    </row>
    <row r="2091" customFormat="false" ht="18" hidden="false" customHeight="true" outlineLevel="0" collapsed="false">
      <c r="O2091" s="108"/>
      <c r="P2091" s="100" t="n">
        <v>2090</v>
      </c>
      <c r="Q2091" s="101" t="s">
        <v>2635</v>
      </c>
      <c r="R2091" s="117" t="s">
        <v>2330</v>
      </c>
      <c r="S2091" s="101" t="s">
        <v>2331</v>
      </c>
      <c r="T2091" s="101" t="s">
        <v>2332</v>
      </c>
      <c r="U2091" s="103" t="n">
        <v>25720</v>
      </c>
      <c r="V2091" s="100" t="str">
        <f aca="false">IF(MID(T2091,14,1)="@",MID(T2091,12,2),"0"&amp;MID(T2091,12,1))</f>
        <v>04</v>
      </c>
      <c r="W2091" s="93"/>
    </row>
    <row r="2092" customFormat="false" ht="18" hidden="false" customHeight="true" outlineLevel="0" collapsed="false">
      <c r="O2092" s="108"/>
      <c r="P2092" s="100" t="n">
        <v>2091</v>
      </c>
      <c r="Q2092" s="101" t="s">
        <v>2636</v>
      </c>
      <c r="R2092" s="117" t="s">
        <v>2330</v>
      </c>
      <c r="S2092" s="101" t="s">
        <v>2331</v>
      </c>
      <c r="T2092" s="101" t="s">
        <v>2332</v>
      </c>
      <c r="U2092" s="103" t="n">
        <v>25720</v>
      </c>
      <c r="V2092" s="100" t="str">
        <f aca="false">IF(MID(T2092,14,1)="@",MID(T2092,12,2),"0"&amp;MID(T2092,12,1))</f>
        <v>04</v>
      </c>
      <c r="W2092" s="93"/>
    </row>
    <row r="2093" customFormat="false" ht="18" hidden="false" customHeight="true" outlineLevel="0" collapsed="false">
      <c r="O2093" s="99"/>
      <c r="P2093" s="100" t="n">
        <v>2092</v>
      </c>
      <c r="Q2093" s="101" t="s">
        <v>2637</v>
      </c>
      <c r="R2093" s="117" t="s">
        <v>2330</v>
      </c>
      <c r="S2093" s="101" t="s">
        <v>2331</v>
      </c>
      <c r="T2093" s="101" t="s">
        <v>2332</v>
      </c>
      <c r="U2093" s="103" t="n">
        <v>25720</v>
      </c>
      <c r="V2093" s="100" t="str">
        <f aca="false">IF(MID(T2093,14,1)="@",MID(T2093,12,2),"0"&amp;MID(T2093,12,1))</f>
        <v>04</v>
      </c>
      <c r="W2093" s="93"/>
    </row>
    <row r="2094" customFormat="false" ht="18" hidden="false" customHeight="true" outlineLevel="0" collapsed="false">
      <c r="O2094" s="108"/>
      <c r="P2094" s="100" t="n">
        <v>2093</v>
      </c>
      <c r="Q2094" s="101" t="s">
        <v>2638</v>
      </c>
      <c r="R2094" s="117" t="s">
        <v>2330</v>
      </c>
      <c r="S2094" s="101" t="s">
        <v>2331</v>
      </c>
      <c r="T2094" s="101" t="s">
        <v>2332</v>
      </c>
      <c r="U2094" s="103" t="n">
        <v>25720</v>
      </c>
      <c r="V2094" s="100" t="str">
        <f aca="false">IF(MID(T2094,14,1)="@",MID(T2094,12,2),"0"&amp;MID(T2094,12,1))</f>
        <v>04</v>
      </c>
      <c r="W2094" s="93"/>
    </row>
    <row r="2095" customFormat="false" ht="18" hidden="false" customHeight="true" outlineLevel="0" collapsed="false">
      <c r="O2095" s="108"/>
      <c r="P2095" s="100" t="n">
        <v>2094</v>
      </c>
      <c r="Q2095" s="101" t="s">
        <v>2639</v>
      </c>
      <c r="R2095" s="117" t="s">
        <v>2330</v>
      </c>
      <c r="S2095" s="101" t="s">
        <v>2331</v>
      </c>
      <c r="T2095" s="101" t="s">
        <v>2332</v>
      </c>
      <c r="U2095" s="103" t="n">
        <v>25720</v>
      </c>
      <c r="V2095" s="100" t="str">
        <f aca="false">IF(MID(T2095,14,1)="@",MID(T2095,12,2),"0"&amp;MID(T2095,12,1))</f>
        <v>04</v>
      </c>
      <c r="W2095" s="93"/>
    </row>
    <row r="2096" customFormat="false" ht="18" hidden="false" customHeight="true" outlineLevel="0" collapsed="false">
      <c r="O2096" s="108"/>
      <c r="P2096" s="100" t="n">
        <v>2095</v>
      </c>
      <c r="Q2096" s="101" t="s">
        <v>2640</v>
      </c>
      <c r="R2096" s="117" t="s">
        <v>2330</v>
      </c>
      <c r="S2096" s="101" t="s">
        <v>2331</v>
      </c>
      <c r="T2096" s="101" t="s">
        <v>2332</v>
      </c>
      <c r="U2096" s="103" t="n">
        <v>25720</v>
      </c>
      <c r="V2096" s="100" t="str">
        <f aca="false">IF(MID(T2096,14,1)="@",MID(T2096,12,2),"0"&amp;MID(T2096,12,1))</f>
        <v>04</v>
      </c>
      <c r="W2096" s="93"/>
    </row>
    <row r="2097" customFormat="false" ht="18" hidden="false" customHeight="true" outlineLevel="0" collapsed="false">
      <c r="O2097" s="99"/>
      <c r="P2097" s="100" t="n">
        <v>2096</v>
      </c>
      <c r="Q2097" s="101" t="s">
        <v>2641</v>
      </c>
      <c r="R2097" s="117" t="s">
        <v>2330</v>
      </c>
      <c r="S2097" s="101" t="s">
        <v>2331</v>
      </c>
      <c r="T2097" s="101" t="s">
        <v>2332</v>
      </c>
      <c r="U2097" s="103" t="n">
        <v>25720</v>
      </c>
      <c r="V2097" s="100" t="str">
        <f aca="false">IF(MID(T2097,14,1)="@",MID(T2097,12,2),"0"&amp;MID(T2097,12,1))</f>
        <v>04</v>
      </c>
      <c r="W2097" s="93"/>
    </row>
    <row r="2098" customFormat="false" ht="18" hidden="false" customHeight="true" outlineLevel="0" collapsed="false">
      <c r="O2098" s="108"/>
      <c r="P2098" s="100" t="n">
        <v>2097</v>
      </c>
      <c r="Q2098" s="101" t="s">
        <v>2642</v>
      </c>
      <c r="R2098" s="117" t="s">
        <v>2330</v>
      </c>
      <c r="S2098" s="101" t="s">
        <v>2331</v>
      </c>
      <c r="T2098" s="101" t="s">
        <v>2332</v>
      </c>
      <c r="U2098" s="103" t="n">
        <v>25720</v>
      </c>
      <c r="V2098" s="100" t="str">
        <f aca="false">IF(MID(T2098,14,1)="@",MID(T2098,12,2),"0"&amp;MID(T2098,12,1))</f>
        <v>04</v>
      </c>
      <c r="W2098" s="93"/>
    </row>
    <row r="2099" customFormat="false" ht="18" hidden="false" customHeight="true" outlineLevel="0" collapsed="false">
      <c r="O2099" s="108"/>
      <c r="P2099" s="100" t="n">
        <v>2098</v>
      </c>
      <c r="Q2099" s="101" t="s">
        <v>2643</v>
      </c>
      <c r="R2099" s="117" t="s">
        <v>2330</v>
      </c>
      <c r="S2099" s="101" t="s">
        <v>2331</v>
      </c>
      <c r="T2099" s="101" t="s">
        <v>2332</v>
      </c>
      <c r="U2099" s="103" t="n">
        <v>25720</v>
      </c>
      <c r="V2099" s="100" t="str">
        <f aca="false">IF(MID(T2099,14,1)="@",MID(T2099,12,2),"0"&amp;MID(T2099,12,1))</f>
        <v>04</v>
      </c>
      <c r="W2099" s="93"/>
    </row>
    <row r="2100" customFormat="false" ht="18" hidden="false" customHeight="true" outlineLevel="0" collapsed="false">
      <c r="O2100" s="108"/>
      <c r="P2100" s="100" t="n">
        <v>2099</v>
      </c>
      <c r="Q2100" s="101" t="s">
        <v>2644</v>
      </c>
      <c r="R2100" s="117" t="s">
        <v>2330</v>
      </c>
      <c r="S2100" s="101" t="s">
        <v>2331</v>
      </c>
      <c r="T2100" s="101" t="s">
        <v>2332</v>
      </c>
      <c r="U2100" s="103" t="n">
        <v>25720</v>
      </c>
      <c r="V2100" s="100" t="str">
        <f aca="false">IF(MID(T2100,14,1)="@",MID(T2100,12,2),"0"&amp;MID(T2100,12,1))</f>
        <v>04</v>
      </c>
      <c r="W2100" s="93"/>
    </row>
    <row r="2101" customFormat="false" ht="18" hidden="false" customHeight="true" outlineLevel="0" collapsed="false">
      <c r="O2101" s="99"/>
      <c r="P2101" s="100" t="n">
        <v>2100</v>
      </c>
      <c r="Q2101" s="101" t="s">
        <v>2645</v>
      </c>
      <c r="R2101" s="117" t="s">
        <v>2330</v>
      </c>
      <c r="S2101" s="101" t="s">
        <v>2331</v>
      </c>
      <c r="T2101" s="101" t="s">
        <v>2332</v>
      </c>
      <c r="U2101" s="103" t="n">
        <v>25720</v>
      </c>
      <c r="V2101" s="100" t="str">
        <f aca="false">IF(MID(T2101,14,1)="@",MID(T2101,12,2),"0"&amp;MID(T2101,12,1))</f>
        <v>04</v>
      </c>
      <c r="W2101" s="93"/>
    </row>
    <row r="2102" customFormat="false" ht="18" hidden="false" customHeight="true" outlineLevel="0" collapsed="false">
      <c r="O2102" s="108"/>
      <c r="P2102" s="100" t="n">
        <v>2101</v>
      </c>
      <c r="Q2102" s="101" t="s">
        <v>2646</v>
      </c>
      <c r="R2102" s="117" t="s">
        <v>2330</v>
      </c>
      <c r="S2102" s="101" t="s">
        <v>2331</v>
      </c>
      <c r="T2102" s="101" t="s">
        <v>2332</v>
      </c>
      <c r="U2102" s="103" t="n">
        <v>25720</v>
      </c>
      <c r="V2102" s="100" t="str">
        <f aca="false">IF(MID(T2102,14,1)="@",MID(T2102,12,2),"0"&amp;MID(T2102,12,1))</f>
        <v>04</v>
      </c>
      <c r="W2102" s="93"/>
    </row>
    <row r="2103" customFormat="false" ht="18" hidden="false" customHeight="true" outlineLevel="0" collapsed="false">
      <c r="O2103" s="108"/>
      <c r="P2103" s="100" t="n">
        <v>2102</v>
      </c>
      <c r="Q2103" s="101" t="s">
        <v>2647</v>
      </c>
      <c r="R2103" s="117" t="s">
        <v>2330</v>
      </c>
      <c r="S2103" s="101" t="s">
        <v>2331</v>
      </c>
      <c r="T2103" s="101" t="s">
        <v>2332</v>
      </c>
      <c r="U2103" s="103" t="n">
        <v>25720</v>
      </c>
      <c r="V2103" s="100" t="str">
        <f aca="false">IF(MID(T2103,14,1)="@",MID(T2103,12,2),"0"&amp;MID(T2103,12,1))</f>
        <v>04</v>
      </c>
      <c r="W2103" s="93"/>
    </row>
    <row r="2104" customFormat="false" ht="18" hidden="false" customHeight="true" outlineLevel="0" collapsed="false">
      <c r="O2104" s="108"/>
      <c r="P2104" s="100" t="n">
        <v>2103</v>
      </c>
      <c r="Q2104" s="101" t="s">
        <v>2648</v>
      </c>
      <c r="R2104" s="117" t="s">
        <v>2330</v>
      </c>
      <c r="S2104" s="101" t="s">
        <v>2331</v>
      </c>
      <c r="T2104" s="101" t="s">
        <v>2332</v>
      </c>
      <c r="U2104" s="103" t="n">
        <v>25720</v>
      </c>
      <c r="V2104" s="100" t="str">
        <f aca="false">IF(MID(T2104,14,1)="@",MID(T2104,12,2),"0"&amp;MID(T2104,12,1))</f>
        <v>04</v>
      </c>
      <c r="W2104" s="93"/>
    </row>
    <row r="2105" customFormat="false" ht="18" hidden="false" customHeight="true" outlineLevel="0" collapsed="false">
      <c r="O2105" s="99"/>
      <c r="P2105" s="100" t="n">
        <v>2104</v>
      </c>
      <c r="Q2105" s="101" t="s">
        <v>2649</v>
      </c>
      <c r="R2105" s="117" t="s">
        <v>2330</v>
      </c>
      <c r="S2105" s="101" t="s">
        <v>2331</v>
      </c>
      <c r="T2105" s="101" t="s">
        <v>2332</v>
      </c>
      <c r="U2105" s="103" t="n">
        <v>25720</v>
      </c>
      <c r="V2105" s="100" t="str">
        <f aca="false">IF(MID(T2105,14,1)="@",MID(T2105,12,2),"0"&amp;MID(T2105,12,1))</f>
        <v>04</v>
      </c>
      <c r="W2105" s="93"/>
    </row>
    <row r="2106" customFormat="false" ht="18" hidden="false" customHeight="true" outlineLevel="0" collapsed="false">
      <c r="O2106" s="108"/>
      <c r="P2106" s="100" t="n">
        <v>2105</v>
      </c>
      <c r="Q2106" s="101" t="s">
        <v>2650</v>
      </c>
      <c r="R2106" s="117" t="s">
        <v>2330</v>
      </c>
      <c r="S2106" s="101" t="s">
        <v>2331</v>
      </c>
      <c r="T2106" s="101" t="s">
        <v>2332</v>
      </c>
      <c r="U2106" s="103" t="n">
        <v>25720</v>
      </c>
      <c r="V2106" s="100" t="str">
        <f aca="false">IF(MID(T2106,14,1)="@",MID(T2106,12,2),"0"&amp;MID(T2106,12,1))</f>
        <v>04</v>
      </c>
      <c r="W2106" s="93"/>
    </row>
    <row r="2107" customFormat="false" ht="18" hidden="false" customHeight="true" outlineLevel="0" collapsed="false">
      <c r="O2107" s="108"/>
      <c r="P2107" s="100" t="n">
        <v>2106</v>
      </c>
      <c r="Q2107" s="101" t="s">
        <v>2651</v>
      </c>
      <c r="R2107" s="117" t="s">
        <v>2330</v>
      </c>
      <c r="S2107" s="101" t="s">
        <v>2331</v>
      </c>
      <c r="T2107" s="101" t="s">
        <v>2332</v>
      </c>
      <c r="U2107" s="103" t="n">
        <v>25720</v>
      </c>
      <c r="V2107" s="100" t="str">
        <f aca="false">IF(MID(T2107,14,1)="@",MID(T2107,12,2),"0"&amp;MID(T2107,12,1))</f>
        <v>04</v>
      </c>
      <c r="W2107" s="93"/>
    </row>
    <row r="2108" customFormat="false" ht="18" hidden="false" customHeight="true" outlineLevel="0" collapsed="false">
      <c r="O2108" s="108"/>
      <c r="P2108" s="100" t="n">
        <v>2107</v>
      </c>
      <c r="Q2108" s="101" t="s">
        <v>2652</v>
      </c>
      <c r="R2108" s="117" t="s">
        <v>2330</v>
      </c>
      <c r="S2108" s="101" t="s">
        <v>2331</v>
      </c>
      <c r="T2108" s="101" t="s">
        <v>2332</v>
      </c>
      <c r="U2108" s="103" t="n">
        <v>25720</v>
      </c>
      <c r="V2108" s="100" t="str">
        <f aca="false">IF(MID(T2108,14,1)="@",MID(T2108,12,2),"0"&amp;MID(T2108,12,1))</f>
        <v>04</v>
      </c>
      <c r="W2108" s="93"/>
    </row>
    <row r="2109" customFormat="false" ht="18" hidden="false" customHeight="true" outlineLevel="0" collapsed="false">
      <c r="O2109" s="99"/>
      <c r="P2109" s="100" t="n">
        <v>2108</v>
      </c>
      <c r="Q2109" s="101" t="s">
        <v>2653</v>
      </c>
      <c r="R2109" s="117" t="s">
        <v>2330</v>
      </c>
      <c r="S2109" s="101" t="s">
        <v>2331</v>
      </c>
      <c r="T2109" s="101" t="s">
        <v>2332</v>
      </c>
      <c r="U2109" s="103" t="n">
        <v>25720</v>
      </c>
      <c r="V2109" s="100" t="str">
        <f aca="false">IF(MID(T2109,14,1)="@",MID(T2109,12,2),"0"&amp;MID(T2109,12,1))</f>
        <v>04</v>
      </c>
      <c r="W2109" s="93"/>
    </row>
    <row r="2110" customFormat="false" ht="18" hidden="false" customHeight="true" outlineLevel="0" collapsed="false">
      <c r="O2110" s="108"/>
      <c r="P2110" s="100" t="n">
        <v>2109</v>
      </c>
      <c r="Q2110" s="101" t="s">
        <v>2654</v>
      </c>
      <c r="R2110" s="117" t="s">
        <v>2330</v>
      </c>
      <c r="S2110" s="101" t="s">
        <v>2331</v>
      </c>
      <c r="T2110" s="101" t="s">
        <v>2332</v>
      </c>
      <c r="U2110" s="103" t="n">
        <v>25720</v>
      </c>
      <c r="V2110" s="100" t="str">
        <f aca="false">IF(MID(T2110,14,1)="@",MID(T2110,12,2),"0"&amp;MID(T2110,12,1))</f>
        <v>04</v>
      </c>
      <c r="W2110" s="93"/>
    </row>
    <row r="2111" customFormat="false" ht="18" hidden="false" customHeight="true" outlineLevel="0" collapsed="false">
      <c r="O2111" s="108"/>
      <c r="P2111" s="100" t="n">
        <v>2110</v>
      </c>
      <c r="Q2111" s="101" t="s">
        <v>2655</v>
      </c>
      <c r="R2111" s="117" t="s">
        <v>2330</v>
      </c>
      <c r="S2111" s="101" t="s">
        <v>2331</v>
      </c>
      <c r="T2111" s="101" t="s">
        <v>2332</v>
      </c>
      <c r="U2111" s="103" t="n">
        <v>25720</v>
      </c>
      <c r="V2111" s="100" t="str">
        <f aca="false">IF(MID(T2111,14,1)="@",MID(T2111,12,2),"0"&amp;MID(T2111,12,1))</f>
        <v>04</v>
      </c>
      <c r="W2111" s="93"/>
    </row>
    <row r="2112" customFormat="false" ht="18" hidden="false" customHeight="true" outlineLevel="0" collapsed="false">
      <c r="O2112" s="99"/>
      <c r="P2112" s="100" t="n">
        <v>2111</v>
      </c>
      <c r="Q2112" s="101" t="s">
        <v>2656</v>
      </c>
      <c r="R2112" s="117" t="s">
        <v>2330</v>
      </c>
      <c r="S2112" s="101" t="s">
        <v>2331</v>
      </c>
      <c r="T2112" s="101" t="s">
        <v>2332</v>
      </c>
      <c r="U2112" s="103" t="n">
        <v>25720</v>
      </c>
      <c r="V2112" s="100" t="str">
        <f aca="false">IF(MID(T2112,14,1)="@",MID(T2112,12,2),"0"&amp;MID(T2112,12,1))</f>
        <v>04</v>
      </c>
      <c r="W2112" s="93"/>
    </row>
    <row r="2113" customFormat="false" ht="18" hidden="false" customHeight="true" outlineLevel="0" collapsed="false">
      <c r="O2113" s="108"/>
      <c r="P2113" s="100" t="n">
        <v>2112</v>
      </c>
      <c r="Q2113" s="101" t="s">
        <v>2657</v>
      </c>
      <c r="R2113" s="117" t="s">
        <v>2330</v>
      </c>
      <c r="S2113" s="101" t="s">
        <v>2331</v>
      </c>
      <c r="T2113" s="101" t="s">
        <v>2332</v>
      </c>
      <c r="U2113" s="103" t="n">
        <v>25720</v>
      </c>
      <c r="V2113" s="100" t="str">
        <f aca="false">IF(MID(T2113,14,1)="@",MID(T2113,12,2),"0"&amp;MID(T2113,12,1))</f>
        <v>04</v>
      </c>
      <c r="W2113" s="93"/>
    </row>
    <row r="2114" customFormat="false" ht="18" hidden="false" customHeight="true" outlineLevel="0" collapsed="false">
      <c r="O2114" s="108"/>
      <c r="P2114" s="100" t="n">
        <v>2113</v>
      </c>
      <c r="Q2114" s="101" t="s">
        <v>2658</v>
      </c>
      <c r="R2114" s="117" t="s">
        <v>2330</v>
      </c>
      <c r="S2114" s="101" t="s">
        <v>2331</v>
      </c>
      <c r="T2114" s="101" t="s">
        <v>2332</v>
      </c>
      <c r="U2114" s="103" t="n">
        <v>25720</v>
      </c>
      <c r="V2114" s="100" t="str">
        <f aca="false">IF(MID(T2114,14,1)="@",MID(T2114,12,2),"0"&amp;MID(T2114,12,1))</f>
        <v>04</v>
      </c>
      <c r="W2114" s="93"/>
    </row>
    <row r="2115" customFormat="false" ht="18" hidden="false" customHeight="true" outlineLevel="0" collapsed="false">
      <c r="O2115" s="108"/>
      <c r="P2115" s="100" t="n">
        <v>2114</v>
      </c>
      <c r="Q2115" s="101" t="s">
        <v>2659</v>
      </c>
      <c r="R2115" s="117" t="s">
        <v>2330</v>
      </c>
      <c r="S2115" s="101" t="s">
        <v>2331</v>
      </c>
      <c r="T2115" s="101" t="s">
        <v>2332</v>
      </c>
      <c r="U2115" s="103" t="n">
        <v>25720</v>
      </c>
      <c r="V2115" s="100" t="str">
        <f aca="false">IF(MID(T2115,14,1)="@",MID(T2115,12,2),"0"&amp;MID(T2115,12,1))</f>
        <v>04</v>
      </c>
      <c r="W2115" s="93"/>
    </row>
    <row r="2116" customFormat="false" ht="18" hidden="false" customHeight="true" outlineLevel="0" collapsed="false">
      <c r="O2116" s="99"/>
      <c r="P2116" s="100" t="n">
        <v>2115</v>
      </c>
      <c r="Q2116" s="101" t="s">
        <v>2660</v>
      </c>
      <c r="R2116" s="117" t="s">
        <v>2330</v>
      </c>
      <c r="S2116" s="101" t="s">
        <v>2331</v>
      </c>
      <c r="T2116" s="101" t="s">
        <v>2332</v>
      </c>
      <c r="U2116" s="103" t="n">
        <v>25720</v>
      </c>
      <c r="V2116" s="100" t="str">
        <f aca="false">IF(MID(T2116,14,1)="@",MID(T2116,12,2),"0"&amp;MID(T2116,12,1))</f>
        <v>04</v>
      </c>
      <c r="W2116" s="93"/>
    </row>
    <row r="2117" customFormat="false" ht="18" hidden="false" customHeight="true" outlineLevel="0" collapsed="false">
      <c r="O2117" s="108"/>
      <c r="P2117" s="100" t="n">
        <v>2116</v>
      </c>
      <c r="Q2117" s="101" t="s">
        <v>2661</v>
      </c>
      <c r="R2117" s="117" t="s">
        <v>2330</v>
      </c>
      <c r="S2117" s="101" t="s">
        <v>2331</v>
      </c>
      <c r="T2117" s="101" t="s">
        <v>2332</v>
      </c>
      <c r="U2117" s="103" t="n">
        <v>25720</v>
      </c>
      <c r="V2117" s="100" t="str">
        <f aca="false">IF(MID(T2117,14,1)="@",MID(T2117,12,2),"0"&amp;MID(T2117,12,1))</f>
        <v>04</v>
      </c>
      <c r="W2117" s="93"/>
    </row>
    <row r="2118" customFormat="false" ht="18" hidden="false" customHeight="true" outlineLevel="0" collapsed="false">
      <c r="O2118" s="108"/>
      <c r="P2118" s="100" t="n">
        <v>2117</v>
      </c>
      <c r="Q2118" s="101" t="s">
        <v>2662</v>
      </c>
      <c r="R2118" s="117" t="s">
        <v>2330</v>
      </c>
      <c r="S2118" s="101" t="s">
        <v>2331</v>
      </c>
      <c r="T2118" s="101" t="s">
        <v>2332</v>
      </c>
      <c r="U2118" s="103" t="n">
        <v>25720</v>
      </c>
      <c r="V2118" s="100" t="str">
        <f aca="false">IF(MID(T2118,14,1)="@",MID(T2118,12,2),"0"&amp;MID(T2118,12,1))</f>
        <v>04</v>
      </c>
      <c r="W2118" s="93"/>
    </row>
    <row r="2119" customFormat="false" ht="18" hidden="false" customHeight="true" outlineLevel="0" collapsed="false">
      <c r="O2119" s="108"/>
      <c r="P2119" s="100" t="n">
        <v>2118</v>
      </c>
      <c r="Q2119" s="101" t="s">
        <v>2663</v>
      </c>
      <c r="R2119" s="117" t="s">
        <v>2330</v>
      </c>
      <c r="S2119" s="101" t="s">
        <v>2331</v>
      </c>
      <c r="T2119" s="101" t="s">
        <v>2332</v>
      </c>
      <c r="U2119" s="103" t="n">
        <v>25720</v>
      </c>
      <c r="V2119" s="100" t="str">
        <f aca="false">IF(MID(T2119,14,1)="@",MID(T2119,12,2),"0"&amp;MID(T2119,12,1))</f>
        <v>04</v>
      </c>
      <c r="W2119" s="93"/>
    </row>
    <row r="2120" customFormat="false" ht="18" hidden="false" customHeight="true" outlineLevel="0" collapsed="false">
      <c r="O2120" s="99"/>
      <c r="P2120" s="100" t="n">
        <v>2119</v>
      </c>
      <c r="Q2120" s="101" t="s">
        <v>2664</v>
      </c>
      <c r="R2120" s="117" t="s">
        <v>2330</v>
      </c>
      <c r="S2120" s="101" t="s">
        <v>2331</v>
      </c>
      <c r="T2120" s="101" t="s">
        <v>2332</v>
      </c>
      <c r="U2120" s="103" t="n">
        <v>25720</v>
      </c>
      <c r="V2120" s="100" t="str">
        <f aca="false">IF(MID(T2120,14,1)="@",MID(T2120,12,2),"0"&amp;MID(T2120,12,1))</f>
        <v>04</v>
      </c>
      <c r="W2120" s="93"/>
    </row>
    <row r="2121" customFormat="false" ht="18" hidden="false" customHeight="true" outlineLevel="0" collapsed="false">
      <c r="O2121" s="108"/>
      <c r="P2121" s="100" t="n">
        <v>2120</v>
      </c>
      <c r="Q2121" s="101" t="s">
        <v>2665</v>
      </c>
      <c r="R2121" s="117" t="s">
        <v>2330</v>
      </c>
      <c r="S2121" s="101" t="s">
        <v>2331</v>
      </c>
      <c r="T2121" s="101" t="s">
        <v>2332</v>
      </c>
      <c r="U2121" s="103" t="n">
        <v>25720</v>
      </c>
      <c r="V2121" s="100" t="str">
        <f aca="false">IF(MID(T2121,14,1)="@",MID(T2121,12,2),"0"&amp;MID(T2121,12,1))</f>
        <v>04</v>
      </c>
      <c r="W2121" s="93"/>
    </row>
    <row r="2122" customFormat="false" ht="18" hidden="false" customHeight="true" outlineLevel="0" collapsed="false">
      <c r="O2122" s="108"/>
      <c r="P2122" s="100" t="n">
        <v>2121</v>
      </c>
      <c r="Q2122" s="101" t="s">
        <v>2666</v>
      </c>
      <c r="R2122" s="117" t="s">
        <v>2330</v>
      </c>
      <c r="S2122" s="101" t="s">
        <v>2331</v>
      </c>
      <c r="T2122" s="101" t="s">
        <v>2332</v>
      </c>
      <c r="U2122" s="103" t="n">
        <v>25720</v>
      </c>
      <c r="V2122" s="100" t="str">
        <f aca="false">IF(MID(T2122,14,1)="@",MID(T2122,12,2),"0"&amp;MID(T2122,12,1))</f>
        <v>04</v>
      </c>
      <c r="W2122" s="93"/>
    </row>
    <row r="2123" customFormat="false" ht="18" hidden="false" customHeight="true" outlineLevel="0" collapsed="false">
      <c r="O2123" s="108"/>
      <c r="P2123" s="100" t="n">
        <v>2122</v>
      </c>
      <c r="Q2123" s="101" t="s">
        <v>2667</v>
      </c>
      <c r="R2123" s="117" t="s">
        <v>2330</v>
      </c>
      <c r="S2123" s="101" t="s">
        <v>2331</v>
      </c>
      <c r="T2123" s="101" t="s">
        <v>2332</v>
      </c>
      <c r="U2123" s="103" t="n">
        <v>25720</v>
      </c>
      <c r="V2123" s="100" t="str">
        <f aca="false">IF(MID(T2123,14,1)="@",MID(T2123,12,2),"0"&amp;MID(T2123,12,1))</f>
        <v>04</v>
      </c>
      <c r="W2123" s="93"/>
    </row>
    <row r="2124" customFormat="false" ht="18" hidden="false" customHeight="true" outlineLevel="0" collapsed="false">
      <c r="O2124" s="99"/>
      <c r="P2124" s="100" t="n">
        <v>2123</v>
      </c>
      <c r="Q2124" s="101" t="s">
        <v>2668</v>
      </c>
      <c r="R2124" s="117" t="s">
        <v>2330</v>
      </c>
      <c r="S2124" s="101" t="s">
        <v>2331</v>
      </c>
      <c r="T2124" s="101" t="s">
        <v>2332</v>
      </c>
      <c r="U2124" s="103" t="n">
        <v>25720</v>
      </c>
      <c r="V2124" s="100" t="str">
        <f aca="false">IF(MID(T2124,14,1)="@",MID(T2124,12,2),"0"&amp;MID(T2124,12,1))</f>
        <v>04</v>
      </c>
      <c r="W2124" s="93"/>
    </row>
    <row r="2125" customFormat="false" ht="18" hidden="false" customHeight="true" outlineLevel="0" collapsed="false">
      <c r="O2125" s="108"/>
      <c r="P2125" s="100" t="n">
        <v>2124</v>
      </c>
      <c r="Q2125" s="101" t="s">
        <v>2669</v>
      </c>
      <c r="R2125" s="117" t="s">
        <v>2330</v>
      </c>
      <c r="S2125" s="101" t="s">
        <v>2331</v>
      </c>
      <c r="T2125" s="101" t="s">
        <v>2332</v>
      </c>
      <c r="U2125" s="103" t="n">
        <v>25720</v>
      </c>
      <c r="V2125" s="100" t="str">
        <f aca="false">IF(MID(T2125,14,1)="@",MID(T2125,12,2),"0"&amp;MID(T2125,12,1))</f>
        <v>04</v>
      </c>
      <c r="W2125" s="93"/>
    </row>
    <row r="2126" customFormat="false" ht="18" hidden="false" customHeight="true" outlineLevel="0" collapsed="false">
      <c r="O2126" s="108"/>
      <c r="P2126" s="100" t="n">
        <v>2125</v>
      </c>
      <c r="Q2126" s="101" t="s">
        <v>2670</v>
      </c>
      <c r="R2126" s="117" t="s">
        <v>2330</v>
      </c>
      <c r="S2126" s="101" t="s">
        <v>2331</v>
      </c>
      <c r="T2126" s="101" t="s">
        <v>2332</v>
      </c>
      <c r="U2126" s="103" t="n">
        <v>25720</v>
      </c>
      <c r="V2126" s="100" t="str">
        <f aca="false">IF(MID(T2126,14,1)="@",MID(T2126,12,2),"0"&amp;MID(T2126,12,1))</f>
        <v>04</v>
      </c>
      <c r="W2126" s="93"/>
    </row>
    <row r="2127" customFormat="false" ht="18" hidden="false" customHeight="true" outlineLevel="0" collapsed="false">
      <c r="O2127" s="108"/>
      <c r="P2127" s="100" t="n">
        <v>2126</v>
      </c>
      <c r="Q2127" s="101" t="s">
        <v>2671</v>
      </c>
      <c r="R2127" s="117" t="s">
        <v>2330</v>
      </c>
      <c r="S2127" s="101" t="s">
        <v>2331</v>
      </c>
      <c r="T2127" s="101" t="s">
        <v>2332</v>
      </c>
      <c r="U2127" s="103" t="n">
        <v>25720</v>
      </c>
      <c r="V2127" s="100" t="str">
        <f aca="false">IF(MID(T2127,14,1)="@",MID(T2127,12,2),"0"&amp;MID(T2127,12,1))</f>
        <v>04</v>
      </c>
      <c r="W2127" s="93"/>
    </row>
    <row r="2128" customFormat="false" ht="18" hidden="false" customHeight="true" outlineLevel="0" collapsed="false">
      <c r="O2128" s="99"/>
      <c r="P2128" s="100" t="n">
        <v>2127</v>
      </c>
      <c r="Q2128" s="101" t="s">
        <v>2672</v>
      </c>
      <c r="R2128" s="117" t="s">
        <v>2330</v>
      </c>
      <c r="S2128" s="101" t="s">
        <v>2331</v>
      </c>
      <c r="T2128" s="101" t="s">
        <v>2332</v>
      </c>
      <c r="U2128" s="103" t="n">
        <v>25720</v>
      </c>
      <c r="V2128" s="100" t="str">
        <f aca="false">IF(MID(T2128,14,1)="@",MID(T2128,12,2),"0"&amp;MID(T2128,12,1))</f>
        <v>04</v>
      </c>
      <c r="W2128" s="93"/>
    </row>
    <row r="2129" customFormat="false" ht="18" hidden="false" customHeight="true" outlineLevel="0" collapsed="false">
      <c r="O2129" s="108"/>
      <c r="P2129" s="100" t="n">
        <v>2128</v>
      </c>
      <c r="Q2129" s="101" t="s">
        <v>2673</v>
      </c>
      <c r="R2129" s="117" t="s">
        <v>2330</v>
      </c>
      <c r="S2129" s="101" t="s">
        <v>2331</v>
      </c>
      <c r="T2129" s="101" t="s">
        <v>2332</v>
      </c>
      <c r="U2129" s="103" t="n">
        <v>25720</v>
      </c>
      <c r="V2129" s="100" t="str">
        <f aca="false">IF(MID(T2129,14,1)="@",MID(T2129,12,2),"0"&amp;MID(T2129,12,1))</f>
        <v>04</v>
      </c>
      <c r="W2129" s="93"/>
    </row>
    <row r="2130" customFormat="false" ht="18" hidden="false" customHeight="true" outlineLevel="0" collapsed="false">
      <c r="O2130" s="108"/>
      <c r="P2130" s="100" t="n">
        <v>2129</v>
      </c>
      <c r="Q2130" s="101" t="s">
        <v>2674</v>
      </c>
      <c r="R2130" s="117" t="s">
        <v>2330</v>
      </c>
      <c r="S2130" s="101" t="s">
        <v>2331</v>
      </c>
      <c r="T2130" s="101" t="s">
        <v>2332</v>
      </c>
      <c r="U2130" s="103" t="n">
        <v>25720</v>
      </c>
      <c r="V2130" s="100" t="str">
        <f aca="false">IF(MID(T2130,14,1)="@",MID(T2130,12,2),"0"&amp;MID(T2130,12,1))</f>
        <v>04</v>
      </c>
      <c r="W2130" s="93"/>
    </row>
    <row r="2131" customFormat="false" ht="18" hidden="false" customHeight="true" outlineLevel="0" collapsed="false">
      <c r="O2131" s="99"/>
      <c r="P2131" s="100" t="n">
        <v>2130</v>
      </c>
      <c r="Q2131" s="101" t="s">
        <v>2675</v>
      </c>
      <c r="R2131" s="117" t="s">
        <v>2330</v>
      </c>
      <c r="S2131" s="101" t="s">
        <v>2331</v>
      </c>
      <c r="T2131" s="101" t="s">
        <v>2332</v>
      </c>
      <c r="U2131" s="103" t="n">
        <v>25720</v>
      </c>
      <c r="V2131" s="100" t="str">
        <f aca="false">IF(MID(T2131,14,1)="@",MID(T2131,12,2),"0"&amp;MID(T2131,12,1))</f>
        <v>04</v>
      </c>
      <c r="W2131" s="93"/>
    </row>
    <row r="2132" customFormat="false" ht="18" hidden="false" customHeight="true" outlineLevel="0" collapsed="false">
      <c r="O2132" s="108"/>
      <c r="P2132" s="100" t="n">
        <v>2131</v>
      </c>
      <c r="Q2132" s="101" t="s">
        <v>2676</v>
      </c>
      <c r="R2132" s="117" t="s">
        <v>2330</v>
      </c>
      <c r="S2132" s="101" t="s">
        <v>2331</v>
      </c>
      <c r="T2132" s="101" t="s">
        <v>2332</v>
      </c>
      <c r="U2132" s="103" t="n">
        <v>25720</v>
      </c>
      <c r="V2132" s="100" t="str">
        <f aca="false">IF(MID(T2132,14,1)="@",MID(T2132,12,2),"0"&amp;MID(T2132,12,1))</f>
        <v>04</v>
      </c>
      <c r="W2132" s="93"/>
    </row>
    <row r="2133" customFormat="false" ht="18" hidden="false" customHeight="true" outlineLevel="0" collapsed="false">
      <c r="O2133" s="108"/>
      <c r="P2133" s="100" t="n">
        <v>2132</v>
      </c>
      <c r="Q2133" s="101" t="s">
        <v>2677</v>
      </c>
      <c r="R2133" s="117" t="s">
        <v>2330</v>
      </c>
      <c r="S2133" s="101" t="s">
        <v>2331</v>
      </c>
      <c r="T2133" s="101" t="s">
        <v>2332</v>
      </c>
      <c r="U2133" s="103" t="n">
        <v>25720</v>
      </c>
      <c r="V2133" s="100" t="str">
        <f aca="false">IF(MID(T2133,14,1)="@",MID(T2133,12,2),"0"&amp;MID(T2133,12,1))</f>
        <v>04</v>
      </c>
      <c r="W2133" s="93"/>
    </row>
    <row r="2134" customFormat="false" ht="18" hidden="false" customHeight="true" outlineLevel="0" collapsed="false">
      <c r="O2134" s="108"/>
      <c r="P2134" s="100" t="n">
        <v>2133</v>
      </c>
      <c r="Q2134" s="101" t="s">
        <v>2678</v>
      </c>
      <c r="R2134" s="117" t="s">
        <v>2330</v>
      </c>
      <c r="S2134" s="101" t="s">
        <v>2331</v>
      </c>
      <c r="T2134" s="101" t="s">
        <v>2332</v>
      </c>
      <c r="U2134" s="103" t="n">
        <v>25720</v>
      </c>
      <c r="V2134" s="100" t="str">
        <f aca="false">IF(MID(T2134,14,1)="@",MID(T2134,12,2),"0"&amp;MID(T2134,12,1))</f>
        <v>04</v>
      </c>
      <c r="W2134" s="93"/>
    </row>
    <row r="2135" customFormat="false" ht="18" hidden="false" customHeight="true" outlineLevel="0" collapsed="false">
      <c r="O2135" s="99"/>
      <c r="P2135" s="100" t="n">
        <v>2134</v>
      </c>
      <c r="Q2135" s="101" t="s">
        <v>2679</v>
      </c>
      <c r="R2135" s="117" t="s">
        <v>2330</v>
      </c>
      <c r="S2135" s="101" t="s">
        <v>2331</v>
      </c>
      <c r="T2135" s="101" t="s">
        <v>2332</v>
      </c>
      <c r="U2135" s="103" t="n">
        <v>25720</v>
      </c>
      <c r="V2135" s="100" t="str">
        <f aca="false">IF(MID(T2135,14,1)="@",MID(T2135,12,2),"0"&amp;MID(T2135,12,1))</f>
        <v>04</v>
      </c>
      <c r="W2135" s="93"/>
    </row>
    <row r="2136" customFormat="false" ht="18" hidden="false" customHeight="true" outlineLevel="0" collapsed="false">
      <c r="O2136" s="108"/>
      <c r="P2136" s="100" t="n">
        <v>2135</v>
      </c>
      <c r="Q2136" s="101" t="s">
        <v>2680</v>
      </c>
      <c r="R2136" s="117" t="s">
        <v>2330</v>
      </c>
      <c r="S2136" s="101" t="s">
        <v>2331</v>
      </c>
      <c r="T2136" s="101" t="s">
        <v>2332</v>
      </c>
      <c r="U2136" s="103" t="n">
        <v>25720</v>
      </c>
      <c r="V2136" s="100" t="str">
        <f aca="false">IF(MID(T2136,14,1)="@",MID(T2136,12,2),"0"&amp;MID(T2136,12,1))</f>
        <v>04</v>
      </c>
      <c r="W2136" s="93"/>
    </row>
    <row r="2137" customFormat="false" ht="18" hidden="false" customHeight="true" outlineLevel="0" collapsed="false">
      <c r="O2137" s="108"/>
      <c r="P2137" s="100" t="n">
        <v>2136</v>
      </c>
      <c r="Q2137" s="101" t="s">
        <v>2681</v>
      </c>
      <c r="R2137" s="117" t="s">
        <v>2330</v>
      </c>
      <c r="S2137" s="101" t="s">
        <v>2331</v>
      </c>
      <c r="T2137" s="101" t="s">
        <v>2332</v>
      </c>
      <c r="U2137" s="103" t="n">
        <v>25720</v>
      </c>
      <c r="V2137" s="100" t="str">
        <f aca="false">IF(MID(T2137,14,1)="@",MID(T2137,12,2),"0"&amp;MID(T2137,12,1))</f>
        <v>04</v>
      </c>
      <c r="W2137" s="93"/>
    </row>
    <row r="2138" customFormat="false" ht="18" hidden="false" customHeight="true" outlineLevel="0" collapsed="false">
      <c r="O2138" s="108"/>
      <c r="P2138" s="100" t="n">
        <v>2137</v>
      </c>
      <c r="Q2138" s="101" t="s">
        <v>2682</v>
      </c>
      <c r="R2138" s="117" t="s">
        <v>2330</v>
      </c>
      <c r="S2138" s="101" t="s">
        <v>2331</v>
      </c>
      <c r="T2138" s="101" t="s">
        <v>2332</v>
      </c>
      <c r="U2138" s="103" t="n">
        <v>25720</v>
      </c>
      <c r="V2138" s="100" t="str">
        <f aca="false">IF(MID(T2138,14,1)="@",MID(T2138,12,2),"0"&amp;MID(T2138,12,1))</f>
        <v>04</v>
      </c>
      <c r="W2138" s="93"/>
    </row>
    <row r="2139" customFormat="false" ht="18" hidden="false" customHeight="true" outlineLevel="0" collapsed="false">
      <c r="O2139" s="99"/>
      <c r="P2139" s="100" t="n">
        <v>2138</v>
      </c>
      <c r="Q2139" s="101" t="s">
        <v>2683</v>
      </c>
      <c r="R2139" s="117" t="s">
        <v>2330</v>
      </c>
      <c r="S2139" s="101" t="s">
        <v>2331</v>
      </c>
      <c r="T2139" s="101" t="s">
        <v>2332</v>
      </c>
      <c r="U2139" s="103" t="n">
        <v>25720</v>
      </c>
      <c r="V2139" s="100" t="str">
        <f aca="false">IF(MID(T2139,14,1)="@",MID(T2139,12,2),"0"&amp;MID(T2139,12,1))</f>
        <v>04</v>
      </c>
      <c r="W2139" s="93"/>
    </row>
    <row r="2140" customFormat="false" ht="18" hidden="false" customHeight="true" outlineLevel="0" collapsed="false">
      <c r="O2140" s="108"/>
      <c r="P2140" s="100" t="n">
        <v>2139</v>
      </c>
      <c r="Q2140" s="101" t="s">
        <v>2684</v>
      </c>
      <c r="R2140" s="117" t="s">
        <v>2330</v>
      </c>
      <c r="S2140" s="101" t="s">
        <v>2331</v>
      </c>
      <c r="T2140" s="101" t="s">
        <v>2332</v>
      </c>
      <c r="U2140" s="103" t="n">
        <v>25720</v>
      </c>
      <c r="V2140" s="100" t="str">
        <f aca="false">IF(MID(T2140,14,1)="@",MID(T2140,12,2),"0"&amp;MID(T2140,12,1))</f>
        <v>04</v>
      </c>
      <c r="W2140" s="93"/>
    </row>
    <row r="2141" customFormat="false" ht="18" hidden="false" customHeight="true" outlineLevel="0" collapsed="false">
      <c r="O2141" s="108"/>
      <c r="P2141" s="100" t="n">
        <v>2140</v>
      </c>
      <c r="Q2141" s="101" t="s">
        <v>2685</v>
      </c>
      <c r="R2141" s="117" t="s">
        <v>2330</v>
      </c>
      <c r="S2141" s="101" t="s">
        <v>2331</v>
      </c>
      <c r="T2141" s="101" t="s">
        <v>2332</v>
      </c>
      <c r="U2141" s="103" t="n">
        <v>25720</v>
      </c>
      <c r="V2141" s="100" t="str">
        <f aca="false">IF(MID(T2141,14,1)="@",MID(T2141,12,2),"0"&amp;MID(T2141,12,1))</f>
        <v>04</v>
      </c>
      <c r="W2141" s="93"/>
    </row>
    <row r="2142" customFormat="false" ht="18" hidden="false" customHeight="true" outlineLevel="0" collapsed="false">
      <c r="O2142" s="108"/>
      <c r="P2142" s="100" t="n">
        <v>2141</v>
      </c>
      <c r="Q2142" s="101" t="s">
        <v>2686</v>
      </c>
      <c r="R2142" s="117" t="s">
        <v>2330</v>
      </c>
      <c r="S2142" s="101" t="s">
        <v>2331</v>
      </c>
      <c r="T2142" s="101" t="s">
        <v>2332</v>
      </c>
      <c r="U2142" s="103" t="n">
        <v>25720</v>
      </c>
      <c r="V2142" s="100" t="str">
        <f aca="false">IF(MID(T2142,14,1)="@",MID(T2142,12,2),"0"&amp;MID(T2142,12,1))</f>
        <v>04</v>
      </c>
      <c r="W2142" s="93"/>
    </row>
    <row r="2143" customFormat="false" ht="18" hidden="false" customHeight="true" outlineLevel="0" collapsed="false">
      <c r="O2143" s="99"/>
      <c r="P2143" s="100" t="n">
        <v>2142</v>
      </c>
      <c r="Q2143" s="101" t="s">
        <v>2687</v>
      </c>
      <c r="R2143" s="117" t="s">
        <v>2330</v>
      </c>
      <c r="S2143" s="101" t="s">
        <v>2331</v>
      </c>
      <c r="T2143" s="101" t="s">
        <v>2332</v>
      </c>
      <c r="U2143" s="103" t="n">
        <v>25720</v>
      </c>
      <c r="V2143" s="100" t="str">
        <f aca="false">IF(MID(T2143,14,1)="@",MID(T2143,12,2),"0"&amp;MID(T2143,12,1))</f>
        <v>04</v>
      </c>
      <c r="W2143" s="93"/>
    </row>
    <row r="2144" customFormat="false" ht="18" hidden="false" customHeight="true" outlineLevel="0" collapsed="false">
      <c r="O2144" s="108"/>
      <c r="P2144" s="100" t="n">
        <v>2143</v>
      </c>
      <c r="Q2144" s="101" t="s">
        <v>2688</v>
      </c>
      <c r="R2144" s="117" t="s">
        <v>2330</v>
      </c>
      <c r="S2144" s="101" t="s">
        <v>2331</v>
      </c>
      <c r="T2144" s="101" t="s">
        <v>2332</v>
      </c>
      <c r="U2144" s="103" t="n">
        <v>25720</v>
      </c>
      <c r="V2144" s="100" t="str">
        <f aca="false">IF(MID(T2144,14,1)="@",MID(T2144,12,2),"0"&amp;MID(T2144,12,1))</f>
        <v>04</v>
      </c>
      <c r="W2144" s="93"/>
    </row>
    <row r="2145" customFormat="false" ht="18" hidden="false" customHeight="true" outlineLevel="0" collapsed="false">
      <c r="O2145" s="108"/>
      <c r="P2145" s="100" t="n">
        <v>2144</v>
      </c>
      <c r="Q2145" s="101" t="s">
        <v>2689</v>
      </c>
      <c r="R2145" s="117" t="s">
        <v>2330</v>
      </c>
      <c r="S2145" s="101" t="s">
        <v>2331</v>
      </c>
      <c r="T2145" s="101" t="s">
        <v>2332</v>
      </c>
      <c r="U2145" s="103" t="n">
        <v>25720</v>
      </c>
      <c r="V2145" s="100" t="str">
        <f aca="false">IF(MID(T2145,14,1)="@",MID(T2145,12,2),"0"&amp;MID(T2145,12,1))</f>
        <v>04</v>
      </c>
      <c r="W2145" s="93"/>
    </row>
    <row r="2146" customFormat="false" ht="18" hidden="false" customHeight="true" outlineLevel="0" collapsed="false">
      <c r="O2146" s="108"/>
      <c r="P2146" s="100" t="n">
        <v>2145</v>
      </c>
      <c r="Q2146" s="101" t="s">
        <v>2690</v>
      </c>
      <c r="R2146" s="117" t="s">
        <v>2330</v>
      </c>
      <c r="S2146" s="101" t="s">
        <v>2331</v>
      </c>
      <c r="T2146" s="101" t="s">
        <v>2332</v>
      </c>
      <c r="U2146" s="103" t="n">
        <v>25720</v>
      </c>
      <c r="V2146" s="100" t="str">
        <f aca="false">IF(MID(T2146,14,1)="@",MID(T2146,12,2),"0"&amp;MID(T2146,12,1))</f>
        <v>04</v>
      </c>
      <c r="W2146" s="93"/>
    </row>
    <row r="2147" customFormat="false" ht="18" hidden="false" customHeight="true" outlineLevel="0" collapsed="false">
      <c r="O2147" s="99"/>
      <c r="P2147" s="100" t="n">
        <v>2146</v>
      </c>
      <c r="Q2147" s="101" t="s">
        <v>2691</v>
      </c>
      <c r="R2147" s="117" t="s">
        <v>2330</v>
      </c>
      <c r="S2147" s="101" t="s">
        <v>2331</v>
      </c>
      <c r="T2147" s="101" t="s">
        <v>2332</v>
      </c>
      <c r="U2147" s="103" t="n">
        <v>25720</v>
      </c>
      <c r="V2147" s="100" t="str">
        <f aca="false">IF(MID(T2147,14,1)="@",MID(T2147,12,2),"0"&amp;MID(T2147,12,1))</f>
        <v>04</v>
      </c>
      <c r="W2147" s="93"/>
    </row>
    <row r="2148" customFormat="false" ht="18" hidden="false" customHeight="true" outlineLevel="0" collapsed="false">
      <c r="O2148" s="108"/>
      <c r="P2148" s="100" t="n">
        <v>2147</v>
      </c>
      <c r="Q2148" s="101" t="s">
        <v>2692</v>
      </c>
      <c r="R2148" s="117" t="s">
        <v>2330</v>
      </c>
      <c r="S2148" s="101" t="s">
        <v>2331</v>
      </c>
      <c r="T2148" s="101" t="s">
        <v>2332</v>
      </c>
      <c r="U2148" s="103" t="n">
        <v>25720</v>
      </c>
      <c r="V2148" s="100" t="str">
        <f aca="false">IF(MID(T2148,14,1)="@",MID(T2148,12,2),"0"&amp;MID(T2148,12,1))</f>
        <v>04</v>
      </c>
      <c r="W2148" s="93"/>
    </row>
    <row r="2149" customFormat="false" ht="18" hidden="false" customHeight="true" outlineLevel="0" collapsed="false">
      <c r="O2149" s="108"/>
      <c r="P2149" s="100" t="n">
        <v>2148</v>
      </c>
      <c r="Q2149" s="101" t="s">
        <v>2693</v>
      </c>
      <c r="R2149" s="117" t="s">
        <v>2330</v>
      </c>
      <c r="S2149" s="101" t="s">
        <v>2331</v>
      </c>
      <c r="T2149" s="101" t="s">
        <v>2332</v>
      </c>
      <c r="U2149" s="103" t="n">
        <v>25720</v>
      </c>
      <c r="V2149" s="100" t="str">
        <f aca="false">IF(MID(T2149,14,1)="@",MID(T2149,12,2),"0"&amp;MID(T2149,12,1))</f>
        <v>04</v>
      </c>
      <c r="W2149" s="93"/>
    </row>
    <row r="2150" customFormat="false" ht="18" hidden="false" customHeight="true" outlineLevel="0" collapsed="false">
      <c r="O2150" s="99"/>
      <c r="P2150" s="100" t="n">
        <v>2149</v>
      </c>
      <c r="Q2150" s="101" t="s">
        <v>2694</v>
      </c>
      <c r="R2150" s="117" t="s">
        <v>2330</v>
      </c>
      <c r="S2150" s="101" t="s">
        <v>2331</v>
      </c>
      <c r="T2150" s="101" t="s">
        <v>2332</v>
      </c>
      <c r="U2150" s="103" t="n">
        <v>25720</v>
      </c>
      <c r="V2150" s="100" t="str">
        <f aca="false">IF(MID(T2150,14,1)="@",MID(T2150,12,2),"0"&amp;MID(T2150,12,1))</f>
        <v>04</v>
      </c>
      <c r="W2150" s="93"/>
    </row>
    <row r="2151" customFormat="false" ht="18" hidden="false" customHeight="true" outlineLevel="0" collapsed="false">
      <c r="O2151" s="108"/>
      <c r="P2151" s="100" t="n">
        <v>2150</v>
      </c>
      <c r="Q2151" s="101" t="s">
        <v>2695</v>
      </c>
      <c r="R2151" s="117" t="s">
        <v>2330</v>
      </c>
      <c r="S2151" s="101" t="s">
        <v>2331</v>
      </c>
      <c r="T2151" s="101" t="s">
        <v>2332</v>
      </c>
      <c r="U2151" s="103" t="n">
        <v>25720</v>
      </c>
      <c r="V2151" s="100" t="str">
        <f aca="false">IF(MID(T2151,14,1)="@",MID(T2151,12,2),"0"&amp;MID(T2151,12,1))</f>
        <v>04</v>
      </c>
      <c r="W2151" s="93"/>
    </row>
    <row r="2152" customFormat="false" ht="18" hidden="false" customHeight="true" outlineLevel="0" collapsed="false">
      <c r="O2152" s="108"/>
      <c r="P2152" s="100" t="n">
        <v>2151</v>
      </c>
      <c r="Q2152" s="101" t="s">
        <v>2696</v>
      </c>
      <c r="R2152" s="117" t="s">
        <v>2330</v>
      </c>
      <c r="S2152" s="101" t="s">
        <v>2331</v>
      </c>
      <c r="T2152" s="101" t="s">
        <v>2332</v>
      </c>
      <c r="U2152" s="103" t="n">
        <v>25720</v>
      </c>
      <c r="V2152" s="100" t="str">
        <f aca="false">IF(MID(T2152,14,1)="@",MID(T2152,12,2),"0"&amp;MID(T2152,12,1))</f>
        <v>04</v>
      </c>
      <c r="W2152" s="93"/>
    </row>
    <row r="2153" customFormat="false" ht="18" hidden="false" customHeight="true" outlineLevel="0" collapsed="false">
      <c r="O2153" s="108"/>
      <c r="P2153" s="100" t="n">
        <v>2152</v>
      </c>
      <c r="Q2153" s="101" t="s">
        <v>2697</v>
      </c>
      <c r="R2153" s="117" t="s">
        <v>2330</v>
      </c>
      <c r="S2153" s="101" t="s">
        <v>2331</v>
      </c>
      <c r="T2153" s="101" t="s">
        <v>2332</v>
      </c>
      <c r="U2153" s="103" t="n">
        <v>25720</v>
      </c>
      <c r="V2153" s="100" t="str">
        <f aca="false">IF(MID(T2153,14,1)="@",MID(T2153,12,2),"0"&amp;MID(T2153,12,1))</f>
        <v>04</v>
      </c>
      <c r="W2153" s="93"/>
    </row>
    <row r="2154" customFormat="false" ht="18" hidden="false" customHeight="true" outlineLevel="0" collapsed="false">
      <c r="O2154" s="99"/>
      <c r="P2154" s="100" t="n">
        <v>2153</v>
      </c>
      <c r="Q2154" s="101" t="s">
        <v>2698</v>
      </c>
      <c r="R2154" s="117" t="s">
        <v>2330</v>
      </c>
      <c r="S2154" s="101" t="s">
        <v>2331</v>
      </c>
      <c r="T2154" s="101" t="s">
        <v>2332</v>
      </c>
      <c r="U2154" s="103" t="n">
        <v>25720</v>
      </c>
      <c r="V2154" s="100" t="str">
        <f aca="false">IF(MID(T2154,14,1)="@",MID(T2154,12,2),"0"&amp;MID(T2154,12,1))</f>
        <v>04</v>
      </c>
      <c r="W2154" s="93"/>
    </row>
    <row r="2155" customFormat="false" ht="18" hidden="false" customHeight="true" outlineLevel="0" collapsed="false">
      <c r="O2155" s="108"/>
      <c r="P2155" s="100" t="n">
        <v>2154</v>
      </c>
      <c r="Q2155" s="101" t="s">
        <v>2699</v>
      </c>
      <c r="R2155" s="117" t="s">
        <v>2330</v>
      </c>
      <c r="S2155" s="101" t="s">
        <v>2331</v>
      </c>
      <c r="T2155" s="101" t="s">
        <v>2332</v>
      </c>
      <c r="U2155" s="103" t="n">
        <v>25720</v>
      </c>
      <c r="V2155" s="100" t="str">
        <f aca="false">IF(MID(T2155,14,1)="@",MID(T2155,12,2),"0"&amp;MID(T2155,12,1))</f>
        <v>04</v>
      </c>
      <c r="W2155" s="93"/>
    </row>
    <row r="2156" customFormat="false" ht="18" hidden="false" customHeight="true" outlineLevel="0" collapsed="false">
      <c r="O2156" s="108"/>
      <c r="P2156" s="100" t="n">
        <v>2155</v>
      </c>
      <c r="Q2156" s="101" t="s">
        <v>2700</v>
      </c>
      <c r="R2156" s="117" t="s">
        <v>2330</v>
      </c>
      <c r="S2156" s="101" t="s">
        <v>2331</v>
      </c>
      <c r="T2156" s="101" t="s">
        <v>2332</v>
      </c>
      <c r="U2156" s="103" t="n">
        <v>25720</v>
      </c>
      <c r="V2156" s="100" t="str">
        <f aca="false">IF(MID(T2156,14,1)="@",MID(T2156,12,2),"0"&amp;MID(T2156,12,1))</f>
        <v>04</v>
      </c>
      <c r="W2156" s="93"/>
    </row>
    <row r="2157" customFormat="false" ht="18" hidden="false" customHeight="true" outlineLevel="0" collapsed="false">
      <c r="O2157" s="108"/>
      <c r="P2157" s="100" t="n">
        <v>2156</v>
      </c>
      <c r="Q2157" s="101" t="s">
        <v>2701</v>
      </c>
      <c r="R2157" s="117" t="s">
        <v>2330</v>
      </c>
      <c r="S2157" s="101" t="s">
        <v>2331</v>
      </c>
      <c r="T2157" s="101" t="s">
        <v>2332</v>
      </c>
      <c r="U2157" s="103" t="n">
        <v>25720</v>
      </c>
      <c r="V2157" s="100" t="str">
        <f aca="false">IF(MID(T2157,14,1)="@",MID(T2157,12,2),"0"&amp;MID(T2157,12,1))</f>
        <v>04</v>
      </c>
      <c r="W2157" s="93"/>
    </row>
    <row r="2158" customFormat="false" ht="18" hidden="false" customHeight="true" outlineLevel="0" collapsed="false">
      <c r="O2158" s="99"/>
      <c r="P2158" s="100" t="n">
        <v>2157</v>
      </c>
      <c r="Q2158" s="101" t="s">
        <v>2702</v>
      </c>
      <c r="R2158" s="117" t="s">
        <v>2330</v>
      </c>
      <c r="S2158" s="101" t="s">
        <v>2331</v>
      </c>
      <c r="T2158" s="101" t="s">
        <v>2332</v>
      </c>
      <c r="U2158" s="103" t="n">
        <v>25720</v>
      </c>
      <c r="V2158" s="100" t="str">
        <f aca="false">IF(MID(T2158,14,1)="@",MID(T2158,12,2),"0"&amp;MID(T2158,12,1))</f>
        <v>04</v>
      </c>
      <c r="W2158" s="93"/>
    </row>
    <row r="2159" customFormat="false" ht="18" hidden="false" customHeight="true" outlineLevel="0" collapsed="false">
      <c r="O2159" s="108"/>
      <c r="P2159" s="100" t="n">
        <v>2158</v>
      </c>
      <c r="Q2159" s="101" t="s">
        <v>2703</v>
      </c>
      <c r="R2159" s="117" t="s">
        <v>2330</v>
      </c>
      <c r="S2159" s="101" t="s">
        <v>2331</v>
      </c>
      <c r="T2159" s="101" t="s">
        <v>2332</v>
      </c>
      <c r="U2159" s="103" t="n">
        <v>25720</v>
      </c>
      <c r="V2159" s="100" t="str">
        <f aca="false">IF(MID(T2159,14,1)="@",MID(T2159,12,2),"0"&amp;MID(T2159,12,1))</f>
        <v>04</v>
      </c>
      <c r="W2159" s="93"/>
    </row>
    <row r="2160" customFormat="false" ht="18" hidden="false" customHeight="true" outlineLevel="0" collapsed="false">
      <c r="O2160" s="108"/>
      <c r="P2160" s="100" t="n">
        <v>2159</v>
      </c>
      <c r="Q2160" s="101" t="s">
        <v>2704</v>
      </c>
      <c r="R2160" s="117" t="s">
        <v>2330</v>
      </c>
      <c r="S2160" s="101" t="s">
        <v>2331</v>
      </c>
      <c r="T2160" s="101" t="s">
        <v>2332</v>
      </c>
      <c r="U2160" s="103" t="n">
        <v>25720</v>
      </c>
      <c r="V2160" s="100" t="str">
        <f aca="false">IF(MID(T2160,14,1)="@",MID(T2160,12,2),"0"&amp;MID(T2160,12,1))</f>
        <v>04</v>
      </c>
      <c r="W2160" s="93"/>
    </row>
    <row r="2161" customFormat="false" ht="18" hidden="false" customHeight="true" outlineLevel="0" collapsed="false">
      <c r="O2161" s="108"/>
      <c r="P2161" s="100" t="n">
        <v>2160</v>
      </c>
      <c r="Q2161" s="101" t="s">
        <v>2705</v>
      </c>
      <c r="R2161" s="117" t="s">
        <v>2330</v>
      </c>
      <c r="S2161" s="101" t="s">
        <v>2331</v>
      </c>
      <c r="T2161" s="101" t="s">
        <v>2332</v>
      </c>
      <c r="U2161" s="103" t="n">
        <v>25720</v>
      </c>
      <c r="V2161" s="100" t="str">
        <f aca="false">IF(MID(T2161,14,1)="@",MID(T2161,12,2),"0"&amp;MID(T2161,12,1))</f>
        <v>04</v>
      </c>
      <c r="W2161" s="93"/>
    </row>
    <row r="2162" customFormat="false" ht="18" hidden="false" customHeight="true" outlineLevel="0" collapsed="false">
      <c r="O2162" s="99"/>
      <c r="P2162" s="100" t="n">
        <v>2161</v>
      </c>
      <c r="Q2162" s="101" t="s">
        <v>2706</v>
      </c>
      <c r="R2162" s="117" t="s">
        <v>2330</v>
      </c>
      <c r="S2162" s="101" t="s">
        <v>2331</v>
      </c>
      <c r="T2162" s="101" t="s">
        <v>2332</v>
      </c>
      <c r="U2162" s="103" t="n">
        <v>25720</v>
      </c>
      <c r="V2162" s="100" t="str">
        <f aca="false">IF(MID(T2162,14,1)="@",MID(T2162,12,2),"0"&amp;MID(T2162,12,1))</f>
        <v>04</v>
      </c>
      <c r="W2162" s="93"/>
    </row>
    <row r="2163" customFormat="false" ht="18" hidden="false" customHeight="true" outlineLevel="0" collapsed="false">
      <c r="O2163" s="108"/>
      <c r="P2163" s="100" t="n">
        <v>2162</v>
      </c>
      <c r="Q2163" s="101" t="s">
        <v>2707</v>
      </c>
      <c r="R2163" s="117" t="s">
        <v>2330</v>
      </c>
      <c r="S2163" s="101" t="s">
        <v>2331</v>
      </c>
      <c r="T2163" s="101" t="s">
        <v>2332</v>
      </c>
      <c r="U2163" s="103" t="n">
        <v>25720</v>
      </c>
      <c r="V2163" s="100" t="str">
        <f aca="false">IF(MID(T2163,14,1)="@",MID(T2163,12,2),"0"&amp;MID(T2163,12,1))</f>
        <v>04</v>
      </c>
      <c r="W2163" s="93"/>
    </row>
    <row r="2164" customFormat="false" ht="18" hidden="false" customHeight="true" outlineLevel="0" collapsed="false">
      <c r="O2164" s="108"/>
      <c r="P2164" s="100" t="n">
        <v>2163</v>
      </c>
      <c r="Q2164" s="101" t="s">
        <v>2708</v>
      </c>
      <c r="R2164" s="117" t="s">
        <v>2330</v>
      </c>
      <c r="S2164" s="101" t="s">
        <v>2331</v>
      </c>
      <c r="T2164" s="101" t="s">
        <v>2332</v>
      </c>
      <c r="U2164" s="103" t="n">
        <v>25720</v>
      </c>
      <c r="V2164" s="100" t="str">
        <f aca="false">IF(MID(T2164,14,1)="@",MID(T2164,12,2),"0"&amp;MID(T2164,12,1))</f>
        <v>04</v>
      </c>
      <c r="W2164" s="93"/>
    </row>
    <row r="2165" customFormat="false" ht="18" hidden="false" customHeight="true" outlineLevel="0" collapsed="false">
      <c r="O2165" s="108"/>
      <c r="P2165" s="100" t="n">
        <v>2164</v>
      </c>
      <c r="Q2165" s="101" t="s">
        <v>2709</v>
      </c>
      <c r="R2165" s="117" t="s">
        <v>2330</v>
      </c>
      <c r="S2165" s="101" t="s">
        <v>2331</v>
      </c>
      <c r="T2165" s="101" t="s">
        <v>2332</v>
      </c>
      <c r="U2165" s="103" t="n">
        <v>25720</v>
      </c>
      <c r="V2165" s="100" t="str">
        <f aca="false">IF(MID(T2165,14,1)="@",MID(T2165,12,2),"0"&amp;MID(T2165,12,1))</f>
        <v>04</v>
      </c>
      <c r="W2165" s="93"/>
    </row>
    <row r="2166" customFormat="false" ht="18" hidden="false" customHeight="true" outlineLevel="0" collapsed="false">
      <c r="O2166" s="99"/>
      <c r="P2166" s="100" t="n">
        <v>2165</v>
      </c>
      <c r="Q2166" s="101" t="s">
        <v>2710</v>
      </c>
      <c r="R2166" s="117" t="s">
        <v>2330</v>
      </c>
      <c r="S2166" s="101" t="s">
        <v>2331</v>
      </c>
      <c r="T2166" s="101" t="s">
        <v>2332</v>
      </c>
      <c r="U2166" s="103" t="n">
        <v>25720</v>
      </c>
      <c r="V2166" s="100" t="str">
        <f aca="false">IF(MID(T2166,14,1)="@",MID(T2166,12,2),"0"&amp;MID(T2166,12,1))</f>
        <v>04</v>
      </c>
      <c r="W2166" s="93"/>
    </row>
    <row r="2167" customFormat="false" ht="18" hidden="false" customHeight="true" outlineLevel="0" collapsed="false">
      <c r="O2167" s="108"/>
      <c r="P2167" s="100" t="n">
        <v>2166</v>
      </c>
      <c r="Q2167" s="101" t="s">
        <v>2711</v>
      </c>
      <c r="R2167" s="117" t="s">
        <v>2330</v>
      </c>
      <c r="S2167" s="101" t="s">
        <v>2331</v>
      </c>
      <c r="T2167" s="101" t="s">
        <v>2332</v>
      </c>
      <c r="U2167" s="103" t="n">
        <v>25720</v>
      </c>
      <c r="V2167" s="100" t="str">
        <f aca="false">IF(MID(T2167,14,1)="@",MID(T2167,12,2),"0"&amp;MID(T2167,12,1))</f>
        <v>04</v>
      </c>
      <c r="W2167" s="93"/>
    </row>
    <row r="2168" customFormat="false" ht="18" hidden="false" customHeight="true" outlineLevel="0" collapsed="false">
      <c r="O2168" s="108"/>
      <c r="P2168" s="100" t="n">
        <v>2167</v>
      </c>
      <c r="Q2168" s="101" t="s">
        <v>2712</v>
      </c>
      <c r="R2168" s="117" t="s">
        <v>2330</v>
      </c>
      <c r="S2168" s="101" t="s">
        <v>2331</v>
      </c>
      <c r="T2168" s="101" t="s">
        <v>2332</v>
      </c>
      <c r="U2168" s="103" t="n">
        <v>25720</v>
      </c>
      <c r="V2168" s="100" t="str">
        <f aca="false">IF(MID(T2168,14,1)="@",MID(T2168,12,2),"0"&amp;MID(T2168,12,1))</f>
        <v>04</v>
      </c>
      <c r="W2168" s="93"/>
    </row>
    <row r="2169" customFormat="false" ht="18" hidden="false" customHeight="true" outlineLevel="0" collapsed="false">
      <c r="O2169" s="99"/>
      <c r="P2169" s="100" t="n">
        <v>2168</v>
      </c>
      <c r="Q2169" s="101" t="s">
        <v>2713</v>
      </c>
      <c r="R2169" s="117" t="s">
        <v>2330</v>
      </c>
      <c r="S2169" s="101" t="s">
        <v>2331</v>
      </c>
      <c r="T2169" s="101" t="s">
        <v>2332</v>
      </c>
      <c r="U2169" s="103" t="n">
        <v>25720</v>
      </c>
      <c r="V2169" s="100" t="str">
        <f aca="false">IF(MID(T2169,14,1)="@",MID(T2169,12,2),"0"&amp;MID(T2169,12,1))</f>
        <v>04</v>
      </c>
      <c r="W2169" s="93"/>
    </row>
    <row r="2170" customFormat="false" ht="18" hidden="false" customHeight="true" outlineLevel="0" collapsed="false">
      <c r="O2170" s="108"/>
      <c r="P2170" s="100" t="n">
        <v>2169</v>
      </c>
      <c r="Q2170" s="101" t="s">
        <v>2714</v>
      </c>
      <c r="R2170" s="117" t="s">
        <v>2330</v>
      </c>
      <c r="S2170" s="101" t="s">
        <v>2331</v>
      </c>
      <c r="T2170" s="101" t="s">
        <v>2332</v>
      </c>
      <c r="U2170" s="103" t="n">
        <v>25720</v>
      </c>
      <c r="V2170" s="100" t="str">
        <f aca="false">IF(MID(T2170,14,1)="@",MID(T2170,12,2),"0"&amp;MID(T2170,12,1))</f>
        <v>04</v>
      </c>
      <c r="W2170" s="93"/>
    </row>
    <row r="2171" customFormat="false" ht="18" hidden="false" customHeight="true" outlineLevel="0" collapsed="false">
      <c r="O2171" s="108"/>
      <c r="P2171" s="100" t="n">
        <v>2170</v>
      </c>
      <c r="Q2171" s="101" t="s">
        <v>2715</v>
      </c>
      <c r="R2171" s="117" t="s">
        <v>2330</v>
      </c>
      <c r="S2171" s="101" t="s">
        <v>2331</v>
      </c>
      <c r="T2171" s="101" t="s">
        <v>2332</v>
      </c>
      <c r="U2171" s="103" t="n">
        <v>25720</v>
      </c>
      <c r="V2171" s="100" t="str">
        <f aca="false">IF(MID(T2171,14,1)="@",MID(T2171,12,2),"0"&amp;MID(T2171,12,1))</f>
        <v>04</v>
      </c>
      <c r="W2171" s="93"/>
    </row>
    <row r="2172" customFormat="false" ht="18" hidden="false" customHeight="true" outlineLevel="0" collapsed="false">
      <c r="O2172" s="108"/>
      <c r="P2172" s="100" t="n">
        <v>2171</v>
      </c>
      <c r="Q2172" s="101" t="s">
        <v>2716</v>
      </c>
      <c r="R2172" s="117" t="s">
        <v>2330</v>
      </c>
      <c r="S2172" s="101" t="s">
        <v>2331</v>
      </c>
      <c r="T2172" s="101" t="s">
        <v>2332</v>
      </c>
      <c r="U2172" s="103" t="n">
        <v>25720</v>
      </c>
      <c r="V2172" s="100" t="str">
        <f aca="false">IF(MID(T2172,14,1)="@",MID(T2172,12,2),"0"&amp;MID(T2172,12,1))</f>
        <v>04</v>
      </c>
      <c r="W2172" s="93"/>
    </row>
    <row r="2173" customFormat="false" ht="18" hidden="false" customHeight="true" outlineLevel="0" collapsed="false">
      <c r="O2173" s="99"/>
      <c r="P2173" s="100" t="n">
        <v>2172</v>
      </c>
      <c r="Q2173" s="101" t="s">
        <v>2717</v>
      </c>
      <c r="R2173" s="117" t="s">
        <v>2330</v>
      </c>
      <c r="S2173" s="101" t="s">
        <v>2331</v>
      </c>
      <c r="T2173" s="101" t="s">
        <v>2332</v>
      </c>
      <c r="U2173" s="103" t="n">
        <v>25720</v>
      </c>
      <c r="V2173" s="100" t="str">
        <f aca="false">IF(MID(T2173,14,1)="@",MID(T2173,12,2),"0"&amp;MID(T2173,12,1))</f>
        <v>04</v>
      </c>
      <c r="W2173" s="93"/>
    </row>
    <row r="2174" customFormat="false" ht="18" hidden="false" customHeight="true" outlineLevel="0" collapsed="false">
      <c r="O2174" s="108"/>
      <c r="P2174" s="100" t="n">
        <v>2173</v>
      </c>
      <c r="Q2174" s="101" t="s">
        <v>2718</v>
      </c>
      <c r="R2174" s="117" t="s">
        <v>2330</v>
      </c>
      <c r="S2174" s="101" t="s">
        <v>2331</v>
      </c>
      <c r="T2174" s="101" t="s">
        <v>2332</v>
      </c>
      <c r="U2174" s="103" t="n">
        <v>25720</v>
      </c>
      <c r="V2174" s="100" t="str">
        <f aca="false">IF(MID(T2174,14,1)="@",MID(T2174,12,2),"0"&amp;MID(T2174,12,1))</f>
        <v>04</v>
      </c>
      <c r="W2174" s="93"/>
    </row>
    <row r="2175" customFormat="false" ht="18" hidden="false" customHeight="true" outlineLevel="0" collapsed="false">
      <c r="O2175" s="108"/>
      <c r="P2175" s="100" t="n">
        <v>2174</v>
      </c>
      <c r="Q2175" s="101" t="s">
        <v>2719</v>
      </c>
      <c r="R2175" s="117" t="s">
        <v>2330</v>
      </c>
      <c r="S2175" s="101" t="s">
        <v>2331</v>
      </c>
      <c r="T2175" s="101" t="s">
        <v>2332</v>
      </c>
      <c r="U2175" s="103" t="n">
        <v>25720</v>
      </c>
      <c r="V2175" s="100" t="str">
        <f aca="false">IF(MID(T2175,14,1)="@",MID(T2175,12,2),"0"&amp;MID(T2175,12,1))</f>
        <v>04</v>
      </c>
      <c r="W2175" s="93"/>
    </row>
    <row r="2176" customFormat="false" ht="18" hidden="false" customHeight="true" outlineLevel="0" collapsed="false">
      <c r="O2176" s="108"/>
      <c r="P2176" s="100" t="n">
        <v>2175</v>
      </c>
      <c r="Q2176" s="101" t="s">
        <v>2720</v>
      </c>
      <c r="R2176" s="117" t="s">
        <v>2330</v>
      </c>
      <c r="S2176" s="101" t="s">
        <v>2331</v>
      </c>
      <c r="T2176" s="101" t="s">
        <v>2332</v>
      </c>
      <c r="U2176" s="103" t="n">
        <v>25720</v>
      </c>
      <c r="V2176" s="100" t="str">
        <f aca="false">IF(MID(T2176,14,1)="@",MID(T2176,12,2),"0"&amp;MID(T2176,12,1))</f>
        <v>04</v>
      </c>
      <c r="W2176" s="93"/>
    </row>
    <row r="2177" customFormat="false" ht="18" hidden="false" customHeight="true" outlineLevel="0" collapsed="false">
      <c r="O2177" s="99"/>
      <c r="P2177" s="100" t="n">
        <v>2176</v>
      </c>
      <c r="Q2177" s="101" t="s">
        <v>2721</v>
      </c>
      <c r="R2177" s="117" t="s">
        <v>2330</v>
      </c>
      <c r="S2177" s="101" t="s">
        <v>2331</v>
      </c>
      <c r="T2177" s="101" t="s">
        <v>2332</v>
      </c>
      <c r="U2177" s="103" t="n">
        <v>25720</v>
      </c>
      <c r="V2177" s="100" t="str">
        <f aca="false">IF(MID(T2177,14,1)="@",MID(T2177,12,2),"0"&amp;MID(T2177,12,1))</f>
        <v>04</v>
      </c>
      <c r="W2177" s="93"/>
    </row>
    <row r="2178" customFormat="false" ht="18" hidden="false" customHeight="true" outlineLevel="0" collapsed="false">
      <c r="O2178" s="108"/>
      <c r="P2178" s="100" t="n">
        <v>2177</v>
      </c>
      <c r="Q2178" s="101" t="s">
        <v>2722</v>
      </c>
      <c r="R2178" s="117" t="s">
        <v>2330</v>
      </c>
      <c r="S2178" s="101" t="s">
        <v>2331</v>
      </c>
      <c r="T2178" s="101" t="s">
        <v>2332</v>
      </c>
      <c r="U2178" s="103" t="n">
        <v>25720</v>
      </c>
      <c r="V2178" s="100" t="str">
        <f aca="false">IF(MID(T2178,14,1)="@",MID(T2178,12,2),"0"&amp;MID(T2178,12,1))</f>
        <v>04</v>
      </c>
      <c r="W2178" s="93"/>
    </row>
    <row r="2179" customFormat="false" ht="18" hidden="false" customHeight="true" outlineLevel="0" collapsed="false">
      <c r="O2179" s="108"/>
      <c r="P2179" s="100" t="n">
        <v>2178</v>
      </c>
      <c r="Q2179" s="101" t="s">
        <v>2723</v>
      </c>
      <c r="R2179" s="117" t="s">
        <v>2330</v>
      </c>
      <c r="S2179" s="101" t="s">
        <v>2331</v>
      </c>
      <c r="T2179" s="101" t="s">
        <v>2332</v>
      </c>
      <c r="U2179" s="103" t="n">
        <v>25720</v>
      </c>
      <c r="V2179" s="100" t="str">
        <f aca="false">IF(MID(T2179,14,1)="@",MID(T2179,12,2),"0"&amp;MID(T2179,12,1))</f>
        <v>04</v>
      </c>
      <c r="W2179" s="93"/>
    </row>
    <row r="2180" customFormat="false" ht="18" hidden="false" customHeight="true" outlineLevel="0" collapsed="false">
      <c r="O2180" s="108"/>
      <c r="P2180" s="100" t="n">
        <v>2179</v>
      </c>
      <c r="Q2180" s="101" t="s">
        <v>2724</v>
      </c>
      <c r="R2180" s="117" t="s">
        <v>2330</v>
      </c>
      <c r="S2180" s="101" t="s">
        <v>2331</v>
      </c>
      <c r="T2180" s="101" t="s">
        <v>2332</v>
      </c>
      <c r="U2180" s="103" t="n">
        <v>25720</v>
      </c>
      <c r="V2180" s="100" t="str">
        <f aca="false">IF(MID(T2180,14,1)="@",MID(T2180,12,2),"0"&amp;MID(T2180,12,1))</f>
        <v>04</v>
      </c>
      <c r="W2180" s="93"/>
    </row>
    <row r="2181" customFormat="false" ht="18" hidden="false" customHeight="true" outlineLevel="0" collapsed="false">
      <c r="O2181" s="99"/>
      <c r="P2181" s="100" t="n">
        <v>2180</v>
      </c>
      <c r="Q2181" s="101" t="s">
        <v>2725</v>
      </c>
      <c r="R2181" s="117" t="s">
        <v>2330</v>
      </c>
      <c r="S2181" s="101" t="s">
        <v>2331</v>
      </c>
      <c r="T2181" s="101" t="s">
        <v>2332</v>
      </c>
      <c r="U2181" s="103" t="n">
        <v>25720</v>
      </c>
      <c r="V2181" s="100" t="str">
        <f aca="false">IF(MID(T2181,14,1)="@",MID(T2181,12,2),"0"&amp;MID(T2181,12,1))</f>
        <v>04</v>
      </c>
      <c r="W2181" s="93"/>
    </row>
    <row r="2182" customFormat="false" ht="18" hidden="false" customHeight="true" outlineLevel="0" collapsed="false">
      <c r="O2182" s="108"/>
      <c r="P2182" s="100" t="n">
        <v>2181</v>
      </c>
      <c r="Q2182" s="101" t="s">
        <v>2726</v>
      </c>
      <c r="R2182" s="117" t="s">
        <v>2330</v>
      </c>
      <c r="S2182" s="101" t="s">
        <v>2331</v>
      </c>
      <c r="T2182" s="101" t="s">
        <v>2332</v>
      </c>
      <c r="U2182" s="103" t="n">
        <v>25720</v>
      </c>
      <c r="V2182" s="100" t="str">
        <f aca="false">IF(MID(T2182,14,1)="@",MID(T2182,12,2),"0"&amp;MID(T2182,12,1))</f>
        <v>04</v>
      </c>
      <c r="W2182" s="93"/>
    </row>
    <row r="2183" customFormat="false" ht="18" hidden="false" customHeight="true" outlineLevel="0" collapsed="false">
      <c r="O2183" s="108"/>
      <c r="P2183" s="100" t="n">
        <v>2182</v>
      </c>
      <c r="Q2183" s="101" t="s">
        <v>2727</v>
      </c>
      <c r="R2183" s="117" t="s">
        <v>2330</v>
      </c>
      <c r="S2183" s="101" t="s">
        <v>2331</v>
      </c>
      <c r="T2183" s="101" t="s">
        <v>2332</v>
      </c>
      <c r="U2183" s="103" t="n">
        <v>25720</v>
      </c>
      <c r="V2183" s="100" t="str">
        <f aca="false">IF(MID(T2183,14,1)="@",MID(T2183,12,2),"0"&amp;MID(T2183,12,1))</f>
        <v>04</v>
      </c>
      <c r="W2183" s="93"/>
    </row>
    <row r="2184" customFormat="false" ht="18" hidden="false" customHeight="true" outlineLevel="0" collapsed="false">
      <c r="O2184" s="108"/>
      <c r="P2184" s="100" t="n">
        <v>2183</v>
      </c>
      <c r="Q2184" s="101" t="s">
        <v>2728</v>
      </c>
      <c r="R2184" s="117" t="s">
        <v>2330</v>
      </c>
      <c r="S2184" s="101" t="s">
        <v>2331</v>
      </c>
      <c r="T2184" s="101" t="s">
        <v>2332</v>
      </c>
      <c r="U2184" s="103" t="n">
        <v>25720</v>
      </c>
      <c r="V2184" s="100" t="str">
        <f aca="false">IF(MID(T2184,14,1)="@",MID(T2184,12,2),"0"&amp;MID(T2184,12,1))</f>
        <v>04</v>
      </c>
      <c r="W2184" s="93"/>
    </row>
    <row r="2185" customFormat="false" ht="18" hidden="false" customHeight="true" outlineLevel="0" collapsed="false">
      <c r="O2185" s="99"/>
      <c r="P2185" s="100" t="n">
        <v>2184</v>
      </c>
      <c r="Q2185" s="101" t="s">
        <v>2729</v>
      </c>
      <c r="R2185" s="117" t="s">
        <v>2330</v>
      </c>
      <c r="S2185" s="101" t="s">
        <v>2331</v>
      </c>
      <c r="T2185" s="101" t="s">
        <v>2332</v>
      </c>
      <c r="U2185" s="103" t="n">
        <v>25720</v>
      </c>
      <c r="V2185" s="100" t="str">
        <f aca="false">IF(MID(T2185,14,1)="@",MID(T2185,12,2),"0"&amp;MID(T2185,12,1))</f>
        <v>04</v>
      </c>
      <c r="W2185" s="93"/>
    </row>
    <row r="2186" customFormat="false" ht="18" hidden="false" customHeight="true" outlineLevel="0" collapsed="false">
      <c r="O2186" s="108"/>
      <c r="P2186" s="100" t="n">
        <v>2185</v>
      </c>
      <c r="Q2186" s="101" t="s">
        <v>2730</v>
      </c>
      <c r="R2186" s="117" t="s">
        <v>2330</v>
      </c>
      <c r="S2186" s="101" t="s">
        <v>2331</v>
      </c>
      <c r="T2186" s="101" t="s">
        <v>2332</v>
      </c>
      <c r="U2186" s="103" t="n">
        <v>25720</v>
      </c>
      <c r="V2186" s="100" t="str">
        <f aca="false">IF(MID(T2186,14,1)="@",MID(T2186,12,2),"0"&amp;MID(T2186,12,1))</f>
        <v>04</v>
      </c>
      <c r="W2186" s="93"/>
    </row>
    <row r="2187" customFormat="false" ht="18" hidden="false" customHeight="true" outlineLevel="0" collapsed="false">
      <c r="O2187" s="108"/>
      <c r="P2187" s="100" t="n">
        <v>2186</v>
      </c>
      <c r="Q2187" s="101" t="s">
        <v>2731</v>
      </c>
      <c r="R2187" s="117" t="s">
        <v>2330</v>
      </c>
      <c r="S2187" s="101" t="s">
        <v>2331</v>
      </c>
      <c r="T2187" s="101" t="s">
        <v>2332</v>
      </c>
      <c r="U2187" s="103" t="n">
        <v>25720</v>
      </c>
      <c r="V2187" s="100" t="str">
        <f aca="false">IF(MID(T2187,14,1)="@",MID(T2187,12,2),"0"&amp;MID(T2187,12,1))</f>
        <v>04</v>
      </c>
      <c r="W2187" s="93"/>
    </row>
    <row r="2188" customFormat="false" ht="18" hidden="false" customHeight="true" outlineLevel="0" collapsed="false">
      <c r="O2188" s="99"/>
      <c r="P2188" s="100" t="n">
        <v>2187</v>
      </c>
      <c r="Q2188" s="101" t="s">
        <v>2732</v>
      </c>
      <c r="R2188" s="117" t="s">
        <v>2330</v>
      </c>
      <c r="S2188" s="101" t="s">
        <v>2331</v>
      </c>
      <c r="T2188" s="101" t="s">
        <v>2332</v>
      </c>
      <c r="U2188" s="103" t="n">
        <v>25720</v>
      </c>
      <c r="V2188" s="100" t="str">
        <f aca="false">IF(MID(T2188,14,1)="@",MID(T2188,12,2),"0"&amp;MID(T2188,12,1))</f>
        <v>04</v>
      </c>
      <c r="W2188" s="93"/>
    </row>
    <row r="2189" customFormat="false" ht="18" hidden="false" customHeight="true" outlineLevel="0" collapsed="false">
      <c r="O2189" s="108"/>
      <c r="P2189" s="100" t="n">
        <v>2188</v>
      </c>
      <c r="Q2189" s="101" t="s">
        <v>2733</v>
      </c>
      <c r="R2189" s="117" t="s">
        <v>2330</v>
      </c>
      <c r="S2189" s="101" t="s">
        <v>2331</v>
      </c>
      <c r="T2189" s="101" t="s">
        <v>2332</v>
      </c>
      <c r="U2189" s="103" t="n">
        <v>25720</v>
      </c>
      <c r="V2189" s="100" t="str">
        <f aca="false">IF(MID(T2189,14,1)="@",MID(T2189,12,2),"0"&amp;MID(T2189,12,1))</f>
        <v>04</v>
      </c>
      <c r="W2189" s="93"/>
    </row>
    <row r="2190" customFormat="false" ht="18" hidden="false" customHeight="true" outlineLevel="0" collapsed="false">
      <c r="O2190" s="108"/>
      <c r="P2190" s="100" t="n">
        <v>2189</v>
      </c>
      <c r="Q2190" s="101" t="s">
        <v>2734</v>
      </c>
      <c r="R2190" s="117" t="s">
        <v>2330</v>
      </c>
      <c r="S2190" s="101" t="s">
        <v>2331</v>
      </c>
      <c r="T2190" s="101" t="s">
        <v>2332</v>
      </c>
      <c r="U2190" s="103" t="n">
        <v>25720</v>
      </c>
      <c r="V2190" s="100" t="str">
        <f aca="false">IF(MID(T2190,14,1)="@",MID(T2190,12,2),"0"&amp;MID(T2190,12,1))</f>
        <v>04</v>
      </c>
      <c r="W2190" s="93"/>
    </row>
    <row r="2191" customFormat="false" ht="18" hidden="false" customHeight="true" outlineLevel="0" collapsed="false">
      <c r="O2191" s="108"/>
      <c r="P2191" s="100" t="n">
        <v>2190</v>
      </c>
      <c r="Q2191" s="101" t="s">
        <v>2735</v>
      </c>
      <c r="R2191" s="117" t="s">
        <v>2330</v>
      </c>
      <c r="S2191" s="101" t="s">
        <v>2331</v>
      </c>
      <c r="T2191" s="101" t="s">
        <v>2332</v>
      </c>
      <c r="U2191" s="103" t="n">
        <v>25720</v>
      </c>
      <c r="V2191" s="100" t="str">
        <f aca="false">IF(MID(T2191,14,1)="@",MID(T2191,12,2),"0"&amp;MID(T2191,12,1))</f>
        <v>04</v>
      </c>
      <c r="W2191" s="93"/>
    </row>
    <row r="2192" customFormat="false" ht="18" hidden="false" customHeight="true" outlineLevel="0" collapsed="false">
      <c r="O2192" s="99"/>
      <c r="P2192" s="100" t="n">
        <v>2191</v>
      </c>
      <c r="Q2192" s="101" t="s">
        <v>2736</v>
      </c>
      <c r="R2192" s="117" t="s">
        <v>2330</v>
      </c>
      <c r="S2192" s="101" t="s">
        <v>2331</v>
      </c>
      <c r="T2192" s="101" t="s">
        <v>2332</v>
      </c>
      <c r="U2192" s="103" t="n">
        <v>25720</v>
      </c>
      <c r="V2192" s="100" t="str">
        <f aca="false">IF(MID(T2192,14,1)="@",MID(T2192,12,2),"0"&amp;MID(T2192,12,1))</f>
        <v>04</v>
      </c>
      <c r="W2192" s="93"/>
    </row>
    <row r="2193" customFormat="false" ht="18" hidden="false" customHeight="true" outlineLevel="0" collapsed="false">
      <c r="O2193" s="108"/>
      <c r="P2193" s="100" t="n">
        <v>2192</v>
      </c>
      <c r="Q2193" s="101" t="s">
        <v>2737</v>
      </c>
      <c r="R2193" s="117" t="s">
        <v>2330</v>
      </c>
      <c r="S2193" s="101" t="s">
        <v>2331</v>
      </c>
      <c r="T2193" s="101" t="s">
        <v>2332</v>
      </c>
      <c r="U2193" s="103" t="n">
        <v>25720</v>
      </c>
      <c r="V2193" s="100" t="str">
        <f aca="false">IF(MID(T2193,14,1)="@",MID(T2193,12,2),"0"&amp;MID(T2193,12,1))</f>
        <v>04</v>
      </c>
      <c r="W2193" s="93"/>
    </row>
    <row r="2194" customFormat="false" ht="18" hidden="false" customHeight="true" outlineLevel="0" collapsed="false">
      <c r="O2194" s="108"/>
      <c r="P2194" s="100" t="n">
        <v>2193</v>
      </c>
      <c r="Q2194" s="101" t="s">
        <v>2738</v>
      </c>
      <c r="R2194" s="117" t="s">
        <v>2330</v>
      </c>
      <c r="S2194" s="101" t="s">
        <v>2331</v>
      </c>
      <c r="T2194" s="101" t="s">
        <v>2332</v>
      </c>
      <c r="U2194" s="103" t="n">
        <v>25720</v>
      </c>
      <c r="V2194" s="100" t="str">
        <f aca="false">IF(MID(T2194,14,1)="@",MID(T2194,12,2),"0"&amp;MID(T2194,12,1))</f>
        <v>04</v>
      </c>
      <c r="W2194" s="93"/>
    </row>
    <row r="2195" customFormat="false" ht="18" hidden="false" customHeight="true" outlineLevel="0" collapsed="false">
      <c r="O2195" s="108"/>
      <c r="P2195" s="100" t="n">
        <v>2194</v>
      </c>
      <c r="Q2195" s="101" t="s">
        <v>2739</v>
      </c>
      <c r="R2195" s="117" t="s">
        <v>2330</v>
      </c>
      <c r="S2195" s="101" t="s">
        <v>2331</v>
      </c>
      <c r="T2195" s="101" t="s">
        <v>2332</v>
      </c>
      <c r="U2195" s="103" t="n">
        <v>25720</v>
      </c>
      <c r="V2195" s="100" t="str">
        <f aca="false">IF(MID(T2195,14,1)="@",MID(T2195,12,2),"0"&amp;MID(T2195,12,1))</f>
        <v>04</v>
      </c>
      <c r="W2195" s="93"/>
    </row>
    <row r="2196" customFormat="false" ht="18" hidden="false" customHeight="true" outlineLevel="0" collapsed="false">
      <c r="O2196" s="99"/>
      <c r="P2196" s="100" t="n">
        <v>2195</v>
      </c>
      <c r="Q2196" s="101" t="s">
        <v>2740</v>
      </c>
      <c r="R2196" s="117" t="s">
        <v>2330</v>
      </c>
      <c r="S2196" s="101" t="s">
        <v>2331</v>
      </c>
      <c r="T2196" s="101" t="s">
        <v>2332</v>
      </c>
      <c r="U2196" s="103" t="n">
        <v>25720</v>
      </c>
      <c r="V2196" s="100" t="str">
        <f aca="false">IF(MID(T2196,14,1)="@",MID(T2196,12,2),"0"&amp;MID(T2196,12,1))</f>
        <v>04</v>
      </c>
      <c r="W2196" s="93"/>
    </row>
    <row r="2197" customFormat="false" ht="18" hidden="false" customHeight="true" outlineLevel="0" collapsed="false">
      <c r="O2197" s="108"/>
      <c r="P2197" s="100" t="n">
        <v>2196</v>
      </c>
      <c r="Q2197" s="101" t="s">
        <v>2741</v>
      </c>
      <c r="R2197" s="117" t="s">
        <v>2330</v>
      </c>
      <c r="S2197" s="101" t="s">
        <v>2331</v>
      </c>
      <c r="T2197" s="101" t="s">
        <v>2332</v>
      </c>
      <c r="U2197" s="103" t="n">
        <v>25720</v>
      </c>
      <c r="V2197" s="100" t="str">
        <f aca="false">IF(MID(T2197,14,1)="@",MID(T2197,12,2),"0"&amp;MID(T2197,12,1))</f>
        <v>04</v>
      </c>
      <c r="W2197" s="93"/>
    </row>
    <row r="2198" customFormat="false" ht="18" hidden="false" customHeight="true" outlineLevel="0" collapsed="false">
      <c r="O2198" s="108"/>
      <c r="P2198" s="100" t="n">
        <v>2197</v>
      </c>
      <c r="Q2198" s="101" t="s">
        <v>2742</v>
      </c>
      <c r="R2198" s="117" t="s">
        <v>2330</v>
      </c>
      <c r="S2198" s="101" t="s">
        <v>2331</v>
      </c>
      <c r="T2198" s="101" t="s">
        <v>2332</v>
      </c>
      <c r="U2198" s="103" t="n">
        <v>25720</v>
      </c>
      <c r="V2198" s="100" t="str">
        <f aca="false">IF(MID(T2198,14,1)="@",MID(T2198,12,2),"0"&amp;MID(T2198,12,1))</f>
        <v>04</v>
      </c>
      <c r="W2198" s="93"/>
    </row>
    <row r="2199" customFormat="false" ht="18" hidden="false" customHeight="true" outlineLevel="0" collapsed="false">
      <c r="O2199" s="108"/>
      <c r="P2199" s="100" t="n">
        <v>2198</v>
      </c>
      <c r="Q2199" s="101" t="s">
        <v>2743</v>
      </c>
      <c r="R2199" s="117" t="s">
        <v>2330</v>
      </c>
      <c r="S2199" s="101" t="s">
        <v>2331</v>
      </c>
      <c r="T2199" s="101" t="s">
        <v>2332</v>
      </c>
      <c r="U2199" s="103" t="n">
        <v>25720</v>
      </c>
      <c r="V2199" s="100" t="str">
        <f aca="false">IF(MID(T2199,14,1)="@",MID(T2199,12,2),"0"&amp;MID(T2199,12,1))</f>
        <v>04</v>
      </c>
      <c r="W2199" s="93"/>
    </row>
    <row r="2200" customFormat="false" ht="18" hidden="false" customHeight="true" outlineLevel="0" collapsed="false">
      <c r="O2200" s="99"/>
      <c r="P2200" s="100" t="n">
        <v>2199</v>
      </c>
      <c r="Q2200" s="101" t="s">
        <v>2744</v>
      </c>
      <c r="R2200" s="117" t="s">
        <v>2330</v>
      </c>
      <c r="S2200" s="101" t="s">
        <v>2331</v>
      </c>
      <c r="T2200" s="101" t="s">
        <v>2332</v>
      </c>
      <c r="U2200" s="103" t="n">
        <v>25720</v>
      </c>
      <c r="V2200" s="100" t="str">
        <f aca="false">IF(MID(T2200,14,1)="@",MID(T2200,12,2),"0"&amp;MID(T2200,12,1))</f>
        <v>04</v>
      </c>
      <c r="W2200" s="93"/>
    </row>
    <row r="2201" customFormat="false" ht="18" hidden="false" customHeight="true" outlineLevel="0" collapsed="false">
      <c r="O2201" s="108"/>
      <c r="P2201" s="100" t="n">
        <v>2200</v>
      </c>
      <c r="Q2201" s="101" t="s">
        <v>2745</v>
      </c>
      <c r="R2201" s="117" t="s">
        <v>2330</v>
      </c>
      <c r="S2201" s="101" t="s">
        <v>2331</v>
      </c>
      <c r="T2201" s="101" t="s">
        <v>2332</v>
      </c>
      <c r="U2201" s="103" t="n">
        <v>25720</v>
      </c>
      <c r="V2201" s="100" t="str">
        <f aca="false">IF(MID(T2201,14,1)="@",MID(T2201,12,2),"0"&amp;MID(T2201,12,1))</f>
        <v>04</v>
      </c>
      <c r="W2201" s="93"/>
    </row>
    <row r="2202" customFormat="false" ht="18" hidden="false" customHeight="true" outlineLevel="0" collapsed="false">
      <c r="O2202" s="108"/>
      <c r="P2202" s="100" t="n">
        <v>2201</v>
      </c>
      <c r="Q2202" s="101" t="s">
        <v>2746</v>
      </c>
      <c r="R2202" s="117" t="s">
        <v>2330</v>
      </c>
      <c r="S2202" s="101" t="s">
        <v>2331</v>
      </c>
      <c r="T2202" s="101" t="s">
        <v>2332</v>
      </c>
      <c r="U2202" s="103" t="n">
        <v>25720</v>
      </c>
      <c r="V2202" s="100" t="str">
        <f aca="false">IF(MID(T2202,14,1)="@",MID(T2202,12,2),"0"&amp;MID(T2202,12,1))</f>
        <v>04</v>
      </c>
      <c r="W2202" s="93"/>
    </row>
    <row r="2203" customFormat="false" ht="18" hidden="false" customHeight="true" outlineLevel="0" collapsed="false">
      <c r="O2203" s="108"/>
      <c r="P2203" s="100" t="n">
        <v>2202</v>
      </c>
      <c r="Q2203" s="101" t="s">
        <v>2747</v>
      </c>
      <c r="R2203" s="117" t="s">
        <v>2330</v>
      </c>
      <c r="S2203" s="101" t="s">
        <v>2331</v>
      </c>
      <c r="T2203" s="101" t="s">
        <v>2332</v>
      </c>
      <c r="U2203" s="103" t="n">
        <v>25720</v>
      </c>
      <c r="V2203" s="100" t="str">
        <f aca="false">IF(MID(T2203,14,1)="@",MID(T2203,12,2),"0"&amp;MID(T2203,12,1))</f>
        <v>04</v>
      </c>
      <c r="W2203" s="93"/>
    </row>
    <row r="2204" customFormat="false" ht="18" hidden="false" customHeight="true" outlineLevel="0" collapsed="false">
      <c r="O2204" s="99"/>
      <c r="P2204" s="100" t="n">
        <v>2203</v>
      </c>
      <c r="Q2204" s="101" t="s">
        <v>2748</v>
      </c>
      <c r="R2204" s="117" t="s">
        <v>2330</v>
      </c>
      <c r="S2204" s="101" t="s">
        <v>2331</v>
      </c>
      <c r="T2204" s="101" t="s">
        <v>2332</v>
      </c>
      <c r="U2204" s="103" t="n">
        <v>25720</v>
      </c>
      <c r="V2204" s="100" t="str">
        <f aca="false">IF(MID(T2204,14,1)="@",MID(T2204,12,2),"0"&amp;MID(T2204,12,1))</f>
        <v>04</v>
      </c>
      <c r="W2204" s="93"/>
    </row>
    <row r="2205" customFormat="false" ht="18" hidden="false" customHeight="true" outlineLevel="0" collapsed="false">
      <c r="O2205" s="108"/>
      <c r="P2205" s="100" t="n">
        <v>2204</v>
      </c>
      <c r="Q2205" s="101" t="s">
        <v>2749</v>
      </c>
      <c r="R2205" s="117" t="s">
        <v>2330</v>
      </c>
      <c r="S2205" s="101" t="s">
        <v>2331</v>
      </c>
      <c r="T2205" s="101" t="s">
        <v>2332</v>
      </c>
      <c r="U2205" s="103" t="n">
        <v>25720</v>
      </c>
      <c r="V2205" s="100" t="str">
        <f aca="false">IF(MID(T2205,14,1)="@",MID(T2205,12,2),"0"&amp;MID(T2205,12,1))</f>
        <v>04</v>
      </c>
      <c r="W2205" s="93"/>
    </row>
    <row r="2206" customFormat="false" ht="18" hidden="false" customHeight="true" outlineLevel="0" collapsed="false">
      <c r="O2206" s="108"/>
      <c r="P2206" s="100" t="n">
        <v>2205</v>
      </c>
      <c r="Q2206" s="101" t="s">
        <v>2750</v>
      </c>
      <c r="R2206" s="117" t="s">
        <v>2330</v>
      </c>
      <c r="S2206" s="101" t="s">
        <v>2331</v>
      </c>
      <c r="T2206" s="101" t="s">
        <v>2332</v>
      </c>
      <c r="U2206" s="103" t="n">
        <v>25720</v>
      </c>
      <c r="V2206" s="100" t="str">
        <f aca="false">IF(MID(T2206,14,1)="@",MID(T2206,12,2),"0"&amp;MID(T2206,12,1))</f>
        <v>04</v>
      </c>
      <c r="W2206" s="93"/>
    </row>
    <row r="2207" customFormat="false" ht="18" hidden="false" customHeight="true" outlineLevel="0" collapsed="false">
      <c r="O2207" s="99"/>
      <c r="P2207" s="100" t="n">
        <v>2206</v>
      </c>
      <c r="Q2207" s="101" t="s">
        <v>2751</v>
      </c>
      <c r="R2207" s="117" t="s">
        <v>2330</v>
      </c>
      <c r="S2207" s="101" t="s">
        <v>2331</v>
      </c>
      <c r="T2207" s="101" t="s">
        <v>2332</v>
      </c>
      <c r="U2207" s="103" t="n">
        <v>25720</v>
      </c>
      <c r="V2207" s="100" t="str">
        <f aca="false">IF(MID(T2207,14,1)="@",MID(T2207,12,2),"0"&amp;MID(T2207,12,1))</f>
        <v>04</v>
      </c>
      <c r="W2207" s="93"/>
    </row>
    <row r="2208" customFormat="false" ht="18" hidden="false" customHeight="true" outlineLevel="0" collapsed="false">
      <c r="O2208" s="108"/>
      <c r="P2208" s="100" t="n">
        <v>2207</v>
      </c>
      <c r="Q2208" s="101" t="s">
        <v>2752</v>
      </c>
      <c r="R2208" s="117" t="s">
        <v>2330</v>
      </c>
      <c r="S2208" s="101" t="s">
        <v>2331</v>
      </c>
      <c r="T2208" s="101" t="s">
        <v>2332</v>
      </c>
      <c r="U2208" s="103" t="n">
        <v>25720</v>
      </c>
      <c r="V2208" s="100" t="str">
        <f aca="false">IF(MID(T2208,14,1)="@",MID(T2208,12,2),"0"&amp;MID(T2208,12,1))</f>
        <v>04</v>
      </c>
      <c r="W2208" s="93"/>
    </row>
    <row r="2209" customFormat="false" ht="18" hidden="false" customHeight="true" outlineLevel="0" collapsed="false">
      <c r="O2209" s="108"/>
      <c r="P2209" s="100" t="n">
        <v>2208</v>
      </c>
      <c r="Q2209" s="101" t="s">
        <v>2753</v>
      </c>
      <c r="R2209" s="117" t="s">
        <v>2330</v>
      </c>
      <c r="S2209" s="101" t="s">
        <v>2331</v>
      </c>
      <c r="T2209" s="101" t="s">
        <v>2332</v>
      </c>
      <c r="U2209" s="103" t="n">
        <v>25720</v>
      </c>
      <c r="V2209" s="100" t="str">
        <f aca="false">IF(MID(T2209,14,1)="@",MID(T2209,12,2),"0"&amp;MID(T2209,12,1))</f>
        <v>04</v>
      </c>
      <c r="W2209" s="93"/>
    </row>
    <row r="2210" customFormat="false" ht="18" hidden="false" customHeight="true" outlineLevel="0" collapsed="false">
      <c r="O2210" s="108"/>
      <c r="P2210" s="100" t="n">
        <v>2209</v>
      </c>
      <c r="Q2210" s="101" t="s">
        <v>2754</v>
      </c>
      <c r="R2210" s="117" t="s">
        <v>2330</v>
      </c>
      <c r="S2210" s="101" t="s">
        <v>2331</v>
      </c>
      <c r="T2210" s="101" t="s">
        <v>2332</v>
      </c>
      <c r="U2210" s="103" t="n">
        <v>25720</v>
      </c>
      <c r="V2210" s="100" t="str">
        <f aca="false">IF(MID(T2210,14,1)="@",MID(T2210,12,2),"0"&amp;MID(T2210,12,1))</f>
        <v>04</v>
      </c>
      <c r="W2210" s="93"/>
    </row>
    <row r="2211" customFormat="false" ht="18" hidden="false" customHeight="true" outlineLevel="0" collapsed="false">
      <c r="O2211" s="99"/>
      <c r="P2211" s="100" t="n">
        <v>2210</v>
      </c>
      <c r="Q2211" s="101" t="s">
        <v>2755</v>
      </c>
      <c r="R2211" s="117" t="s">
        <v>2330</v>
      </c>
      <c r="S2211" s="101" t="s">
        <v>2331</v>
      </c>
      <c r="T2211" s="101" t="s">
        <v>2332</v>
      </c>
      <c r="U2211" s="103" t="n">
        <v>25720</v>
      </c>
      <c r="V2211" s="100" t="str">
        <f aca="false">IF(MID(T2211,14,1)="@",MID(T2211,12,2),"0"&amp;MID(T2211,12,1))</f>
        <v>04</v>
      </c>
      <c r="W2211" s="93"/>
    </row>
    <row r="2212" customFormat="false" ht="18" hidden="false" customHeight="true" outlineLevel="0" collapsed="false">
      <c r="O2212" s="108"/>
      <c r="P2212" s="100" t="n">
        <v>2211</v>
      </c>
      <c r="Q2212" s="101" t="s">
        <v>2756</v>
      </c>
      <c r="R2212" s="117" t="s">
        <v>2330</v>
      </c>
      <c r="S2212" s="101" t="s">
        <v>2331</v>
      </c>
      <c r="T2212" s="101" t="s">
        <v>2332</v>
      </c>
      <c r="U2212" s="103" t="n">
        <v>25720</v>
      </c>
      <c r="V2212" s="100" t="str">
        <f aca="false">IF(MID(T2212,14,1)="@",MID(T2212,12,2),"0"&amp;MID(T2212,12,1))</f>
        <v>04</v>
      </c>
      <c r="W2212" s="93"/>
    </row>
    <row r="2213" customFormat="false" ht="18" hidden="false" customHeight="true" outlineLevel="0" collapsed="false">
      <c r="O2213" s="108"/>
      <c r="P2213" s="100" t="n">
        <v>2212</v>
      </c>
      <c r="Q2213" s="101" t="s">
        <v>2757</v>
      </c>
      <c r="R2213" s="117" t="s">
        <v>2330</v>
      </c>
      <c r="S2213" s="101" t="s">
        <v>2331</v>
      </c>
      <c r="T2213" s="101" t="s">
        <v>2332</v>
      </c>
      <c r="U2213" s="103" t="n">
        <v>25720</v>
      </c>
      <c r="V2213" s="100" t="str">
        <f aca="false">IF(MID(T2213,14,1)="@",MID(T2213,12,2),"0"&amp;MID(T2213,12,1))</f>
        <v>04</v>
      </c>
      <c r="W2213" s="93"/>
    </row>
    <row r="2214" customFormat="false" ht="18" hidden="false" customHeight="true" outlineLevel="0" collapsed="false">
      <c r="O2214" s="108"/>
      <c r="P2214" s="100" t="n">
        <v>2213</v>
      </c>
      <c r="Q2214" s="101" t="s">
        <v>2758</v>
      </c>
      <c r="R2214" s="117" t="s">
        <v>2330</v>
      </c>
      <c r="S2214" s="101" t="s">
        <v>2331</v>
      </c>
      <c r="T2214" s="101" t="s">
        <v>2332</v>
      </c>
      <c r="U2214" s="103" t="n">
        <v>25720</v>
      </c>
      <c r="V2214" s="100" t="str">
        <f aca="false">IF(MID(T2214,14,1)="@",MID(T2214,12,2),"0"&amp;MID(T2214,12,1))</f>
        <v>04</v>
      </c>
      <c r="W2214" s="93"/>
    </row>
    <row r="2215" customFormat="false" ht="18" hidden="false" customHeight="true" outlineLevel="0" collapsed="false">
      <c r="O2215" s="99"/>
      <c r="P2215" s="100" t="n">
        <v>2214</v>
      </c>
      <c r="Q2215" s="101" t="s">
        <v>2759</v>
      </c>
      <c r="R2215" s="117" t="s">
        <v>2330</v>
      </c>
      <c r="S2215" s="101" t="s">
        <v>2331</v>
      </c>
      <c r="T2215" s="101" t="s">
        <v>2332</v>
      </c>
      <c r="U2215" s="103" t="n">
        <v>25720</v>
      </c>
      <c r="V2215" s="100" t="str">
        <f aca="false">IF(MID(T2215,14,1)="@",MID(T2215,12,2),"0"&amp;MID(T2215,12,1))</f>
        <v>04</v>
      </c>
      <c r="W2215" s="93"/>
    </row>
    <row r="2216" customFormat="false" ht="18" hidden="false" customHeight="true" outlineLevel="0" collapsed="false">
      <c r="O2216" s="108"/>
      <c r="P2216" s="100" t="n">
        <v>2215</v>
      </c>
      <c r="Q2216" s="101" t="s">
        <v>2760</v>
      </c>
      <c r="R2216" s="117" t="s">
        <v>2330</v>
      </c>
      <c r="S2216" s="101" t="s">
        <v>2331</v>
      </c>
      <c r="T2216" s="101" t="s">
        <v>2332</v>
      </c>
      <c r="U2216" s="103" t="n">
        <v>25720</v>
      </c>
      <c r="V2216" s="100" t="str">
        <f aca="false">IF(MID(T2216,14,1)="@",MID(T2216,12,2),"0"&amp;MID(T2216,12,1))</f>
        <v>04</v>
      </c>
      <c r="W2216" s="93"/>
    </row>
    <row r="2217" customFormat="false" ht="18" hidden="false" customHeight="true" outlineLevel="0" collapsed="false">
      <c r="O2217" s="108"/>
      <c r="P2217" s="100" t="n">
        <v>2216</v>
      </c>
      <c r="Q2217" s="101" t="s">
        <v>2761</v>
      </c>
      <c r="R2217" s="117" t="s">
        <v>2330</v>
      </c>
      <c r="S2217" s="101" t="s">
        <v>2331</v>
      </c>
      <c r="T2217" s="101" t="s">
        <v>2332</v>
      </c>
      <c r="U2217" s="103" t="n">
        <v>25720</v>
      </c>
      <c r="V2217" s="100" t="str">
        <f aca="false">IF(MID(T2217,14,1)="@",MID(T2217,12,2),"0"&amp;MID(T2217,12,1))</f>
        <v>04</v>
      </c>
      <c r="W2217" s="93"/>
    </row>
    <row r="2218" customFormat="false" ht="18" hidden="false" customHeight="true" outlineLevel="0" collapsed="false">
      <c r="O2218" s="108"/>
      <c r="P2218" s="100" t="n">
        <v>2217</v>
      </c>
      <c r="Q2218" s="101" t="s">
        <v>2762</v>
      </c>
      <c r="R2218" s="117" t="s">
        <v>2330</v>
      </c>
      <c r="S2218" s="101" t="s">
        <v>2331</v>
      </c>
      <c r="T2218" s="101" t="s">
        <v>2332</v>
      </c>
      <c r="U2218" s="103" t="n">
        <v>25720</v>
      </c>
      <c r="V2218" s="100" t="str">
        <f aca="false">IF(MID(T2218,14,1)="@",MID(T2218,12,2),"0"&amp;MID(T2218,12,1))</f>
        <v>04</v>
      </c>
      <c r="W2218" s="93"/>
    </row>
    <row r="2219" customFormat="false" ht="18" hidden="false" customHeight="true" outlineLevel="0" collapsed="false">
      <c r="O2219" s="99"/>
      <c r="P2219" s="100" t="n">
        <v>2218</v>
      </c>
      <c r="Q2219" s="101" t="s">
        <v>2763</v>
      </c>
      <c r="R2219" s="117" t="s">
        <v>2330</v>
      </c>
      <c r="S2219" s="101" t="s">
        <v>2331</v>
      </c>
      <c r="T2219" s="101" t="s">
        <v>2332</v>
      </c>
      <c r="U2219" s="103" t="n">
        <v>25720</v>
      </c>
      <c r="V2219" s="100" t="str">
        <f aca="false">IF(MID(T2219,14,1)="@",MID(T2219,12,2),"0"&amp;MID(T2219,12,1))</f>
        <v>04</v>
      </c>
      <c r="W2219" s="93"/>
    </row>
    <row r="2220" customFormat="false" ht="18" hidden="false" customHeight="true" outlineLevel="0" collapsed="false">
      <c r="O2220" s="108"/>
      <c r="P2220" s="100" t="n">
        <v>2219</v>
      </c>
      <c r="Q2220" s="101" t="s">
        <v>2764</v>
      </c>
      <c r="R2220" s="117" t="s">
        <v>2330</v>
      </c>
      <c r="S2220" s="101" t="s">
        <v>2331</v>
      </c>
      <c r="T2220" s="101" t="s">
        <v>2332</v>
      </c>
      <c r="U2220" s="103" t="n">
        <v>25720</v>
      </c>
      <c r="V2220" s="100" t="str">
        <f aca="false">IF(MID(T2220,14,1)="@",MID(T2220,12,2),"0"&amp;MID(T2220,12,1))</f>
        <v>04</v>
      </c>
      <c r="W2220" s="93"/>
    </row>
    <row r="2221" customFormat="false" ht="18" hidden="false" customHeight="true" outlineLevel="0" collapsed="false">
      <c r="O2221" s="108"/>
      <c r="P2221" s="100" t="n">
        <v>2220</v>
      </c>
      <c r="Q2221" s="101" t="s">
        <v>2765</v>
      </c>
      <c r="R2221" s="117" t="s">
        <v>2330</v>
      </c>
      <c r="S2221" s="101" t="s">
        <v>2331</v>
      </c>
      <c r="T2221" s="101" t="s">
        <v>2332</v>
      </c>
      <c r="U2221" s="103" t="n">
        <v>25720</v>
      </c>
      <c r="V2221" s="100" t="str">
        <f aca="false">IF(MID(T2221,14,1)="@",MID(T2221,12,2),"0"&amp;MID(T2221,12,1))</f>
        <v>04</v>
      </c>
      <c r="W2221" s="93"/>
    </row>
    <row r="2222" customFormat="false" ht="18" hidden="false" customHeight="true" outlineLevel="0" collapsed="false">
      <c r="O2222" s="108"/>
      <c r="P2222" s="100" t="n">
        <v>2221</v>
      </c>
      <c r="Q2222" s="101" t="s">
        <v>2766</v>
      </c>
      <c r="R2222" s="117" t="s">
        <v>2330</v>
      </c>
      <c r="S2222" s="101" t="s">
        <v>2331</v>
      </c>
      <c r="T2222" s="101" t="s">
        <v>2332</v>
      </c>
      <c r="U2222" s="103" t="n">
        <v>25720</v>
      </c>
      <c r="V2222" s="100" t="str">
        <f aca="false">IF(MID(T2222,14,1)="@",MID(T2222,12,2),"0"&amp;MID(T2222,12,1))</f>
        <v>04</v>
      </c>
      <c r="W2222" s="93"/>
    </row>
    <row r="2223" customFormat="false" ht="18" hidden="false" customHeight="true" outlineLevel="0" collapsed="false">
      <c r="O2223" s="99"/>
      <c r="P2223" s="100" t="n">
        <v>2222</v>
      </c>
      <c r="Q2223" s="101" t="s">
        <v>2767</v>
      </c>
      <c r="R2223" s="117" t="s">
        <v>2330</v>
      </c>
      <c r="S2223" s="101" t="s">
        <v>2331</v>
      </c>
      <c r="T2223" s="101" t="s">
        <v>2332</v>
      </c>
      <c r="U2223" s="103" t="n">
        <v>25720</v>
      </c>
      <c r="V2223" s="100" t="str">
        <f aca="false">IF(MID(T2223,14,1)="@",MID(T2223,12,2),"0"&amp;MID(T2223,12,1))</f>
        <v>04</v>
      </c>
      <c r="W2223" s="93"/>
    </row>
    <row r="2224" customFormat="false" ht="18" hidden="false" customHeight="true" outlineLevel="0" collapsed="false">
      <c r="O2224" s="108"/>
      <c r="P2224" s="100" t="n">
        <v>2223</v>
      </c>
      <c r="Q2224" s="101" t="s">
        <v>2768</v>
      </c>
      <c r="R2224" s="117" t="s">
        <v>2330</v>
      </c>
      <c r="S2224" s="101" t="s">
        <v>2331</v>
      </c>
      <c r="T2224" s="101" t="s">
        <v>2332</v>
      </c>
      <c r="U2224" s="103" t="n">
        <v>25720</v>
      </c>
      <c r="V2224" s="100" t="str">
        <f aca="false">IF(MID(T2224,14,1)="@",MID(T2224,12,2),"0"&amp;MID(T2224,12,1))</f>
        <v>04</v>
      </c>
      <c r="W2224" s="93"/>
    </row>
    <row r="2225" customFormat="false" ht="18" hidden="false" customHeight="true" outlineLevel="0" collapsed="false">
      <c r="O2225" s="108"/>
      <c r="P2225" s="100" t="n">
        <v>2224</v>
      </c>
      <c r="Q2225" s="101" t="s">
        <v>2769</v>
      </c>
      <c r="R2225" s="117" t="s">
        <v>2330</v>
      </c>
      <c r="S2225" s="101" t="s">
        <v>2331</v>
      </c>
      <c r="T2225" s="101" t="s">
        <v>2332</v>
      </c>
      <c r="U2225" s="103" t="n">
        <v>25720</v>
      </c>
      <c r="V2225" s="100" t="str">
        <f aca="false">IF(MID(T2225,14,1)="@",MID(T2225,12,2),"0"&amp;MID(T2225,12,1))</f>
        <v>04</v>
      </c>
      <c r="W2225" s="93"/>
    </row>
    <row r="2226" customFormat="false" ht="18" hidden="false" customHeight="true" outlineLevel="0" collapsed="false">
      <c r="O2226" s="99"/>
      <c r="P2226" s="100" t="n">
        <v>2225</v>
      </c>
      <c r="Q2226" s="101" t="s">
        <v>2770</v>
      </c>
      <c r="R2226" s="117" t="s">
        <v>2330</v>
      </c>
      <c r="S2226" s="101" t="s">
        <v>2331</v>
      </c>
      <c r="T2226" s="101" t="s">
        <v>2332</v>
      </c>
      <c r="U2226" s="103" t="n">
        <v>25720</v>
      </c>
      <c r="V2226" s="100" t="str">
        <f aca="false">IF(MID(T2226,14,1)="@",MID(T2226,12,2),"0"&amp;MID(T2226,12,1))</f>
        <v>04</v>
      </c>
      <c r="W2226" s="93"/>
    </row>
    <row r="2227" customFormat="false" ht="18" hidden="false" customHeight="true" outlineLevel="0" collapsed="false">
      <c r="O2227" s="108"/>
      <c r="P2227" s="100" t="n">
        <v>2226</v>
      </c>
      <c r="Q2227" s="101" t="s">
        <v>2771</v>
      </c>
      <c r="R2227" s="117" t="s">
        <v>2330</v>
      </c>
      <c r="S2227" s="101" t="s">
        <v>2331</v>
      </c>
      <c r="T2227" s="101" t="s">
        <v>2332</v>
      </c>
      <c r="U2227" s="103" t="n">
        <v>25720</v>
      </c>
      <c r="V2227" s="100" t="str">
        <f aca="false">IF(MID(T2227,14,1)="@",MID(T2227,12,2),"0"&amp;MID(T2227,12,1))</f>
        <v>04</v>
      </c>
      <c r="W2227" s="93"/>
    </row>
    <row r="2228" customFormat="false" ht="18" hidden="false" customHeight="true" outlineLevel="0" collapsed="false">
      <c r="O2228" s="108"/>
      <c r="P2228" s="100" t="n">
        <v>2227</v>
      </c>
      <c r="Q2228" s="101" t="s">
        <v>2772</v>
      </c>
      <c r="R2228" s="117" t="s">
        <v>2330</v>
      </c>
      <c r="S2228" s="101" t="s">
        <v>2331</v>
      </c>
      <c r="T2228" s="101" t="s">
        <v>2332</v>
      </c>
      <c r="U2228" s="103" t="n">
        <v>25720</v>
      </c>
      <c r="V2228" s="100" t="str">
        <f aca="false">IF(MID(T2228,14,1)="@",MID(T2228,12,2),"0"&amp;MID(T2228,12,1))</f>
        <v>04</v>
      </c>
      <c r="W2228" s="93"/>
    </row>
    <row r="2229" customFormat="false" ht="18" hidden="false" customHeight="true" outlineLevel="0" collapsed="false">
      <c r="O2229" s="108"/>
      <c r="P2229" s="100" t="n">
        <v>2228</v>
      </c>
      <c r="Q2229" s="101" t="s">
        <v>2773</v>
      </c>
      <c r="R2229" s="117" t="s">
        <v>2330</v>
      </c>
      <c r="S2229" s="101" t="s">
        <v>2331</v>
      </c>
      <c r="T2229" s="101" t="s">
        <v>2332</v>
      </c>
      <c r="U2229" s="103" t="n">
        <v>25720</v>
      </c>
      <c r="V2229" s="100" t="str">
        <f aca="false">IF(MID(T2229,14,1)="@",MID(T2229,12,2),"0"&amp;MID(T2229,12,1))</f>
        <v>04</v>
      </c>
      <c r="W2229" s="93"/>
    </row>
    <row r="2230" customFormat="false" ht="18" hidden="false" customHeight="true" outlineLevel="0" collapsed="false">
      <c r="O2230" s="99"/>
      <c r="P2230" s="100" t="n">
        <v>2229</v>
      </c>
      <c r="Q2230" s="101" t="s">
        <v>2774</v>
      </c>
      <c r="R2230" s="117" t="s">
        <v>2330</v>
      </c>
      <c r="S2230" s="101" t="s">
        <v>2331</v>
      </c>
      <c r="T2230" s="101" t="s">
        <v>2332</v>
      </c>
      <c r="U2230" s="103" t="n">
        <v>25720</v>
      </c>
      <c r="V2230" s="100" t="str">
        <f aca="false">IF(MID(T2230,14,1)="@",MID(T2230,12,2),"0"&amp;MID(T2230,12,1))</f>
        <v>04</v>
      </c>
      <c r="W2230" s="93"/>
    </row>
    <row r="2231" customFormat="false" ht="18" hidden="false" customHeight="true" outlineLevel="0" collapsed="false">
      <c r="O2231" s="108"/>
      <c r="P2231" s="100" t="n">
        <v>2230</v>
      </c>
      <c r="Q2231" s="101" t="s">
        <v>2775</v>
      </c>
      <c r="R2231" s="117" t="s">
        <v>2330</v>
      </c>
      <c r="S2231" s="101" t="s">
        <v>2331</v>
      </c>
      <c r="T2231" s="101" t="s">
        <v>2332</v>
      </c>
      <c r="U2231" s="103" t="n">
        <v>25720</v>
      </c>
      <c r="V2231" s="100" t="str">
        <f aca="false">IF(MID(T2231,14,1)="@",MID(T2231,12,2),"0"&amp;MID(T2231,12,1))</f>
        <v>04</v>
      </c>
      <c r="W2231" s="93"/>
    </row>
    <row r="2232" customFormat="false" ht="18" hidden="false" customHeight="true" outlineLevel="0" collapsed="false">
      <c r="O2232" s="108"/>
      <c r="P2232" s="100" t="n">
        <v>2231</v>
      </c>
      <c r="Q2232" s="101" t="s">
        <v>2776</v>
      </c>
      <c r="R2232" s="117" t="s">
        <v>2330</v>
      </c>
      <c r="S2232" s="101" t="s">
        <v>2331</v>
      </c>
      <c r="T2232" s="101" t="s">
        <v>2332</v>
      </c>
      <c r="U2232" s="103" t="n">
        <v>25720</v>
      </c>
      <c r="V2232" s="100" t="str">
        <f aca="false">IF(MID(T2232,14,1)="@",MID(T2232,12,2),"0"&amp;MID(T2232,12,1))</f>
        <v>04</v>
      </c>
      <c r="W2232" s="93"/>
    </row>
    <row r="2233" customFormat="false" ht="18" hidden="false" customHeight="true" outlineLevel="0" collapsed="false">
      <c r="O2233" s="108"/>
      <c r="P2233" s="100" t="n">
        <v>2232</v>
      </c>
      <c r="Q2233" s="101" t="s">
        <v>2777</v>
      </c>
      <c r="R2233" s="117" t="s">
        <v>2330</v>
      </c>
      <c r="S2233" s="101" t="s">
        <v>2331</v>
      </c>
      <c r="T2233" s="101" t="s">
        <v>2332</v>
      </c>
      <c r="U2233" s="103" t="n">
        <v>25720</v>
      </c>
      <c r="V2233" s="100" t="str">
        <f aca="false">IF(MID(T2233,14,1)="@",MID(T2233,12,2),"0"&amp;MID(T2233,12,1))</f>
        <v>04</v>
      </c>
      <c r="W2233" s="93"/>
    </row>
    <row r="2234" customFormat="false" ht="18" hidden="false" customHeight="true" outlineLevel="0" collapsed="false">
      <c r="O2234" s="99"/>
      <c r="P2234" s="100" t="n">
        <v>2233</v>
      </c>
      <c r="Q2234" s="101" t="s">
        <v>2778</v>
      </c>
      <c r="R2234" s="117" t="s">
        <v>2330</v>
      </c>
      <c r="S2234" s="101" t="s">
        <v>2331</v>
      </c>
      <c r="T2234" s="101" t="s">
        <v>2332</v>
      </c>
      <c r="U2234" s="103" t="n">
        <v>25720</v>
      </c>
      <c r="V2234" s="100" t="str">
        <f aca="false">IF(MID(T2234,14,1)="@",MID(T2234,12,2),"0"&amp;MID(T2234,12,1))</f>
        <v>04</v>
      </c>
      <c r="W2234" s="93"/>
    </row>
    <row r="2235" customFormat="false" ht="18" hidden="false" customHeight="true" outlineLevel="0" collapsed="false">
      <c r="O2235" s="108"/>
      <c r="P2235" s="100" t="n">
        <v>2234</v>
      </c>
      <c r="Q2235" s="101" t="s">
        <v>2779</v>
      </c>
      <c r="R2235" s="117" t="s">
        <v>2330</v>
      </c>
      <c r="S2235" s="101" t="s">
        <v>2331</v>
      </c>
      <c r="T2235" s="101" t="s">
        <v>2332</v>
      </c>
      <c r="U2235" s="103" t="n">
        <v>25720</v>
      </c>
      <c r="V2235" s="100" t="str">
        <f aca="false">IF(MID(T2235,14,1)="@",MID(T2235,12,2),"0"&amp;MID(T2235,12,1))</f>
        <v>04</v>
      </c>
      <c r="W2235" s="93"/>
    </row>
    <row r="2236" customFormat="false" ht="18" hidden="false" customHeight="true" outlineLevel="0" collapsed="false">
      <c r="O2236" s="108"/>
      <c r="P2236" s="100" t="n">
        <v>2235</v>
      </c>
      <c r="Q2236" s="101" t="s">
        <v>2780</v>
      </c>
      <c r="R2236" s="117" t="s">
        <v>2330</v>
      </c>
      <c r="S2236" s="101" t="s">
        <v>2331</v>
      </c>
      <c r="T2236" s="101" t="s">
        <v>2332</v>
      </c>
      <c r="U2236" s="103" t="n">
        <v>25720</v>
      </c>
      <c r="V2236" s="100" t="str">
        <f aca="false">IF(MID(T2236,14,1)="@",MID(T2236,12,2),"0"&amp;MID(T2236,12,1))</f>
        <v>04</v>
      </c>
      <c r="W2236" s="93"/>
    </row>
    <row r="2237" customFormat="false" ht="18" hidden="false" customHeight="true" outlineLevel="0" collapsed="false">
      <c r="O2237" s="108"/>
      <c r="P2237" s="100" t="n">
        <v>2236</v>
      </c>
      <c r="Q2237" s="101" t="s">
        <v>2781</v>
      </c>
      <c r="R2237" s="117" t="s">
        <v>2330</v>
      </c>
      <c r="S2237" s="101" t="s">
        <v>2331</v>
      </c>
      <c r="T2237" s="101" t="s">
        <v>2332</v>
      </c>
      <c r="U2237" s="103" t="n">
        <v>25720</v>
      </c>
      <c r="V2237" s="100" t="str">
        <f aca="false">IF(MID(T2237,14,1)="@",MID(T2237,12,2),"0"&amp;MID(T2237,12,1))</f>
        <v>04</v>
      </c>
      <c r="W2237" s="93"/>
    </row>
    <row r="2238" customFormat="false" ht="18" hidden="false" customHeight="true" outlineLevel="0" collapsed="false">
      <c r="O2238" s="99"/>
      <c r="P2238" s="100" t="n">
        <v>2237</v>
      </c>
      <c r="Q2238" s="101" t="s">
        <v>2782</v>
      </c>
      <c r="R2238" s="117" t="s">
        <v>2330</v>
      </c>
      <c r="S2238" s="101" t="s">
        <v>2331</v>
      </c>
      <c r="T2238" s="101" t="s">
        <v>2332</v>
      </c>
      <c r="U2238" s="103" t="n">
        <v>25720</v>
      </c>
      <c r="V2238" s="100" t="str">
        <f aca="false">IF(MID(T2238,14,1)="@",MID(T2238,12,2),"0"&amp;MID(T2238,12,1))</f>
        <v>04</v>
      </c>
      <c r="W2238" s="93"/>
    </row>
    <row r="2239" customFormat="false" ht="18" hidden="false" customHeight="true" outlineLevel="0" collapsed="false">
      <c r="O2239" s="108"/>
      <c r="P2239" s="100" t="n">
        <v>2238</v>
      </c>
      <c r="Q2239" s="101" t="s">
        <v>2783</v>
      </c>
      <c r="R2239" s="117" t="s">
        <v>2330</v>
      </c>
      <c r="S2239" s="101" t="s">
        <v>2331</v>
      </c>
      <c r="T2239" s="101" t="s">
        <v>2332</v>
      </c>
      <c r="U2239" s="103" t="n">
        <v>25720</v>
      </c>
      <c r="V2239" s="100" t="str">
        <f aca="false">IF(MID(T2239,14,1)="@",MID(T2239,12,2),"0"&amp;MID(T2239,12,1))</f>
        <v>04</v>
      </c>
      <c r="W2239" s="93"/>
    </row>
    <row r="2240" customFormat="false" ht="18" hidden="false" customHeight="true" outlineLevel="0" collapsed="false">
      <c r="O2240" s="108"/>
      <c r="P2240" s="100" t="n">
        <v>2239</v>
      </c>
      <c r="Q2240" s="101" t="s">
        <v>2784</v>
      </c>
      <c r="R2240" s="117" t="s">
        <v>2330</v>
      </c>
      <c r="S2240" s="101" t="s">
        <v>2331</v>
      </c>
      <c r="T2240" s="101" t="s">
        <v>2332</v>
      </c>
      <c r="U2240" s="103" t="n">
        <v>25720</v>
      </c>
      <c r="V2240" s="100" t="str">
        <f aca="false">IF(MID(T2240,14,1)="@",MID(T2240,12,2),"0"&amp;MID(T2240,12,1))</f>
        <v>04</v>
      </c>
      <c r="W2240" s="93"/>
    </row>
    <row r="2241" customFormat="false" ht="18" hidden="false" customHeight="true" outlineLevel="0" collapsed="false">
      <c r="O2241" s="108"/>
      <c r="P2241" s="100" t="n">
        <v>2240</v>
      </c>
      <c r="Q2241" s="101" t="s">
        <v>2785</v>
      </c>
      <c r="R2241" s="117" t="s">
        <v>2330</v>
      </c>
      <c r="S2241" s="101" t="s">
        <v>2331</v>
      </c>
      <c r="T2241" s="101" t="s">
        <v>2332</v>
      </c>
      <c r="U2241" s="103" t="n">
        <v>25720</v>
      </c>
      <c r="V2241" s="100" t="str">
        <f aca="false">IF(MID(T2241,14,1)="@",MID(T2241,12,2),"0"&amp;MID(T2241,12,1))</f>
        <v>04</v>
      </c>
      <c r="W2241" s="93"/>
    </row>
    <row r="2242" customFormat="false" ht="18" hidden="false" customHeight="true" outlineLevel="0" collapsed="false">
      <c r="O2242" s="99"/>
      <c r="P2242" s="100" t="n">
        <v>2241</v>
      </c>
      <c r="Q2242" s="101" t="s">
        <v>2786</v>
      </c>
      <c r="R2242" s="117" t="s">
        <v>2330</v>
      </c>
      <c r="S2242" s="101" t="s">
        <v>2331</v>
      </c>
      <c r="T2242" s="101" t="s">
        <v>2332</v>
      </c>
      <c r="U2242" s="103" t="n">
        <v>25720</v>
      </c>
      <c r="V2242" s="100" t="str">
        <f aca="false">IF(MID(T2242,14,1)="@",MID(T2242,12,2),"0"&amp;MID(T2242,12,1))</f>
        <v>04</v>
      </c>
      <c r="W2242" s="93"/>
    </row>
    <row r="2243" customFormat="false" ht="18" hidden="false" customHeight="true" outlineLevel="0" collapsed="false">
      <c r="O2243" s="108"/>
      <c r="P2243" s="100" t="n">
        <v>2242</v>
      </c>
      <c r="Q2243" s="101" t="s">
        <v>2787</v>
      </c>
      <c r="R2243" s="117" t="s">
        <v>2330</v>
      </c>
      <c r="S2243" s="101" t="s">
        <v>2331</v>
      </c>
      <c r="T2243" s="101" t="s">
        <v>2332</v>
      </c>
      <c r="U2243" s="103" t="n">
        <v>25720</v>
      </c>
      <c r="V2243" s="100" t="str">
        <f aca="false">IF(MID(T2243,14,1)="@",MID(T2243,12,2),"0"&amp;MID(T2243,12,1))</f>
        <v>04</v>
      </c>
      <c r="W2243" s="93"/>
    </row>
    <row r="2244" customFormat="false" ht="18" hidden="false" customHeight="true" outlineLevel="0" collapsed="false">
      <c r="O2244" s="108"/>
      <c r="P2244" s="100" t="n">
        <v>2243</v>
      </c>
      <c r="Q2244" s="101" t="s">
        <v>2788</v>
      </c>
      <c r="R2244" s="117" t="s">
        <v>2330</v>
      </c>
      <c r="S2244" s="101" t="s">
        <v>2331</v>
      </c>
      <c r="T2244" s="101" t="s">
        <v>2332</v>
      </c>
      <c r="U2244" s="103" t="n">
        <v>25720</v>
      </c>
      <c r="V2244" s="100" t="str">
        <f aca="false">IF(MID(T2244,14,1)="@",MID(T2244,12,2),"0"&amp;MID(T2244,12,1))</f>
        <v>04</v>
      </c>
      <c r="W2244" s="93"/>
    </row>
    <row r="2245" customFormat="false" ht="18" hidden="false" customHeight="true" outlineLevel="0" collapsed="false">
      <c r="O2245" s="99"/>
      <c r="P2245" s="100" t="n">
        <v>2244</v>
      </c>
      <c r="Q2245" s="101" t="s">
        <v>2789</v>
      </c>
      <c r="R2245" s="117" t="s">
        <v>2330</v>
      </c>
      <c r="S2245" s="101" t="s">
        <v>2331</v>
      </c>
      <c r="T2245" s="101" t="s">
        <v>2332</v>
      </c>
      <c r="U2245" s="103" t="n">
        <v>25720</v>
      </c>
      <c r="V2245" s="100" t="str">
        <f aca="false">IF(MID(T2245,14,1)="@",MID(T2245,12,2),"0"&amp;MID(T2245,12,1))</f>
        <v>04</v>
      </c>
      <c r="W2245" s="93"/>
    </row>
    <row r="2246" customFormat="false" ht="18" hidden="false" customHeight="true" outlineLevel="0" collapsed="false">
      <c r="O2246" s="108"/>
      <c r="P2246" s="100" t="n">
        <v>2245</v>
      </c>
      <c r="Q2246" s="101" t="s">
        <v>2790</v>
      </c>
      <c r="R2246" s="117" t="s">
        <v>2330</v>
      </c>
      <c r="S2246" s="101" t="s">
        <v>2331</v>
      </c>
      <c r="T2246" s="101" t="s">
        <v>2332</v>
      </c>
      <c r="U2246" s="103" t="n">
        <v>25720</v>
      </c>
      <c r="V2246" s="100" t="str">
        <f aca="false">IF(MID(T2246,14,1)="@",MID(T2246,12,2),"0"&amp;MID(T2246,12,1))</f>
        <v>04</v>
      </c>
      <c r="W2246" s="93"/>
    </row>
    <row r="2247" customFormat="false" ht="18" hidden="false" customHeight="true" outlineLevel="0" collapsed="false">
      <c r="O2247" s="108"/>
      <c r="P2247" s="100" t="n">
        <v>2246</v>
      </c>
      <c r="Q2247" s="101" t="s">
        <v>2791</v>
      </c>
      <c r="R2247" s="117" t="s">
        <v>2330</v>
      </c>
      <c r="S2247" s="101" t="s">
        <v>2331</v>
      </c>
      <c r="T2247" s="101" t="s">
        <v>2332</v>
      </c>
      <c r="U2247" s="103" t="n">
        <v>25720</v>
      </c>
      <c r="V2247" s="100" t="str">
        <f aca="false">IF(MID(T2247,14,1)="@",MID(T2247,12,2),"0"&amp;MID(T2247,12,1))</f>
        <v>04</v>
      </c>
      <c r="W2247" s="93"/>
    </row>
    <row r="2248" customFormat="false" ht="18" hidden="false" customHeight="true" outlineLevel="0" collapsed="false">
      <c r="O2248" s="108"/>
      <c r="P2248" s="100" t="n">
        <v>2247</v>
      </c>
      <c r="Q2248" s="101" t="s">
        <v>2792</v>
      </c>
      <c r="R2248" s="117" t="s">
        <v>2330</v>
      </c>
      <c r="S2248" s="101" t="s">
        <v>2331</v>
      </c>
      <c r="T2248" s="101" t="s">
        <v>2332</v>
      </c>
      <c r="U2248" s="103" t="n">
        <v>25720</v>
      </c>
      <c r="V2248" s="100" t="str">
        <f aca="false">IF(MID(T2248,14,1)="@",MID(T2248,12,2),"0"&amp;MID(T2248,12,1))</f>
        <v>04</v>
      </c>
      <c r="W2248" s="93"/>
    </row>
    <row r="2249" customFormat="false" ht="18" hidden="false" customHeight="true" outlineLevel="0" collapsed="false">
      <c r="O2249" s="99"/>
      <c r="P2249" s="100" t="n">
        <v>2248</v>
      </c>
      <c r="Q2249" s="101" t="s">
        <v>2793</v>
      </c>
      <c r="R2249" s="117" t="s">
        <v>2330</v>
      </c>
      <c r="S2249" s="101" t="s">
        <v>2331</v>
      </c>
      <c r="T2249" s="101" t="s">
        <v>2332</v>
      </c>
      <c r="U2249" s="103" t="n">
        <v>25720</v>
      </c>
      <c r="V2249" s="100" t="str">
        <f aca="false">IF(MID(T2249,14,1)="@",MID(T2249,12,2),"0"&amp;MID(T2249,12,1))</f>
        <v>04</v>
      </c>
      <c r="W2249" s="93"/>
    </row>
    <row r="2250" customFormat="false" ht="18" hidden="false" customHeight="true" outlineLevel="0" collapsed="false">
      <c r="O2250" s="108"/>
      <c r="P2250" s="100" t="n">
        <v>2249</v>
      </c>
      <c r="Q2250" s="101" t="s">
        <v>2794</v>
      </c>
      <c r="R2250" s="117" t="s">
        <v>2330</v>
      </c>
      <c r="S2250" s="101" t="s">
        <v>2331</v>
      </c>
      <c r="T2250" s="101" t="s">
        <v>2332</v>
      </c>
      <c r="U2250" s="103" t="n">
        <v>25720</v>
      </c>
      <c r="V2250" s="100" t="str">
        <f aca="false">IF(MID(T2250,14,1)="@",MID(T2250,12,2),"0"&amp;MID(T2250,12,1))</f>
        <v>04</v>
      </c>
      <c r="W2250" s="93"/>
    </row>
    <row r="2251" customFormat="false" ht="18" hidden="false" customHeight="true" outlineLevel="0" collapsed="false">
      <c r="O2251" s="108"/>
      <c r="P2251" s="100" t="n">
        <v>2250</v>
      </c>
      <c r="Q2251" s="101" t="s">
        <v>2795</v>
      </c>
      <c r="R2251" s="117" t="s">
        <v>2330</v>
      </c>
      <c r="S2251" s="101" t="s">
        <v>2331</v>
      </c>
      <c r="T2251" s="101" t="s">
        <v>2332</v>
      </c>
      <c r="U2251" s="103" t="n">
        <v>25720</v>
      </c>
      <c r="V2251" s="100" t="str">
        <f aca="false">IF(MID(T2251,14,1)="@",MID(T2251,12,2),"0"&amp;MID(T2251,12,1))</f>
        <v>04</v>
      </c>
      <c r="W2251" s="93"/>
    </row>
    <row r="2252" customFormat="false" ht="18" hidden="false" customHeight="true" outlineLevel="0" collapsed="false">
      <c r="O2252" s="108"/>
      <c r="P2252" s="100" t="n">
        <v>2251</v>
      </c>
      <c r="Q2252" s="101" t="s">
        <v>2796</v>
      </c>
      <c r="R2252" s="117" t="s">
        <v>2330</v>
      </c>
      <c r="S2252" s="101" t="s">
        <v>2331</v>
      </c>
      <c r="T2252" s="101" t="s">
        <v>2332</v>
      </c>
      <c r="U2252" s="103" t="n">
        <v>25720</v>
      </c>
      <c r="V2252" s="100" t="str">
        <f aca="false">IF(MID(T2252,14,1)="@",MID(T2252,12,2),"0"&amp;MID(T2252,12,1))</f>
        <v>04</v>
      </c>
      <c r="W2252" s="93"/>
    </row>
    <row r="2253" customFormat="false" ht="18" hidden="false" customHeight="true" outlineLevel="0" collapsed="false">
      <c r="O2253" s="99"/>
      <c r="P2253" s="100" t="n">
        <v>2252</v>
      </c>
      <c r="Q2253" s="101" t="s">
        <v>2797</v>
      </c>
      <c r="R2253" s="117" t="s">
        <v>2330</v>
      </c>
      <c r="S2253" s="101" t="s">
        <v>2331</v>
      </c>
      <c r="T2253" s="101" t="s">
        <v>2332</v>
      </c>
      <c r="U2253" s="103" t="n">
        <v>25720</v>
      </c>
      <c r="V2253" s="100" t="str">
        <f aca="false">IF(MID(T2253,14,1)="@",MID(T2253,12,2),"0"&amp;MID(T2253,12,1))</f>
        <v>04</v>
      </c>
      <c r="W2253" s="93"/>
    </row>
    <row r="2254" customFormat="false" ht="18" hidden="false" customHeight="true" outlineLevel="0" collapsed="false">
      <c r="O2254" s="108"/>
      <c r="P2254" s="100" t="n">
        <v>2253</v>
      </c>
      <c r="Q2254" s="101" t="s">
        <v>2798</v>
      </c>
      <c r="R2254" s="117" t="s">
        <v>2330</v>
      </c>
      <c r="S2254" s="101" t="s">
        <v>2331</v>
      </c>
      <c r="T2254" s="101" t="s">
        <v>2332</v>
      </c>
      <c r="U2254" s="103" t="n">
        <v>25720</v>
      </c>
      <c r="V2254" s="100" t="str">
        <f aca="false">IF(MID(T2254,14,1)="@",MID(T2254,12,2),"0"&amp;MID(T2254,12,1))</f>
        <v>04</v>
      </c>
      <c r="W2254" s="93"/>
    </row>
    <row r="2255" customFormat="false" ht="18" hidden="false" customHeight="true" outlineLevel="0" collapsed="false">
      <c r="O2255" s="108"/>
      <c r="P2255" s="100" t="n">
        <v>2254</v>
      </c>
      <c r="Q2255" s="101" t="s">
        <v>2799</v>
      </c>
      <c r="R2255" s="117" t="s">
        <v>2330</v>
      </c>
      <c r="S2255" s="101" t="s">
        <v>2331</v>
      </c>
      <c r="T2255" s="101" t="s">
        <v>2332</v>
      </c>
      <c r="U2255" s="103" t="n">
        <v>25720</v>
      </c>
      <c r="V2255" s="100" t="str">
        <f aca="false">IF(MID(T2255,14,1)="@",MID(T2255,12,2),"0"&amp;MID(T2255,12,1))</f>
        <v>04</v>
      </c>
      <c r="W2255" s="93"/>
    </row>
    <row r="2256" customFormat="false" ht="18" hidden="false" customHeight="true" outlineLevel="0" collapsed="false">
      <c r="O2256" s="108"/>
      <c r="P2256" s="100" t="n">
        <v>2255</v>
      </c>
      <c r="Q2256" s="101" t="s">
        <v>2800</v>
      </c>
      <c r="R2256" s="117" t="s">
        <v>2330</v>
      </c>
      <c r="S2256" s="101" t="s">
        <v>2331</v>
      </c>
      <c r="T2256" s="101" t="s">
        <v>2332</v>
      </c>
      <c r="U2256" s="103" t="n">
        <v>25720</v>
      </c>
      <c r="V2256" s="100" t="str">
        <f aca="false">IF(MID(T2256,14,1)="@",MID(T2256,12,2),"0"&amp;MID(T2256,12,1))</f>
        <v>04</v>
      </c>
      <c r="W2256" s="93"/>
    </row>
    <row r="2257" customFormat="false" ht="18" hidden="false" customHeight="true" outlineLevel="0" collapsed="false">
      <c r="O2257" s="99"/>
      <c r="P2257" s="100" t="n">
        <v>2256</v>
      </c>
      <c r="Q2257" s="101" t="s">
        <v>2801</v>
      </c>
      <c r="R2257" s="117" t="s">
        <v>2330</v>
      </c>
      <c r="S2257" s="101" t="s">
        <v>2331</v>
      </c>
      <c r="T2257" s="101" t="s">
        <v>2332</v>
      </c>
      <c r="U2257" s="103" t="n">
        <v>25720</v>
      </c>
      <c r="V2257" s="100" t="str">
        <f aca="false">IF(MID(T2257,14,1)="@",MID(T2257,12,2),"0"&amp;MID(T2257,12,1))</f>
        <v>04</v>
      </c>
      <c r="W2257" s="93"/>
    </row>
    <row r="2258" customFormat="false" ht="18" hidden="false" customHeight="true" outlineLevel="0" collapsed="false">
      <c r="O2258" s="108"/>
      <c r="P2258" s="100" t="n">
        <v>2257</v>
      </c>
      <c r="Q2258" s="101" t="s">
        <v>2802</v>
      </c>
      <c r="R2258" s="117" t="s">
        <v>2330</v>
      </c>
      <c r="S2258" s="101" t="s">
        <v>2331</v>
      </c>
      <c r="T2258" s="101" t="s">
        <v>2332</v>
      </c>
      <c r="U2258" s="103" t="n">
        <v>25720</v>
      </c>
      <c r="V2258" s="100" t="str">
        <f aca="false">IF(MID(T2258,14,1)="@",MID(T2258,12,2),"0"&amp;MID(T2258,12,1))</f>
        <v>04</v>
      </c>
      <c r="W2258" s="93"/>
    </row>
    <row r="2259" customFormat="false" ht="18" hidden="false" customHeight="true" outlineLevel="0" collapsed="false">
      <c r="O2259" s="108"/>
      <c r="P2259" s="100" t="n">
        <v>2258</v>
      </c>
      <c r="Q2259" s="101" t="s">
        <v>2803</v>
      </c>
      <c r="R2259" s="117" t="s">
        <v>2330</v>
      </c>
      <c r="S2259" s="101" t="s">
        <v>2331</v>
      </c>
      <c r="T2259" s="101" t="s">
        <v>2332</v>
      </c>
      <c r="U2259" s="103" t="n">
        <v>25720</v>
      </c>
      <c r="V2259" s="100" t="str">
        <f aca="false">IF(MID(T2259,14,1)="@",MID(T2259,12,2),"0"&amp;MID(T2259,12,1))</f>
        <v>04</v>
      </c>
      <c r="W2259" s="93"/>
    </row>
    <row r="2260" customFormat="false" ht="18" hidden="false" customHeight="true" outlineLevel="0" collapsed="false">
      <c r="O2260" s="108"/>
      <c r="P2260" s="100" t="n">
        <v>2259</v>
      </c>
      <c r="Q2260" s="101" t="s">
        <v>2804</v>
      </c>
      <c r="R2260" s="117" t="s">
        <v>2330</v>
      </c>
      <c r="S2260" s="101" t="s">
        <v>2331</v>
      </c>
      <c r="T2260" s="101" t="s">
        <v>2332</v>
      </c>
      <c r="U2260" s="103" t="n">
        <v>25720</v>
      </c>
      <c r="V2260" s="100" t="str">
        <f aca="false">IF(MID(T2260,14,1)="@",MID(T2260,12,2),"0"&amp;MID(T2260,12,1))</f>
        <v>04</v>
      </c>
      <c r="W2260" s="93"/>
    </row>
    <row r="2261" customFormat="false" ht="18" hidden="false" customHeight="true" outlineLevel="0" collapsed="false">
      <c r="O2261" s="99"/>
      <c r="P2261" s="100" t="n">
        <v>2260</v>
      </c>
      <c r="Q2261" s="101" t="s">
        <v>2805</v>
      </c>
      <c r="R2261" s="117" t="s">
        <v>2330</v>
      </c>
      <c r="S2261" s="101" t="s">
        <v>2331</v>
      </c>
      <c r="T2261" s="101" t="s">
        <v>2332</v>
      </c>
      <c r="U2261" s="103" t="n">
        <v>25720</v>
      </c>
      <c r="V2261" s="100" t="str">
        <f aca="false">IF(MID(T2261,14,1)="@",MID(T2261,12,2),"0"&amp;MID(T2261,12,1))</f>
        <v>04</v>
      </c>
      <c r="W2261" s="93"/>
    </row>
    <row r="2262" customFormat="false" ht="18" hidden="false" customHeight="true" outlineLevel="0" collapsed="false">
      <c r="O2262" s="108"/>
      <c r="P2262" s="100" t="n">
        <v>2261</v>
      </c>
      <c r="Q2262" s="101" t="s">
        <v>2806</v>
      </c>
      <c r="R2262" s="117" t="s">
        <v>2330</v>
      </c>
      <c r="S2262" s="101" t="s">
        <v>2331</v>
      </c>
      <c r="T2262" s="101" t="s">
        <v>2332</v>
      </c>
      <c r="U2262" s="103" t="n">
        <v>25720</v>
      </c>
      <c r="V2262" s="100" t="str">
        <f aca="false">IF(MID(T2262,14,1)="@",MID(T2262,12,2),"0"&amp;MID(T2262,12,1))</f>
        <v>04</v>
      </c>
      <c r="W2262" s="93"/>
    </row>
    <row r="2263" customFormat="false" ht="18" hidden="false" customHeight="true" outlineLevel="0" collapsed="false">
      <c r="O2263" s="108"/>
      <c r="P2263" s="100" t="n">
        <v>2262</v>
      </c>
      <c r="Q2263" s="101" t="s">
        <v>2807</v>
      </c>
      <c r="R2263" s="117" t="s">
        <v>2330</v>
      </c>
      <c r="S2263" s="101" t="s">
        <v>2331</v>
      </c>
      <c r="T2263" s="101" t="s">
        <v>2332</v>
      </c>
      <c r="U2263" s="103" t="n">
        <v>25720</v>
      </c>
      <c r="V2263" s="100" t="str">
        <f aca="false">IF(MID(T2263,14,1)="@",MID(T2263,12,2),"0"&amp;MID(T2263,12,1))</f>
        <v>04</v>
      </c>
      <c r="W2263" s="93"/>
    </row>
    <row r="2264" customFormat="false" ht="18" hidden="false" customHeight="true" outlineLevel="0" collapsed="false">
      <c r="O2264" s="99"/>
      <c r="P2264" s="100" t="n">
        <v>2263</v>
      </c>
      <c r="Q2264" s="101" t="s">
        <v>2808</v>
      </c>
      <c r="R2264" s="117" t="s">
        <v>2330</v>
      </c>
      <c r="S2264" s="101" t="s">
        <v>2331</v>
      </c>
      <c r="T2264" s="101" t="s">
        <v>2332</v>
      </c>
      <c r="U2264" s="103" t="n">
        <v>25720</v>
      </c>
      <c r="V2264" s="100" t="str">
        <f aca="false">IF(MID(T2264,14,1)="@",MID(T2264,12,2),"0"&amp;MID(T2264,12,1))</f>
        <v>04</v>
      </c>
      <c r="W2264" s="93"/>
    </row>
    <row r="2265" customFormat="false" ht="18" hidden="false" customHeight="true" outlineLevel="0" collapsed="false">
      <c r="O2265" s="108"/>
      <c r="P2265" s="100" t="n">
        <v>2264</v>
      </c>
      <c r="Q2265" s="101" t="s">
        <v>2809</v>
      </c>
      <c r="R2265" s="117" t="s">
        <v>2330</v>
      </c>
      <c r="S2265" s="101" t="s">
        <v>2331</v>
      </c>
      <c r="T2265" s="101" t="s">
        <v>2332</v>
      </c>
      <c r="U2265" s="103" t="n">
        <v>25720</v>
      </c>
      <c r="V2265" s="100" t="str">
        <f aca="false">IF(MID(T2265,14,1)="@",MID(T2265,12,2),"0"&amp;MID(T2265,12,1))</f>
        <v>04</v>
      </c>
      <c r="W2265" s="93"/>
    </row>
    <row r="2266" customFormat="false" ht="18" hidden="false" customHeight="true" outlineLevel="0" collapsed="false">
      <c r="O2266" s="108"/>
      <c r="P2266" s="100" t="n">
        <v>2265</v>
      </c>
      <c r="Q2266" s="101" t="s">
        <v>2810</v>
      </c>
      <c r="R2266" s="117" t="s">
        <v>2330</v>
      </c>
      <c r="S2266" s="101" t="s">
        <v>2331</v>
      </c>
      <c r="T2266" s="101" t="s">
        <v>2332</v>
      </c>
      <c r="U2266" s="103" t="n">
        <v>25720</v>
      </c>
      <c r="V2266" s="100" t="str">
        <f aca="false">IF(MID(T2266,14,1)="@",MID(T2266,12,2),"0"&amp;MID(T2266,12,1))</f>
        <v>04</v>
      </c>
      <c r="W2266" s="93"/>
    </row>
    <row r="2267" customFormat="false" ht="18" hidden="false" customHeight="true" outlineLevel="0" collapsed="false">
      <c r="O2267" s="108"/>
      <c r="P2267" s="100" t="n">
        <v>2266</v>
      </c>
      <c r="Q2267" s="101" t="s">
        <v>2811</v>
      </c>
      <c r="R2267" s="117" t="s">
        <v>2330</v>
      </c>
      <c r="S2267" s="101" t="s">
        <v>2331</v>
      </c>
      <c r="T2267" s="101" t="s">
        <v>2332</v>
      </c>
      <c r="U2267" s="103" t="n">
        <v>25720</v>
      </c>
      <c r="V2267" s="100" t="str">
        <f aca="false">IF(MID(T2267,14,1)="@",MID(T2267,12,2),"0"&amp;MID(T2267,12,1))</f>
        <v>04</v>
      </c>
      <c r="W2267" s="93"/>
    </row>
    <row r="2268" customFormat="false" ht="18" hidden="false" customHeight="true" outlineLevel="0" collapsed="false">
      <c r="O2268" s="99"/>
      <c r="P2268" s="100" t="n">
        <v>2267</v>
      </c>
      <c r="Q2268" s="101" t="s">
        <v>2812</v>
      </c>
      <c r="R2268" s="117" t="s">
        <v>2330</v>
      </c>
      <c r="S2268" s="101" t="s">
        <v>2331</v>
      </c>
      <c r="T2268" s="101" t="s">
        <v>2332</v>
      </c>
      <c r="U2268" s="103" t="n">
        <v>25720</v>
      </c>
      <c r="V2268" s="100" t="str">
        <f aca="false">IF(MID(T2268,14,1)="@",MID(T2268,12,2),"0"&amp;MID(T2268,12,1))</f>
        <v>04</v>
      </c>
      <c r="W2268" s="93"/>
    </row>
    <row r="2269" customFormat="false" ht="18" hidden="false" customHeight="true" outlineLevel="0" collapsed="false">
      <c r="O2269" s="108"/>
      <c r="P2269" s="100" t="n">
        <v>2268</v>
      </c>
      <c r="Q2269" s="101" t="s">
        <v>2813</v>
      </c>
      <c r="R2269" s="117" t="s">
        <v>2330</v>
      </c>
      <c r="S2269" s="101" t="s">
        <v>2331</v>
      </c>
      <c r="T2269" s="101" t="s">
        <v>2332</v>
      </c>
      <c r="U2269" s="103" t="n">
        <v>25720</v>
      </c>
      <c r="V2269" s="100" t="str">
        <f aca="false">IF(MID(T2269,14,1)="@",MID(T2269,12,2),"0"&amp;MID(T2269,12,1))</f>
        <v>04</v>
      </c>
      <c r="W2269" s="93"/>
    </row>
    <row r="2270" customFormat="false" ht="18" hidden="false" customHeight="true" outlineLevel="0" collapsed="false">
      <c r="O2270" s="108"/>
      <c r="P2270" s="100" t="n">
        <v>2269</v>
      </c>
      <c r="Q2270" s="101" t="s">
        <v>2814</v>
      </c>
      <c r="R2270" s="117" t="s">
        <v>2330</v>
      </c>
      <c r="S2270" s="101" t="s">
        <v>2331</v>
      </c>
      <c r="T2270" s="101" t="s">
        <v>2332</v>
      </c>
      <c r="U2270" s="103" t="n">
        <v>25720</v>
      </c>
      <c r="V2270" s="100" t="str">
        <f aca="false">IF(MID(T2270,14,1)="@",MID(T2270,12,2),"0"&amp;MID(T2270,12,1))</f>
        <v>04</v>
      </c>
      <c r="W2270" s="93"/>
    </row>
    <row r="2271" customFormat="false" ht="18" hidden="false" customHeight="true" outlineLevel="0" collapsed="false">
      <c r="O2271" s="108"/>
      <c r="P2271" s="100" t="n">
        <v>2270</v>
      </c>
      <c r="Q2271" s="101" t="s">
        <v>2815</v>
      </c>
      <c r="R2271" s="117" t="s">
        <v>2330</v>
      </c>
      <c r="S2271" s="101" t="s">
        <v>2331</v>
      </c>
      <c r="T2271" s="101" t="s">
        <v>2332</v>
      </c>
      <c r="U2271" s="103" t="n">
        <v>25720</v>
      </c>
      <c r="V2271" s="100" t="str">
        <f aca="false">IF(MID(T2271,14,1)="@",MID(T2271,12,2),"0"&amp;MID(T2271,12,1))</f>
        <v>04</v>
      </c>
      <c r="W2271" s="93"/>
    </row>
    <row r="2272" customFormat="false" ht="18" hidden="false" customHeight="true" outlineLevel="0" collapsed="false">
      <c r="O2272" s="99"/>
      <c r="P2272" s="100" t="n">
        <v>2271</v>
      </c>
      <c r="Q2272" s="101" t="s">
        <v>2816</v>
      </c>
      <c r="R2272" s="117" t="s">
        <v>2330</v>
      </c>
      <c r="S2272" s="101" t="s">
        <v>2331</v>
      </c>
      <c r="T2272" s="101" t="s">
        <v>2332</v>
      </c>
      <c r="U2272" s="103" t="n">
        <v>25720</v>
      </c>
      <c r="V2272" s="100" t="str">
        <f aca="false">IF(MID(T2272,14,1)="@",MID(T2272,12,2),"0"&amp;MID(T2272,12,1))</f>
        <v>04</v>
      </c>
      <c r="W2272" s="93"/>
    </row>
    <row r="2273" customFormat="false" ht="18" hidden="false" customHeight="true" outlineLevel="0" collapsed="false">
      <c r="O2273" s="108"/>
      <c r="P2273" s="100" t="n">
        <v>2272</v>
      </c>
      <c r="Q2273" s="101" t="s">
        <v>2817</v>
      </c>
      <c r="R2273" s="117" t="s">
        <v>2330</v>
      </c>
      <c r="S2273" s="101" t="s">
        <v>2331</v>
      </c>
      <c r="T2273" s="101" t="s">
        <v>2332</v>
      </c>
      <c r="U2273" s="103" t="n">
        <v>25720</v>
      </c>
      <c r="V2273" s="100" t="str">
        <f aca="false">IF(MID(T2273,14,1)="@",MID(T2273,12,2),"0"&amp;MID(T2273,12,1))</f>
        <v>04</v>
      </c>
      <c r="W2273" s="93"/>
    </row>
    <row r="2274" customFormat="false" ht="18" hidden="false" customHeight="true" outlineLevel="0" collapsed="false">
      <c r="O2274" s="108"/>
      <c r="P2274" s="100" t="n">
        <v>2273</v>
      </c>
      <c r="Q2274" s="101" t="s">
        <v>2818</v>
      </c>
      <c r="R2274" s="117" t="s">
        <v>2330</v>
      </c>
      <c r="S2274" s="101" t="s">
        <v>2331</v>
      </c>
      <c r="T2274" s="101" t="s">
        <v>2332</v>
      </c>
      <c r="U2274" s="103" t="n">
        <v>25720</v>
      </c>
      <c r="V2274" s="100" t="str">
        <f aca="false">IF(MID(T2274,14,1)="@",MID(T2274,12,2),"0"&amp;MID(T2274,12,1))</f>
        <v>04</v>
      </c>
      <c r="W2274" s="93"/>
    </row>
    <row r="2275" customFormat="false" ht="18" hidden="false" customHeight="true" outlineLevel="0" collapsed="false">
      <c r="O2275" s="108"/>
      <c r="P2275" s="100" t="n">
        <v>2274</v>
      </c>
      <c r="Q2275" s="101" t="s">
        <v>2819</v>
      </c>
      <c r="R2275" s="117" t="s">
        <v>2330</v>
      </c>
      <c r="S2275" s="101" t="s">
        <v>2331</v>
      </c>
      <c r="T2275" s="101" t="s">
        <v>2332</v>
      </c>
      <c r="U2275" s="103" t="n">
        <v>25720</v>
      </c>
      <c r="V2275" s="100" t="str">
        <f aca="false">IF(MID(T2275,14,1)="@",MID(T2275,12,2),"0"&amp;MID(T2275,12,1))</f>
        <v>04</v>
      </c>
      <c r="W2275" s="93"/>
    </row>
    <row r="2276" customFormat="false" ht="18" hidden="false" customHeight="true" outlineLevel="0" collapsed="false">
      <c r="O2276" s="99"/>
      <c r="P2276" s="100" t="n">
        <v>2275</v>
      </c>
      <c r="Q2276" s="101" t="s">
        <v>2820</v>
      </c>
      <c r="R2276" s="117" t="s">
        <v>2330</v>
      </c>
      <c r="S2276" s="101" t="s">
        <v>2331</v>
      </c>
      <c r="T2276" s="101" t="s">
        <v>2332</v>
      </c>
      <c r="U2276" s="103" t="n">
        <v>25720</v>
      </c>
      <c r="V2276" s="100" t="str">
        <f aca="false">IF(MID(T2276,14,1)="@",MID(T2276,12,2),"0"&amp;MID(T2276,12,1))</f>
        <v>04</v>
      </c>
      <c r="W2276" s="93"/>
    </row>
    <row r="2277" customFormat="false" ht="18" hidden="false" customHeight="true" outlineLevel="0" collapsed="false">
      <c r="O2277" s="108"/>
      <c r="P2277" s="100" t="n">
        <v>2276</v>
      </c>
      <c r="Q2277" s="101" t="s">
        <v>2821</v>
      </c>
      <c r="R2277" s="117" t="s">
        <v>2330</v>
      </c>
      <c r="S2277" s="101" t="s">
        <v>2331</v>
      </c>
      <c r="T2277" s="101" t="s">
        <v>2332</v>
      </c>
      <c r="U2277" s="103" t="n">
        <v>25720</v>
      </c>
      <c r="V2277" s="100" t="str">
        <f aca="false">IF(MID(T2277,14,1)="@",MID(T2277,12,2),"0"&amp;MID(T2277,12,1))</f>
        <v>04</v>
      </c>
      <c r="W2277" s="93"/>
    </row>
    <row r="2278" customFormat="false" ht="18" hidden="false" customHeight="true" outlineLevel="0" collapsed="false">
      <c r="O2278" s="108"/>
      <c r="P2278" s="100" t="n">
        <v>2277</v>
      </c>
      <c r="Q2278" s="101" t="s">
        <v>2822</v>
      </c>
      <c r="R2278" s="117" t="s">
        <v>2330</v>
      </c>
      <c r="S2278" s="101" t="s">
        <v>2331</v>
      </c>
      <c r="T2278" s="101" t="s">
        <v>2332</v>
      </c>
      <c r="U2278" s="103" t="n">
        <v>25720</v>
      </c>
      <c r="V2278" s="100" t="str">
        <f aca="false">IF(MID(T2278,14,1)="@",MID(T2278,12,2),"0"&amp;MID(T2278,12,1))</f>
        <v>04</v>
      </c>
      <c r="W2278" s="93"/>
    </row>
    <row r="2279" customFormat="false" ht="18" hidden="false" customHeight="true" outlineLevel="0" collapsed="false">
      <c r="O2279" s="108"/>
      <c r="P2279" s="100" t="n">
        <v>2278</v>
      </c>
      <c r="Q2279" s="101" t="s">
        <v>2823</v>
      </c>
      <c r="R2279" s="117" t="s">
        <v>2330</v>
      </c>
      <c r="S2279" s="101" t="s">
        <v>2331</v>
      </c>
      <c r="T2279" s="101" t="s">
        <v>2332</v>
      </c>
      <c r="U2279" s="103" t="n">
        <v>25720</v>
      </c>
      <c r="V2279" s="100" t="str">
        <f aca="false">IF(MID(T2279,14,1)="@",MID(T2279,12,2),"0"&amp;MID(T2279,12,1))</f>
        <v>04</v>
      </c>
      <c r="W2279" s="93"/>
    </row>
    <row r="2280" customFormat="false" ht="18" hidden="false" customHeight="true" outlineLevel="0" collapsed="false">
      <c r="O2280" s="99"/>
      <c r="P2280" s="100" t="n">
        <v>2279</v>
      </c>
      <c r="Q2280" s="101" t="s">
        <v>2824</v>
      </c>
      <c r="R2280" s="117" t="s">
        <v>2330</v>
      </c>
      <c r="S2280" s="101" t="s">
        <v>2331</v>
      </c>
      <c r="T2280" s="101" t="s">
        <v>2332</v>
      </c>
      <c r="U2280" s="103" t="n">
        <v>25720</v>
      </c>
      <c r="V2280" s="100" t="str">
        <f aca="false">IF(MID(T2280,14,1)="@",MID(T2280,12,2),"0"&amp;MID(T2280,12,1))</f>
        <v>04</v>
      </c>
      <c r="W2280" s="93"/>
    </row>
    <row r="2281" customFormat="false" ht="18" hidden="false" customHeight="true" outlineLevel="0" collapsed="false">
      <c r="O2281" s="108"/>
      <c r="P2281" s="100" t="n">
        <v>2280</v>
      </c>
      <c r="Q2281" s="101" t="s">
        <v>2825</v>
      </c>
      <c r="R2281" s="117" t="s">
        <v>2330</v>
      </c>
      <c r="S2281" s="101" t="s">
        <v>2331</v>
      </c>
      <c r="T2281" s="101" t="s">
        <v>2332</v>
      </c>
      <c r="U2281" s="103" t="n">
        <v>25720</v>
      </c>
      <c r="V2281" s="100" t="str">
        <f aca="false">IF(MID(T2281,14,1)="@",MID(T2281,12,2),"0"&amp;MID(T2281,12,1))</f>
        <v>04</v>
      </c>
      <c r="W2281" s="93"/>
    </row>
    <row r="2282" customFormat="false" ht="18" hidden="false" customHeight="true" outlineLevel="0" collapsed="false">
      <c r="O2282" s="108"/>
      <c r="P2282" s="100" t="n">
        <v>2281</v>
      </c>
      <c r="Q2282" s="101" t="s">
        <v>2826</v>
      </c>
      <c r="R2282" s="117" t="s">
        <v>2330</v>
      </c>
      <c r="S2282" s="101" t="s">
        <v>2331</v>
      </c>
      <c r="T2282" s="101" t="s">
        <v>2332</v>
      </c>
      <c r="U2282" s="103" t="n">
        <v>25720</v>
      </c>
      <c r="V2282" s="100" t="str">
        <f aca="false">IF(MID(T2282,14,1)="@",MID(T2282,12,2),"0"&amp;MID(T2282,12,1))</f>
        <v>04</v>
      </c>
      <c r="W2282" s="93"/>
    </row>
    <row r="2283" customFormat="false" ht="18" hidden="false" customHeight="true" outlineLevel="0" collapsed="false">
      <c r="O2283" s="99"/>
      <c r="P2283" s="100" t="n">
        <v>2282</v>
      </c>
      <c r="Q2283" s="101" t="s">
        <v>2827</v>
      </c>
      <c r="R2283" s="117" t="s">
        <v>2330</v>
      </c>
      <c r="S2283" s="101" t="s">
        <v>2331</v>
      </c>
      <c r="T2283" s="101" t="s">
        <v>2332</v>
      </c>
      <c r="U2283" s="103" t="n">
        <v>25720</v>
      </c>
      <c r="V2283" s="100" t="str">
        <f aca="false">IF(MID(T2283,14,1)="@",MID(T2283,12,2),"0"&amp;MID(T2283,12,1))</f>
        <v>04</v>
      </c>
      <c r="W2283" s="93"/>
    </row>
    <row r="2284" customFormat="false" ht="18" hidden="false" customHeight="true" outlineLevel="0" collapsed="false">
      <c r="O2284" s="108"/>
      <c r="P2284" s="100" t="n">
        <v>2283</v>
      </c>
      <c r="Q2284" s="101" t="s">
        <v>2828</v>
      </c>
      <c r="R2284" s="117" t="s">
        <v>2330</v>
      </c>
      <c r="S2284" s="101" t="s">
        <v>2331</v>
      </c>
      <c r="T2284" s="101" t="s">
        <v>2332</v>
      </c>
      <c r="U2284" s="103" t="n">
        <v>25720</v>
      </c>
      <c r="V2284" s="100" t="str">
        <f aca="false">IF(MID(T2284,14,1)="@",MID(T2284,12,2),"0"&amp;MID(T2284,12,1))</f>
        <v>04</v>
      </c>
      <c r="W2284" s="93"/>
    </row>
    <row r="2285" customFormat="false" ht="18" hidden="false" customHeight="true" outlineLevel="0" collapsed="false">
      <c r="O2285" s="108"/>
      <c r="P2285" s="100" t="n">
        <v>2284</v>
      </c>
      <c r="Q2285" s="101" t="s">
        <v>2829</v>
      </c>
      <c r="R2285" s="117" t="s">
        <v>2330</v>
      </c>
      <c r="S2285" s="101" t="s">
        <v>2331</v>
      </c>
      <c r="T2285" s="101" t="s">
        <v>2332</v>
      </c>
      <c r="U2285" s="103" t="n">
        <v>25720</v>
      </c>
      <c r="V2285" s="100" t="str">
        <f aca="false">IF(MID(T2285,14,1)="@",MID(T2285,12,2),"0"&amp;MID(T2285,12,1))</f>
        <v>04</v>
      </c>
      <c r="W2285" s="93"/>
    </row>
    <row r="2286" customFormat="false" ht="18" hidden="false" customHeight="true" outlineLevel="0" collapsed="false">
      <c r="O2286" s="108"/>
      <c r="P2286" s="100" t="n">
        <v>2285</v>
      </c>
      <c r="Q2286" s="101" t="s">
        <v>2830</v>
      </c>
      <c r="R2286" s="117" t="s">
        <v>2330</v>
      </c>
      <c r="S2286" s="101" t="s">
        <v>2331</v>
      </c>
      <c r="T2286" s="101" t="s">
        <v>2332</v>
      </c>
      <c r="U2286" s="103" t="n">
        <v>25720</v>
      </c>
      <c r="V2286" s="100" t="str">
        <f aca="false">IF(MID(T2286,14,1)="@",MID(T2286,12,2),"0"&amp;MID(T2286,12,1))</f>
        <v>04</v>
      </c>
      <c r="W2286" s="93"/>
    </row>
    <row r="2287" customFormat="false" ht="18" hidden="false" customHeight="true" outlineLevel="0" collapsed="false">
      <c r="O2287" s="99"/>
      <c r="P2287" s="100" t="n">
        <v>2286</v>
      </c>
      <c r="Q2287" s="101" t="s">
        <v>2831</v>
      </c>
      <c r="R2287" s="117" t="s">
        <v>2330</v>
      </c>
      <c r="S2287" s="101" t="s">
        <v>2331</v>
      </c>
      <c r="T2287" s="101" t="s">
        <v>2332</v>
      </c>
      <c r="U2287" s="103" t="n">
        <v>25720</v>
      </c>
      <c r="V2287" s="100" t="str">
        <f aca="false">IF(MID(T2287,14,1)="@",MID(T2287,12,2),"0"&amp;MID(T2287,12,1))</f>
        <v>04</v>
      </c>
      <c r="W2287" s="93"/>
    </row>
    <row r="2288" customFormat="false" ht="18" hidden="false" customHeight="true" outlineLevel="0" collapsed="false">
      <c r="O2288" s="108"/>
      <c r="P2288" s="100" t="n">
        <v>2287</v>
      </c>
      <c r="Q2288" s="101" t="s">
        <v>2832</v>
      </c>
      <c r="R2288" s="117" t="s">
        <v>2330</v>
      </c>
      <c r="S2288" s="101" t="s">
        <v>2331</v>
      </c>
      <c r="T2288" s="101" t="s">
        <v>2332</v>
      </c>
      <c r="U2288" s="103" t="n">
        <v>25720</v>
      </c>
      <c r="V2288" s="100" t="str">
        <f aca="false">IF(MID(T2288,14,1)="@",MID(T2288,12,2),"0"&amp;MID(T2288,12,1))</f>
        <v>04</v>
      </c>
      <c r="W2288" s="93"/>
    </row>
    <row r="2289" customFormat="false" ht="18" hidden="false" customHeight="true" outlineLevel="0" collapsed="false">
      <c r="O2289" s="108"/>
      <c r="P2289" s="100" t="n">
        <v>2288</v>
      </c>
      <c r="Q2289" s="101" t="s">
        <v>2833</v>
      </c>
      <c r="R2289" s="117" t="s">
        <v>2330</v>
      </c>
      <c r="S2289" s="101" t="s">
        <v>2331</v>
      </c>
      <c r="T2289" s="101" t="s">
        <v>2332</v>
      </c>
      <c r="U2289" s="103" t="n">
        <v>25720</v>
      </c>
      <c r="V2289" s="100" t="str">
        <f aca="false">IF(MID(T2289,14,1)="@",MID(T2289,12,2),"0"&amp;MID(T2289,12,1))</f>
        <v>04</v>
      </c>
      <c r="W2289" s="93"/>
    </row>
    <row r="2290" customFormat="false" ht="18" hidden="false" customHeight="true" outlineLevel="0" collapsed="false">
      <c r="O2290" s="108"/>
      <c r="P2290" s="100" t="n">
        <v>2289</v>
      </c>
      <c r="Q2290" s="101" t="s">
        <v>2834</v>
      </c>
      <c r="R2290" s="117" t="s">
        <v>2330</v>
      </c>
      <c r="S2290" s="101" t="s">
        <v>2331</v>
      </c>
      <c r="T2290" s="101" t="s">
        <v>2332</v>
      </c>
      <c r="U2290" s="103" t="n">
        <v>25720</v>
      </c>
      <c r="V2290" s="100" t="str">
        <f aca="false">IF(MID(T2290,14,1)="@",MID(T2290,12,2),"0"&amp;MID(T2290,12,1))</f>
        <v>04</v>
      </c>
      <c r="W2290" s="93"/>
    </row>
    <row r="2291" customFormat="false" ht="18" hidden="false" customHeight="true" outlineLevel="0" collapsed="false">
      <c r="O2291" s="99"/>
      <c r="P2291" s="100" t="n">
        <v>2290</v>
      </c>
      <c r="Q2291" s="101" t="s">
        <v>2835</v>
      </c>
      <c r="R2291" s="117" t="s">
        <v>2330</v>
      </c>
      <c r="S2291" s="101" t="s">
        <v>2331</v>
      </c>
      <c r="T2291" s="101" t="s">
        <v>2332</v>
      </c>
      <c r="U2291" s="103" t="n">
        <v>25720</v>
      </c>
      <c r="V2291" s="100" t="str">
        <f aca="false">IF(MID(T2291,14,1)="@",MID(T2291,12,2),"0"&amp;MID(T2291,12,1))</f>
        <v>04</v>
      </c>
      <c r="W2291" s="93"/>
    </row>
    <row r="2292" customFormat="false" ht="18" hidden="false" customHeight="true" outlineLevel="0" collapsed="false">
      <c r="O2292" s="108"/>
      <c r="P2292" s="100" t="n">
        <v>2291</v>
      </c>
      <c r="Q2292" s="101" t="s">
        <v>2836</v>
      </c>
      <c r="R2292" s="117" t="s">
        <v>2330</v>
      </c>
      <c r="S2292" s="101" t="s">
        <v>2331</v>
      </c>
      <c r="T2292" s="101" t="s">
        <v>2332</v>
      </c>
      <c r="U2292" s="103" t="n">
        <v>25720</v>
      </c>
      <c r="V2292" s="100" t="str">
        <f aca="false">IF(MID(T2292,14,1)="@",MID(T2292,12,2),"0"&amp;MID(T2292,12,1))</f>
        <v>04</v>
      </c>
      <c r="W2292" s="93"/>
    </row>
    <row r="2293" customFormat="false" ht="18" hidden="false" customHeight="true" outlineLevel="0" collapsed="false">
      <c r="O2293" s="108"/>
      <c r="P2293" s="100" t="n">
        <v>2292</v>
      </c>
      <c r="Q2293" s="101" t="s">
        <v>2837</v>
      </c>
      <c r="R2293" s="117" t="s">
        <v>2330</v>
      </c>
      <c r="S2293" s="101" t="s">
        <v>2331</v>
      </c>
      <c r="T2293" s="101" t="s">
        <v>2332</v>
      </c>
      <c r="U2293" s="103" t="n">
        <v>25720</v>
      </c>
      <c r="V2293" s="100" t="str">
        <f aca="false">IF(MID(T2293,14,1)="@",MID(T2293,12,2),"0"&amp;MID(T2293,12,1))</f>
        <v>04</v>
      </c>
      <c r="W2293" s="93"/>
    </row>
    <row r="2294" customFormat="false" ht="18" hidden="false" customHeight="true" outlineLevel="0" collapsed="false">
      <c r="O2294" s="108"/>
      <c r="P2294" s="100" t="n">
        <v>2293</v>
      </c>
      <c r="Q2294" s="101" t="s">
        <v>2838</v>
      </c>
      <c r="R2294" s="117" t="s">
        <v>2330</v>
      </c>
      <c r="S2294" s="101" t="s">
        <v>2331</v>
      </c>
      <c r="T2294" s="101" t="s">
        <v>2332</v>
      </c>
      <c r="U2294" s="103" t="n">
        <v>25720</v>
      </c>
      <c r="V2294" s="100" t="str">
        <f aca="false">IF(MID(T2294,14,1)="@",MID(T2294,12,2),"0"&amp;MID(T2294,12,1))</f>
        <v>04</v>
      </c>
      <c r="W2294" s="93"/>
    </row>
    <row r="2295" customFormat="false" ht="18" hidden="false" customHeight="true" outlineLevel="0" collapsed="false">
      <c r="O2295" s="99"/>
      <c r="P2295" s="100" t="n">
        <v>2294</v>
      </c>
      <c r="Q2295" s="101" t="s">
        <v>2839</v>
      </c>
      <c r="R2295" s="117" t="s">
        <v>2330</v>
      </c>
      <c r="S2295" s="101" t="s">
        <v>2331</v>
      </c>
      <c r="T2295" s="101" t="s">
        <v>2332</v>
      </c>
      <c r="U2295" s="103" t="n">
        <v>25720</v>
      </c>
      <c r="V2295" s="100" t="str">
        <f aca="false">IF(MID(T2295,14,1)="@",MID(T2295,12,2),"0"&amp;MID(T2295,12,1))</f>
        <v>04</v>
      </c>
      <c r="W2295" s="93"/>
    </row>
    <row r="2296" customFormat="false" ht="18" hidden="false" customHeight="true" outlineLevel="0" collapsed="false">
      <c r="O2296" s="108"/>
      <c r="P2296" s="100" t="n">
        <v>2295</v>
      </c>
      <c r="Q2296" s="101" t="s">
        <v>2840</v>
      </c>
      <c r="R2296" s="117" t="s">
        <v>2330</v>
      </c>
      <c r="S2296" s="101" t="s">
        <v>2331</v>
      </c>
      <c r="T2296" s="101" t="s">
        <v>2332</v>
      </c>
      <c r="U2296" s="103" t="n">
        <v>25720</v>
      </c>
      <c r="V2296" s="100" t="str">
        <f aca="false">IF(MID(T2296,14,1)="@",MID(T2296,12,2),"0"&amp;MID(T2296,12,1))</f>
        <v>04</v>
      </c>
      <c r="W2296" s="93"/>
    </row>
    <row r="2297" customFormat="false" ht="18" hidden="false" customHeight="true" outlineLevel="0" collapsed="false">
      <c r="O2297" s="108"/>
      <c r="P2297" s="100" t="n">
        <v>2296</v>
      </c>
      <c r="Q2297" s="101" t="s">
        <v>2841</v>
      </c>
      <c r="R2297" s="117" t="s">
        <v>2330</v>
      </c>
      <c r="S2297" s="101" t="s">
        <v>2331</v>
      </c>
      <c r="T2297" s="101" t="s">
        <v>2332</v>
      </c>
      <c r="U2297" s="103" t="n">
        <v>25720</v>
      </c>
      <c r="V2297" s="100" t="str">
        <f aca="false">IF(MID(T2297,14,1)="@",MID(T2297,12,2),"0"&amp;MID(T2297,12,1))</f>
        <v>04</v>
      </c>
      <c r="W2297" s="93"/>
    </row>
    <row r="2298" customFormat="false" ht="18" hidden="false" customHeight="true" outlineLevel="0" collapsed="false">
      <c r="O2298" s="108"/>
      <c r="P2298" s="100" t="n">
        <v>2297</v>
      </c>
      <c r="Q2298" s="101" t="s">
        <v>2842</v>
      </c>
      <c r="R2298" s="117" t="s">
        <v>2330</v>
      </c>
      <c r="S2298" s="101" t="s">
        <v>2331</v>
      </c>
      <c r="T2298" s="101" t="s">
        <v>2332</v>
      </c>
      <c r="U2298" s="103" t="n">
        <v>25720</v>
      </c>
      <c r="V2298" s="100" t="str">
        <f aca="false">IF(MID(T2298,14,1)="@",MID(T2298,12,2),"0"&amp;MID(T2298,12,1))</f>
        <v>04</v>
      </c>
      <c r="W2298" s="93"/>
    </row>
    <row r="2299" customFormat="false" ht="18" hidden="false" customHeight="true" outlineLevel="0" collapsed="false">
      <c r="O2299" s="99"/>
      <c r="P2299" s="100" t="n">
        <v>2298</v>
      </c>
      <c r="Q2299" s="101" t="s">
        <v>2843</v>
      </c>
      <c r="R2299" s="117" t="s">
        <v>2330</v>
      </c>
      <c r="S2299" s="101" t="s">
        <v>2331</v>
      </c>
      <c r="T2299" s="101" t="s">
        <v>2332</v>
      </c>
      <c r="U2299" s="103" t="n">
        <v>25720</v>
      </c>
      <c r="V2299" s="100" t="str">
        <f aca="false">IF(MID(T2299,14,1)="@",MID(T2299,12,2),"0"&amp;MID(T2299,12,1))</f>
        <v>04</v>
      </c>
      <c r="W2299" s="93"/>
    </row>
    <row r="2300" customFormat="false" ht="18" hidden="false" customHeight="true" outlineLevel="0" collapsed="false">
      <c r="O2300" s="108"/>
      <c r="P2300" s="100" t="n">
        <v>2299</v>
      </c>
      <c r="Q2300" s="101" t="s">
        <v>2844</v>
      </c>
      <c r="R2300" s="117" t="s">
        <v>2330</v>
      </c>
      <c r="S2300" s="101" t="s">
        <v>2331</v>
      </c>
      <c r="T2300" s="101" t="s">
        <v>2332</v>
      </c>
      <c r="U2300" s="103" t="n">
        <v>25720</v>
      </c>
      <c r="V2300" s="100" t="str">
        <f aca="false">IF(MID(T2300,14,1)="@",MID(T2300,12,2),"0"&amp;MID(T2300,12,1))</f>
        <v>04</v>
      </c>
      <c r="W2300" s="93"/>
    </row>
    <row r="2301" customFormat="false" ht="18" hidden="false" customHeight="true" outlineLevel="0" collapsed="false">
      <c r="O2301" s="108"/>
      <c r="P2301" s="100" t="n">
        <v>2300</v>
      </c>
      <c r="Q2301" s="101" t="s">
        <v>2845</v>
      </c>
      <c r="R2301" s="117" t="s">
        <v>2330</v>
      </c>
      <c r="S2301" s="101" t="s">
        <v>2331</v>
      </c>
      <c r="T2301" s="101" t="s">
        <v>2332</v>
      </c>
      <c r="U2301" s="103" t="n">
        <v>25720</v>
      </c>
      <c r="V2301" s="100" t="str">
        <f aca="false">IF(MID(T2301,14,1)="@",MID(T2301,12,2),"0"&amp;MID(T2301,12,1))</f>
        <v>04</v>
      </c>
      <c r="W2301" s="93"/>
    </row>
    <row r="2302" customFormat="false" ht="18" hidden="false" customHeight="true" outlineLevel="0" collapsed="false">
      <c r="O2302" s="99"/>
      <c r="P2302" s="100" t="n">
        <v>2301</v>
      </c>
      <c r="Q2302" s="101" t="s">
        <v>2846</v>
      </c>
      <c r="R2302" s="117" t="s">
        <v>2330</v>
      </c>
      <c r="S2302" s="101" t="s">
        <v>2331</v>
      </c>
      <c r="T2302" s="101" t="s">
        <v>2332</v>
      </c>
      <c r="U2302" s="103" t="n">
        <v>25720</v>
      </c>
      <c r="V2302" s="100" t="str">
        <f aca="false">IF(MID(T2302,14,1)="@",MID(T2302,12,2),"0"&amp;MID(T2302,12,1))</f>
        <v>04</v>
      </c>
      <c r="W2302" s="93"/>
    </row>
    <row r="2303" customFormat="false" ht="18" hidden="false" customHeight="true" outlineLevel="0" collapsed="false">
      <c r="O2303" s="108"/>
      <c r="P2303" s="100" t="n">
        <v>2302</v>
      </c>
      <c r="Q2303" s="101" t="s">
        <v>2847</v>
      </c>
      <c r="R2303" s="117" t="s">
        <v>2330</v>
      </c>
      <c r="S2303" s="101" t="s">
        <v>2331</v>
      </c>
      <c r="T2303" s="101" t="s">
        <v>2332</v>
      </c>
      <c r="U2303" s="103" t="n">
        <v>25720</v>
      </c>
      <c r="V2303" s="100" t="str">
        <f aca="false">IF(MID(T2303,14,1)="@",MID(T2303,12,2),"0"&amp;MID(T2303,12,1))</f>
        <v>04</v>
      </c>
      <c r="W2303" s="93"/>
    </row>
    <row r="2304" customFormat="false" ht="18" hidden="false" customHeight="true" outlineLevel="0" collapsed="false">
      <c r="O2304" s="108"/>
      <c r="P2304" s="100" t="n">
        <v>2303</v>
      </c>
      <c r="Q2304" s="101" t="s">
        <v>2848</v>
      </c>
      <c r="R2304" s="117" t="s">
        <v>2330</v>
      </c>
      <c r="S2304" s="101" t="s">
        <v>2331</v>
      </c>
      <c r="T2304" s="101" t="s">
        <v>2332</v>
      </c>
      <c r="U2304" s="103" t="n">
        <v>25720</v>
      </c>
      <c r="V2304" s="100" t="str">
        <f aca="false">IF(MID(T2304,14,1)="@",MID(T2304,12,2),"0"&amp;MID(T2304,12,1))</f>
        <v>04</v>
      </c>
      <c r="W2304" s="93"/>
    </row>
    <row r="2305" customFormat="false" ht="18" hidden="false" customHeight="true" outlineLevel="0" collapsed="false">
      <c r="O2305" s="108"/>
      <c r="P2305" s="100" t="n">
        <v>2304</v>
      </c>
      <c r="Q2305" s="101" t="s">
        <v>2849</v>
      </c>
      <c r="R2305" s="117" t="s">
        <v>2330</v>
      </c>
      <c r="S2305" s="101" t="s">
        <v>2331</v>
      </c>
      <c r="T2305" s="101" t="s">
        <v>2332</v>
      </c>
      <c r="U2305" s="103" t="n">
        <v>25720</v>
      </c>
      <c r="V2305" s="100" t="str">
        <f aca="false">IF(MID(T2305,14,1)="@",MID(T2305,12,2),"0"&amp;MID(T2305,12,1))</f>
        <v>04</v>
      </c>
      <c r="W2305" s="93"/>
    </row>
    <row r="2306" customFormat="false" ht="18" hidden="false" customHeight="true" outlineLevel="0" collapsed="false">
      <c r="O2306" s="99"/>
      <c r="P2306" s="100" t="n">
        <v>2305</v>
      </c>
      <c r="Q2306" s="101" t="s">
        <v>2850</v>
      </c>
      <c r="R2306" s="117" t="s">
        <v>2330</v>
      </c>
      <c r="S2306" s="101" t="s">
        <v>2331</v>
      </c>
      <c r="T2306" s="101" t="s">
        <v>2332</v>
      </c>
      <c r="U2306" s="103" t="n">
        <v>25720</v>
      </c>
      <c r="V2306" s="100" t="str">
        <f aca="false">IF(MID(T2306,14,1)="@",MID(T2306,12,2),"0"&amp;MID(T2306,12,1))</f>
        <v>04</v>
      </c>
      <c r="W2306" s="93"/>
    </row>
    <row r="2307" customFormat="false" ht="18" hidden="false" customHeight="true" outlineLevel="0" collapsed="false">
      <c r="O2307" s="108"/>
      <c r="P2307" s="100" t="n">
        <v>2306</v>
      </c>
      <c r="Q2307" s="101" t="s">
        <v>2851</v>
      </c>
      <c r="R2307" s="117" t="s">
        <v>2330</v>
      </c>
      <c r="S2307" s="101" t="s">
        <v>2331</v>
      </c>
      <c r="T2307" s="101" t="s">
        <v>2332</v>
      </c>
      <c r="U2307" s="103" t="n">
        <v>25720</v>
      </c>
      <c r="V2307" s="100" t="str">
        <f aca="false">IF(MID(T2307,14,1)="@",MID(T2307,12,2),"0"&amp;MID(T2307,12,1))</f>
        <v>04</v>
      </c>
      <c r="W2307" s="93"/>
    </row>
    <row r="2308" customFormat="false" ht="18" hidden="false" customHeight="true" outlineLevel="0" collapsed="false">
      <c r="O2308" s="108"/>
      <c r="P2308" s="100" t="n">
        <v>2307</v>
      </c>
      <c r="Q2308" s="101" t="s">
        <v>2852</v>
      </c>
      <c r="R2308" s="117" t="s">
        <v>2330</v>
      </c>
      <c r="S2308" s="101" t="s">
        <v>2331</v>
      </c>
      <c r="T2308" s="101" t="s">
        <v>2332</v>
      </c>
      <c r="U2308" s="103" t="n">
        <v>25720</v>
      </c>
      <c r="V2308" s="100" t="str">
        <f aca="false">IF(MID(T2308,14,1)="@",MID(T2308,12,2),"0"&amp;MID(T2308,12,1))</f>
        <v>04</v>
      </c>
      <c r="W2308" s="93"/>
    </row>
    <row r="2309" customFormat="false" ht="18" hidden="false" customHeight="true" outlineLevel="0" collapsed="false">
      <c r="O2309" s="108"/>
      <c r="P2309" s="100" t="n">
        <v>2308</v>
      </c>
      <c r="Q2309" s="101" t="s">
        <v>2853</v>
      </c>
      <c r="R2309" s="117" t="s">
        <v>2330</v>
      </c>
      <c r="S2309" s="101" t="s">
        <v>2331</v>
      </c>
      <c r="T2309" s="101" t="s">
        <v>2332</v>
      </c>
      <c r="U2309" s="103" t="n">
        <v>25720</v>
      </c>
      <c r="V2309" s="100" t="str">
        <f aca="false">IF(MID(T2309,14,1)="@",MID(T2309,12,2),"0"&amp;MID(T2309,12,1))</f>
        <v>04</v>
      </c>
      <c r="W2309" s="93"/>
    </row>
    <row r="2310" customFormat="false" ht="18" hidden="false" customHeight="true" outlineLevel="0" collapsed="false">
      <c r="O2310" s="99"/>
      <c r="P2310" s="100" t="n">
        <v>2309</v>
      </c>
      <c r="Q2310" s="101" t="s">
        <v>2854</v>
      </c>
      <c r="R2310" s="117" t="s">
        <v>2330</v>
      </c>
      <c r="S2310" s="101" t="s">
        <v>2331</v>
      </c>
      <c r="T2310" s="101" t="s">
        <v>2332</v>
      </c>
      <c r="U2310" s="103" t="n">
        <v>25720</v>
      </c>
      <c r="V2310" s="100" t="str">
        <f aca="false">IF(MID(T2310,14,1)="@",MID(T2310,12,2),"0"&amp;MID(T2310,12,1))</f>
        <v>04</v>
      </c>
      <c r="W2310" s="93"/>
    </row>
    <row r="2311" customFormat="false" ht="18" hidden="false" customHeight="true" outlineLevel="0" collapsed="false">
      <c r="O2311" s="108"/>
      <c r="P2311" s="100" t="n">
        <v>2310</v>
      </c>
      <c r="Q2311" s="101" t="s">
        <v>2855</v>
      </c>
      <c r="R2311" s="117" t="s">
        <v>2330</v>
      </c>
      <c r="S2311" s="101" t="s">
        <v>2331</v>
      </c>
      <c r="T2311" s="101" t="s">
        <v>2332</v>
      </c>
      <c r="U2311" s="103" t="n">
        <v>25720</v>
      </c>
      <c r="V2311" s="100" t="str">
        <f aca="false">IF(MID(T2311,14,1)="@",MID(T2311,12,2),"0"&amp;MID(T2311,12,1))</f>
        <v>04</v>
      </c>
      <c r="W2311" s="93"/>
    </row>
    <row r="2312" customFormat="false" ht="18" hidden="false" customHeight="true" outlineLevel="0" collapsed="false">
      <c r="O2312" s="108"/>
      <c r="P2312" s="100" t="n">
        <v>2311</v>
      </c>
      <c r="Q2312" s="101" t="s">
        <v>2856</v>
      </c>
      <c r="R2312" s="117" t="s">
        <v>2330</v>
      </c>
      <c r="S2312" s="101" t="s">
        <v>2331</v>
      </c>
      <c r="T2312" s="101" t="s">
        <v>2332</v>
      </c>
      <c r="U2312" s="103" t="n">
        <v>25720</v>
      </c>
      <c r="V2312" s="100" t="str">
        <f aca="false">IF(MID(T2312,14,1)="@",MID(T2312,12,2),"0"&amp;MID(T2312,12,1))</f>
        <v>04</v>
      </c>
      <c r="W2312" s="93"/>
    </row>
    <row r="2313" customFormat="false" ht="18" hidden="false" customHeight="true" outlineLevel="0" collapsed="false">
      <c r="O2313" s="108"/>
      <c r="P2313" s="100" t="n">
        <v>2312</v>
      </c>
      <c r="Q2313" s="101" t="s">
        <v>2857</v>
      </c>
      <c r="R2313" s="117" t="s">
        <v>2330</v>
      </c>
      <c r="S2313" s="101" t="s">
        <v>2331</v>
      </c>
      <c r="T2313" s="101" t="s">
        <v>2332</v>
      </c>
      <c r="U2313" s="103" t="n">
        <v>25720</v>
      </c>
      <c r="V2313" s="100" t="str">
        <f aca="false">IF(MID(T2313,14,1)="@",MID(T2313,12,2),"0"&amp;MID(T2313,12,1))</f>
        <v>04</v>
      </c>
      <c r="W2313" s="93"/>
    </row>
    <row r="2314" customFormat="false" ht="18" hidden="false" customHeight="true" outlineLevel="0" collapsed="false">
      <c r="O2314" s="99"/>
      <c r="P2314" s="100" t="n">
        <v>2313</v>
      </c>
      <c r="Q2314" s="101" t="s">
        <v>2858</v>
      </c>
      <c r="R2314" s="117" t="s">
        <v>2330</v>
      </c>
      <c r="S2314" s="101" t="s">
        <v>2331</v>
      </c>
      <c r="T2314" s="101" t="s">
        <v>2332</v>
      </c>
      <c r="U2314" s="103" t="n">
        <v>25720</v>
      </c>
      <c r="V2314" s="100" t="str">
        <f aca="false">IF(MID(T2314,14,1)="@",MID(T2314,12,2),"0"&amp;MID(T2314,12,1))</f>
        <v>04</v>
      </c>
      <c r="W2314" s="93"/>
    </row>
    <row r="2315" customFormat="false" ht="18" hidden="false" customHeight="true" outlineLevel="0" collapsed="false">
      <c r="O2315" s="108"/>
      <c r="P2315" s="100" t="n">
        <v>2314</v>
      </c>
      <c r="Q2315" s="101" t="s">
        <v>2859</v>
      </c>
      <c r="R2315" s="117" t="s">
        <v>2330</v>
      </c>
      <c r="S2315" s="101" t="s">
        <v>2331</v>
      </c>
      <c r="T2315" s="101" t="s">
        <v>2332</v>
      </c>
      <c r="U2315" s="103" t="n">
        <v>25720</v>
      </c>
      <c r="V2315" s="100" t="str">
        <f aca="false">IF(MID(T2315,14,1)="@",MID(T2315,12,2),"0"&amp;MID(T2315,12,1))</f>
        <v>04</v>
      </c>
      <c r="W2315" s="93"/>
    </row>
    <row r="2316" customFormat="false" ht="18" hidden="false" customHeight="true" outlineLevel="0" collapsed="false">
      <c r="O2316" s="108"/>
      <c r="P2316" s="100" t="n">
        <v>2315</v>
      </c>
      <c r="Q2316" s="101" t="s">
        <v>2860</v>
      </c>
      <c r="R2316" s="117" t="s">
        <v>2330</v>
      </c>
      <c r="S2316" s="101" t="s">
        <v>2331</v>
      </c>
      <c r="T2316" s="101" t="s">
        <v>2332</v>
      </c>
      <c r="U2316" s="103" t="n">
        <v>25720</v>
      </c>
      <c r="V2316" s="100" t="str">
        <f aca="false">IF(MID(T2316,14,1)="@",MID(T2316,12,2),"0"&amp;MID(T2316,12,1))</f>
        <v>04</v>
      </c>
      <c r="W2316" s="93"/>
    </row>
    <row r="2317" customFormat="false" ht="18" hidden="false" customHeight="true" outlineLevel="0" collapsed="false">
      <c r="O2317" s="108"/>
      <c r="P2317" s="100" t="n">
        <v>2316</v>
      </c>
      <c r="Q2317" s="101" t="s">
        <v>2861</v>
      </c>
      <c r="R2317" s="117" t="s">
        <v>2330</v>
      </c>
      <c r="S2317" s="101" t="s">
        <v>2331</v>
      </c>
      <c r="T2317" s="101" t="s">
        <v>2332</v>
      </c>
      <c r="U2317" s="103" t="n">
        <v>25720</v>
      </c>
      <c r="V2317" s="100" t="str">
        <f aca="false">IF(MID(T2317,14,1)="@",MID(T2317,12,2),"0"&amp;MID(T2317,12,1))</f>
        <v>04</v>
      </c>
      <c r="W2317" s="93"/>
    </row>
    <row r="2318" customFormat="false" ht="18" hidden="false" customHeight="true" outlineLevel="0" collapsed="false">
      <c r="O2318" s="99"/>
      <c r="P2318" s="100" t="n">
        <v>2317</v>
      </c>
      <c r="Q2318" s="101" t="s">
        <v>2862</v>
      </c>
      <c r="R2318" s="117" t="s">
        <v>2330</v>
      </c>
      <c r="S2318" s="101" t="s">
        <v>2331</v>
      </c>
      <c r="T2318" s="101" t="s">
        <v>2332</v>
      </c>
      <c r="U2318" s="103" t="n">
        <v>25720</v>
      </c>
      <c r="V2318" s="100" t="str">
        <f aca="false">IF(MID(T2318,14,1)="@",MID(T2318,12,2),"0"&amp;MID(T2318,12,1))</f>
        <v>04</v>
      </c>
      <c r="W2318" s="93"/>
    </row>
    <row r="2319" customFormat="false" ht="18" hidden="false" customHeight="true" outlineLevel="0" collapsed="false">
      <c r="O2319" s="108"/>
      <c r="P2319" s="100" t="n">
        <v>2318</v>
      </c>
      <c r="Q2319" s="101" t="s">
        <v>2863</v>
      </c>
      <c r="R2319" s="117" t="s">
        <v>2330</v>
      </c>
      <c r="S2319" s="101" t="s">
        <v>2331</v>
      </c>
      <c r="T2319" s="101" t="s">
        <v>2332</v>
      </c>
      <c r="U2319" s="103" t="n">
        <v>25720</v>
      </c>
      <c r="V2319" s="100" t="str">
        <f aca="false">IF(MID(T2319,14,1)="@",MID(T2319,12,2),"0"&amp;MID(T2319,12,1))</f>
        <v>04</v>
      </c>
      <c r="W2319" s="93"/>
    </row>
    <row r="2320" customFormat="false" ht="18" hidden="false" customHeight="true" outlineLevel="0" collapsed="false">
      <c r="O2320" s="108"/>
      <c r="P2320" s="100" t="n">
        <v>2319</v>
      </c>
      <c r="Q2320" s="101" t="s">
        <v>2864</v>
      </c>
      <c r="R2320" s="117" t="s">
        <v>2330</v>
      </c>
      <c r="S2320" s="101" t="s">
        <v>2331</v>
      </c>
      <c r="T2320" s="101" t="s">
        <v>2332</v>
      </c>
      <c r="U2320" s="103" t="n">
        <v>25720</v>
      </c>
      <c r="V2320" s="100" t="str">
        <f aca="false">IF(MID(T2320,14,1)="@",MID(T2320,12,2),"0"&amp;MID(T2320,12,1))</f>
        <v>04</v>
      </c>
      <c r="W2320" s="93"/>
    </row>
    <row r="2321" customFormat="false" ht="18" hidden="false" customHeight="true" outlineLevel="0" collapsed="false">
      <c r="O2321" s="99"/>
      <c r="P2321" s="100" t="n">
        <v>2320</v>
      </c>
      <c r="Q2321" s="101" t="s">
        <v>2865</v>
      </c>
      <c r="R2321" s="117" t="s">
        <v>2330</v>
      </c>
      <c r="S2321" s="101" t="s">
        <v>2331</v>
      </c>
      <c r="T2321" s="101" t="s">
        <v>2332</v>
      </c>
      <c r="U2321" s="103" t="n">
        <v>25720</v>
      </c>
      <c r="V2321" s="100" t="str">
        <f aca="false">IF(MID(T2321,14,1)="@",MID(T2321,12,2),"0"&amp;MID(T2321,12,1))</f>
        <v>04</v>
      </c>
      <c r="W2321" s="93"/>
    </row>
    <row r="2322" customFormat="false" ht="18" hidden="false" customHeight="true" outlineLevel="0" collapsed="false">
      <c r="O2322" s="108"/>
      <c r="P2322" s="100" t="n">
        <v>2321</v>
      </c>
      <c r="Q2322" s="101" t="s">
        <v>2866</v>
      </c>
      <c r="R2322" s="117" t="s">
        <v>2330</v>
      </c>
      <c r="S2322" s="101" t="s">
        <v>2331</v>
      </c>
      <c r="T2322" s="101" t="s">
        <v>2332</v>
      </c>
      <c r="U2322" s="103" t="n">
        <v>25720</v>
      </c>
      <c r="V2322" s="100" t="str">
        <f aca="false">IF(MID(T2322,14,1)="@",MID(T2322,12,2),"0"&amp;MID(T2322,12,1))</f>
        <v>04</v>
      </c>
      <c r="W2322" s="93"/>
    </row>
    <row r="2323" customFormat="false" ht="18" hidden="false" customHeight="true" outlineLevel="0" collapsed="false">
      <c r="O2323" s="108"/>
      <c r="P2323" s="100" t="n">
        <v>2322</v>
      </c>
      <c r="Q2323" s="101" t="s">
        <v>2867</v>
      </c>
      <c r="R2323" s="117" t="s">
        <v>2330</v>
      </c>
      <c r="S2323" s="101" t="s">
        <v>2331</v>
      </c>
      <c r="T2323" s="101" t="s">
        <v>2332</v>
      </c>
      <c r="U2323" s="103" t="n">
        <v>25720</v>
      </c>
      <c r="V2323" s="100" t="str">
        <f aca="false">IF(MID(T2323,14,1)="@",MID(T2323,12,2),"0"&amp;MID(T2323,12,1))</f>
        <v>04</v>
      </c>
      <c r="W2323" s="93"/>
    </row>
    <row r="2324" customFormat="false" ht="18" hidden="false" customHeight="true" outlineLevel="0" collapsed="false">
      <c r="O2324" s="108"/>
      <c r="P2324" s="100" t="n">
        <v>2323</v>
      </c>
      <c r="Q2324" s="101" t="s">
        <v>2868</v>
      </c>
      <c r="R2324" s="117" t="s">
        <v>2330</v>
      </c>
      <c r="S2324" s="101" t="s">
        <v>2331</v>
      </c>
      <c r="T2324" s="101" t="s">
        <v>2332</v>
      </c>
      <c r="U2324" s="103" t="n">
        <v>25720</v>
      </c>
      <c r="V2324" s="100" t="str">
        <f aca="false">IF(MID(T2324,14,1)="@",MID(T2324,12,2),"0"&amp;MID(T2324,12,1))</f>
        <v>04</v>
      </c>
      <c r="W2324" s="93"/>
    </row>
    <row r="2325" customFormat="false" ht="18" hidden="false" customHeight="true" outlineLevel="0" collapsed="false">
      <c r="O2325" s="99"/>
      <c r="P2325" s="100" t="n">
        <v>2324</v>
      </c>
      <c r="Q2325" s="101" t="s">
        <v>2869</v>
      </c>
      <c r="R2325" s="117" t="s">
        <v>2330</v>
      </c>
      <c r="S2325" s="101" t="s">
        <v>2331</v>
      </c>
      <c r="T2325" s="101" t="s">
        <v>2332</v>
      </c>
      <c r="U2325" s="103" t="n">
        <v>25720</v>
      </c>
      <c r="V2325" s="100" t="str">
        <f aca="false">IF(MID(T2325,14,1)="@",MID(T2325,12,2),"0"&amp;MID(T2325,12,1))</f>
        <v>04</v>
      </c>
      <c r="W2325" s="93"/>
    </row>
    <row r="2326" customFormat="false" ht="18" hidden="false" customHeight="true" outlineLevel="0" collapsed="false">
      <c r="O2326" s="108"/>
      <c r="P2326" s="100" t="n">
        <v>2325</v>
      </c>
      <c r="Q2326" s="101" t="s">
        <v>2870</v>
      </c>
      <c r="R2326" s="117" t="s">
        <v>2330</v>
      </c>
      <c r="S2326" s="101" t="s">
        <v>2331</v>
      </c>
      <c r="T2326" s="101" t="s">
        <v>2332</v>
      </c>
      <c r="U2326" s="103" t="n">
        <v>25720</v>
      </c>
      <c r="V2326" s="100" t="str">
        <f aca="false">IF(MID(T2326,14,1)="@",MID(T2326,12,2),"0"&amp;MID(T2326,12,1))</f>
        <v>04</v>
      </c>
      <c r="W2326" s="93"/>
    </row>
    <row r="2327" customFormat="false" ht="18" hidden="false" customHeight="true" outlineLevel="0" collapsed="false">
      <c r="O2327" s="108"/>
      <c r="P2327" s="100" t="n">
        <v>2326</v>
      </c>
      <c r="Q2327" s="101" t="s">
        <v>2871</v>
      </c>
      <c r="R2327" s="117" t="s">
        <v>2330</v>
      </c>
      <c r="S2327" s="101" t="s">
        <v>2331</v>
      </c>
      <c r="T2327" s="101" t="s">
        <v>2332</v>
      </c>
      <c r="U2327" s="103" t="n">
        <v>25720</v>
      </c>
      <c r="V2327" s="100" t="str">
        <f aca="false">IF(MID(T2327,14,1)="@",MID(T2327,12,2),"0"&amp;MID(T2327,12,1))</f>
        <v>04</v>
      </c>
      <c r="W2327" s="93"/>
    </row>
    <row r="2328" customFormat="false" ht="18" hidden="false" customHeight="true" outlineLevel="0" collapsed="false">
      <c r="O2328" s="108"/>
      <c r="P2328" s="100" t="n">
        <v>2327</v>
      </c>
      <c r="Q2328" s="101" t="s">
        <v>2872</v>
      </c>
      <c r="R2328" s="117" t="s">
        <v>2330</v>
      </c>
      <c r="S2328" s="101" t="s">
        <v>2331</v>
      </c>
      <c r="T2328" s="101" t="s">
        <v>2332</v>
      </c>
      <c r="U2328" s="103" t="n">
        <v>25720</v>
      </c>
      <c r="V2328" s="100" t="str">
        <f aca="false">IF(MID(T2328,14,1)="@",MID(T2328,12,2),"0"&amp;MID(T2328,12,1))</f>
        <v>04</v>
      </c>
      <c r="W2328" s="93"/>
    </row>
    <row r="2329" customFormat="false" ht="18" hidden="false" customHeight="true" outlineLevel="0" collapsed="false">
      <c r="O2329" s="99"/>
      <c r="P2329" s="100" t="n">
        <v>2328</v>
      </c>
      <c r="Q2329" s="101" t="s">
        <v>2873</v>
      </c>
      <c r="R2329" s="117" t="s">
        <v>2330</v>
      </c>
      <c r="S2329" s="101" t="s">
        <v>2331</v>
      </c>
      <c r="T2329" s="101" t="s">
        <v>2332</v>
      </c>
      <c r="U2329" s="103" t="n">
        <v>25720</v>
      </c>
      <c r="V2329" s="100" t="str">
        <f aca="false">IF(MID(T2329,14,1)="@",MID(T2329,12,2),"0"&amp;MID(T2329,12,1))</f>
        <v>04</v>
      </c>
      <c r="W2329" s="93"/>
    </row>
    <row r="2330" customFormat="false" ht="18" hidden="false" customHeight="true" outlineLevel="0" collapsed="false">
      <c r="O2330" s="108"/>
      <c r="P2330" s="100" t="n">
        <v>2329</v>
      </c>
      <c r="Q2330" s="101" t="s">
        <v>2874</v>
      </c>
      <c r="R2330" s="117" t="s">
        <v>2330</v>
      </c>
      <c r="S2330" s="101" t="s">
        <v>2331</v>
      </c>
      <c r="T2330" s="101" t="s">
        <v>2332</v>
      </c>
      <c r="U2330" s="103" t="n">
        <v>25720</v>
      </c>
      <c r="V2330" s="100" t="str">
        <f aca="false">IF(MID(T2330,14,1)="@",MID(T2330,12,2),"0"&amp;MID(T2330,12,1))</f>
        <v>04</v>
      </c>
      <c r="W2330" s="93"/>
    </row>
    <row r="2331" customFormat="false" ht="18" hidden="false" customHeight="true" outlineLevel="0" collapsed="false">
      <c r="O2331" s="108"/>
      <c r="P2331" s="100" t="n">
        <v>2330</v>
      </c>
      <c r="Q2331" s="101" t="s">
        <v>2875</v>
      </c>
      <c r="R2331" s="117" t="s">
        <v>2330</v>
      </c>
      <c r="S2331" s="101" t="s">
        <v>2331</v>
      </c>
      <c r="T2331" s="101" t="s">
        <v>2332</v>
      </c>
      <c r="U2331" s="103" t="n">
        <v>25720</v>
      </c>
      <c r="V2331" s="100" t="str">
        <f aca="false">IF(MID(T2331,14,1)="@",MID(T2331,12,2),"0"&amp;MID(T2331,12,1))</f>
        <v>04</v>
      </c>
      <c r="W2331" s="93"/>
    </row>
    <row r="2332" customFormat="false" ht="18" hidden="false" customHeight="true" outlineLevel="0" collapsed="false">
      <c r="O2332" s="108"/>
      <c r="P2332" s="100" t="n">
        <v>2331</v>
      </c>
      <c r="Q2332" s="101" t="s">
        <v>2876</v>
      </c>
      <c r="R2332" s="117" t="s">
        <v>2330</v>
      </c>
      <c r="S2332" s="101" t="s">
        <v>2331</v>
      </c>
      <c r="T2332" s="101" t="s">
        <v>2332</v>
      </c>
      <c r="U2332" s="103" t="n">
        <v>25720</v>
      </c>
      <c r="V2332" s="100" t="str">
        <f aca="false">IF(MID(T2332,14,1)="@",MID(T2332,12,2),"0"&amp;MID(T2332,12,1))</f>
        <v>04</v>
      </c>
      <c r="W2332" s="93"/>
    </row>
    <row r="2333" customFormat="false" ht="18" hidden="false" customHeight="true" outlineLevel="0" collapsed="false">
      <c r="O2333" s="99"/>
      <c r="P2333" s="100" t="n">
        <v>2332</v>
      </c>
      <c r="Q2333" s="101" t="s">
        <v>2877</v>
      </c>
      <c r="R2333" s="117" t="s">
        <v>2330</v>
      </c>
      <c r="S2333" s="101" t="s">
        <v>2331</v>
      </c>
      <c r="T2333" s="101" t="s">
        <v>2332</v>
      </c>
      <c r="U2333" s="103" t="n">
        <v>25720</v>
      </c>
      <c r="V2333" s="100" t="str">
        <f aca="false">IF(MID(T2333,14,1)="@",MID(T2333,12,2),"0"&amp;MID(T2333,12,1))</f>
        <v>04</v>
      </c>
      <c r="W2333" s="93"/>
    </row>
    <row r="2334" customFormat="false" ht="18" hidden="false" customHeight="true" outlineLevel="0" collapsed="false">
      <c r="O2334" s="108"/>
      <c r="P2334" s="100" t="n">
        <v>2333</v>
      </c>
      <c r="Q2334" s="101" t="s">
        <v>2878</v>
      </c>
      <c r="R2334" s="117" t="s">
        <v>2330</v>
      </c>
      <c r="S2334" s="101" t="s">
        <v>2331</v>
      </c>
      <c r="T2334" s="101" t="s">
        <v>2332</v>
      </c>
      <c r="U2334" s="103" t="n">
        <v>25720</v>
      </c>
      <c r="V2334" s="100" t="str">
        <f aca="false">IF(MID(T2334,14,1)="@",MID(T2334,12,2),"0"&amp;MID(T2334,12,1))</f>
        <v>04</v>
      </c>
      <c r="W2334" s="93"/>
    </row>
    <row r="2335" customFormat="false" ht="18" hidden="false" customHeight="true" outlineLevel="0" collapsed="false">
      <c r="O2335" s="108"/>
      <c r="P2335" s="100" t="n">
        <v>2334</v>
      </c>
      <c r="Q2335" s="101" t="s">
        <v>2879</v>
      </c>
      <c r="R2335" s="117" t="s">
        <v>2330</v>
      </c>
      <c r="S2335" s="101" t="s">
        <v>2331</v>
      </c>
      <c r="T2335" s="101" t="s">
        <v>2332</v>
      </c>
      <c r="U2335" s="103" t="n">
        <v>25720</v>
      </c>
      <c r="V2335" s="100" t="str">
        <f aca="false">IF(MID(T2335,14,1)="@",MID(T2335,12,2),"0"&amp;MID(T2335,12,1))</f>
        <v>04</v>
      </c>
      <c r="W2335" s="93"/>
    </row>
    <row r="2336" customFormat="false" ht="18" hidden="false" customHeight="true" outlineLevel="0" collapsed="false">
      <c r="O2336" s="108"/>
      <c r="P2336" s="100" t="n">
        <v>2335</v>
      </c>
      <c r="Q2336" s="101" t="s">
        <v>2880</v>
      </c>
      <c r="R2336" s="117" t="s">
        <v>2330</v>
      </c>
      <c r="S2336" s="101" t="s">
        <v>2331</v>
      </c>
      <c r="T2336" s="101" t="s">
        <v>2332</v>
      </c>
      <c r="U2336" s="103" t="n">
        <v>25720</v>
      </c>
      <c r="V2336" s="100" t="str">
        <f aca="false">IF(MID(T2336,14,1)="@",MID(T2336,12,2),"0"&amp;MID(T2336,12,1))</f>
        <v>04</v>
      </c>
      <c r="W2336" s="93"/>
    </row>
    <row r="2337" customFormat="false" ht="18" hidden="false" customHeight="true" outlineLevel="0" collapsed="false">
      <c r="O2337" s="99"/>
      <c r="P2337" s="100" t="n">
        <v>2336</v>
      </c>
      <c r="Q2337" s="101" t="s">
        <v>2881</v>
      </c>
      <c r="R2337" s="117" t="s">
        <v>2330</v>
      </c>
      <c r="S2337" s="101" t="s">
        <v>2331</v>
      </c>
      <c r="T2337" s="101" t="s">
        <v>2332</v>
      </c>
      <c r="U2337" s="103" t="n">
        <v>25720</v>
      </c>
      <c r="V2337" s="100" t="str">
        <f aca="false">IF(MID(T2337,14,1)="@",MID(T2337,12,2),"0"&amp;MID(T2337,12,1))</f>
        <v>04</v>
      </c>
      <c r="W2337" s="93"/>
    </row>
    <row r="2338" customFormat="false" ht="18" hidden="false" customHeight="true" outlineLevel="0" collapsed="false">
      <c r="O2338" s="108"/>
      <c r="P2338" s="100" t="n">
        <v>2337</v>
      </c>
      <c r="Q2338" s="101" t="s">
        <v>2882</v>
      </c>
      <c r="R2338" s="117" t="s">
        <v>2330</v>
      </c>
      <c r="S2338" s="101" t="s">
        <v>2331</v>
      </c>
      <c r="T2338" s="101" t="s">
        <v>2332</v>
      </c>
      <c r="U2338" s="103" t="n">
        <v>25720</v>
      </c>
      <c r="V2338" s="100" t="str">
        <f aca="false">IF(MID(T2338,14,1)="@",MID(T2338,12,2),"0"&amp;MID(T2338,12,1))</f>
        <v>04</v>
      </c>
      <c r="W2338" s="93"/>
    </row>
    <row r="2339" customFormat="false" ht="18" hidden="false" customHeight="true" outlineLevel="0" collapsed="false">
      <c r="O2339" s="108"/>
      <c r="P2339" s="100" t="n">
        <v>2338</v>
      </c>
      <c r="Q2339" s="101" t="s">
        <v>2883</v>
      </c>
      <c r="R2339" s="117" t="s">
        <v>2330</v>
      </c>
      <c r="S2339" s="101" t="s">
        <v>2331</v>
      </c>
      <c r="T2339" s="101" t="s">
        <v>2332</v>
      </c>
      <c r="U2339" s="103" t="n">
        <v>25720</v>
      </c>
      <c r="V2339" s="100" t="str">
        <f aca="false">IF(MID(T2339,14,1)="@",MID(T2339,12,2),"0"&amp;MID(T2339,12,1))</f>
        <v>04</v>
      </c>
      <c r="W2339" s="93"/>
    </row>
    <row r="2340" customFormat="false" ht="18" hidden="false" customHeight="true" outlineLevel="0" collapsed="false">
      <c r="O2340" s="99"/>
      <c r="P2340" s="100" t="n">
        <v>2339</v>
      </c>
      <c r="Q2340" s="101" t="s">
        <v>2884</v>
      </c>
      <c r="R2340" s="117" t="s">
        <v>2330</v>
      </c>
      <c r="S2340" s="101" t="s">
        <v>2331</v>
      </c>
      <c r="T2340" s="101" t="s">
        <v>2332</v>
      </c>
      <c r="U2340" s="103" t="n">
        <v>25720</v>
      </c>
      <c r="V2340" s="100" t="str">
        <f aca="false">IF(MID(T2340,14,1)="@",MID(T2340,12,2),"0"&amp;MID(T2340,12,1))</f>
        <v>04</v>
      </c>
      <c r="W2340" s="93"/>
    </row>
    <row r="2341" customFormat="false" ht="18" hidden="false" customHeight="true" outlineLevel="0" collapsed="false">
      <c r="O2341" s="108"/>
      <c r="P2341" s="100" t="n">
        <v>2340</v>
      </c>
      <c r="Q2341" s="101" t="s">
        <v>2885</v>
      </c>
      <c r="R2341" s="117" t="s">
        <v>2330</v>
      </c>
      <c r="S2341" s="101" t="s">
        <v>2331</v>
      </c>
      <c r="T2341" s="101" t="s">
        <v>2332</v>
      </c>
      <c r="U2341" s="103" t="n">
        <v>25720</v>
      </c>
      <c r="V2341" s="100" t="str">
        <f aca="false">IF(MID(T2341,14,1)="@",MID(T2341,12,2),"0"&amp;MID(T2341,12,1))</f>
        <v>04</v>
      </c>
      <c r="W2341" s="93"/>
    </row>
    <row r="2342" customFormat="false" ht="18" hidden="false" customHeight="true" outlineLevel="0" collapsed="false">
      <c r="O2342" s="108"/>
      <c r="P2342" s="100" t="n">
        <v>2341</v>
      </c>
      <c r="Q2342" s="101" t="s">
        <v>2886</v>
      </c>
      <c r="R2342" s="117" t="s">
        <v>2330</v>
      </c>
      <c r="S2342" s="101" t="s">
        <v>2331</v>
      </c>
      <c r="T2342" s="101" t="s">
        <v>2332</v>
      </c>
      <c r="U2342" s="103" t="n">
        <v>25720</v>
      </c>
      <c r="V2342" s="100" t="str">
        <f aca="false">IF(MID(T2342,14,1)="@",MID(T2342,12,2),"0"&amp;MID(T2342,12,1))</f>
        <v>04</v>
      </c>
      <c r="W2342" s="93"/>
    </row>
    <row r="2343" customFormat="false" ht="18" hidden="false" customHeight="true" outlineLevel="0" collapsed="false">
      <c r="O2343" s="108"/>
      <c r="P2343" s="100" t="n">
        <v>2342</v>
      </c>
      <c r="Q2343" s="101" t="s">
        <v>2887</v>
      </c>
      <c r="R2343" s="117" t="s">
        <v>2330</v>
      </c>
      <c r="S2343" s="101" t="s">
        <v>2331</v>
      </c>
      <c r="T2343" s="101" t="s">
        <v>2332</v>
      </c>
      <c r="U2343" s="103" t="n">
        <v>25720</v>
      </c>
      <c r="V2343" s="100" t="str">
        <f aca="false">IF(MID(T2343,14,1)="@",MID(T2343,12,2),"0"&amp;MID(T2343,12,1))</f>
        <v>04</v>
      </c>
      <c r="W2343" s="93"/>
    </row>
    <row r="2344" customFormat="false" ht="18" hidden="false" customHeight="true" outlineLevel="0" collapsed="false">
      <c r="O2344" s="99"/>
      <c r="P2344" s="100" t="n">
        <v>2343</v>
      </c>
      <c r="Q2344" s="101" t="s">
        <v>2888</v>
      </c>
      <c r="R2344" s="117" t="s">
        <v>2330</v>
      </c>
      <c r="S2344" s="101" t="s">
        <v>2331</v>
      </c>
      <c r="T2344" s="101" t="s">
        <v>2332</v>
      </c>
      <c r="U2344" s="103" t="n">
        <v>25720</v>
      </c>
      <c r="V2344" s="100" t="str">
        <f aca="false">IF(MID(T2344,14,1)="@",MID(T2344,12,2),"0"&amp;MID(T2344,12,1))</f>
        <v>04</v>
      </c>
      <c r="W2344" s="93"/>
    </row>
    <row r="2345" customFormat="false" ht="18" hidden="false" customHeight="true" outlineLevel="0" collapsed="false">
      <c r="O2345" s="108"/>
      <c r="P2345" s="100" t="n">
        <v>2344</v>
      </c>
      <c r="Q2345" s="101" t="s">
        <v>2889</v>
      </c>
      <c r="R2345" s="117" t="s">
        <v>2330</v>
      </c>
      <c r="S2345" s="101" t="s">
        <v>2331</v>
      </c>
      <c r="T2345" s="101" t="s">
        <v>2332</v>
      </c>
      <c r="U2345" s="103" t="n">
        <v>25720</v>
      </c>
      <c r="V2345" s="100" t="str">
        <f aca="false">IF(MID(T2345,14,1)="@",MID(T2345,12,2),"0"&amp;MID(T2345,12,1))</f>
        <v>04</v>
      </c>
      <c r="W2345" s="93"/>
    </row>
    <row r="2346" customFormat="false" ht="18" hidden="false" customHeight="true" outlineLevel="0" collapsed="false">
      <c r="O2346" s="108"/>
      <c r="P2346" s="100" t="n">
        <v>2345</v>
      </c>
      <c r="Q2346" s="101" t="s">
        <v>2890</v>
      </c>
      <c r="R2346" s="117" t="s">
        <v>2330</v>
      </c>
      <c r="S2346" s="101" t="s">
        <v>2331</v>
      </c>
      <c r="T2346" s="101" t="s">
        <v>2332</v>
      </c>
      <c r="U2346" s="103" t="n">
        <v>25720</v>
      </c>
      <c r="V2346" s="100" t="str">
        <f aca="false">IF(MID(T2346,14,1)="@",MID(T2346,12,2),"0"&amp;MID(T2346,12,1))</f>
        <v>04</v>
      </c>
      <c r="W2346" s="93"/>
    </row>
    <row r="2347" customFormat="false" ht="18" hidden="false" customHeight="true" outlineLevel="0" collapsed="false">
      <c r="O2347" s="108"/>
      <c r="P2347" s="100" t="n">
        <v>2346</v>
      </c>
      <c r="Q2347" s="101" t="s">
        <v>2891</v>
      </c>
      <c r="R2347" s="117" t="s">
        <v>2330</v>
      </c>
      <c r="S2347" s="101" t="s">
        <v>2331</v>
      </c>
      <c r="T2347" s="101" t="s">
        <v>2332</v>
      </c>
      <c r="U2347" s="103" t="n">
        <v>25720</v>
      </c>
      <c r="V2347" s="100" t="str">
        <f aca="false">IF(MID(T2347,14,1)="@",MID(T2347,12,2),"0"&amp;MID(T2347,12,1))</f>
        <v>04</v>
      </c>
      <c r="W2347" s="93"/>
    </row>
    <row r="2348" customFormat="false" ht="18" hidden="false" customHeight="true" outlineLevel="0" collapsed="false">
      <c r="O2348" s="99"/>
      <c r="P2348" s="100" t="n">
        <v>2347</v>
      </c>
      <c r="Q2348" s="101" t="s">
        <v>2892</v>
      </c>
      <c r="R2348" s="117" t="s">
        <v>2330</v>
      </c>
      <c r="S2348" s="101" t="s">
        <v>2331</v>
      </c>
      <c r="T2348" s="101" t="s">
        <v>2332</v>
      </c>
      <c r="U2348" s="103" t="n">
        <v>25720</v>
      </c>
      <c r="V2348" s="100" t="str">
        <f aca="false">IF(MID(T2348,14,1)="@",MID(T2348,12,2),"0"&amp;MID(T2348,12,1))</f>
        <v>04</v>
      </c>
      <c r="W2348" s="93"/>
    </row>
    <row r="2349" customFormat="false" ht="18" hidden="false" customHeight="true" outlineLevel="0" collapsed="false">
      <c r="O2349" s="108"/>
      <c r="P2349" s="100" t="n">
        <v>2348</v>
      </c>
      <c r="Q2349" s="101" t="s">
        <v>2893</v>
      </c>
      <c r="R2349" s="117" t="s">
        <v>2330</v>
      </c>
      <c r="S2349" s="101" t="s">
        <v>2331</v>
      </c>
      <c r="T2349" s="101" t="s">
        <v>2332</v>
      </c>
      <c r="U2349" s="103" t="n">
        <v>25720</v>
      </c>
      <c r="V2349" s="100" t="str">
        <f aca="false">IF(MID(T2349,14,1)="@",MID(T2349,12,2),"0"&amp;MID(T2349,12,1))</f>
        <v>04</v>
      </c>
      <c r="W2349" s="93"/>
    </row>
    <row r="2350" customFormat="false" ht="18" hidden="false" customHeight="true" outlineLevel="0" collapsed="false">
      <c r="O2350" s="108"/>
      <c r="P2350" s="100" t="n">
        <v>2349</v>
      </c>
      <c r="Q2350" s="101" t="s">
        <v>2894</v>
      </c>
      <c r="R2350" s="117" t="s">
        <v>2330</v>
      </c>
      <c r="S2350" s="101" t="s">
        <v>2331</v>
      </c>
      <c r="T2350" s="101" t="s">
        <v>2332</v>
      </c>
      <c r="U2350" s="103" t="n">
        <v>25720</v>
      </c>
      <c r="V2350" s="100" t="str">
        <f aca="false">IF(MID(T2350,14,1)="@",MID(T2350,12,2),"0"&amp;MID(T2350,12,1))</f>
        <v>04</v>
      </c>
      <c r="W2350" s="93"/>
    </row>
    <row r="2351" customFormat="false" ht="18" hidden="false" customHeight="true" outlineLevel="0" collapsed="false">
      <c r="O2351" s="108"/>
      <c r="P2351" s="100" t="n">
        <v>2350</v>
      </c>
      <c r="Q2351" s="101" t="s">
        <v>2895</v>
      </c>
      <c r="R2351" s="117" t="s">
        <v>2330</v>
      </c>
      <c r="S2351" s="101" t="s">
        <v>2331</v>
      </c>
      <c r="T2351" s="101" t="s">
        <v>2332</v>
      </c>
      <c r="U2351" s="103" t="n">
        <v>25720</v>
      </c>
      <c r="V2351" s="100" t="str">
        <f aca="false">IF(MID(T2351,14,1)="@",MID(T2351,12,2),"0"&amp;MID(T2351,12,1))</f>
        <v>04</v>
      </c>
      <c r="W2351" s="93"/>
    </row>
    <row r="2352" customFormat="false" ht="18" hidden="false" customHeight="true" outlineLevel="0" collapsed="false">
      <c r="O2352" s="99"/>
      <c r="P2352" s="100" t="n">
        <v>2351</v>
      </c>
      <c r="Q2352" s="101" t="s">
        <v>2896</v>
      </c>
      <c r="R2352" s="117" t="s">
        <v>2330</v>
      </c>
      <c r="S2352" s="101" t="s">
        <v>2331</v>
      </c>
      <c r="T2352" s="101" t="s">
        <v>2332</v>
      </c>
      <c r="U2352" s="103" t="n">
        <v>25720</v>
      </c>
      <c r="V2352" s="100" t="str">
        <f aca="false">IF(MID(T2352,14,1)="@",MID(T2352,12,2),"0"&amp;MID(T2352,12,1))</f>
        <v>04</v>
      </c>
      <c r="W2352" s="93"/>
    </row>
    <row r="2353" customFormat="false" ht="18" hidden="false" customHeight="true" outlineLevel="0" collapsed="false">
      <c r="O2353" s="108"/>
      <c r="P2353" s="100" t="n">
        <v>2352</v>
      </c>
      <c r="Q2353" s="101" t="s">
        <v>2897</v>
      </c>
      <c r="R2353" s="117" t="s">
        <v>2330</v>
      </c>
      <c r="S2353" s="101" t="s">
        <v>2331</v>
      </c>
      <c r="T2353" s="101" t="s">
        <v>2332</v>
      </c>
      <c r="U2353" s="103" t="n">
        <v>25720</v>
      </c>
      <c r="V2353" s="100" t="str">
        <f aca="false">IF(MID(T2353,14,1)="@",MID(T2353,12,2),"0"&amp;MID(T2353,12,1))</f>
        <v>04</v>
      </c>
      <c r="W2353" s="93"/>
    </row>
    <row r="2354" customFormat="false" ht="18" hidden="false" customHeight="true" outlineLevel="0" collapsed="false">
      <c r="O2354" s="108"/>
      <c r="P2354" s="100" t="n">
        <v>2353</v>
      </c>
      <c r="Q2354" s="101" t="s">
        <v>2898</v>
      </c>
      <c r="R2354" s="117" t="s">
        <v>2330</v>
      </c>
      <c r="S2354" s="101" t="s">
        <v>2331</v>
      </c>
      <c r="T2354" s="101" t="s">
        <v>2332</v>
      </c>
      <c r="U2354" s="103" t="n">
        <v>25720</v>
      </c>
      <c r="V2354" s="100" t="str">
        <f aca="false">IF(MID(T2354,14,1)="@",MID(T2354,12,2),"0"&amp;MID(T2354,12,1))</f>
        <v>04</v>
      </c>
      <c r="W2354" s="93"/>
    </row>
    <row r="2355" customFormat="false" ht="18" hidden="false" customHeight="true" outlineLevel="0" collapsed="false">
      <c r="O2355" s="108"/>
      <c r="P2355" s="100" t="n">
        <v>2354</v>
      </c>
      <c r="Q2355" s="101" t="s">
        <v>2899</v>
      </c>
      <c r="R2355" s="117" t="s">
        <v>2330</v>
      </c>
      <c r="S2355" s="101" t="s">
        <v>2331</v>
      </c>
      <c r="T2355" s="101" t="s">
        <v>2332</v>
      </c>
      <c r="U2355" s="103" t="n">
        <v>25720</v>
      </c>
      <c r="V2355" s="100" t="str">
        <f aca="false">IF(MID(T2355,14,1)="@",MID(T2355,12,2),"0"&amp;MID(T2355,12,1))</f>
        <v>04</v>
      </c>
      <c r="W2355" s="93"/>
    </row>
    <row r="2356" customFormat="false" ht="18" hidden="false" customHeight="true" outlineLevel="0" collapsed="false">
      <c r="O2356" s="99"/>
      <c r="P2356" s="100" t="n">
        <v>2355</v>
      </c>
      <c r="Q2356" s="101" t="s">
        <v>2900</v>
      </c>
      <c r="R2356" s="117" t="s">
        <v>2330</v>
      </c>
      <c r="S2356" s="101" t="s">
        <v>2331</v>
      </c>
      <c r="T2356" s="101" t="s">
        <v>2332</v>
      </c>
      <c r="U2356" s="103" t="n">
        <v>25720</v>
      </c>
      <c r="V2356" s="100" t="str">
        <f aca="false">IF(MID(T2356,14,1)="@",MID(T2356,12,2),"0"&amp;MID(T2356,12,1))</f>
        <v>04</v>
      </c>
      <c r="W2356" s="93"/>
    </row>
    <row r="2357" customFormat="false" ht="18" hidden="false" customHeight="true" outlineLevel="0" collapsed="false">
      <c r="O2357" s="108"/>
      <c r="P2357" s="100" t="n">
        <v>2356</v>
      </c>
      <c r="Q2357" s="101" t="s">
        <v>2901</v>
      </c>
      <c r="R2357" s="117" t="s">
        <v>2330</v>
      </c>
      <c r="S2357" s="101" t="s">
        <v>2331</v>
      </c>
      <c r="T2357" s="101" t="s">
        <v>2332</v>
      </c>
      <c r="U2357" s="103" t="n">
        <v>25720</v>
      </c>
      <c r="V2357" s="100" t="str">
        <f aca="false">IF(MID(T2357,14,1)="@",MID(T2357,12,2),"0"&amp;MID(T2357,12,1))</f>
        <v>04</v>
      </c>
      <c r="W2357" s="93"/>
    </row>
    <row r="2358" customFormat="false" ht="18" hidden="false" customHeight="true" outlineLevel="0" collapsed="false">
      <c r="O2358" s="108"/>
      <c r="P2358" s="100" t="n">
        <v>2357</v>
      </c>
      <c r="Q2358" s="101" t="s">
        <v>2902</v>
      </c>
      <c r="R2358" s="117" t="s">
        <v>2330</v>
      </c>
      <c r="S2358" s="101" t="s">
        <v>2331</v>
      </c>
      <c r="T2358" s="101" t="s">
        <v>2332</v>
      </c>
      <c r="U2358" s="103" t="n">
        <v>25720</v>
      </c>
      <c r="V2358" s="100" t="str">
        <f aca="false">IF(MID(T2358,14,1)="@",MID(T2358,12,2),"0"&amp;MID(T2358,12,1))</f>
        <v>04</v>
      </c>
      <c r="W2358" s="93"/>
    </row>
    <row r="2359" customFormat="false" ht="18" hidden="false" customHeight="true" outlineLevel="0" collapsed="false">
      <c r="O2359" s="99"/>
      <c r="P2359" s="100" t="n">
        <v>2358</v>
      </c>
      <c r="Q2359" s="101" t="s">
        <v>2903</v>
      </c>
      <c r="R2359" s="117" t="s">
        <v>2330</v>
      </c>
      <c r="S2359" s="101" t="s">
        <v>2331</v>
      </c>
      <c r="T2359" s="101" t="s">
        <v>2332</v>
      </c>
      <c r="U2359" s="103" t="n">
        <v>25720</v>
      </c>
      <c r="V2359" s="100" t="str">
        <f aca="false">IF(MID(T2359,14,1)="@",MID(T2359,12,2),"0"&amp;MID(T2359,12,1))</f>
        <v>04</v>
      </c>
      <c r="W2359" s="93"/>
    </row>
    <row r="2360" customFormat="false" ht="18" hidden="false" customHeight="true" outlineLevel="0" collapsed="false">
      <c r="O2360" s="108"/>
      <c r="P2360" s="100" t="n">
        <v>2359</v>
      </c>
      <c r="Q2360" s="101" t="s">
        <v>2904</v>
      </c>
      <c r="R2360" s="117" t="s">
        <v>2330</v>
      </c>
      <c r="S2360" s="101" t="s">
        <v>2331</v>
      </c>
      <c r="T2360" s="101" t="s">
        <v>2332</v>
      </c>
      <c r="U2360" s="103" t="n">
        <v>25720</v>
      </c>
      <c r="V2360" s="100" t="str">
        <f aca="false">IF(MID(T2360,14,1)="@",MID(T2360,12,2),"0"&amp;MID(T2360,12,1))</f>
        <v>04</v>
      </c>
      <c r="W2360" s="93"/>
    </row>
    <row r="2361" customFormat="false" ht="18" hidden="false" customHeight="true" outlineLevel="0" collapsed="false">
      <c r="O2361" s="108"/>
      <c r="P2361" s="100" t="n">
        <v>2360</v>
      </c>
      <c r="Q2361" s="101" t="s">
        <v>2905</v>
      </c>
      <c r="R2361" s="117" t="s">
        <v>2330</v>
      </c>
      <c r="S2361" s="101" t="s">
        <v>2331</v>
      </c>
      <c r="T2361" s="101" t="s">
        <v>2332</v>
      </c>
      <c r="U2361" s="103" t="n">
        <v>25720</v>
      </c>
      <c r="V2361" s="100" t="str">
        <f aca="false">IF(MID(T2361,14,1)="@",MID(T2361,12,2),"0"&amp;MID(T2361,12,1))</f>
        <v>04</v>
      </c>
      <c r="W2361" s="93"/>
    </row>
    <row r="2362" customFormat="false" ht="18" hidden="false" customHeight="true" outlineLevel="0" collapsed="false">
      <c r="O2362" s="108"/>
      <c r="P2362" s="100" t="n">
        <v>2361</v>
      </c>
      <c r="Q2362" s="101" t="s">
        <v>2906</v>
      </c>
      <c r="R2362" s="117" t="s">
        <v>2330</v>
      </c>
      <c r="S2362" s="101" t="s">
        <v>2331</v>
      </c>
      <c r="T2362" s="101" t="s">
        <v>2332</v>
      </c>
      <c r="U2362" s="103" t="n">
        <v>25720</v>
      </c>
      <c r="V2362" s="100" t="str">
        <f aca="false">IF(MID(T2362,14,1)="@",MID(T2362,12,2),"0"&amp;MID(T2362,12,1))</f>
        <v>04</v>
      </c>
      <c r="W2362" s="93"/>
    </row>
    <row r="2363" customFormat="false" ht="18" hidden="false" customHeight="true" outlineLevel="0" collapsed="false">
      <c r="O2363" s="99"/>
      <c r="P2363" s="100" t="n">
        <v>2362</v>
      </c>
      <c r="Q2363" s="101" t="s">
        <v>2907</v>
      </c>
      <c r="R2363" s="117" t="s">
        <v>2330</v>
      </c>
      <c r="S2363" s="101" t="s">
        <v>2331</v>
      </c>
      <c r="T2363" s="101" t="s">
        <v>2332</v>
      </c>
      <c r="U2363" s="103" t="n">
        <v>25720</v>
      </c>
      <c r="V2363" s="100" t="str">
        <f aca="false">IF(MID(T2363,14,1)="@",MID(T2363,12,2),"0"&amp;MID(T2363,12,1))</f>
        <v>04</v>
      </c>
      <c r="W2363" s="93"/>
    </row>
    <row r="2364" customFormat="false" ht="18" hidden="false" customHeight="true" outlineLevel="0" collapsed="false">
      <c r="O2364" s="108"/>
      <c r="P2364" s="100" t="n">
        <v>2363</v>
      </c>
      <c r="Q2364" s="101" t="s">
        <v>2908</v>
      </c>
      <c r="R2364" s="117" t="s">
        <v>2330</v>
      </c>
      <c r="S2364" s="101" t="s">
        <v>2331</v>
      </c>
      <c r="T2364" s="101" t="s">
        <v>2332</v>
      </c>
      <c r="U2364" s="103" t="n">
        <v>25720</v>
      </c>
      <c r="V2364" s="100" t="str">
        <f aca="false">IF(MID(T2364,14,1)="@",MID(T2364,12,2),"0"&amp;MID(T2364,12,1))</f>
        <v>04</v>
      </c>
      <c r="W2364" s="93"/>
    </row>
    <row r="2365" customFormat="false" ht="18" hidden="false" customHeight="true" outlineLevel="0" collapsed="false">
      <c r="O2365" s="108"/>
      <c r="P2365" s="100" t="n">
        <v>2364</v>
      </c>
      <c r="Q2365" s="101" t="s">
        <v>2909</v>
      </c>
      <c r="R2365" s="117" t="s">
        <v>2330</v>
      </c>
      <c r="S2365" s="101" t="s">
        <v>2331</v>
      </c>
      <c r="T2365" s="101" t="s">
        <v>2332</v>
      </c>
      <c r="U2365" s="103" t="n">
        <v>25720</v>
      </c>
      <c r="V2365" s="100" t="str">
        <f aca="false">IF(MID(T2365,14,1)="@",MID(T2365,12,2),"0"&amp;MID(T2365,12,1))</f>
        <v>04</v>
      </c>
      <c r="W2365" s="93"/>
    </row>
    <row r="2366" customFormat="false" ht="18" hidden="false" customHeight="true" outlineLevel="0" collapsed="false">
      <c r="O2366" s="108"/>
      <c r="P2366" s="100" t="n">
        <v>2365</v>
      </c>
      <c r="Q2366" s="101" t="s">
        <v>2910</v>
      </c>
      <c r="R2366" s="117" t="s">
        <v>2330</v>
      </c>
      <c r="S2366" s="101" t="s">
        <v>2331</v>
      </c>
      <c r="T2366" s="101" t="s">
        <v>2332</v>
      </c>
      <c r="U2366" s="103" t="n">
        <v>25720</v>
      </c>
      <c r="V2366" s="100" t="str">
        <f aca="false">IF(MID(T2366,14,1)="@",MID(T2366,12,2),"0"&amp;MID(T2366,12,1))</f>
        <v>04</v>
      </c>
      <c r="W2366" s="93"/>
    </row>
    <row r="2367" customFormat="false" ht="18" hidden="false" customHeight="true" outlineLevel="0" collapsed="false">
      <c r="O2367" s="99"/>
      <c r="P2367" s="100" t="n">
        <v>2366</v>
      </c>
      <c r="Q2367" s="101" t="s">
        <v>2911</v>
      </c>
      <c r="R2367" s="117" t="s">
        <v>2330</v>
      </c>
      <c r="S2367" s="101" t="s">
        <v>2331</v>
      </c>
      <c r="T2367" s="101" t="s">
        <v>2332</v>
      </c>
      <c r="U2367" s="103" t="n">
        <v>25720</v>
      </c>
      <c r="V2367" s="100" t="str">
        <f aca="false">IF(MID(T2367,14,1)="@",MID(T2367,12,2),"0"&amp;MID(T2367,12,1))</f>
        <v>04</v>
      </c>
      <c r="W2367" s="93"/>
    </row>
    <row r="2368" customFormat="false" ht="18" hidden="false" customHeight="true" outlineLevel="0" collapsed="false">
      <c r="O2368" s="108"/>
      <c r="P2368" s="100" t="n">
        <v>2367</v>
      </c>
      <c r="Q2368" s="101" t="s">
        <v>2912</v>
      </c>
      <c r="R2368" s="117" t="s">
        <v>2330</v>
      </c>
      <c r="S2368" s="101" t="s">
        <v>2331</v>
      </c>
      <c r="T2368" s="101" t="s">
        <v>2332</v>
      </c>
      <c r="U2368" s="103" t="n">
        <v>25720</v>
      </c>
      <c r="V2368" s="100" t="str">
        <f aca="false">IF(MID(T2368,14,1)="@",MID(T2368,12,2),"0"&amp;MID(T2368,12,1))</f>
        <v>04</v>
      </c>
      <c r="W2368" s="93"/>
    </row>
    <row r="2369" customFormat="false" ht="18" hidden="false" customHeight="true" outlineLevel="0" collapsed="false">
      <c r="O2369" s="108"/>
      <c r="P2369" s="100" t="n">
        <v>2368</v>
      </c>
      <c r="Q2369" s="101" t="s">
        <v>2913</v>
      </c>
      <c r="R2369" s="117" t="s">
        <v>2330</v>
      </c>
      <c r="S2369" s="101" t="s">
        <v>2331</v>
      </c>
      <c r="T2369" s="101" t="s">
        <v>2332</v>
      </c>
      <c r="U2369" s="103" t="n">
        <v>25720</v>
      </c>
      <c r="V2369" s="100" t="str">
        <f aca="false">IF(MID(T2369,14,1)="@",MID(T2369,12,2),"0"&amp;MID(T2369,12,1))</f>
        <v>04</v>
      </c>
      <c r="W2369" s="93"/>
    </row>
    <row r="2370" customFormat="false" ht="18" hidden="false" customHeight="true" outlineLevel="0" collapsed="false">
      <c r="O2370" s="108"/>
      <c r="P2370" s="100" t="n">
        <v>2369</v>
      </c>
      <c r="Q2370" s="101" t="s">
        <v>2914</v>
      </c>
      <c r="R2370" s="117" t="s">
        <v>2330</v>
      </c>
      <c r="S2370" s="101" t="s">
        <v>2331</v>
      </c>
      <c r="T2370" s="101" t="s">
        <v>2332</v>
      </c>
      <c r="U2370" s="103" t="n">
        <v>25720</v>
      </c>
      <c r="V2370" s="100" t="str">
        <f aca="false">IF(MID(T2370,14,1)="@",MID(T2370,12,2),"0"&amp;MID(T2370,12,1))</f>
        <v>04</v>
      </c>
      <c r="W2370" s="93"/>
    </row>
    <row r="2371" customFormat="false" ht="18" hidden="false" customHeight="true" outlineLevel="0" collapsed="false">
      <c r="O2371" s="99"/>
      <c r="P2371" s="100" t="n">
        <v>2370</v>
      </c>
      <c r="Q2371" s="101" t="s">
        <v>2915</v>
      </c>
      <c r="R2371" s="117" t="s">
        <v>2330</v>
      </c>
      <c r="S2371" s="101" t="s">
        <v>2331</v>
      </c>
      <c r="T2371" s="101" t="s">
        <v>2332</v>
      </c>
      <c r="U2371" s="103" t="n">
        <v>25720</v>
      </c>
      <c r="V2371" s="100" t="str">
        <f aca="false">IF(MID(T2371,14,1)="@",MID(T2371,12,2),"0"&amp;MID(T2371,12,1))</f>
        <v>04</v>
      </c>
      <c r="W2371" s="93"/>
    </row>
    <row r="2372" customFormat="false" ht="18" hidden="false" customHeight="true" outlineLevel="0" collapsed="false">
      <c r="O2372" s="108"/>
      <c r="P2372" s="100" t="n">
        <v>2371</v>
      </c>
      <c r="Q2372" s="101" t="s">
        <v>2916</v>
      </c>
      <c r="R2372" s="117" t="s">
        <v>2330</v>
      </c>
      <c r="S2372" s="101" t="s">
        <v>2331</v>
      </c>
      <c r="T2372" s="101" t="s">
        <v>2332</v>
      </c>
      <c r="U2372" s="103" t="n">
        <v>25720</v>
      </c>
      <c r="V2372" s="100" t="str">
        <f aca="false">IF(MID(T2372,14,1)="@",MID(T2372,12,2),"0"&amp;MID(T2372,12,1))</f>
        <v>04</v>
      </c>
      <c r="W2372" s="93"/>
    </row>
    <row r="2373" customFormat="false" ht="18" hidden="false" customHeight="true" outlineLevel="0" collapsed="false">
      <c r="O2373" s="108"/>
      <c r="P2373" s="100" t="n">
        <v>2372</v>
      </c>
      <c r="Q2373" s="101" t="s">
        <v>2917</v>
      </c>
      <c r="R2373" s="117" t="s">
        <v>2330</v>
      </c>
      <c r="S2373" s="101" t="s">
        <v>2331</v>
      </c>
      <c r="T2373" s="101" t="s">
        <v>2332</v>
      </c>
      <c r="U2373" s="103" t="n">
        <v>25720</v>
      </c>
      <c r="V2373" s="100" t="str">
        <f aca="false">IF(MID(T2373,14,1)="@",MID(T2373,12,2),"0"&amp;MID(T2373,12,1))</f>
        <v>04</v>
      </c>
      <c r="W2373" s="93"/>
    </row>
    <row r="2374" customFormat="false" ht="18" hidden="false" customHeight="true" outlineLevel="0" collapsed="false">
      <c r="O2374" s="108"/>
      <c r="P2374" s="100" t="n">
        <v>2373</v>
      </c>
      <c r="Q2374" s="101" t="s">
        <v>2918</v>
      </c>
      <c r="R2374" s="117" t="s">
        <v>2330</v>
      </c>
      <c r="S2374" s="101" t="s">
        <v>2331</v>
      </c>
      <c r="T2374" s="101" t="s">
        <v>2332</v>
      </c>
      <c r="U2374" s="103" t="n">
        <v>25720</v>
      </c>
      <c r="V2374" s="100" t="str">
        <f aca="false">IF(MID(T2374,14,1)="@",MID(T2374,12,2),"0"&amp;MID(T2374,12,1))</f>
        <v>04</v>
      </c>
      <c r="W2374" s="93"/>
    </row>
    <row r="2375" customFormat="false" ht="18" hidden="false" customHeight="true" outlineLevel="0" collapsed="false">
      <c r="O2375" s="99"/>
      <c r="P2375" s="100" t="n">
        <v>2374</v>
      </c>
      <c r="Q2375" s="101" t="s">
        <v>2919</v>
      </c>
      <c r="R2375" s="117" t="s">
        <v>2330</v>
      </c>
      <c r="S2375" s="101" t="s">
        <v>2331</v>
      </c>
      <c r="T2375" s="101" t="s">
        <v>2332</v>
      </c>
      <c r="U2375" s="103" t="n">
        <v>25720</v>
      </c>
      <c r="V2375" s="100" t="str">
        <f aca="false">IF(MID(T2375,14,1)="@",MID(T2375,12,2),"0"&amp;MID(T2375,12,1))</f>
        <v>04</v>
      </c>
      <c r="W2375" s="93"/>
    </row>
    <row r="2376" customFormat="false" ht="18" hidden="false" customHeight="true" outlineLevel="0" collapsed="false">
      <c r="O2376" s="108"/>
      <c r="P2376" s="100" t="n">
        <v>2375</v>
      </c>
      <c r="Q2376" s="101" t="s">
        <v>2920</v>
      </c>
      <c r="R2376" s="117" t="s">
        <v>2330</v>
      </c>
      <c r="S2376" s="101" t="s">
        <v>2331</v>
      </c>
      <c r="T2376" s="101" t="s">
        <v>2332</v>
      </c>
      <c r="U2376" s="103" t="n">
        <v>25720</v>
      </c>
      <c r="V2376" s="100" t="str">
        <f aca="false">IF(MID(T2376,14,1)="@",MID(T2376,12,2),"0"&amp;MID(T2376,12,1))</f>
        <v>04</v>
      </c>
      <c r="W2376" s="93"/>
    </row>
    <row r="2377" customFormat="false" ht="18" hidden="false" customHeight="true" outlineLevel="0" collapsed="false">
      <c r="O2377" s="108"/>
      <c r="P2377" s="100" t="n">
        <v>2376</v>
      </c>
      <c r="Q2377" s="101" t="s">
        <v>2921</v>
      </c>
      <c r="R2377" s="117" t="s">
        <v>2330</v>
      </c>
      <c r="S2377" s="101" t="s">
        <v>2331</v>
      </c>
      <c r="T2377" s="101" t="s">
        <v>2332</v>
      </c>
      <c r="U2377" s="103" t="n">
        <v>25720</v>
      </c>
      <c r="V2377" s="100" t="str">
        <f aca="false">IF(MID(T2377,14,1)="@",MID(T2377,12,2),"0"&amp;MID(T2377,12,1))</f>
        <v>04</v>
      </c>
      <c r="W2377" s="93"/>
    </row>
    <row r="2378" customFormat="false" ht="18" hidden="false" customHeight="true" outlineLevel="0" collapsed="false">
      <c r="O2378" s="99"/>
      <c r="P2378" s="100" t="n">
        <v>2377</v>
      </c>
      <c r="Q2378" s="101" t="s">
        <v>2922</v>
      </c>
      <c r="R2378" s="117" t="s">
        <v>2330</v>
      </c>
      <c r="S2378" s="101" t="s">
        <v>2331</v>
      </c>
      <c r="T2378" s="101" t="s">
        <v>2332</v>
      </c>
      <c r="U2378" s="103" t="n">
        <v>25720</v>
      </c>
      <c r="V2378" s="100" t="str">
        <f aca="false">IF(MID(T2378,14,1)="@",MID(T2378,12,2),"0"&amp;MID(T2378,12,1))</f>
        <v>04</v>
      </c>
      <c r="W2378" s="93"/>
    </row>
    <row r="2379" customFormat="false" ht="18" hidden="false" customHeight="true" outlineLevel="0" collapsed="false">
      <c r="O2379" s="108"/>
      <c r="P2379" s="100" t="n">
        <v>2378</v>
      </c>
      <c r="Q2379" s="101" t="s">
        <v>2923</v>
      </c>
      <c r="R2379" s="117" t="s">
        <v>2330</v>
      </c>
      <c r="S2379" s="101" t="s">
        <v>2331</v>
      </c>
      <c r="T2379" s="101" t="s">
        <v>2332</v>
      </c>
      <c r="U2379" s="103" t="n">
        <v>25720</v>
      </c>
      <c r="V2379" s="100" t="str">
        <f aca="false">IF(MID(T2379,14,1)="@",MID(T2379,12,2),"0"&amp;MID(T2379,12,1))</f>
        <v>04</v>
      </c>
      <c r="W2379" s="93"/>
    </row>
    <row r="2380" customFormat="false" ht="18" hidden="false" customHeight="true" outlineLevel="0" collapsed="false">
      <c r="O2380" s="108"/>
      <c r="P2380" s="100" t="n">
        <v>2379</v>
      </c>
      <c r="Q2380" s="101" t="s">
        <v>2924</v>
      </c>
      <c r="R2380" s="117" t="s">
        <v>2330</v>
      </c>
      <c r="S2380" s="101" t="s">
        <v>2331</v>
      </c>
      <c r="T2380" s="101" t="s">
        <v>2332</v>
      </c>
      <c r="U2380" s="103" t="n">
        <v>25720</v>
      </c>
      <c r="V2380" s="100" t="str">
        <f aca="false">IF(MID(T2380,14,1)="@",MID(T2380,12,2),"0"&amp;MID(T2380,12,1))</f>
        <v>04</v>
      </c>
      <c r="W2380" s="93"/>
    </row>
    <row r="2381" customFormat="false" ht="18" hidden="false" customHeight="true" outlineLevel="0" collapsed="false">
      <c r="O2381" s="108"/>
      <c r="P2381" s="100" t="n">
        <v>2380</v>
      </c>
      <c r="Q2381" s="101" t="s">
        <v>2925</v>
      </c>
      <c r="R2381" s="117" t="s">
        <v>2330</v>
      </c>
      <c r="S2381" s="101" t="s">
        <v>2331</v>
      </c>
      <c r="T2381" s="101" t="s">
        <v>2332</v>
      </c>
      <c r="U2381" s="103" t="n">
        <v>25720</v>
      </c>
      <c r="V2381" s="100" t="str">
        <f aca="false">IF(MID(T2381,14,1)="@",MID(T2381,12,2),"0"&amp;MID(T2381,12,1))</f>
        <v>04</v>
      </c>
      <c r="W2381" s="93"/>
    </row>
    <row r="2382" customFormat="false" ht="18" hidden="false" customHeight="true" outlineLevel="0" collapsed="false">
      <c r="O2382" s="99"/>
      <c r="P2382" s="100" t="n">
        <v>2381</v>
      </c>
      <c r="Q2382" s="101" t="s">
        <v>2926</v>
      </c>
      <c r="R2382" s="117" t="s">
        <v>2330</v>
      </c>
      <c r="S2382" s="101" t="s">
        <v>2331</v>
      </c>
      <c r="T2382" s="101" t="s">
        <v>2332</v>
      </c>
      <c r="U2382" s="103" t="n">
        <v>25720</v>
      </c>
      <c r="V2382" s="100" t="str">
        <f aca="false">IF(MID(T2382,14,1)="@",MID(T2382,12,2),"0"&amp;MID(T2382,12,1))</f>
        <v>04</v>
      </c>
      <c r="W2382" s="93"/>
    </row>
    <row r="2383" customFormat="false" ht="18" hidden="false" customHeight="true" outlineLevel="0" collapsed="false">
      <c r="O2383" s="108"/>
      <c r="P2383" s="100" t="n">
        <v>2382</v>
      </c>
      <c r="Q2383" s="101" t="s">
        <v>2927</v>
      </c>
      <c r="R2383" s="117" t="s">
        <v>2928</v>
      </c>
      <c r="S2383" s="101" t="s">
        <v>2929</v>
      </c>
      <c r="T2383" s="101" t="s">
        <v>2930</v>
      </c>
      <c r="U2383" s="103" t="n">
        <v>25724</v>
      </c>
      <c r="V2383" s="100" t="str">
        <f aca="false">IF(MID(T2383,14,1)="@",MID(T2383,12,2),"0"&amp;MID(T2383,12,1))</f>
        <v>05</v>
      </c>
      <c r="W2383" s="93"/>
    </row>
    <row r="2384" customFormat="false" ht="18" hidden="false" customHeight="true" outlineLevel="0" collapsed="false">
      <c r="O2384" s="108"/>
      <c r="P2384" s="100" t="n">
        <v>2383</v>
      </c>
      <c r="Q2384" s="101" t="s">
        <v>2931</v>
      </c>
      <c r="R2384" s="117" t="s">
        <v>2928</v>
      </c>
      <c r="S2384" s="101" t="s">
        <v>2929</v>
      </c>
      <c r="T2384" s="101" t="s">
        <v>2930</v>
      </c>
      <c r="U2384" s="103" t="n">
        <v>25724</v>
      </c>
      <c r="V2384" s="100" t="str">
        <f aca="false">IF(MID(T2384,14,1)="@",MID(T2384,12,2),"0"&amp;MID(T2384,12,1))</f>
        <v>05</v>
      </c>
      <c r="W2384" s="93"/>
    </row>
    <row r="2385" customFormat="false" ht="18" hidden="false" customHeight="true" outlineLevel="0" collapsed="false">
      <c r="O2385" s="108"/>
      <c r="P2385" s="100" t="n">
        <v>2384</v>
      </c>
      <c r="Q2385" s="101" t="s">
        <v>2932</v>
      </c>
      <c r="R2385" s="117" t="s">
        <v>2928</v>
      </c>
      <c r="S2385" s="101" t="s">
        <v>2929</v>
      </c>
      <c r="T2385" s="101" t="s">
        <v>2930</v>
      </c>
      <c r="U2385" s="103" t="n">
        <v>25724</v>
      </c>
      <c r="V2385" s="100" t="str">
        <f aca="false">IF(MID(T2385,14,1)="@",MID(T2385,12,2),"0"&amp;MID(T2385,12,1))</f>
        <v>05</v>
      </c>
      <c r="W2385" s="93"/>
    </row>
    <row r="2386" customFormat="false" ht="18" hidden="false" customHeight="true" outlineLevel="0" collapsed="false">
      <c r="O2386" s="99"/>
      <c r="P2386" s="100" t="n">
        <v>2385</v>
      </c>
      <c r="Q2386" s="101" t="s">
        <v>2933</v>
      </c>
      <c r="R2386" s="117" t="s">
        <v>2928</v>
      </c>
      <c r="S2386" s="101" t="s">
        <v>2929</v>
      </c>
      <c r="T2386" s="101" t="s">
        <v>2930</v>
      </c>
      <c r="U2386" s="103" t="n">
        <v>25724</v>
      </c>
      <c r="V2386" s="100" t="str">
        <f aca="false">IF(MID(T2386,14,1)="@",MID(T2386,12,2),"0"&amp;MID(T2386,12,1))</f>
        <v>05</v>
      </c>
      <c r="W2386" s="93"/>
    </row>
    <row r="2387" customFormat="false" ht="18" hidden="false" customHeight="true" outlineLevel="0" collapsed="false">
      <c r="O2387" s="108"/>
      <c r="P2387" s="100" t="n">
        <v>2386</v>
      </c>
      <c r="Q2387" s="101" t="s">
        <v>2934</v>
      </c>
      <c r="R2387" s="117" t="s">
        <v>2928</v>
      </c>
      <c r="S2387" s="101" t="s">
        <v>2929</v>
      </c>
      <c r="T2387" s="101" t="s">
        <v>2930</v>
      </c>
      <c r="U2387" s="103" t="n">
        <v>25724</v>
      </c>
      <c r="V2387" s="100" t="str">
        <f aca="false">IF(MID(T2387,14,1)="@",MID(T2387,12,2),"0"&amp;MID(T2387,12,1))</f>
        <v>05</v>
      </c>
      <c r="W2387" s="93"/>
    </row>
    <row r="2388" customFormat="false" ht="18" hidden="false" customHeight="true" outlineLevel="0" collapsed="false">
      <c r="O2388" s="108"/>
      <c r="P2388" s="100" t="n">
        <v>2387</v>
      </c>
      <c r="Q2388" s="101" t="s">
        <v>2935</v>
      </c>
      <c r="R2388" s="117" t="s">
        <v>2928</v>
      </c>
      <c r="S2388" s="101" t="s">
        <v>2929</v>
      </c>
      <c r="T2388" s="101" t="s">
        <v>2930</v>
      </c>
      <c r="U2388" s="103" t="n">
        <v>25724</v>
      </c>
      <c r="V2388" s="100" t="str">
        <f aca="false">IF(MID(T2388,14,1)="@",MID(T2388,12,2),"0"&amp;MID(T2388,12,1))</f>
        <v>05</v>
      </c>
      <c r="W2388" s="93"/>
    </row>
    <row r="2389" customFormat="false" ht="18" hidden="false" customHeight="true" outlineLevel="0" collapsed="false">
      <c r="O2389" s="108"/>
      <c r="P2389" s="100" t="n">
        <v>2388</v>
      </c>
      <c r="Q2389" s="101" t="s">
        <v>2936</v>
      </c>
      <c r="R2389" s="117" t="s">
        <v>2928</v>
      </c>
      <c r="S2389" s="101" t="s">
        <v>2929</v>
      </c>
      <c r="T2389" s="101" t="s">
        <v>2930</v>
      </c>
      <c r="U2389" s="103" t="n">
        <v>25724</v>
      </c>
      <c r="V2389" s="100" t="str">
        <f aca="false">IF(MID(T2389,14,1)="@",MID(T2389,12,2),"0"&amp;MID(T2389,12,1))</f>
        <v>05</v>
      </c>
      <c r="W2389" s="93"/>
    </row>
    <row r="2390" customFormat="false" ht="18" hidden="false" customHeight="true" outlineLevel="0" collapsed="false">
      <c r="O2390" s="99"/>
      <c r="P2390" s="100" t="n">
        <v>2389</v>
      </c>
      <c r="Q2390" s="101" t="s">
        <v>2937</v>
      </c>
      <c r="R2390" s="117" t="s">
        <v>2928</v>
      </c>
      <c r="S2390" s="101" t="s">
        <v>2929</v>
      </c>
      <c r="T2390" s="101" t="s">
        <v>2930</v>
      </c>
      <c r="U2390" s="103" t="n">
        <v>25724</v>
      </c>
      <c r="V2390" s="100" t="str">
        <f aca="false">IF(MID(T2390,14,1)="@",MID(T2390,12,2),"0"&amp;MID(T2390,12,1))</f>
        <v>05</v>
      </c>
      <c r="W2390" s="93"/>
    </row>
    <row r="2391" customFormat="false" ht="18" hidden="false" customHeight="true" outlineLevel="0" collapsed="false">
      <c r="O2391" s="108"/>
      <c r="P2391" s="100" t="n">
        <v>2390</v>
      </c>
      <c r="Q2391" s="101" t="s">
        <v>2938</v>
      </c>
      <c r="R2391" s="117" t="s">
        <v>2928</v>
      </c>
      <c r="S2391" s="101" t="s">
        <v>2929</v>
      </c>
      <c r="T2391" s="101" t="s">
        <v>2930</v>
      </c>
      <c r="U2391" s="103" t="n">
        <v>25724</v>
      </c>
      <c r="V2391" s="100" t="str">
        <f aca="false">IF(MID(T2391,14,1)="@",MID(T2391,12,2),"0"&amp;MID(T2391,12,1))</f>
        <v>05</v>
      </c>
      <c r="W2391" s="93"/>
    </row>
    <row r="2392" customFormat="false" ht="18" hidden="false" customHeight="true" outlineLevel="0" collapsed="false">
      <c r="O2392" s="108"/>
      <c r="P2392" s="100" t="n">
        <v>2391</v>
      </c>
      <c r="Q2392" s="101" t="s">
        <v>2939</v>
      </c>
      <c r="R2392" s="117" t="s">
        <v>2928</v>
      </c>
      <c r="S2392" s="101" t="s">
        <v>2929</v>
      </c>
      <c r="T2392" s="101" t="s">
        <v>2930</v>
      </c>
      <c r="U2392" s="103" t="n">
        <v>25724</v>
      </c>
      <c r="V2392" s="100" t="str">
        <f aca="false">IF(MID(T2392,14,1)="@",MID(T2392,12,2),"0"&amp;MID(T2392,12,1))</f>
        <v>05</v>
      </c>
      <c r="W2392" s="93"/>
    </row>
    <row r="2393" customFormat="false" ht="18" hidden="false" customHeight="true" outlineLevel="0" collapsed="false">
      <c r="O2393" s="108"/>
      <c r="P2393" s="100" t="n">
        <v>2392</v>
      </c>
      <c r="Q2393" s="101" t="s">
        <v>2940</v>
      </c>
      <c r="R2393" s="117" t="s">
        <v>2928</v>
      </c>
      <c r="S2393" s="101" t="s">
        <v>2929</v>
      </c>
      <c r="T2393" s="101" t="s">
        <v>2930</v>
      </c>
      <c r="U2393" s="103" t="n">
        <v>25724</v>
      </c>
      <c r="V2393" s="100" t="str">
        <f aca="false">IF(MID(T2393,14,1)="@",MID(T2393,12,2),"0"&amp;MID(T2393,12,1))</f>
        <v>05</v>
      </c>
      <c r="W2393" s="93"/>
    </row>
    <row r="2394" customFormat="false" ht="18" hidden="false" customHeight="true" outlineLevel="0" collapsed="false">
      <c r="O2394" s="99"/>
      <c r="P2394" s="100" t="n">
        <v>2393</v>
      </c>
      <c r="Q2394" s="101" t="s">
        <v>2941</v>
      </c>
      <c r="R2394" s="117" t="s">
        <v>2928</v>
      </c>
      <c r="S2394" s="101" t="s">
        <v>2929</v>
      </c>
      <c r="T2394" s="101" t="s">
        <v>2930</v>
      </c>
      <c r="U2394" s="103" t="n">
        <v>25724</v>
      </c>
      <c r="V2394" s="100" t="str">
        <f aca="false">IF(MID(T2394,14,1)="@",MID(T2394,12,2),"0"&amp;MID(T2394,12,1))</f>
        <v>05</v>
      </c>
      <c r="W2394" s="93"/>
    </row>
    <row r="2395" customFormat="false" ht="18" hidden="false" customHeight="true" outlineLevel="0" collapsed="false">
      <c r="O2395" s="108"/>
      <c r="P2395" s="100" t="n">
        <v>2394</v>
      </c>
      <c r="Q2395" s="101" t="s">
        <v>2942</v>
      </c>
      <c r="R2395" s="117" t="s">
        <v>2928</v>
      </c>
      <c r="S2395" s="101" t="s">
        <v>2929</v>
      </c>
      <c r="T2395" s="101" t="s">
        <v>2930</v>
      </c>
      <c r="U2395" s="103" t="n">
        <v>25724</v>
      </c>
      <c r="V2395" s="100" t="str">
        <f aca="false">IF(MID(T2395,14,1)="@",MID(T2395,12,2),"0"&amp;MID(T2395,12,1))</f>
        <v>05</v>
      </c>
      <c r="W2395" s="93"/>
    </row>
    <row r="2396" customFormat="false" ht="18" hidden="false" customHeight="true" outlineLevel="0" collapsed="false">
      <c r="O2396" s="108"/>
      <c r="P2396" s="100" t="n">
        <v>2395</v>
      </c>
      <c r="Q2396" s="101" t="s">
        <v>2943</v>
      </c>
      <c r="R2396" s="117" t="s">
        <v>2928</v>
      </c>
      <c r="S2396" s="101" t="s">
        <v>2929</v>
      </c>
      <c r="T2396" s="101" t="s">
        <v>2930</v>
      </c>
      <c r="U2396" s="103" t="n">
        <v>25724</v>
      </c>
      <c r="V2396" s="100" t="str">
        <f aca="false">IF(MID(T2396,14,1)="@",MID(T2396,12,2),"0"&amp;MID(T2396,12,1))</f>
        <v>05</v>
      </c>
      <c r="W2396" s="93"/>
    </row>
    <row r="2397" customFormat="false" ht="18" hidden="false" customHeight="true" outlineLevel="0" collapsed="false">
      <c r="O2397" s="99"/>
      <c r="P2397" s="100" t="n">
        <v>2396</v>
      </c>
      <c r="Q2397" s="101" t="s">
        <v>2944</v>
      </c>
      <c r="R2397" s="117" t="s">
        <v>2928</v>
      </c>
      <c r="S2397" s="101" t="s">
        <v>2929</v>
      </c>
      <c r="T2397" s="101" t="s">
        <v>2930</v>
      </c>
      <c r="U2397" s="103" t="n">
        <v>25724</v>
      </c>
      <c r="V2397" s="100" t="str">
        <f aca="false">IF(MID(T2397,14,1)="@",MID(T2397,12,2),"0"&amp;MID(T2397,12,1))</f>
        <v>05</v>
      </c>
      <c r="W2397" s="93"/>
    </row>
    <row r="2398" customFormat="false" ht="18" hidden="false" customHeight="true" outlineLevel="0" collapsed="false">
      <c r="O2398" s="108"/>
      <c r="P2398" s="100" t="n">
        <v>2397</v>
      </c>
      <c r="Q2398" s="101" t="s">
        <v>2945</v>
      </c>
      <c r="R2398" s="117" t="s">
        <v>2928</v>
      </c>
      <c r="S2398" s="101" t="s">
        <v>2929</v>
      </c>
      <c r="T2398" s="101" t="s">
        <v>2930</v>
      </c>
      <c r="U2398" s="103" t="n">
        <v>25724</v>
      </c>
      <c r="V2398" s="100" t="str">
        <f aca="false">IF(MID(T2398,14,1)="@",MID(T2398,12,2),"0"&amp;MID(T2398,12,1))</f>
        <v>05</v>
      </c>
      <c r="W2398" s="93"/>
    </row>
    <row r="2399" customFormat="false" ht="18" hidden="false" customHeight="true" outlineLevel="0" collapsed="false">
      <c r="O2399" s="108"/>
      <c r="P2399" s="100" t="n">
        <v>2398</v>
      </c>
      <c r="Q2399" s="101" t="s">
        <v>2946</v>
      </c>
      <c r="R2399" s="117" t="s">
        <v>2928</v>
      </c>
      <c r="S2399" s="101" t="s">
        <v>2929</v>
      </c>
      <c r="T2399" s="101" t="s">
        <v>2930</v>
      </c>
      <c r="U2399" s="103" t="n">
        <v>25724</v>
      </c>
      <c r="V2399" s="100" t="str">
        <f aca="false">IF(MID(T2399,14,1)="@",MID(T2399,12,2),"0"&amp;MID(T2399,12,1))</f>
        <v>05</v>
      </c>
      <c r="W2399" s="93"/>
    </row>
    <row r="2400" customFormat="false" ht="18" hidden="false" customHeight="true" outlineLevel="0" collapsed="false">
      <c r="O2400" s="108"/>
      <c r="P2400" s="100" t="n">
        <v>2399</v>
      </c>
      <c r="Q2400" s="101" t="s">
        <v>2947</v>
      </c>
      <c r="R2400" s="117" t="s">
        <v>2928</v>
      </c>
      <c r="S2400" s="101" t="s">
        <v>2929</v>
      </c>
      <c r="T2400" s="101" t="s">
        <v>2930</v>
      </c>
      <c r="U2400" s="103" t="n">
        <v>25724</v>
      </c>
      <c r="V2400" s="100" t="str">
        <f aca="false">IF(MID(T2400,14,1)="@",MID(T2400,12,2),"0"&amp;MID(T2400,12,1))</f>
        <v>05</v>
      </c>
      <c r="W2400" s="93"/>
    </row>
    <row r="2401" customFormat="false" ht="18" hidden="false" customHeight="true" outlineLevel="0" collapsed="false">
      <c r="O2401" s="99"/>
      <c r="P2401" s="100" t="n">
        <v>2400</v>
      </c>
      <c r="Q2401" s="101" t="s">
        <v>2948</v>
      </c>
      <c r="R2401" s="117" t="s">
        <v>2928</v>
      </c>
      <c r="S2401" s="101" t="s">
        <v>2929</v>
      </c>
      <c r="T2401" s="101" t="s">
        <v>2930</v>
      </c>
      <c r="U2401" s="103" t="n">
        <v>25724</v>
      </c>
      <c r="V2401" s="100" t="str">
        <f aca="false">IF(MID(T2401,14,1)="@",MID(T2401,12,2),"0"&amp;MID(T2401,12,1))</f>
        <v>05</v>
      </c>
      <c r="W2401" s="93"/>
    </row>
    <row r="2402" customFormat="false" ht="18" hidden="false" customHeight="true" outlineLevel="0" collapsed="false">
      <c r="O2402" s="108"/>
      <c r="P2402" s="100" t="n">
        <v>2401</v>
      </c>
      <c r="Q2402" s="101" t="s">
        <v>2949</v>
      </c>
      <c r="R2402" s="117" t="s">
        <v>2928</v>
      </c>
      <c r="S2402" s="101" t="s">
        <v>2929</v>
      </c>
      <c r="T2402" s="101" t="s">
        <v>2930</v>
      </c>
      <c r="U2402" s="103" t="n">
        <v>25724</v>
      </c>
      <c r="V2402" s="100" t="str">
        <f aca="false">IF(MID(T2402,14,1)="@",MID(T2402,12,2),"0"&amp;MID(T2402,12,1))</f>
        <v>05</v>
      </c>
      <c r="W2402" s="93"/>
    </row>
    <row r="2403" customFormat="false" ht="18" hidden="false" customHeight="true" outlineLevel="0" collapsed="false">
      <c r="O2403" s="108"/>
      <c r="P2403" s="100" t="n">
        <v>2402</v>
      </c>
      <c r="Q2403" s="101" t="s">
        <v>2950</v>
      </c>
      <c r="R2403" s="117" t="s">
        <v>2928</v>
      </c>
      <c r="S2403" s="101" t="s">
        <v>2929</v>
      </c>
      <c r="T2403" s="101" t="s">
        <v>2930</v>
      </c>
      <c r="U2403" s="103" t="n">
        <v>25724</v>
      </c>
      <c r="V2403" s="100" t="str">
        <f aca="false">IF(MID(T2403,14,1)="@",MID(T2403,12,2),"0"&amp;MID(T2403,12,1))</f>
        <v>05</v>
      </c>
      <c r="W2403" s="93"/>
    </row>
    <row r="2404" customFormat="false" ht="18" hidden="false" customHeight="true" outlineLevel="0" collapsed="false">
      <c r="O2404" s="108"/>
      <c r="P2404" s="100" t="n">
        <v>2403</v>
      </c>
      <c r="Q2404" s="101" t="s">
        <v>2951</v>
      </c>
      <c r="R2404" s="117" t="s">
        <v>2928</v>
      </c>
      <c r="S2404" s="101" t="s">
        <v>2929</v>
      </c>
      <c r="T2404" s="101" t="s">
        <v>2930</v>
      </c>
      <c r="U2404" s="103" t="n">
        <v>25724</v>
      </c>
      <c r="V2404" s="100" t="str">
        <f aca="false">IF(MID(T2404,14,1)="@",MID(T2404,12,2),"0"&amp;MID(T2404,12,1))</f>
        <v>05</v>
      </c>
      <c r="W2404" s="93"/>
    </row>
    <row r="2405" customFormat="false" ht="18" hidden="false" customHeight="true" outlineLevel="0" collapsed="false">
      <c r="O2405" s="99"/>
      <c r="P2405" s="100" t="n">
        <v>2404</v>
      </c>
      <c r="Q2405" s="101" t="s">
        <v>2952</v>
      </c>
      <c r="R2405" s="117" t="s">
        <v>2928</v>
      </c>
      <c r="S2405" s="101" t="s">
        <v>2929</v>
      </c>
      <c r="T2405" s="101" t="s">
        <v>2930</v>
      </c>
      <c r="U2405" s="103" t="n">
        <v>25724</v>
      </c>
      <c r="V2405" s="100" t="str">
        <f aca="false">IF(MID(T2405,14,1)="@",MID(T2405,12,2),"0"&amp;MID(T2405,12,1))</f>
        <v>05</v>
      </c>
      <c r="W2405" s="93"/>
    </row>
    <row r="2406" customFormat="false" ht="18" hidden="false" customHeight="true" outlineLevel="0" collapsed="false">
      <c r="O2406" s="108"/>
      <c r="P2406" s="100" t="n">
        <v>2405</v>
      </c>
      <c r="Q2406" s="101" t="s">
        <v>2953</v>
      </c>
      <c r="R2406" s="117" t="s">
        <v>2928</v>
      </c>
      <c r="S2406" s="101" t="s">
        <v>2929</v>
      </c>
      <c r="T2406" s="101" t="s">
        <v>2930</v>
      </c>
      <c r="U2406" s="103" t="n">
        <v>25724</v>
      </c>
      <c r="V2406" s="100" t="str">
        <f aca="false">IF(MID(T2406,14,1)="@",MID(T2406,12,2),"0"&amp;MID(T2406,12,1))</f>
        <v>05</v>
      </c>
      <c r="W2406" s="93"/>
    </row>
    <row r="2407" customFormat="false" ht="18" hidden="false" customHeight="true" outlineLevel="0" collapsed="false">
      <c r="O2407" s="108"/>
      <c r="P2407" s="100" t="n">
        <v>2406</v>
      </c>
      <c r="Q2407" s="101" t="s">
        <v>2954</v>
      </c>
      <c r="R2407" s="117" t="s">
        <v>2928</v>
      </c>
      <c r="S2407" s="101" t="s">
        <v>2929</v>
      </c>
      <c r="T2407" s="101" t="s">
        <v>2930</v>
      </c>
      <c r="U2407" s="103" t="n">
        <v>25724</v>
      </c>
      <c r="V2407" s="100" t="str">
        <f aca="false">IF(MID(T2407,14,1)="@",MID(T2407,12,2),"0"&amp;MID(T2407,12,1))</f>
        <v>05</v>
      </c>
      <c r="W2407" s="93"/>
    </row>
    <row r="2408" customFormat="false" ht="18" hidden="false" customHeight="true" outlineLevel="0" collapsed="false">
      <c r="O2408" s="108"/>
      <c r="P2408" s="100" t="n">
        <v>2407</v>
      </c>
      <c r="Q2408" s="101" t="s">
        <v>2955</v>
      </c>
      <c r="R2408" s="117" t="s">
        <v>2928</v>
      </c>
      <c r="S2408" s="101" t="s">
        <v>2929</v>
      </c>
      <c r="T2408" s="101" t="s">
        <v>2930</v>
      </c>
      <c r="U2408" s="103" t="n">
        <v>25724</v>
      </c>
      <c r="V2408" s="100" t="str">
        <f aca="false">IF(MID(T2408,14,1)="@",MID(T2408,12,2),"0"&amp;MID(T2408,12,1))</f>
        <v>05</v>
      </c>
      <c r="W2408" s="93"/>
    </row>
    <row r="2409" customFormat="false" ht="18" hidden="false" customHeight="true" outlineLevel="0" collapsed="false">
      <c r="O2409" s="99"/>
      <c r="P2409" s="100" t="n">
        <v>2408</v>
      </c>
      <c r="Q2409" s="101" t="s">
        <v>2956</v>
      </c>
      <c r="R2409" s="117" t="s">
        <v>2928</v>
      </c>
      <c r="S2409" s="101" t="s">
        <v>2929</v>
      </c>
      <c r="T2409" s="101" t="s">
        <v>2930</v>
      </c>
      <c r="U2409" s="103" t="n">
        <v>25724</v>
      </c>
      <c r="V2409" s="100" t="str">
        <f aca="false">IF(MID(T2409,14,1)="@",MID(T2409,12,2),"0"&amp;MID(T2409,12,1))</f>
        <v>05</v>
      </c>
      <c r="W2409" s="93"/>
    </row>
    <row r="2410" customFormat="false" ht="18" hidden="false" customHeight="true" outlineLevel="0" collapsed="false">
      <c r="O2410" s="108"/>
      <c r="P2410" s="100" t="n">
        <v>2409</v>
      </c>
      <c r="Q2410" s="101" t="s">
        <v>2957</v>
      </c>
      <c r="R2410" s="117" t="s">
        <v>2928</v>
      </c>
      <c r="S2410" s="101" t="s">
        <v>2929</v>
      </c>
      <c r="T2410" s="101" t="s">
        <v>2930</v>
      </c>
      <c r="U2410" s="103" t="n">
        <v>25724</v>
      </c>
      <c r="V2410" s="100" t="str">
        <f aca="false">IF(MID(T2410,14,1)="@",MID(T2410,12,2),"0"&amp;MID(T2410,12,1))</f>
        <v>05</v>
      </c>
      <c r="W2410" s="93"/>
    </row>
    <row r="2411" customFormat="false" ht="18" hidden="false" customHeight="true" outlineLevel="0" collapsed="false">
      <c r="O2411" s="108"/>
      <c r="P2411" s="100" t="n">
        <v>2410</v>
      </c>
      <c r="Q2411" s="101" t="s">
        <v>2958</v>
      </c>
      <c r="R2411" s="117" t="s">
        <v>2928</v>
      </c>
      <c r="S2411" s="101" t="s">
        <v>2929</v>
      </c>
      <c r="T2411" s="101" t="s">
        <v>2930</v>
      </c>
      <c r="U2411" s="103" t="n">
        <v>25724</v>
      </c>
      <c r="V2411" s="100" t="str">
        <f aca="false">IF(MID(T2411,14,1)="@",MID(T2411,12,2),"0"&amp;MID(T2411,12,1))</f>
        <v>05</v>
      </c>
      <c r="W2411" s="93"/>
    </row>
    <row r="2412" customFormat="false" ht="18" hidden="false" customHeight="true" outlineLevel="0" collapsed="false">
      <c r="O2412" s="108"/>
      <c r="P2412" s="100" t="n">
        <v>2411</v>
      </c>
      <c r="Q2412" s="101" t="s">
        <v>2959</v>
      </c>
      <c r="R2412" s="117" t="s">
        <v>2928</v>
      </c>
      <c r="S2412" s="101" t="s">
        <v>2929</v>
      </c>
      <c r="T2412" s="101" t="s">
        <v>2930</v>
      </c>
      <c r="U2412" s="103" t="n">
        <v>25724</v>
      </c>
      <c r="V2412" s="100" t="str">
        <f aca="false">IF(MID(T2412,14,1)="@",MID(T2412,12,2),"0"&amp;MID(T2412,12,1))</f>
        <v>05</v>
      </c>
      <c r="W2412" s="93"/>
    </row>
    <row r="2413" customFormat="false" ht="18" hidden="false" customHeight="true" outlineLevel="0" collapsed="false">
      <c r="O2413" s="99"/>
      <c r="P2413" s="100" t="n">
        <v>2412</v>
      </c>
      <c r="Q2413" s="101" t="s">
        <v>2960</v>
      </c>
      <c r="R2413" s="117" t="s">
        <v>2928</v>
      </c>
      <c r="S2413" s="101" t="s">
        <v>2929</v>
      </c>
      <c r="T2413" s="101" t="s">
        <v>2930</v>
      </c>
      <c r="U2413" s="103" t="n">
        <v>25724</v>
      </c>
      <c r="V2413" s="100" t="str">
        <f aca="false">IF(MID(T2413,14,1)="@",MID(T2413,12,2),"0"&amp;MID(T2413,12,1))</f>
        <v>05</v>
      </c>
      <c r="W2413" s="93"/>
    </row>
    <row r="2414" customFormat="false" ht="18" hidden="false" customHeight="true" outlineLevel="0" collapsed="false">
      <c r="O2414" s="108"/>
      <c r="P2414" s="100" t="n">
        <v>2413</v>
      </c>
      <c r="Q2414" s="101" t="s">
        <v>2961</v>
      </c>
      <c r="R2414" s="117" t="s">
        <v>2928</v>
      </c>
      <c r="S2414" s="101" t="s">
        <v>2929</v>
      </c>
      <c r="T2414" s="101" t="s">
        <v>2930</v>
      </c>
      <c r="U2414" s="103" t="n">
        <v>25724</v>
      </c>
      <c r="V2414" s="100" t="str">
        <f aca="false">IF(MID(T2414,14,1)="@",MID(T2414,12,2),"0"&amp;MID(T2414,12,1))</f>
        <v>05</v>
      </c>
      <c r="W2414" s="93"/>
    </row>
    <row r="2415" customFormat="false" ht="18" hidden="false" customHeight="true" outlineLevel="0" collapsed="false">
      <c r="O2415" s="108"/>
      <c r="P2415" s="100" t="n">
        <v>2414</v>
      </c>
      <c r="Q2415" s="101" t="s">
        <v>2962</v>
      </c>
      <c r="R2415" s="117" t="s">
        <v>2928</v>
      </c>
      <c r="S2415" s="101" t="s">
        <v>2929</v>
      </c>
      <c r="T2415" s="101" t="s">
        <v>2930</v>
      </c>
      <c r="U2415" s="103" t="n">
        <v>25724</v>
      </c>
      <c r="V2415" s="100" t="str">
        <f aca="false">IF(MID(T2415,14,1)="@",MID(T2415,12,2),"0"&amp;MID(T2415,12,1))</f>
        <v>05</v>
      </c>
      <c r="W2415" s="93"/>
    </row>
    <row r="2416" customFormat="false" ht="18" hidden="false" customHeight="true" outlineLevel="0" collapsed="false">
      <c r="O2416" s="99"/>
      <c r="P2416" s="100" t="n">
        <v>2415</v>
      </c>
      <c r="Q2416" s="101" t="s">
        <v>2963</v>
      </c>
      <c r="R2416" s="117" t="s">
        <v>2928</v>
      </c>
      <c r="S2416" s="101" t="s">
        <v>2929</v>
      </c>
      <c r="T2416" s="101" t="s">
        <v>2930</v>
      </c>
      <c r="U2416" s="103" t="n">
        <v>25724</v>
      </c>
      <c r="V2416" s="100" t="str">
        <f aca="false">IF(MID(T2416,14,1)="@",MID(T2416,12,2),"0"&amp;MID(T2416,12,1))</f>
        <v>05</v>
      </c>
      <c r="W2416" s="93"/>
    </row>
    <row r="2417" customFormat="false" ht="18" hidden="false" customHeight="true" outlineLevel="0" collapsed="false">
      <c r="O2417" s="108"/>
      <c r="P2417" s="100" t="n">
        <v>2416</v>
      </c>
      <c r="Q2417" s="101" t="s">
        <v>2964</v>
      </c>
      <c r="R2417" s="117" t="s">
        <v>2928</v>
      </c>
      <c r="S2417" s="101" t="s">
        <v>2929</v>
      </c>
      <c r="T2417" s="101" t="s">
        <v>2930</v>
      </c>
      <c r="U2417" s="103" t="n">
        <v>25724</v>
      </c>
      <c r="V2417" s="100" t="str">
        <f aca="false">IF(MID(T2417,14,1)="@",MID(T2417,12,2),"0"&amp;MID(T2417,12,1))</f>
        <v>05</v>
      </c>
      <c r="W2417" s="93"/>
    </row>
    <row r="2418" customFormat="false" ht="18" hidden="false" customHeight="true" outlineLevel="0" collapsed="false">
      <c r="O2418" s="108"/>
      <c r="P2418" s="100" t="n">
        <v>2417</v>
      </c>
      <c r="Q2418" s="101" t="s">
        <v>2965</v>
      </c>
      <c r="R2418" s="117" t="s">
        <v>2928</v>
      </c>
      <c r="S2418" s="101" t="s">
        <v>2929</v>
      </c>
      <c r="T2418" s="101" t="s">
        <v>2930</v>
      </c>
      <c r="U2418" s="103" t="n">
        <v>25724</v>
      </c>
      <c r="V2418" s="100" t="str">
        <f aca="false">IF(MID(T2418,14,1)="@",MID(T2418,12,2),"0"&amp;MID(T2418,12,1))</f>
        <v>05</v>
      </c>
      <c r="W2418" s="93"/>
    </row>
    <row r="2419" customFormat="false" ht="18" hidden="false" customHeight="true" outlineLevel="0" collapsed="false">
      <c r="O2419" s="108"/>
      <c r="P2419" s="100" t="n">
        <v>2418</v>
      </c>
      <c r="Q2419" s="101" t="s">
        <v>2966</v>
      </c>
      <c r="R2419" s="117" t="s">
        <v>2928</v>
      </c>
      <c r="S2419" s="101" t="s">
        <v>2929</v>
      </c>
      <c r="T2419" s="101" t="s">
        <v>2930</v>
      </c>
      <c r="U2419" s="103" t="n">
        <v>25724</v>
      </c>
      <c r="V2419" s="100" t="str">
        <f aca="false">IF(MID(T2419,14,1)="@",MID(T2419,12,2),"0"&amp;MID(T2419,12,1))</f>
        <v>05</v>
      </c>
      <c r="W2419" s="93"/>
    </row>
    <row r="2420" customFormat="false" ht="18" hidden="false" customHeight="true" outlineLevel="0" collapsed="false">
      <c r="O2420" s="99"/>
      <c r="P2420" s="100" t="n">
        <v>2419</v>
      </c>
      <c r="Q2420" s="101" t="s">
        <v>2967</v>
      </c>
      <c r="R2420" s="117" t="s">
        <v>2928</v>
      </c>
      <c r="S2420" s="101" t="s">
        <v>2929</v>
      </c>
      <c r="T2420" s="101" t="s">
        <v>2930</v>
      </c>
      <c r="U2420" s="103" t="n">
        <v>25724</v>
      </c>
      <c r="V2420" s="100" t="str">
        <f aca="false">IF(MID(T2420,14,1)="@",MID(T2420,12,2),"0"&amp;MID(T2420,12,1))</f>
        <v>05</v>
      </c>
      <c r="W2420" s="93"/>
    </row>
    <row r="2421" customFormat="false" ht="18" hidden="false" customHeight="true" outlineLevel="0" collapsed="false">
      <c r="O2421" s="108"/>
      <c r="P2421" s="100" t="n">
        <v>2420</v>
      </c>
      <c r="Q2421" s="101" t="s">
        <v>2968</v>
      </c>
      <c r="R2421" s="117" t="s">
        <v>2928</v>
      </c>
      <c r="S2421" s="101" t="s">
        <v>2929</v>
      </c>
      <c r="T2421" s="101" t="s">
        <v>2930</v>
      </c>
      <c r="U2421" s="103" t="n">
        <v>25724</v>
      </c>
      <c r="V2421" s="100" t="str">
        <f aca="false">IF(MID(T2421,14,1)="@",MID(T2421,12,2),"0"&amp;MID(T2421,12,1))</f>
        <v>05</v>
      </c>
      <c r="W2421" s="93"/>
    </row>
    <row r="2422" customFormat="false" ht="18" hidden="false" customHeight="true" outlineLevel="0" collapsed="false">
      <c r="O2422" s="108"/>
      <c r="P2422" s="100" t="n">
        <v>2421</v>
      </c>
      <c r="Q2422" s="101" t="s">
        <v>2969</v>
      </c>
      <c r="R2422" s="117" t="s">
        <v>2928</v>
      </c>
      <c r="S2422" s="101" t="s">
        <v>2929</v>
      </c>
      <c r="T2422" s="101" t="s">
        <v>2930</v>
      </c>
      <c r="U2422" s="103" t="n">
        <v>25724</v>
      </c>
      <c r="V2422" s="100" t="str">
        <f aca="false">IF(MID(T2422,14,1)="@",MID(T2422,12,2),"0"&amp;MID(T2422,12,1))</f>
        <v>05</v>
      </c>
      <c r="W2422" s="93"/>
    </row>
    <row r="2423" customFormat="false" ht="18" hidden="false" customHeight="true" outlineLevel="0" collapsed="false">
      <c r="O2423" s="108"/>
      <c r="P2423" s="100" t="n">
        <v>2422</v>
      </c>
      <c r="Q2423" s="101" t="s">
        <v>2970</v>
      </c>
      <c r="R2423" s="117" t="s">
        <v>2928</v>
      </c>
      <c r="S2423" s="101" t="s">
        <v>2929</v>
      </c>
      <c r="T2423" s="101" t="s">
        <v>2930</v>
      </c>
      <c r="U2423" s="103" t="n">
        <v>25724</v>
      </c>
      <c r="V2423" s="100" t="str">
        <f aca="false">IF(MID(T2423,14,1)="@",MID(T2423,12,2),"0"&amp;MID(T2423,12,1))</f>
        <v>05</v>
      </c>
      <c r="W2423" s="93"/>
    </row>
    <row r="2424" customFormat="false" ht="18" hidden="false" customHeight="true" outlineLevel="0" collapsed="false">
      <c r="O2424" s="99"/>
      <c r="P2424" s="100" t="n">
        <v>2423</v>
      </c>
      <c r="Q2424" s="101" t="s">
        <v>2971</v>
      </c>
      <c r="R2424" s="117" t="s">
        <v>2928</v>
      </c>
      <c r="S2424" s="101" t="s">
        <v>2929</v>
      </c>
      <c r="T2424" s="101" t="s">
        <v>2930</v>
      </c>
      <c r="U2424" s="103" t="n">
        <v>25724</v>
      </c>
      <c r="V2424" s="100" t="str">
        <f aca="false">IF(MID(T2424,14,1)="@",MID(T2424,12,2),"0"&amp;MID(T2424,12,1))</f>
        <v>05</v>
      </c>
      <c r="W2424" s="93"/>
    </row>
    <row r="2425" customFormat="false" ht="18" hidden="false" customHeight="true" outlineLevel="0" collapsed="false">
      <c r="O2425" s="108"/>
      <c r="P2425" s="100" t="n">
        <v>2424</v>
      </c>
      <c r="Q2425" s="101" t="s">
        <v>2972</v>
      </c>
      <c r="R2425" s="117" t="s">
        <v>2928</v>
      </c>
      <c r="S2425" s="101" t="s">
        <v>2929</v>
      </c>
      <c r="T2425" s="101" t="s">
        <v>2930</v>
      </c>
      <c r="U2425" s="103" t="n">
        <v>25724</v>
      </c>
      <c r="V2425" s="100" t="str">
        <f aca="false">IF(MID(T2425,14,1)="@",MID(T2425,12,2),"0"&amp;MID(T2425,12,1))</f>
        <v>05</v>
      </c>
      <c r="W2425" s="93"/>
    </row>
    <row r="2426" customFormat="false" ht="18" hidden="false" customHeight="true" outlineLevel="0" collapsed="false">
      <c r="O2426" s="108"/>
      <c r="P2426" s="100" t="n">
        <v>2425</v>
      </c>
      <c r="Q2426" s="101" t="s">
        <v>2973</v>
      </c>
      <c r="R2426" s="117" t="s">
        <v>2928</v>
      </c>
      <c r="S2426" s="101" t="s">
        <v>2929</v>
      </c>
      <c r="T2426" s="101" t="s">
        <v>2930</v>
      </c>
      <c r="U2426" s="103" t="n">
        <v>25724</v>
      </c>
      <c r="V2426" s="100" t="str">
        <f aca="false">IF(MID(T2426,14,1)="@",MID(T2426,12,2),"0"&amp;MID(T2426,12,1))</f>
        <v>05</v>
      </c>
      <c r="W2426" s="93"/>
    </row>
    <row r="2427" customFormat="false" ht="18" hidden="false" customHeight="true" outlineLevel="0" collapsed="false">
      <c r="O2427" s="108"/>
      <c r="P2427" s="100" t="n">
        <v>2426</v>
      </c>
      <c r="Q2427" s="101" t="s">
        <v>2974</v>
      </c>
      <c r="R2427" s="117" t="s">
        <v>2928</v>
      </c>
      <c r="S2427" s="101" t="s">
        <v>2929</v>
      </c>
      <c r="T2427" s="101" t="s">
        <v>2930</v>
      </c>
      <c r="U2427" s="103" t="n">
        <v>25724</v>
      </c>
      <c r="V2427" s="100" t="str">
        <f aca="false">IF(MID(T2427,14,1)="@",MID(T2427,12,2),"0"&amp;MID(T2427,12,1))</f>
        <v>05</v>
      </c>
      <c r="W2427" s="93"/>
    </row>
    <row r="2428" customFormat="false" ht="18" hidden="false" customHeight="true" outlineLevel="0" collapsed="false">
      <c r="O2428" s="99"/>
      <c r="P2428" s="100" t="n">
        <v>2427</v>
      </c>
      <c r="Q2428" s="101" t="s">
        <v>2975</v>
      </c>
      <c r="R2428" s="117" t="s">
        <v>2928</v>
      </c>
      <c r="S2428" s="101" t="s">
        <v>2929</v>
      </c>
      <c r="T2428" s="101" t="s">
        <v>2930</v>
      </c>
      <c r="U2428" s="103" t="n">
        <v>25724</v>
      </c>
      <c r="V2428" s="100" t="str">
        <f aca="false">IF(MID(T2428,14,1)="@",MID(T2428,12,2),"0"&amp;MID(T2428,12,1))</f>
        <v>05</v>
      </c>
      <c r="W2428" s="93"/>
    </row>
    <row r="2429" customFormat="false" ht="18" hidden="false" customHeight="true" outlineLevel="0" collapsed="false">
      <c r="O2429" s="108"/>
      <c r="P2429" s="100" t="n">
        <v>2428</v>
      </c>
      <c r="Q2429" s="101" t="s">
        <v>2976</v>
      </c>
      <c r="R2429" s="117" t="s">
        <v>2928</v>
      </c>
      <c r="S2429" s="101" t="s">
        <v>2929</v>
      </c>
      <c r="T2429" s="101" t="s">
        <v>2930</v>
      </c>
      <c r="U2429" s="103" t="n">
        <v>25724</v>
      </c>
      <c r="V2429" s="100" t="str">
        <f aca="false">IF(MID(T2429,14,1)="@",MID(T2429,12,2),"0"&amp;MID(T2429,12,1))</f>
        <v>05</v>
      </c>
      <c r="W2429" s="93"/>
    </row>
    <row r="2430" customFormat="false" ht="18" hidden="false" customHeight="true" outlineLevel="0" collapsed="false">
      <c r="O2430" s="108"/>
      <c r="P2430" s="100" t="n">
        <v>2429</v>
      </c>
      <c r="Q2430" s="101" t="s">
        <v>2977</v>
      </c>
      <c r="R2430" s="117" t="s">
        <v>2928</v>
      </c>
      <c r="S2430" s="101" t="s">
        <v>2929</v>
      </c>
      <c r="T2430" s="101" t="s">
        <v>2930</v>
      </c>
      <c r="U2430" s="103" t="n">
        <v>25724</v>
      </c>
      <c r="V2430" s="100" t="str">
        <f aca="false">IF(MID(T2430,14,1)="@",MID(T2430,12,2),"0"&amp;MID(T2430,12,1))</f>
        <v>05</v>
      </c>
      <c r="W2430" s="93"/>
    </row>
    <row r="2431" customFormat="false" ht="18" hidden="false" customHeight="true" outlineLevel="0" collapsed="false">
      <c r="O2431" s="108"/>
      <c r="P2431" s="100" t="n">
        <v>2430</v>
      </c>
      <c r="Q2431" s="101" t="s">
        <v>2978</v>
      </c>
      <c r="R2431" s="117" t="s">
        <v>2928</v>
      </c>
      <c r="S2431" s="101" t="s">
        <v>2929</v>
      </c>
      <c r="T2431" s="101" t="s">
        <v>2930</v>
      </c>
      <c r="U2431" s="103" t="n">
        <v>25724</v>
      </c>
      <c r="V2431" s="100" t="str">
        <f aca="false">IF(MID(T2431,14,1)="@",MID(T2431,12,2),"0"&amp;MID(T2431,12,1))</f>
        <v>05</v>
      </c>
      <c r="W2431" s="93"/>
    </row>
    <row r="2432" customFormat="false" ht="18" hidden="false" customHeight="true" outlineLevel="0" collapsed="false">
      <c r="O2432" s="99"/>
      <c r="P2432" s="100" t="n">
        <v>2431</v>
      </c>
      <c r="Q2432" s="101" t="s">
        <v>2979</v>
      </c>
      <c r="R2432" s="117" t="s">
        <v>2928</v>
      </c>
      <c r="S2432" s="101" t="s">
        <v>2929</v>
      </c>
      <c r="T2432" s="101" t="s">
        <v>2930</v>
      </c>
      <c r="U2432" s="103" t="n">
        <v>25724</v>
      </c>
      <c r="V2432" s="100" t="str">
        <f aca="false">IF(MID(T2432,14,1)="@",MID(T2432,12,2),"0"&amp;MID(T2432,12,1))</f>
        <v>05</v>
      </c>
      <c r="W2432" s="93"/>
    </row>
    <row r="2433" customFormat="false" ht="18" hidden="false" customHeight="true" outlineLevel="0" collapsed="false">
      <c r="O2433" s="108"/>
      <c r="P2433" s="100" t="n">
        <v>2432</v>
      </c>
      <c r="Q2433" s="101" t="s">
        <v>2980</v>
      </c>
      <c r="R2433" s="117" t="s">
        <v>2928</v>
      </c>
      <c r="S2433" s="101" t="s">
        <v>2929</v>
      </c>
      <c r="T2433" s="101" t="s">
        <v>2930</v>
      </c>
      <c r="U2433" s="103" t="n">
        <v>25724</v>
      </c>
      <c r="V2433" s="100" t="str">
        <f aca="false">IF(MID(T2433,14,1)="@",MID(T2433,12,2),"0"&amp;MID(T2433,12,1))</f>
        <v>05</v>
      </c>
      <c r="W2433" s="93"/>
    </row>
    <row r="2434" customFormat="false" ht="18" hidden="false" customHeight="true" outlineLevel="0" collapsed="false">
      <c r="O2434" s="108"/>
      <c r="P2434" s="100" t="n">
        <v>2433</v>
      </c>
      <c r="Q2434" s="101" t="s">
        <v>2981</v>
      </c>
      <c r="R2434" s="117" t="s">
        <v>2928</v>
      </c>
      <c r="S2434" s="101" t="s">
        <v>2929</v>
      </c>
      <c r="T2434" s="101" t="s">
        <v>2930</v>
      </c>
      <c r="U2434" s="103" t="n">
        <v>25724</v>
      </c>
      <c r="V2434" s="100" t="str">
        <f aca="false">IF(MID(T2434,14,1)="@",MID(T2434,12,2),"0"&amp;MID(T2434,12,1))</f>
        <v>05</v>
      </c>
      <c r="W2434" s="93"/>
    </row>
    <row r="2435" customFormat="false" ht="18" hidden="false" customHeight="true" outlineLevel="0" collapsed="false">
      <c r="O2435" s="99"/>
      <c r="P2435" s="100" t="n">
        <v>2434</v>
      </c>
      <c r="Q2435" s="101" t="s">
        <v>2982</v>
      </c>
      <c r="R2435" s="117" t="s">
        <v>2928</v>
      </c>
      <c r="S2435" s="101" t="s">
        <v>2929</v>
      </c>
      <c r="T2435" s="101" t="s">
        <v>2930</v>
      </c>
      <c r="U2435" s="103" t="n">
        <v>25724</v>
      </c>
      <c r="V2435" s="100" t="str">
        <f aca="false">IF(MID(T2435,14,1)="@",MID(T2435,12,2),"0"&amp;MID(T2435,12,1))</f>
        <v>05</v>
      </c>
      <c r="W2435" s="93"/>
    </row>
    <row r="2436" customFormat="false" ht="18" hidden="false" customHeight="true" outlineLevel="0" collapsed="false">
      <c r="O2436" s="108"/>
      <c r="P2436" s="100" t="n">
        <v>2435</v>
      </c>
      <c r="Q2436" s="101" t="s">
        <v>2983</v>
      </c>
      <c r="R2436" s="117" t="s">
        <v>2928</v>
      </c>
      <c r="S2436" s="101" t="s">
        <v>2929</v>
      </c>
      <c r="T2436" s="101" t="s">
        <v>2930</v>
      </c>
      <c r="U2436" s="103" t="n">
        <v>25724</v>
      </c>
      <c r="V2436" s="100" t="str">
        <f aca="false">IF(MID(T2436,14,1)="@",MID(T2436,12,2),"0"&amp;MID(T2436,12,1))</f>
        <v>05</v>
      </c>
      <c r="W2436" s="93"/>
    </row>
    <row r="2437" customFormat="false" ht="18" hidden="false" customHeight="true" outlineLevel="0" collapsed="false">
      <c r="O2437" s="108"/>
      <c r="P2437" s="100" t="n">
        <v>2436</v>
      </c>
      <c r="Q2437" s="101" t="s">
        <v>2984</v>
      </c>
      <c r="R2437" s="117" t="s">
        <v>2928</v>
      </c>
      <c r="S2437" s="101" t="s">
        <v>2929</v>
      </c>
      <c r="T2437" s="101" t="s">
        <v>2930</v>
      </c>
      <c r="U2437" s="103" t="n">
        <v>25724</v>
      </c>
      <c r="V2437" s="100" t="str">
        <f aca="false">IF(MID(T2437,14,1)="@",MID(T2437,12,2),"0"&amp;MID(T2437,12,1))</f>
        <v>05</v>
      </c>
      <c r="W2437" s="93"/>
    </row>
    <row r="2438" customFormat="false" ht="18" hidden="false" customHeight="true" outlineLevel="0" collapsed="false">
      <c r="O2438" s="108"/>
      <c r="P2438" s="100" t="n">
        <v>2437</v>
      </c>
      <c r="Q2438" s="101" t="s">
        <v>2985</v>
      </c>
      <c r="R2438" s="117" t="s">
        <v>2928</v>
      </c>
      <c r="S2438" s="101" t="s">
        <v>2929</v>
      </c>
      <c r="T2438" s="101" t="s">
        <v>2930</v>
      </c>
      <c r="U2438" s="103" t="n">
        <v>25724</v>
      </c>
      <c r="V2438" s="100" t="str">
        <f aca="false">IF(MID(T2438,14,1)="@",MID(T2438,12,2),"0"&amp;MID(T2438,12,1))</f>
        <v>05</v>
      </c>
      <c r="W2438" s="93"/>
    </row>
    <row r="2439" customFormat="false" ht="18" hidden="false" customHeight="true" outlineLevel="0" collapsed="false">
      <c r="O2439" s="99"/>
      <c r="P2439" s="100" t="n">
        <v>2438</v>
      </c>
      <c r="Q2439" s="101" t="s">
        <v>2986</v>
      </c>
      <c r="R2439" s="117" t="s">
        <v>2928</v>
      </c>
      <c r="S2439" s="101" t="s">
        <v>2929</v>
      </c>
      <c r="T2439" s="101" t="s">
        <v>2930</v>
      </c>
      <c r="U2439" s="103" t="n">
        <v>25724</v>
      </c>
      <c r="V2439" s="100" t="str">
        <f aca="false">IF(MID(T2439,14,1)="@",MID(T2439,12,2),"0"&amp;MID(T2439,12,1))</f>
        <v>05</v>
      </c>
      <c r="W2439" s="93"/>
    </row>
    <row r="2440" customFormat="false" ht="18" hidden="false" customHeight="true" outlineLevel="0" collapsed="false">
      <c r="O2440" s="108"/>
      <c r="P2440" s="100" t="n">
        <v>2439</v>
      </c>
      <c r="Q2440" s="101" t="s">
        <v>2987</v>
      </c>
      <c r="R2440" s="117" t="s">
        <v>2928</v>
      </c>
      <c r="S2440" s="101" t="s">
        <v>2929</v>
      </c>
      <c r="T2440" s="101" t="s">
        <v>2930</v>
      </c>
      <c r="U2440" s="103" t="n">
        <v>25724</v>
      </c>
      <c r="V2440" s="100" t="str">
        <f aca="false">IF(MID(T2440,14,1)="@",MID(T2440,12,2),"0"&amp;MID(T2440,12,1))</f>
        <v>05</v>
      </c>
      <c r="W2440" s="93"/>
    </row>
    <row r="2441" customFormat="false" ht="18" hidden="false" customHeight="true" outlineLevel="0" collapsed="false">
      <c r="O2441" s="108"/>
      <c r="P2441" s="100" t="n">
        <v>2440</v>
      </c>
      <c r="Q2441" s="101" t="s">
        <v>2988</v>
      </c>
      <c r="R2441" s="117" t="s">
        <v>2928</v>
      </c>
      <c r="S2441" s="101" t="s">
        <v>2929</v>
      </c>
      <c r="T2441" s="101" t="s">
        <v>2930</v>
      </c>
      <c r="U2441" s="103" t="n">
        <v>25724</v>
      </c>
      <c r="V2441" s="100" t="str">
        <f aca="false">IF(MID(T2441,14,1)="@",MID(T2441,12,2),"0"&amp;MID(T2441,12,1))</f>
        <v>05</v>
      </c>
      <c r="W2441" s="93"/>
    </row>
    <row r="2442" customFormat="false" ht="18" hidden="false" customHeight="true" outlineLevel="0" collapsed="false">
      <c r="O2442" s="108"/>
      <c r="P2442" s="100" t="n">
        <v>2441</v>
      </c>
      <c r="Q2442" s="101" t="s">
        <v>2989</v>
      </c>
      <c r="R2442" s="117" t="s">
        <v>2928</v>
      </c>
      <c r="S2442" s="101" t="s">
        <v>2929</v>
      </c>
      <c r="T2442" s="101" t="s">
        <v>2930</v>
      </c>
      <c r="U2442" s="103" t="n">
        <v>25724</v>
      </c>
      <c r="V2442" s="100" t="str">
        <f aca="false">IF(MID(T2442,14,1)="@",MID(T2442,12,2),"0"&amp;MID(T2442,12,1))</f>
        <v>05</v>
      </c>
      <c r="W2442" s="93"/>
    </row>
    <row r="2443" customFormat="false" ht="18" hidden="false" customHeight="true" outlineLevel="0" collapsed="false">
      <c r="O2443" s="99"/>
      <c r="P2443" s="100" t="n">
        <v>2442</v>
      </c>
      <c r="Q2443" s="101" t="s">
        <v>2990</v>
      </c>
      <c r="R2443" s="117" t="s">
        <v>2928</v>
      </c>
      <c r="S2443" s="101" t="s">
        <v>2929</v>
      </c>
      <c r="T2443" s="101" t="s">
        <v>2930</v>
      </c>
      <c r="U2443" s="103" t="n">
        <v>25724</v>
      </c>
      <c r="V2443" s="100" t="str">
        <f aca="false">IF(MID(T2443,14,1)="@",MID(T2443,12,2),"0"&amp;MID(T2443,12,1))</f>
        <v>05</v>
      </c>
      <c r="W2443" s="93"/>
    </row>
    <row r="2444" customFormat="false" ht="18" hidden="false" customHeight="true" outlineLevel="0" collapsed="false">
      <c r="O2444" s="108"/>
      <c r="P2444" s="100" t="n">
        <v>2443</v>
      </c>
      <c r="Q2444" s="101" t="s">
        <v>2991</v>
      </c>
      <c r="R2444" s="117" t="s">
        <v>2928</v>
      </c>
      <c r="S2444" s="101" t="s">
        <v>2929</v>
      </c>
      <c r="T2444" s="101" t="s">
        <v>2930</v>
      </c>
      <c r="U2444" s="103" t="n">
        <v>25724</v>
      </c>
      <c r="V2444" s="100" t="str">
        <f aca="false">IF(MID(T2444,14,1)="@",MID(T2444,12,2),"0"&amp;MID(T2444,12,1))</f>
        <v>05</v>
      </c>
      <c r="W2444" s="93"/>
    </row>
    <row r="2445" customFormat="false" ht="18" hidden="false" customHeight="true" outlineLevel="0" collapsed="false">
      <c r="O2445" s="108"/>
      <c r="P2445" s="100" t="n">
        <v>2444</v>
      </c>
      <c r="Q2445" s="101" t="s">
        <v>2992</v>
      </c>
      <c r="R2445" s="117" t="s">
        <v>2928</v>
      </c>
      <c r="S2445" s="101" t="s">
        <v>2929</v>
      </c>
      <c r="T2445" s="101" t="s">
        <v>2930</v>
      </c>
      <c r="U2445" s="103" t="n">
        <v>25724</v>
      </c>
      <c r="V2445" s="100" t="str">
        <f aca="false">IF(MID(T2445,14,1)="@",MID(T2445,12,2),"0"&amp;MID(T2445,12,1))</f>
        <v>05</v>
      </c>
      <c r="W2445" s="93"/>
    </row>
    <row r="2446" customFormat="false" ht="18" hidden="false" customHeight="true" outlineLevel="0" collapsed="false">
      <c r="O2446" s="108"/>
      <c r="P2446" s="100" t="n">
        <v>2445</v>
      </c>
      <c r="Q2446" s="101" t="s">
        <v>2993</v>
      </c>
      <c r="R2446" s="117" t="s">
        <v>2928</v>
      </c>
      <c r="S2446" s="101" t="s">
        <v>2929</v>
      </c>
      <c r="T2446" s="101" t="s">
        <v>2930</v>
      </c>
      <c r="U2446" s="103" t="n">
        <v>25724</v>
      </c>
      <c r="V2446" s="100" t="str">
        <f aca="false">IF(MID(T2446,14,1)="@",MID(T2446,12,2),"0"&amp;MID(T2446,12,1))</f>
        <v>05</v>
      </c>
      <c r="W2446" s="93"/>
    </row>
    <row r="2447" customFormat="false" ht="18" hidden="false" customHeight="true" outlineLevel="0" collapsed="false">
      <c r="O2447" s="99"/>
      <c r="P2447" s="100" t="n">
        <v>2446</v>
      </c>
      <c r="Q2447" s="101" t="s">
        <v>2994</v>
      </c>
      <c r="R2447" s="117" t="s">
        <v>2928</v>
      </c>
      <c r="S2447" s="101" t="s">
        <v>2929</v>
      </c>
      <c r="T2447" s="101" t="s">
        <v>2930</v>
      </c>
      <c r="U2447" s="103" t="n">
        <v>25724</v>
      </c>
      <c r="V2447" s="100" t="str">
        <f aca="false">IF(MID(T2447,14,1)="@",MID(T2447,12,2),"0"&amp;MID(T2447,12,1))</f>
        <v>05</v>
      </c>
      <c r="W2447" s="93"/>
    </row>
    <row r="2448" customFormat="false" ht="18" hidden="false" customHeight="true" outlineLevel="0" collapsed="false">
      <c r="O2448" s="108"/>
      <c r="P2448" s="100" t="n">
        <v>2447</v>
      </c>
      <c r="Q2448" s="101" t="s">
        <v>2995</v>
      </c>
      <c r="R2448" s="117" t="s">
        <v>2928</v>
      </c>
      <c r="S2448" s="101" t="s">
        <v>2929</v>
      </c>
      <c r="T2448" s="101" t="s">
        <v>2930</v>
      </c>
      <c r="U2448" s="103" t="n">
        <v>25724</v>
      </c>
      <c r="V2448" s="100" t="str">
        <f aca="false">IF(MID(T2448,14,1)="@",MID(T2448,12,2),"0"&amp;MID(T2448,12,1))</f>
        <v>05</v>
      </c>
      <c r="W2448" s="93"/>
    </row>
    <row r="2449" customFormat="false" ht="18" hidden="false" customHeight="true" outlineLevel="0" collapsed="false">
      <c r="O2449" s="108"/>
      <c r="P2449" s="100" t="n">
        <v>2448</v>
      </c>
      <c r="Q2449" s="101" t="s">
        <v>2996</v>
      </c>
      <c r="R2449" s="117" t="s">
        <v>2928</v>
      </c>
      <c r="S2449" s="101" t="s">
        <v>2929</v>
      </c>
      <c r="T2449" s="101" t="s">
        <v>2930</v>
      </c>
      <c r="U2449" s="103" t="n">
        <v>25724</v>
      </c>
      <c r="V2449" s="100" t="str">
        <f aca="false">IF(MID(T2449,14,1)="@",MID(T2449,12,2),"0"&amp;MID(T2449,12,1))</f>
        <v>05</v>
      </c>
      <c r="W2449" s="93"/>
    </row>
    <row r="2450" customFormat="false" ht="18" hidden="false" customHeight="true" outlineLevel="0" collapsed="false">
      <c r="O2450" s="108"/>
      <c r="P2450" s="100" t="n">
        <v>2449</v>
      </c>
      <c r="Q2450" s="101" t="s">
        <v>2997</v>
      </c>
      <c r="R2450" s="117" t="s">
        <v>2928</v>
      </c>
      <c r="S2450" s="101" t="s">
        <v>2929</v>
      </c>
      <c r="T2450" s="101" t="s">
        <v>2930</v>
      </c>
      <c r="U2450" s="103" t="n">
        <v>25724</v>
      </c>
      <c r="V2450" s="100" t="str">
        <f aca="false">IF(MID(T2450,14,1)="@",MID(T2450,12,2),"0"&amp;MID(T2450,12,1))</f>
        <v>05</v>
      </c>
      <c r="W2450" s="93"/>
    </row>
    <row r="2451" customFormat="false" ht="18" hidden="false" customHeight="true" outlineLevel="0" collapsed="false">
      <c r="O2451" s="99"/>
      <c r="P2451" s="100" t="n">
        <v>2450</v>
      </c>
      <c r="Q2451" s="101" t="s">
        <v>2998</v>
      </c>
      <c r="R2451" s="117" t="s">
        <v>2928</v>
      </c>
      <c r="S2451" s="101" t="s">
        <v>2929</v>
      </c>
      <c r="T2451" s="101" t="s">
        <v>2930</v>
      </c>
      <c r="U2451" s="103" t="n">
        <v>25724</v>
      </c>
      <c r="V2451" s="100" t="str">
        <f aca="false">IF(MID(T2451,14,1)="@",MID(T2451,12,2),"0"&amp;MID(T2451,12,1))</f>
        <v>05</v>
      </c>
      <c r="W2451" s="93"/>
    </row>
    <row r="2452" customFormat="false" ht="18" hidden="false" customHeight="true" outlineLevel="0" collapsed="false">
      <c r="O2452" s="108"/>
      <c r="P2452" s="100" t="n">
        <v>2451</v>
      </c>
      <c r="Q2452" s="101" t="s">
        <v>2999</v>
      </c>
      <c r="R2452" s="117" t="s">
        <v>2928</v>
      </c>
      <c r="S2452" s="101" t="s">
        <v>2929</v>
      </c>
      <c r="T2452" s="101" t="s">
        <v>2930</v>
      </c>
      <c r="U2452" s="103" t="n">
        <v>25724</v>
      </c>
      <c r="V2452" s="100" t="str">
        <f aca="false">IF(MID(T2452,14,1)="@",MID(T2452,12,2),"0"&amp;MID(T2452,12,1))</f>
        <v>05</v>
      </c>
      <c r="W2452" s="93"/>
    </row>
    <row r="2453" customFormat="false" ht="18" hidden="false" customHeight="true" outlineLevel="0" collapsed="false">
      <c r="O2453" s="108"/>
      <c r="P2453" s="100" t="n">
        <v>2452</v>
      </c>
      <c r="Q2453" s="101" t="s">
        <v>3000</v>
      </c>
      <c r="R2453" s="117" t="s">
        <v>2928</v>
      </c>
      <c r="S2453" s="101" t="s">
        <v>2929</v>
      </c>
      <c r="T2453" s="101" t="s">
        <v>2930</v>
      </c>
      <c r="U2453" s="103" t="n">
        <v>25724</v>
      </c>
      <c r="V2453" s="100" t="str">
        <f aca="false">IF(MID(T2453,14,1)="@",MID(T2453,12,2),"0"&amp;MID(T2453,12,1))</f>
        <v>05</v>
      </c>
      <c r="W2453" s="93"/>
    </row>
    <row r="2454" customFormat="false" ht="18" hidden="false" customHeight="true" outlineLevel="0" collapsed="false">
      <c r="O2454" s="99"/>
      <c r="P2454" s="100" t="n">
        <v>2453</v>
      </c>
      <c r="Q2454" s="101" t="s">
        <v>3001</v>
      </c>
      <c r="R2454" s="117" t="s">
        <v>2928</v>
      </c>
      <c r="S2454" s="101" t="s">
        <v>2929</v>
      </c>
      <c r="T2454" s="101" t="s">
        <v>2930</v>
      </c>
      <c r="U2454" s="103" t="n">
        <v>25724</v>
      </c>
      <c r="V2454" s="100" t="str">
        <f aca="false">IF(MID(T2454,14,1)="@",MID(T2454,12,2),"0"&amp;MID(T2454,12,1))</f>
        <v>05</v>
      </c>
      <c r="W2454" s="93"/>
    </row>
    <row r="2455" customFormat="false" ht="18" hidden="false" customHeight="true" outlineLevel="0" collapsed="false">
      <c r="O2455" s="108"/>
      <c r="P2455" s="100" t="n">
        <v>2454</v>
      </c>
      <c r="Q2455" s="101" t="s">
        <v>3002</v>
      </c>
      <c r="R2455" s="117" t="s">
        <v>2928</v>
      </c>
      <c r="S2455" s="101" t="s">
        <v>2929</v>
      </c>
      <c r="T2455" s="101" t="s">
        <v>2930</v>
      </c>
      <c r="U2455" s="103" t="n">
        <v>25724</v>
      </c>
      <c r="V2455" s="100" t="str">
        <f aca="false">IF(MID(T2455,14,1)="@",MID(T2455,12,2),"0"&amp;MID(T2455,12,1))</f>
        <v>05</v>
      </c>
      <c r="W2455" s="93"/>
    </row>
    <row r="2456" customFormat="false" ht="18" hidden="false" customHeight="true" outlineLevel="0" collapsed="false">
      <c r="O2456" s="108"/>
      <c r="P2456" s="100" t="n">
        <v>2455</v>
      </c>
      <c r="Q2456" s="101" t="s">
        <v>3003</v>
      </c>
      <c r="R2456" s="117" t="s">
        <v>2928</v>
      </c>
      <c r="S2456" s="101" t="s">
        <v>2929</v>
      </c>
      <c r="T2456" s="101" t="s">
        <v>2930</v>
      </c>
      <c r="U2456" s="103" t="n">
        <v>25724</v>
      </c>
      <c r="V2456" s="100" t="str">
        <f aca="false">IF(MID(T2456,14,1)="@",MID(T2456,12,2),"0"&amp;MID(T2456,12,1))</f>
        <v>05</v>
      </c>
      <c r="W2456" s="93"/>
    </row>
    <row r="2457" customFormat="false" ht="18" hidden="false" customHeight="true" outlineLevel="0" collapsed="false">
      <c r="O2457" s="108"/>
      <c r="P2457" s="100" t="n">
        <v>2456</v>
      </c>
      <c r="Q2457" s="101" t="s">
        <v>3004</v>
      </c>
      <c r="R2457" s="117" t="s">
        <v>2928</v>
      </c>
      <c r="S2457" s="101" t="s">
        <v>2929</v>
      </c>
      <c r="T2457" s="101" t="s">
        <v>2930</v>
      </c>
      <c r="U2457" s="103" t="n">
        <v>25724</v>
      </c>
      <c r="V2457" s="100" t="str">
        <f aca="false">IF(MID(T2457,14,1)="@",MID(T2457,12,2),"0"&amp;MID(T2457,12,1))</f>
        <v>05</v>
      </c>
      <c r="W2457" s="93"/>
    </row>
    <row r="2458" customFormat="false" ht="18" hidden="false" customHeight="true" outlineLevel="0" collapsed="false">
      <c r="O2458" s="99"/>
      <c r="P2458" s="100" t="n">
        <v>2457</v>
      </c>
      <c r="Q2458" s="101" t="s">
        <v>3005</v>
      </c>
      <c r="R2458" s="117" t="s">
        <v>2928</v>
      </c>
      <c r="S2458" s="101" t="s">
        <v>2929</v>
      </c>
      <c r="T2458" s="101" t="s">
        <v>2930</v>
      </c>
      <c r="U2458" s="103" t="n">
        <v>25724</v>
      </c>
      <c r="V2458" s="100" t="str">
        <f aca="false">IF(MID(T2458,14,1)="@",MID(T2458,12,2),"0"&amp;MID(T2458,12,1))</f>
        <v>05</v>
      </c>
      <c r="W2458" s="93"/>
    </row>
    <row r="2459" customFormat="false" ht="18" hidden="false" customHeight="true" outlineLevel="0" collapsed="false">
      <c r="O2459" s="108"/>
      <c r="P2459" s="100" t="n">
        <v>2458</v>
      </c>
      <c r="Q2459" s="101" t="s">
        <v>3006</v>
      </c>
      <c r="R2459" s="117" t="s">
        <v>2928</v>
      </c>
      <c r="S2459" s="101" t="s">
        <v>2929</v>
      </c>
      <c r="T2459" s="101" t="s">
        <v>2930</v>
      </c>
      <c r="U2459" s="103" t="n">
        <v>25724</v>
      </c>
      <c r="V2459" s="100" t="str">
        <f aca="false">IF(MID(T2459,14,1)="@",MID(T2459,12,2),"0"&amp;MID(T2459,12,1))</f>
        <v>05</v>
      </c>
      <c r="W2459" s="93"/>
    </row>
    <row r="2460" customFormat="false" ht="18" hidden="false" customHeight="true" outlineLevel="0" collapsed="false">
      <c r="O2460" s="108"/>
      <c r="P2460" s="100" t="n">
        <v>2459</v>
      </c>
      <c r="Q2460" s="101" t="s">
        <v>3007</v>
      </c>
      <c r="R2460" s="117" t="s">
        <v>2928</v>
      </c>
      <c r="S2460" s="101" t="s">
        <v>2929</v>
      </c>
      <c r="T2460" s="101" t="s">
        <v>2930</v>
      </c>
      <c r="U2460" s="103" t="n">
        <v>25724</v>
      </c>
      <c r="V2460" s="100" t="str">
        <f aca="false">IF(MID(T2460,14,1)="@",MID(T2460,12,2),"0"&amp;MID(T2460,12,1))</f>
        <v>05</v>
      </c>
      <c r="W2460" s="93"/>
    </row>
    <row r="2461" customFormat="false" ht="18" hidden="false" customHeight="true" outlineLevel="0" collapsed="false">
      <c r="O2461" s="108"/>
      <c r="P2461" s="100" t="n">
        <v>2460</v>
      </c>
      <c r="Q2461" s="101" t="s">
        <v>3008</v>
      </c>
      <c r="R2461" s="117" t="s">
        <v>2928</v>
      </c>
      <c r="S2461" s="101" t="s">
        <v>2929</v>
      </c>
      <c r="T2461" s="101" t="s">
        <v>2930</v>
      </c>
      <c r="U2461" s="103" t="n">
        <v>25724</v>
      </c>
      <c r="V2461" s="100" t="str">
        <f aca="false">IF(MID(T2461,14,1)="@",MID(T2461,12,2),"0"&amp;MID(T2461,12,1))</f>
        <v>05</v>
      </c>
      <c r="W2461" s="93"/>
    </row>
    <row r="2462" customFormat="false" ht="18" hidden="false" customHeight="true" outlineLevel="0" collapsed="false">
      <c r="O2462" s="99"/>
      <c r="P2462" s="100" t="n">
        <v>2461</v>
      </c>
      <c r="Q2462" s="101" t="s">
        <v>3009</v>
      </c>
      <c r="R2462" s="117" t="s">
        <v>2928</v>
      </c>
      <c r="S2462" s="101" t="s">
        <v>2929</v>
      </c>
      <c r="T2462" s="101" t="s">
        <v>2930</v>
      </c>
      <c r="U2462" s="103" t="n">
        <v>25724</v>
      </c>
      <c r="V2462" s="100" t="str">
        <f aca="false">IF(MID(T2462,14,1)="@",MID(T2462,12,2),"0"&amp;MID(T2462,12,1))</f>
        <v>05</v>
      </c>
      <c r="W2462" s="93"/>
    </row>
    <row r="2463" customFormat="false" ht="18" hidden="false" customHeight="true" outlineLevel="0" collapsed="false">
      <c r="O2463" s="108"/>
      <c r="P2463" s="100" t="n">
        <v>2462</v>
      </c>
      <c r="Q2463" s="101" t="s">
        <v>3010</v>
      </c>
      <c r="R2463" s="117" t="s">
        <v>2928</v>
      </c>
      <c r="S2463" s="101" t="s">
        <v>2929</v>
      </c>
      <c r="T2463" s="101" t="s">
        <v>2930</v>
      </c>
      <c r="U2463" s="103" t="n">
        <v>25724</v>
      </c>
      <c r="V2463" s="100" t="str">
        <f aca="false">IF(MID(T2463,14,1)="@",MID(T2463,12,2),"0"&amp;MID(T2463,12,1))</f>
        <v>05</v>
      </c>
      <c r="W2463" s="93"/>
    </row>
    <row r="2464" customFormat="false" ht="18" hidden="false" customHeight="true" outlineLevel="0" collapsed="false">
      <c r="O2464" s="108"/>
      <c r="P2464" s="100" t="n">
        <v>2463</v>
      </c>
      <c r="Q2464" s="101" t="s">
        <v>3011</v>
      </c>
      <c r="R2464" s="117" t="s">
        <v>2928</v>
      </c>
      <c r="S2464" s="101" t="s">
        <v>2929</v>
      </c>
      <c r="T2464" s="101" t="s">
        <v>2930</v>
      </c>
      <c r="U2464" s="103" t="n">
        <v>25724</v>
      </c>
      <c r="V2464" s="100" t="str">
        <f aca="false">IF(MID(T2464,14,1)="@",MID(T2464,12,2),"0"&amp;MID(T2464,12,1))</f>
        <v>05</v>
      </c>
      <c r="W2464" s="93"/>
    </row>
    <row r="2465" customFormat="false" ht="18" hidden="false" customHeight="true" outlineLevel="0" collapsed="false">
      <c r="O2465" s="108"/>
      <c r="P2465" s="100" t="n">
        <v>2464</v>
      </c>
      <c r="Q2465" s="101" t="s">
        <v>3012</v>
      </c>
      <c r="R2465" s="117" t="s">
        <v>2928</v>
      </c>
      <c r="S2465" s="101" t="s">
        <v>2929</v>
      </c>
      <c r="T2465" s="101" t="s">
        <v>2930</v>
      </c>
      <c r="U2465" s="103" t="n">
        <v>25724</v>
      </c>
      <c r="V2465" s="100" t="str">
        <f aca="false">IF(MID(T2465,14,1)="@",MID(T2465,12,2),"0"&amp;MID(T2465,12,1))</f>
        <v>05</v>
      </c>
      <c r="W2465" s="93"/>
    </row>
    <row r="2466" customFormat="false" ht="18" hidden="false" customHeight="true" outlineLevel="0" collapsed="false">
      <c r="O2466" s="99"/>
      <c r="P2466" s="100" t="n">
        <v>2465</v>
      </c>
      <c r="Q2466" s="101" t="s">
        <v>3013</v>
      </c>
      <c r="R2466" s="117" t="s">
        <v>2928</v>
      </c>
      <c r="S2466" s="101" t="s">
        <v>2929</v>
      </c>
      <c r="T2466" s="101" t="s">
        <v>2930</v>
      </c>
      <c r="U2466" s="103" t="n">
        <v>25724</v>
      </c>
      <c r="V2466" s="100" t="str">
        <f aca="false">IF(MID(T2466,14,1)="@",MID(T2466,12,2),"0"&amp;MID(T2466,12,1))</f>
        <v>05</v>
      </c>
      <c r="W2466" s="93"/>
    </row>
    <row r="2467" customFormat="false" ht="18" hidden="false" customHeight="true" outlineLevel="0" collapsed="false">
      <c r="O2467" s="108"/>
      <c r="P2467" s="100" t="n">
        <v>2466</v>
      </c>
      <c r="Q2467" s="101" t="s">
        <v>3014</v>
      </c>
      <c r="R2467" s="117" t="s">
        <v>2928</v>
      </c>
      <c r="S2467" s="101" t="s">
        <v>2929</v>
      </c>
      <c r="T2467" s="101" t="s">
        <v>2930</v>
      </c>
      <c r="U2467" s="103" t="n">
        <v>25724</v>
      </c>
      <c r="V2467" s="100" t="str">
        <f aca="false">IF(MID(T2467,14,1)="@",MID(T2467,12,2),"0"&amp;MID(T2467,12,1))</f>
        <v>05</v>
      </c>
      <c r="W2467" s="93"/>
    </row>
    <row r="2468" customFormat="false" ht="18" hidden="false" customHeight="true" outlineLevel="0" collapsed="false">
      <c r="O2468" s="108"/>
      <c r="P2468" s="100" t="n">
        <v>2467</v>
      </c>
      <c r="Q2468" s="101" t="s">
        <v>3015</v>
      </c>
      <c r="R2468" s="117" t="s">
        <v>2928</v>
      </c>
      <c r="S2468" s="101" t="s">
        <v>2929</v>
      </c>
      <c r="T2468" s="101" t="s">
        <v>2930</v>
      </c>
      <c r="U2468" s="103" t="n">
        <v>25724</v>
      </c>
      <c r="V2468" s="100" t="str">
        <f aca="false">IF(MID(T2468,14,1)="@",MID(T2468,12,2),"0"&amp;MID(T2468,12,1))</f>
        <v>05</v>
      </c>
      <c r="W2468" s="93"/>
    </row>
    <row r="2469" customFormat="false" ht="18" hidden="false" customHeight="true" outlineLevel="0" collapsed="false">
      <c r="O2469" s="108"/>
      <c r="P2469" s="100" t="n">
        <v>2468</v>
      </c>
      <c r="Q2469" s="101" t="s">
        <v>3016</v>
      </c>
      <c r="R2469" s="117" t="s">
        <v>2928</v>
      </c>
      <c r="S2469" s="101" t="s">
        <v>2929</v>
      </c>
      <c r="T2469" s="101" t="s">
        <v>2930</v>
      </c>
      <c r="U2469" s="103" t="n">
        <v>25724</v>
      </c>
      <c r="V2469" s="100" t="str">
        <f aca="false">IF(MID(T2469,14,1)="@",MID(T2469,12,2),"0"&amp;MID(T2469,12,1))</f>
        <v>05</v>
      </c>
      <c r="W2469" s="93"/>
    </row>
    <row r="2470" customFormat="false" ht="18" hidden="false" customHeight="true" outlineLevel="0" collapsed="false">
      <c r="O2470" s="99"/>
      <c r="P2470" s="100" t="n">
        <v>2469</v>
      </c>
      <c r="Q2470" s="101" t="s">
        <v>3017</v>
      </c>
      <c r="R2470" s="117" t="s">
        <v>2928</v>
      </c>
      <c r="S2470" s="101" t="s">
        <v>2929</v>
      </c>
      <c r="T2470" s="101" t="s">
        <v>2930</v>
      </c>
      <c r="U2470" s="103" t="n">
        <v>25724</v>
      </c>
      <c r="V2470" s="100" t="str">
        <f aca="false">IF(MID(T2470,14,1)="@",MID(T2470,12,2),"0"&amp;MID(T2470,12,1))</f>
        <v>05</v>
      </c>
      <c r="W2470" s="93"/>
    </row>
    <row r="2471" customFormat="false" ht="18" hidden="false" customHeight="true" outlineLevel="0" collapsed="false">
      <c r="O2471" s="108"/>
      <c r="P2471" s="100" t="n">
        <v>2470</v>
      </c>
      <c r="Q2471" s="101" t="s">
        <v>3018</v>
      </c>
      <c r="R2471" s="117" t="s">
        <v>2928</v>
      </c>
      <c r="S2471" s="101" t="s">
        <v>2929</v>
      </c>
      <c r="T2471" s="101" t="s">
        <v>2930</v>
      </c>
      <c r="U2471" s="103" t="n">
        <v>25724</v>
      </c>
      <c r="V2471" s="100" t="str">
        <f aca="false">IF(MID(T2471,14,1)="@",MID(T2471,12,2),"0"&amp;MID(T2471,12,1))</f>
        <v>05</v>
      </c>
      <c r="W2471" s="93"/>
    </row>
    <row r="2472" customFormat="false" ht="18" hidden="false" customHeight="true" outlineLevel="0" collapsed="false">
      <c r="O2472" s="108"/>
      <c r="P2472" s="100" t="n">
        <v>2471</v>
      </c>
      <c r="Q2472" s="101" t="s">
        <v>3019</v>
      </c>
      <c r="R2472" s="117" t="s">
        <v>2928</v>
      </c>
      <c r="S2472" s="101" t="s">
        <v>2929</v>
      </c>
      <c r="T2472" s="101" t="s">
        <v>2930</v>
      </c>
      <c r="U2472" s="103" t="n">
        <v>25724</v>
      </c>
      <c r="V2472" s="100" t="str">
        <f aca="false">IF(MID(T2472,14,1)="@",MID(T2472,12,2),"0"&amp;MID(T2472,12,1))</f>
        <v>05</v>
      </c>
      <c r="W2472" s="93"/>
    </row>
    <row r="2473" customFormat="false" ht="18" hidden="false" customHeight="true" outlineLevel="0" collapsed="false">
      <c r="O2473" s="99"/>
      <c r="P2473" s="100" t="n">
        <v>2472</v>
      </c>
      <c r="Q2473" s="101" t="s">
        <v>3020</v>
      </c>
      <c r="R2473" s="117" t="s">
        <v>2928</v>
      </c>
      <c r="S2473" s="101" t="s">
        <v>2929</v>
      </c>
      <c r="T2473" s="101" t="s">
        <v>2930</v>
      </c>
      <c r="U2473" s="103" t="n">
        <v>25724</v>
      </c>
      <c r="V2473" s="100" t="str">
        <f aca="false">IF(MID(T2473,14,1)="@",MID(T2473,12,2),"0"&amp;MID(T2473,12,1))</f>
        <v>05</v>
      </c>
      <c r="W2473" s="93"/>
    </row>
    <row r="2474" customFormat="false" ht="18" hidden="false" customHeight="true" outlineLevel="0" collapsed="false">
      <c r="O2474" s="108"/>
      <c r="P2474" s="100" t="n">
        <v>2473</v>
      </c>
      <c r="Q2474" s="101" t="s">
        <v>3021</v>
      </c>
      <c r="R2474" s="117" t="s">
        <v>2928</v>
      </c>
      <c r="S2474" s="101" t="s">
        <v>2929</v>
      </c>
      <c r="T2474" s="101" t="s">
        <v>2930</v>
      </c>
      <c r="U2474" s="103" t="n">
        <v>25724</v>
      </c>
      <c r="V2474" s="100" t="str">
        <f aca="false">IF(MID(T2474,14,1)="@",MID(T2474,12,2),"0"&amp;MID(T2474,12,1))</f>
        <v>05</v>
      </c>
      <c r="W2474" s="93"/>
    </row>
    <row r="2475" customFormat="false" ht="18" hidden="false" customHeight="true" outlineLevel="0" collapsed="false">
      <c r="O2475" s="108"/>
      <c r="P2475" s="100" t="n">
        <v>2474</v>
      </c>
      <c r="Q2475" s="101" t="s">
        <v>3022</v>
      </c>
      <c r="R2475" s="117" t="s">
        <v>2928</v>
      </c>
      <c r="S2475" s="101" t="s">
        <v>2929</v>
      </c>
      <c r="T2475" s="101" t="s">
        <v>2930</v>
      </c>
      <c r="U2475" s="103" t="n">
        <v>25724</v>
      </c>
      <c r="V2475" s="100" t="str">
        <f aca="false">IF(MID(T2475,14,1)="@",MID(T2475,12,2),"0"&amp;MID(T2475,12,1))</f>
        <v>05</v>
      </c>
      <c r="W2475" s="93"/>
    </row>
    <row r="2476" customFormat="false" ht="18" hidden="false" customHeight="true" outlineLevel="0" collapsed="false">
      <c r="O2476" s="108"/>
      <c r="P2476" s="100" t="n">
        <v>2475</v>
      </c>
      <c r="Q2476" s="101" t="s">
        <v>3023</v>
      </c>
      <c r="R2476" s="117" t="s">
        <v>2928</v>
      </c>
      <c r="S2476" s="101" t="s">
        <v>2929</v>
      </c>
      <c r="T2476" s="101" t="s">
        <v>2930</v>
      </c>
      <c r="U2476" s="103" t="n">
        <v>25724</v>
      </c>
      <c r="V2476" s="100" t="str">
        <f aca="false">IF(MID(T2476,14,1)="@",MID(T2476,12,2),"0"&amp;MID(T2476,12,1))</f>
        <v>05</v>
      </c>
      <c r="W2476" s="93"/>
    </row>
    <row r="2477" customFormat="false" ht="18" hidden="false" customHeight="true" outlineLevel="0" collapsed="false">
      <c r="O2477" s="99"/>
      <c r="P2477" s="100" t="n">
        <v>2476</v>
      </c>
      <c r="Q2477" s="101" t="s">
        <v>3024</v>
      </c>
      <c r="R2477" s="117" t="s">
        <v>2928</v>
      </c>
      <c r="S2477" s="101" t="s">
        <v>2929</v>
      </c>
      <c r="T2477" s="101" t="s">
        <v>2930</v>
      </c>
      <c r="U2477" s="103" t="n">
        <v>25724</v>
      </c>
      <c r="V2477" s="100" t="str">
        <f aca="false">IF(MID(T2477,14,1)="@",MID(T2477,12,2),"0"&amp;MID(T2477,12,1))</f>
        <v>05</v>
      </c>
      <c r="W2477" s="93"/>
    </row>
    <row r="2478" customFormat="false" ht="18" hidden="false" customHeight="true" outlineLevel="0" collapsed="false">
      <c r="O2478" s="108"/>
      <c r="P2478" s="100" t="n">
        <v>2477</v>
      </c>
      <c r="Q2478" s="101" t="s">
        <v>3025</v>
      </c>
      <c r="R2478" s="117" t="s">
        <v>2928</v>
      </c>
      <c r="S2478" s="101" t="s">
        <v>2929</v>
      </c>
      <c r="T2478" s="101" t="s">
        <v>2930</v>
      </c>
      <c r="U2478" s="103" t="n">
        <v>25724</v>
      </c>
      <c r="V2478" s="100" t="str">
        <f aca="false">IF(MID(T2478,14,1)="@",MID(T2478,12,2),"0"&amp;MID(T2478,12,1))</f>
        <v>05</v>
      </c>
      <c r="W2478" s="93"/>
    </row>
    <row r="2479" customFormat="false" ht="18" hidden="false" customHeight="true" outlineLevel="0" collapsed="false">
      <c r="O2479" s="108"/>
      <c r="P2479" s="100" t="n">
        <v>2478</v>
      </c>
      <c r="Q2479" s="101" t="s">
        <v>3026</v>
      </c>
      <c r="R2479" s="117" t="s">
        <v>2928</v>
      </c>
      <c r="S2479" s="101" t="s">
        <v>2929</v>
      </c>
      <c r="T2479" s="101" t="s">
        <v>2930</v>
      </c>
      <c r="U2479" s="103" t="n">
        <v>25724</v>
      </c>
      <c r="V2479" s="100" t="str">
        <f aca="false">IF(MID(T2479,14,1)="@",MID(T2479,12,2),"0"&amp;MID(T2479,12,1))</f>
        <v>05</v>
      </c>
      <c r="W2479" s="93"/>
    </row>
    <row r="2480" customFormat="false" ht="18" hidden="false" customHeight="true" outlineLevel="0" collapsed="false">
      <c r="O2480" s="108"/>
      <c r="P2480" s="100" t="n">
        <v>2479</v>
      </c>
      <c r="Q2480" s="101" t="s">
        <v>3027</v>
      </c>
      <c r="R2480" s="117" t="s">
        <v>2928</v>
      </c>
      <c r="S2480" s="101" t="s">
        <v>2929</v>
      </c>
      <c r="T2480" s="101" t="s">
        <v>2930</v>
      </c>
      <c r="U2480" s="103" t="n">
        <v>25724</v>
      </c>
      <c r="V2480" s="100" t="str">
        <f aca="false">IF(MID(T2480,14,1)="@",MID(T2480,12,2),"0"&amp;MID(T2480,12,1))</f>
        <v>05</v>
      </c>
      <c r="W2480" s="93"/>
    </row>
    <row r="2481" customFormat="false" ht="18" hidden="false" customHeight="true" outlineLevel="0" collapsed="false">
      <c r="O2481" s="99"/>
      <c r="P2481" s="100" t="n">
        <v>2480</v>
      </c>
      <c r="Q2481" s="101" t="s">
        <v>3028</v>
      </c>
      <c r="R2481" s="117" t="s">
        <v>2928</v>
      </c>
      <c r="S2481" s="101" t="s">
        <v>2929</v>
      </c>
      <c r="T2481" s="101" t="s">
        <v>2930</v>
      </c>
      <c r="U2481" s="103" t="n">
        <v>25724</v>
      </c>
      <c r="V2481" s="100" t="str">
        <f aca="false">IF(MID(T2481,14,1)="@",MID(T2481,12,2),"0"&amp;MID(T2481,12,1))</f>
        <v>05</v>
      </c>
      <c r="W2481" s="93"/>
    </row>
    <row r="2482" customFormat="false" ht="18" hidden="false" customHeight="true" outlineLevel="0" collapsed="false">
      <c r="O2482" s="108"/>
      <c r="P2482" s="100" t="n">
        <v>2481</v>
      </c>
      <c r="Q2482" s="101" t="s">
        <v>3029</v>
      </c>
      <c r="R2482" s="117" t="s">
        <v>2928</v>
      </c>
      <c r="S2482" s="101" t="s">
        <v>2929</v>
      </c>
      <c r="T2482" s="101" t="s">
        <v>2930</v>
      </c>
      <c r="U2482" s="103" t="n">
        <v>25724</v>
      </c>
      <c r="V2482" s="100" t="str">
        <f aca="false">IF(MID(T2482,14,1)="@",MID(T2482,12,2),"0"&amp;MID(T2482,12,1))</f>
        <v>05</v>
      </c>
      <c r="W2482" s="93"/>
    </row>
    <row r="2483" customFormat="false" ht="18" hidden="false" customHeight="true" outlineLevel="0" collapsed="false">
      <c r="O2483" s="108"/>
      <c r="P2483" s="100" t="n">
        <v>2482</v>
      </c>
      <c r="Q2483" s="101" t="s">
        <v>3030</v>
      </c>
      <c r="R2483" s="117" t="s">
        <v>2928</v>
      </c>
      <c r="S2483" s="101" t="s">
        <v>2929</v>
      </c>
      <c r="T2483" s="101" t="s">
        <v>2930</v>
      </c>
      <c r="U2483" s="103" t="n">
        <v>25724</v>
      </c>
      <c r="V2483" s="100" t="str">
        <f aca="false">IF(MID(T2483,14,1)="@",MID(T2483,12,2),"0"&amp;MID(T2483,12,1))</f>
        <v>05</v>
      </c>
      <c r="W2483" s="93"/>
    </row>
    <row r="2484" customFormat="false" ht="18" hidden="false" customHeight="true" outlineLevel="0" collapsed="false">
      <c r="O2484" s="108"/>
      <c r="P2484" s="100" t="n">
        <v>2483</v>
      </c>
      <c r="Q2484" s="101" t="s">
        <v>3031</v>
      </c>
      <c r="R2484" s="117" t="s">
        <v>2928</v>
      </c>
      <c r="S2484" s="101" t="s">
        <v>2929</v>
      </c>
      <c r="T2484" s="101" t="s">
        <v>2930</v>
      </c>
      <c r="U2484" s="103" t="n">
        <v>25724</v>
      </c>
      <c r="V2484" s="100" t="str">
        <f aca="false">IF(MID(T2484,14,1)="@",MID(T2484,12,2),"0"&amp;MID(T2484,12,1))</f>
        <v>05</v>
      </c>
      <c r="W2484" s="93"/>
    </row>
    <row r="2485" customFormat="false" ht="18" hidden="false" customHeight="true" outlineLevel="0" collapsed="false">
      <c r="O2485" s="99"/>
      <c r="P2485" s="100" t="n">
        <v>2484</v>
      </c>
      <c r="Q2485" s="101" t="s">
        <v>3032</v>
      </c>
      <c r="R2485" s="117" t="s">
        <v>2928</v>
      </c>
      <c r="S2485" s="101" t="s">
        <v>2929</v>
      </c>
      <c r="T2485" s="101" t="s">
        <v>2930</v>
      </c>
      <c r="U2485" s="103" t="n">
        <v>25724</v>
      </c>
      <c r="V2485" s="100" t="str">
        <f aca="false">IF(MID(T2485,14,1)="@",MID(T2485,12,2),"0"&amp;MID(T2485,12,1))</f>
        <v>05</v>
      </c>
      <c r="W2485" s="93"/>
    </row>
    <row r="2486" customFormat="false" ht="18" hidden="false" customHeight="true" outlineLevel="0" collapsed="false">
      <c r="O2486" s="108"/>
      <c r="P2486" s="100" t="n">
        <v>2485</v>
      </c>
      <c r="Q2486" s="101" t="s">
        <v>3033</v>
      </c>
      <c r="R2486" s="117" t="s">
        <v>2928</v>
      </c>
      <c r="S2486" s="101" t="s">
        <v>2929</v>
      </c>
      <c r="T2486" s="101" t="s">
        <v>2930</v>
      </c>
      <c r="U2486" s="103" t="n">
        <v>25724</v>
      </c>
      <c r="V2486" s="100" t="str">
        <f aca="false">IF(MID(T2486,14,1)="@",MID(T2486,12,2),"0"&amp;MID(T2486,12,1))</f>
        <v>05</v>
      </c>
      <c r="W2486" s="93"/>
    </row>
    <row r="2487" customFormat="false" ht="18" hidden="false" customHeight="true" outlineLevel="0" collapsed="false">
      <c r="O2487" s="108"/>
      <c r="P2487" s="100" t="n">
        <v>2486</v>
      </c>
      <c r="Q2487" s="101" t="s">
        <v>3034</v>
      </c>
      <c r="R2487" s="117" t="s">
        <v>2928</v>
      </c>
      <c r="S2487" s="101" t="s">
        <v>2929</v>
      </c>
      <c r="T2487" s="101" t="s">
        <v>2930</v>
      </c>
      <c r="U2487" s="103" t="n">
        <v>25724</v>
      </c>
      <c r="V2487" s="100" t="str">
        <f aca="false">IF(MID(T2487,14,1)="@",MID(T2487,12,2),"0"&amp;MID(T2487,12,1))</f>
        <v>05</v>
      </c>
      <c r="W2487" s="93"/>
    </row>
    <row r="2488" customFormat="false" ht="18" hidden="false" customHeight="true" outlineLevel="0" collapsed="false">
      <c r="O2488" s="108"/>
      <c r="P2488" s="100" t="n">
        <v>2487</v>
      </c>
      <c r="Q2488" s="101" t="s">
        <v>3035</v>
      </c>
      <c r="R2488" s="117" t="s">
        <v>2928</v>
      </c>
      <c r="S2488" s="101" t="s">
        <v>2929</v>
      </c>
      <c r="T2488" s="101" t="s">
        <v>2930</v>
      </c>
      <c r="U2488" s="103" t="n">
        <v>25724</v>
      </c>
      <c r="V2488" s="100" t="str">
        <f aca="false">IF(MID(T2488,14,1)="@",MID(T2488,12,2),"0"&amp;MID(T2488,12,1))</f>
        <v>05</v>
      </c>
      <c r="W2488" s="93"/>
    </row>
    <row r="2489" customFormat="false" ht="18" hidden="false" customHeight="true" outlineLevel="0" collapsed="false">
      <c r="O2489" s="99"/>
      <c r="P2489" s="100" t="n">
        <v>2488</v>
      </c>
      <c r="Q2489" s="101" t="s">
        <v>3036</v>
      </c>
      <c r="R2489" s="117" t="s">
        <v>2928</v>
      </c>
      <c r="S2489" s="101" t="s">
        <v>2929</v>
      </c>
      <c r="T2489" s="101" t="s">
        <v>2930</v>
      </c>
      <c r="U2489" s="103" t="n">
        <v>25724</v>
      </c>
      <c r="V2489" s="100" t="str">
        <f aca="false">IF(MID(T2489,14,1)="@",MID(T2489,12,2),"0"&amp;MID(T2489,12,1))</f>
        <v>05</v>
      </c>
      <c r="W2489" s="93"/>
    </row>
    <row r="2490" customFormat="false" ht="18" hidden="false" customHeight="true" outlineLevel="0" collapsed="false">
      <c r="O2490" s="108"/>
      <c r="P2490" s="100" t="n">
        <v>2489</v>
      </c>
      <c r="Q2490" s="101" t="s">
        <v>3037</v>
      </c>
      <c r="R2490" s="117" t="s">
        <v>2928</v>
      </c>
      <c r="S2490" s="101" t="s">
        <v>2929</v>
      </c>
      <c r="T2490" s="101" t="s">
        <v>2930</v>
      </c>
      <c r="U2490" s="103" t="n">
        <v>25724</v>
      </c>
      <c r="V2490" s="100" t="str">
        <f aca="false">IF(MID(T2490,14,1)="@",MID(T2490,12,2),"0"&amp;MID(T2490,12,1))</f>
        <v>05</v>
      </c>
      <c r="W2490" s="93"/>
    </row>
    <row r="2491" customFormat="false" ht="18" hidden="false" customHeight="true" outlineLevel="0" collapsed="false">
      <c r="O2491" s="108"/>
      <c r="P2491" s="100" t="n">
        <v>2490</v>
      </c>
      <c r="Q2491" s="101" t="s">
        <v>3038</v>
      </c>
      <c r="R2491" s="117" t="s">
        <v>2928</v>
      </c>
      <c r="S2491" s="101" t="s">
        <v>2929</v>
      </c>
      <c r="T2491" s="101" t="s">
        <v>2930</v>
      </c>
      <c r="U2491" s="103" t="n">
        <v>25724</v>
      </c>
      <c r="V2491" s="100" t="str">
        <f aca="false">IF(MID(T2491,14,1)="@",MID(T2491,12,2),"0"&amp;MID(T2491,12,1))</f>
        <v>05</v>
      </c>
      <c r="W2491" s="93"/>
    </row>
    <row r="2492" customFormat="false" ht="18" hidden="false" customHeight="true" outlineLevel="0" collapsed="false">
      <c r="O2492" s="99"/>
      <c r="P2492" s="100" t="n">
        <v>2491</v>
      </c>
      <c r="Q2492" s="101" t="s">
        <v>3039</v>
      </c>
      <c r="R2492" s="117" t="s">
        <v>2928</v>
      </c>
      <c r="S2492" s="101" t="s">
        <v>2929</v>
      </c>
      <c r="T2492" s="101" t="s">
        <v>2930</v>
      </c>
      <c r="U2492" s="103" t="n">
        <v>25724</v>
      </c>
      <c r="V2492" s="100" t="str">
        <f aca="false">IF(MID(T2492,14,1)="@",MID(T2492,12,2),"0"&amp;MID(T2492,12,1))</f>
        <v>05</v>
      </c>
      <c r="W2492" s="93"/>
    </row>
    <row r="2493" customFormat="false" ht="18" hidden="false" customHeight="true" outlineLevel="0" collapsed="false">
      <c r="O2493" s="108"/>
      <c r="P2493" s="100" t="n">
        <v>2492</v>
      </c>
      <c r="Q2493" s="101" t="s">
        <v>3040</v>
      </c>
      <c r="R2493" s="117" t="s">
        <v>2928</v>
      </c>
      <c r="S2493" s="101" t="s">
        <v>2929</v>
      </c>
      <c r="T2493" s="101" t="s">
        <v>2930</v>
      </c>
      <c r="U2493" s="103" t="n">
        <v>25724</v>
      </c>
      <c r="V2493" s="100" t="str">
        <f aca="false">IF(MID(T2493,14,1)="@",MID(T2493,12,2),"0"&amp;MID(T2493,12,1))</f>
        <v>05</v>
      </c>
      <c r="W2493" s="93"/>
    </row>
    <row r="2494" customFormat="false" ht="18" hidden="false" customHeight="true" outlineLevel="0" collapsed="false">
      <c r="O2494" s="108"/>
      <c r="P2494" s="100" t="n">
        <v>2493</v>
      </c>
      <c r="Q2494" s="101" t="s">
        <v>3041</v>
      </c>
      <c r="R2494" s="117" t="s">
        <v>2928</v>
      </c>
      <c r="S2494" s="101" t="s">
        <v>2929</v>
      </c>
      <c r="T2494" s="101" t="s">
        <v>2930</v>
      </c>
      <c r="U2494" s="103" t="n">
        <v>25724</v>
      </c>
      <c r="V2494" s="100" t="str">
        <f aca="false">IF(MID(T2494,14,1)="@",MID(T2494,12,2),"0"&amp;MID(T2494,12,1))</f>
        <v>05</v>
      </c>
      <c r="W2494" s="93"/>
    </row>
    <row r="2495" customFormat="false" ht="18" hidden="false" customHeight="true" outlineLevel="0" collapsed="false">
      <c r="O2495" s="108"/>
      <c r="P2495" s="100" t="n">
        <v>2494</v>
      </c>
      <c r="Q2495" s="101" t="s">
        <v>3042</v>
      </c>
      <c r="R2495" s="117" t="s">
        <v>2928</v>
      </c>
      <c r="S2495" s="101" t="s">
        <v>2929</v>
      </c>
      <c r="T2495" s="101" t="s">
        <v>2930</v>
      </c>
      <c r="U2495" s="103" t="n">
        <v>25724</v>
      </c>
      <c r="V2495" s="100" t="str">
        <f aca="false">IF(MID(T2495,14,1)="@",MID(T2495,12,2),"0"&amp;MID(T2495,12,1))</f>
        <v>05</v>
      </c>
      <c r="W2495" s="93"/>
    </row>
    <row r="2496" customFormat="false" ht="18" hidden="false" customHeight="true" outlineLevel="0" collapsed="false">
      <c r="O2496" s="99"/>
      <c r="P2496" s="100" t="n">
        <v>2495</v>
      </c>
      <c r="Q2496" s="101" t="s">
        <v>3043</v>
      </c>
      <c r="R2496" s="117" t="s">
        <v>2928</v>
      </c>
      <c r="S2496" s="101" t="s">
        <v>2929</v>
      </c>
      <c r="T2496" s="101" t="s">
        <v>2930</v>
      </c>
      <c r="U2496" s="103" t="n">
        <v>25724</v>
      </c>
      <c r="V2496" s="100" t="str">
        <f aca="false">IF(MID(T2496,14,1)="@",MID(T2496,12,2),"0"&amp;MID(T2496,12,1))</f>
        <v>05</v>
      </c>
      <c r="W2496" s="93"/>
    </row>
    <row r="2497" customFormat="false" ht="18" hidden="false" customHeight="true" outlineLevel="0" collapsed="false">
      <c r="O2497" s="108"/>
      <c r="P2497" s="100" t="n">
        <v>2496</v>
      </c>
      <c r="Q2497" s="101" t="s">
        <v>3044</v>
      </c>
      <c r="R2497" s="117" t="s">
        <v>2928</v>
      </c>
      <c r="S2497" s="101" t="s">
        <v>2929</v>
      </c>
      <c r="T2497" s="101" t="s">
        <v>2930</v>
      </c>
      <c r="U2497" s="103" t="n">
        <v>25724</v>
      </c>
      <c r="V2497" s="100" t="str">
        <f aca="false">IF(MID(T2497,14,1)="@",MID(T2497,12,2),"0"&amp;MID(T2497,12,1))</f>
        <v>05</v>
      </c>
      <c r="W2497" s="93"/>
    </row>
    <row r="2498" customFormat="false" ht="18" hidden="false" customHeight="true" outlineLevel="0" collapsed="false">
      <c r="O2498" s="108"/>
      <c r="P2498" s="100" t="n">
        <v>2497</v>
      </c>
      <c r="Q2498" s="101" t="s">
        <v>3045</v>
      </c>
      <c r="R2498" s="117" t="s">
        <v>2928</v>
      </c>
      <c r="S2498" s="101" t="s">
        <v>2929</v>
      </c>
      <c r="T2498" s="101" t="s">
        <v>2930</v>
      </c>
      <c r="U2498" s="103" t="n">
        <v>25724</v>
      </c>
      <c r="V2498" s="100" t="str">
        <f aca="false">IF(MID(T2498,14,1)="@",MID(T2498,12,2),"0"&amp;MID(T2498,12,1))</f>
        <v>05</v>
      </c>
      <c r="W2498" s="93"/>
    </row>
    <row r="2499" customFormat="false" ht="18" hidden="false" customHeight="true" outlineLevel="0" collapsed="false">
      <c r="O2499" s="108"/>
      <c r="P2499" s="100" t="n">
        <v>2498</v>
      </c>
      <c r="Q2499" s="101" t="s">
        <v>3046</v>
      </c>
      <c r="R2499" s="117" t="s">
        <v>2928</v>
      </c>
      <c r="S2499" s="101" t="s">
        <v>2929</v>
      </c>
      <c r="T2499" s="101" t="s">
        <v>2930</v>
      </c>
      <c r="U2499" s="103" t="n">
        <v>25724</v>
      </c>
      <c r="V2499" s="100" t="str">
        <f aca="false">IF(MID(T2499,14,1)="@",MID(T2499,12,2),"0"&amp;MID(T2499,12,1))</f>
        <v>05</v>
      </c>
      <c r="W2499" s="93"/>
    </row>
    <row r="2500" customFormat="false" ht="18" hidden="false" customHeight="true" outlineLevel="0" collapsed="false">
      <c r="O2500" s="99"/>
      <c r="P2500" s="100" t="n">
        <v>2499</v>
      </c>
      <c r="Q2500" s="101" t="s">
        <v>3047</v>
      </c>
      <c r="R2500" s="117" t="s">
        <v>2928</v>
      </c>
      <c r="S2500" s="101" t="s">
        <v>2929</v>
      </c>
      <c r="T2500" s="101" t="s">
        <v>2930</v>
      </c>
      <c r="U2500" s="103" t="n">
        <v>25724</v>
      </c>
      <c r="V2500" s="100" t="str">
        <f aca="false">IF(MID(T2500,14,1)="@",MID(T2500,12,2),"0"&amp;MID(T2500,12,1))</f>
        <v>05</v>
      </c>
      <c r="W2500" s="93"/>
    </row>
    <row r="2501" customFormat="false" ht="18" hidden="false" customHeight="true" outlineLevel="0" collapsed="false">
      <c r="O2501" s="108"/>
      <c r="P2501" s="100" t="n">
        <v>2500</v>
      </c>
      <c r="Q2501" s="101" t="s">
        <v>3048</v>
      </c>
      <c r="R2501" s="117" t="s">
        <v>2928</v>
      </c>
      <c r="S2501" s="101" t="s">
        <v>2929</v>
      </c>
      <c r="T2501" s="101" t="s">
        <v>2930</v>
      </c>
      <c r="U2501" s="103" t="n">
        <v>25724</v>
      </c>
      <c r="V2501" s="100" t="str">
        <f aca="false">IF(MID(T2501,14,1)="@",MID(T2501,12,2),"0"&amp;MID(T2501,12,1))</f>
        <v>05</v>
      </c>
      <c r="W2501" s="93"/>
    </row>
    <row r="2502" customFormat="false" ht="18" hidden="false" customHeight="true" outlineLevel="0" collapsed="false">
      <c r="O2502" s="108"/>
      <c r="P2502" s="100" t="n">
        <v>2501</v>
      </c>
      <c r="Q2502" s="101" t="s">
        <v>3049</v>
      </c>
      <c r="R2502" s="117" t="s">
        <v>2928</v>
      </c>
      <c r="S2502" s="101" t="s">
        <v>2929</v>
      </c>
      <c r="T2502" s="101" t="s">
        <v>2930</v>
      </c>
      <c r="U2502" s="103" t="n">
        <v>25724</v>
      </c>
      <c r="V2502" s="100" t="str">
        <f aca="false">IF(MID(T2502,14,1)="@",MID(T2502,12,2),"0"&amp;MID(T2502,12,1))</f>
        <v>05</v>
      </c>
      <c r="W2502" s="93"/>
    </row>
    <row r="2503" customFormat="false" ht="18" hidden="false" customHeight="true" outlineLevel="0" collapsed="false">
      <c r="O2503" s="108"/>
      <c r="P2503" s="100" t="n">
        <v>2502</v>
      </c>
      <c r="Q2503" s="101" t="s">
        <v>3050</v>
      </c>
      <c r="R2503" s="117" t="s">
        <v>2928</v>
      </c>
      <c r="S2503" s="101" t="s">
        <v>2929</v>
      </c>
      <c r="T2503" s="101" t="s">
        <v>2930</v>
      </c>
      <c r="U2503" s="103" t="n">
        <v>25724</v>
      </c>
      <c r="V2503" s="100" t="str">
        <f aca="false">IF(MID(T2503,14,1)="@",MID(T2503,12,2),"0"&amp;MID(T2503,12,1))</f>
        <v>05</v>
      </c>
      <c r="W2503" s="93"/>
    </row>
    <row r="2504" customFormat="false" ht="18" hidden="false" customHeight="true" outlineLevel="0" collapsed="false">
      <c r="O2504" s="99"/>
      <c r="P2504" s="100" t="n">
        <v>2503</v>
      </c>
      <c r="Q2504" s="101" t="s">
        <v>3051</v>
      </c>
      <c r="R2504" s="117" t="s">
        <v>2928</v>
      </c>
      <c r="S2504" s="101" t="s">
        <v>2929</v>
      </c>
      <c r="T2504" s="101" t="s">
        <v>2930</v>
      </c>
      <c r="U2504" s="103" t="n">
        <v>25724</v>
      </c>
      <c r="V2504" s="100" t="str">
        <f aca="false">IF(MID(T2504,14,1)="@",MID(T2504,12,2),"0"&amp;MID(T2504,12,1))</f>
        <v>05</v>
      </c>
      <c r="W2504" s="93"/>
    </row>
    <row r="2505" customFormat="false" ht="18" hidden="false" customHeight="true" outlineLevel="0" collapsed="false">
      <c r="O2505" s="108"/>
      <c r="P2505" s="100" t="n">
        <v>2504</v>
      </c>
      <c r="Q2505" s="101" t="s">
        <v>3052</v>
      </c>
      <c r="R2505" s="117" t="s">
        <v>2928</v>
      </c>
      <c r="S2505" s="101" t="s">
        <v>2929</v>
      </c>
      <c r="T2505" s="101" t="s">
        <v>2930</v>
      </c>
      <c r="U2505" s="103" t="n">
        <v>25724</v>
      </c>
      <c r="V2505" s="100" t="str">
        <f aca="false">IF(MID(T2505,14,1)="@",MID(T2505,12,2),"0"&amp;MID(T2505,12,1))</f>
        <v>05</v>
      </c>
      <c r="W2505" s="93"/>
    </row>
    <row r="2506" customFormat="false" ht="18" hidden="false" customHeight="true" outlineLevel="0" collapsed="false">
      <c r="O2506" s="108"/>
      <c r="P2506" s="100" t="n">
        <v>2505</v>
      </c>
      <c r="Q2506" s="101" t="s">
        <v>3053</v>
      </c>
      <c r="R2506" s="117" t="s">
        <v>2928</v>
      </c>
      <c r="S2506" s="101" t="s">
        <v>2929</v>
      </c>
      <c r="T2506" s="101" t="s">
        <v>2930</v>
      </c>
      <c r="U2506" s="103" t="n">
        <v>25724</v>
      </c>
      <c r="V2506" s="100" t="str">
        <f aca="false">IF(MID(T2506,14,1)="@",MID(T2506,12,2),"0"&amp;MID(T2506,12,1))</f>
        <v>05</v>
      </c>
      <c r="W2506" s="93"/>
    </row>
    <row r="2507" customFormat="false" ht="18" hidden="false" customHeight="true" outlineLevel="0" collapsed="false">
      <c r="O2507" s="108"/>
      <c r="P2507" s="100" t="n">
        <v>2506</v>
      </c>
      <c r="Q2507" s="101" t="s">
        <v>3054</v>
      </c>
      <c r="R2507" s="117" t="s">
        <v>2928</v>
      </c>
      <c r="S2507" s="101" t="s">
        <v>2929</v>
      </c>
      <c r="T2507" s="101" t="s">
        <v>2930</v>
      </c>
      <c r="U2507" s="103" t="n">
        <v>25724</v>
      </c>
      <c r="V2507" s="100" t="str">
        <f aca="false">IF(MID(T2507,14,1)="@",MID(T2507,12,2),"0"&amp;MID(T2507,12,1))</f>
        <v>05</v>
      </c>
      <c r="W2507" s="93"/>
    </row>
    <row r="2508" customFormat="false" ht="18" hidden="false" customHeight="true" outlineLevel="0" collapsed="false">
      <c r="O2508" s="99"/>
      <c r="P2508" s="100" t="n">
        <v>2507</v>
      </c>
      <c r="Q2508" s="101" t="s">
        <v>3055</v>
      </c>
      <c r="R2508" s="117" t="s">
        <v>2928</v>
      </c>
      <c r="S2508" s="101" t="s">
        <v>2929</v>
      </c>
      <c r="T2508" s="101" t="s">
        <v>2930</v>
      </c>
      <c r="U2508" s="103" t="n">
        <v>25724</v>
      </c>
      <c r="V2508" s="100" t="str">
        <f aca="false">IF(MID(T2508,14,1)="@",MID(T2508,12,2),"0"&amp;MID(T2508,12,1))</f>
        <v>05</v>
      </c>
      <c r="W2508" s="93"/>
    </row>
    <row r="2509" customFormat="false" ht="18" hidden="false" customHeight="true" outlineLevel="0" collapsed="false">
      <c r="O2509" s="108"/>
      <c r="P2509" s="100" t="n">
        <v>2508</v>
      </c>
      <c r="Q2509" s="101" t="s">
        <v>3056</v>
      </c>
      <c r="R2509" s="117" t="s">
        <v>2928</v>
      </c>
      <c r="S2509" s="101" t="s">
        <v>2929</v>
      </c>
      <c r="T2509" s="101" t="s">
        <v>2930</v>
      </c>
      <c r="U2509" s="103" t="n">
        <v>25724</v>
      </c>
      <c r="V2509" s="100" t="str">
        <f aca="false">IF(MID(T2509,14,1)="@",MID(T2509,12,2),"0"&amp;MID(T2509,12,1))</f>
        <v>05</v>
      </c>
      <c r="W2509" s="93"/>
    </row>
    <row r="2510" customFormat="false" ht="18" hidden="false" customHeight="true" outlineLevel="0" collapsed="false">
      <c r="O2510" s="108"/>
      <c r="P2510" s="100" t="n">
        <v>2509</v>
      </c>
      <c r="Q2510" s="101" t="s">
        <v>3057</v>
      </c>
      <c r="R2510" s="117" t="s">
        <v>2928</v>
      </c>
      <c r="S2510" s="101" t="s">
        <v>2929</v>
      </c>
      <c r="T2510" s="101" t="s">
        <v>2930</v>
      </c>
      <c r="U2510" s="103" t="n">
        <v>25724</v>
      </c>
      <c r="V2510" s="100" t="str">
        <f aca="false">IF(MID(T2510,14,1)="@",MID(T2510,12,2),"0"&amp;MID(T2510,12,1))</f>
        <v>05</v>
      </c>
      <c r="W2510" s="93"/>
    </row>
    <row r="2511" customFormat="false" ht="18" hidden="false" customHeight="true" outlineLevel="0" collapsed="false">
      <c r="O2511" s="99"/>
      <c r="P2511" s="100" t="n">
        <v>2510</v>
      </c>
      <c r="Q2511" s="101" t="s">
        <v>3058</v>
      </c>
      <c r="R2511" s="117" t="s">
        <v>2928</v>
      </c>
      <c r="S2511" s="101" t="s">
        <v>2929</v>
      </c>
      <c r="T2511" s="101" t="s">
        <v>2930</v>
      </c>
      <c r="U2511" s="103" t="n">
        <v>25724</v>
      </c>
      <c r="V2511" s="100" t="str">
        <f aca="false">IF(MID(T2511,14,1)="@",MID(T2511,12,2),"0"&amp;MID(T2511,12,1))</f>
        <v>05</v>
      </c>
      <c r="W2511" s="93"/>
    </row>
    <row r="2512" customFormat="false" ht="18" hidden="false" customHeight="true" outlineLevel="0" collapsed="false">
      <c r="O2512" s="108"/>
      <c r="P2512" s="100" t="n">
        <v>2511</v>
      </c>
      <c r="Q2512" s="101" t="s">
        <v>3059</v>
      </c>
      <c r="R2512" s="117" t="s">
        <v>2928</v>
      </c>
      <c r="S2512" s="101" t="s">
        <v>2929</v>
      </c>
      <c r="T2512" s="101" t="s">
        <v>2930</v>
      </c>
      <c r="U2512" s="103" t="n">
        <v>25724</v>
      </c>
      <c r="V2512" s="100" t="str">
        <f aca="false">IF(MID(T2512,14,1)="@",MID(T2512,12,2),"0"&amp;MID(T2512,12,1))</f>
        <v>05</v>
      </c>
      <c r="W2512" s="93"/>
    </row>
    <row r="2513" customFormat="false" ht="18" hidden="false" customHeight="true" outlineLevel="0" collapsed="false">
      <c r="O2513" s="108"/>
      <c r="P2513" s="100" t="n">
        <v>2512</v>
      </c>
      <c r="Q2513" s="101" t="s">
        <v>3060</v>
      </c>
      <c r="R2513" s="117" t="s">
        <v>2928</v>
      </c>
      <c r="S2513" s="101" t="s">
        <v>2929</v>
      </c>
      <c r="T2513" s="101" t="s">
        <v>2930</v>
      </c>
      <c r="U2513" s="103" t="n">
        <v>25724</v>
      </c>
      <c r="V2513" s="100" t="str">
        <f aca="false">IF(MID(T2513,14,1)="@",MID(T2513,12,2),"0"&amp;MID(T2513,12,1))</f>
        <v>05</v>
      </c>
      <c r="W2513" s="93"/>
    </row>
    <row r="2514" customFormat="false" ht="18" hidden="false" customHeight="true" outlineLevel="0" collapsed="false">
      <c r="O2514" s="108"/>
      <c r="P2514" s="100" t="n">
        <v>2513</v>
      </c>
      <c r="Q2514" s="101" t="s">
        <v>3061</v>
      </c>
      <c r="R2514" s="117" t="s">
        <v>2928</v>
      </c>
      <c r="S2514" s="101" t="s">
        <v>2929</v>
      </c>
      <c r="T2514" s="101" t="s">
        <v>2930</v>
      </c>
      <c r="U2514" s="103" t="n">
        <v>25724</v>
      </c>
      <c r="V2514" s="100" t="str">
        <f aca="false">IF(MID(T2514,14,1)="@",MID(T2514,12,2),"0"&amp;MID(T2514,12,1))</f>
        <v>05</v>
      </c>
      <c r="W2514" s="93"/>
    </row>
    <row r="2515" customFormat="false" ht="18" hidden="false" customHeight="true" outlineLevel="0" collapsed="false">
      <c r="O2515" s="99"/>
      <c r="P2515" s="100" t="n">
        <v>2514</v>
      </c>
      <c r="Q2515" s="101" t="s">
        <v>3062</v>
      </c>
      <c r="R2515" s="117" t="s">
        <v>2928</v>
      </c>
      <c r="S2515" s="101" t="s">
        <v>2929</v>
      </c>
      <c r="T2515" s="101" t="s">
        <v>2930</v>
      </c>
      <c r="U2515" s="103" t="n">
        <v>25724</v>
      </c>
      <c r="V2515" s="100" t="str">
        <f aca="false">IF(MID(T2515,14,1)="@",MID(T2515,12,2),"0"&amp;MID(T2515,12,1))</f>
        <v>05</v>
      </c>
      <c r="W2515" s="93"/>
    </row>
    <row r="2516" customFormat="false" ht="18" hidden="false" customHeight="true" outlineLevel="0" collapsed="false">
      <c r="O2516" s="108"/>
      <c r="P2516" s="100" t="n">
        <v>2515</v>
      </c>
      <c r="Q2516" s="101" t="s">
        <v>3063</v>
      </c>
      <c r="R2516" s="117" t="s">
        <v>2928</v>
      </c>
      <c r="S2516" s="101" t="s">
        <v>2929</v>
      </c>
      <c r="T2516" s="101" t="s">
        <v>2930</v>
      </c>
      <c r="U2516" s="103" t="n">
        <v>25724</v>
      </c>
      <c r="V2516" s="100" t="str">
        <f aca="false">IF(MID(T2516,14,1)="@",MID(T2516,12,2),"0"&amp;MID(T2516,12,1))</f>
        <v>05</v>
      </c>
      <c r="W2516" s="93"/>
    </row>
    <row r="2517" customFormat="false" ht="18" hidden="false" customHeight="true" outlineLevel="0" collapsed="false">
      <c r="O2517" s="108"/>
      <c r="P2517" s="100" t="n">
        <v>2516</v>
      </c>
      <c r="Q2517" s="101" t="s">
        <v>3064</v>
      </c>
      <c r="R2517" s="117" t="s">
        <v>2928</v>
      </c>
      <c r="S2517" s="101" t="s">
        <v>2929</v>
      </c>
      <c r="T2517" s="101" t="s">
        <v>2930</v>
      </c>
      <c r="U2517" s="103" t="n">
        <v>25724</v>
      </c>
      <c r="V2517" s="100" t="str">
        <f aca="false">IF(MID(T2517,14,1)="@",MID(T2517,12,2),"0"&amp;MID(T2517,12,1))</f>
        <v>05</v>
      </c>
      <c r="W2517" s="93"/>
    </row>
    <row r="2518" customFormat="false" ht="18" hidden="false" customHeight="true" outlineLevel="0" collapsed="false">
      <c r="O2518" s="108"/>
      <c r="P2518" s="100" t="n">
        <v>2517</v>
      </c>
      <c r="Q2518" s="101" t="s">
        <v>3065</v>
      </c>
      <c r="R2518" s="117" t="s">
        <v>2928</v>
      </c>
      <c r="S2518" s="101" t="s">
        <v>2929</v>
      </c>
      <c r="T2518" s="101" t="s">
        <v>2930</v>
      </c>
      <c r="U2518" s="103" t="n">
        <v>25724</v>
      </c>
      <c r="V2518" s="100" t="str">
        <f aca="false">IF(MID(T2518,14,1)="@",MID(T2518,12,2),"0"&amp;MID(T2518,12,1))</f>
        <v>05</v>
      </c>
      <c r="W2518" s="93"/>
    </row>
    <row r="2519" customFormat="false" ht="18" hidden="false" customHeight="true" outlineLevel="0" collapsed="false">
      <c r="O2519" s="99"/>
      <c r="P2519" s="100" t="n">
        <v>2518</v>
      </c>
      <c r="Q2519" s="101" t="s">
        <v>3066</v>
      </c>
      <c r="R2519" s="117" t="s">
        <v>2928</v>
      </c>
      <c r="S2519" s="101" t="s">
        <v>2929</v>
      </c>
      <c r="T2519" s="101" t="s">
        <v>2930</v>
      </c>
      <c r="U2519" s="103" t="n">
        <v>25724</v>
      </c>
      <c r="V2519" s="100" t="str">
        <f aca="false">IF(MID(T2519,14,1)="@",MID(T2519,12,2),"0"&amp;MID(T2519,12,1))</f>
        <v>05</v>
      </c>
      <c r="W2519" s="93"/>
    </row>
    <row r="2520" customFormat="false" ht="18" hidden="false" customHeight="true" outlineLevel="0" collapsed="false">
      <c r="O2520" s="108"/>
      <c r="P2520" s="100" t="n">
        <v>2519</v>
      </c>
      <c r="Q2520" s="101" t="s">
        <v>3067</v>
      </c>
      <c r="R2520" s="117" t="s">
        <v>2928</v>
      </c>
      <c r="S2520" s="101" t="s">
        <v>2929</v>
      </c>
      <c r="T2520" s="101" t="s">
        <v>2930</v>
      </c>
      <c r="U2520" s="103" t="n">
        <v>25724</v>
      </c>
      <c r="V2520" s="100" t="str">
        <f aca="false">IF(MID(T2520,14,1)="@",MID(T2520,12,2),"0"&amp;MID(T2520,12,1))</f>
        <v>05</v>
      </c>
      <c r="W2520" s="93"/>
    </row>
    <row r="2521" customFormat="false" ht="18" hidden="false" customHeight="true" outlineLevel="0" collapsed="false">
      <c r="O2521" s="108"/>
      <c r="P2521" s="100" t="n">
        <v>2520</v>
      </c>
      <c r="Q2521" s="101" t="s">
        <v>3068</v>
      </c>
      <c r="R2521" s="117" t="s">
        <v>2928</v>
      </c>
      <c r="S2521" s="101" t="s">
        <v>2929</v>
      </c>
      <c r="T2521" s="101" t="s">
        <v>2930</v>
      </c>
      <c r="U2521" s="103" t="n">
        <v>25724</v>
      </c>
      <c r="V2521" s="100" t="str">
        <f aca="false">IF(MID(T2521,14,1)="@",MID(T2521,12,2),"0"&amp;MID(T2521,12,1))</f>
        <v>05</v>
      </c>
      <c r="W2521" s="93"/>
    </row>
    <row r="2522" customFormat="false" ht="18" hidden="false" customHeight="true" outlineLevel="0" collapsed="false">
      <c r="O2522" s="108"/>
      <c r="P2522" s="100" t="n">
        <v>2521</v>
      </c>
      <c r="Q2522" s="101" t="s">
        <v>3069</v>
      </c>
      <c r="R2522" s="117" t="s">
        <v>2928</v>
      </c>
      <c r="S2522" s="101" t="s">
        <v>2929</v>
      </c>
      <c r="T2522" s="101" t="s">
        <v>2930</v>
      </c>
      <c r="U2522" s="103" t="n">
        <v>25724</v>
      </c>
      <c r="V2522" s="100" t="str">
        <f aca="false">IF(MID(T2522,14,1)="@",MID(T2522,12,2),"0"&amp;MID(T2522,12,1))</f>
        <v>05</v>
      </c>
      <c r="W2522" s="93"/>
    </row>
    <row r="2523" customFormat="false" ht="18" hidden="false" customHeight="true" outlineLevel="0" collapsed="false">
      <c r="O2523" s="99"/>
      <c r="P2523" s="100" t="n">
        <v>2522</v>
      </c>
      <c r="Q2523" s="101" t="s">
        <v>3070</v>
      </c>
      <c r="R2523" s="117" t="s">
        <v>2928</v>
      </c>
      <c r="S2523" s="101" t="s">
        <v>2929</v>
      </c>
      <c r="T2523" s="101" t="s">
        <v>2930</v>
      </c>
      <c r="U2523" s="103" t="n">
        <v>25724</v>
      </c>
      <c r="V2523" s="100" t="str">
        <f aca="false">IF(MID(T2523,14,1)="@",MID(T2523,12,2),"0"&amp;MID(T2523,12,1))</f>
        <v>05</v>
      </c>
      <c r="W2523" s="93"/>
    </row>
    <row r="2524" customFormat="false" ht="18" hidden="false" customHeight="true" outlineLevel="0" collapsed="false">
      <c r="O2524" s="108"/>
      <c r="P2524" s="100" t="n">
        <v>2523</v>
      </c>
      <c r="Q2524" s="101" t="s">
        <v>3071</v>
      </c>
      <c r="R2524" s="117" t="s">
        <v>2928</v>
      </c>
      <c r="S2524" s="101" t="s">
        <v>2929</v>
      </c>
      <c r="T2524" s="101" t="s">
        <v>2930</v>
      </c>
      <c r="U2524" s="103" t="n">
        <v>25724</v>
      </c>
      <c r="V2524" s="100" t="str">
        <f aca="false">IF(MID(T2524,14,1)="@",MID(T2524,12,2),"0"&amp;MID(T2524,12,1))</f>
        <v>05</v>
      </c>
      <c r="W2524" s="93"/>
    </row>
    <row r="2525" customFormat="false" ht="18" hidden="false" customHeight="true" outlineLevel="0" collapsed="false">
      <c r="O2525" s="108"/>
      <c r="P2525" s="100" t="n">
        <v>2524</v>
      </c>
      <c r="Q2525" s="101" t="s">
        <v>3072</v>
      </c>
      <c r="R2525" s="117" t="s">
        <v>2928</v>
      </c>
      <c r="S2525" s="101" t="s">
        <v>2929</v>
      </c>
      <c r="T2525" s="101" t="s">
        <v>2930</v>
      </c>
      <c r="U2525" s="103" t="n">
        <v>25724</v>
      </c>
      <c r="V2525" s="100" t="str">
        <f aca="false">IF(MID(T2525,14,1)="@",MID(T2525,12,2),"0"&amp;MID(T2525,12,1))</f>
        <v>05</v>
      </c>
      <c r="W2525" s="93"/>
    </row>
    <row r="2526" customFormat="false" ht="18" hidden="false" customHeight="true" outlineLevel="0" collapsed="false">
      <c r="O2526" s="108"/>
      <c r="P2526" s="100" t="n">
        <v>2525</v>
      </c>
      <c r="Q2526" s="101" t="s">
        <v>3073</v>
      </c>
      <c r="R2526" s="117" t="s">
        <v>2928</v>
      </c>
      <c r="S2526" s="101" t="s">
        <v>2929</v>
      </c>
      <c r="T2526" s="101" t="s">
        <v>2930</v>
      </c>
      <c r="U2526" s="103" t="n">
        <v>25724</v>
      </c>
      <c r="V2526" s="100" t="str">
        <f aca="false">IF(MID(T2526,14,1)="@",MID(T2526,12,2),"0"&amp;MID(T2526,12,1))</f>
        <v>05</v>
      </c>
      <c r="W2526" s="93"/>
    </row>
    <row r="2527" customFormat="false" ht="18" hidden="false" customHeight="true" outlineLevel="0" collapsed="false">
      <c r="O2527" s="99"/>
      <c r="P2527" s="100" t="n">
        <v>2526</v>
      </c>
      <c r="Q2527" s="101" t="s">
        <v>3074</v>
      </c>
      <c r="R2527" s="117" t="s">
        <v>2928</v>
      </c>
      <c r="S2527" s="101" t="s">
        <v>2929</v>
      </c>
      <c r="T2527" s="101" t="s">
        <v>2930</v>
      </c>
      <c r="U2527" s="103" t="n">
        <v>25724</v>
      </c>
      <c r="V2527" s="100" t="str">
        <f aca="false">IF(MID(T2527,14,1)="@",MID(T2527,12,2),"0"&amp;MID(T2527,12,1))</f>
        <v>05</v>
      </c>
      <c r="W2527" s="93"/>
    </row>
    <row r="2528" customFormat="false" ht="18" hidden="false" customHeight="true" outlineLevel="0" collapsed="false">
      <c r="O2528" s="108"/>
      <c r="P2528" s="100" t="n">
        <v>2527</v>
      </c>
      <c r="Q2528" s="101" t="s">
        <v>3075</v>
      </c>
      <c r="R2528" s="117" t="s">
        <v>2928</v>
      </c>
      <c r="S2528" s="101" t="s">
        <v>2929</v>
      </c>
      <c r="T2528" s="101" t="s">
        <v>2930</v>
      </c>
      <c r="U2528" s="103" t="n">
        <v>25724</v>
      </c>
      <c r="V2528" s="100" t="str">
        <f aca="false">IF(MID(T2528,14,1)="@",MID(T2528,12,2),"0"&amp;MID(T2528,12,1))</f>
        <v>05</v>
      </c>
      <c r="W2528" s="93"/>
    </row>
    <row r="2529" customFormat="false" ht="18" hidden="false" customHeight="true" outlineLevel="0" collapsed="false">
      <c r="O2529" s="108"/>
      <c r="P2529" s="100" t="n">
        <v>2528</v>
      </c>
      <c r="Q2529" s="101" t="s">
        <v>3076</v>
      </c>
      <c r="R2529" s="117" t="s">
        <v>2928</v>
      </c>
      <c r="S2529" s="101" t="s">
        <v>2929</v>
      </c>
      <c r="T2529" s="101" t="s">
        <v>2930</v>
      </c>
      <c r="U2529" s="103" t="n">
        <v>25724</v>
      </c>
      <c r="V2529" s="100" t="str">
        <f aca="false">IF(MID(T2529,14,1)="@",MID(T2529,12,2),"0"&amp;MID(T2529,12,1))</f>
        <v>05</v>
      </c>
      <c r="W2529" s="93"/>
    </row>
    <row r="2530" customFormat="false" ht="18" hidden="false" customHeight="true" outlineLevel="0" collapsed="false">
      <c r="O2530" s="99"/>
      <c r="P2530" s="100" t="n">
        <v>2529</v>
      </c>
      <c r="Q2530" s="101" t="s">
        <v>3077</v>
      </c>
      <c r="R2530" s="117" t="s">
        <v>2928</v>
      </c>
      <c r="S2530" s="101" t="s">
        <v>2929</v>
      </c>
      <c r="T2530" s="101" t="s">
        <v>2930</v>
      </c>
      <c r="U2530" s="103" t="n">
        <v>25724</v>
      </c>
      <c r="V2530" s="100" t="str">
        <f aca="false">IF(MID(T2530,14,1)="@",MID(T2530,12,2),"0"&amp;MID(T2530,12,1))</f>
        <v>05</v>
      </c>
      <c r="W2530" s="93"/>
    </row>
    <row r="2531" customFormat="false" ht="18" hidden="false" customHeight="true" outlineLevel="0" collapsed="false">
      <c r="O2531" s="108"/>
      <c r="P2531" s="100" t="n">
        <v>2530</v>
      </c>
      <c r="Q2531" s="101" t="s">
        <v>3078</v>
      </c>
      <c r="R2531" s="117" t="s">
        <v>2928</v>
      </c>
      <c r="S2531" s="101" t="s">
        <v>2929</v>
      </c>
      <c r="T2531" s="101" t="s">
        <v>2930</v>
      </c>
      <c r="U2531" s="103" t="n">
        <v>25724</v>
      </c>
      <c r="V2531" s="100" t="str">
        <f aca="false">IF(MID(T2531,14,1)="@",MID(T2531,12,2),"0"&amp;MID(T2531,12,1))</f>
        <v>05</v>
      </c>
      <c r="W2531" s="93"/>
    </row>
    <row r="2532" customFormat="false" ht="18" hidden="false" customHeight="true" outlineLevel="0" collapsed="false">
      <c r="O2532" s="108"/>
      <c r="P2532" s="100" t="n">
        <v>2531</v>
      </c>
      <c r="Q2532" s="101" t="s">
        <v>3079</v>
      </c>
      <c r="R2532" s="117" t="s">
        <v>2928</v>
      </c>
      <c r="S2532" s="101" t="s">
        <v>2929</v>
      </c>
      <c r="T2532" s="101" t="s">
        <v>2930</v>
      </c>
      <c r="U2532" s="103" t="n">
        <v>25724</v>
      </c>
      <c r="V2532" s="100" t="str">
        <f aca="false">IF(MID(T2532,14,1)="@",MID(T2532,12,2),"0"&amp;MID(T2532,12,1))</f>
        <v>05</v>
      </c>
      <c r="W2532" s="93"/>
    </row>
    <row r="2533" customFormat="false" ht="18" hidden="false" customHeight="true" outlineLevel="0" collapsed="false">
      <c r="O2533" s="108"/>
      <c r="P2533" s="100" t="n">
        <v>2532</v>
      </c>
      <c r="Q2533" s="101" t="s">
        <v>3080</v>
      </c>
      <c r="R2533" s="117" t="s">
        <v>2928</v>
      </c>
      <c r="S2533" s="101" t="s">
        <v>2929</v>
      </c>
      <c r="T2533" s="101" t="s">
        <v>2930</v>
      </c>
      <c r="U2533" s="103" t="n">
        <v>25724</v>
      </c>
      <c r="V2533" s="100" t="str">
        <f aca="false">IF(MID(T2533,14,1)="@",MID(T2533,12,2),"0"&amp;MID(T2533,12,1))</f>
        <v>05</v>
      </c>
      <c r="W2533" s="93"/>
    </row>
    <row r="2534" customFormat="false" ht="18" hidden="false" customHeight="true" outlineLevel="0" collapsed="false">
      <c r="O2534" s="99"/>
      <c r="P2534" s="100" t="n">
        <v>2533</v>
      </c>
      <c r="Q2534" s="101" t="s">
        <v>3081</v>
      </c>
      <c r="R2534" s="117" t="s">
        <v>2928</v>
      </c>
      <c r="S2534" s="101" t="s">
        <v>2929</v>
      </c>
      <c r="T2534" s="101" t="s">
        <v>2930</v>
      </c>
      <c r="U2534" s="103" t="n">
        <v>25724</v>
      </c>
      <c r="V2534" s="100" t="str">
        <f aca="false">IF(MID(T2534,14,1)="@",MID(T2534,12,2),"0"&amp;MID(T2534,12,1))</f>
        <v>05</v>
      </c>
      <c r="W2534" s="93"/>
    </row>
    <row r="2535" customFormat="false" ht="18" hidden="false" customHeight="true" outlineLevel="0" collapsed="false">
      <c r="O2535" s="108"/>
      <c r="P2535" s="100" t="n">
        <v>2534</v>
      </c>
      <c r="Q2535" s="101" t="s">
        <v>3082</v>
      </c>
      <c r="R2535" s="117" t="s">
        <v>2928</v>
      </c>
      <c r="S2535" s="101" t="s">
        <v>2929</v>
      </c>
      <c r="T2535" s="101" t="s">
        <v>2930</v>
      </c>
      <c r="U2535" s="103" t="n">
        <v>25724</v>
      </c>
      <c r="V2535" s="100" t="str">
        <f aca="false">IF(MID(T2535,14,1)="@",MID(T2535,12,2),"0"&amp;MID(T2535,12,1))</f>
        <v>05</v>
      </c>
      <c r="W2535" s="93"/>
    </row>
    <row r="2536" customFormat="false" ht="18" hidden="false" customHeight="true" outlineLevel="0" collapsed="false">
      <c r="O2536" s="108"/>
      <c r="P2536" s="100" t="n">
        <v>2535</v>
      </c>
      <c r="Q2536" s="101" t="s">
        <v>3083</v>
      </c>
      <c r="R2536" s="117" t="s">
        <v>2928</v>
      </c>
      <c r="S2536" s="101" t="s">
        <v>2929</v>
      </c>
      <c r="T2536" s="101" t="s">
        <v>2930</v>
      </c>
      <c r="U2536" s="103" t="n">
        <v>25724</v>
      </c>
      <c r="V2536" s="100" t="str">
        <f aca="false">IF(MID(T2536,14,1)="@",MID(T2536,12,2),"0"&amp;MID(T2536,12,1))</f>
        <v>05</v>
      </c>
      <c r="W2536" s="93"/>
    </row>
    <row r="2537" customFormat="false" ht="18" hidden="false" customHeight="true" outlineLevel="0" collapsed="false">
      <c r="O2537" s="108"/>
      <c r="P2537" s="100" t="n">
        <v>2536</v>
      </c>
      <c r="Q2537" s="101" t="s">
        <v>3084</v>
      </c>
      <c r="R2537" s="117" t="s">
        <v>2928</v>
      </c>
      <c r="S2537" s="101" t="s">
        <v>2929</v>
      </c>
      <c r="T2537" s="101" t="s">
        <v>2930</v>
      </c>
      <c r="U2537" s="103" t="n">
        <v>25724</v>
      </c>
      <c r="V2537" s="100" t="str">
        <f aca="false">IF(MID(T2537,14,1)="@",MID(T2537,12,2),"0"&amp;MID(T2537,12,1))</f>
        <v>05</v>
      </c>
      <c r="W2537" s="93"/>
    </row>
    <row r="2538" customFormat="false" ht="18" hidden="false" customHeight="true" outlineLevel="0" collapsed="false">
      <c r="O2538" s="99"/>
      <c r="P2538" s="100" t="n">
        <v>2537</v>
      </c>
      <c r="Q2538" s="101" t="s">
        <v>3085</v>
      </c>
      <c r="R2538" s="117" t="s">
        <v>2928</v>
      </c>
      <c r="S2538" s="101" t="s">
        <v>2929</v>
      </c>
      <c r="T2538" s="101" t="s">
        <v>2930</v>
      </c>
      <c r="U2538" s="103" t="n">
        <v>25724</v>
      </c>
      <c r="V2538" s="100" t="str">
        <f aca="false">IF(MID(T2538,14,1)="@",MID(T2538,12,2),"0"&amp;MID(T2538,12,1))</f>
        <v>05</v>
      </c>
      <c r="W2538" s="93"/>
    </row>
    <row r="2539" customFormat="false" ht="18" hidden="false" customHeight="true" outlineLevel="0" collapsed="false">
      <c r="O2539" s="108"/>
      <c r="P2539" s="100" t="n">
        <v>2538</v>
      </c>
      <c r="Q2539" s="101" t="s">
        <v>3086</v>
      </c>
      <c r="R2539" s="117" t="s">
        <v>2928</v>
      </c>
      <c r="S2539" s="101" t="s">
        <v>2929</v>
      </c>
      <c r="T2539" s="101" t="s">
        <v>2930</v>
      </c>
      <c r="U2539" s="103" t="n">
        <v>25724</v>
      </c>
      <c r="V2539" s="100" t="str">
        <f aca="false">IF(MID(T2539,14,1)="@",MID(T2539,12,2),"0"&amp;MID(T2539,12,1))</f>
        <v>05</v>
      </c>
      <c r="W2539" s="93"/>
    </row>
    <row r="2540" customFormat="false" ht="18" hidden="false" customHeight="true" outlineLevel="0" collapsed="false">
      <c r="O2540" s="108"/>
      <c r="P2540" s="100" t="n">
        <v>2539</v>
      </c>
      <c r="Q2540" s="101" t="s">
        <v>3087</v>
      </c>
      <c r="R2540" s="117" t="s">
        <v>2928</v>
      </c>
      <c r="S2540" s="101" t="s">
        <v>2929</v>
      </c>
      <c r="T2540" s="101" t="s">
        <v>2930</v>
      </c>
      <c r="U2540" s="103" t="n">
        <v>25724</v>
      </c>
      <c r="V2540" s="100" t="str">
        <f aca="false">IF(MID(T2540,14,1)="@",MID(T2540,12,2),"0"&amp;MID(T2540,12,1))</f>
        <v>05</v>
      </c>
      <c r="W2540" s="93"/>
    </row>
    <row r="2541" customFormat="false" ht="18" hidden="false" customHeight="true" outlineLevel="0" collapsed="false">
      <c r="O2541" s="108"/>
      <c r="P2541" s="100" t="n">
        <v>2540</v>
      </c>
      <c r="Q2541" s="101" t="s">
        <v>3088</v>
      </c>
      <c r="R2541" s="117" t="s">
        <v>2928</v>
      </c>
      <c r="S2541" s="101" t="s">
        <v>2929</v>
      </c>
      <c r="T2541" s="101" t="s">
        <v>2930</v>
      </c>
      <c r="U2541" s="103" t="n">
        <v>25724</v>
      </c>
      <c r="V2541" s="100" t="str">
        <f aca="false">IF(MID(T2541,14,1)="@",MID(T2541,12,2),"0"&amp;MID(T2541,12,1))</f>
        <v>05</v>
      </c>
      <c r="W2541" s="93"/>
    </row>
    <row r="2542" customFormat="false" ht="18" hidden="false" customHeight="true" outlineLevel="0" collapsed="false">
      <c r="O2542" s="99"/>
      <c r="P2542" s="100" t="n">
        <v>2541</v>
      </c>
      <c r="Q2542" s="101" t="s">
        <v>3089</v>
      </c>
      <c r="R2542" s="117" t="s">
        <v>2928</v>
      </c>
      <c r="S2542" s="101" t="s">
        <v>2929</v>
      </c>
      <c r="T2542" s="101" t="s">
        <v>2930</v>
      </c>
      <c r="U2542" s="103" t="n">
        <v>25724</v>
      </c>
      <c r="V2542" s="100" t="str">
        <f aca="false">IF(MID(T2542,14,1)="@",MID(T2542,12,2),"0"&amp;MID(T2542,12,1))</f>
        <v>05</v>
      </c>
      <c r="W2542" s="93"/>
    </row>
    <row r="2543" customFormat="false" ht="18" hidden="false" customHeight="true" outlineLevel="0" collapsed="false">
      <c r="O2543" s="108"/>
      <c r="P2543" s="100" t="n">
        <v>2542</v>
      </c>
      <c r="Q2543" s="101" t="s">
        <v>3090</v>
      </c>
      <c r="R2543" s="117" t="s">
        <v>2928</v>
      </c>
      <c r="S2543" s="101" t="s">
        <v>2929</v>
      </c>
      <c r="T2543" s="101" t="s">
        <v>2930</v>
      </c>
      <c r="U2543" s="103" t="n">
        <v>25724</v>
      </c>
      <c r="V2543" s="100" t="str">
        <f aca="false">IF(MID(T2543,14,1)="@",MID(T2543,12,2),"0"&amp;MID(T2543,12,1))</f>
        <v>05</v>
      </c>
      <c r="W2543" s="93"/>
    </row>
    <row r="2544" customFormat="false" ht="18" hidden="false" customHeight="true" outlineLevel="0" collapsed="false">
      <c r="O2544" s="108"/>
      <c r="P2544" s="100" t="n">
        <v>2543</v>
      </c>
      <c r="Q2544" s="101" t="s">
        <v>3091</v>
      </c>
      <c r="R2544" s="117" t="s">
        <v>2928</v>
      </c>
      <c r="S2544" s="101" t="s">
        <v>2929</v>
      </c>
      <c r="T2544" s="101" t="s">
        <v>2930</v>
      </c>
      <c r="U2544" s="103" t="n">
        <v>25724</v>
      </c>
      <c r="V2544" s="100" t="str">
        <f aca="false">IF(MID(T2544,14,1)="@",MID(T2544,12,2),"0"&amp;MID(T2544,12,1))</f>
        <v>05</v>
      </c>
      <c r="W2544" s="93"/>
    </row>
    <row r="2545" customFormat="false" ht="18" hidden="false" customHeight="true" outlineLevel="0" collapsed="false">
      <c r="O2545" s="108"/>
      <c r="P2545" s="100" t="n">
        <v>2544</v>
      </c>
      <c r="Q2545" s="101" t="s">
        <v>3092</v>
      </c>
      <c r="R2545" s="117" t="s">
        <v>2928</v>
      </c>
      <c r="S2545" s="101" t="s">
        <v>2929</v>
      </c>
      <c r="T2545" s="101" t="s">
        <v>2930</v>
      </c>
      <c r="U2545" s="103" t="n">
        <v>25724</v>
      </c>
      <c r="V2545" s="100" t="str">
        <f aca="false">IF(MID(T2545,14,1)="@",MID(T2545,12,2),"0"&amp;MID(T2545,12,1))</f>
        <v>05</v>
      </c>
      <c r="W2545" s="93"/>
    </row>
    <row r="2546" customFormat="false" ht="18" hidden="false" customHeight="true" outlineLevel="0" collapsed="false">
      <c r="O2546" s="99"/>
      <c r="P2546" s="100" t="n">
        <v>2545</v>
      </c>
      <c r="Q2546" s="101" t="s">
        <v>3093</v>
      </c>
      <c r="R2546" s="117" t="s">
        <v>2928</v>
      </c>
      <c r="S2546" s="101" t="s">
        <v>2929</v>
      </c>
      <c r="T2546" s="101" t="s">
        <v>2930</v>
      </c>
      <c r="U2546" s="103" t="n">
        <v>25724</v>
      </c>
      <c r="V2546" s="100" t="str">
        <f aca="false">IF(MID(T2546,14,1)="@",MID(T2546,12,2),"0"&amp;MID(T2546,12,1))</f>
        <v>05</v>
      </c>
      <c r="W2546" s="93"/>
    </row>
    <row r="2547" customFormat="false" ht="18" hidden="false" customHeight="true" outlineLevel="0" collapsed="false">
      <c r="O2547" s="108"/>
      <c r="P2547" s="100" t="n">
        <v>2546</v>
      </c>
      <c r="Q2547" s="101" t="s">
        <v>3094</v>
      </c>
      <c r="R2547" s="117" t="s">
        <v>2928</v>
      </c>
      <c r="S2547" s="101" t="s">
        <v>2929</v>
      </c>
      <c r="T2547" s="101" t="s">
        <v>2930</v>
      </c>
      <c r="U2547" s="103" t="n">
        <v>25724</v>
      </c>
      <c r="V2547" s="100" t="str">
        <f aca="false">IF(MID(T2547,14,1)="@",MID(T2547,12,2),"0"&amp;MID(T2547,12,1))</f>
        <v>05</v>
      </c>
      <c r="W2547" s="93"/>
    </row>
    <row r="2548" customFormat="false" ht="18" hidden="false" customHeight="true" outlineLevel="0" collapsed="false">
      <c r="O2548" s="108"/>
      <c r="P2548" s="100" t="n">
        <v>2547</v>
      </c>
      <c r="Q2548" s="101" t="s">
        <v>3095</v>
      </c>
      <c r="R2548" s="117" t="s">
        <v>2928</v>
      </c>
      <c r="S2548" s="101" t="s">
        <v>2929</v>
      </c>
      <c r="T2548" s="101" t="s">
        <v>2930</v>
      </c>
      <c r="U2548" s="103" t="n">
        <v>25724</v>
      </c>
      <c r="V2548" s="100" t="str">
        <f aca="false">IF(MID(T2548,14,1)="@",MID(T2548,12,2),"0"&amp;MID(T2548,12,1))</f>
        <v>05</v>
      </c>
      <c r="W2548" s="93"/>
    </row>
    <row r="2549" customFormat="false" ht="18" hidden="false" customHeight="true" outlineLevel="0" collapsed="false">
      <c r="O2549" s="99"/>
      <c r="P2549" s="100" t="n">
        <v>2548</v>
      </c>
      <c r="Q2549" s="101" t="s">
        <v>3096</v>
      </c>
      <c r="R2549" s="117" t="s">
        <v>2928</v>
      </c>
      <c r="S2549" s="101" t="s">
        <v>2929</v>
      </c>
      <c r="T2549" s="101" t="s">
        <v>2930</v>
      </c>
      <c r="U2549" s="103" t="n">
        <v>25724</v>
      </c>
      <c r="V2549" s="100" t="str">
        <f aca="false">IF(MID(T2549,14,1)="@",MID(T2549,12,2),"0"&amp;MID(T2549,12,1))</f>
        <v>05</v>
      </c>
      <c r="W2549" s="93"/>
    </row>
    <row r="2550" customFormat="false" ht="18" hidden="false" customHeight="true" outlineLevel="0" collapsed="false">
      <c r="O2550" s="108"/>
      <c r="P2550" s="100" t="n">
        <v>2549</v>
      </c>
      <c r="Q2550" s="101" t="s">
        <v>3097</v>
      </c>
      <c r="R2550" s="117" t="s">
        <v>2928</v>
      </c>
      <c r="S2550" s="101" t="s">
        <v>2929</v>
      </c>
      <c r="T2550" s="101" t="s">
        <v>2930</v>
      </c>
      <c r="U2550" s="103" t="n">
        <v>25724</v>
      </c>
      <c r="V2550" s="100" t="str">
        <f aca="false">IF(MID(T2550,14,1)="@",MID(T2550,12,2),"0"&amp;MID(T2550,12,1))</f>
        <v>05</v>
      </c>
      <c r="W2550" s="93"/>
    </row>
    <row r="2551" customFormat="false" ht="18" hidden="false" customHeight="true" outlineLevel="0" collapsed="false">
      <c r="O2551" s="108"/>
      <c r="P2551" s="100" t="n">
        <v>2550</v>
      </c>
      <c r="Q2551" s="101" t="s">
        <v>3098</v>
      </c>
      <c r="R2551" s="117" t="s">
        <v>2928</v>
      </c>
      <c r="S2551" s="101" t="s">
        <v>2929</v>
      </c>
      <c r="T2551" s="101" t="s">
        <v>2930</v>
      </c>
      <c r="U2551" s="103" t="n">
        <v>25724</v>
      </c>
      <c r="V2551" s="100" t="str">
        <f aca="false">IF(MID(T2551,14,1)="@",MID(T2551,12,2),"0"&amp;MID(T2551,12,1))</f>
        <v>05</v>
      </c>
      <c r="W2551" s="93"/>
    </row>
    <row r="2552" customFormat="false" ht="18" hidden="false" customHeight="true" outlineLevel="0" collapsed="false">
      <c r="O2552" s="108"/>
      <c r="P2552" s="100" t="n">
        <v>2551</v>
      </c>
      <c r="Q2552" s="101" t="s">
        <v>3099</v>
      </c>
      <c r="R2552" s="117" t="s">
        <v>2928</v>
      </c>
      <c r="S2552" s="101" t="s">
        <v>2929</v>
      </c>
      <c r="T2552" s="101" t="s">
        <v>2930</v>
      </c>
      <c r="U2552" s="103" t="n">
        <v>25724</v>
      </c>
      <c r="V2552" s="100" t="str">
        <f aca="false">IF(MID(T2552,14,1)="@",MID(T2552,12,2),"0"&amp;MID(T2552,12,1))</f>
        <v>05</v>
      </c>
      <c r="W2552" s="93"/>
    </row>
    <row r="2553" customFormat="false" ht="18" hidden="false" customHeight="true" outlineLevel="0" collapsed="false">
      <c r="O2553" s="99"/>
      <c r="P2553" s="100" t="n">
        <v>2552</v>
      </c>
      <c r="Q2553" s="101" t="s">
        <v>3100</v>
      </c>
      <c r="R2553" s="117" t="s">
        <v>2928</v>
      </c>
      <c r="S2553" s="101" t="s">
        <v>2929</v>
      </c>
      <c r="T2553" s="101" t="s">
        <v>2930</v>
      </c>
      <c r="U2553" s="103" t="n">
        <v>25724</v>
      </c>
      <c r="V2553" s="100" t="str">
        <f aca="false">IF(MID(T2553,14,1)="@",MID(T2553,12,2),"0"&amp;MID(T2553,12,1))</f>
        <v>05</v>
      </c>
      <c r="W2553" s="93"/>
    </row>
    <row r="2554" customFormat="false" ht="18" hidden="false" customHeight="true" outlineLevel="0" collapsed="false">
      <c r="O2554" s="108"/>
      <c r="P2554" s="100" t="n">
        <v>2553</v>
      </c>
      <c r="Q2554" s="101" t="s">
        <v>3101</v>
      </c>
      <c r="R2554" s="117" t="s">
        <v>2928</v>
      </c>
      <c r="S2554" s="101" t="s">
        <v>2929</v>
      </c>
      <c r="T2554" s="101" t="s">
        <v>2930</v>
      </c>
      <c r="U2554" s="103" t="n">
        <v>25724</v>
      </c>
      <c r="V2554" s="100" t="str">
        <f aca="false">IF(MID(T2554,14,1)="@",MID(T2554,12,2),"0"&amp;MID(T2554,12,1))</f>
        <v>05</v>
      </c>
      <c r="W2554" s="93"/>
    </row>
    <row r="2555" customFormat="false" ht="18" hidden="false" customHeight="true" outlineLevel="0" collapsed="false">
      <c r="O2555" s="108"/>
      <c r="P2555" s="100" t="n">
        <v>2554</v>
      </c>
      <c r="Q2555" s="101" t="s">
        <v>3102</v>
      </c>
      <c r="R2555" s="117" t="s">
        <v>2928</v>
      </c>
      <c r="S2555" s="101" t="s">
        <v>2929</v>
      </c>
      <c r="T2555" s="101" t="s">
        <v>2930</v>
      </c>
      <c r="U2555" s="103" t="n">
        <v>25724</v>
      </c>
      <c r="V2555" s="100" t="str">
        <f aca="false">IF(MID(T2555,14,1)="@",MID(T2555,12,2),"0"&amp;MID(T2555,12,1))</f>
        <v>05</v>
      </c>
      <c r="W2555" s="93"/>
    </row>
    <row r="2556" customFormat="false" ht="18" hidden="false" customHeight="true" outlineLevel="0" collapsed="false">
      <c r="O2556" s="108"/>
      <c r="P2556" s="100" t="n">
        <v>2555</v>
      </c>
      <c r="Q2556" s="101" t="s">
        <v>3103</v>
      </c>
      <c r="R2556" s="117" t="s">
        <v>2928</v>
      </c>
      <c r="S2556" s="101" t="s">
        <v>2929</v>
      </c>
      <c r="T2556" s="101" t="s">
        <v>2930</v>
      </c>
      <c r="U2556" s="103" t="n">
        <v>25724</v>
      </c>
      <c r="V2556" s="100" t="str">
        <f aca="false">IF(MID(T2556,14,1)="@",MID(T2556,12,2),"0"&amp;MID(T2556,12,1))</f>
        <v>05</v>
      </c>
      <c r="W2556" s="93"/>
    </row>
    <row r="2557" customFormat="false" ht="18" hidden="false" customHeight="true" outlineLevel="0" collapsed="false">
      <c r="O2557" s="99"/>
      <c r="P2557" s="100" t="n">
        <v>2556</v>
      </c>
      <c r="Q2557" s="101" t="s">
        <v>3104</v>
      </c>
      <c r="R2557" s="117" t="s">
        <v>2928</v>
      </c>
      <c r="S2557" s="101" t="s">
        <v>2929</v>
      </c>
      <c r="T2557" s="101" t="s">
        <v>2930</v>
      </c>
      <c r="U2557" s="103" t="n">
        <v>25724</v>
      </c>
      <c r="V2557" s="100" t="str">
        <f aca="false">IF(MID(T2557,14,1)="@",MID(T2557,12,2),"0"&amp;MID(T2557,12,1))</f>
        <v>05</v>
      </c>
      <c r="W2557" s="93"/>
    </row>
    <row r="2558" customFormat="false" ht="18" hidden="false" customHeight="true" outlineLevel="0" collapsed="false">
      <c r="O2558" s="108"/>
      <c r="P2558" s="100" t="n">
        <v>2557</v>
      </c>
      <c r="Q2558" s="101" t="s">
        <v>3105</v>
      </c>
      <c r="R2558" s="117" t="s">
        <v>2928</v>
      </c>
      <c r="S2558" s="101" t="s">
        <v>2929</v>
      </c>
      <c r="T2558" s="101" t="s">
        <v>2930</v>
      </c>
      <c r="U2558" s="103" t="n">
        <v>25724</v>
      </c>
      <c r="V2558" s="100" t="str">
        <f aca="false">IF(MID(T2558,14,1)="@",MID(T2558,12,2),"0"&amp;MID(T2558,12,1))</f>
        <v>05</v>
      </c>
      <c r="W2558" s="93"/>
    </row>
    <row r="2559" customFormat="false" ht="18" hidden="false" customHeight="true" outlineLevel="0" collapsed="false">
      <c r="O2559" s="108"/>
      <c r="P2559" s="100" t="n">
        <v>2558</v>
      </c>
      <c r="Q2559" s="101" t="s">
        <v>3106</v>
      </c>
      <c r="R2559" s="117" t="s">
        <v>2928</v>
      </c>
      <c r="S2559" s="101" t="s">
        <v>2929</v>
      </c>
      <c r="T2559" s="101" t="s">
        <v>2930</v>
      </c>
      <c r="U2559" s="103" t="n">
        <v>25724</v>
      </c>
      <c r="V2559" s="100" t="str">
        <f aca="false">IF(MID(T2559,14,1)="@",MID(T2559,12,2),"0"&amp;MID(T2559,12,1))</f>
        <v>05</v>
      </c>
      <c r="W2559" s="93"/>
    </row>
    <row r="2560" customFormat="false" ht="18" hidden="false" customHeight="true" outlineLevel="0" collapsed="false">
      <c r="O2560" s="108"/>
      <c r="P2560" s="100" t="n">
        <v>2559</v>
      </c>
      <c r="Q2560" s="101" t="s">
        <v>3107</v>
      </c>
      <c r="R2560" s="117" t="s">
        <v>2928</v>
      </c>
      <c r="S2560" s="101" t="s">
        <v>2929</v>
      </c>
      <c r="T2560" s="101" t="s">
        <v>2930</v>
      </c>
      <c r="U2560" s="103" t="n">
        <v>25724</v>
      </c>
      <c r="V2560" s="100" t="str">
        <f aca="false">IF(MID(T2560,14,1)="@",MID(T2560,12,2),"0"&amp;MID(T2560,12,1))</f>
        <v>05</v>
      </c>
      <c r="W2560" s="93"/>
    </row>
    <row r="2561" customFormat="false" ht="18" hidden="false" customHeight="true" outlineLevel="0" collapsed="false">
      <c r="O2561" s="99"/>
      <c r="P2561" s="100" t="n">
        <v>2560</v>
      </c>
      <c r="Q2561" s="101" t="s">
        <v>3108</v>
      </c>
      <c r="R2561" s="117" t="s">
        <v>2928</v>
      </c>
      <c r="S2561" s="101" t="s">
        <v>2929</v>
      </c>
      <c r="T2561" s="101" t="s">
        <v>2930</v>
      </c>
      <c r="U2561" s="103" t="n">
        <v>25724</v>
      </c>
      <c r="V2561" s="100" t="str">
        <f aca="false">IF(MID(T2561,14,1)="@",MID(T2561,12,2),"0"&amp;MID(T2561,12,1))</f>
        <v>05</v>
      </c>
      <c r="W2561" s="93"/>
    </row>
    <row r="2562" customFormat="false" ht="18" hidden="false" customHeight="true" outlineLevel="0" collapsed="false">
      <c r="O2562" s="108"/>
      <c r="P2562" s="100" t="n">
        <v>2561</v>
      </c>
      <c r="Q2562" s="101" t="s">
        <v>3109</v>
      </c>
      <c r="R2562" s="117" t="s">
        <v>2928</v>
      </c>
      <c r="S2562" s="101" t="s">
        <v>2929</v>
      </c>
      <c r="T2562" s="101" t="s">
        <v>2930</v>
      </c>
      <c r="U2562" s="103" t="n">
        <v>25724</v>
      </c>
      <c r="V2562" s="100" t="str">
        <f aca="false">IF(MID(T2562,14,1)="@",MID(T2562,12,2),"0"&amp;MID(T2562,12,1))</f>
        <v>05</v>
      </c>
      <c r="W2562" s="93"/>
    </row>
    <row r="2563" customFormat="false" ht="18" hidden="false" customHeight="true" outlineLevel="0" collapsed="false">
      <c r="O2563" s="108"/>
      <c r="P2563" s="100" t="n">
        <v>2562</v>
      </c>
      <c r="Q2563" s="101" t="s">
        <v>3110</v>
      </c>
      <c r="R2563" s="117" t="s">
        <v>2928</v>
      </c>
      <c r="S2563" s="101" t="s">
        <v>2929</v>
      </c>
      <c r="T2563" s="101" t="s">
        <v>2930</v>
      </c>
      <c r="U2563" s="103" t="n">
        <v>25724</v>
      </c>
      <c r="V2563" s="100" t="str">
        <f aca="false">IF(MID(T2563,14,1)="@",MID(T2563,12,2),"0"&amp;MID(T2563,12,1))</f>
        <v>05</v>
      </c>
      <c r="W2563" s="93"/>
    </row>
    <row r="2564" customFormat="false" ht="18" hidden="false" customHeight="true" outlineLevel="0" collapsed="false">
      <c r="O2564" s="108"/>
      <c r="P2564" s="100" t="n">
        <v>2563</v>
      </c>
      <c r="Q2564" s="101" t="s">
        <v>3111</v>
      </c>
      <c r="R2564" s="117" t="s">
        <v>2928</v>
      </c>
      <c r="S2564" s="101" t="s">
        <v>2929</v>
      </c>
      <c r="T2564" s="101" t="s">
        <v>2930</v>
      </c>
      <c r="U2564" s="103" t="n">
        <v>25724</v>
      </c>
      <c r="V2564" s="100" t="str">
        <f aca="false">IF(MID(T2564,14,1)="@",MID(T2564,12,2),"0"&amp;MID(T2564,12,1))</f>
        <v>05</v>
      </c>
      <c r="W2564" s="93"/>
    </row>
    <row r="2565" customFormat="false" ht="18" hidden="false" customHeight="true" outlineLevel="0" collapsed="false">
      <c r="O2565" s="99"/>
      <c r="P2565" s="100" t="n">
        <v>2564</v>
      </c>
      <c r="Q2565" s="101" t="s">
        <v>3112</v>
      </c>
      <c r="R2565" s="117" t="s">
        <v>2928</v>
      </c>
      <c r="S2565" s="101" t="s">
        <v>2929</v>
      </c>
      <c r="T2565" s="101" t="s">
        <v>2930</v>
      </c>
      <c r="U2565" s="103" t="n">
        <v>25724</v>
      </c>
      <c r="V2565" s="100" t="str">
        <f aca="false">IF(MID(T2565,14,1)="@",MID(T2565,12,2),"0"&amp;MID(T2565,12,1))</f>
        <v>05</v>
      </c>
      <c r="W2565" s="93"/>
    </row>
    <row r="2566" customFormat="false" ht="18" hidden="false" customHeight="true" outlineLevel="0" collapsed="false">
      <c r="O2566" s="108"/>
      <c r="P2566" s="100" t="n">
        <v>2565</v>
      </c>
      <c r="Q2566" s="101" t="s">
        <v>3113</v>
      </c>
      <c r="R2566" s="117" t="s">
        <v>2928</v>
      </c>
      <c r="S2566" s="101" t="s">
        <v>2929</v>
      </c>
      <c r="T2566" s="101" t="s">
        <v>2930</v>
      </c>
      <c r="U2566" s="103" t="n">
        <v>25724</v>
      </c>
      <c r="V2566" s="100" t="str">
        <f aca="false">IF(MID(T2566,14,1)="@",MID(T2566,12,2),"0"&amp;MID(T2566,12,1))</f>
        <v>05</v>
      </c>
      <c r="W2566" s="93"/>
    </row>
    <row r="2567" customFormat="false" ht="18" hidden="false" customHeight="true" outlineLevel="0" collapsed="false">
      <c r="O2567" s="108"/>
      <c r="P2567" s="100" t="n">
        <v>2566</v>
      </c>
      <c r="Q2567" s="101" t="s">
        <v>3114</v>
      </c>
      <c r="R2567" s="117" t="s">
        <v>2928</v>
      </c>
      <c r="S2567" s="101" t="s">
        <v>2929</v>
      </c>
      <c r="T2567" s="101" t="s">
        <v>2930</v>
      </c>
      <c r="U2567" s="103" t="n">
        <v>25724</v>
      </c>
      <c r="V2567" s="100" t="str">
        <f aca="false">IF(MID(T2567,14,1)="@",MID(T2567,12,2),"0"&amp;MID(T2567,12,1))</f>
        <v>05</v>
      </c>
      <c r="W2567" s="93"/>
    </row>
    <row r="2568" customFormat="false" ht="18" hidden="false" customHeight="true" outlineLevel="0" collapsed="false">
      <c r="O2568" s="99"/>
      <c r="P2568" s="100" t="n">
        <v>2567</v>
      </c>
      <c r="Q2568" s="101" t="s">
        <v>3115</v>
      </c>
      <c r="R2568" s="117" t="s">
        <v>2928</v>
      </c>
      <c r="S2568" s="101" t="s">
        <v>2929</v>
      </c>
      <c r="T2568" s="101" t="s">
        <v>2930</v>
      </c>
      <c r="U2568" s="103" t="n">
        <v>25724</v>
      </c>
      <c r="V2568" s="100" t="str">
        <f aca="false">IF(MID(T2568,14,1)="@",MID(T2568,12,2),"0"&amp;MID(T2568,12,1))</f>
        <v>05</v>
      </c>
      <c r="W2568" s="93"/>
    </row>
    <row r="2569" customFormat="false" ht="18" hidden="false" customHeight="true" outlineLevel="0" collapsed="false">
      <c r="O2569" s="108"/>
      <c r="P2569" s="100" t="n">
        <v>2568</v>
      </c>
      <c r="Q2569" s="101" t="s">
        <v>3116</v>
      </c>
      <c r="R2569" s="117" t="s">
        <v>2928</v>
      </c>
      <c r="S2569" s="101" t="s">
        <v>2929</v>
      </c>
      <c r="T2569" s="101" t="s">
        <v>2930</v>
      </c>
      <c r="U2569" s="103" t="n">
        <v>25724</v>
      </c>
      <c r="V2569" s="100" t="str">
        <f aca="false">IF(MID(T2569,14,1)="@",MID(T2569,12,2),"0"&amp;MID(T2569,12,1))</f>
        <v>05</v>
      </c>
      <c r="W2569" s="93"/>
    </row>
    <row r="2570" customFormat="false" ht="18" hidden="false" customHeight="true" outlineLevel="0" collapsed="false">
      <c r="O2570" s="108"/>
      <c r="P2570" s="100" t="n">
        <v>2569</v>
      </c>
      <c r="Q2570" s="101" t="s">
        <v>3117</v>
      </c>
      <c r="R2570" s="117" t="s">
        <v>2928</v>
      </c>
      <c r="S2570" s="101" t="s">
        <v>2929</v>
      </c>
      <c r="T2570" s="101" t="s">
        <v>2930</v>
      </c>
      <c r="U2570" s="103" t="n">
        <v>25724</v>
      </c>
      <c r="V2570" s="100" t="str">
        <f aca="false">IF(MID(T2570,14,1)="@",MID(T2570,12,2),"0"&amp;MID(T2570,12,1))</f>
        <v>05</v>
      </c>
      <c r="W2570" s="93"/>
    </row>
    <row r="2571" customFormat="false" ht="18" hidden="false" customHeight="true" outlineLevel="0" collapsed="false">
      <c r="O2571" s="108"/>
      <c r="P2571" s="100" t="n">
        <v>2570</v>
      </c>
      <c r="Q2571" s="101" t="s">
        <v>3118</v>
      </c>
      <c r="R2571" s="117" t="s">
        <v>2928</v>
      </c>
      <c r="S2571" s="101" t="s">
        <v>2929</v>
      </c>
      <c r="T2571" s="101" t="s">
        <v>2930</v>
      </c>
      <c r="U2571" s="103" t="n">
        <v>25724</v>
      </c>
      <c r="V2571" s="100" t="str">
        <f aca="false">IF(MID(T2571,14,1)="@",MID(T2571,12,2),"0"&amp;MID(T2571,12,1))</f>
        <v>05</v>
      </c>
      <c r="W2571" s="93"/>
    </row>
    <row r="2572" customFormat="false" ht="18" hidden="false" customHeight="true" outlineLevel="0" collapsed="false">
      <c r="O2572" s="99"/>
      <c r="P2572" s="100" t="n">
        <v>2571</v>
      </c>
      <c r="Q2572" s="101" t="s">
        <v>3119</v>
      </c>
      <c r="R2572" s="117" t="s">
        <v>2928</v>
      </c>
      <c r="S2572" s="101" t="s">
        <v>2929</v>
      </c>
      <c r="T2572" s="101" t="s">
        <v>2930</v>
      </c>
      <c r="U2572" s="103" t="n">
        <v>25724</v>
      </c>
      <c r="V2572" s="100" t="str">
        <f aca="false">IF(MID(T2572,14,1)="@",MID(T2572,12,2),"0"&amp;MID(T2572,12,1))</f>
        <v>05</v>
      </c>
      <c r="W2572" s="93"/>
    </row>
    <row r="2573" customFormat="false" ht="18" hidden="false" customHeight="true" outlineLevel="0" collapsed="false">
      <c r="O2573" s="108"/>
      <c r="P2573" s="100" t="n">
        <v>2572</v>
      </c>
      <c r="Q2573" s="101" t="s">
        <v>3120</v>
      </c>
      <c r="R2573" s="117" t="s">
        <v>2928</v>
      </c>
      <c r="S2573" s="101" t="s">
        <v>2929</v>
      </c>
      <c r="T2573" s="101" t="s">
        <v>2930</v>
      </c>
      <c r="U2573" s="103" t="n">
        <v>25724</v>
      </c>
      <c r="V2573" s="100" t="str">
        <f aca="false">IF(MID(T2573,14,1)="@",MID(T2573,12,2),"0"&amp;MID(T2573,12,1))</f>
        <v>05</v>
      </c>
      <c r="W2573" s="93"/>
    </row>
    <row r="2574" customFormat="false" ht="18" hidden="false" customHeight="true" outlineLevel="0" collapsed="false">
      <c r="O2574" s="108"/>
      <c r="P2574" s="100" t="n">
        <v>2573</v>
      </c>
      <c r="Q2574" s="101" t="s">
        <v>3121</v>
      </c>
      <c r="R2574" s="117" t="s">
        <v>2928</v>
      </c>
      <c r="S2574" s="101" t="s">
        <v>2929</v>
      </c>
      <c r="T2574" s="101" t="s">
        <v>2930</v>
      </c>
      <c r="U2574" s="103" t="n">
        <v>25724</v>
      </c>
      <c r="V2574" s="100" t="str">
        <f aca="false">IF(MID(T2574,14,1)="@",MID(T2574,12,2),"0"&amp;MID(T2574,12,1))</f>
        <v>05</v>
      </c>
      <c r="W2574" s="93"/>
    </row>
    <row r="2575" customFormat="false" ht="18" hidden="false" customHeight="true" outlineLevel="0" collapsed="false">
      <c r="O2575" s="108"/>
      <c r="P2575" s="100" t="n">
        <v>2574</v>
      </c>
      <c r="Q2575" s="101" t="s">
        <v>3122</v>
      </c>
      <c r="R2575" s="117" t="s">
        <v>2928</v>
      </c>
      <c r="S2575" s="101" t="s">
        <v>2929</v>
      </c>
      <c r="T2575" s="101" t="s">
        <v>2930</v>
      </c>
      <c r="U2575" s="103" t="n">
        <v>25724</v>
      </c>
      <c r="V2575" s="100" t="str">
        <f aca="false">IF(MID(T2575,14,1)="@",MID(T2575,12,2),"0"&amp;MID(T2575,12,1))</f>
        <v>05</v>
      </c>
      <c r="W2575" s="93"/>
    </row>
    <row r="2576" customFormat="false" ht="18" hidden="false" customHeight="true" outlineLevel="0" collapsed="false">
      <c r="O2576" s="99"/>
      <c r="P2576" s="100" t="n">
        <v>2575</v>
      </c>
      <c r="Q2576" s="101" t="s">
        <v>3123</v>
      </c>
      <c r="R2576" s="117" t="s">
        <v>2928</v>
      </c>
      <c r="S2576" s="101" t="s">
        <v>2929</v>
      </c>
      <c r="T2576" s="101" t="s">
        <v>2930</v>
      </c>
      <c r="U2576" s="103" t="n">
        <v>25724</v>
      </c>
      <c r="V2576" s="100" t="str">
        <f aca="false">IF(MID(T2576,14,1)="@",MID(T2576,12,2),"0"&amp;MID(T2576,12,1))</f>
        <v>05</v>
      </c>
      <c r="W2576" s="93"/>
    </row>
    <row r="2577" customFormat="false" ht="18" hidden="false" customHeight="true" outlineLevel="0" collapsed="false">
      <c r="O2577" s="108"/>
      <c r="P2577" s="100" t="n">
        <v>2576</v>
      </c>
      <c r="Q2577" s="101" t="s">
        <v>3124</v>
      </c>
      <c r="R2577" s="117" t="s">
        <v>2928</v>
      </c>
      <c r="S2577" s="101" t="s">
        <v>2929</v>
      </c>
      <c r="T2577" s="101" t="s">
        <v>2930</v>
      </c>
      <c r="U2577" s="103" t="n">
        <v>25724</v>
      </c>
      <c r="V2577" s="100" t="str">
        <f aca="false">IF(MID(T2577,14,1)="@",MID(T2577,12,2),"0"&amp;MID(T2577,12,1))</f>
        <v>05</v>
      </c>
      <c r="W2577" s="93"/>
    </row>
    <row r="2578" customFormat="false" ht="18" hidden="false" customHeight="true" outlineLevel="0" collapsed="false">
      <c r="O2578" s="108"/>
      <c r="P2578" s="100" t="n">
        <v>2577</v>
      </c>
      <c r="Q2578" s="101" t="s">
        <v>3125</v>
      </c>
      <c r="R2578" s="117" t="s">
        <v>2928</v>
      </c>
      <c r="S2578" s="101" t="s">
        <v>2929</v>
      </c>
      <c r="T2578" s="101" t="s">
        <v>2930</v>
      </c>
      <c r="U2578" s="103" t="n">
        <v>25724</v>
      </c>
      <c r="V2578" s="100" t="str">
        <f aca="false">IF(MID(T2578,14,1)="@",MID(T2578,12,2),"0"&amp;MID(T2578,12,1))</f>
        <v>05</v>
      </c>
      <c r="W2578" s="93"/>
    </row>
    <row r="2579" customFormat="false" ht="18" hidden="false" customHeight="true" outlineLevel="0" collapsed="false">
      <c r="O2579" s="108"/>
      <c r="P2579" s="100" t="n">
        <v>2578</v>
      </c>
      <c r="Q2579" s="101" t="s">
        <v>3126</v>
      </c>
      <c r="R2579" s="117" t="s">
        <v>2928</v>
      </c>
      <c r="S2579" s="101" t="s">
        <v>2929</v>
      </c>
      <c r="T2579" s="101" t="s">
        <v>2930</v>
      </c>
      <c r="U2579" s="103" t="n">
        <v>25724</v>
      </c>
      <c r="V2579" s="100" t="str">
        <f aca="false">IF(MID(T2579,14,1)="@",MID(T2579,12,2),"0"&amp;MID(T2579,12,1))</f>
        <v>05</v>
      </c>
      <c r="W2579" s="93"/>
    </row>
    <row r="2580" customFormat="false" ht="18" hidden="false" customHeight="true" outlineLevel="0" collapsed="false">
      <c r="O2580" s="99"/>
      <c r="P2580" s="100" t="n">
        <v>2579</v>
      </c>
      <c r="Q2580" s="101" t="s">
        <v>3127</v>
      </c>
      <c r="R2580" s="117" t="s">
        <v>2928</v>
      </c>
      <c r="S2580" s="101" t="s">
        <v>2929</v>
      </c>
      <c r="T2580" s="101" t="s">
        <v>2930</v>
      </c>
      <c r="U2580" s="103" t="n">
        <v>25724</v>
      </c>
      <c r="V2580" s="100" t="str">
        <f aca="false">IF(MID(T2580,14,1)="@",MID(T2580,12,2),"0"&amp;MID(T2580,12,1))</f>
        <v>05</v>
      </c>
      <c r="W2580" s="93"/>
    </row>
    <row r="2581" customFormat="false" ht="18" hidden="false" customHeight="true" outlineLevel="0" collapsed="false">
      <c r="O2581" s="108"/>
      <c r="P2581" s="100" t="n">
        <v>2580</v>
      </c>
      <c r="Q2581" s="101" t="s">
        <v>3128</v>
      </c>
      <c r="R2581" s="117" t="s">
        <v>2928</v>
      </c>
      <c r="S2581" s="101" t="s">
        <v>2929</v>
      </c>
      <c r="T2581" s="101" t="s">
        <v>2930</v>
      </c>
      <c r="U2581" s="103" t="n">
        <v>25724</v>
      </c>
      <c r="V2581" s="100" t="str">
        <f aca="false">IF(MID(T2581,14,1)="@",MID(T2581,12,2),"0"&amp;MID(T2581,12,1))</f>
        <v>05</v>
      </c>
      <c r="W2581" s="93"/>
    </row>
    <row r="2582" customFormat="false" ht="18" hidden="false" customHeight="true" outlineLevel="0" collapsed="false">
      <c r="O2582" s="108"/>
      <c r="P2582" s="100" t="n">
        <v>2581</v>
      </c>
      <c r="Q2582" s="101" t="s">
        <v>3129</v>
      </c>
      <c r="R2582" s="117" t="s">
        <v>2928</v>
      </c>
      <c r="S2582" s="101" t="s">
        <v>2929</v>
      </c>
      <c r="T2582" s="101" t="s">
        <v>2930</v>
      </c>
      <c r="U2582" s="103" t="n">
        <v>25724</v>
      </c>
      <c r="V2582" s="100" t="str">
        <f aca="false">IF(MID(T2582,14,1)="@",MID(T2582,12,2),"0"&amp;MID(T2582,12,1))</f>
        <v>05</v>
      </c>
      <c r="W2582" s="93"/>
    </row>
    <row r="2583" customFormat="false" ht="18" hidden="false" customHeight="true" outlineLevel="0" collapsed="false">
      <c r="O2583" s="108"/>
      <c r="P2583" s="100" t="n">
        <v>2582</v>
      </c>
      <c r="Q2583" s="101" t="s">
        <v>3130</v>
      </c>
      <c r="R2583" s="117" t="s">
        <v>2928</v>
      </c>
      <c r="S2583" s="101" t="s">
        <v>2929</v>
      </c>
      <c r="T2583" s="101" t="s">
        <v>2930</v>
      </c>
      <c r="U2583" s="103" t="n">
        <v>25724</v>
      </c>
      <c r="V2583" s="100" t="str">
        <f aca="false">IF(MID(T2583,14,1)="@",MID(T2583,12,2),"0"&amp;MID(T2583,12,1))</f>
        <v>05</v>
      </c>
      <c r="W2583" s="93"/>
    </row>
    <row r="2584" customFormat="false" ht="18" hidden="false" customHeight="true" outlineLevel="0" collapsed="false">
      <c r="O2584" s="99"/>
      <c r="P2584" s="100" t="n">
        <v>2583</v>
      </c>
      <c r="Q2584" s="101" t="s">
        <v>3131</v>
      </c>
      <c r="R2584" s="117" t="s">
        <v>2928</v>
      </c>
      <c r="S2584" s="101" t="s">
        <v>2929</v>
      </c>
      <c r="T2584" s="101" t="s">
        <v>2930</v>
      </c>
      <c r="U2584" s="103" t="n">
        <v>25724</v>
      </c>
      <c r="V2584" s="100" t="str">
        <f aca="false">IF(MID(T2584,14,1)="@",MID(T2584,12,2),"0"&amp;MID(T2584,12,1))</f>
        <v>05</v>
      </c>
      <c r="W2584" s="93"/>
    </row>
    <row r="2585" customFormat="false" ht="18" hidden="false" customHeight="true" outlineLevel="0" collapsed="false">
      <c r="O2585" s="108"/>
      <c r="P2585" s="100" t="n">
        <v>2584</v>
      </c>
      <c r="Q2585" s="101" t="s">
        <v>3132</v>
      </c>
      <c r="R2585" s="117" t="s">
        <v>2928</v>
      </c>
      <c r="S2585" s="101" t="s">
        <v>2929</v>
      </c>
      <c r="T2585" s="101" t="s">
        <v>2930</v>
      </c>
      <c r="U2585" s="103" t="n">
        <v>25724</v>
      </c>
      <c r="V2585" s="100" t="str">
        <f aca="false">IF(MID(T2585,14,1)="@",MID(T2585,12,2),"0"&amp;MID(T2585,12,1))</f>
        <v>05</v>
      </c>
      <c r="W2585" s="93"/>
    </row>
    <row r="2586" customFormat="false" ht="18" hidden="false" customHeight="true" outlineLevel="0" collapsed="false">
      <c r="O2586" s="108"/>
      <c r="P2586" s="100" t="n">
        <v>2585</v>
      </c>
      <c r="Q2586" s="101" t="s">
        <v>3133</v>
      </c>
      <c r="R2586" s="117" t="s">
        <v>2928</v>
      </c>
      <c r="S2586" s="101" t="s">
        <v>2929</v>
      </c>
      <c r="T2586" s="101" t="s">
        <v>2930</v>
      </c>
      <c r="U2586" s="103" t="n">
        <v>25724</v>
      </c>
      <c r="V2586" s="100" t="str">
        <f aca="false">IF(MID(T2586,14,1)="@",MID(T2586,12,2),"0"&amp;MID(T2586,12,1))</f>
        <v>05</v>
      </c>
      <c r="W2586" s="93"/>
    </row>
    <row r="2587" customFormat="false" ht="18" hidden="false" customHeight="true" outlineLevel="0" collapsed="false">
      <c r="O2587" s="99"/>
      <c r="P2587" s="100" t="n">
        <v>2586</v>
      </c>
      <c r="Q2587" s="101" t="s">
        <v>3134</v>
      </c>
      <c r="R2587" s="117" t="s">
        <v>2928</v>
      </c>
      <c r="S2587" s="101" t="s">
        <v>2929</v>
      </c>
      <c r="T2587" s="101" t="s">
        <v>2930</v>
      </c>
      <c r="U2587" s="103" t="n">
        <v>25724</v>
      </c>
      <c r="V2587" s="100" t="str">
        <f aca="false">IF(MID(T2587,14,1)="@",MID(T2587,12,2),"0"&amp;MID(T2587,12,1))</f>
        <v>05</v>
      </c>
      <c r="W2587" s="93"/>
    </row>
    <row r="2588" customFormat="false" ht="15" hidden="false" customHeight="false" outlineLevel="0" collapsed="false">
      <c r="P2588" s="100" t="n">
        <v>2587</v>
      </c>
      <c r="Q2588" s="101" t="s">
        <v>3135</v>
      </c>
      <c r="R2588" s="117" t="s">
        <v>2928</v>
      </c>
      <c r="S2588" s="101" t="s">
        <v>2929</v>
      </c>
      <c r="T2588" s="101" t="s">
        <v>2930</v>
      </c>
      <c r="U2588" s="103" t="n">
        <v>25724</v>
      </c>
      <c r="V2588" s="100" t="str">
        <f aca="false">IF(MID(T2588,14,1)="@",MID(T2588,12,2),"0"&amp;MID(T2588,12,1))</f>
        <v>05</v>
      </c>
    </row>
    <row r="2589" customFormat="false" ht="15" hidden="false" customHeight="false" outlineLevel="0" collapsed="false">
      <c r="P2589" s="100" t="n">
        <v>2588</v>
      </c>
      <c r="Q2589" s="101" t="s">
        <v>3136</v>
      </c>
      <c r="R2589" s="117" t="s">
        <v>2928</v>
      </c>
      <c r="S2589" s="101" t="s">
        <v>2929</v>
      </c>
      <c r="T2589" s="101" t="s">
        <v>2930</v>
      </c>
      <c r="U2589" s="103" t="n">
        <v>25724</v>
      </c>
      <c r="V2589" s="100" t="str">
        <f aca="false">IF(MID(T2589,14,1)="@",MID(T2589,12,2),"0"&amp;MID(T2589,12,1))</f>
        <v>05</v>
      </c>
    </row>
    <row r="2590" customFormat="false" ht="15" hidden="false" customHeight="false" outlineLevel="0" collapsed="false">
      <c r="P2590" s="100" t="n">
        <v>2589</v>
      </c>
      <c r="Q2590" s="101" t="s">
        <v>3137</v>
      </c>
      <c r="R2590" s="117" t="s">
        <v>2928</v>
      </c>
      <c r="S2590" s="101" t="s">
        <v>2929</v>
      </c>
      <c r="T2590" s="101" t="s">
        <v>2930</v>
      </c>
      <c r="U2590" s="103" t="n">
        <v>25724</v>
      </c>
      <c r="V2590" s="100" t="str">
        <f aca="false">IF(MID(T2590,14,1)="@",MID(T2590,12,2),"0"&amp;MID(T2590,12,1))</f>
        <v>05</v>
      </c>
    </row>
    <row r="2591" customFormat="false" ht="15" hidden="false" customHeight="false" outlineLevel="0" collapsed="false">
      <c r="P2591" s="100" t="n">
        <v>2590</v>
      </c>
      <c r="Q2591" s="101" t="s">
        <v>3138</v>
      </c>
      <c r="R2591" s="117" t="s">
        <v>2928</v>
      </c>
      <c r="S2591" s="101" t="s">
        <v>2929</v>
      </c>
      <c r="T2591" s="101" t="s">
        <v>2930</v>
      </c>
      <c r="U2591" s="103" t="n">
        <v>25724</v>
      </c>
      <c r="V2591" s="100" t="str">
        <f aca="false">IF(MID(T2591,14,1)="@",MID(T2591,12,2),"0"&amp;MID(T2591,12,1))</f>
        <v>05</v>
      </c>
    </row>
    <row r="2592" customFormat="false" ht="15" hidden="false" customHeight="false" outlineLevel="0" collapsed="false">
      <c r="P2592" s="100" t="n">
        <v>2591</v>
      </c>
      <c r="Q2592" s="101" t="s">
        <v>3139</v>
      </c>
      <c r="R2592" s="117" t="s">
        <v>2928</v>
      </c>
      <c r="S2592" s="101" t="s">
        <v>2929</v>
      </c>
      <c r="T2592" s="101" t="s">
        <v>2930</v>
      </c>
      <c r="U2592" s="103" t="n">
        <v>25724</v>
      </c>
      <c r="V2592" s="100" t="str">
        <f aca="false">IF(MID(T2592,14,1)="@",MID(T2592,12,2),"0"&amp;MID(T2592,12,1))</f>
        <v>05</v>
      </c>
    </row>
    <row r="2593" customFormat="false" ht="15" hidden="false" customHeight="false" outlineLevel="0" collapsed="false">
      <c r="P2593" s="100" t="n">
        <v>2592</v>
      </c>
      <c r="Q2593" s="101" t="s">
        <v>3140</v>
      </c>
      <c r="R2593" s="117" t="s">
        <v>2928</v>
      </c>
      <c r="S2593" s="101" t="s">
        <v>2929</v>
      </c>
      <c r="T2593" s="101" t="s">
        <v>2930</v>
      </c>
      <c r="U2593" s="103" t="n">
        <v>25724</v>
      </c>
      <c r="V2593" s="100" t="str">
        <f aca="false">IF(MID(T2593,14,1)="@",MID(T2593,12,2),"0"&amp;MID(T2593,12,1))</f>
        <v>05</v>
      </c>
    </row>
    <row r="2594" customFormat="false" ht="15" hidden="false" customHeight="false" outlineLevel="0" collapsed="false">
      <c r="P2594" s="100" t="n">
        <v>2593</v>
      </c>
      <c r="Q2594" s="101" t="s">
        <v>3141</v>
      </c>
      <c r="R2594" s="117" t="s">
        <v>2928</v>
      </c>
      <c r="S2594" s="101" t="s">
        <v>2929</v>
      </c>
      <c r="T2594" s="101" t="s">
        <v>2930</v>
      </c>
      <c r="U2594" s="103" t="n">
        <v>25724</v>
      </c>
      <c r="V2594" s="100" t="str">
        <f aca="false">IF(MID(T2594,14,1)="@",MID(T2594,12,2),"0"&amp;MID(T2594,12,1))</f>
        <v>05</v>
      </c>
    </row>
    <row r="2595" customFormat="false" ht="15" hidden="false" customHeight="false" outlineLevel="0" collapsed="false">
      <c r="P2595" s="100" t="n">
        <v>2594</v>
      </c>
      <c r="Q2595" s="101" t="s">
        <v>3142</v>
      </c>
      <c r="R2595" s="117" t="s">
        <v>2928</v>
      </c>
      <c r="S2595" s="101" t="s">
        <v>2929</v>
      </c>
      <c r="T2595" s="101" t="s">
        <v>2930</v>
      </c>
      <c r="U2595" s="103" t="n">
        <v>25724</v>
      </c>
      <c r="V2595" s="100" t="str">
        <f aca="false">IF(MID(T2595,14,1)="@",MID(T2595,12,2),"0"&amp;MID(T2595,12,1))</f>
        <v>05</v>
      </c>
    </row>
    <row r="2596" customFormat="false" ht="15" hidden="false" customHeight="false" outlineLevel="0" collapsed="false">
      <c r="P2596" s="100" t="n">
        <v>2595</v>
      </c>
      <c r="Q2596" s="101" t="s">
        <v>3143</v>
      </c>
      <c r="R2596" s="117" t="s">
        <v>2928</v>
      </c>
      <c r="S2596" s="101" t="s">
        <v>2929</v>
      </c>
      <c r="T2596" s="101" t="s">
        <v>2930</v>
      </c>
      <c r="U2596" s="103" t="n">
        <v>25724</v>
      </c>
      <c r="V2596" s="100" t="str">
        <f aca="false">IF(MID(T2596,14,1)="@",MID(T2596,12,2),"0"&amp;MID(T2596,12,1))</f>
        <v>05</v>
      </c>
    </row>
    <row r="2597" customFormat="false" ht="15" hidden="false" customHeight="false" outlineLevel="0" collapsed="false">
      <c r="P2597" s="100" t="n">
        <v>2596</v>
      </c>
      <c r="Q2597" s="101" t="s">
        <v>3144</v>
      </c>
      <c r="R2597" s="117" t="s">
        <v>2928</v>
      </c>
      <c r="S2597" s="101" t="s">
        <v>2929</v>
      </c>
      <c r="T2597" s="101" t="s">
        <v>2930</v>
      </c>
      <c r="U2597" s="103" t="n">
        <v>25724</v>
      </c>
      <c r="V2597" s="100" t="str">
        <f aca="false">IF(MID(T2597,14,1)="@",MID(T2597,12,2),"0"&amp;MID(T2597,12,1))</f>
        <v>05</v>
      </c>
    </row>
    <row r="2598" customFormat="false" ht="15" hidden="false" customHeight="false" outlineLevel="0" collapsed="false">
      <c r="P2598" s="100" t="n">
        <v>2597</v>
      </c>
      <c r="Q2598" s="101" t="s">
        <v>3145</v>
      </c>
      <c r="R2598" s="117" t="s">
        <v>2928</v>
      </c>
      <c r="S2598" s="101" t="s">
        <v>2929</v>
      </c>
      <c r="T2598" s="101" t="s">
        <v>2930</v>
      </c>
      <c r="U2598" s="103" t="n">
        <v>25724</v>
      </c>
      <c r="V2598" s="100" t="str">
        <f aca="false">IF(MID(T2598,14,1)="@",MID(T2598,12,2),"0"&amp;MID(T2598,12,1))</f>
        <v>05</v>
      </c>
    </row>
    <row r="2599" customFormat="false" ht="15" hidden="false" customHeight="false" outlineLevel="0" collapsed="false">
      <c r="P2599" s="100" t="n">
        <v>2598</v>
      </c>
      <c r="Q2599" s="101" t="s">
        <v>3146</v>
      </c>
      <c r="R2599" s="117" t="s">
        <v>2928</v>
      </c>
      <c r="S2599" s="101" t="s">
        <v>2929</v>
      </c>
      <c r="T2599" s="101" t="s">
        <v>2930</v>
      </c>
      <c r="U2599" s="103" t="n">
        <v>25724</v>
      </c>
      <c r="V2599" s="100" t="str">
        <f aca="false">IF(MID(T2599,14,1)="@",MID(T2599,12,2),"0"&amp;MID(T2599,12,1))</f>
        <v>05</v>
      </c>
    </row>
    <row r="2600" customFormat="false" ht="15" hidden="false" customHeight="false" outlineLevel="0" collapsed="false">
      <c r="P2600" s="100" t="n">
        <v>2599</v>
      </c>
      <c r="Q2600" s="101" t="s">
        <v>3147</v>
      </c>
      <c r="R2600" s="117" t="s">
        <v>2928</v>
      </c>
      <c r="S2600" s="101" t="s">
        <v>2929</v>
      </c>
      <c r="T2600" s="101" t="s">
        <v>2930</v>
      </c>
      <c r="U2600" s="103" t="n">
        <v>25724</v>
      </c>
      <c r="V2600" s="100" t="str">
        <f aca="false">IF(MID(T2600,14,1)="@",MID(T2600,12,2),"0"&amp;MID(T2600,12,1))</f>
        <v>05</v>
      </c>
    </row>
    <row r="2601" customFormat="false" ht="15" hidden="false" customHeight="false" outlineLevel="0" collapsed="false">
      <c r="P2601" s="100" t="n">
        <v>2600</v>
      </c>
      <c r="Q2601" s="101" t="s">
        <v>3148</v>
      </c>
      <c r="R2601" s="117" t="s">
        <v>2928</v>
      </c>
      <c r="S2601" s="101" t="s">
        <v>2929</v>
      </c>
      <c r="T2601" s="101" t="s">
        <v>2930</v>
      </c>
      <c r="U2601" s="103" t="n">
        <v>25724</v>
      </c>
      <c r="V2601" s="100" t="str">
        <f aca="false">IF(MID(T2601,14,1)="@",MID(T2601,12,2),"0"&amp;MID(T2601,12,1))</f>
        <v>05</v>
      </c>
    </row>
    <row r="2602" customFormat="false" ht="15" hidden="false" customHeight="false" outlineLevel="0" collapsed="false">
      <c r="P2602" s="100" t="n">
        <v>2601</v>
      </c>
      <c r="Q2602" s="101" t="s">
        <v>3149</v>
      </c>
      <c r="R2602" s="117" t="s">
        <v>2928</v>
      </c>
      <c r="S2602" s="101" t="s">
        <v>2929</v>
      </c>
      <c r="T2602" s="101" t="s">
        <v>2930</v>
      </c>
      <c r="U2602" s="103" t="n">
        <v>25724</v>
      </c>
      <c r="V2602" s="100" t="str">
        <f aca="false">IF(MID(T2602,14,1)="@",MID(T2602,12,2),"0"&amp;MID(T2602,12,1))</f>
        <v>05</v>
      </c>
    </row>
    <row r="2603" customFormat="false" ht="15" hidden="false" customHeight="false" outlineLevel="0" collapsed="false">
      <c r="P2603" s="100" t="n">
        <v>2602</v>
      </c>
      <c r="Q2603" s="101" t="s">
        <v>3150</v>
      </c>
      <c r="R2603" s="117" t="s">
        <v>2928</v>
      </c>
      <c r="S2603" s="101" t="s">
        <v>2929</v>
      </c>
      <c r="T2603" s="101" t="s">
        <v>2930</v>
      </c>
      <c r="U2603" s="103" t="n">
        <v>25724</v>
      </c>
      <c r="V2603" s="100" t="str">
        <f aca="false">IF(MID(T2603,14,1)="@",MID(T2603,12,2),"0"&amp;MID(T2603,12,1))</f>
        <v>05</v>
      </c>
    </row>
    <row r="2604" customFormat="false" ht="15" hidden="false" customHeight="false" outlineLevel="0" collapsed="false">
      <c r="P2604" s="100" t="n">
        <v>2603</v>
      </c>
      <c r="Q2604" s="101" t="s">
        <v>3151</v>
      </c>
      <c r="R2604" s="117" t="s">
        <v>2928</v>
      </c>
      <c r="S2604" s="101" t="s">
        <v>2929</v>
      </c>
      <c r="T2604" s="101" t="s">
        <v>2930</v>
      </c>
      <c r="U2604" s="103" t="n">
        <v>25724</v>
      </c>
      <c r="V2604" s="100" t="str">
        <f aca="false">IF(MID(T2604,14,1)="@",MID(T2604,12,2),"0"&amp;MID(T2604,12,1))</f>
        <v>05</v>
      </c>
    </row>
    <row r="2605" customFormat="false" ht="15" hidden="false" customHeight="false" outlineLevel="0" collapsed="false">
      <c r="P2605" s="100" t="n">
        <v>2604</v>
      </c>
      <c r="Q2605" s="101" t="s">
        <v>3152</v>
      </c>
      <c r="R2605" s="117" t="s">
        <v>2928</v>
      </c>
      <c r="S2605" s="101" t="s">
        <v>2929</v>
      </c>
      <c r="T2605" s="101" t="s">
        <v>2930</v>
      </c>
      <c r="U2605" s="103" t="n">
        <v>25724</v>
      </c>
      <c r="V2605" s="100" t="str">
        <f aca="false">IF(MID(T2605,14,1)="@",MID(T2605,12,2),"0"&amp;MID(T2605,12,1))</f>
        <v>05</v>
      </c>
    </row>
    <row r="2606" customFormat="false" ht="15" hidden="false" customHeight="false" outlineLevel="0" collapsed="false">
      <c r="P2606" s="100" t="n">
        <v>2605</v>
      </c>
      <c r="Q2606" s="101" t="s">
        <v>3153</v>
      </c>
      <c r="R2606" s="117" t="s">
        <v>2928</v>
      </c>
      <c r="S2606" s="101" t="s">
        <v>2929</v>
      </c>
      <c r="T2606" s="101" t="s">
        <v>2930</v>
      </c>
      <c r="U2606" s="103" t="n">
        <v>25724</v>
      </c>
      <c r="V2606" s="100" t="str">
        <f aca="false">IF(MID(T2606,14,1)="@",MID(T2606,12,2),"0"&amp;MID(T2606,12,1))</f>
        <v>05</v>
      </c>
    </row>
    <row r="2607" customFormat="false" ht="15" hidden="false" customHeight="false" outlineLevel="0" collapsed="false">
      <c r="P2607" s="100" t="n">
        <v>2606</v>
      </c>
      <c r="Q2607" s="101" t="s">
        <v>3154</v>
      </c>
      <c r="R2607" s="117" t="s">
        <v>2928</v>
      </c>
      <c r="S2607" s="101" t="s">
        <v>2929</v>
      </c>
      <c r="T2607" s="101" t="s">
        <v>2930</v>
      </c>
      <c r="U2607" s="103" t="n">
        <v>25724</v>
      </c>
      <c r="V2607" s="100" t="str">
        <f aca="false">IF(MID(T2607,14,1)="@",MID(T2607,12,2),"0"&amp;MID(T2607,12,1))</f>
        <v>05</v>
      </c>
    </row>
    <row r="2608" customFormat="false" ht="15" hidden="false" customHeight="false" outlineLevel="0" collapsed="false">
      <c r="P2608" s="100" t="n">
        <v>2607</v>
      </c>
      <c r="Q2608" s="101" t="s">
        <v>3155</v>
      </c>
      <c r="R2608" s="117" t="s">
        <v>2928</v>
      </c>
      <c r="S2608" s="101" t="s">
        <v>2929</v>
      </c>
      <c r="T2608" s="101" t="s">
        <v>2930</v>
      </c>
      <c r="U2608" s="103" t="n">
        <v>25724</v>
      </c>
      <c r="V2608" s="100" t="str">
        <f aca="false">IF(MID(T2608,14,1)="@",MID(T2608,12,2),"0"&amp;MID(T2608,12,1))</f>
        <v>05</v>
      </c>
    </row>
    <row r="2609" customFormat="false" ht="15" hidden="false" customHeight="false" outlineLevel="0" collapsed="false">
      <c r="P2609" s="100" t="n">
        <v>2608</v>
      </c>
      <c r="Q2609" s="101" t="s">
        <v>3156</v>
      </c>
      <c r="R2609" s="117" t="s">
        <v>2928</v>
      </c>
      <c r="S2609" s="101" t="s">
        <v>2929</v>
      </c>
      <c r="T2609" s="101" t="s">
        <v>2930</v>
      </c>
      <c r="U2609" s="103" t="n">
        <v>25724</v>
      </c>
      <c r="V2609" s="100" t="str">
        <f aca="false">IF(MID(T2609,14,1)="@",MID(T2609,12,2),"0"&amp;MID(T2609,12,1))</f>
        <v>05</v>
      </c>
    </row>
    <row r="2610" customFormat="false" ht="15" hidden="false" customHeight="false" outlineLevel="0" collapsed="false">
      <c r="P2610" s="100" t="n">
        <v>2609</v>
      </c>
      <c r="Q2610" s="101" t="s">
        <v>3157</v>
      </c>
      <c r="R2610" s="117" t="s">
        <v>2928</v>
      </c>
      <c r="S2610" s="101" t="s">
        <v>2929</v>
      </c>
      <c r="T2610" s="101" t="s">
        <v>2930</v>
      </c>
      <c r="U2610" s="103" t="n">
        <v>25724</v>
      </c>
      <c r="V2610" s="100" t="str">
        <f aca="false">IF(MID(T2610,14,1)="@",MID(T2610,12,2),"0"&amp;MID(T2610,12,1))</f>
        <v>05</v>
      </c>
    </row>
    <row r="2611" customFormat="false" ht="15" hidden="false" customHeight="false" outlineLevel="0" collapsed="false">
      <c r="P2611" s="100" t="n">
        <v>2610</v>
      </c>
      <c r="Q2611" s="101" t="s">
        <v>3158</v>
      </c>
      <c r="R2611" s="117" t="s">
        <v>2928</v>
      </c>
      <c r="S2611" s="101" t="s">
        <v>2929</v>
      </c>
      <c r="T2611" s="101" t="s">
        <v>2930</v>
      </c>
      <c r="U2611" s="103" t="n">
        <v>25724</v>
      </c>
      <c r="V2611" s="100" t="str">
        <f aca="false">IF(MID(T2611,14,1)="@",MID(T2611,12,2),"0"&amp;MID(T2611,12,1))</f>
        <v>05</v>
      </c>
    </row>
    <row r="2612" customFormat="false" ht="15" hidden="false" customHeight="false" outlineLevel="0" collapsed="false">
      <c r="P2612" s="100" t="n">
        <v>2611</v>
      </c>
      <c r="Q2612" s="101" t="s">
        <v>3159</v>
      </c>
      <c r="R2612" s="117" t="s">
        <v>2928</v>
      </c>
      <c r="S2612" s="101" t="s">
        <v>2929</v>
      </c>
      <c r="T2612" s="101" t="s">
        <v>2930</v>
      </c>
      <c r="U2612" s="103" t="n">
        <v>25724</v>
      </c>
      <c r="V2612" s="100" t="str">
        <f aca="false">IF(MID(T2612,14,1)="@",MID(T2612,12,2),"0"&amp;MID(T2612,12,1))</f>
        <v>05</v>
      </c>
    </row>
    <row r="2613" customFormat="false" ht="15" hidden="false" customHeight="false" outlineLevel="0" collapsed="false">
      <c r="P2613" s="100" t="n">
        <v>2612</v>
      </c>
      <c r="Q2613" s="101" t="s">
        <v>3160</v>
      </c>
      <c r="R2613" s="117" t="s">
        <v>2928</v>
      </c>
      <c r="S2613" s="101" t="s">
        <v>2929</v>
      </c>
      <c r="T2613" s="101" t="s">
        <v>2930</v>
      </c>
      <c r="U2613" s="103" t="n">
        <v>25724</v>
      </c>
      <c r="V2613" s="100" t="str">
        <f aca="false">IF(MID(T2613,14,1)="@",MID(T2613,12,2),"0"&amp;MID(T2613,12,1))</f>
        <v>05</v>
      </c>
    </row>
    <row r="2614" customFormat="false" ht="15" hidden="false" customHeight="false" outlineLevel="0" collapsed="false">
      <c r="P2614" s="100" t="n">
        <v>2613</v>
      </c>
      <c r="Q2614" s="101" t="s">
        <v>3161</v>
      </c>
      <c r="R2614" s="117" t="s">
        <v>2928</v>
      </c>
      <c r="S2614" s="101" t="s">
        <v>2929</v>
      </c>
      <c r="T2614" s="101" t="s">
        <v>2930</v>
      </c>
      <c r="U2614" s="103" t="n">
        <v>25724</v>
      </c>
      <c r="V2614" s="100" t="str">
        <f aca="false">IF(MID(T2614,14,1)="@",MID(T2614,12,2),"0"&amp;MID(T2614,12,1))</f>
        <v>05</v>
      </c>
    </row>
    <row r="2615" customFormat="false" ht="15" hidden="false" customHeight="false" outlineLevel="0" collapsed="false">
      <c r="P2615" s="100" t="n">
        <v>2614</v>
      </c>
      <c r="Q2615" s="101" t="s">
        <v>3162</v>
      </c>
      <c r="R2615" s="117" t="s">
        <v>2928</v>
      </c>
      <c r="S2615" s="101" t="s">
        <v>2929</v>
      </c>
      <c r="T2615" s="101" t="s">
        <v>2930</v>
      </c>
      <c r="U2615" s="103" t="n">
        <v>25724</v>
      </c>
      <c r="V2615" s="100" t="str">
        <f aca="false">IF(MID(T2615,14,1)="@",MID(T2615,12,2),"0"&amp;MID(T2615,12,1))</f>
        <v>05</v>
      </c>
    </row>
    <row r="2616" customFormat="false" ht="15" hidden="false" customHeight="false" outlineLevel="0" collapsed="false">
      <c r="P2616" s="100" t="n">
        <v>2615</v>
      </c>
      <c r="Q2616" s="101" t="s">
        <v>3163</v>
      </c>
      <c r="R2616" s="117" t="s">
        <v>2928</v>
      </c>
      <c r="S2616" s="101" t="s">
        <v>2929</v>
      </c>
      <c r="T2616" s="101" t="s">
        <v>2930</v>
      </c>
      <c r="U2616" s="103" t="n">
        <v>25724</v>
      </c>
      <c r="V2616" s="100" t="str">
        <f aca="false">IF(MID(T2616,14,1)="@",MID(T2616,12,2),"0"&amp;MID(T2616,12,1))</f>
        <v>05</v>
      </c>
    </row>
    <row r="2617" customFormat="false" ht="15" hidden="false" customHeight="false" outlineLevel="0" collapsed="false">
      <c r="P2617" s="100" t="n">
        <v>2616</v>
      </c>
      <c r="Q2617" s="101" t="s">
        <v>3164</v>
      </c>
      <c r="R2617" s="117" t="s">
        <v>2928</v>
      </c>
      <c r="S2617" s="101" t="s">
        <v>2929</v>
      </c>
      <c r="T2617" s="101" t="s">
        <v>2930</v>
      </c>
      <c r="U2617" s="103" t="n">
        <v>25724</v>
      </c>
      <c r="V2617" s="100" t="str">
        <f aca="false">IF(MID(T2617,14,1)="@",MID(T2617,12,2),"0"&amp;MID(T2617,12,1))</f>
        <v>05</v>
      </c>
    </row>
    <row r="2618" customFormat="false" ht="15" hidden="false" customHeight="false" outlineLevel="0" collapsed="false">
      <c r="P2618" s="100" t="n">
        <v>2617</v>
      </c>
      <c r="Q2618" s="101" t="s">
        <v>3165</v>
      </c>
      <c r="R2618" s="117" t="s">
        <v>2928</v>
      </c>
      <c r="S2618" s="101" t="s">
        <v>2929</v>
      </c>
      <c r="T2618" s="101" t="s">
        <v>2930</v>
      </c>
      <c r="U2618" s="103" t="n">
        <v>25724</v>
      </c>
      <c r="V2618" s="100" t="str">
        <f aca="false">IF(MID(T2618,14,1)="@",MID(T2618,12,2),"0"&amp;MID(T2618,12,1))</f>
        <v>05</v>
      </c>
    </row>
    <row r="2619" customFormat="false" ht="15" hidden="false" customHeight="false" outlineLevel="0" collapsed="false">
      <c r="P2619" s="100" t="n">
        <v>2618</v>
      </c>
      <c r="Q2619" s="101" t="s">
        <v>3166</v>
      </c>
      <c r="R2619" s="117" t="s">
        <v>2928</v>
      </c>
      <c r="S2619" s="101" t="s">
        <v>2929</v>
      </c>
      <c r="T2619" s="101" t="s">
        <v>2930</v>
      </c>
      <c r="U2619" s="103" t="n">
        <v>25724</v>
      </c>
      <c r="V2619" s="100" t="str">
        <f aca="false">IF(MID(T2619,14,1)="@",MID(T2619,12,2),"0"&amp;MID(T2619,12,1))</f>
        <v>05</v>
      </c>
    </row>
    <row r="2620" customFormat="false" ht="15" hidden="false" customHeight="false" outlineLevel="0" collapsed="false">
      <c r="P2620" s="100" t="n">
        <v>2619</v>
      </c>
      <c r="Q2620" s="101" t="s">
        <v>3167</v>
      </c>
      <c r="R2620" s="117" t="s">
        <v>2928</v>
      </c>
      <c r="S2620" s="101" t="s">
        <v>2929</v>
      </c>
      <c r="T2620" s="101" t="s">
        <v>2930</v>
      </c>
      <c r="U2620" s="103" t="n">
        <v>25724</v>
      </c>
      <c r="V2620" s="100" t="str">
        <f aca="false">IF(MID(T2620,14,1)="@",MID(T2620,12,2),"0"&amp;MID(T2620,12,1))</f>
        <v>05</v>
      </c>
    </row>
    <row r="2621" customFormat="false" ht="15" hidden="false" customHeight="false" outlineLevel="0" collapsed="false">
      <c r="P2621" s="100" t="n">
        <v>2620</v>
      </c>
      <c r="Q2621" s="101" t="s">
        <v>3168</v>
      </c>
      <c r="R2621" s="117" t="s">
        <v>2928</v>
      </c>
      <c r="S2621" s="101" t="s">
        <v>2929</v>
      </c>
      <c r="T2621" s="101" t="s">
        <v>2930</v>
      </c>
      <c r="U2621" s="103" t="n">
        <v>25724</v>
      </c>
      <c r="V2621" s="100" t="str">
        <f aca="false">IF(MID(T2621,14,1)="@",MID(T2621,12,2),"0"&amp;MID(T2621,12,1))</f>
        <v>05</v>
      </c>
    </row>
    <row r="2622" customFormat="false" ht="15" hidden="false" customHeight="false" outlineLevel="0" collapsed="false">
      <c r="P2622" s="100" t="n">
        <v>2621</v>
      </c>
      <c r="Q2622" s="101" t="s">
        <v>3169</v>
      </c>
      <c r="R2622" s="117" t="s">
        <v>2928</v>
      </c>
      <c r="S2622" s="101" t="s">
        <v>2929</v>
      </c>
      <c r="T2622" s="101" t="s">
        <v>2930</v>
      </c>
      <c r="U2622" s="103" t="n">
        <v>25724</v>
      </c>
      <c r="V2622" s="100" t="str">
        <f aca="false">IF(MID(T2622,14,1)="@",MID(T2622,12,2),"0"&amp;MID(T2622,12,1))</f>
        <v>05</v>
      </c>
    </row>
    <row r="2623" customFormat="false" ht="15" hidden="false" customHeight="false" outlineLevel="0" collapsed="false">
      <c r="P2623" s="100" t="n">
        <v>2622</v>
      </c>
      <c r="Q2623" s="101" t="s">
        <v>3170</v>
      </c>
      <c r="R2623" s="117" t="s">
        <v>2928</v>
      </c>
      <c r="S2623" s="101" t="s">
        <v>2929</v>
      </c>
      <c r="T2623" s="101" t="s">
        <v>2930</v>
      </c>
      <c r="U2623" s="103" t="n">
        <v>25724</v>
      </c>
      <c r="V2623" s="100" t="str">
        <f aca="false">IF(MID(T2623,14,1)="@",MID(T2623,12,2),"0"&amp;MID(T2623,12,1))</f>
        <v>05</v>
      </c>
    </row>
    <row r="2624" customFormat="false" ht="15" hidden="false" customHeight="false" outlineLevel="0" collapsed="false">
      <c r="P2624" s="100" t="n">
        <v>2623</v>
      </c>
      <c r="Q2624" s="101" t="s">
        <v>3171</v>
      </c>
      <c r="R2624" s="117" t="s">
        <v>2928</v>
      </c>
      <c r="S2624" s="101" t="s">
        <v>2929</v>
      </c>
      <c r="T2624" s="101" t="s">
        <v>2930</v>
      </c>
      <c r="U2624" s="103" t="n">
        <v>25724</v>
      </c>
      <c r="V2624" s="100" t="str">
        <f aca="false">IF(MID(T2624,14,1)="@",MID(T2624,12,2),"0"&amp;MID(T2624,12,1))</f>
        <v>05</v>
      </c>
    </row>
    <row r="2625" customFormat="false" ht="15" hidden="false" customHeight="false" outlineLevel="0" collapsed="false">
      <c r="P2625" s="100" t="n">
        <v>2624</v>
      </c>
      <c r="Q2625" s="101" t="s">
        <v>3172</v>
      </c>
      <c r="R2625" s="117" t="s">
        <v>2928</v>
      </c>
      <c r="S2625" s="101" t="s">
        <v>2929</v>
      </c>
      <c r="T2625" s="101" t="s">
        <v>2930</v>
      </c>
      <c r="U2625" s="103" t="n">
        <v>25724</v>
      </c>
      <c r="V2625" s="100" t="str">
        <f aca="false">IF(MID(T2625,14,1)="@",MID(T2625,12,2),"0"&amp;MID(T2625,12,1))</f>
        <v>05</v>
      </c>
    </row>
    <row r="2626" customFormat="false" ht="15" hidden="false" customHeight="false" outlineLevel="0" collapsed="false">
      <c r="P2626" s="100" t="n">
        <v>2625</v>
      </c>
      <c r="Q2626" s="101" t="s">
        <v>3173</v>
      </c>
      <c r="R2626" s="117" t="s">
        <v>2928</v>
      </c>
      <c r="S2626" s="101" t="s">
        <v>2929</v>
      </c>
      <c r="T2626" s="101" t="s">
        <v>2930</v>
      </c>
      <c r="U2626" s="103" t="n">
        <v>25724</v>
      </c>
      <c r="V2626" s="100" t="str">
        <f aca="false">IF(MID(T2626,14,1)="@",MID(T2626,12,2),"0"&amp;MID(T2626,12,1))</f>
        <v>05</v>
      </c>
    </row>
    <row r="2627" customFormat="false" ht="15" hidden="false" customHeight="false" outlineLevel="0" collapsed="false">
      <c r="P2627" s="100" t="n">
        <v>2626</v>
      </c>
      <c r="Q2627" s="101" t="s">
        <v>3174</v>
      </c>
      <c r="R2627" s="117" t="s">
        <v>2928</v>
      </c>
      <c r="S2627" s="101" t="s">
        <v>2929</v>
      </c>
      <c r="T2627" s="101" t="s">
        <v>2930</v>
      </c>
      <c r="U2627" s="103" t="n">
        <v>25724</v>
      </c>
      <c r="V2627" s="100" t="str">
        <f aca="false">IF(MID(T2627,14,1)="@",MID(T2627,12,2),"0"&amp;MID(T2627,12,1))</f>
        <v>05</v>
      </c>
    </row>
    <row r="2628" customFormat="false" ht="15" hidden="false" customHeight="false" outlineLevel="0" collapsed="false">
      <c r="P2628" s="100" t="n">
        <v>2627</v>
      </c>
      <c r="Q2628" s="101" t="s">
        <v>3175</v>
      </c>
      <c r="R2628" s="117" t="s">
        <v>2928</v>
      </c>
      <c r="S2628" s="101" t="s">
        <v>2929</v>
      </c>
      <c r="T2628" s="101" t="s">
        <v>2930</v>
      </c>
      <c r="U2628" s="103" t="n">
        <v>25724</v>
      </c>
      <c r="V2628" s="100" t="str">
        <f aca="false">IF(MID(T2628,14,1)="@",MID(T2628,12,2),"0"&amp;MID(T2628,12,1))</f>
        <v>05</v>
      </c>
    </row>
    <row r="2629" customFormat="false" ht="15" hidden="false" customHeight="false" outlineLevel="0" collapsed="false">
      <c r="P2629" s="100" t="n">
        <v>2628</v>
      </c>
      <c r="Q2629" s="101" t="s">
        <v>3176</v>
      </c>
      <c r="R2629" s="117" t="s">
        <v>2928</v>
      </c>
      <c r="S2629" s="101" t="s">
        <v>2929</v>
      </c>
      <c r="T2629" s="101" t="s">
        <v>2930</v>
      </c>
      <c r="U2629" s="103" t="n">
        <v>25724</v>
      </c>
      <c r="V2629" s="100" t="str">
        <f aca="false">IF(MID(T2629,14,1)="@",MID(T2629,12,2),"0"&amp;MID(T2629,12,1))</f>
        <v>05</v>
      </c>
    </row>
    <row r="2630" customFormat="false" ht="15" hidden="false" customHeight="false" outlineLevel="0" collapsed="false">
      <c r="P2630" s="100" t="n">
        <v>2629</v>
      </c>
      <c r="Q2630" s="101" t="s">
        <v>3177</v>
      </c>
      <c r="R2630" s="117" t="s">
        <v>2928</v>
      </c>
      <c r="S2630" s="101" t="s">
        <v>2929</v>
      </c>
      <c r="T2630" s="101" t="s">
        <v>2930</v>
      </c>
      <c r="U2630" s="103" t="n">
        <v>25724</v>
      </c>
      <c r="V2630" s="100" t="str">
        <f aca="false">IF(MID(T2630,14,1)="@",MID(T2630,12,2),"0"&amp;MID(T2630,12,1))</f>
        <v>05</v>
      </c>
    </row>
    <row r="2631" customFormat="false" ht="15" hidden="false" customHeight="false" outlineLevel="0" collapsed="false">
      <c r="P2631" s="100" t="n">
        <v>2630</v>
      </c>
      <c r="Q2631" s="101" t="s">
        <v>3178</v>
      </c>
      <c r="R2631" s="117" t="s">
        <v>2928</v>
      </c>
      <c r="S2631" s="101" t="s">
        <v>2929</v>
      </c>
      <c r="T2631" s="101" t="s">
        <v>2930</v>
      </c>
      <c r="U2631" s="103" t="n">
        <v>25724</v>
      </c>
      <c r="V2631" s="100" t="str">
        <f aca="false">IF(MID(T2631,14,1)="@",MID(T2631,12,2),"0"&amp;MID(T2631,12,1))</f>
        <v>05</v>
      </c>
    </row>
    <row r="2632" customFormat="false" ht="15" hidden="false" customHeight="false" outlineLevel="0" collapsed="false">
      <c r="P2632" s="100" t="n">
        <v>2631</v>
      </c>
      <c r="Q2632" s="101" t="s">
        <v>3179</v>
      </c>
      <c r="R2632" s="117" t="s">
        <v>2928</v>
      </c>
      <c r="S2632" s="101" t="s">
        <v>2929</v>
      </c>
      <c r="T2632" s="101" t="s">
        <v>2930</v>
      </c>
      <c r="U2632" s="103" t="n">
        <v>25724</v>
      </c>
      <c r="V2632" s="100" t="str">
        <f aca="false">IF(MID(T2632,14,1)="@",MID(T2632,12,2),"0"&amp;MID(T2632,12,1))</f>
        <v>05</v>
      </c>
    </row>
    <row r="2633" customFormat="false" ht="15" hidden="false" customHeight="false" outlineLevel="0" collapsed="false">
      <c r="P2633" s="100" t="n">
        <v>2632</v>
      </c>
      <c r="Q2633" s="101" t="s">
        <v>3180</v>
      </c>
      <c r="R2633" s="117" t="s">
        <v>2928</v>
      </c>
      <c r="S2633" s="101" t="s">
        <v>2929</v>
      </c>
      <c r="T2633" s="101" t="s">
        <v>2930</v>
      </c>
      <c r="U2633" s="103" t="n">
        <v>25724</v>
      </c>
      <c r="V2633" s="100" t="str">
        <f aca="false">IF(MID(T2633,14,1)="@",MID(T2633,12,2),"0"&amp;MID(T2633,12,1))</f>
        <v>05</v>
      </c>
    </row>
    <row r="2634" customFormat="false" ht="15" hidden="false" customHeight="false" outlineLevel="0" collapsed="false">
      <c r="P2634" s="100" t="n">
        <v>2633</v>
      </c>
      <c r="Q2634" s="101" t="s">
        <v>3181</v>
      </c>
      <c r="R2634" s="117" t="s">
        <v>2928</v>
      </c>
      <c r="S2634" s="101" t="s">
        <v>2929</v>
      </c>
      <c r="T2634" s="101" t="s">
        <v>2930</v>
      </c>
      <c r="U2634" s="103" t="n">
        <v>25724</v>
      </c>
      <c r="V2634" s="100" t="str">
        <f aca="false">IF(MID(T2634,14,1)="@",MID(T2634,12,2),"0"&amp;MID(T2634,12,1))</f>
        <v>05</v>
      </c>
    </row>
    <row r="2635" customFormat="false" ht="15" hidden="false" customHeight="false" outlineLevel="0" collapsed="false">
      <c r="P2635" s="100" t="n">
        <v>2634</v>
      </c>
      <c r="Q2635" s="101" t="s">
        <v>3182</v>
      </c>
      <c r="R2635" s="117" t="s">
        <v>2928</v>
      </c>
      <c r="S2635" s="101" t="s">
        <v>2929</v>
      </c>
      <c r="T2635" s="101" t="s">
        <v>2930</v>
      </c>
      <c r="U2635" s="103" t="n">
        <v>25724</v>
      </c>
      <c r="V2635" s="100" t="str">
        <f aca="false">IF(MID(T2635,14,1)="@",MID(T2635,12,2),"0"&amp;MID(T2635,12,1))</f>
        <v>05</v>
      </c>
    </row>
    <row r="2636" customFormat="false" ht="15" hidden="false" customHeight="false" outlineLevel="0" collapsed="false">
      <c r="P2636" s="100" t="n">
        <v>2635</v>
      </c>
      <c r="Q2636" s="101" t="s">
        <v>3183</v>
      </c>
      <c r="R2636" s="117" t="s">
        <v>2928</v>
      </c>
      <c r="S2636" s="101" t="s">
        <v>2929</v>
      </c>
      <c r="T2636" s="101" t="s">
        <v>2930</v>
      </c>
      <c r="U2636" s="103" t="n">
        <v>25724</v>
      </c>
      <c r="V2636" s="100" t="str">
        <f aca="false">IF(MID(T2636,14,1)="@",MID(T2636,12,2),"0"&amp;MID(T2636,12,1))</f>
        <v>05</v>
      </c>
    </row>
    <row r="2637" customFormat="false" ht="15" hidden="false" customHeight="false" outlineLevel="0" collapsed="false">
      <c r="P2637" s="100" t="n">
        <v>2636</v>
      </c>
      <c r="Q2637" s="101" t="s">
        <v>3184</v>
      </c>
      <c r="R2637" s="117" t="s">
        <v>2928</v>
      </c>
      <c r="S2637" s="101" t="s">
        <v>2929</v>
      </c>
      <c r="T2637" s="101" t="s">
        <v>2930</v>
      </c>
      <c r="U2637" s="103" t="n">
        <v>25724</v>
      </c>
      <c r="V2637" s="100" t="str">
        <f aca="false">IF(MID(T2637,14,1)="@",MID(T2637,12,2),"0"&amp;MID(T2637,12,1))</f>
        <v>05</v>
      </c>
    </row>
    <row r="2638" customFormat="false" ht="15" hidden="false" customHeight="false" outlineLevel="0" collapsed="false">
      <c r="P2638" s="100" t="n">
        <v>2637</v>
      </c>
      <c r="Q2638" s="101" t="s">
        <v>3185</v>
      </c>
      <c r="R2638" s="117" t="s">
        <v>2928</v>
      </c>
      <c r="S2638" s="101" t="s">
        <v>2929</v>
      </c>
      <c r="T2638" s="101" t="s">
        <v>2930</v>
      </c>
      <c r="U2638" s="103" t="n">
        <v>25724</v>
      </c>
      <c r="V2638" s="100" t="str">
        <f aca="false">IF(MID(T2638,14,1)="@",MID(T2638,12,2),"0"&amp;MID(T2638,12,1))</f>
        <v>05</v>
      </c>
    </row>
    <row r="2639" customFormat="false" ht="15" hidden="false" customHeight="false" outlineLevel="0" collapsed="false">
      <c r="P2639" s="100" t="n">
        <v>2638</v>
      </c>
      <c r="Q2639" s="101" t="s">
        <v>3186</v>
      </c>
      <c r="R2639" s="117" t="s">
        <v>2928</v>
      </c>
      <c r="S2639" s="101" t="s">
        <v>2929</v>
      </c>
      <c r="T2639" s="101" t="s">
        <v>2930</v>
      </c>
      <c r="U2639" s="103" t="n">
        <v>25724</v>
      </c>
      <c r="V2639" s="100" t="str">
        <f aca="false">IF(MID(T2639,14,1)="@",MID(T2639,12,2),"0"&amp;MID(T2639,12,1))</f>
        <v>05</v>
      </c>
    </row>
    <row r="2640" customFormat="false" ht="15" hidden="false" customHeight="false" outlineLevel="0" collapsed="false">
      <c r="P2640" s="100" t="n">
        <v>2639</v>
      </c>
      <c r="Q2640" s="101" t="s">
        <v>3187</v>
      </c>
      <c r="R2640" s="117" t="s">
        <v>2928</v>
      </c>
      <c r="S2640" s="101" t="s">
        <v>2929</v>
      </c>
      <c r="T2640" s="101" t="s">
        <v>2930</v>
      </c>
      <c r="U2640" s="103" t="n">
        <v>25724</v>
      </c>
      <c r="V2640" s="100" t="str">
        <f aca="false">IF(MID(T2640,14,1)="@",MID(T2640,12,2),"0"&amp;MID(T2640,12,1))</f>
        <v>05</v>
      </c>
    </row>
    <row r="2641" customFormat="false" ht="15" hidden="false" customHeight="false" outlineLevel="0" collapsed="false">
      <c r="P2641" s="100" t="n">
        <v>2640</v>
      </c>
      <c r="Q2641" s="101" t="s">
        <v>3188</v>
      </c>
      <c r="R2641" s="117" t="s">
        <v>2928</v>
      </c>
      <c r="S2641" s="101" t="s">
        <v>2929</v>
      </c>
      <c r="T2641" s="101" t="s">
        <v>2930</v>
      </c>
      <c r="U2641" s="103" t="n">
        <v>25724</v>
      </c>
      <c r="V2641" s="100" t="str">
        <f aca="false">IF(MID(T2641,14,1)="@",MID(T2641,12,2),"0"&amp;MID(T2641,12,1))</f>
        <v>05</v>
      </c>
    </row>
    <row r="2642" customFormat="false" ht="15" hidden="false" customHeight="false" outlineLevel="0" collapsed="false">
      <c r="P2642" s="100" t="n">
        <v>2641</v>
      </c>
      <c r="Q2642" s="101" t="s">
        <v>3189</v>
      </c>
      <c r="R2642" s="117" t="s">
        <v>2928</v>
      </c>
      <c r="S2642" s="101" t="s">
        <v>2929</v>
      </c>
      <c r="T2642" s="101" t="s">
        <v>2930</v>
      </c>
      <c r="U2642" s="103" t="n">
        <v>25724</v>
      </c>
      <c r="V2642" s="100" t="str">
        <f aca="false">IF(MID(T2642,14,1)="@",MID(T2642,12,2),"0"&amp;MID(T2642,12,1))</f>
        <v>05</v>
      </c>
    </row>
    <row r="2643" customFormat="false" ht="15" hidden="false" customHeight="false" outlineLevel="0" collapsed="false">
      <c r="P2643" s="100" t="n">
        <v>2642</v>
      </c>
      <c r="Q2643" s="101" t="s">
        <v>3190</v>
      </c>
      <c r="R2643" s="117" t="s">
        <v>2928</v>
      </c>
      <c r="S2643" s="101" t="s">
        <v>2929</v>
      </c>
      <c r="T2643" s="101" t="s">
        <v>2930</v>
      </c>
      <c r="U2643" s="103" t="n">
        <v>25724</v>
      </c>
      <c r="V2643" s="100" t="str">
        <f aca="false">IF(MID(T2643,14,1)="@",MID(T2643,12,2),"0"&amp;MID(T2643,12,1))</f>
        <v>05</v>
      </c>
    </row>
    <row r="2644" customFormat="false" ht="15" hidden="false" customHeight="false" outlineLevel="0" collapsed="false">
      <c r="P2644" s="100" t="n">
        <v>2643</v>
      </c>
      <c r="Q2644" s="101" t="s">
        <v>3191</v>
      </c>
      <c r="R2644" s="117" t="s">
        <v>2928</v>
      </c>
      <c r="S2644" s="101" t="s">
        <v>2929</v>
      </c>
      <c r="T2644" s="101" t="s">
        <v>2930</v>
      </c>
      <c r="U2644" s="103" t="n">
        <v>25724</v>
      </c>
      <c r="V2644" s="100" t="str">
        <f aca="false">IF(MID(T2644,14,1)="@",MID(T2644,12,2),"0"&amp;MID(T2644,12,1))</f>
        <v>05</v>
      </c>
    </row>
    <row r="2645" customFormat="false" ht="15" hidden="false" customHeight="false" outlineLevel="0" collapsed="false">
      <c r="P2645" s="100" t="n">
        <v>2644</v>
      </c>
      <c r="Q2645" s="101" t="s">
        <v>3192</v>
      </c>
      <c r="R2645" s="117" t="s">
        <v>2928</v>
      </c>
      <c r="S2645" s="101" t="s">
        <v>2929</v>
      </c>
      <c r="T2645" s="101" t="s">
        <v>2930</v>
      </c>
      <c r="U2645" s="103" t="n">
        <v>25724</v>
      </c>
      <c r="V2645" s="100" t="str">
        <f aca="false">IF(MID(T2645,14,1)="@",MID(T2645,12,2),"0"&amp;MID(T2645,12,1))</f>
        <v>05</v>
      </c>
    </row>
    <row r="2646" customFormat="false" ht="15" hidden="false" customHeight="false" outlineLevel="0" collapsed="false">
      <c r="P2646" s="100" t="n">
        <v>2645</v>
      </c>
      <c r="Q2646" s="101" t="s">
        <v>3193</v>
      </c>
      <c r="R2646" s="117" t="s">
        <v>2928</v>
      </c>
      <c r="S2646" s="101" t="s">
        <v>2929</v>
      </c>
      <c r="T2646" s="101" t="s">
        <v>2930</v>
      </c>
      <c r="U2646" s="103" t="n">
        <v>25724</v>
      </c>
      <c r="V2646" s="100" t="str">
        <f aca="false">IF(MID(T2646,14,1)="@",MID(T2646,12,2),"0"&amp;MID(T2646,12,1))</f>
        <v>05</v>
      </c>
    </row>
    <row r="2647" customFormat="false" ht="15" hidden="false" customHeight="false" outlineLevel="0" collapsed="false">
      <c r="P2647" s="100" t="n">
        <v>2646</v>
      </c>
      <c r="Q2647" s="101" t="s">
        <v>3194</v>
      </c>
      <c r="R2647" s="117" t="s">
        <v>2928</v>
      </c>
      <c r="S2647" s="101" t="s">
        <v>2929</v>
      </c>
      <c r="T2647" s="101" t="s">
        <v>2930</v>
      </c>
      <c r="U2647" s="103" t="n">
        <v>25724</v>
      </c>
      <c r="V2647" s="100" t="str">
        <f aca="false">IF(MID(T2647,14,1)="@",MID(T2647,12,2),"0"&amp;MID(T2647,12,1))</f>
        <v>05</v>
      </c>
    </row>
    <row r="2648" customFormat="false" ht="15" hidden="false" customHeight="false" outlineLevel="0" collapsed="false">
      <c r="P2648" s="100" t="n">
        <v>2647</v>
      </c>
      <c r="Q2648" s="101" t="s">
        <v>3195</v>
      </c>
      <c r="R2648" s="117" t="s">
        <v>2928</v>
      </c>
      <c r="S2648" s="101" t="s">
        <v>2929</v>
      </c>
      <c r="T2648" s="101" t="s">
        <v>2930</v>
      </c>
      <c r="U2648" s="103" t="n">
        <v>25724</v>
      </c>
      <c r="V2648" s="100" t="str">
        <f aca="false">IF(MID(T2648,14,1)="@",MID(T2648,12,2),"0"&amp;MID(T2648,12,1))</f>
        <v>05</v>
      </c>
    </row>
    <row r="2649" customFormat="false" ht="15" hidden="false" customHeight="false" outlineLevel="0" collapsed="false">
      <c r="P2649" s="100" t="n">
        <v>2648</v>
      </c>
      <c r="Q2649" s="101" t="s">
        <v>3196</v>
      </c>
      <c r="R2649" s="117" t="s">
        <v>2928</v>
      </c>
      <c r="S2649" s="101" t="s">
        <v>2929</v>
      </c>
      <c r="T2649" s="101" t="s">
        <v>2930</v>
      </c>
      <c r="U2649" s="103" t="n">
        <v>25724</v>
      </c>
      <c r="V2649" s="100" t="str">
        <f aca="false">IF(MID(T2649,14,1)="@",MID(T2649,12,2),"0"&amp;MID(T2649,12,1))</f>
        <v>05</v>
      </c>
    </row>
    <row r="2650" customFormat="false" ht="15" hidden="false" customHeight="false" outlineLevel="0" collapsed="false">
      <c r="P2650" s="100" t="n">
        <v>2649</v>
      </c>
      <c r="Q2650" s="101" t="s">
        <v>3197</v>
      </c>
      <c r="R2650" s="117" t="s">
        <v>2928</v>
      </c>
      <c r="S2650" s="101" t="s">
        <v>2929</v>
      </c>
      <c r="T2650" s="101" t="s">
        <v>2930</v>
      </c>
      <c r="U2650" s="103" t="n">
        <v>25724</v>
      </c>
      <c r="V2650" s="100" t="str">
        <f aca="false">IF(MID(T2650,14,1)="@",MID(T2650,12,2),"0"&amp;MID(T2650,12,1))</f>
        <v>05</v>
      </c>
    </row>
    <row r="2651" customFormat="false" ht="15" hidden="false" customHeight="false" outlineLevel="0" collapsed="false">
      <c r="P2651" s="100" t="n">
        <v>2650</v>
      </c>
      <c r="Q2651" s="101" t="s">
        <v>3198</v>
      </c>
      <c r="R2651" s="117" t="s">
        <v>2928</v>
      </c>
      <c r="S2651" s="101" t="s">
        <v>2929</v>
      </c>
      <c r="T2651" s="101" t="s">
        <v>2930</v>
      </c>
      <c r="U2651" s="103" t="n">
        <v>25724</v>
      </c>
      <c r="V2651" s="100" t="str">
        <f aca="false">IF(MID(T2651,14,1)="@",MID(T2651,12,2),"0"&amp;MID(T2651,12,1))</f>
        <v>05</v>
      </c>
    </row>
    <row r="2652" customFormat="false" ht="15" hidden="false" customHeight="false" outlineLevel="0" collapsed="false">
      <c r="P2652" s="100" t="n">
        <v>2651</v>
      </c>
      <c r="Q2652" s="101" t="s">
        <v>3199</v>
      </c>
      <c r="R2652" s="117" t="s">
        <v>2928</v>
      </c>
      <c r="S2652" s="101" t="s">
        <v>2929</v>
      </c>
      <c r="T2652" s="101" t="s">
        <v>2930</v>
      </c>
      <c r="U2652" s="103" t="n">
        <v>25724</v>
      </c>
      <c r="V2652" s="100" t="str">
        <f aca="false">IF(MID(T2652,14,1)="@",MID(T2652,12,2),"0"&amp;MID(T2652,12,1))</f>
        <v>05</v>
      </c>
    </row>
    <row r="2653" customFormat="false" ht="15" hidden="false" customHeight="false" outlineLevel="0" collapsed="false">
      <c r="P2653" s="100" t="n">
        <v>2652</v>
      </c>
      <c r="Q2653" s="101" t="s">
        <v>3200</v>
      </c>
      <c r="R2653" s="117" t="s">
        <v>2928</v>
      </c>
      <c r="S2653" s="101" t="s">
        <v>2929</v>
      </c>
      <c r="T2653" s="101" t="s">
        <v>2930</v>
      </c>
      <c r="U2653" s="103" t="n">
        <v>25724</v>
      </c>
      <c r="V2653" s="100" t="str">
        <f aca="false">IF(MID(T2653,14,1)="@",MID(T2653,12,2),"0"&amp;MID(T2653,12,1))</f>
        <v>05</v>
      </c>
    </row>
    <row r="2654" customFormat="false" ht="15" hidden="false" customHeight="false" outlineLevel="0" collapsed="false">
      <c r="P2654" s="100" t="n">
        <v>2653</v>
      </c>
      <c r="Q2654" s="101" t="s">
        <v>3201</v>
      </c>
      <c r="R2654" s="117" t="s">
        <v>2928</v>
      </c>
      <c r="S2654" s="101" t="s">
        <v>2929</v>
      </c>
      <c r="T2654" s="101" t="s">
        <v>2930</v>
      </c>
      <c r="U2654" s="103" t="n">
        <v>25724</v>
      </c>
      <c r="V2654" s="100" t="str">
        <f aca="false">IF(MID(T2654,14,1)="@",MID(T2654,12,2),"0"&amp;MID(T2654,12,1))</f>
        <v>05</v>
      </c>
    </row>
    <row r="2655" customFormat="false" ht="15" hidden="false" customHeight="false" outlineLevel="0" collapsed="false">
      <c r="P2655" s="100" t="n">
        <v>2654</v>
      </c>
      <c r="Q2655" s="101" t="s">
        <v>3202</v>
      </c>
      <c r="R2655" s="117" t="s">
        <v>2928</v>
      </c>
      <c r="S2655" s="101" t="s">
        <v>2929</v>
      </c>
      <c r="T2655" s="101" t="s">
        <v>2930</v>
      </c>
      <c r="U2655" s="103" t="n">
        <v>25724</v>
      </c>
      <c r="V2655" s="100" t="str">
        <f aca="false">IF(MID(T2655,14,1)="@",MID(T2655,12,2),"0"&amp;MID(T2655,12,1))</f>
        <v>05</v>
      </c>
    </row>
    <row r="2656" customFormat="false" ht="15" hidden="false" customHeight="false" outlineLevel="0" collapsed="false">
      <c r="P2656" s="100" t="n">
        <v>2655</v>
      </c>
      <c r="Q2656" s="101" t="s">
        <v>3203</v>
      </c>
      <c r="R2656" s="117" t="s">
        <v>2928</v>
      </c>
      <c r="S2656" s="101" t="s">
        <v>2929</v>
      </c>
      <c r="T2656" s="101" t="s">
        <v>2930</v>
      </c>
      <c r="U2656" s="103" t="n">
        <v>25724</v>
      </c>
      <c r="V2656" s="100" t="str">
        <f aca="false">IF(MID(T2656,14,1)="@",MID(T2656,12,2),"0"&amp;MID(T2656,12,1))</f>
        <v>05</v>
      </c>
    </row>
    <row r="2657" customFormat="false" ht="15" hidden="false" customHeight="false" outlineLevel="0" collapsed="false">
      <c r="P2657" s="100" t="n">
        <v>2656</v>
      </c>
      <c r="Q2657" s="101" t="s">
        <v>3204</v>
      </c>
      <c r="R2657" s="117" t="s">
        <v>2928</v>
      </c>
      <c r="S2657" s="101" t="s">
        <v>2929</v>
      </c>
      <c r="T2657" s="101" t="s">
        <v>2930</v>
      </c>
      <c r="U2657" s="103" t="n">
        <v>25724</v>
      </c>
      <c r="V2657" s="100" t="str">
        <f aca="false">IF(MID(T2657,14,1)="@",MID(T2657,12,2),"0"&amp;MID(T2657,12,1))</f>
        <v>05</v>
      </c>
    </row>
    <row r="2658" customFormat="false" ht="15" hidden="false" customHeight="false" outlineLevel="0" collapsed="false">
      <c r="P2658" s="100" t="n">
        <v>2657</v>
      </c>
      <c r="Q2658" s="101" t="s">
        <v>3205</v>
      </c>
      <c r="R2658" s="117" t="s">
        <v>2928</v>
      </c>
      <c r="S2658" s="101" t="s">
        <v>2929</v>
      </c>
      <c r="T2658" s="101" t="s">
        <v>2930</v>
      </c>
      <c r="U2658" s="103" t="n">
        <v>25724</v>
      </c>
      <c r="V2658" s="100" t="str">
        <f aca="false">IF(MID(T2658,14,1)="@",MID(T2658,12,2),"0"&amp;MID(T2658,12,1))</f>
        <v>05</v>
      </c>
    </row>
    <row r="2659" customFormat="false" ht="15" hidden="false" customHeight="false" outlineLevel="0" collapsed="false">
      <c r="P2659" s="100" t="n">
        <v>2658</v>
      </c>
      <c r="Q2659" s="101" t="s">
        <v>3206</v>
      </c>
      <c r="R2659" s="117" t="s">
        <v>2928</v>
      </c>
      <c r="S2659" s="101" t="s">
        <v>2929</v>
      </c>
      <c r="T2659" s="101" t="s">
        <v>2930</v>
      </c>
      <c r="U2659" s="103" t="n">
        <v>25724</v>
      </c>
      <c r="V2659" s="100" t="str">
        <f aca="false">IF(MID(T2659,14,1)="@",MID(T2659,12,2),"0"&amp;MID(T2659,12,1))</f>
        <v>05</v>
      </c>
    </row>
    <row r="2660" customFormat="false" ht="15" hidden="false" customHeight="false" outlineLevel="0" collapsed="false">
      <c r="P2660" s="100" t="n">
        <v>2659</v>
      </c>
      <c r="Q2660" s="101" t="s">
        <v>3207</v>
      </c>
      <c r="R2660" s="117" t="s">
        <v>2928</v>
      </c>
      <c r="S2660" s="101" t="s">
        <v>2929</v>
      </c>
      <c r="T2660" s="101" t="s">
        <v>2930</v>
      </c>
      <c r="U2660" s="103" t="n">
        <v>25724</v>
      </c>
      <c r="V2660" s="100" t="str">
        <f aca="false">IF(MID(T2660,14,1)="@",MID(T2660,12,2),"0"&amp;MID(T2660,12,1))</f>
        <v>05</v>
      </c>
    </row>
    <row r="2661" customFormat="false" ht="15" hidden="false" customHeight="false" outlineLevel="0" collapsed="false">
      <c r="P2661" s="100" t="n">
        <v>2660</v>
      </c>
      <c r="Q2661" s="101" t="s">
        <v>3208</v>
      </c>
      <c r="R2661" s="117" t="s">
        <v>2928</v>
      </c>
      <c r="S2661" s="101" t="s">
        <v>2929</v>
      </c>
      <c r="T2661" s="101" t="s">
        <v>2930</v>
      </c>
      <c r="U2661" s="103" t="n">
        <v>25724</v>
      </c>
      <c r="V2661" s="100" t="str">
        <f aca="false">IF(MID(T2661,14,1)="@",MID(T2661,12,2),"0"&amp;MID(T2661,12,1))</f>
        <v>05</v>
      </c>
    </row>
    <row r="2662" customFormat="false" ht="15" hidden="false" customHeight="false" outlineLevel="0" collapsed="false">
      <c r="P2662" s="100" t="n">
        <v>2661</v>
      </c>
      <c r="Q2662" s="101" t="s">
        <v>3209</v>
      </c>
      <c r="R2662" s="117" t="s">
        <v>2928</v>
      </c>
      <c r="S2662" s="101" t="s">
        <v>2929</v>
      </c>
      <c r="T2662" s="101" t="s">
        <v>2930</v>
      </c>
      <c r="U2662" s="103" t="n">
        <v>25724</v>
      </c>
      <c r="V2662" s="100" t="str">
        <f aca="false">IF(MID(T2662,14,1)="@",MID(T2662,12,2),"0"&amp;MID(T2662,12,1))</f>
        <v>05</v>
      </c>
    </row>
    <row r="2663" customFormat="false" ht="15" hidden="false" customHeight="false" outlineLevel="0" collapsed="false">
      <c r="P2663" s="100" t="n">
        <v>2662</v>
      </c>
      <c r="Q2663" s="101" t="s">
        <v>3210</v>
      </c>
      <c r="R2663" s="117" t="s">
        <v>2928</v>
      </c>
      <c r="S2663" s="101" t="s">
        <v>2929</v>
      </c>
      <c r="T2663" s="101" t="s">
        <v>2930</v>
      </c>
      <c r="U2663" s="103" t="n">
        <v>25724</v>
      </c>
      <c r="V2663" s="100" t="str">
        <f aca="false">IF(MID(T2663,14,1)="@",MID(T2663,12,2),"0"&amp;MID(T2663,12,1))</f>
        <v>05</v>
      </c>
    </row>
    <row r="2664" customFormat="false" ht="15" hidden="false" customHeight="false" outlineLevel="0" collapsed="false">
      <c r="P2664" s="100" t="n">
        <v>2663</v>
      </c>
      <c r="Q2664" s="101" t="s">
        <v>3211</v>
      </c>
      <c r="R2664" s="117" t="s">
        <v>2928</v>
      </c>
      <c r="S2664" s="101" t="s">
        <v>2929</v>
      </c>
      <c r="T2664" s="101" t="s">
        <v>2930</v>
      </c>
      <c r="U2664" s="103" t="n">
        <v>25724</v>
      </c>
      <c r="V2664" s="100" t="str">
        <f aca="false">IF(MID(T2664,14,1)="@",MID(T2664,12,2),"0"&amp;MID(T2664,12,1))</f>
        <v>05</v>
      </c>
    </row>
    <row r="2665" customFormat="false" ht="15" hidden="false" customHeight="false" outlineLevel="0" collapsed="false">
      <c r="P2665" s="100" t="n">
        <v>2664</v>
      </c>
      <c r="Q2665" s="101" t="s">
        <v>3212</v>
      </c>
      <c r="R2665" s="117" t="s">
        <v>2928</v>
      </c>
      <c r="S2665" s="101" t="s">
        <v>2929</v>
      </c>
      <c r="T2665" s="101" t="s">
        <v>2930</v>
      </c>
      <c r="U2665" s="103" t="n">
        <v>25724</v>
      </c>
      <c r="V2665" s="100" t="str">
        <f aca="false">IF(MID(T2665,14,1)="@",MID(T2665,12,2),"0"&amp;MID(T2665,12,1))</f>
        <v>05</v>
      </c>
    </row>
    <row r="2666" customFormat="false" ht="15" hidden="false" customHeight="false" outlineLevel="0" collapsed="false">
      <c r="P2666" s="100" t="n">
        <v>2665</v>
      </c>
      <c r="Q2666" s="101" t="s">
        <v>3213</v>
      </c>
      <c r="R2666" s="117" t="s">
        <v>2928</v>
      </c>
      <c r="S2666" s="101" t="s">
        <v>2929</v>
      </c>
      <c r="T2666" s="101" t="s">
        <v>2930</v>
      </c>
      <c r="U2666" s="103" t="n">
        <v>25724</v>
      </c>
      <c r="V2666" s="100" t="str">
        <f aca="false">IF(MID(T2666,14,1)="@",MID(T2666,12,2),"0"&amp;MID(T2666,12,1))</f>
        <v>05</v>
      </c>
    </row>
    <row r="2667" customFormat="false" ht="15" hidden="false" customHeight="false" outlineLevel="0" collapsed="false">
      <c r="P2667" s="100" t="n">
        <v>2666</v>
      </c>
      <c r="Q2667" s="101" t="s">
        <v>3214</v>
      </c>
      <c r="R2667" s="117" t="s">
        <v>2928</v>
      </c>
      <c r="S2667" s="101" t="s">
        <v>2929</v>
      </c>
      <c r="T2667" s="101" t="s">
        <v>2930</v>
      </c>
      <c r="U2667" s="103" t="n">
        <v>25724</v>
      </c>
      <c r="V2667" s="100" t="str">
        <f aca="false">IF(MID(T2667,14,1)="@",MID(T2667,12,2),"0"&amp;MID(T2667,12,1))</f>
        <v>05</v>
      </c>
    </row>
    <row r="2668" customFormat="false" ht="15" hidden="false" customHeight="false" outlineLevel="0" collapsed="false">
      <c r="P2668" s="100" t="n">
        <v>2667</v>
      </c>
      <c r="Q2668" s="101" t="s">
        <v>3215</v>
      </c>
      <c r="R2668" s="117" t="s">
        <v>2928</v>
      </c>
      <c r="S2668" s="101" t="s">
        <v>2929</v>
      </c>
      <c r="T2668" s="101" t="s">
        <v>2930</v>
      </c>
      <c r="U2668" s="103" t="n">
        <v>25724</v>
      </c>
      <c r="V2668" s="100" t="str">
        <f aca="false">IF(MID(T2668,14,1)="@",MID(T2668,12,2),"0"&amp;MID(T2668,12,1))</f>
        <v>05</v>
      </c>
    </row>
    <row r="2669" customFormat="false" ht="15" hidden="false" customHeight="false" outlineLevel="0" collapsed="false">
      <c r="P2669" s="100" t="n">
        <v>2668</v>
      </c>
      <c r="Q2669" s="101" t="s">
        <v>3216</v>
      </c>
      <c r="R2669" s="117" t="s">
        <v>2928</v>
      </c>
      <c r="S2669" s="101" t="s">
        <v>2929</v>
      </c>
      <c r="T2669" s="101" t="s">
        <v>2930</v>
      </c>
      <c r="U2669" s="103" t="n">
        <v>25724</v>
      </c>
      <c r="V2669" s="100" t="str">
        <f aca="false">IF(MID(T2669,14,1)="@",MID(T2669,12,2),"0"&amp;MID(T2669,12,1))</f>
        <v>05</v>
      </c>
    </row>
    <row r="2670" customFormat="false" ht="15" hidden="false" customHeight="false" outlineLevel="0" collapsed="false">
      <c r="P2670" s="100" t="n">
        <v>2669</v>
      </c>
      <c r="Q2670" s="101" t="s">
        <v>3217</v>
      </c>
      <c r="R2670" s="117" t="s">
        <v>2928</v>
      </c>
      <c r="S2670" s="101" t="s">
        <v>2929</v>
      </c>
      <c r="T2670" s="101" t="s">
        <v>2930</v>
      </c>
      <c r="U2670" s="103" t="n">
        <v>25724</v>
      </c>
      <c r="V2670" s="100" t="str">
        <f aca="false">IF(MID(T2670,14,1)="@",MID(T2670,12,2),"0"&amp;MID(T2670,12,1))</f>
        <v>05</v>
      </c>
    </row>
    <row r="2671" customFormat="false" ht="15" hidden="false" customHeight="false" outlineLevel="0" collapsed="false">
      <c r="P2671" s="100" t="n">
        <v>2670</v>
      </c>
      <c r="Q2671" s="101" t="s">
        <v>3218</v>
      </c>
      <c r="R2671" s="117" t="s">
        <v>2928</v>
      </c>
      <c r="S2671" s="101" t="s">
        <v>2929</v>
      </c>
      <c r="T2671" s="101" t="s">
        <v>2930</v>
      </c>
      <c r="U2671" s="103" t="n">
        <v>25724</v>
      </c>
      <c r="V2671" s="100" t="str">
        <f aca="false">IF(MID(T2671,14,1)="@",MID(T2671,12,2),"0"&amp;MID(T2671,12,1))</f>
        <v>05</v>
      </c>
    </row>
    <row r="2672" customFormat="false" ht="15" hidden="false" customHeight="false" outlineLevel="0" collapsed="false">
      <c r="P2672" s="100" t="n">
        <v>2671</v>
      </c>
      <c r="Q2672" s="101" t="s">
        <v>3219</v>
      </c>
      <c r="R2672" s="117" t="s">
        <v>2928</v>
      </c>
      <c r="S2672" s="101" t="s">
        <v>2929</v>
      </c>
      <c r="T2672" s="101" t="s">
        <v>2930</v>
      </c>
      <c r="U2672" s="103" t="n">
        <v>25724</v>
      </c>
      <c r="V2672" s="100" t="str">
        <f aca="false">IF(MID(T2672,14,1)="@",MID(T2672,12,2),"0"&amp;MID(T2672,12,1))</f>
        <v>05</v>
      </c>
    </row>
    <row r="2673" customFormat="false" ht="15" hidden="false" customHeight="false" outlineLevel="0" collapsed="false">
      <c r="P2673" s="100" t="n">
        <v>2672</v>
      </c>
      <c r="Q2673" s="101" t="s">
        <v>3220</v>
      </c>
      <c r="R2673" s="117" t="s">
        <v>2928</v>
      </c>
      <c r="S2673" s="101" t="s">
        <v>2929</v>
      </c>
      <c r="T2673" s="101" t="s">
        <v>2930</v>
      </c>
      <c r="U2673" s="103" t="n">
        <v>25724</v>
      </c>
      <c r="V2673" s="100" t="str">
        <f aca="false">IF(MID(T2673,14,1)="@",MID(T2673,12,2),"0"&amp;MID(T2673,12,1))</f>
        <v>05</v>
      </c>
    </row>
    <row r="2674" customFormat="false" ht="15" hidden="false" customHeight="false" outlineLevel="0" collapsed="false">
      <c r="P2674" s="100" t="n">
        <v>2673</v>
      </c>
      <c r="Q2674" s="101" t="s">
        <v>3221</v>
      </c>
      <c r="R2674" s="117" t="s">
        <v>2928</v>
      </c>
      <c r="S2674" s="101" t="s">
        <v>2929</v>
      </c>
      <c r="T2674" s="101" t="s">
        <v>2930</v>
      </c>
      <c r="U2674" s="103" t="n">
        <v>25724</v>
      </c>
      <c r="V2674" s="100" t="str">
        <f aca="false">IF(MID(T2674,14,1)="@",MID(T2674,12,2),"0"&amp;MID(T2674,12,1))</f>
        <v>05</v>
      </c>
    </row>
    <row r="2675" customFormat="false" ht="15" hidden="false" customHeight="false" outlineLevel="0" collapsed="false">
      <c r="P2675" s="100" t="n">
        <v>2674</v>
      </c>
      <c r="Q2675" s="101" t="s">
        <v>3222</v>
      </c>
      <c r="R2675" s="117" t="s">
        <v>2928</v>
      </c>
      <c r="S2675" s="101" t="s">
        <v>2929</v>
      </c>
      <c r="T2675" s="101" t="s">
        <v>2930</v>
      </c>
      <c r="U2675" s="103" t="n">
        <v>25724</v>
      </c>
      <c r="V2675" s="100" t="str">
        <f aca="false">IF(MID(T2675,14,1)="@",MID(T2675,12,2),"0"&amp;MID(T2675,12,1))</f>
        <v>05</v>
      </c>
    </row>
    <row r="2676" customFormat="false" ht="15" hidden="false" customHeight="false" outlineLevel="0" collapsed="false">
      <c r="P2676" s="100" t="n">
        <v>2675</v>
      </c>
      <c r="Q2676" s="101" t="s">
        <v>3223</v>
      </c>
      <c r="R2676" s="117" t="s">
        <v>2928</v>
      </c>
      <c r="S2676" s="101" t="s">
        <v>2929</v>
      </c>
      <c r="T2676" s="101" t="s">
        <v>2930</v>
      </c>
      <c r="U2676" s="103" t="n">
        <v>25724</v>
      </c>
      <c r="V2676" s="100" t="str">
        <f aca="false">IF(MID(T2676,14,1)="@",MID(T2676,12,2),"0"&amp;MID(T2676,12,1))</f>
        <v>05</v>
      </c>
    </row>
    <row r="2677" customFormat="false" ht="15" hidden="false" customHeight="false" outlineLevel="0" collapsed="false">
      <c r="P2677" s="100" t="n">
        <v>2676</v>
      </c>
      <c r="Q2677" s="101" t="s">
        <v>3224</v>
      </c>
      <c r="R2677" s="117" t="s">
        <v>2928</v>
      </c>
      <c r="S2677" s="101" t="s">
        <v>2929</v>
      </c>
      <c r="T2677" s="101" t="s">
        <v>2930</v>
      </c>
      <c r="U2677" s="103" t="n">
        <v>25724</v>
      </c>
      <c r="V2677" s="100" t="str">
        <f aca="false">IF(MID(T2677,14,1)="@",MID(T2677,12,2),"0"&amp;MID(T2677,12,1))</f>
        <v>05</v>
      </c>
    </row>
    <row r="2678" customFormat="false" ht="15" hidden="false" customHeight="false" outlineLevel="0" collapsed="false">
      <c r="P2678" s="100" t="n">
        <v>2677</v>
      </c>
      <c r="Q2678" s="101" t="s">
        <v>3225</v>
      </c>
      <c r="R2678" s="117" t="s">
        <v>2928</v>
      </c>
      <c r="S2678" s="101" t="s">
        <v>2929</v>
      </c>
      <c r="T2678" s="101" t="s">
        <v>2930</v>
      </c>
      <c r="U2678" s="103" t="n">
        <v>25724</v>
      </c>
      <c r="V2678" s="100" t="str">
        <f aca="false">IF(MID(T2678,14,1)="@",MID(T2678,12,2),"0"&amp;MID(T2678,12,1))</f>
        <v>05</v>
      </c>
    </row>
    <row r="2679" customFormat="false" ht="15" hidden="false" customHeight="false" outlineLevel="0" collapsed="false">
      <c r="P2679" s="100" t="n">
        <v>2678</v>
      </c>
      <c r="Q2679" s="101" t="s">
        <v>3226</v>
      </c>
      <c r="R2679" s="117" t="s">
        <v>2928</v>
      </c>
      <c r="S2679" s="101" t="s">
        <v>2929</v>
      </c>
      <c r="T2679" s="101" t="s">
        <v>2930</v>
      </c>
      <c r="U2679" s="103" t="n">
        <v>25724</v>
      </c>
      <c r="V2679" s="100" t="str">
        <f aca="false">IF(MID(T2679,14,1)="@",MID(T2679,12,2),"0"&amp;MID(T2679,12,1))</f>
        <v>05</v>
      </c>
    </row>
    <row r="2680" customFormat="false" ht="15" hidden="false" customHeight="false" outlineLevel="0" collapsed="false">
      <c r="P2680" s="100" t="n">
        <v>2679</v>
      </c>
      <c r="Q2680" s="101" t="s">
        <v>3227</v>
      </c>
      <c r="R2680" s="117" t="s">
        <v>2928</v>
      </c>
      <c r="S2680" s="101" t="s">
        <v>2929</v>
      </c>
      <c r="T2680" s="101" t="s">
        <v>2930</v>
      </c>
      <c r="U2680" s="103" t="n">
        <v>25724</v>
      </c>
      <c r="V2680" s="100" t="str">
        <f aca="false">IF(MID(T2680,14,1)="@",MID(T2680,12,2),"0"&amp;MID(T2680,12,1))</f>
        <v>05</v>
      </c>
    </row>
    <row r="2681" customFormat="false" ht="15" hidden="false" customHeight="false" outlineLevel="0" collapsed="false">
      <c r="P2681" s="100" t="n">
        <v>2680</v>
      </c>
      <c r="Q2681" s="101" t="s">
        <v>3228</v>
      </c>
      <c r="R2681" s="117" t="s">
        <v>2928</v>
      </c>
      <c r="S2681" s="101" t="s">
        <v>2929</v>
      </c>
      <c r="T2681" s="101" t="s">
        <v>2930</v>
      </c>
      <c r="U2681" s="103" t="n">
        <v>25724</v>
      </c>
      <c r="V2681" s="100" t="str">
        <f aca="false">IF(MID(T2681,14,1)="@",MID(T2681,12,2),"0"&amp;MID(T2681,12,1))</f>
        <v>05</v>
      </c>
    </row>
    <row r="2682" customFormat="false" ht="15" hidden="false" customHeight="false" outlineLevel="0" collapsed="false">
      <c r="P2682" s="100" t="n">
        <v>2681</v>
      </c>
      <c r="Q2682" s="101" t="s">
        <v>3229</v>
      </c>
      <c r="R2682" s="117" t="s">
        <v>2928</v>
      </c>
      <c r="S2682" s="101" t="s">
        <v>2929</v>
      </c>
      <c r="T2682" s="101" t="s">
        <v>2930</v>
      </c>
      <c r="U2682" s="103" t="n">
        <v>25724</v>
      </c>
      <c r="V2682" s="100" t="str">
        <f aca="false">IF(MID(T2682,14,1)="@",MID(T2682,12,2),"0"&amp;MID(T2682,12,1))</f>
        <v>05</v>
      </c>
    </row>
    <row r="2683" customFormat="false" ht="15" hidden="false" customHeight="false" outlineLevel="0" collapsed="false">
      <c r="P2683" s="100" t="n">
        <v>2682</v>
      </c>
      <c r="Q2683" s="101" t="s">
        <v>3230</v>
      </c>
      <c r="R2683" s="117" t="s">
        <v>2928</v>
      </c>
      <c r="S2683" s="101" t="s">
        <v>2929</v>
      </c>
      <c r="T2683" s="101" t="s">
        <v>2930</v>
      </c>
      <c r="U2683" s="103" t="n">
        <v>25724</v>
      </c>
      <c r="V2683" s="100" t="str">
        <f aca="false">IF(MID(T2683,14,1)="@",MID(T2683,12,2),"0"&amp;MID(T2683,12,1))</f>
        <v>05</v>
      </c>
    </row>
    <row r="2684" customFormat="false" ht="15" hidden="false" customHeight="false" outlineLevel="0" collapsed="false">
      <c r="P2684" s="100" t="n">
        <v>2683</v>
      </c>
      <c r="Q2684" s="101" t="s">
        <v>3231</v>
      </c>
      <c r="R2684" s="117" t="s">
        <v>2928</v>
      </c>
      <c r="S2684" s="101" t="s">
        <v>2929</v>
      </c>
      <c r="T2684" s="101" t="s">
        <v>2930</v>
      </c>
      <c r="U2684" s="103" t="n">
        <v>25724</v>
      </c>
      <c r="V2684" s="100" t="str">
        <f aca="false">IF(MID(T2684,14,1)="@",MID(T2684,12,2),"0"&amp;MID(T2684,12,1))</f>
        <v>05</v>
      </c>
    </row>
    <row r="2685" customFormat="false" ht="15" hidden="false" customHeight="false" outlineLevel="0" collapsed="false">
      <c r="P2685" s="100" t="n">
        <v>2684</v>
      </c>
      <c r="Q2685" s="101" t="s">
        <v>3232</v>
      </c>
      <c r="R2685" s="117" t="s">
        <v>2928</v>
      </c>
      <c r="S2685" s="101" t="s">
        <v>2929</v>
      </c>
      <c r="T2685" s="101" t="s">
        <v>2930</v>
      </c>
      <c r="U2685" s="103" t="n">
        <v>25724</v>
      </c>
      <c r="V2685" s="100" t="str">
        <f aca="false">IF(MID(T2685,14,1)="@",MID(T2685,12,2),"0"&amp;MID(T2685,12,1))</f>
        <v>05</v>
      </c>
    </row>
    <row r="2686" customFormat="false" ht="15" hidden="false" customHeight="false" outlineLevel="0" collapsed="false">
      <c r="P2686" s="100" t="n">
        <v>2685</v>
      </c>
      <c r="Q2686" s="101" t="s">
        <v>3233</v>
      </c>
      <c r="R2686" s="117" t="s">
        <v>2928</v>
      </c>
      <c r="S2686" s="101" t="s">
        <v>2929</v>
      </c>
      <c r="T2686" s="101" t="s">
        <v>2930</v>
      </c>
      <c r="U2686" s="103" t="n">
        <v>25724</v>
      </c>
      <c r="V2686" s="100" t="str">
        <f aca="false">IF(MID(T2686,14,1)="@",MID(T2686,12,2),"0"&amp;MID(T2686,12,1))</f>
        <v>05</v>
      </c>
    </row>
    <row r="2687" customFormat="false" ht="15" hidden="false" customHeight="false" outlineLevel="0" collapsed="false">
      <c r="P2687" s="100" t="n">
        <v>2686</v>
      </c>
      <c r="Q2687" s="101" t="s">
        <v>3234</v>
      </c>
      <c r="R2687" s="117" t="s">
        <v>2928</v>
      </c>
      <c r="S2687" s="101" t="s">
        <v>2929</v>
      </c>
      <c r="T2687" s="101" t="s">
        <v>2930</v>
      </c>
      <c r="U2687" s="103" t="n">
        <v>25724</v>
      </c>
      <c r="V2687" s="100" t="str">
        <f aca="false">IF(MID(T2687,14,1)="@",MID(T2687,12,2),"0"&amp;MID(T2687,12,1))</f>
        <v>05</v>
      </c>
    </row>
    <row r="2688" customFormat="false" ht="15" hidden="false" customHeight="false" outlineLevel="0" collapsed="false">
      <c r="P2688" s="100" t="n">
        <v>2687</v>
      </c>
      <c r="Q2688" s="101" t="s">
        <v>3235</v>
      </c>
      <c r="R2688" s="117" t="s">
        <v>2928</v>
      </c>
      <c r="S2688" s="101" t="s">
        <v>2929</v>
      </c>
      <c r="T2688" s="101" t="s">
        <v>2930</v>
      </c>
      <c r="U2688" s="103" t="n">
        <v>25724</v>
      </c>
      <c r="V2688" s="100" t="str">
        <f aca="false">IF(MID(T2688,14,1)="@",MID(T2688,12,2),"0"&amp;MID(T2688,12,1))</f>
        <v>05</v>
      </c>
    </row>
    <row r="2689" customFormat="false" ht="15" hidden="false" customHeight="false" outlineLevel="0" collapsed="false">
      <c r="P2689" s="100" t="n">
        <v>2688</v>
      </c>
      <c r="Q2689" s="101" t="s">
        <v>3236</v>
      </c>
      <c r="R2689" s="117" t="s">
        <v>2928</v>
      </c>
      <c r="S2689" s="101" t="s">
        <v>2929</v>
      </c>
      <c r="T2689" s="101" t="s">
        <v>2930</v>
      </c>
      <c r="U2689" s="103" t="n">
        <v>25724</v>
      </c>
      <c r="V2689" s="100" t="str">
        <f aca="false">IF(MID(T2689,14,1)="@",MID(T2689,12,2),"0"&amp;MID(T2689,12,1))</f>
        <v>05</v>
      </c>
    </row>
    <row r="2690" customFormat="false" ht="15" hidden="false" customHeight="false" outlineLevel="0" collapsed="false">
      <c r="P2690" s="100" t="n">
        <v>2689</v>
      </c>
      <c r="Q2690" s="101" t="s">
        <v>3237</v>
      </c>
      <c r="R2690" s="117" t="s">
        <v>2928</v>
      </c>
      <c r="S2690" s="101" t="s">
        <v>2929</v>
      </c>
      <c r="T2690" s="101" t="s">
        <v>2930</v>
      </c>
      <c r="U2690" s="103" t="n">
        <v>25724</v>
      </c>
      <c r="V2690" s="100" t="str">
        <f aca="false">IF(MID(T2690,14,1)="@",MID(T2690,12,2),"0"&amp;MID(T2690,12,1))</f>
        <v>05</v>
      </c>
    </row>
    <row r="2691" customFormat="false" ht="15" hidden="false" customHeight="false" outlineLevel="0" collapsed="false">
      <c r="P2691" s="100" t="n">
        <v>2690</v>
      </c>
      <c r="Q2691" s="101" t="s">
        <v>3238</v>
      </c>
      <c r="R2691" s="117" t="s">
        <v>2928</v>
      </c>
      <c r="S2691" s="101" t="s">
        <v>2929</v>
      </c>
      <c r="T2691" s="101" t="s">
        <v>2930</v>
      </c>
      <c r="U2691" s="103" t="n">
        <v>25724</v>
      </c>
      <c r="V2691" s="100" t="str">
        <f aca="false">IF(MID(T2691,14,1)="@",MID(T2691,12,2),"0"&amp;MID(T2691,12,1))</f>
        <v>05</v>
      </c>
    </row>
    <row r="2692" customFormat="false" ht="15" hidden="false" customHeight="false" outlineLevel="0" collapsed="false">
      <c r="P2692" s="100" t="n">
        <v>2691</v>
      </c>
      <c r="Q2692" s="101" t="s">
        <v>3239</v>
      </c>
      <c r="R2692" s="117" t="s">
        <v>2928</v>
      </c>
      <c r="S2692" s="101" t="s">
        <v>2929</v>
      </c>
      <c r="T2692" s="101" t="s">
        <v>2930</v>
      </c>
      <c r="U2692" s="103" t="n">
        <v>25724</v>
      </c>
      <c r="V2692" s="100" t="str">
        <f aca="false">IF(MID(T2692,14,1)="@",MID(T2692,12,2),"0"&amp;MID(T2692,12,1))</f>
        <v>05</v>
      </c>
    </row>
    <row r="2693" customFormat="false" ht="15" hidden="false" customHeight="false" outlineLevel="0" collapsed="false">
      <c r="P2693" s="100" t="n">
        <v>2692</v>
      </c>
      <c r="Q2693" s="101" t="s">
        <v>3240</v>
      </c>
      <c r="R2693" s="117" t="s">
        <v>2928</v>
      </c>
      <c r="S2693" s="101" t="s">
        <v>2929</v>
      </c>
      <c r="T2693" s="101" t="s">
        <v>2930</v>
      </c>
      <c r="U2693" s="103" t="n">
        <v>25724</v>
      </c>
      <c r="V2693" s="100" t="str">
        <f aca="false">IF(MID(T2693,14,1)="@",MID(T2693,12,2),"0"&amp;MID(T2693,12,1))</f>
        <v>05</v>
      </c>
    </row>
    <row r="2694" customFormat="false" ht="15" hidden="false" customHeight="false" outlineLevel="0" collapsed="false">
      <c r="P2694" s="100" t="n">
        <v>2693</v>
      </c>
      <c r="Q2694" s="101" t="s">
        <v>3241</v>
      </c>
      <c r="R2694" s="117" t="s">
        <v>2928</v>
      </c>
      <c r="S2694" s="101" t="s">
        <v>2929</v>
      </c>
      <c r="T2694" s="101" t="s">
        <v>2930</v>
      </c>
      <c r="U2694" s="103" t="n">
        <v>25724</v>
      </c>
      <c r="V2694" s="100" t="str">
        <f aca="false">IF(MID(T2694,14,1)="@",MID(T2694,12,2),"0"&amp;MID(T2694,12,1))</f>
        <v>05</v>
      </c>
    </row>
    <row r="2695" customFormat="false" ht="15" hidden="false" customHeight="false" outlineLevel="0" collapsed="false">
      <c r="P2695" s="100" t="n">
        <v>2694</v>
      </c>
      <c r="Q2695" s="101" t="s">
        <v>3242</v>
      </c>
      <c r="R2695" s="117" t="s">
        <v>2928</v>
      </c>
      <c r="S2695" s="101" t="s">
        <v>2929</v>
      </c>
      <c r="T2695" s="101" t="s">
        <v>2930</v>
      </c>
      <c r="U2695" s="103" t="n">
        <v>25724</v>
      </c>
      <c r="V2695" s="100" t="str">
        <f aca="false">IF(MID(T2695,14,1)="@",MID(T2695,12,2),"0"&amp;MID(T2695,12,1))</f>
        <v>05</v>
      </c>
    </row>
    <row r="2696" customFormat="false" ht="15" hidden="false" customHeight="false" outlineLevel="0" collapsed="false">
      <c r="P2696" s="100" t="n">
        <v>2695</v>
      </c>
      <c r="Q2696" s="101" t="s">
        <v>3243</v>
      </c>
      <c r="R2696" s="117" t="s">
        <v>2928</v>
      </c>
      <c r="S2696" s="101" t="s">
        <v>2929</v>
      </c>
      <c r="T2696" s="101" t="s">
        <v>2930</v>
      </c>
      <c r="U2696" s="103" t="n">
        <v>25724</v>
      </c>
      <c r="V2696" s="100" t="str">
        <f aca="false">IF(MID(T2696,14,1)="@",MID(T2696,12,2),"0"&amp;MID(T2696,12,1))</f>
        <v>05</v>
      </c>
    </row>
    <row r="2697" customFormat="false" ht="15" hidden="false" customHeight="false" outlineLevel="0" collapsed="false">
      <c r="P2697" s="100" t="n">
        <v>2696</v>
      </c>
      <c r="Q2697" s="101" t="s">
        <v>3244</v>
      </c>
      <c r="R2697" s="117" t="s">
        <v>2928</v>
      </c>
      <c r="S2697" s="101" t="s">
        <v>2929</v>
      </c>
      <c r="T2697" s="101" t="s">
        <v>2930</v>
      </c>
      <c r="U2697" s="103" t="n">
        <v>25724</v>
      </c>
      <c r="V2697" s="100" t="str">
        <f aca="false">IF(MID(T2697,14,1)="@",MID(T2697,12,2),"0"&amp;MID(T2697,12,1))</f>
        <v>05</v>
      </c>
    </row>
    <row r="2698" customFormat="false" ht="15" hidden="false" customHeight="false" outlineLevel="0" collapsed="false">
      <c r="P2698" s="100" t="n">
        <v>2697</v>
      </c>
      <c r="Q2698" s="101" t="s">
        <v>3245</v>
      </c>
      <c r="R2698" s="117" t="s">
        <v>2928</v>
      </c>
      <c r="S2698" s="101" t="s">
        <v>2929</v>
      </c>
      <c r="T2698" s="101" t="s">
        <v>2930</v>
      </c>
      <c r="U2698" s="103" t="n">
        <v>25724</v>
      </c>
      <c r="V2698" s="100" t="str">
        <f aca="false">IF(MID(T2698,14,1)="@",MID(T2698,12,2),"0"&amp;MID(T2698,12,1))</f>
        <v>05</v>
      </c>
    </row>
    <row r="2699" customFormat="false" ht="15" hidden="false" customHeight="false" outlineLevel="0" collapsed="false">
      <c r="P2699" s="100" t="n">
        <v>2698</v>
      </c>
      <c r="Q2699" s="101" t="s">
        <v>3246</v>
      </c>
      <c r="R2699" s="117" t="s">
        <v>2928</v>
      </c>
      <c r="S2699" s="101" t="s">
        <v>2929</v>
      </c>
      <c r="T2699" s="101" t="s">
        <v>2930</v>
      </c>
      <c r="U2699" s="103" t="n">
        <v>25724</v>
      </c>
      <c r="V2699" s="100" t="str">
        <f aca="false">IF(MID(T2699,14,1)="@",MID(T2699,12,2),"0"&amp;MID(T2699,12,1))</f>
        <v>05</v>
      </c>
    </row>
    <row r="2700" customFormat="false" ht="15" hidden="false" customHeight="false" outlineLevel="0" collapsed="false">
      <c r="P2700" s="100" t="n">
        <v>2699</v>
      </c>
      <c r="Q2700" s="101" t="s">
        <v>3247</v>
      </c>
      <c r="R2700" s="117" t="s">
        <v>2928</v>
      </c>
      <c r="S2700" s="101" t="s">
        <v>2929</v>
      </c>
      <c r="T2700" s="101" t="s">
        <v>2930</v>
      </c>
      <c r="U2700" s="103" t="n">
        <v>25724</v>
      </c>
      <c r="V2700" s="100" t="str">
        <f aca="false">IF(MID(T2700,14,1)="@",MID(T2700,12,2),"0"&amp;MID(T2700,12,1))</f>
        <v>05</v>
      </c>
    </row>
    <row r="2701" customFormat="false" ht="15" hidden="false" customHeight="false" outlineLevel="0" collapsed="false">
      <c r="P2701" s="100" t="n">
        <v>2700</v>
      </c>
      <c r="Q2701" s="101" t="s">
        <v>3248</v>
      </c>
      <c r="R2701" s="117" t="s">
        <v>2928</v>
      </c>
      <c r="S2701" s="101" t="s">
        <v>2929</v>
      </c>
      <c r="T2701" s="101" t="s">
        <v>2930</v>
      </c>
      <c r="U2701" s="103" t="n">
        <v>25724</v>
      </c>
      <c r="V2701" s="100" t="str">
        <f aca="false">IF(MID(T2701,14,1)="@",MID(T2701,12,2),"0"&amp;MID(T2701,12,1))</f>
        <v>05</v>
      </c>
    </row>
    <row r="2702" customFormat="false" ht="15" hidden="false" customHeight="false" outlineLevel="0" collapsed="false">
      <c r="P2702" s="100" t="n">
        <v>2701</v>
      </c>
      <c r="Q2702" s="101" t="s">
        <v>3249</v>
      </c>
      <c r="R2702" s="117" t="s">
        <v>2928</v>
      </c>
      <c r="S2702" s="101" t="s">
        <v>2929</v>
      </c>
      <c r="T2702" s="101" t="s">
        <v>2930</v>
      </c>
      <c r="U2702" s="103" t="n">
        <v>25724</v>
      </c>
      <c r="V2702" s="100" t="str">
        <f aca="false">IF(MID(T2702,14,1)="@",MID(T2702,12,2),"0"&amp;MID(T2702,12,1))</f>
        <v>05</v>
      </c>
    </row>
    <row r="2703" customFormat="false" ht="15" hidden="false" customHeight="false" outlineLevel="0" collapsed="false">
      <c r="P2703" s="100" t="n">
        <v>2702</v>
      </c>
      <c r="Q2703" s="101" t="s">
        <v>3250</v>
      </c>
      <c r="R2703" s="117" t="s">
        <v>2928</v>
      </c>
      <c r="S2703" s="101" t="s">
        <v>2929</v>
      </c>
      <c r="T2703" s="101" t="s">
        <v>2930</v>
      </c>
      <c r="U2703" s="103" t="n">
        <v>25724</v>
      </c>
      <c r="V2703" s="100" t="str">
        <f aca="false">IF(MID(T2703,14,1)="@",MID(T2703,12,2),"0"&amp;MID(T2703,12,1))</f>
        <v>05</v>
      </c>
    </row>
    <row r="2704" customFormat="false" ht="15" hidden="false" customHeight="false" outlineLevel="0" collapsed="false">
      <c r="P2704" s="100" t="n">
        <v>2703</v>
      </c>
      <c r="Q2704" s="101" t="s">
        <v>3251</v>
      </c>
      <c r="R2704" s="117" t="s">
        <v>2928</v>
      </c>
      <c r="S2704" s="101" t="s">
        <v>2929</v>
      </c>
      <c r="T2704" s="101" t="s">
        <v>2930</v>
      </c>
      <c r="U2704" s="103" t="n">
        <v>25724</v>
      </c>
      <c r="V2704" s="100" t="str">
        <f aca="false">IF(MID(T2704,14,1)="@",MID(T2704,12,2),"0"&amp;MID(T2704,12,1))</f>
        <v>05</v>
      </c>
    </row>
    <row r="2705" customFormat="false" ht="15" hidden="false" customHeight="false" outlineLevel="0" collapsed="false">
      <c r="P2705" s="100" t="n">
        <v>2704</v>
      </c>
      <c r="Q2705" s="101" t="s">
        <v>3252</v>
      </c>
      <c r="R2705" s="117" t="s">
        <v>2928</v>
      </c>
      <c r="S2705" s="101" t="s">
        <v>2929</v>
      </c>
      <c r="T2705" s="101" t="s">
        <v>2930</v>
      </c>
      <c r="U2705" s="103" t="n">
        <v>25724</v>
      </c>
      <c r="V2705" s="100" t="str">
        <f aca="false">IF(MID(T2705,14,1)="@",MID(T2705,12,2),"0"&amp;MID(T2705,12,1))</f>
        <v>05</v>
      </c>
    </row>
    <row r="2706" customFormat="false" ht="15" hidden="false" customHeight="false" outlineLevel="0" collapsed="false">
      <c r="P2706" s="100" t="n">
        <v>2705</v>
      </c>
      <c r="Q2706" s="101" t="s">
        <v>3253</v>
      </c>
      <c r="R2706" s="117" t="s">
        <v>2928</v>
      </c>
      <c r="S2706" s="101" t="s">
        <v>2929</v>
      </c>
      <c r="T2706" s="101" t="s">
        <v>2930</v>
      </c>
      <c r="U2706" s="103" t="n">
        <v>25724</v>
      </c>
      <c r="V2706" s="100" t="str">
        <f aca="false">IF(MID(T2706,14,1)="@",MID(T2706,12,2),"0"&amp;MID(T2706,12,1))</f>
        <v>05</v>
      </c>
    </row>
    <row r="2707" customFormat="false" ht="15" hidden="false" customHeight="false" outlineLevel="0" collapsed="false">
      <c r="P2707" s="100" t="n">
        <v>2706</v>
      </c>
      <c r="Q2707" s="101" t="s">
        <v>3254</v>
      </c>
      <c r="R2707" s="117" t="s">
        <v>2928</v>
      </c>
      <c r="S2707" s="101" t="s">
        <v>2929</v>
      </c>
      <c r="T2707" s="101" t="s">
        <v>2930</v>
      </c>
      <c r="U2707" s="103" t="n">
        <v>25724</v>
      </c>
      <c r="V2707" s="100" t="str">
        <f aca="false">IF(MID(T2707,14,1)="@",MID(T2707,12,2),"0"&amp;MID(T2707,12,1))</f>
        <v>05</v>
      </c>
    </row>
    <row r="2708" customFormat="false" ht="15" hidden="false" customHeight="false" outlineLevel="0" collapsed="false">
      <c r="P2708" s="100" t="n">
        <v>2707</v>
      </c>
      <c r="Q2708" s="101" t="s">
        <v>3255</v>
      </c>
      <c r="R2708" s="117" t="s">
        <v>2928</v>
      </c>
      <c r="S2708" s="101" t="s">
        <v>2929</v>
      </c>
      <c r="T2708" s="101" t="s">
        <v>2930</v>
      </c>
      <c r="U2708" s="103" t="n">
        <v>25724</v>
      </c>
      <c r="V2708" s="100" t="str">
        <f aca="false">IF(MID(T2708,14,1)="@",MID(T2708,12,2),"0"&amp;MID(T2708,12,1))</f>
        <v>05</v>
      </c>
    </row>
    <row r="2709" customFormat="false" ht="15" hidden="false" customHeight="false" outlineLevel="0" collapsed="false">
      <c r="P2709" s="100" t="n">
        <v>2708</v>
      </c>
      <c r="Q2709" s="101" t="s">
        <v>3256</v>
      </c>
      <c r="R2709" s="117" t="s">
        <v>2928</v>
      </c>
      <c r="S2709" s="101" t="s">
        <v>2929</v>
      </c>
      <c r="T2709" s="101" t="s">
        <v>2930</v>
      </c>
      <c r="U2709" s="103" t="n">
        <v>25724</v>
      </c>
      <c r="V2709" s="100" t="str">
        <f aca="false">IF(MID(T2709,14,1)="@",MID(T2709,12,2),"0"&amp;MID(T2709,12,1))</f>
        <v>05</v>
      </c>
    </row>
    <row r="2710" customFormat="false" ht="15" hidden="false" customHeight="false" outlineLevel="0" collapsed="false">
      <c r="P2710" s="100" t="n">
        <v>2709</v>
      </c>
      <c r="Q2710" s="101" t="s">
        <v>3257</v>
      </c>
      <c r="R2710" s="117" t="s">
        <v>2928</v>
      </c>
      <c r="S2710" s="101" t="s">
        <v>2929</v>
      </c>
      <c r="T2710" s="101" t="s">
        <v>2930</v>
      </c>
      <c r="U2710" s="103" t="n">
        <v>25724</v>
      </c>
      <c r="V2710" s="100" t="str">
        <f aca="false">IF(MID(T2710,14,1)="@",MID(T2710,12,2),"0"&amp;MID(T2710,12,1))</f>
        <v>05</v>
      </c>
    </row>
    <row r="2711" customFormat="false" ht="15" hidden="false" customHeight="false" outlineLevel="0" collapsed="false">
      <c r="P2711" s="100" t="n">
        <v>2710</v>
      </c>
      <c r="Q2711" s="101" t="s">
        <v>3258</v>
      </c>
      <c r="R2711" s="117" t="s">
        <v>2928</v>
      </c>
      <c r="S2711" s="101" t="s">
        <v>2929</v>
      </c>
      <c r="T2711" s="101" t="s">
        <v>2930</v>
      </c>
      <c r="U2711" s="103" t="n">
        <v>25724</v>
      </c>
      <c r="V2711" s="100" t="str">
        <f aca="false">IF(MID(T2711,14,1)="@",MID(T2711,12,2),"0"&amp;MID(T2711,12,1))</f>
        <v>05</v>
      </c>
    </row>
    <row r="2712" customFormat="false" ht="15" hidden="false" customHeight="false" outlineLevel="0" collapsed="false">
      <c r="P2712" s="100" t="n">
        <v>2711</v>
      </c>
      <c r="Q2712" s="101" t="s">
        <v>3259</v>
      </c>
      <c r="R2712" s="117" t="s">
        <v>2928</v>
      </c>
      <c r="S2712" s="101" t="s">
        <v>2929</v>
      </c>
      <c r="T2712" s="101" t="s">
        <v>2930</v>
      </c>
      <c r="U2712" s="103" t="n">
        <v>25724</v>
      </c>
      <c r="V2712" s="100" t="str">
        <f aca="false">IF(MID(T2712,14,1)="@",MID(T2712,12,2),"0"&amp;MID(T2712,12,1))</f>
        <v>05</v>
      </c>
    </row>
    <row r="2713" customFormat="false" ht="15" hidden="false" customHeight="false" outlineLevel="0" collapsed="false">
      <c r="P2713" s="100" t="n">
        <v>2712</v>
      </c>
      <c r="Q2713" s="101" t="s">
        <v>3260</v>
      </c>
      <c r="R2713" s="117" t="s">
        <v>2928</v>
      </c>
      <c r="S2713" s="101" t="s">
        <v>2929</v>
      </c>
      <c r="T2713" s="101" t="s">
        <v>2930</v>
      </c>
      <c r="U2713" s="103" t="n">
        <v>25724</v>
      </c>
      <c r="V2713" s="100" t="str">
        <f aca="false">IF(MID(T2713,14,1)="@",MID(T2713,12,2),"0"&amp;MID(T2713,12,1))</f>
        <v>05</v>
      </c>
    </row>
    <row r="2714" customFormat="false" ht="15" hidden="false" customHeight="false" outlineLevel="0" collapsed="false">
      <c r="P2714" s="100" t="n">
        <v>2713</v>
      </c>
      <c r="Q2714" s="101" t="s">
        <v>3261</v>
      </c>
      <c r="R2714" s="117" t="s">
        <v>2928</v>
      </c>
      <c r="S2714" s="101" t="s">
        <v>2929</v>
      </c>
      <c r="T2714" s="101" t="s">
        <v>2930</v>
      </c>
      <c r="U2714" s="103" t="n">
        <v>25724</v>
      </c>
      <c r="V2714" s="100" t="str">
        <f aca="false">IF(MID(T2714,14,1)="@",MID(T2714,12,2),"0"&amp;MID(T2714,12,1))</f>
        <v>05</v>
      </c>
    </row>
    <row r="2715" customFormat="false" ht="15" hidden="false" customHeight="false" outlineLevel="0" collapsed="false">
      <c r="P2715" s="100" t="n">
        <v>2714</v>
      </c>
      <c r="Q2715" s="101" t="s">
        <v>3262</v>
      </c>
      <c r="R2715" s="117" t="s">
        <v>2928</v>
      </c>
      <c r="S2715" s="101" t="s">
        <v>2929</v>
      </c>
      <c r="T2715" s="101" t="s">
        <v>2930</v>
      </c>
      <c r="U2715" s="103" t="n">
        <v>25724</v>
      </c>
      <c r="V2715" s="100" t="str">
        <f aca="false">IF(MID(T2715,14,1)="@",MID(T2715,12,2),"0"&amp;MID(T2715,12,1))</f>
        <v>05</v>
      </c>
    </row>
    <row r="2716" customFormat="false" ht="15" hidden="false" customHeight="false" outlineLevel="0" collapsed="false">
      <c r="P2716" s="100" t="n">
        <v>2715</v>
      </c>
      <c r="Q2716" s="101" t="s">
        <v>3263</v>
      </c>
      <c r="R2716" s="117" t="s">
        <v>2928</v>
      </c>
      <c r="S2716" s="101" t="s">
        <v>2929</v>
      </c>
      <c r="T2716" s="101" t="s">
        <v>2930</v>
      </c>
      <c r="U2716" s="103" t="n">
        <v>25724</v>
      </c>
      <c r="V2716" s="100" t="str">
        <f aca="false">IF(MID(T2716,14,1)="@",MID(T2716,12,2),"0"&amp;MID(T2716,12,1))</f>
        <v>05</v>
      </c>
    </row>
    <row r="2717" customFormat="false" ht="15" hidden="false" customHeight="false" outlineLevel="0" collapsed="false">
      <c r="P2717" s="100" t="n">
        <v>2716</v>
      </c>
      <c r="Q2717" s="101" t="s">
        <v>3264</v>
      </c>
      <c r="R2717" s="117" t="s">
        <v>2928</v>
      </c>
      <c r="S2717" s="101" t="s">
        <v>2929</v>
      </c>
      <c r="T2717" s="101" t="s">
        <v>2930</v>
      </c>
      <c r="U2717" s="103" t="n">
        <v>25724</v>
      </c>
      <c r="V2717" s="100" t="str">
        <f aca="false">IF(MID(T2717,14,1)="@",MID(T2717,12,2),"0"&amp;MID(T2717,12,1))</f>
        <v>05</v>
      </c>
    </row>
    <row r="2718" customFormat="false" ht="15" hidden="false" customHeight="false" outlineLevel="0" collapsed="false">
      <c r="P2718" s="100" t="n">
        <v>2717</v>
      </c>
      <c r="Q2718" s="101" t="s">
        <v>3265</v>
      </c>
      <c r="R2718" s="117" t="s">
        <v>2928</v>
      </c>
      <c r="S2718" s="101" t="s">
        <v>2929</v>
      </c>
      <c r="T2718" s="101" t="s">
        <v>2930</v>
      </c>
      <c r="U2718" s="103" t="n">
        <v>25724</v>
      </c>
      <c r="V2718" s="100" t="str">
        <f aca="false">IF(MID(T2718,14,1)="@",MID(T2718,12,2),"0"&amp;MID(T2718,12,1))</f>
        <v>05</v>
      </c>
    </row>
    <row r="2719" customFormat="false" ht="15" hidden="false" customHeight="false" outlineLevel="0" collapsed="false">
      <c r="P2719" s="100" t="n">
        <v>2718</v>
      </c>
      <c r="Q2719" s="101" t="s">
        <v>3266</v>
      </c>
      <c r="R2719" s="117" t="s">
        <v>2928</v>
      </c>
      <c r="S2719" s="101" t="s">
        <v>2929</v>
      </c>
      <c r="T2719" s="101" t="s">
        <v>2930</v>
      </c>
      <c r="U2719" s="103" t="n">
        <v>25724</v>
      </c>
      <c r="V2719" s="100" t="str">
        <f aca="false">IF(MID(T2719,14,1)="@",MID(T2719,12,2),"0"&amp;MID(T2719,12,1))</f>
        <v>05</v>
      </c>
    </row>
    <row r="2720" customFormat="false" ht="15" hidden="false" customHeight="false" outlineLevel="0" collapsed="false">
      <c r="P2720" s="100" t="n">
        <v>2719</v>
      </c>
      <c r="Q2720" s="101" t="s">
        <v>3267</v>
      </c>
      <c r="R2720" s="117" t="s">
        <v>2928</v>
      </c>
      <c r="S2720" s="101" t="s">
        <v>2929</v>
      </c>
      <c r="T2720" s="101" t="s">
        <v>2930</v>
      </c>
      <c r="U2720" s="103" t="n">
        <v>25724</v>
      </c>
      <c r="V2720" s="100" t="str">
        <f aca="false">IF(MID(T2720,14,1)="@",MID(T2720,12,2),"0"&amp;MID(T2720,12,1))</f>
        <v>05</v>
      </c>
    </row>
    <row r="2721" customFormat="false" ht="15" hidden="false" customHeight="false" outlineLevel="0" collapsed="false">
      <c r="P2721" s="100" t="n">
        <v>2720</v>
      </c>
      <c r="Q2721" s="101" t="s">
        <v>3268</v>
      </c>
      <c r="R2721" s="117" t="s">
        <v>2928</v>
      </c>
      <c r="S2721" s="101" t="s">
        <v>2929</v>
      </c>
      <c r="T2721" s="101" t="s">
        <v>2930</v>
      </c>
      <c r="U2721" s="103" t="n">
        <v>25724</v>
      </c>
      <c r="V2721" s="100" t="str">
        <f aca="false">IF(MID(T2721,14,1)="@",MID(T2721,12,2),"0"&amp;MID(T2721,12,1))</f>
        <v>05</v>
      </c>
    </row>
    <row r="2722" customFormat="false" ht="15" hidden="false" customHeight="false" outlineLevel="0" collapsed="false">
      <c r="P2722" s="100" t="n">
        <v>2721</v>
      </c>
      <c r="Q2722" s="101" t="s">
        <v>3269</v>
      </c>
      <c r="R2722" s="117" t="s">
        <v>2928</v>
      </c>
      <c r="S2722" s="101" t="s">
        <v>2929</v>
      </c>
      <c r="T2722" s="101" t="s">
        <v>2930</v>
      </c>
      <c r="U2722" s="103" t="n">
        <v>25724</v>
      </c>
      <c r="V2722" s="100" t="str">
        <f aca="false">IF(MID(T2722,14,1)="@",MID(T2722,12,2),"0"&amp;MID(T2722,12,1))</f>
        <v>05</v>
      </c>
    </row>
    <row r="2723" customFormat="false" ht="15" hidden="false" customHeight="false" outlineLevel="0" collapsed="false">
      <c r="P2723" s="100" t="n">
        <v>2722</v>
      </c>
      <c r="Q2723" s="101" t="s">
        <v>3270</v>
      </c>
      <c r="R2723" s="117" t="s">
        <v>2928</v>
      </c>
      <c r="S2723" s="101" t="s">
        <v>2929</v>
      </c>
      <c r="T2723" s="101" t="s">
        <v>2930</v>
      </c>
      <c r="U2723" s="103" t="n">
        <v>25724</v>
      </c>
      <c r="V2723" s="100" t="str">
        <f aca="false">IF(MID(T2723,14,1)="@",MID(T2723,12,2),"0"&amp;MID(T2723,12,1))</f>
        <v>05</v>
      </c>
    </row>
    <row r="2724" customFormat="false" ht="15" hidden="false" customHeight="false" outlineLevel="0" collapsed="false">
      <c r="P2724" s="100" t="n">
        <v>2723</v>
      </c>
      <c r="Q2724" s="101" t="s">
        <v>3271</v>
      </c>
      <c r="R2724" s="117" t="s">
        <v>2928</v>
      </c>
      <c r="S2724" s="101" t="s">
        <v>2929</v>
      </c>
      <c r="T2724" s="101" t="s">
        <v>2930</v>
      </c>
      <c r="U2724" s="103" t="n">
        <v>25724</v>
      </c>
      <c r="V2724" s="100" t="str">
        <f aca="false">IF(MID(T2724,14,1)="@",MID(T2724,12,2),"0"&amp;MID(T2724,12,1))</f>
        <v>05</v>
      </c>
    </row>
    <row r="2725" customFormat="false" ht="15" hidden="false" customHeight="false" outlineLevel="0" collapsed="false">
      <c r="P2725" s="100" t="n">
        <v>2724</v>
      </c>
      <c r="Q2725" s="101" t="s">
        <v>3272</v>
      </c>
      <c r="R2725" s="117" t="s">
        <v>2928</v>
      </c>
      <c r="S2725" s="101" t="s">
        <v>2929</v>
      </c>
      <c r="T2725" s="101" t="s">
        <v>2930</v>
      </c>
      <c r="U2725" s="103" t="n">
        <v>25724</v>
      </c>
      <c r="V2725" s="100" t="str">
        <f aca="false">IF(MID(T2725,14,1)="@",MID(T2725,12,2),"0"&amp;MID(T2725,12,1))</f>
        <v>05</v>
      </c>
    </row>
    <row r="2726" customFormat="false" ht="15" hidden="false" customHeight="false" outlineLevel="0" collapsed="false">
      <c r="P2726" s="100" t="n">
        <v>2725</v>
      </c>
      <c r="Q2726" s="101" t="s">
        <v>3273</v>
      </c>
      <c r="R2726" s="117" t="s">
        <v>2928</v>
      </c>
      <c r="S2726" s="101" t="s">
        <v>2929</v>
      </c>
      <c r="T2726" s="101" t="s">
        <v>2930</v>
      </c>
      <c r="U2726" s="103" t="n">
        <v>25724</v>
      </c>
      <c r="V2726" s="100" t="str">
        <f aca="false">IF(MID(T2726,14,1)="@",MID(T2726,12,2),"0"&amp;MID(T2726,12,1))</f>
        <v>05</v>
      </c>
    </row>
    <row r="2727" customFormat="false" ht="15" hidden="false" customHeight="false" outlineLevel="0" collapsed="false">
      <c r="P2727" s="100" t="n">
        <v>2726</v>
      </c>
      <c r="Q2727" s="101" t="s">
        <v>3274</v>
      </c>
      <c r="R2727" s="117" t="s">
        <v>2928</v>
      </c>
      <c r="S2727" s="101" t="s">
        <v>2929</v>
      </c>
      <c r="T2727" s="101" t="s">
        <v>2930</v>
      </c>
      <c r="U2727" s="103" t="n">
        <v>25724</v>
      </c>
      <c r="V2727" s="100" t="str">
        <f aca="false">IF(MID(T2727,14,1)="@",MID(T2727,12,2),"0"&amp;MID(T2727,12,1))</f>
        <v>05</v>
      </c>
    </row>
    <row r="2728" customFormat="false" ht="15" hidden="false" customHeight="false" outlineLevel="0" collapsed="false">
      <c r="P2728" s="100" t="n">
        <v>2727</v>
      </c>
      <c r="Q2728" s="101" t="s">
        <v>3275</v>
      </c>
      <c r="R2728" s="117" t="s">
        <v>2928</v>
      </c>
      <c r="S2728" s="101" t="s">
        <v>2929</v>
      </c>
      <c r="T2728" s="101" t="s">
        <v>2930</v>
      </c>
      <c r="U2728" s="103" t="n">
        <v>25724</v>
      </c>
      <c r="V2728" s="100" t="str">
        <f aca="false">IF(MID(T2728,14,1)="@",MID(T2728,12,2),"0"&amp;MID(T2728,12,1))</f>
        <v>05</v>
      </c>
    </row>
    <row r="2729" customFormat="false" ht="15" hidden="false" customHeight="false" outlineLevel="0" collapsed="false">
      <c r="P2729" s="100" t="n">
        <v>2728</v>
      </c>
      <c r="Q2729" s="101" t="s">
        <v>3276</v>
      </c>
      <c r="R2729" s="117" t="s">
        <v>2928</v>
      </c>
      <c r="S2729" s="101" t="s">
        <v>2929</v>
      </c>
      <c r="T2729" s="101" t="s">
        <v>2930</v>
      </c>
      <c r="U2729" s="103" t="n">
        <v>25724</v>
      </c>
      <c r="V2729" s="100" t="str">
        <f aca="false">IF(MID(T2729,14,1)="@",MID(T2729,12,2),"0"&amp;MID(T2729,12,1))</f>
        <v>05</v>
      </c>
    </row>
    <row r="2730" customFormat="false" ht="15" hidden="false" customHeight="false" outlineLevel="0" collapsed="false">
      <c r="P2730" s="100" t="n">
        <v>2729</v>
      </c>
      <c r="Q2730" s="101" t="s">
        <v>3277</v>
      </c>
      <c r="R2730" s="117" t="s">
        <v>2928</v>
      </c>
      <c r="S2730" s="101" t="s">
        <v>2929</v>
      </c>
      <c r="T2730" s="101" t="s">
        <v>2930</v>
      </c>
      <c r="U2730" s="103" t="n">
        <v>25724</v>
      </c>
      <c r="V2730" s="100" t="str">
        <f aca="false">IF(MID(T2730,14,1)="@",MID(T2730,12,2),"0"&amp;MID(T2730,12,1))</f>
        <v>05</v>
      </c>
    </row>
    <row r="2731" customFormat="false" ht="15" hidden="false" customHeight="false" outlineLevel="0" collapsed="false">
      <c r="P2731" s="100" t="n">
        <v>2730</v>
      </c>
      <c r="Q2731" s="101" t="s">
        <v>3278</v>
      </c>
      <c r="R2731" s="117" t="s">
        <v>2928</v>
      </c>
      <c r="S2731" s="101" t="s">
        <v>2929</v>
      </c>
      <c r="T2731" s="101" t="s">
        <v>2930</v>
      </c>
      <c r="U2731" s="103" t="n">
        <v>25724</v>
      </c>
      <c r="V2731" s="100" t="str">
        <f aca="false">IF(MID(T2731,14,1)="@",MID(T2731,12,2),"0"&amp;MID(T2731,12,1))</f>
        <v>05</v>
      </c>
    </row>
    <row r="2732" customFormat="false" ht="15" hidden="false" customHeight="false" outlineLevel="0" collapsed="false">
      <c r="P2732" s="100" t="n">
        <v>2731</v>
      </c>
      <c r="Q2732" s="101" t="s">
        <v>3279</v>
      </c>
      <c r="R2732" s="117" t="s">
        <v>2928</v>
      </c>
      <c r="S2732" s="101" t="s">
        <v>2929</v>
      </c>
      <c r="T2732" s="101" t="s">
        <v>2930</v>
      </c>
      <c r="U2732" s="103" t="n">
        <v>25724</v>
      </c>
      <c r="V2732" s="100" t="str">
        <f aca="false">IF(MID(T2732,14,1)="@",MID(T2732,12,2),"0"&amp;MID(T2732,12,1))</f>
        <v>05</v>
      </c>
    </row>
    <row r="2733" customFormat="false" ht="15" hidden="false" customHeight="false" outlineLevel="0" collapsed="false">
      <c r="P2733" s="100" t="n">
        <v>2732</v>
      </c>
      <c r="Q2733" s="101" t="s">
        <v>3280</v>
      </c>
      <c r="R2733" s="117" t="s">
        <v>2928</v>
      </c>
      <c r="S2733" s="101" t="s">
        <v>2929</v>
      </c>
      <c r="T2733" s="101" t="s">
        <v>2930</v>
      </c>
      <c r="U2733" s="103" t="n">
        <v>25724</v>
      </c>
      <c r="V2733" s="100" t="str">
        <f aca="false">IF(MID(T2733,14,1)="@",MID(T2733,12,2),"0"&amp;MID(T2733,12,1))</f>
        <v>05</v>
      </c>
    </row>
    <row r="2734" customFormat="false" ht="15" hidden="false" customHeight="false" outlineLevel="0" collapsed="false">
      <c r="P2734" s="100" t="n">
        <v>2733</v>
      </c>
      <c r="Q2734" s="101" t="s">
        <v>3281</v>
      </c>
      <c r="R2734" s="117" t="s">
        <v>2928</v>
      </c>
      <c r="S2734" s="101" t="s">
        <v>2929</v>
      </c>
      <c r="T2734" s="101" t="s">
        <v>2930</v>
      </c>
      <c r="U2734" s="103" t="n">
        <v>25724</v>
      </c>
      <c r="V2734" s="100" t="str">
        <f aca="false">IF(MID(T2734,14,1)="@",MID(T2734,12,2),"0"&amp;MID(T2734,12,1))</f>
        <v>05</v>
      </c>
    </row>
    <row r="2735" customFormat="false" ht="15" hidden="false" customHeight="false" outlineLevel="0" collapsed="false">
      <c r="P2735" s="100" t="n">
        <v>2734</v>
      </c>
      <c r="Q2735" s="101" t="s">
        <v>3282</v>
      </c>
      <c r="R2735" s="117" t="s">
        <v>2928</v>
      </c>
      <c r="S2735" s="101" t="s">
        <v>2929</v>
      </c>
      <c r="T2735" s="101" t="s">
        <v>2930</v>
      </c>
      <c r="U2735" s="103" t="n">
        <v>25724</v>
      </c>
      <c r="V2735" s="100" t="str">
        <f aca="false">IF(MID(T2735,14,1)="@",MID(T2735,12,2),"0"&amp;MID(T2735,12,1))</f>
        <v>05</v>
      </c>
    </row>
    <row r="2736" customFormat="false" ht="15" hidden="false" customHeight="false" outlineLevel="0" collapsed="false">
      <c r="P2736" s="100" t="n">
        <v>2735</v>
      </c>
      <c r="Q2736" s="101" t="s">
        <v>3283</v>
      </c>
      <c r="R2736" s="117" t="s">
        <v>2928</v>
      </c>
      <c r="S2736" s="101" t="s">
        <v>2929</v>
      </c>
      <c r="T2736" s="101" t="s">
        <v>2930</v>
      </c>
      <c r="U2736" s="103" t="n">
        <v>25724</v>
      </c>
      <c r="V2736" s="100" t="str">
        <f aca="false">IF(MID(T2736,14,1)="@",MID(T2736,12,2),"0"&amp;MID(T2736,12,1))</f>
        <v>05</v>
      </c>
    </row>
    <row r="2737" customFormat="false" ht="15" hidden="false" customHeight="false" outlineLevel="0" collapsed="false">
      <c r="P2737" s="100" t="n">
        <v>2736</v>
      </c>
      <c r="Q2737" s="101" t="s">
        <v>3284</v>
      </c>
      <c r="R2737" s="117" t="s">
        <v>2928</v>
      </c>
      <c r="S2737" s="101" t="s">
        <v>2929</v>
      </c>
      <c r="T2737" s="101" t="s">
        <v>2930</v>
      </c>
      <c r="U2737" s="103" t="n">
        <v>25724</v>
      </c>
      <c r="V2737" s="100" t="str">
        <f aca="false">IF(MID(T2737,14,1)="@",MID(T2737,12,2),"0"&amp;MID(T2737,12,1))</f>
        <v>05</v>
      </c>
    </row>
    <row r="2738" customFormat="false" ht="15" hidden="false" customHeight="false" outlineLevel="0" collapsed="false">
      <c r="P2738" s="100" t="n">
        <v>2737</v>
      </c>
      <c r="Q2738" s="101" t="s">
        <v>3285</v>
      </c>
      <c r="R2738" s="117" t="s">
        <v>2928</v>
      </c>
      <c r="S2738" s="101" t="s">
        <v>2929</v>
      </c>
      <c r="T2738" s="101" t="s">
        <v>2930</v>
      </c>
      <c r="U2738" s="103" t="n">
        <v>25724</v>
      </c>
      <c r="V2738" s="100" t="str">
        <f aca="false">IF(MID(T2738,14,1)="@",MID(T2738,12,2),"0"&amp;MID(T2738,12,1))</f>
        <v>05</v>
      </c>
    </row>
    <row r="2739" customFormat="false" ht="15" hidden="false" customHeight="false" outlineLevel="0" collapsed="false">
      <c r="P2739" s="100" t="n">
        <v>2738</v>
      </c>
      <c r="Q2739" s="101" t="s">
        <v>3286</v>
      </c>
      <c r="R2739" s="117" t="s">
        <v>2928</v>
      </c>
      <c r="S2739" s="101" t="s">
        <v>2929</v>
      </c>
      <c r="T2739" s="101" t="s">
        <v>2930</v>
      </c>
      <c r="U2739" s="103" t="n">
        <v>25724</v>
      </c>
      <c r="V2739" s="100" t="str">
        <f aca="false">IF(MID(T2739,14,1)="@",MID(T2739,12,2),"0"&amp;MID(T2739,12,1))</f>
        <v>05</v>
      </c>
    </row>
    <row r="2740" customFormat="false" ht="15" hidden="false" customHeight="false" outlineLevel="0" collapsed="false">
      <c r="P2740" s="100" t="n">
        <v>2739</v>
      </c>
      <c r="Q2740" s="101" t="s">
        <v>3287</v>
      </c>
      <c r="R2740" s="117" t="s">
        <v>2928</v>
      </c>
      <c r="S2740" s="101" t="s">
        <v>2929</v>
      </c>
      <c r="T2740" s="101" t="s">
        <v>2930</v>
      </c>
      <c r="U2740" s="103" t="n">
        <v>25724</v>
      </c>
      <c r="V2740" s="100" t="str">
        <f aca="false">IF(MID(T2740,14,1)="@",MID(T2740,12,2),"0"&amp;MID(T2740,12,1))</f>
        <v>05</v>
      </c>
    </row>
    <row r="2741" customFormat="false" ht="15" hidden="false" customHeight="false" outlineLevel="0" collapsed="false">
      <c r="P2741" s="100" t="n">
        <v>2740</v>
      </c>
      <c r="Q2741" s="101" t="s">
        <v>3288</v>
      </c>
      <c r="R2741" s="117" t="s">
        <v>2928</v>
      </c>
      <c r="S2741" s="101" t="s">
        <v>2929</v>
      </c>
      <c r="T2741" s="101" t="s">
        <v>2930</v>
      </c>
      <c r="U2741" s="103" t="n">
        <v>25724</v>
      </c>
      <c r="V2741" s="100" t="str">
        <f aca="false">IF(MID(T2741,14,1)="@",MID(T2741,12,2),"0"&amp;MID(T2741,12,1))</f>
        <v>05</v>
      </c>
    </row>
    <row r="2742" customFormat="false" ht="15" hidden="false" customHeight="false" outlineLevel="0" collapsed="false">
      <c r="P2742" s="100" t="n">
        <v>2741</v>
      </c>
      <c r="Q2742" s="101" t="s">
        <v>3289</v>
      </c>
      <c r="R2742" s="117" t="s">
        <v>2928</v>
      </c>
      <c r="S2742" s="101" t="s">
        <v>2929</v>
      </c>
      <c r="T2742" s="101" t="s">
        <v>2930</v>
      </c>
      <c r="U2742" s="103" t="n">
        <v>25724</v>
      </c>
      <c r="V2742" s="100" t="str">
        <f aca="false">IF(MID(T2742,14,1)="@",MID(T2742,12,2),"0"&amp;MID(T2742,12,1))</f>
        <v>05</v>
      </c>
    </row>
    <row r="2743" customFormat="false" ht="15" hidden="false" customHeight="false" outlineLevel="0" collapsed="false">
      <c r="P2743" s="100" t="n">
        <v>2742</v>
      </c>
      <c r="Q2743" s="101" t="s">
        <v>3290</v>
      </c>
      <c r="R2743" s="117" t="s">
        <v>2928</v>
      </c>
      <c r="S2743" s="101" t="s">
        <v>2929</v>
      </c>
      <c r="T2743" s="101" t="s">
        <v>2930</v>
      </c>
      <c r="U2743" s="103" t="n">
        <v>25724</v>
      </c>
      <c r="V2743" s="100" t="str">
        <f aca="false">IF(MID(T2743,14,1)="@",MID(T2743,12,2),"0"&amp;MID(T2743,12,1))</f>
        <v>05</v>
      </c>
    </row>
    <row r="2744" customFormat="false" ht="15" hidden="false" customHeight="false" outlineLevel="0" collapsed="false">
      <c r="P2744" s="100" t="n">
        <v>2743</v>
      </c>
      <c r="Q2744" s="101" t="s">
        <v>3291</v>
      </c>
      <c r="R2744" s="117" t="s">
        <v>2928</v>
      </c>
      <c r="S2744" s="101" t="s">
        <v>2929</v>
      </c>
      <c r="T2744" s="101" t="s">
        <v>2930</v>
      </c>
      <c r="U2744" s="103" t="n">
        <v>25724</v>
      </c>
      <c r="V2744" s="100" t="str">
        <f aca="false">IF(MID(T2744,14,1)="@",MID(T2744,12,2),"0"&amp;MID(T2744,12,1))</f>
        <v>05</v>
      </c>
    </row>
    <row r="2745" customFormat="false" ht="15" hidden="false" customHeight="false" outlineLevel="0" collapsed="false">
      <c r="P2745" s="100" t="n">
        <v>2744</v>
      </c>
      <c r="Q2745" s="101" t="s">
        <v>3292</v>
      </c>
      <c r="R2745" s="117" t="s">
        <v>2928</v>
      </c>
      <c r="S2745" s="101" t="s">
        <v>2929</v>
      </c>
      <c r="T2745" s="101" t="s">
        <v>2930</v>
      </c>
      <c r="U2745" s="103" t="n">
        <v>25724</v>
      </c>
      <c r="V2745" s="100" t="str">
        <f aca="false">IF(MID(T2745,14,1)="@",MID(T2745,12,2),"0"&amp;MID(T2745,12,1))</f>
        <v>05</v>
      </c>
    </row>
    <row r="2746" customFormat="false" ht="15" hidden="false" customHeight="false" outlineLevel="0" collapsed="false">
      <c r="P2746" s="100" t="n">
        <v>2745</v>
      </c>
      <c r="Q2746" s="101" t="s">
        <v>3293</v>
      </c>
      <c r="R2746" s="117" t="s">
        <v>2928</v>
      </c>
      <c r="S2746" s="101" t="s">
        <v>2929</v>
      </c>
      <c r="T2746" s="101" t="s">
        <v>2930</v>
      </c>
      <c r="U2746" s="103" t="n">
        <v>25724</v>
      </c>
      <c r="V2746" s="100" t="str">
        <f aca="false">IF(MID(T2746,14,1)="@",MID(T2746,12,2),"0"&amp;MID(T2746,12,1))</f>
        <v>05</v>
      </c>
    </row>
    <row r="2747" customFormat="false" ht="15" hidden="false" customHeight="false" outlineLevel="0" collapsed="false">
      <c r="P2747" s="100" t="n">
        <v>2746</v>
      </c>
      <c r="Q2747" s="101" t="s">
        <v>3294</v>
      </c>
      <c r="R2747" s="117" t="s">
        <v>2928</v>
      </c>
      <c r="S2747" s="101" t="s">
        <v>2929</v>
      </c>
      <c r="T2747" s="101" t="s">
        <v>2930</v>
      </c>
      <c r="U2747" s="103" t="n">
        <v>25724</v>
      </c>
      <c r="V2747" s="100" t="str">
        <f aca="false">IF(MID(T2747,14,1)="@",MID(T2747,12,2),"0"&amp;MID(T2747,12,1))</f>
        <v>05</v>
      </c>
    </row>
    <row r="2748" customFormat="false" ht="15" hidden="false" customHeight="false" outlineLevel="0" collapsed="false">
      <c r="P2748" s="100" t="n">
        <v>2747</v>
      </c>
      <c r="Q2748" s="101" t="s">
        <v>3295</v>
      </c>
      <c r="R2748" s="117" t="s">
        <v>2928</v>
      </c>
      <c r="S2748" s="101" t="s">
        <v>2929</v>
      </c>
      <c r="T2748" s="101" t="s">
        <v>2930</v>
      </c>
      <c r="U2748" s="103" t="n">
        <v>25724</v>
      </c>
      <c r="V2748" s="100" t="str">
        <f aca="false">IF(MID(T2748,14,1)="@",MID(T2748,12,2),"0"&amp;MID(T2748,12,1))</f>
        <v>05</v>
      </c>
    </row>
    <row r="2749" customFormat="false" ht="15" hidden="false" customHeight="false" outlineLevel="0" collapsed="false">
      <c r="P2749" s="100" t="n">
        <v>2748</v>
      </c>
      <c r="Q2749" s="101" t="s">
        <v>3296</v>
      </c>
      <c r="R2749" s="117" t="s">
        <v>2928</v>
      </c>
      <c r="S2749" s="101" t="s">
        <v>2929</v>
      </c>
      <c r="T2749" s="101" t="s">
        <v>2930</v>
      </c>
      <c r="U2749" s="103" t="n">
        <v>25724</v>
      </c>
      <c r="V2749" s="100" t="str">
        <f aca="false">IF(MID(T2749,14,1)="@",MID(T2749,12,2),"0"&amp;MID(T2749,12,1))</f>
        <v>05</v>
      </c>
    </row>
    <row r="2750" customFormat="false" ht="15" hidden="false" customHeight="false" outlineLevel="0" collapsed="false">
      <c r="P2750" s="100" t="n">
        <v>2749</v>
      </c>
      <c r="Q2750" s="101" t="s">
        <v>3297</v>
      </c>
      <c r="R2750" s="117" t="s">
        <v>2928</v>
      </c>
      <c r="S2750" s="101" t="s">
        <v>2929</v>
      </c>
      <c r="T2750" s="101" t="s">
        <v>2930</v>
      </c>
      <c r="U2750" s="103" t="n">
        <v>25724</v>
      </c>
      <c r="V2750" s="100" t="str">
        <f aca="false">IF(MID(T2750,14,1)="@",MID(T2750,12,2),"0"&amp;MID(T2750,12,1))</f>
        <v>05</v>
      </c>
    </row>
    <row r="2751" customFormat="false" ht="15" hidden="false" customHeight="false" outlineLevel="0" collapsed="false">
      <c r="P2751" s="100" t="n">
        <v>2750</v>
      </c>
      <c r="Q2751" s="101" t="s">
        <v>3298</v>
      </c>
      <c r="R2751" s="117" t="s">
        <v>2928</v>
      </c>
      <c r="S2751" s="101" t="s">
        <v>2929</v>
      </c>
      <c r="T2751" s="101" t="s">
        <v>2930</v>
      </c>
      <c r="U2751" s="103" t="n">
        <v>25724</v>
      </c>
      <c r="V2751" s="100" t="str">
        <f aca="false">IF(MID(T2751,14,1)="@",MID(T2751,12,2),"0"&amp;MID(T2751,12,1))</f>
        <v>05</v>
      </c>
    </row>
    <row r="2752" customFormat="false" ht="15" hidden="false" customHeight="false" outlineLevel="0" collapsed="false">
      <c r="P2752" s="100" t="n">
        <v>2751</v>
      </c>
      <c r="Q2752" s="101" t="s">
        <v>3299</v>
      </c>
      <c r="R2752" s="117" t="s">
        <v>2928</v>
      </c>
      <c r="S2752" s="101" t="s">
        <v>2929</v>
      </c>
      <c r="T2752" s="101" t="s">
        <v>2930</v>
      </c>
      <c r="U2752" s="103" t="n">
        <v>25724</v>
      </c>
      <c r="V2752" s="100" t="str">
        <f aca="false">IF(MID(T2752,14,1)="@",MID(T2752,12,2),"0"&amp;MID(T2752,12,1))</f>
        <v>05</v>
      </c>
    </row>
    <row r="2753" customFormat="false" ht="15" hidden="false" customHeight="false" outlineLevel="0" collapsed="false">
      <c r="P2753" s="100" t="n">
        <v>2752</v>
      </c>
      <c r="Q2753" s="101" t="s">
        <v>3300</v>
      </c>
      <c r="R2753" s="117" t="s">
        <v>2928</v>
      </c>
      <c r="S2753" s="101" t="s">
        <v>2929</v>
      </c>
      <c r="T2753" s="101" t="s">
        <v>2930</v>
      </c>
      <c r="U2753" s="103" t="n">
        <v>25724</v>
      </c>
      <c r="V2753" s="100" t="str">
        <f aca="false">IF(MID(T2753,14,1)="@",MID(T2753,12,2),"0"&amp;MID(T2753,12,1))</f>
        <v>05</v>
      </c>
    </row>
    <row r="2754" customFormat="false" ht="15" hidden="false" customHeight="false" outlineLevel="0" collapsed="false">
      <c r="P2754" s="100" t="n">
        <v>2753</v>
      </c>
      <c r="Q2754" s="101" t="s">
        <v>3301</v>
      </c>
      <c r="R2754" s="117" t="s">
        <v>2928</v>
      </c>
      <c r="S2754" s="101" t="s">
        <v>2929</v>
      </c>
      <c r="T2754" s="101" t="s">
        <v>2930</v>
      </c>
      <c r="U2754" s="103" t="n">
        <v>25724</v>
      </c>
      <c r="V2754" s="100" t="str">
        <f aca="false">IF(MID(T2754,14,1)="@",MID(T2754,12,2),"0"&amp;MID(T2754,12,1))</f>
        <v>05</v>
      </c>
    </row>
    <row r="2755" customFormat="false" ht="15" hidden="false" customHeight="false" outlineLevel="0" collapsed="false">
      <c r="P2755" s="100" t="n">
        <v>2754</v>
      </c>
      <c r="Q2755" s="101" t="s">
        <v>3302</v>
      </c>
      <c r="R2755" s="117" t="s">
        <v>2928</v>
      </c>
      <c r="S2755" s="101" t="s">
        <v>2929</v>
      </c>
      <c r="T2755" s="101" t="s">
        <v>2930</v>
      </c>
      <c r="U2755" s="103" t="n">
        <v>25724</v>
      </c>
      <c r="V2755" s="100" t="str">
        <f aca="false">IF(MID(T2755,14,1)="@",MID(T2755,12,2),"0"&amp;MID(T2755,12,1))</f>
        <v>05</v>
      </c>
    </row>
    <row r="2756" customFormat="false" ht="15" hidden="false" customHeight="false" outlineLevel="0" collapsed="false">
      <c r="P2756" s="100" t="n">
        <v>2755</v>
      </c>
      <c r="Q2756" s="101" t="s">
        <v>3303</v>
      </c>
      <c r="R2756" s="117" t="s">
        <v>2928</v>
      </c>
      <c r="S2756" s="101" t="s">
        <v>2929</v>
      </c>
      <c r="T2756" s="101" t="s">
        <v>2930</v>
      </c>
      <c r="U2756" s="103" t="n">
        <v>25724</v>
      </c>
      <c r="V2756" s="100" t="str">
        <f aca="false">IF(MID(T2756,14,1)="@",MID(T2756,12,2),"0"&amp;MID(T2756,12,1))</f>
        <v>05</v>
      </c>
    </row>
    <row r="2757" customFormat="false" ht="15" hidden="false" customHeight="false" outlineLevel="0" collapsed="false">
      <c r="P2757" s="100" t="n">
        <v>2756</v>
      </c>
      <c r="Q2757" s="101" t="s">
        <v>3304</v>
      </c>
      <c r="R2757" s="117" t="s">
        <v>2928</v>
      </c>
      <c r="S2757" s="101" t="s">
        <v>2929</v>
      </c>
      <c r="T2757" s="101" t="s">
        <v>2930</v>
      </c>
      <c r="U2757" s="103" t="n">
        <v>25724</v>
      </c>
      <c r="V2757" s="100" t="str">
        <f aca="false">IF(MID(T2757,14,1)="@",MID(T2757,12,2),"0"&amp;MID(T2757,12,1))</f>
        <v>05</v>
      </c>
    </row>
    <row r="2758" customFormat="false" ht="15" hidden="false" customHeight="false" outlineLevel="0" collapsed="false">
      <c r="P2758" s="100" t="n">
        <v>2757</v>
      </c>
      <c r="Q2758" s="101" t="s">
        <v>3305</v>
      </c>
      <c r="R2758" s="117" t="s">
        <v>2928</v>
      </c>
      <c r="S2758" s="101" t="s">
        <v>2929</v>
      </c>
      <c r="T2758" s="101" t="s">
        <v>2930</v>
      </c>
      <c r="U2758" s="103" t="n">
        <v>25724</v>
      </c>
      <c r="V2758" s="100" t="str">
        <f aca="false">IF(MID(T2758,14,1)="@",MID(T2758,12,2),"0"&amp;MID(T2758,12,1))</f>
        <v>05</v>
      </c>
    </row>
    <row r="2759" customFormat="false" ht="15" hidden="false" customHeight="false" outlineLevel="0" collapsed="false">
      <c r="P2759" s="100" t="n">
        <v>2758</v>
      </c>
      <c r="Q2759" s="101" t="s">
        <v>3306</v>
      </c>
      <c r="R2759" s="117" t="s">
        <v>2928</v>
      </c>
      <c r="S2759" s="101" t="s">
        <v>2929</v>
      </c>
      <c r="T2759" s="101" t="s">
        <v>2930</v>
      </c>
      <c r="U2759" s="103" t="n">
        <v>25724</v>
      </c>
      <c r="V2759" s="100" t="str">
        <f aca="false">IF(MID(T2759,14,1)="@",MID(T2759,12,2),"0"&amp;MID(T2759,12,1))</f>
        <v>05</v>
      </c>
    </row>
    <row r="2760" customFormat="false" ht="15" hidden="false" customHeight="false" outlineLevel="0" collapsed="false">
      <c r="P2760" s="100" t="n">
        <v>2759</v>
      </c>
      <c r="Q2760" s="101" t="s">
        <v>3307</v>
      </c>
      <c r="R2760" s="117" t="s">
        <v>2928</v>
      </c>
      <c r="S2760" s="101" t="s">
        <v>2929</v>
      </c>
      <c r="T2760" s="101" t="s">
        <v>2930</v>
      </c>
      <c r="U2760" s="103" t="n">
        <v>25724</v>
      </c>
      <c r="V2760" s="100" t="str">
        <f aca="false">IF(MID(T2760,14,1)="@",MID(T2760,12,2),"0"&amp;MID(T2760,12,1))</f>
        <v>05</v>
      </c>
    </row>
    <row r="2761" customFormat="false" ht="15" hidden="false" customHeight="false" outlineLevel="0" collapsed="false">
      <c r="P2761" s="100" t="n">
        <v>2760</v>
      </c>
      <c r="Q2761" s="101" t="s">
        <v>3308</v>
      </c>
      <c r="R2761" s="117" t="s">
        <v>2928</v>
      </c>
      <c r="S2761" s="101" t="s">
        <v>2929</v>
      </c>
      <c r="T2761" s="101" t="s">
        <v>2930</v>
      </c>
      <c r="U2761" s="103" t="n">
        <v>25724</v>
      </c>
      <c r="V2761" s="100" t="str">
        <f aca="false">IF(MID(T2761,14,1)="@",MID(T2761,12,2),"0"&amp;MID(T2761,12,1))</f>
        <v>05</v>
      </c>
    </row>
    <row r="2762" customFormat="false" ht="15" hidden="false" customHeight="false" outlineLevel="0" collapsed="false">
      <c r="P2762" s="100" t="n">
        <v>2761</v>
      </c>
      <c r="Q2762" s="101" t="s">
        <v>3309</v>
      </c>
      <c r="R2762" s="117" t="s">
        <v>2928</v>
      </c>
      <c r="S2762" s="101" t="s">
        <v>2929</v>
      </c>
      <c r="T2762" s="101" t="s">
        <v>2930</v>
      </c>
      <c r="U2762" s="103" t="n">
        <v>25724</v>
      </c>
      <c r="V2762" s="100" t="str">
        <f aca="false">IF(MID(T2762,14,1)="@",MID(T2762,12,2),"0"&amp;MID(T2762,12,1))</f>
        <v>05</v>
      </c>
    </row>
    <row r="2763" customFormat="false" ht="15" hidden="false" customHeight="false" outlineLevel="0" collapsed="false">
      <c r="P2763" s="100" t="n">
        <v>2762</v>
      </c>
      <c r="Q2763" s="101" t="s">
        <v>3310</v>
      </c>
      <c r="R2763" s="117" t="s">
        <v>2928</v>
      </c>
      <c r="S2763" s="101" t="s">
        <v>2929</v>
      </c>
      <c r="T2763" s="101" t="s">
        <v>2930</v>
      </c>
      <c r="U2763" s="103" t="n">
        <v>25724</v>
      </c>
      <c r="V2763" s="100" t="str">
        <f aca="false">IF(MID(T2763,14,1)="@",MID(T2763,12,2),"0"&amp;MID(T2763,12,1))</f>
        <v>05</v>
      </c>
    </row>
    <row r="2764" customFormat="false" ht="15" hidden="false" customHeight="false" outlineLevel="0" collapsed="false">
      <c r="P2764" s="100" t="n">
        <v>2763</v>
      </c>
      <c r="Q2764" s="101" t="s">
        <v>3311</v>
      </c>
      <c r="R2764" s="117" t="s">
        <v>2928</v>
      </c>
      <c r="S2764" s="101" t="s">
        <v>2929</v>
      </c>
      <c r="T2764" s="101" t="s">
        <v>2930</v>
      </c>
      <c r="U2764" s="103" t="n">
        <v>25724</v>
      </c>
      <c r="V2764" s="100" t="str">
        <f aca="false">IF(MID(T2764,14,1)="@",MID(T2764,12,2),"0"&amp;MID(T2764,12,1))</f>
        <v>05</v>
      </c>
    </row>
    <row r="2765" customFormat="false" ht="15" hidden="false" customHeight="false" outlineLevel="0" collapsed="false">
      <c r="P2765" s="100" t="n">
        <v>2764</v>
      </c>
      <c r="Q2765" s="101" t="s">
        <v>3312</v>
      </c>
      <c r="R2765" s="117" t="s">
        <v>2928</v>
      </c>
      <c r="S2765" s="101" t="s">
        <v>2929</v>
      </c>
      <c r="T2765" s="101" t="s">
        <v>2930</v>
      </c>
      <c r="U2765" s="103" t="n">
        <v>25724</v>
      </c>
      <c r="V2765" s="100" t="str">
        <f aca="false">IF(MID(T2765,14,1)="@",MID(T2765,12,2),"0"&amp;MID(T2765,12,1))</f>
        <v>05</v>
      </c>
    </row>
    <row r="2766" customFormat="false" ht="15" hidden="false" customHeight="false" outlineLevel="0" collapsed="false">
      <c r="P2766" s="100" t="n">
        <v>2765</v>
      </c>
      <c r="Q2766" s="101" t="s">
        <v>3313</v>
      </c>
      <c r="R2766" s="117" t="s">
        <v>2928</v>
      </c>
      <c r="S2766" s="101" t="s">
        <v>2929</v>
      </c>
      <c r="T2766" s="101" t="s">
        <v>2930</v>
      </c>
      <c r="U2766" s="103" t="n">
        <v>25724</v>
      </c>
      <c r="V2766" s="100" t="str">
        <f aca="false">IF(MID(T2766,14,1)="@",MID(T2766,12,2),"0"&amp;MID(T2766,12,1))</f>
        <v>05</v>
      </c>
    </row>
    <row r="2767" customFormat="false" ht="15" hidden="false" customHeight="false" outlineLevel="0" collapsed="false">
      <c r="P2767" s="100" t="n">
        <v>2766</v>
      </c>
      <c r="Q2767" s="101" t="s">
        <v>3314</v>
      </c>
      <c r="R2767" s="117" t="s">
        <v>2928</v>
      </c>
      <c r="S2767" s="101" t="s">
        <v>2929</v>
      </c>
      <c r="T2767" s="101" t="s">
        <v>2930</v>
      </c>
      <c r="U2767" s="103" t="n">
        <v>25724</v>
      </c>
      <c r="V2767" s="100" t="str">
        <f aca="false">IF(MID(T2767,14,1)="@",MID(T2767,12,2),"0"&amp;MID(T2767,12,1))</f>
        <v>05</v>
      </c>
    </row>
    <row r="2768" customFormat="false" ht="15" hidden="false" customHeight="false" outlineLevel="0" collapsed="false">
      <c r="P2768" s="100" t="n">
        <v>2767</v>
      </c>
      <c r="Q2768" s="101" t="s">
        <v>3315</v>
      </c>
      <c r="R2768" s="117" t="s">
        <v>2928</v>
      </c>
      <c r="S2768" s="101" t="s">
        <v>2929</v>
      </c>
      <c r="T2768" s="101" t="s">
        <v>2930</v>
      </c>
      <c r="U2768" s="103" t="n">
        <v>25724</v>
      </c>
      <c r="V2768" s="100" t="str">
        <f aca="false">IF(MID(T2768,14,1)="@",MID(T2768,12,2),"0"&amp;MID(T2768,12,1))</f>
        <v>05</v>
      </c>
    </row>
    <row r="2769" customFormat="false" ht="15" hidden="false" customHeight="false" outlineLevel="0" collapsed="false">
      <c r="P2769" s="100" t="n">
        <v>2768</v>
      </c>
      <c r="Q2769" s="101" t="s">
        <v>3316</v>
      </c>
      <c r="R2769" s="117" t="s">
        <v>2928</v>
      </c>
      <c r="S2769" s="101" t="s">
        <v>2929</v>
      </c>
      <c r="T2769" s="101" t="s">
        <v>2930</v>
      </c>
      <c r="U2769" s="103" t="n">
        <v>25724</v>
      </c>
      <c r="V2769" s="100" t="str">
        <f aca="false">IF(MID(T2769,14,1)="@",MID(T2769,12,2),"0"&amp;MID(T2769,12,1))</f>
        <v>05</v>
      </c>
    </row>
    <row r="2770" customFormat="false" ht="15" hidden="false" customHeight="false" outlineLevel="0" collapsed="false">
      <c r="P2770" s="100" t="n">
        <v>2769</v>
      </c>
      <c r="Q2770" s="101" t="s">
        <v>3317</v>
      </c>
      <c r="R2770" s="117" t="s">
        <v>2928</v>
      </c>
      <c r="S2770" s="101" t="s">
        <v>2929</v>
      </c>
      <c r="T2770" s="101" t="s">
        <v>2930</v>
      </c>
      <c r="U2770" s="103" t="n">
        <v>25724</v>
      </c>
      <c r="V2770" s="100" t="str">
        <f aca="false">IF(MID(T2770,14,1)="@",MID(T2770,12,2),"0"&amp;MID(T2770,12,1))</f>
        <v>05</v>
      </c>
    </row>
    <row r="2771" customFormat="false" ht="15" hidden="false" customHeight="false" outlineLevel="0" collapsed="false">
      <c r="P2771" s="100" t="n">
        <v>2770</v>
      </c>
      <c r="Q2771" s="101" t="s">
        <v>3318</v>
      </c>
      <c r="R2771" s="117" t="s">
        <v>2928</v>
      </c>
      <c r="S2771" s="101" t="s">
        <v>2929</v>
      </c>
      <c r="T2771" s="101" t="s">
        <v>2930</v>
      </c>
      <c r="U2771" s="103" t="n">
        <v>25724</v>
      </c>
      <c r="V2771" s="100" t="str">
        <f aca="false">IF(MID(T2771,14,1)="@",MID(T2771,12,2),"0"&amp;MID(T2771,12,1))</f>
        <v>05</v>
      </c>
    </row>
    <row r="2772" customFormat="false" ht="15" hidden="false" customHeight="false" outlineLevel="0" collapsed="false">
      <c r="P2772" s="100" t="n">
        <v>2771</v>
      </c>
      <c r="Q2772" s="101" t="s">
        <v>3319</v>
      </c>
      <c r="R2772" s="117" t="s">
        <v>2928</v>
      </c>
      <c r="S2772" s="101" t="s">
        <v>2929</v>
      </c>
      <c r="T2772" s="101" t="s">
        <v>2930</v>
      </c>
      <c r="U2772" s="103" t="n">
        <v>25724</v>
      </c>
      <c r="V2772" s="100" t="str">
        <f aca="false">IF(MID(T2772,14,1)="@",MID(T2772,12,2),"0"&amp;MID(T2772,12,1))</f>
        <v>05</v>
      </c>
    </row>
    <row r="2773" customFormat="false" ht="15" hidden="false" customHeight="false" outlineLevel="0" collapsed="false">
      <c r="P2773" s="100" t="n">
        <v>2772</v>
      </c>
      <c r="Q2773" s="101" t="s">
        <v>3320</v>
      </c>
      <c r="R2773" s="117" t="s">
        <v>2928</v>
      </c>
      <c r="S2773" s="101" t="s">
        <v>2929</v>
      </c>
      <c r="T2773" s="101" t="s">
        <v>2930</v>
      </c>
      <c r="U2773" s="103" t="n">
        <v>25724</v>
      </c>
      <c r="V2773" s="100" t="str">
        <f aca="false">IF(MID(T2773,14,1)="@",MID(T2773,12,2),"0"&amp;MID(T2773,12,1))</f>
        <v>05</v>
      </c>
    </row>
    <row r="2774" customFormat="false" ht="15" hidden="false" customHeight="false" outlineLevel="0" collapsed="false">
      <c r="P2774" s="100" t="n">
        <v>2773</v>
      </c>
      <c r="Q2774" s="101" t="s">
        <v>3321</v>
      </c>
      <c r="R2774" s="117" t="s">
        <v>2928</v>
      </c>
      <c r="S2774" s="101" t="s">
        <v>2929</v>
      </c>
      <c r="T2774" s="101" t="s">
        <v>2930</v>
      </c>
      <c r="U2774" s="103" t="n">
        <v>25724</v>
      </c>
      <c r="V2774" s="100" t="str">
        <f aca="false">IF(MID(T2774,14,1)="@",MID(T2774,12,2),"0"&amp;MID(T2774,12,1))</f>
        <v>05</v>
      </c>
    </row>
    <row r="2775" customFormat="false" ht="15" hidden="false" customHeight="false" outlineLevel="0" collapsed="false">
      <c r="P2775" s="100" t="n">
        <v>2774</v>
      </c>
      <c r="Q2775" s="101" t="s">
        <v>3322</v>
      </c>
      <c r="R2775" s="117" t="s">
        <v>2928</v>
      </c>
      <c r="S2775" s="101" t="s">
        <v>2929</v>
      </c>
      <c r="T2775" s="101" t="s">
        <v>2930</v>
      </c>
      <c r="U2775" s="103" t="n">
        <v>25724</v>
      </c>
      <c r="V2775" s="100" t="str">
        <f aca="false">IF(MID(T2775,14,1)="@",MID(T2775,12,2),"0"&amp;MID(T2775,12,1))</f>
        <v>05</v>
      </c>
    </row>
    <row r="2776" customFormat="false" ht="15" hidden="false" customHeight="false" outlineLevel="0" collapsed="false">
      <c r="P2776" s="100" t="n">
        <v>2775</v>
      </c>
      <c r="Q2776" s="101" t="s">
        <v>3323</v>
      </c>
      <c r="R2776" s="117" t="s">
        <v>2928</v>
      </c>
      <c r="S2776" s="101" t="s">
        <v>2929</v>
      </c>
      <c r="T2776" s="101" t="s">
        <v>2930</v>
      </c>
      <c r="U2776" s="103" t="n">
        <v>25724</v>
      </c>
      <c r="V2776" s="100" t="str">
        <f aca="false">IF(MID(T2776,14,1)="@",MID(T2776,12,2),"0"&amp;MID(T2776,12,1))</f>
        <v>05</v>
      </c>
    </row>
    <row r="2777" customFormat="false" ht="15" hidden="false" customHeight="false" outlineLevel="0" collapsed="false">
      <c r="P2777" s="100" t="n">
        <v>2776</v>
      </c>
      <c r="Q2777" s="101" t="s">
        <v>3324</v>
      </c>
      <c r="R2777" s="117" t="s">
        <v>2928</v>
      </c>
      <c r="S2777" s="101" t="s">
        <v>2929</v>
      </c>
      <c r="T2777" s="101" t="s">
        <v>2930</v>
      </c>
      <c r="U2777" s="103" t="n">
        <v>25724</v>
      </c>
      <c r="V2777" s="100" t="str">
        <f aca="false">IF(MID(T2777,14,1)="@",MID(T2777,12,2),"0"&amp;MID(T2777,12,1))</f>
        <v>05</v>
      </c>
    </row>
    <row r="2778" customFormat="false" ht="15" hidden="false" customHeight="false" outlineLevel="0" collapsed="false">
      <c r="P2778" s="100" t="n">
        <v>2777</v>
      </c>
      <c r="Q2778" s="101" t="s">
        <v>3325</v>
      </c>
      <c r="R2778" s="117" t="s">
        <v>2928</v>
      </c>
      <c r="S2778" s="101" t="s">
        <v>2929</v>
      </c>
      <c r="T2778" s="101" t="s">
        <v>2930</v>
      </c>
      <c r="U2778" s="103" t="n">
        <v>25724</v>
      </c>
      <c r="V2778" s="100" t="str">
        <f aca="false">IF(MID(T2778,14,1)="@",MID(T2778,12,2),"0"&amp;MID(T2778,12,1))</f>
        <v>05</v>
      </c>
    </row>
    <row r="2779" customFormat="false" ht="15" hidden="false" customHeight="false" outlineLevel="0" collapsed="false">
      <c r="P2779" s="100" t="n">
        <v>2778</v>
      </c>
      <c r="Q2779" s="101" t="s">
        <v>3326</v>
      </c>
      <c r="R2779" s="117" t="s">
        <v>2928</v>
      </c>
      <c r="S2779" s="101" t="s">
        <v>2929</v>
      </c>
      <c r="T2779" s="101" t="s">
        <v>2930</v>
      </c>
      <c r="U2779" s="103" t="n">
        <v>25724</v>
      </c>
      <c r="V2779" s="100" t="str">
        <f aca="false">IF(MID(T2779,14,1)="@",MID(T2779,12,2),"0"&amp;MID(T2779,12,1))</f>
        <v>05</v>
      </c>
    </row>
    <row r="2780" customFormat="false" ht="15" hidden="false" customHeight="false" outlineLevel="0" collapsed="false">
      <c r="P2780" s="100" t="n">
        <v>2779</v>
      </c>
      <c r="Q2780" s="101" t="s">
        <v>3327</v>
      </c>
      <c r="R2780" s="117" t="s">
        <v>2928</v>
      </c>
      <c r="S2780" s="101" t="s">
        <v>2929</v>
      </c>
      <c r="T2780" s="101" t="s">
        <v>2930</v>
      </c>
      <c r="U2780" s="103" t="n">
        <v>25724</v>
      </c>
      <c r="V2780" s="100" t="str">
        <f aca="false">IF(MID(T2780,14,1)="@",MID(T2780,12,2),"0"&amp;MID(T2780,12,1))</f>
        <v>05</v>
      </c>
    </row>
    <row r="2781" customFormat="false" ht="15" hidden="false" customHeight="false" outlineLevel="0" collapsed="false">
      <c r="P2781" s="100" t="n">
        <v>2780</v>
      </c>
      <c r="Q2781" s="101" t="s">
        <v>3328</v>
      </c>
      <c r="R2781" s="117" t="s">
        <v>2928</v>
      </c>
      <c r="S2781" s="101" t="s">
        <v>2929</v>
      </c>
      <c r="T2781" s="101" t="s">
        <v>2930</v>
      </c>
      <c r="U2781" s="103" t="n">
        <v>25724</v>
      </c>
      <c r="V2781" s="100" t="str">
        <f aca="false">IF(MID(T2781,14,1)="@",MID(T2781,12,2),"0"&amp;MID(T2781,12,1))</f>
        <v>05</v>
      </c>
    </row>
    <row r="2782" customFormat="false" ht="15" hidden="false" customHeight="false" outlineLevel="0" collapsed="false">
      <c r="P2782" s="100" t="n">
        <v>2781</v>
      </c>
      <c r="Q2782" s="101" t="s">
        <v>3329</v>
      </c>
      <c r="R2782" s="117" t="s">
        <v>2928</v>
      </c>
      <c r="S2782" s="101" t="s">
        <v>2929</v>
      </c>
      <c r="T2782" s="101" t="s">
        <v>2930</v>
      </c>
      <c r="U2782" s="103" t="n">
        <v>25724</v>
      </c>
      <c r="V2782" s="100" t="str">
        <f aca="false">IF(MID(T2782,14,1)="@",MID(T2782,12,2),"0"&amp;MID(T2782,12,1))</f>
        <v>05</v>
      </c>
    </row>
    <row r="2783" customFormat="false" ht="15" hidden="false" customHeight="false" outlineLevel="0" collapsed="false">
      <c r="P2783" s="100" t="n">
        <v>2782</v>
      </c>
      <c r="Q2783" s="101" t="s">
        <v>3330</v>
      </c>
      <c r="R2783" s="117" t="s">
        <v>2928</v>
      </c>
      <c r="S2783" s="101" t="s">
        <v>2929</v>
      </c>
      <c r="T2783" s="101" t="s">
        <v>2930</v>
      </c>
      <c r="U2783" s="103" t="n">
        <v>25724</v>
      </c>
      <c r="V2783" s="100" t="str">
        <f aca="false">IF(MID(T2783,14,1)="@",MID(T2783,12,2),"0"&amp;MID(T2783,12,1))</f>
        <v>05</v>
      </c>
    </row>
    <row r="2784" customFormat="false" ht="15" hidden="false" customHeight="false" outlineLevel="0" collapsed="false">
      <c r="P2784" s="100" t="n">
        <v>2783</v>
      </c>
      <c r="Q2784" s="101" t="s">
        <v>3331</v>
      </c>
      <c r="R2784" s="117" t="s">
        <v>2928</v>
      </c>
      <c r="S2784" s="101" t="s">
        <v>2929</v>
      </c>
      <c r="T2784" s="101" t="s">
        <v>2930</v>
      </c>
      <c r="U2784" s="103" t="n">
        <v>25724</v>
      </c>
      <c r="V2784" s="100" t="str">
        <f aca="false">IF(MID(T2784,14,1)="@",MID(T2784,12,2),"0"&amp;MID(T2784,12,1))</f>
        <v>05</v>
      </c>
    </row>
    <row r="2785" customFormat="false" ht="15" hidden="false" customHeight="false" outlineLevel="0" collapsed="false">
      <c r="P2785" s="100" t="n">
        <v>2784</v>
      </c>
      <c r="Q2785" s="101" t="s">
        <v>3332</v>
      </c>
      <c r="R2785" s="117" t="s">
        <v>2928</v>
      </c>
      <c r="S2785" s="101" t="s">
        <v>2929</v>
      </c>
      <c r="T2785" s="101" t="s">
        <v>2930</v>
      </c>
      <c r="U2785" s="103" t="n">
        <v>25724</v>
      </c>
      <c r="V2785" s="100" t="str">
        <f aca="false">IF(MID(T2785,14,1)="@",MID(T2785,12,2),"0"&amp;MID(T2785,12,1))</f>
        <v>05</v>
      </c>
    </row>
    <row r="2786" customFormat="false" ht="15" hidden="false" customHeight="false" outlineLevel="0" collapsed="false">
      <c r="P2786" s="100" t="n">
        <v>2785</v>
      </c>
      <c r="Q2786" s="101" t="s">
        <v>3333</v>
      </c>
      <c r="R2786" s="117" t="s">
        <v>2928</v>
      </c>
      <c r="S2786" s="101" t="s">
        <v>2929</v>
      </c>
      <c r="T2786" s="101" t="s">
        <v>2930</v>
      </c>
      <c r="U2786" s="103" t="n">
        <v>25724</v>
      </c>
      <c r="V2786" s="100" t="str">
        <f aca="false">IF(MID(T2786,14,1)="@",MID(T2786,12,2),"0"&amp;MID(T2786,12,1))</f>
        <v>05</v>
      </c>
    </row>
    <row r="2787" customFormat="false" ht="15" hidden="false" customHeight="false" outlineLevel="0" collapsed="false">
      <c r="P2787" s="100" t="n">
        <v>2786</v>
      </c>
      <c r="Q2787" s="101" t="s">
        <v>3334</v>
      </c>
      <c r="R2787" s="117" t="s">
        <v>2928</v>
      </c>
      <c r="S2787" s="101" t="s">
        <v>2929</v>
      </c>
      <c r="T2787" s="101" t="s">
        <v>2930</v>
      </c>
      <c r="U2787" s="103" t="n">
        <v>25724</v>
      </c>
      <c r="V2787" s="100" t="str">
        <f aca="false">IF(MID(T2787,14,1)="@",MID(T2787,12,2),"0"&amp;MID(T2787,12,1))</f>
        <v>05</v>
      </c>
    </row>
    <row r="2788" customFormat="false" ht="15" hidden="false" customHeight="false" outlineLevel="0" collapsed="false">
      <c r="P2788" s="100" t="n">
        <v>2787</v>
      </c>
      <c r="Q2788" s="101" t="s">
        <v>3335</v>
      </c>
      <c r="R2788" s="117" t="s">
        <v>2928</v>
      </c>
      <c r="S2788" s="101" t="s">
        <v>2929</v>
      </c>
      <c r="T2788" s="101" t="s">
        <v>2930</v>
      </c>
      <c r="U2788" s="103" t="n">
        <v>25724</v>
      </c>
      <c r="V2788" s="100" t="str">
        <f aca="false">IF(MID(T2788,14,1)="@",MID(T2788,12,2),"0"&amp;MID(T2788,12,1))</f>
        <v>05</v>
      </c>
    </row>
    <row r="2789" customFormat="false" ht="15" hidden="false" customHeight="false" outlineLevel="0" collapsed="false">
      <c r="P2789" s="100" t="n">
        <v>2788</v>
      </c>
      <c r="Q2789" s="101" t="s">
        <v>3336</v>
      </c>
      <c r="R2789" s="117" t="s">
        <v>2928</v>
      </c>
      <c r="S2789" s="101" t="s">
        <v>2929</v>
      </c>
      <c r="T2789" s="101" t="s">
        <v>2930</v>
      </c>
      <c r="U2789" s="103" t="n">
        <v>25724</v>
      </c>
      <c r="V2789" s="100" t="str">
        <f aca="false">IF(MID(T2789,14,1)="@",MID(T2789,12,2),"0"&amp;MID(T2789,12,1))</f>
        <v>05</v>
      </c>
    </row>
    <row r="2790" customFormat="false" ht="15" hidden="false" customHeight="false" outlineLevel="0" collapsed="false">
      <c r="P2790" s="100" t="n">
        <v>2789</v>
      </c>
      <c r="Q2790" s="101" t="s">
        <v>3337</v>
      </c>
      <c r="R2790" s="117" t="s">
        <v>2928</v>
      </c>
      <c r="S2790" s="101" t="s">
        <v>2929</v>
      </c>
      <c r="T2790" s="101" t="s">
        <v>2930</v>
      </c>
      <c r="U2790" s="103" t="n">
        <v>25724</v>
      </c>
      <c r="V2790" s="100" t="str">
        <f aca="false">IF(MID(T2790,14,1)="@",MID(T2790,12,2),"0"&amp;MID(T2790,12,1))</f>
        <v>05</v>
      </c>
    </row>
    <row r="2791" customFormat="false" ht="15" hidden="false" customHeight="false" outlineLevel="0" collapsed="false">
      <c r="P2791" s="100" t="n">
        <v>2790</v>
      </c>
      <c r="Q2791" s="101" t="s">
        <v>3338</v>
      </c>
      <c r="R2791" s="117" t="s">
        <v>2928</v>
      </c>
      <c r="S2791" s="101" t="s">
        <v>2929</v>
      </c>
      <c r="T2791" s="101" t="s">
        <v>2930</v>
      </c>
      <c r="U2791" s="103" t="n">
        <v>25724</v>
      </c>
      <c r="V2791" s="100" t="str">
        <f aca="false">IF(MID(T2791,14,1)="@",MID(T2791,12,2),"0"&amp;MID(T2791,12,1))</f>
        <v>05</v>
      </c>
    </row>
    <row r="2792" customFormat="false" ht="15" hidden="false" customHeight="false" outlineLevel="0" collapsed="false">
      <c r="P2792" s="100" t="n">
        <v>2791</v>
      </c>
      <c r="Q2792" s="101" t="s">
        <v>3339</v>
      </c>
      <c r="R2792" s="117" t="s">
        <v>2928</v>
      </c>
      <c r="S2792" s="101" t="s">
        <v>2929</v>
      </c>
      <c r="T2792" s="101" t="s">
        <v>2930</v>
      </c>
      <c r="U2792" s="103" t="n">
        <v>25724</v>
      </c>
      <c r="V2792" s="100" t="str">
        <f aca="false">IF(MID(T2792,14,1)="@",MID(T2792,12,2),"0"&amp;MID(T2792,12,1))</f>
        <v>05</v>
      </c>
    </row>
    <row r="2793" customFormat="false" ht="15" hidden="false" customHeight="false" outlineLevel="0" collapsed="false">
      <c r="P2793" s="100" t="n">
        <v>2792</v>
      </c>
      <c r="Q2793" s="101" t="s">
        <v>3340</v>
      </c>
      <c r="R2793" s="117" t="s">
        <v>2928</v>
      </c>
      <c r="S2793" s="101" t="s">
        <v>2929</v>
      </c>
      <c r="T2793" s="101" t="s">
        <v>2930</v>
      </c>
      <c r="U2793" s="103" t="n">
        <v>25724</v>
      </c>
      <c r="V2793" s="100" t="str">
        <f aca="false">IF(MID(T2793,14,1)="@",MID(T2793,12,2),"0"&amp;MID(T2793,12,1))</f>
        <v>05</v>
      </c>
    </row>
    <row r="2794" customFormat="false" ht="15" hidden="false" customHeight="false" outlineLevel="0" collapsed="false">
      <c r="P2794" s="100" t="n">
        <v>2793</v>
      </c>
      <c r="Q2794" s="101" t="s">
        <v>3341</v>
      </c>
      <c r="R2794" s="117" t="s">
        <v>2928</v>
      </c>
      <c r="S2794" s="101" t="s">
        <v>2929</v>
      </c>
      <c r="T2794" s="101" t="s">
        <v>2930</v>
      </c>
      <c r="U2794" s="103" t="n">
        <v>25724</v>
      </c>
      <c r="V2794" s="100" t="str">
        <f aca="false">IF(MID(T2794,14,1)="@",MID(T2794,12,2),"0"&amp;MID(T2794,12,1))</f>
        <v>05</v>
      </c>
    </row>
    <row r="2795" customFormat="false" ht="15" hidden="false" customHeight="false" outlineLevel="0" collapsed="false">
      <c r="P2795" s="100" t="n">
        <v>2794</v>
      </c>
      <c r="Q2795" s="101" t="s">
        <v>3342</v>
      </c>
      <c r="R2795" s="117" t="s">
        <v>2928</v>
      </c>
      <c r="S2795" s="101" t="s">
        <v>2929</v>
      </c>
      <c r="T2795" s="101" t="s">
        <v>2930</v>
      </c>
      <c r="U2795" s="103" t="n">
        <v>25724</v>
      </c>
      <c r="V2795" s="100" t="str">
        <f aca="false">IF(MID(T2795,14,1)="@",MID(T2795,12,2),"0"&amp;MID(T2795,12,1))</f>
        <v>05</v>
      </c>
    </row>
    <row r="2796" customFormat="false" ht="15" hidden="false" customHeight="false" outlineLevel="0" collapsed="false">
      <c r="P2796" s="100" t="n">
        <v>2795</v>
      </c>
      <c r="Q2796" s="101" t="s">
        <v>3343</v>
      </c>
      <c r="R2796" s="117" t="s">
        <v>2928</v>
      </c>
      <c r="S2796" s="101" t="s">
        <v>2929</v>
      </c>
      <c r="T2796" s="101" t="s">
        <v>2930</v>
      </c>
      <c r="U2796" s="103" t="n">
        <v>25724</v>
      </c>
      <c r="V2796" s="100" t="str">
        <f aca="false">IF(MID(T2796,14,1)="@",MID(T2796,12,2),"0"&amp;MID(T2796,12,1))</f>
        <v>05</v>
      </c>
    </row>
    <row r="2797" customFormat="false" ht="15" hidden="false" customHeight="false" outlineLevel="0" collapsed="false">
      <c r="P2797" s="100" t="n">
        <v>2796</v>
      </c>
      <c r="Q2797" s="101" t="s">
        <v>3344</v>
      </c>
      <c r="R2797" s="117" t="s">
        <v>2928</v>
      </c>
      <c r="S2797" s="101" t="s">
        <v>2929</v>
      </c>
      <c r="T2797" s="101" t="s">
        <v>2930</v>
      </c>
      <c r="U2797" s="103" t="n">
        <v>25724</v>
      </c>
      <c r="V2797" s="100" t="str">
        <f aca="false">IF(MID(T2797,14,1)="@",MID(T2797,12,2),"0"&amp;MID(T2797,12,1))</f>
        <v>05</v>
      </c>
    </row>
    <row r="2798" customFormat="false" ht="15" hidden="false" customHeight="false" outlineLevel="0" collapsed="false">
      <c r="P2798" s="100" t="n">
        <v>2797</v>
      </c>
      <c r="Q2798" s="101" t="s">
        <v>3345</v>
      </c>
      <c r="R2798" s="117" t="s">
        <v>2928</v>
      </c>
      <c r="S2798" s="101" t="s">
        <v>2929</v>
      </c>
      <c r="T2798" s="101" t="s">
        <v>2930</v>
      </c>
      <c r="U2798" s="103" t="n">
        <v>25724</v>
      </c>
      <c r="V2798" s="100" t="str">
        <f aca="false">IF(MID(T2798,14,1)="@",MID(T2798,12,2),"0"&amp;MID(T2798,12,1))</f>
        <v>05</v>
      </c>
    </row>
    <row r="2799" customFormat="false" ht="15" hidden="false" customHeight="false" outlineLevel="0" collapsed="false">
      <c r="P2799" s="100" t="n">
        <v>2798</v>
      </c>
      <c r="Q2799" s="101" t="s">
        <v>3346</v>
      </c>
      <c r="R2799" s="117" t="s">
        <v>2928</v>
      </c>
      <c r="S2799" s="101" t="s">
        <v>2929</v>
      </c>
      <c r="T2799" s="101" t="s">
        <v>2930</v>
      </c>
      <c r="U2799" s="103" t="n">
        <v>25724</v>
      </c>
      <c r="V2799" s="100" t="str">
        <f aca="false">IF(MID(T2799,14,1)="@",MID(T2799,12,2),"0"&amp;MID(T2799,12,1))</f>
        <v>05</v>
      </c>
    </row>
    <row r="2800" customFormat="false" ht="15" hidden="false" customHeight="false" outlineLevel="0" collapsed="false">
      <c r="P2800" s="100" t="n">
        <v>2799</v>
      </c>
      <c r="Q2800" s="101" t="s">
        <v>3347</v>
      </c>
      <c r="R2800" s="117" t="s">
        <v>2928</v>
      </c>
      <c r="S2800" s="101" t="s">
        <v>2929</v>
      </c>
      <c r="T2800" s="101" t="s">
        <v>2930</v>
      </c>
      <c r="U2800" s="103" t="n">
        <v>25724</v>
      </c>
      <c r="V2800" s="100" t="str">
        <f aca="false">IF(MID(T2800,14,1)="@",MID(T2800,12,2),"0"&amp;MID(T2800,12,1))</f>
        <v>05</v>
      </c>
    </row>
    <row r="2801" customFormat="false" ht="15" hidden="false" customHeight="false" outlineLevel="0" collapsed="false">
      <c r="P2801" s="100" t="n">
        <v>2800</v>
      </c>
      <c r="Q2801" s="101" t="s">
        <v>3348</v>
      </c>
      <c r="R2801" s="117" t="s">
        <v>2928</v>
      </c>
      <c r="S2801" s="101" t="s">
        <v>2929</v>
      </c>
      <c r="T2801" s="101" t="s">
        <v>2930</v>
      </c>
      <c r="U2801" s="103" t="n">
        <v>25724</v>
      </c>
      <c r="V2801" s="100" t="str">
        <f aca="false">IF(MID(T2801,14,1)="@",MID(T2801,12,2),"0"&amp;MID(T2801,12,1))</f>
        <v>05</v>
      </c>
    </row>
    <row r="2802" customFormat="false" ht="15" hidden="false" customHeight="false" outlineLevel="0" collapsed="false">
      <c r="P2802" s="100" t="n">
        <v>2801</v>
      </c>
      <c r="Q2802" s="101" t="s">
        <v>3349</v>
      </c>
      <c r="R2802" s="117" t="s">
        <v>2928</v>
      </c>
      <c r="S2802" s="101" t="s">
        <v>2929</v>
      </c>
      <c r="T2802" s="101" t="s">
        <v>2930</v>
      </c>
      <c r="U2802" s="103" t="n">
        <v>25724</v>
      </c>
      <c r="V2802" s="100" t="str">
        <f aca="false">IF(MID(T2802,14,1)="@",MID(T2802,12,2),"0"&amp;MID(T2802,12,1))</f>
        <v>05</v>
      </c>
    </row>
    <row r="2803" customFormat="false" ht="15" hidden="false" customHeight="false" outlineLevel="0" collapsed="false">
      <c r="P2803" s="100" t="n">
        <v>2802</v>
      </c>
      <c r="Q2803" s="101" t="s">
        <v>3350</v>
      </c>
      <c r="R2803" s="117" t="s">
        <v>2928</v>
      </c>
      <c r="S2803" s="101" t="s">
        <v>2929</v>
      </c>
      <c r="T2803" s="101" t="s">
        <v>2930</v>
      </c>
      <c r="U2803" s="103" t="n">
        <v>25724</v>
      </c>
      <c r="V2803" s="100" t="str">
        <f aca="false">IF(MID(T2803,14,1)="@",MID(T2803,12,2),"0"&amp;MID(T2803,12,1))</f>
        <v>05</v>
      </c>
    </row>
    <row r="2804" customFormat="false" ht="15" hidden="false" customHeight="false" outlineLevel="0" collapsed="false">
      <c r="P2804" s="100" t="n">
        <v>2803</v>
      </c>
      <c r="Q2804" s="101" t="s">
        <v>3351</v>
      </c>
      <c r="R2804" s="117" t="s">
        <v>2928</v>
      </c>
      <c r="S2804" s="101" t="s">
        <v>2929</v>
      </c>
      <c r="T2804" s="101" t="s">
        <v>2930</v>
      </c>
      <c r="U2804" s="103" t="n">
        <v>25724</v>
      </c>
      <c r="V2804" s="100" t="str">
        <f aca="false">IF(MID(T2804,14,1)="@",MID(T2804,12,2),"0"&amp;MID(T2804,12,1))</f>
        <v>05</v>
      </c>
    </row>
    <row r="2805" customFormat="false" ht="15" hidden="false" customHeight="false" outlineLevel="0" collapsed="false">
      <c r="P2805" s="100" t="n">
        <v>2804</v>
      </c>
      <c r="Q2805" s="101" t="s">
        <v>3352</v>
      </c>
      <c r="R2805" s="117" t="s">
        <v>2928</v>
      </c>
      <c r="S2805" s="101" t="s">
        <v>2929</v>
      </c>
      <c r="T2805" s="101" t="s">
        <v>2930</v>
      </c>
      <c r="U2805" s="103" t="n">
        <v>25724</v>
      </c>
      <c r="V2805" s="100" t="str">
        <f aca="false">IF(MID(T2805,14,1)="@",MID(T2805,12,2),"0"&amp;MID(T2805,12,1))</f>
        <v>05</v>
      </c>
    </row>
    <row r="2806" customFormat="false" ht="15" hidden="false" customHeight="false" outlineLevel="0" collapsed="false">
      <c r="P2806" s="100" t="n">
        <v>2805</v>
      </c>
      <c r="Q2806" s="101" t="s">
        <v>3353</v>
      </c>
      <c r="R2806" s="117" t="s">
        <v>2928</v>
      </c>
      <c r="S2806" s="101" t="s">
        <v>2929</v>
      </c>
      <c r="T2806" s="101" t="s">
        <v>2930</v>
      </c>
      <c r="U2806" s="103" t="n">
        <v>25724</v>
      </c>
      <c r="V2806" s="100" t="str">
        <f aca="false">IF(MID(T2806,14,1)="@",MID(T2806,12,2),"0"&amp;MID(T2806,12,1))</f>
        <v>05</v>
      </c>
    </row>
    <row r="2807" customFormat="false" ht="15" hidden="false" customHeight="false" outlineLevel="0" collapsed="false">
      <c r="P2807" s="100" t="n">
        <v>2806</v>
      </c>
      <c r="Q2807" s="101" t="s">
        <v>3354</v>
      </c>
      <c r="R2807" s="117" t="s">
        <v>2928</v>
      </c>
      <c r="S2807" s="101" t="s">
        <v>2929</v>
      </c>
      <c r="T2807" s="101" t="s">
        <v>2930</v>
      </c>
      <c r="U2807" s="103" t="n">
        <v>25724</v>
      </c>
      <c r="V2807" s="100" t="str">
        <f aca="false">IF(MID(T2807,14,1)="@",MID(T2807,12,2),"0"&amp;MID(T2807,12,1))</f>
        <v>05</v>
      </c>
    </row>
    <row r="2808" customFormat="false" ht="15" hidden="false" customHeight="false" outlineLevel="0" collapsed="false">
      <c r="P2808" s="100" t="n">
        <v>2807</v>
      </c>
      <c r="Q2808" s="101" t="s">
        <v>3355</v>
      </c>
      <c r="R2808" s="117" t="s">
        <v>2928</v>
      </c>
      <c r="S2808" s="101" t="s">
        <v>2929</v>
      </c>
      <c r="T2808" s="101" t="s">
        <v>2930</v>
      </c>
      <c r="U2808" s="103" t="n">
        <v>25724</v>
      </c>
      <c r="V2808" s="100" t="str">
        <f aca="false">IF(MID(T2808,14,1)="@",MID(T2808,12,2),"0"&amp;MID(T2808,12,1))</f>
        <v>05</v>
      </c>
    </row>
    <row r="2809" customFormat="false" ht="15" hidden="false" customHeight="false" outlineLevel="0" collapsed="false">
      <c r="P2809" s="100" t="n">
        <v>2808</v>
      </c>
      <c r="Q2809" s="101" t="s">
        <v>3356</v>
      </c>
      <c r="R2809" s="117" t="s">
        <v>2928</v>
      </c>
      <c r="S2809" s="101" t="s">
        <v>2929</v>
      </c>
      <c r="T2809" s="101" t="s">
        <v>2930</v>
      </c>
      <c r="U2809" s="103" t="n">
        <v>25724</v>
      </c>
      <c r="V2809" s="100" t="str">
        <f aca="false">IF(MID(T2809,14,1)="@",MID(T2809,12,2),"0"&amp;MID(T2809,12,1))</f>
        <v>05</v>
      </c>
    </row>
    <row r="2810" customFormat="false" ht="15" hidden="false" customHeight="false" outlineLevel="0" collapsed="false">
      <c r="P2810" s="100" t="n">
        <v>2809</v>
      </c>
      <c r="Q2810" s="101" t="s">
        <v>3357</v>
      </c>
      <c r="R2810" s="117" t="s">
        <v>2928</v>
      </c>
      <c r="S2810" s="101" t="s">
        <v>2929</v>
      </c>
      <c r="T2810" s="101" t="s">
        <v>2930</v>
      </c>
      <c r="U2810" s="103" t="n">
        <v>25724</v>
      </c>
      <c r="V2810" s="100" t="str">
        <f aca="false">IF(MID(T2810,14,1)="@",MID(T2810,12,2),"0"&amp;MID(T2810,12,1))</f>
        <v>05</v>
      </c>
    </row>
    <row r="2811" customFormat="false" ht="15" hidden="false" customHeight="false" outlineLevel="0" collapsed="false">
      <c r="P2811" s="100" t="n">
        <v>2810</v>
      </c>
      <c r="Q2811" s="101" t="s">
        <v>3358</v>
      </c>
      <c r="R2811" s="117" t="s">
        <v>2928</v>
      </c>
      <c r="S2811" s="101" t="s">
        <v>2929</v>
      </c>
      <c r="T2811" s="101" t="s">
        <v>2930</v>
      </c>
      <c r="U2811" s="103" t="n">
        <v>25724</v>
      </c>
      <c r="V2811" s="100" t="str">
        <f aca="false">IF(MID(T2811,14,1)="@",MID(T2811,12,2),"0"&amp;MID(T2811,12,1))</f>
        <v>05</v>
      </c>
    </row>
    <row r="2812" customFormat="false" ht="15" hidden="false" customHeight="false" outlineLevel="0" collapsed="false">
      <c r="P2812" s="100" t="n">
        <v>2811</v>
      </c>
      <c r="Q2812" s="101" t="s">
        <v>3359</v>
      </c>
      <c r="R2812" s="117" t="s">
        <v>2928</v>
      </c>
      <c r="S2812" s="101" t="s">
        <v>2929</v>
      </c>
      <c r="T2812" s="101" t="s">
        <v>2930</v>
      </c>
      <c r="U2812" s="103" t="n">
        <v>25724</v>
      </c>
      <c r="V2812" s="100" t="str">
        <f aca="false">IF(MID(T2812,14,1)="@",MID(T2812,12,2),"0"&amp;MID(T2812,12,1))</f>
        <v>05</v>
      </c>
    </row>
    <row r="2813" customFormat="false" ht="15" hidden="false" customHeight="false" outlineLevel="0" collapsed="false">
      <c r="P2813" s="100" t="n">
        <v>2812</v>
      </c>
      <c r="Q2813" s="101" t="s">
        <v>3360</v>
      </c>
      <c r="R2813" s="117" t="s">
        <v>2928</v>
      </c>
      <c r="S2813" s="101" t="s">
        <v>2929</v>
      </c>
      <c r="T2813" s="101" t="s">
        <v>2930</v>
      </c>
      <c r="U2813" s="103" t="n">
        <v>25724</v>
      </c>
      <c r="V2813" s="100" t="str">
        <f aca="false">IF(MID(T2813,14,1)="@",MID(T2813,12,2),"0"&amp;MID(T2813,12,1))</f>
        <v>05</v>
      </c>
    </row>
    <row r="2814" customFormat="false" ht="15" hidden="false" customHeight="false" outlineLevel="0" collapsed="false">
      <c r="P2814" s="100" t="n">
        <v>2813</v>
      </c>
      <c r="Q2814" s="101" t="s">
        <v>3361</v>
      </c>
      <c r="R2814" s="117" t="s">
        <v>2928</v>
      </c>
      <c r="S2814" s="101" t="s">
        <v>2929</v>
      </c>
      <c r="T2814" s="101" t="s">
        <v>2930</v>
      </c>
      <c r="U2814" s="103" t="n">
        <v>25724</v>
      </c>
      <c r="V2814" s="100" t="str">
        <f aca="false">IF(MID(T2814,14,1)="@",MID(T2814,12,2),"0"&amp;MID(T2814,12,1))</f>
        <v>05</v>
      </c>
    </row>
    <row r="2815" customFormat="false" ht="15" hidden="false" customHeight="false" outlineLevel="0" collapsed="false">
      <c r="P2815" s="100" t="n">
        <v>2814</v>
      </c>
      <c r="Q2815" s="101" t="s">
        <v>3362</v>
      </c>
      <c r="R2815" s="117" t="s">
        <v>2928</v>
      </c>
      <c r="S2815" s="101" t="s">
        <v>2929</v>
      </c>
      <c r="T2815" s="101" t="s">
        <v>2930</v>
      </c>
      <c r="U2815" s="103" t="n">
        <v>25724</v>
      </c>
      <c r="V2815" s="100" t="str">
        <f aca="false">IF(MID(T2815,14,1)="@",MID(T2815,12,2),"0"&amp;MID(T2815,12,1))</f>
        <v>05</v>
      </c>
    </row>
    <row r="2816" customFormat="false" ht="15" hidden="false" customHeight="false" outlineLevel="0" collapsed="false">
      <c r="P2816" s="100" t="n">
        <v>2815</v>
      </c>
      <c r="Q2816" s="101" t="s">
        <v>3363</v>
      </c>
      <c r="R2816" s="117" t="s">
        <v>2928</v>
      </c>
      <c r="S2816" s="101" t="s">
        <v>2929</v>
      </c>
      <c r="T2816" s="101" t="s">
        <v>2930</v>
      </c>
      <c r="U2816" s="103" t="n">
        <v>25724</v>
      </c>
      <c r="V2816" s="100" t="str">
        <f aca="false">IF(MID(T2816,14,1)="@",MID(T2816,12,2),"0"&amp;MID(T2816,12,1))</f>
        <v>05</v>
      </c>
    </row>
    <row r="2817" customFormat="false" ht="15" hidden="false" customHeight="false" outlineLevel="0" collapsed="false">
      <c r="P2817" s="100" t="n">
        <v>2816</v>
      </c>
      <c r="Q2817" s="101" t="s">
        <v>3364</v>
      </c>
      <c r="R2817" s="117" t="s">
        <v>2928</v>
      </c>
      <c r="S2817" s="101" t="s">
        <v>2929</v>
      </c>
      <c r="T2817" s="101" t="s">
        <v>2930</v>
      </c>
      <c r="U2817" s="103" t="n">
        <v>25724</v>
      </c>
      <c r="V2817" s="100" t="str">
        <f aca="false">IF(MID(T2817,14,1)="@",MID(T2817,12,2),"0"&amp;MID(T2817,12,1))</f>
        <v>05</v>
      </c>
    </row>
    <row r="2818" customFormat="false" ht="15" hidden="false" customHeight="false" outlineLevel="0" collapsed="false">
      <c r="P2818" s="100" t="n">
        <v>2817</v>
      </c>
      <c r="Q2818" s="101" t="s">
        <v>3365</v>
      </c>
      <c r="R2818" s="117" t="s">
        <v>2928</v>
      </c>
      <c r="S2818" s="101" t="s">
        <v>2929</v>
      </c>
      <c r="T2818" s="101" t="s">
        <v>2930</v>
      </c>
      <c r="U2818" s="103" t="n">
        <v>25724</v>
      </c>
      <c r="V2818" s="100" t="str">
        <f aca="false">IF(MID(T2818,14,1)="@",MID(T2818,12,2),"0"&amp;MID(T2818,12,1))</f>
        <v>05</v>
      </c>
    </row>
    <row r="2819" customFormat="false" ht="15" hidden="false" customHeight="false" outlineLevel="0" collapsed="false">
      <c r="P2819" s="100" t="n">
        <v>2818</v>
      </c>
      <c r="Q2819" s="101" t="s">
        <v>3366</v>
      </c>
      <c r="R2819" s="117" t="s">
        <v>2928</v>
      </c>
      <c r="S2819" s="101" t="s">
        <v>2929</v>
      </c>
      <c r="T2819" s="101" t="s">
        <v>2930</v>
      </c>
      <c r="U2819" s="103" t="n">
        <v>25724</v>
      </c>
      <c r="V2819" s="100" t="str">
        <f aca="false">IF(MID(T2819,14,1)="@",MID(T2819,12,2),"0"&amp;MID(T2819,12,1))</f>
        <v>05</v>
      </c>
    </row>
    <row r="2820" customFormat="false" ht="15" hidden="false" customHeight="false" outlineLevel="0" collapsed="false">
      <c r="P2820" s="100" t="n">
        <v>2819</v>
      </c>
      <c r="Q2820" s="101" t="s">
        <v>3367</v>
      </c>
      <c r="R2820" s="117" t="s">
        <v>2928</v>
      </c>
      <c r="S2820" s="101" t="s">
        <v>2929</v>
      </c>
      <c r="T2820" s="101" t="s">
        <v>2930</v>
      </c>
      <c r="U2820" s="103" t="n">
        <v>25724</v>
      </c>
      <c r="V2820" s="100" t="str">
        <f aca="false">IF(MID(T2820,14,1)="@",MID(T2820,12,2),"0"&amp;MID(T2820,12,1))</f>
        <v>05</v>
      </c>
    </row>
    <row r="2821" customFormat="false" ht="15" hidden="false" customHeight="false" outlineLevel="0" collapsed="false">
      <c r="P2821" s="100" t="n">
        <v>2820</v>
      </c>
      <c r="Q2821" s="101" t="s">
        <v>3368</v>
      </c>
      <c r="R2821" s="117" t="s">
        <v>2928</v>
      </c>
      <c r="S2821" s="101" t="s">
        <v>2929</v>
      </c>
      <c r="T2821" s="101" t="s">
        <v>2930</v>
      </c>
      <c r="U2821" s="103" t="n">
        <v>25724</v>
      </c>
      <c r="V2821" s="100" t="str">
        <f aca="false">IF(MID(T2821,14,1)="@",MID(T2821,12,2),"0"&amp;MID(T2821,12,1))</f>
        <v>05</v>
      </c>
    </row>
    <row r="2822" customFormat="false" ht="15" hidden="false" customHeight="false" outlineLevel="0" collapsed="false">
      <c r="P2822" s="100" t="n">
        <v>2821</v>
      </c>
      <c r="Q2822" s="101" t="s">
        <v>3369</v>
      </c>
      <c r="R2822" s="117" t="s">
        <v>2928</v>
      </c>
      <c r="S2822" s="101" t="s">
        <v>2929</v>
      </c>
      <c r="T2822" s="101" t="s">
        <v>2930</v>
      </c>
      <c r="U2822" s="103" t="n">
        <v>25724</v>
      </c>
      <c r="V2822" s="100" t="str">
        <f aca="false">IF(MID(T2822,14,1)="@",MID(T2822,12,2),"0"&amp;MID(T2822,12,1))</f>
        <v>05</v>
      </c>
    </row>
    <row r="2823" customFormat="false" ht="15" hidden="false" customHeight="false" outlineLevel="0" collapsed="false">
      <c r="P2823" s="100" t="n">
        <v>2822</v>
      </c>
      <c r="Q2823" s="101" t="s">
        <v>3370</v>
      </c>
      <c r="R2823" s="117" t="s">
        <v>2928</v>
      </c>
      <c r="S2823" s="101" t="s">
        <v>2929</v>
      </c>
      <c r="T2823" s="101" t="s">
        <v>2930</v>
      </c>
      <c r="U2823" s="103" t="n">
        <v>25724</v>
      </c>
      <c r="V2823" s="100" t="str">
        <f aca="false">IF(MID(T2823,14,1)="@",MID(T2823,12,2),"0"&amp;MID(T2823,12,1))</f>
        <v>05</v>
      </c>
    </row>
    <row r="2824" customFormat="false" ht="15" hidden="false" customHeight="false" outlineLevel="0" collapsed="false">
      <c r="P2824" s="100" t="n">
        <v>2823</v>
      </c>
      <c r="Q2824" s="101" t="s">
        <v>3371</v>
      </c>
      <c r="R2824" s="117" t="s">
        <v>2928</v>
      </c>
      <c r="S2824" s="101" t="s">
        <v>2929</v>
      </c>
      <c r="T2824" s="101" t="s">
        <v>2930</v>
      </c>
      <c r="U2824" s="103" t="n">
        <v>25724</v>
      </c>
      <c r="V2824" s="100" t="str">
        <f aca="false">IF(MID(T2824,14,1)="@",MID(T2824,12,2),"0"&amp;MID(T2824,12,1))</f>
        <v>05</v>
      </c>
    </row>
    <row r="2825" customFormat="false" ht="15" hidden="false" customHeight="false" outlineLevel="0" collapsed="false">
      <c r="P2825" s="100" t="n">
        <v>2824</v>
      </c>
      <c r="Q2825" s="101" t="s">
        <v>3372</v>
      </c>
      <c r="R2825" s="117" t="s">
        <v>2928</v>
      </c>
      <c r="S2825" s="101" t="s">
        <v>2929</v>
      </c>
      <c r="T2825" s="101" t="s">
        <v>2930</v>
      </c>
      <c r="U2825" s="103" t="n">
        <v>25724</v>
      </c>
      <c r="V2825" s="100" t="str">
        <f aca="false">IF(MID(T2825,14,1)="@",MID(T2825,12,2),"0"&amp;MID(T2825,12,1))</f>
        <v>05</v>
      </c>
    </row>
    <row r="2826" customFormat="false" ht="15" hidden="false" customHeight="false" outlineLevel="0" collapsed="false">
      <c r="P2826" s="100" t="n">
        <v>2825</v>
      </c>
      <c r="Q2826" s="101" t="s">
        <v>3373</v>
      </c>
      <c r="R2826" s="117" t="s">
        <v>2928</v>
      </c>
      <c r="S2826" s="101" t="s">
        <v>2929</v>
      </c>
      <c r="T2826" s="101" t="s">
        <v>2930</v>
      </c>
      <c r="U2826" s="103" t="n">
        <v>25724</v>
      </c>
      <c r="V2826" s="100" t="str">
        <f aca="false">IF(MID(T2826,14,1)="@",MID(T2826,12,2),"0"&amp;MID(T2826,12,1))</f>
        <v>05</v>
      </c>
    </row>
    <row r="2827" customFormat="false" ht="15" hidden="false" customHeight="false" outlineLevel="0" collapsed="false">
      <c r="P2827" s="100" t="n">
        <v>2826</v>
      </c>
      <c r="Q2827" s="101" t="s">
        <v>3374</v>
      </c>
      <c r="R2827" s="117" t="s">
        <v>2928</v>
      </c>
      <c r="S2827" s="101" t="s">
        <v>2929</v>
      </c>
      <c r="T2827" s="101" t="s">
        <v>2930</v>
      </c>
      <c r="U2827" s="103" t="n">
        <v>25724</v>
      </c>
      <c r="V2827" s="100" t="str">
        <f aca="false">IF(MID(T2827,14,1)="@",MID(T2827,12,2),"0"&amp;MID(T2827,12,1))</f>
        <v>05</v>
      </c>
    </row>
    <row r="2828" customFormat="false" ht="15" hidden="false" customHeight="false" outlineLevel="0" collapsed="false">
      <c r="P2828" s="100" t="n">
        <v>2827</v>
      </c>
      <c r="Q2828" s="101" t="s">
        <v>3375</v>
      </c>
      <c r="R2828" s="117" t="s">
        <v>2928</v>
      </c>
      <c r="S2828" s="101" t="s">
        <v>2929</v>
      </c>
      <c r="T2828" s="101" t="s">
        <v>2930</v>
      </c>
      <c r="U2828" s="103" t="n">
        <v>25724</v>
      </c>
      <c r="V2828" s="100" t="str">
        <f aca="false">IF(MID(T2828,14,1)="@",MID(T2828,12,2),"0"&amp;MID(T2828,12,1))</f>
        <v>05</v>
      </c>
    </row>
    <row r="2829" customFormat="false" ht="15" hidden="false" customHeight="false" outlineLevel="0" collapsed="false">
      <c r="P2829" s="100" t="n">
        <v>2828</v>
      </c>
      <c r="Q2829" s="101" t="s">
        <v>3376</v>
      </c>
      <c r="R2829" s="117" t="s">
        <v>2928</v>
      </c>
      <c r="S2829" s="101" t="s">
        <v>2929</v>
      </c>
      <c r="T2829" s="101" t="s">
        <v>2930</v>
      </c>
      <c r="U2829" s="103" t="n">
        <v>25724</v>
      </c>
      <c r="V2829" s="100" t="str">
        <f aca="false">IF(MID(T2829,14,1)="@",MID(T2829,12,2),"0"&amp;MID(T2829,12,1))</f>
        <v>05</v>
      </c>
    </row>
    <row r="2830" customFormat="false" ht="15" hidden="false" customHeight="false" outlineLevel="0" collapsed="false">
      <c r="P2830" s="100" t="n">
        <v>2829</v>
      </c>
      <c r="Q2830" s="101" t="s">
        <v>3377</v>
      </c>
      <c r="R2830" s="117" t="s">
        <v>2928</v>
      </c>
      <c r="S2830" s="101" t="s">
        <v>2929</v>
      </c>
      <c r="T2830" s="101" t="s">
        <v>2930</v>
      </c>
      <c r="U2830" s="103" t="n">
        <v>25724</v>
      </c>
      <c r="V2830" s="100" t="str">
        <f aca="false">IF(MID(T2830,14,1)="@",MID(T2830,12,2),"0"&amp;MID(T2830,12,1))</f>
        <v>05</v>
      </c>
    </row>
    <row r="2831" customFormat="false" ht="15" hidden="false" customHeight="false" outlineLevel="0" collapsed="false">
      <c r="P2831" s="100" t="n">
        <v>2830</v>
      </c>
      <c r="Q2831" s="101" t="s">
        <v>3378</v>
      </c>
      <c r="R2831" s="117" t="s">
        <v>2928</v>
      </c>
      <c r="S2831" s="101" t="s">
        <v>2929</v>
      </c>
      <c r="T2831" s="101" t="s">
        <v>2930</v>
      </c>
      <c r="U2831" s="103" t="n">
        <v>25724</v>
      </c>
      <c r="V2831" s="100" t="str">
        <f aca="false">IF(MID(T2831,14,1)="@",MID(T2831,12,2),"0"&amp;MID(T2831,12,1))</f>
        <v>05</v>
      </c>
    </row>
    <row r="2832" customFormat="false" ht="15" hidden="false" customHeight="false" outlineLevel="0" collapsed="false">
      <c r="P2832" s="100" t="n">
        <v>2831</v>
      </c>
      <c r="Q2832" s="101" t="s">
        <v>3379</v>
      </c>
      <c r="R2832" s="117" t="s">
        <v>2928</v>
      </c>
      <c r="S2832" s="101" t="s">
        <v>2929</v>
      </c>
      <c r="T2832" s="101" t="s">
        <v>2930</v>
      </c>
      <c r="U2832" s="103" t="n">
        <v>25724</v>
      </c>
      <c r="V2832" s="100" t="str">
        <f aca="false">IF(MID(T2832,14,1)="@",MID(T2832,12,2),"0"&amp;MID(T2832,12,1))</f>
        <v>05</v>
      </c>
    </row>
    <row r="2833" customFormat="false" ht="15" hidden="false" customHeight="false" outlineLevel="0" collapsed="false">
      <c r="P2833" s="100" t="n">
        <v>2832</v>
      </c>
      <c r="Q2833" s="101" t="s">
        <v>3380</v>
      </c>
      <c r="R2833" s="117" t="s">
        <v>2928</v>
      </c>
      <c r="S2833" s="101" t="s">
        <v>2929</v>
      </c>
      <c r="T2833" s="101" t="s">
        <v>2930</v>
      </c>
      <c r="U2833" s="103" t="n">
        <v>25724</v>
      </c>
      <c r="V2833" s="100" t="str">
        <f aca="false">IF(MID(T2833,14,1)="@",MID(T2833,12,2),"0"&amp;MID(T2833,12,1))</f>
        <v>05</v>
      </c>
    </row>
    <row r="2834" customFormat="false" ht="15" hidden="false" customHeight="false" outlineLevel="0" collapsed="false">
      <c r="P2834" s="100" t="n">
        <v>2833</v>
      </c>
      <c r="Q2834" s="101" t="s">
        <v>3381</v>
      </c>
      <c r="R2834" s="117" t="s">
        <v>2928</v>
      </c>
      <c r="S2834" s="101" t="s">
        <v>2929</v>
      </c>
      <c r="T2834" s="101" t="s">
        <v>2930</v>
      </c>
      <c r="U2834" s="103" t="n">
        <v>25724</v>
      </c>
      <c r="V2834" s="100" t="str">
        <f aca="false">IF(MID(T2834,14,1)="@",MID(T2834,12,2),"0"&amp;MID(T2834,12,1))</f>
        <v>05</v>
      </c>
    </row>
    <row r="2835" customFormat="false" ht="15" hidden="false" customHeight="false" outlineLevel="0" collapsed="false">
      <c r="P2835" s="100" t="n">
        <v>2834</v>
      </c>
      <c r="Q2835" s="101" t="s">
        <v>3382</v>
      </c>
      <c r="R2835" s="117" t="s">
        <v>2928</v>
      </c>
      <c r="S2835" s="101" t="s">
        <v>2929</v>
      </c>
      <c r="T2835" s="101" t="s">
        <v>2930</v>
      </c>
      <c r="U2835" s="103" t="n">
        <v>25724</v>
      </c>
      <c r="V2835" s="100" t="str">
        <f aca="false">IF(MID(T2835,14,1)="@",MID(T2835,12,2),"0"&amp;MID(T2835,12,1))</f>
        <v>05</v>
      </c>
    </row>
    <row r="2836" customFormat="false" ht="15" hidden="false" customHeight="false" outlineLevel="0" collapsed="false">
      <c r="P2836" s="100" t="n">
        <v>2835</v>
      </c>
      <c r="Q2836" s="101" t="s">
        <v>3383</v>
      </c>
      <c r="R2836" s="117" t="s">
        <v>2928</v>
      </c>
      <c r="S2836" s="101" t="s">
        <v>2929</v>
      </c>
      <c r="T2836" s="101" t="s">
        <v>2930</v>
      </c>
      <c r="U2836" s="103" t="n">
        <v>25724</v>
      </c>
      <c r="V2836" s="100" t="str">
        <f aca="false">IF(MID(T2836,14,1)="@",MID(T2836,12,2),"0"&amp;MID(T2836,12,1))</f>
        <v>05</v>
      </c>
    </row>
    <row r="2837" customFormat="false" ht="15" hidden="false" customHeight="false" outlineLevel="0" collapsed="false">
      <c r="P2837" s="100" t="n">
        <v>2836</v>
      </c>
      <c r="Q2837" s="101" t="s">
        <v>3384</v>
      </c>
      <c r="R2837" s="117" t="s">
        <v>2928</v>
      </c>
      <c r="S2837" s="101" t="s">
        <v>2929</v>
      </c>
      <c r="T2837" s="101" t="s">
        <v>2930</v>
      </c>
      <c r="U2837" s="103" t="n">
        <v>25724</v>
      </c>
      <c r="V2837" s="100" t="str">
        <f aca="false">IF(MID(T2837,14,1)="@",MID(T2837,12,2),"0"&amp;MID(T2837,12,1))</f>
        <v>05</v>
      </c>
    </row>
    <row r="2838" customFormat="false" ht="15" hidden="false" customHeight="false" outlineLevel="0" collapsed="false">
      <c r="P2838" s="100" t="n">
        <v>2837</v>
      </c>
      <c r="Q2838" s="101" t="s">
        <v>3385</v>
      </c>
      <c r="R2838" s="117" t="s">
        <v>2928</v>
      </c>
      <c r="S2838" s="101" t="s">
        <v>2929</v>
      </c>
      <c r="T2838" s="101" t="s">
        <v>2930</v>
      </c>
      <c r="U2838" s="103" t="n">
        <v>25724</v>
      </c>
      <c r="V2838" s="100" t="str">
        <f aca="false">IF(MID(T2838,14,1)="@",MID(T2838,12,2),"0"&amp;MID(T2838,12,1))</f>
        <v>05</v>
      </c>
    </row>
    <row r="2839" customFormat="false" ht="15" hidden="false" customHeight="false" outlineLevel="0" collapsed="false">
      <c r="P2839" s="100" t="n">
        <v>2838</v>
      </c>
      <c r="Q2839" s="101" t="s">
        <v>3386</v>
      </c>
      <c r="R2839" s="117" t="s">
        <v>2928</v>
      </c>
      <c r="S2839" s="101" t="s">
        <v>2929</v>
      </c>
      <c r="T2839" s="101" t="s">
        <v>2930</v>
      </c>
      <c r="U2839" s="103" t="n">
        <v>25724</v>
      </c>
      <c r="V2839" s="100" t="str">
        <f aca="false">IF(MID(T2839,14,1)="@",MID(T2839,12,2),"0"&amp;MID(T2839,12,1))</f>
        <v>05</v>
      </c>
    </row>
    <row r="2840" customFormat="false" ht="15" hidden="false" customHeight="false" outlineLevel="0" collapsed="false">
      <c r="P2840" s="100" t="n">
        <v>2839</v>
      </c>
      <c r="Q2840" s="101" t="s">
        <v>3387</v>
      </c>
      <c r="R2840" s="117" t="s">
        <v>2928</v>
      </c>
      <c r="S2840" s="101" t="s">
        <v>2929</v>
      </c>
      <c r="T2840" s="101" t="s">
        <v>2930</v>
      </c>
      <c r="U2840" s="103" t="n">
        <v>25724</v>
      </c>
      <c r="V2840" s="100" t="str">
        <f aca="false">IF(MID(T2840,14,1)="@",MID(T2840,12,2),"0"&amp;MID(T2840,12,1))</f>
        <v>05</v>
      </c>
    </row>
    <row r="2841" customFormat="false" ht="15" hidden="false" customHeight="false" outlineLevel="0" collapsed="false">
      <c r="P2841" s="100" t="n">
        <v>2840</v>
      </c>
      <c r="Q2841" s="101" t="s">
        <v>3388</v>
      </c>
      <c r="R2841" s="117" t="s">
        <v>2928</v>
      </c>
      <c r="S2841" s="101" t="s">
        <v>2929</v>
      </c>
      <c r="T2841" s="101" t="s">
        <v>2930</v>
      </c>
      <c r="U2841" s="103" t="n">
        <v>25724</v>
      </c>
      <c r="V2841" s="100" t="str">
        <f aca="false">IF(MID(T2841,14,1)="@",MID(T2841,12,2),"0"&amp;MID(T2841,12,1))</f>
        <v>05</v>
      </c>
    </row>
    <row r="2842" customFormat="false" ht="15" hidden="false" customHeight="false" outlineLevel="0" collapsed="false">
      <c r="P2842" s="100" t="n">
        <v>2841</v>
      </c>
      <c r="Q2842" s="101" t="s">
        <v>3389</v>
      </c>
      <c r="R2842" s="117" t="s">
        <v>2928</v>
      </c>
      <c r="S2842" s="101" t="s">
        <v>2929</v>
      </c>
      <c r="T2842" s="101" t="s">
        <v>2930</v>
      </c>
      <c r="U2842" s="103" t="n">
        <v>25724</v>
      </c>
      <c r="V2842" s="100" t="str">
        <f aca="false">IF(MID(T2842,14,1)="@",MID(T2842,12,2),"0"&amp;MID(T2842,12,1))</f>
        <v>05</v>
      </c>
    </row>
    <row r="2843" customFormat="false" ht="15" hidden="false" customHeight="false" outlineLevel="0" collapsed="false">
      <c r="P2843" s="100" t="n">
        <v>2842</v>
      </c>
      <c r="Q2843" s="101" t="s">
        <v>3390</v>
      </c>
      <c r="R2843" s="117" t="s">
        <v>2928</v>
      </c>
      <c r="S2843" s="101" t="s">
        <v>2929</v>
      </c>
      <c r="T2843" s="101" t="s">
        <v>2930</v>
      </c>
      <c r="U2843" s="103" t="n">
        <v>25724</v>
      </c>
      <c r="V2843" s="100" t="str">
        <f aca="false">IF(MID(T2843,14,1)="@",MID(T2843,12,2),"0"&amp;MID(T2843,12,1))</f>
        <v>05</v>
      </c>
    </row>
    <row r="2844" customFormat="false" ht="15" hidden="false" customHeight="false" outlineLevel="0" collapsed="false">
      <c r="P2844" s="100" t="n">
        <v>2843</v>
      </c>
      <c r="Q2844" s="101" t="s">
        <v>3391</v>
      </c>
      <c r="R2844" s="117" t="s">
        <v>2928</v>
      </c>
      <c r="S2844" s="101" t="s">
        <v>2929</v>
      </c>
      <c r="T2844" s="101" t="s">
        <v>2930</v>
      </c>
      <c r="U2844" s="103" t="n">
        <v>25724</v>
      </c>
      <c r="V2844" s="100" t="str">
        <f aca="false">IF(MID(T2844,14,1)="@",MID(T2844,12,2),"0"&amp;MID(T2844,12,1))</f>
        <v>05</v>
      </c>
    </row>
    <row r="2845" customFormat="false" ht="15" hidden="false" customHeight="false" outlineLevel="0" collapsed="false">
      <c r="P2845" s="100" t="n">
        <v>2844</v>
      </c>
      <c r="Q2845" s="101" t="s">
        <v>3392</v>
      </c>
      <c r="R2845" s="117" t="s">
        <v>2928</v>
      </c>
      <c r="S2845" s="101" t="s">
        <v>2929</v>
      </c>
      <c r="T2845" s="101" t="s">
        <v>2930</v>
      </c>
      <c r="U2845" s="103" t="n">
        <v>25724</v>
      </c>
      <c r="V2845" s="100" t="str">
        <f aca="false">IF(MID(T2845,14,1)="@",MID(T2845,12,2),"0"&amp;MID(T2845,12,1))</f>
        <v>05</v>
      </c>
    </row>
    <row r="2846" customFormat="false" ht="15" hidden="false" customHeight="false" outlineLevel="0" collapsed="false">
      <c r="P2846" s="100" t="n">
        <v>2845</v>
      </c>
      <c r="Q2846" s="101" t="s">
        <v>3393</v>
      </c>
      <c r="R2846" s="117" t="s">
        <v>2928</v>
      </c>
      <c r="S2846" s="101" t="s">
        <v>2929</v>
      </c>
      <c r="T2846" s="101" t="s">
        <v>2930</v>
      </c>
      <c r="U2846" s="103" t="n">
        <v>25724</v>
      </c>
      <c r="V2846" s="100" t="str">
        <f aca="false">IF(MID(T2846,14,1)="@",MID(T2846,12,2),"0"&amp;MID(T2846,12,1))</f>
        <v>05</v>
      </c>
    </row>
    <row r="2847" customFormat="false" ht="15" hidden="false" customHeight="false" outlineLevel="0" collapsed="false">
      <c r="P2847" s="100" t="n">
        <v>2846</v>
      </c>
      <c r="Q2847" s="101" t="s">
        <v>3394</v>
      </c>
      <c r="R2847" s="117" t="s">
        <v>2928</v>
      </c>
      <c r="S2847" s="101" t="s">
        <v>2929</v>
      </c>
      <c r="T2847" s="101" t="s">
        <v>2930</v>
      </c>
      <c r="U2847" s="103" t="n">
        <v>25724</v>
      </c>
      <c r="V2847" s="100" t="str">
        <f aca="false">IF(MID(T2847,14,1)="@",MID(T2847,12,2),"0"&amp;MID(T2847,12,1))</f>
        <v>05</v>
      </c>
    </row>
    <row r="2848" customFormat="false" ht="15" hidden="false" customHeight="false" outlineLevel="0" collapsed="false">
      <c r="P2848" s="100" t="n">
        <v>2847</v>
      </c>
      <c r="Q2848" s="101" t="s">
        <v>3395</v>
      </c>
      <c r="R2848" s="117" t="s">
        <v>2928</v>
      </c>
      <c r="S2848" s="101" t="s">
        <v>2929</v>
      </c>
      <c r="T2848" s="101" t="s">
        <v>2930</v>
      </c>
      <c r="U2848" s="103" t="n">
        <v>25724</v>
      </c>
      <c r="V2848" s="100" t="str">
        <f aca="false">IF(MID(T2848,14,1)="@",MID(T2848,12,2),"0"&amp;MID(T2848,12,1))</f>
        <v>05</v>
      </c>
    </row>
    <row r="2849" customFormat="false" ht="15" hidden="false" customHeight="false" outlineLevel="0" collapsed="false">
      <c r="P2849" s="100" t="n">
        <v>2848</v>
      </c>
      <c r="Q2849" s="101" t="s">
        <v>3396</v>
      </c>
      <c r="R2849" s="117" t="s">
        <v>2928</v>
      </c>
      <c r="S2849" s="101" t="s">
        <v>2929</v>
      </c>
      <c r="T2849" s="101" t="s">
        <v>2930</v>
      </c>
      <c r="U2849" s="103" t="n">
        <v>25724</v>
      </c>
      <c r="V2849" s="100" t="str">
        <f aca="false">IF(MID(T2849,14,1)="@",MID(T2849,12,2),"0"&amp;MID(T2849,12,1))</f>
        <v>05</v>
      </c>
    </row>
    <row r="2850" customFormat="false" ht="15" hidden="false" customHeight="false" outlineLevel="0" collapsed="false">
      <c r="P2850" s="100" t="n">
        <v>2849</v>
      </c>
      <c r="Q2850" s="101" t="s">
        <v>3397</v>
      </c>
      <c r="R2850" s="117" t="s">
        <v>2928</v>
      </c>
      <c r="S2850" s="101" t="s">
        <v>2929</v>
      </c>
      <c r="T2850" s="101" t="s">
        <v>2930</v>
      </c>
      <c r="U2850" s="103" t="n">
        <v>25724</v>
      </c>
      <c r="V2850" s="100" t="str">
        <f aca="false">IF(MID(T2850,14,1)="@",MID(T2850,12,2),"0"&amp;MID(T2850,12,1))</f>
        <v>05</v>
      </c>
    </row>
    <row r="2851" customFormat="false" ht="15" hidden="false" customHeight="false" outlineLevel="0" collapsed="false">
      <c r="P2851" s="100" t="n">
        <v>2850</v>
      </c>
      <c r="Q2851" s="101" t="s">
        <v>3398</v>
      </c>
      <c r="R2851" s="117" t="s">
        <v>2928</v>
      </c>
      <c r="S2851" s="101" t="s">
        <v>2929</v>
      </c>
      <c r="T2851" s="101" t="s">
        <v>2930</v>
      </c>
      <c r="U2851" s="103" t="n">
        <v>25724</v>
      </c>
      <c r="V2851" s="100" t="str">
        <f aca="false">IF(MID(T2851,14,1)="@",MID(T2851,12,2),"0"&amp;MID(T2851,12,1))</f>
        <v>05</v>
      </c>
    </row>
    <row r="2852" customFormat="false" ht="15" hidden="false" customHeight="false" outlineLevel="0" collapsed="false">
      <c r="P2852" s="100" t="n">
        <v>2851</v>
      </c>
      <c r="Q2852" s="101" t="s">
        <v>3399</v>
      </c>
      <c r="R2852" s="117" t="s">
        <v>2928</v>
      </c>
      <c r="S2852" s="101" t="s">
        <v>2929</v>
      </c>
      <c r="T2852" s="101" t="s">
        <v>2930</v>
      </c>
      <c r="U2852" s="103" t="n">
        <v>25724</v>
      </c>
      <c r="V2852" s="100" t="str">
        <f aca="false">IF(MID(T2852,14,1)="@",MID(T2852,12,2),"0"&amp;MID(T2852,12,1))</f>
        <v>05</v>
      </c>
    </row>
    <row r="2853" customFormat="false" ht="15" hidden="false" customHeight="false" outlineLevel="0" collapsed="false">
      <c r="P2853" s="100" t="n">
        <v>2852</v>
      </c>
      <c r="Q2853" s="101" t="s">
        <v>3400</v>
      </c>
      <c r="R2853" s="117" t="s">
        <v>2928</v>
      </c>
      <c r="S2853" s="101" t="s">
        <v>2929</v>
      </c>
      <c r="T2853" s="101" t="s">
        <v>2930</v>
      </c>
      <c r="U2853" s="103" t="n">
        <v>25724</v>
      </c>
      <c r="V2853" s="100" t="str">
        <f aca="false">IF(MID(T2853,14,1)="@",MID(T2853,12,2),"0"&amp;MID(T2853,12,1))</f>
        <v>05</v>
      </c>
    </row>
    <row r="2854" customFormat="false" ht="15" hidden="false" customHeight="false" outlineLevel="0" collapsed="false">
      <c r="P2854" s="100" t="n">
        <v>2853</v>
      </c>
      <c r="Q2854" s="101" t="s">
        <v>3401</v>
      </c>
      <c r="R2854" s="117" t="s">
        <v>2928</v>
      </c>
      <c r="S2854" s="101" t="s">
        <v>2929</v>
      </c>
      <c r="T2854" s="101" t="s">
        <v>2930</v>
      </c>
      <c r="U2854" s="103" t="n">
        <v>25724</v>
      </c>
      <c r="V2854" s="100" t="str">
        <f aca="false">IF(MID(T2854,14,1)="@",MID(T2854,12,2),"0"&amp;MID(T2854,12,1))</f>
        <v>05</v>
      </c>
    </row>
    <row r="2855" customFormat="false" ht="15" hidden="false" customHeight="false" outlineLevel="0" collapsed="false">
      <c r="P2855" s="100" t="n">
        <v>2854</v>
      </c>
      <c r="Q2855" s="101" t="s">
        <v>3402</v>
      </c>
      <c r="R2855" s="117" t="s">
        <v>2928</v>
      </c>
      <c r="S2855" s="101" t="s">
        <v>2929</v>
      </c>
      <c r="T2855" s="101" t="s">
        <v>2930</v>
      </c>
      <c r="U2855" s="103" t="n">
        <v>25724</v>
      </c>
      <c r="V2855" s="100" t="str">
        <f aca="false">IF(MID(T2855,14,1)="@",MID(T2855,12,2),"0"&amp;MID(T2855,12,1))</f>
        <v>05</v>
      </c>
    </row>
    <row r="2856" customFormat="false" ht="15" hidden="false" customHeight="false" outlineLevel="0" collapsed="false">
      <c r="P2856" s="100" t="n">
        <v>2855</v>
      </c>
      <c r="Q2856" s="101" t="s">
        <v>3403</v>
      </c>
      <c r="R2856" s="117" t="s">
        <v>2928</v>
      </c>
      <c r="S2856" s="101" t="s">
        <v>2929</v>
      </c>
      <c r="T2856" s="101" t="s">
        <v>2930</v>
      </c>
      <c r="U2856" s="103" t="n">
        <v>25724</v>
      </c>
      <c r="V2856" s="100" t="str">
        <f aca="false">IF(MID(T2856,14,1)="@",MID(T2856,12,2),"0"&amp;MID(T2856,12,1))</f>
        <v>05</v>
      </c>
    </row>
    <row r="2857" customFormat="false" ht="15" hidden="false" customHeight="false" outlineLevel="0" collapsed="false">
      <c r="P2857" s="100" t="n">
        <v>2856</v>
      </c>
      <c r="Q2857" s="101" t="s">
        <v>3404</v>
      </c>
      <c r="R2857" s="117" t="s">
        <v>2928</v>
      </c>
      <c r="S2857" s="101" t="s">
        <v>2929</v>
      </c>
      <c r="T2857" s="101" t="s">
        <v>2930</v>
      </c>
      <c r="U2857" s="103" t="n">
        <v>25724</v>
      </c>
      <c r="V2857" s="100" t="str">
        <f aca="false">IF(MID(T2857,14,1)="@",MID(T2857,12,2),"0"&amp;MID(T2857,12,1))</f>
        <v>05</v>
      </c>
    </row>
    <row r="2858" customFormat="false" ht="15" hidden="false" customHeight="false" outlineLevel="0" collapsed="false">
      <c r="P2858" s="100" t="n">
        <v>2857</v>
      </c>
      <c r="Q2858" s="101" t="s">
        <v>3405</v>
      </c>
      <c r="R2858" s="117" t="s">
        <v>2928</v>
      </c>
      <c r="S2858" s="101" t="s">
        <v>2929</v>
      </c>
      <c r="T2858" s="101" t="s">
        <v>2930</v>
      </c>
      <c r="U2858" s="103" t="n">
        <v>25724</v>
      </c>
      <c r="V2858" s="100" t="str">
        <f aca="false">IF(MID(T2858,14,1)="@",MID(T2858,12,2),"0"&amp;MID(T2858,12,1))</f>
        <v>05</v>
      </c>
    </row>
    <row r="2859" customFormat="false" ht="15" hidden="false" customHeight="false" outlineLevel="0" collapsed="false">
      <c r="P2859" s="100" t="n">
        <v>2858</v>
      </c>
      <c r="Q2859" s="101" t="s">
        <v>3406</v>
      </c>
      <c r="R2859" s="117" t="s">
        <v>2928</v>
      </c>
      <c r="S2859" s="101" t="s">
        <v>2929</v>
      </c>
      <c r="T2859" s="101" t="s">
        <v>2930</v>
      </c>
      <c r="U2859" s="103" t="n">
        <v>25724</v>
      </c>
      <c r="V2859" s="100" t="str">
        <f aca="false">IF(MID(T2859,14,1)="@",MID(T2859,12,2),"0"&amp;MID(T2859,12,1))</f>
        <v>05</v>
      </c>
    </row>
    <row r="2860" customFormat="false" ht="15" hidden="false" customHeight="false" outlineLevel="0" collapsed="false">
      <c r="P2860" s="100" t="n">
        <v>2859</v>
      </c>
      <c r="Q2860" s="101" t="s">
        <v>3407</v>
      </c>
      <c r="R2860" s="117" t="s">
        <v>2928</v>
      </c>
      <c r="S2860" s="101" t="s">
        <v>2929</v>
      </c>
      <c r="T2860" s="101" t="s">
        <v>2930</v>
      </c>
      <c r="U2860" s="103" t="n">
        <v>25724</v>
      </c>
      <c r="V2860" s="100" t="str">
        <f aca="false">IF(MID(T2860,14,1)="@",MID(T2860,12,2),"0"&amp;MID(T2860,12,1))</f>
        <v>05</v>
      </c>
    </row>
    <row r="2861" customFormat="false" ht="15" hidden="false" customHeight="false" outlineLevel="0" collapsed="false">
      <c r="P2861" s="100" t="n">
        <v>2860</v>
      </c>
      <c r="Q2861" s="101" t="s">
        <v>3408</v>
      </c>
      <c r="R2861" s="117" t="s">
        <v>2928</v>
      </c>
      <c r="S2861" s="101" t="s">
        <v>2929</v>
      </c>
      <c r="T2861" s="101" t="s">
        <v>2930</v>
      </c>
      <c r="U2861" s="103" t="n">
        <v>25724</v>
      </c>
      <c r="V2861" s="100" t="str">
        <f aca="false">IF(MID(T2861,14,1)="@",MID(T2861,12,2),"0"&amp;MID(T2861,12,1))</f>
        <v>05</v>
      </c>
    </row>
    <row r="2862" customFormat="false" ht="15" hidden="false" customHeight="false" outlineLevel="0" collapsed="false">
      <c r="P2862" s="100" t="n">
        <v>2861</v>
      </c>
      <c r="Q2862" s="101" t="s">
        <v>3409</v>
      </c>
      <c r="R2862" s="117" t="s">
        <v>2928</v>
      </c>
      <c r="S2862" s="101" t="s">
        <v>2929</v>
      </c>
      <c r="T2862" s="101" t="s">
        <v>2930</v>
      </c>
      <c r="U2862" s="103" t="n">
        <v>25724</v>
      </c>
      <c r="V2862" s="100" t="str">
        <f aca="false">IF(MID(T2862,14,1)="@",MID(T2862,12,2),"0"&amp;MID(T2862,12,1))</f>
        <v>05</v>
      </c>
    </row>
    <row r="2863" customFormat="false" ht="15" hidden="false" customHeight="false" outlineLevel="0" collapsed="false">
      <c r="P2863" s="100" t="n">
        <v>2862</v>
      </c>
      <c r="Q2863" s="101" t="s">
        <v>3410</v>
      </c>
      <c r="R2863" s="117" t="s">
        <v>2928</v>
      </c>
      <c r="S2863" s="101" t="s">
        <v>2929</v>
      </c>
      <c r="T2863" s="101" t="s">
        <v>2930</v>
      </c>
      <c r="U2863" s="103" t="n">
        <v>25724</v>
      </c>
      <c r="V2863" s="100" t="str">
        <f aca="false">IF(MID(T2863,14,1)="@",MID(T2863,12,2),"0"&amp;MID(T2863,12,1))</f>
        <v>05</v>
      </c>
    </row>
    <row r="2864" customFormat="false" ht="15" hidden="false" customHeight="false" outlineLevel="0" collapsed="false">
      <c r="P2864" s="100" t="n">
        <v>2863</v>
      </c>
      <c r="Q2864" s="101" t="s">
        <v>3411</v>
      </c>
      <c r="R2864" s="117" t="s">
        <v>2928</v>
      </c>
      <c r="S2864" s="101" t="s">
        <v>2929</v>
      </c>
      <c r="T2864" s="101" t="s">
        <v>2930</v>
      </c>
      <c r="U2864" s="103" t="n">
        <v>25724</v>
      </c>
      <c r="V2864" s="100" t="str">
        <f aca="false">IF(MID(T2864,14,1)="@",MID(T2864,12,2),"0"&amp;MID(T2864,12,1))</f>
        <v>05</v>
      </c>
    </row>
    <row r="2865" customFormat="false" ht="15" hidden="false" customHeight="false" outlineLevel="0" collapsed="false">
      <c r="P2865" s="100" t="n">
        <v>2864</v>
      </c>
      <c r="Q2865" s="101" t="s">
        <v>3412</v>
      </c>
      <c r="R2865" s="117" t="s">
        <v>2928</v>
      </c>
      <c r="S2865" s="101" t="s">
        <v>2929</v>
      </c>
      <c r="T2865" s="101" t="s">
        <v>2930</v>
      </c>
      <c r="U2865" s="103" t="n">
        <v>25724</v>
      </c>
      <c r="V2865" s="100" t="str">
        <f aca="false">IF(MID(T2865,14,1)="@",MID(T2865,12,2),"0"&amp;MID(T2865,12,1))</f>
        <v>05</v>
      </c>
    </row>
    <row r="2866" customFormat="false" ht="15" hidden="false" customHeight="false" outlineLevel="0" collapsed="false">
      <c r="P2866" s="100" t="n">
        <v>2865</v>
      </c>
      <c r="Q2866" s="101" t="s">
        <v>3413</v>
      </c>
      <c r="R2866" s="117" t="s">
        <v>2928</v>
      </c>
      <c r="S2866" s="101" t="s">
        <v>2929</v>
      </c>
      <c r="T2866" s="101" t="s">
        <v>2930</v>
      </c>
      <c r="U2866" s="103" t="n">
        <v>25724</v>
      </c>
      <c r="V2866" s="100" t="str">
        <f aca="false">IF(MID(T2866,14,1)="@",MID(T2866,12,2),"0"&amp;MID(T2866,12,1))</f>
        <v>05</v>
      </c>
    </row>
    <row r="2867" customFormat="false" ht="15" hidden="false" customHeight="false" outlineLevel="0" collapsed="false">
      <c r="P2867" s="100" t="n">
        <v>2866</v>
      </c>
      <c r="Q2867" s="101" t="s">
        <v>3414</v>
      </c>
      <c r="R2867" s="117" t="s">
        <v>2928</v>
      </c>
      <c r="S2867" s="101" t="s">
        <v>2929</v>
      </c>
      <c r="T2867" s="101" t="s">
        <v>2930</v>
      </c>
      <c r="U2867" s="103" t="n">
        <v>25724</v>
      </c>
      <c r="V2867" s="100" t="str">
        <f aca="false">IF(MID(T2867,14,1)="@",MID(T2867,12,2),"0"&amp;MID(T2867,12,1))</f>
        <v>05</v>
      </c>
    </row>
    <row r="2868" customFormat="false" ht="15" hidden="false" customHeight="false" outlineLevel="0" collapsed="false">
      <c r="P2868" s="100" t="n">
        <v>2867</v>
      </c>
      <c r="Q2868" s="101" t="s">
        <v>3415</v>
      </c>
      <c r="R2868" s="117" t="s">
        <v>2928</v>
      </c>
      <c r="S2868" s="101" t="s">
        <v>2929</v>
      </c>
      <c r="T2868" s="101" t="s">
        <v>2930</v>
      </c>
      <c r="U2868" s="103" t="n">
        <v>25724</v>
      </c>
      <c r="V2868" s="100" t="str">
        <f aca="false">IF(MID(T2868,14,1)="@",MID(T2868,12,2),"0"&amp;MID(T2868,12,1))</f>
        <v>05</v>
      </c>
    </row>
    <row r="2869" customFormat="false" ht="15" hidden="false" customHeight="false" outlineLevel="0" collapsed="false">
      <c r="P2869" s="100" t="n">
        <v>2868</v>
      </c>
      <c r="Q2869" s="101" t="s">
        <v>3416</v>
      </c>
      <c r="R2869" s="117" t="s">
        <v>2928</v>
      </c>
      <c r="S2869" s="101" t="s">
        <v>2929</v>
      </c>
      <c r="T2869" s="101" t="s">
        <v>2930</v>
      </c>
      <c r="U2869" s="103" t="n">
        <v>25724</v>
      </c>
      <c r="V2869" s="100" t="str">
        <f aca="false">IF(MID(T2869,14,1)="@",MID(T2869,12,2),"0"&amp;MID(T2869,12,1))</f>
        <v>05</v>
      </c>
    </row>
    <row r="2870" customFormat="false" ht="15" hidden="false" customHeight="false" outlineLevel="0" collapsed="false">
      <c r="P2870" s="100" t="n">
        <v>2869</v>
      </c>
      <c r="Q2870" s="101" t="s">
        <v>3417</v>
      </c>
      <c r="R2870" s="117" t="s">
        <v>2928</v>
      </c>
      <c r="S2870" s="101" t="s">
        <v>2929</v>
      </c>
      <c r="T2870" s="101" t="s">
        <v>2930</v>
      </c>
      <c r="U2870" s="103" t="n">
        <v>25724</v>
      </c>
      <c r="V2870" s="100" t="str">
        <f aca="false">IF(MID(T2870,14,1)="@",MID(T2870,12,2),"0"&amp;MID(T2870,12,1))</f>
        <v>05</v>
      </c>
    </row>
    <row r="2871" customFormat="false" ht="15" hidden="false" customHeight="false" outlineLevel="0" collapsed="false">
      <c r="P2871" s="100" t="n">
        <v>2870</v>
      </c>
      <c r="Q2871" s="101" t="s">
        <v>3418</v>
      </c>
      <c r="R2871" s="117" t="s">
        <v>2928</v>
      </c>
      <c r="S2871" s="101" t="s">
        <v>2929</v>
      </c>
      <c r="T2871" s="101" t="s">
        <v>2930</v>
      </c>
      <c r="U2871" s="103" t="n">
        <v>25724</v>
      </c>
      <c r="V2871" s="100" t="str">
        <f aca="false">IF(MID(T2871,14,1)="@",MID(T2871,12,2),"0"&amp;MID(T2871,12,1))</f>
        <v>05</v>
      </c>
    </row>
    <row r="2872" customFormat="false" ht="15" hidden="false" customHeight="false" outlineLevel="0" collapsed="false">
      <c r="P2872" s="100" t="n">
        <v>2871</v>
      </c>
      <c r="Q2872" s="101" t="s">
        <v>3419</v>
      </c>
      <c r="R2872" s="117" t="s">
        <v>2928</v>
      </c>
      <c r="S2872" s="101" t="s">
        <v>2929</v>
      </c>
      <c r="T2872" s="101" t="s">
        <v>2930</v>
      </c>
      <c r="U2872" s="103" t="n">
        <v>25724</v>
      </c>
      <c r="V2872" s="100" t="str">
        <f aca="false">IF(MID(T2872,14,1)="@",MID(T2872,12,2),"0"&amp;MID(T2872,12,1))</f>
        <v>05</v>
      </c>
    </row>
    <row r="2873" customFormat="false" ht="15" hidden="false" customHeight="false" outlineLevel="0" collapsed="false">
      <c r="P2873" s="100" t="n">
        <v>2872</v>
      </c>
      <c r="Q2873" s="101" t="s">
        <v>3420</v>
      </c>
      <c r="R2873" s="117" t="s">
        <v>2928</v>
      </c>
      <c r="S2873" s="101" t="s">
        <v>2929</v>
      </c>
      <c r="T2873" s="101" t="s">
        <v>2930</v>
      </c>
      <c r="U2873" s="103" t="n">
        <v>25724</v>
      </c>
      <c r="V2873" s="100" t="str">
        <f aca="false">IF(MID(T2873,14,1)="@",MID(T2873,12,2),"0"&amp;MID(T2873,12,1))</f>
        <v>05</v>
      </c>
    </row>
    <row r="2874" customFormat="false" ht="15" hidden="false" customHeight="false" outlineLevel="0" collapsed="false">
      <c r="P2874" s="100" t="n">
        <v>2873</v>
      </c>
      <c r="Q2874" s="101" t="s">
        <v>3421</v>
      </c>
      <c r="R2874" s="117" t="s">
        <v>2928</v>
      </c>
      <c r="S2874" s="101" t="s">
        <v>2929</v>
      </c>
      <c r="T2874" s="101" t="s">
        <v>2930</v>
      </c>
      <c r="U2874" s="103" t="n">
        <v>25724</v>
      </c>
      <c r="V2874" s="100" t="str">
        <f aca="false">IF(MID(T2874,14,1)="@",MID(T2874,12,2),"0"&amp;MID(T2874,12,1))</f>
        <v>05</v>
      </c>
    </row>
    <row r="2875" customFormat="false" ht="15" hidden="false" customHeight="false" outlineLevel="0" collapsed="false">
      <c r="P2875" s="100" t="n">
        <v>2874</v>
      </c>
      <c r="Q2875" s="101" t="s">
        <v>3422</v>
      </c>
      <c r="R2875" s="117" t="s">
        <v>2928</v>
      </c>
      <c r="S2875" s="101" t="s">
        <v>2929</v>
      </c>
      <c r="T2875" s="101" t="s">
        <v>2930</v>
      </c>
      <c r="U2875" s="103" t="n">
        <v>25724</v>
      </c>
      <c r="V2875" s="100" t="str">
        <f aca="false">IF(MID(T2875,14,1)="@",MID(T2875,12,2),"0"&amp;MID(T2875,12,1))</f>
        <v>05</v>
      </c>
    </row>
    <row r="2876" customFormat="false" ht="15" hidden="false" customHeight="false" outlineLevel="0" collapsed="false">
      <c r="P2876" s="100" t="n">
        <v>2875</v>
      </c>
      <c r="Q2876" s="101" t="s">
        <v>3423</v>
      </c>
      <c r="R2876" s="117" t="s">
        <v>2928</v>
      </c>
      <c r="S2876" s="101" t="s">
        <v>2929</v>
      </c>
      <c r="T2876" s="101" t="s">
        <v>2930</v>
      </c>
      <c r="U2876" s="103" t="n">
        <v>25724</v>
      </c>
      <c r="V2876" s="100" t="str">
        <f aca="false">IF(MID(T2876,14,1)="@",MID(T2876,12,2),"0"&amp;MID(T2876,12,1))</f>
        <v>05</v>
      </c>
    </row>
    <row r="2877" customFormat="false" ht="15" hidden="false" customHeight="false" outlineLevel="0" collapsed="false">
      <c r="P2877" s="100" t="n">
        <v>2876</v>
      </c>
      <c r="Q2877" s="101" t="s">
        <v>3424</v>
      </c>
      <c r="R2877" s="117" t="s">
        <v>2928</v>
      </c>
      <c r="S2877" s="101" t="s">
        <v>2929</v>
      </c>
      <c r="T2877" s="101" t="s">
        <v>2930</v>
      </c>
      <c r="U2877" s="103" t="n">
        <v>25724</v>
      </c>
      <c r="V2877" s="100" t="str">
        <f aca="false">IF(MID(T2877,14,1)="@",MID(T2877,12,2),"0"&amp;MID(T2877,12,1))</f>
        <v>05</v>
      </c>
    </row>
    <row r="2878" customFormat="false" ht="15" hidden="false" customHeight="false" outlineLevel="0" collapsed="false">
      <c r="P2878" s="100" t="n">
        <v>2877</v>
      </c>
      <c r="Q2878" s="101" t="s">
        <v>3425</v>
      </c>
      <c r="R2878" s="117" t="s">
        <v>2928</v>
      </c>
      <c r="S2878" s="101" t="s">
        <v>2929</v>
      </c>
      <c r="T2878" s="101" t="s">
        <v>2930</v>
      </c>
      <c r="U2878" s="103" t="n">
        <v>25724</v>
      </c>
      <c r="V2878" s="100" t="str">
        <f aca="false">IF(MID(T2878,14,1)="@",MID(T2878,12,2),"0"&amp;MID(T2878,12,1))</f>
        <v>05</v>
      </c>
    </row>
    <row r="2879" customFormat="false" ht="15" hidden="false" customHeight="false" outlineLevel="0" collapsed="false">
      <c r="P2879" s="100" t="n">
        <v>2878</v>
      </c>
      <c r="Q2879" s="101" t="s">
        <v>3426</v>
      </c>
      <c r="R2879" s="117" t="s">
        <v>2928</v>
      </c>
      <c r="S2879" s="101" t="s">
        <v>2929</v>
      </c>
      <c r="T2879" s="101" t="s">
        <v>2930</v>
      </c>
      <c r="U2879" s="103" t="n">
        <v>25724</v>
      </c>
      <c r="V2879" s="100" t="str">
        <f aca="false">IF(MID(T2879,14,1)="@",MID(T2879,12,2),"0"&amp;MID(T2879,12,1))</f>
        <v>05</v>
      </c>
    </row>
    <row r="2880" customFormat="false" ht="15" hidden="false" customHeight="false" outlineLevel="0" collapsed="false">
      <c r="P2880" s="100" t="n">
        <v>2879</v>
      </c>
      <c r="Q2880" s="101" t="s">
        <v>3427</v>
      </c>
      <c r="R2880" s="117" t="s">
        <v>2928</v>
      </c>
      <c r="S2880" s="101" t="s">
        <v>2929</v>
      </c>
      <c r="T2880" s="101" t="s">
        <v>2930</v>
      </c>
      <c r="U2880" s="103" t="n">
        <v>25724</v>
      </c>
      <c r="V2880" s="100" t="str">
        <f aca="false">IF(MID(T2880,14,1)="@",MID(T2880,12,2),"0"&amp;MID(T2880,12,1))</f>
        <v>05</v>
      </c>
    </row>
    <row r="2881" customFormat="false" ht="15" hidden="false" customHeight="false" outlineLevel="0" collapsed="false">
      <c r="P2881" s="100" t="n">
        <v>2880</v>
      </c>
      <c r="Q2881" s="101" t="s">
        <v>3428</v>
      </c>
      <c r="R2881" s="117" t="s">
        <v>2928</v>
      </c>
      <c r="S2881" s="101" t="s">
        <v>2929</v>
      </c>
      <c r="T2881" s="101" t="s">
        <v>2930</v>
      </c>
      <c r="U2881" s="103" t="n">
        <v>25724</v>
      </c>
      <c r="V2881" s="100" t="str">
        <f aca="false">IF(MID(T2881,14,1)="@",MID(T2881,12,2),"0"&amp;MID(T2881,12,1))</f>
        <v>05</v>
      </c>
    </row>
    <row r="2882" customFormat="false" ht="15" hidden="false" customHeight="false" outlineLevel="0" collapsed="false">
      <c r="P2882" s="100" t="n">
        <v>2881</v>
      </c>
      <c r="Q2882" s="101" t="s">
        <v>3429</v>
      </c>
      <c r="R2882" s="117" t="s">
        <v>2928</v>
      </c>
      <c r="S2882" s="101" t="s">
        <v>2929</v>
      </c>
      <c r="T2882" s="101" t="s">
        <v>2930</v>
      </c>
      <c r="U2882" s="103" t="n">
        <v>25724</v>
      </c>
      <c r="V2882" s="100" t="str">
        <f aca="false">IF(MID(T2882,14,1)="@",MID(T2882,12,2),"0"&amp;MID(T2882,12,1))</f>
        <v>05</v>
      </c>
    </row>
    <row r="2883" customFormat="false" ht="15" hidden="false" customHeight="false" outlineLevel="0" collapsed="false">
      <c r="P2883" s="100" t="n">
        <v>2882</v>
      </c>
      <c r="Q2883" s="101" t="s">
        <v>3430</v>
      </c>
      <c r="R2883" s="117" t="s">
        <v>2928</v>
      </c>
      <c r="S2883" s="101" t="s">
        <v>2929</v>
      </c>
      <c r="T2883" s="101" t="s">
        <v>2930</v>
      </c>
      <c r="U2883" s="103" t="n">
        <v>25724</v>
      </c>
      <c r="V2883" s="100" t="str">
        <f aca="false">IF(MID(T2883,14,1)="@",MID(T2883,12,2),"0"&amp;MID(T2883,12,1))</f>
        <v>05</v>
      </c>
    </row>
    <row r="2884" customFormat="false" ht="15" hidden="false" customHeight="false" outlineLevel="0" collapsed="false">
      <c r="P2884" s="100" t="n">
        <v>2883</v>
      </c>
      <c r="Q2884" s="101" t="s">
        <v>3431</v>
      </c>
      <c r="R2884" s="117" t="s">
        <v>2928</v>
      </c>
      <c r="S2884" s="101" t="s">
        <v>2929</v>
      </c>
      <c r="T2884" s="101" t="s">
        <v>2930</v>
      </c>
      <c r="U2884" s="103" t="n">
        <v>25724</v>
      </c>
      <c r="V2884" s="100" t="str">
        <f aca="false">IF(MID(T2884,14,1)="@",MID(T2884,12,2),"0"&amp;MID(T2884,12,1))</f>
        <v>05</v>
      </c>
    </row>
    <row r="2885" customFormat="false" ht="15" hidden="false" customHeight="false" outlineLevel="0" collapsed="false">
      <c r="P2885" s="100" t="n">
        <v>2884</v>
      </c>
      <c r="Q2885" s="101" t="s">
        <v>3432</v>
      </c>
      <c r="R2885" s="117" t="s">
        <v>2928</v>
      </c>
      <c r="S2885" s="101" t="s">
        <v>2929</v>
      </c>
      <c r="T2885" s="101" t="s">
        <v>2930</v>
      </c>
      <c r="U2885" s="103" t="n">
        <v>25724</v>
      </c>
      <c r="V2885" s="100" t="str">
        <f aca="false">IF(MID(T2885,14,1)="@",MID(T2885,12,2),"0"&amp;MID(T2885,12,1))</f>
        <v>05</v>
      </c>
    </row>
    <row r="2886" customFormat="false" ht="15" hidden="false" customHeight="false" outlineLevel="0" collapsed="false">
      <c r="P2886" s="100" t="n">
        <v>2885</v>
      </c>
      <c r="Q2886" s="101" t="s">
        <v>3433</v>
      </c>
      <c r="R2886" s="117" t="s">
        <v>2928</v>
      </c>
      <c r="S2886" s="101" t="s">
        <v>2929</v>
      </c>
      <c r="T2886" s="101" t="s">
        <v>2930</v>
      </c>
      <c r="U2886" s="103" t="n">
        <v>25724</v>
      </c>
      <c r="V2886" s="100" t="str">
        <f aca="false">IF(MID(T2886,14,1)="@",MID(T2886,12,2),"0"&amp;MID(T2886,12,1))</f>
        <v>05</v>
      </c>
    </row>
    <row r="2887" customFormat="false" ht="15" hidden="false" customHeight="false" outlineLevel="0" collapsed="false">
      <c r="P2887" s="100" t="n">
        <v>2886</v>
      </c>
      <c r="Q2887" s="101" t="s">
        <v>3434</v>
      </c>
      <c r="R2887" s="117" t="s">
        <v>2928</v>
      </c>
      <c r="S2887" s="101" t="s">
        <v>2929</v>
      </c>
      <c r="T2887" s="101" t="s">
        <v>2930</v>
      </c>
      <c r="U2887" s="103" t="n">
        <v>25724</v>
      </c>
      <c r="V2887" s="100" t="str">
        <f aca="false">IF(MID(T2887,14,1)="@",MID(T2887,12,2),"0"&amp;MID(T2887,12,1))</f>
        <v>05</v>
      </c>
    </row>
    <row r="2888" customFormat="false" ht="15" hidden="false" customHeight="false" outlineLevel="0" collapsed="false">
      <c r="P2888" s="100" t="n">
        <v>2887</v>
      </c>
      <c r="Q2888" s="101" t="s">
        <v>3435</v>
      </c>
      <c r="R2888" s="117" t="s">
        <v>2928</v>
      </c>
      <c r="S2888" s="101" t="s">
        <v>2929</v>
      </c>
      <c r="T2888" s="101" t="s">
        <v>2930</v>
      </c>
      <c r="U2888" s="103" t="n">
        <v>25724</v>
      </c>
      <c r="V2888" s="100" t="str">
        <f aca="false">IF(MID(T2888,14,1)="@",MID(T2888,12,2),"0"&amp;MID(T2888,12,1))</f>
        <v>05</v>
      </c>
    </row>
    <row r="2889" customFormat="false" ht="15" hidden="false" customHeight="false" outlineLevel="0" collapsed="false">
      <c r="P2889" s="100" t="n">
        <v>2888</v>
      </c>
      <c r="Q2889" s="101" t="s">
        <v>3436</v>
      </c>
      <c r="R2889" s="117" t="s">
        <v>2928</v>
      </c>
      <c r="S2889" s="101" t="s">
        <v>2929</v>
      </c>
      <c r="T2889" s="101" t="s">
        <v>2930</v>
      </c>
      <c r="U2889" s="103" t="n">
        <v>25724</v>
      </c>
      <c r="V2889" s="100" t="str">
        <f aca="false">IF(MID(T2889,14,1)="@",MID(T2889,12,2),"0"&amp;MID(T2889,12,1))</f>
        <v>05</v>
      </c>
    </row>
    <row r="2890" customFormat="false" ht="15" hidden="false" customHeight="false" outlineLevel="0" collapsed="false">
      <c r="P2890" s="100" t="n">
        <v>2889</v>
      </c>
      <c r="Q2890" s="101" t="s">
        <v>3437</v>
      </c>
      <c r="R2890" s="117" t="s">
        <v>2928</v>
      </c>
      <c r="S2890" s="101" t="s">
        <v>2929</v>
      </c>
      <c r="T2890" s="101" t="s">
        <v>2930</v>
      </c>
      <c r="U2890" s="103" t="n">
        <v>25724</v>
      </c>
      <c r="V2890" s="100" t="str">
        <f aca="false">IF(MID(T2890,14,1)="@",MID(T2890,12,2),"0"&amp;MID(T2890,12,1))</f>
        <v>05</v>
      </c>
    </row>
    <row r="2891" customFormat="false" ht="15" hidden="false" customHeight="false" outlineLevel="0" collapsed="false">
      <c r="P2891" s="100" t="n">
        <v>2890</v>
      </c>
      <c r="Q2891" s="101" t="s">
        <v>3438</v>
      </c>
      <c r="R2891" s="117" t="s">
        <v>2928</v>
      </c>
      <c r="S2891" s="101" t="s">
        <v>2929</v>
      </c>
      <c r="T2891" s="101" t="s">
        <v>2930</v>
      </c>
      <c r="U2891" s="103" t="n">
        <v>25724</v>
      </c>
      <c r="V2891" s="100" t="str">
        <f aca="false">IF(MID(T2891,14,1)="@",MID(T2891,12,2),"0"&amp;MID(T2891,12,1))</f>
        <v>05</v>
      </c>
    </row>
    <row r="2892" customFormat="false" ht="15" hidden="false" customHeight="false" outlineLevel="0" collapsed="false">
      <c r="P2892" s="100" t="n">
        <v>2891</v>
      </c>
      <c r="Q2892" s="101" t="s">
        <v>3439</v>
      </c>
      <c r="R2892" s="117" t="s">
        <v>2928</v>
      </c>
      <c r="S2892" s="101" t="s">
        <v>2929</v>
      </c>
      <c r="T2892" s="101" t="s">
        <v>2930</v>
      </c>
      <c r="U2892" s="103" t="n">
        <v>25724</v>
      </c>
      <c r="V2892" s="100" t="str">
        <f aca="false">IF(MID(T2892,14,1)="@",MID(T2892,12,2),"0"&amp;MID(T2892,12,1))</f>
        <v>05</v>
      </c>
    </row>
    <row r="2893" customFormat="false" ht="15" hidden="false" customHeight="false" outlineLevel="0" collapsed="false">
      <c r="P2893" s="100" t="n">
        <v>2892</v>
      </c>
      <c r="Q2893" s="101" t="s">
        <v>3440</v>
      </c>
      <c r="R2893" s="117" t="s">
        <v>2928</v>
      </c>
      <c r="S2893" s="101" t="s">
        <v>2929</v>
      </c>
      <c r="T2893" s="101" t="s">
        <v>2930</v>
      </c>
      <c r="U2893" s="103" t="n">
        <v>25724</v>
      </c>
      <c r="V2893" s="100" t="str">
        <f aca="false">IF(MID(T2893,14,1)="@",MID(T2893,12,2),"0"&amp;MID(T2893,12,1))</f>
        <v>05</v>
      </c>
    </row>
    <row r="2894" customFormat="false" ht="15" hidden="false" customHeight="false" outlineLevel="0" collapsed="false">
      <c r="P2894" s="100" t="n">
        <v>2893</v>
      </c>
      <c r="Q2894" s="101" t="s">
        <v>3441</v>
      </c>
      <c r="R2894" s="117" t="s">
        <v>2928</v>
      </c>
      <c r="S2894" s="101" t="s">
        <v>2929</v>
      </c>
      <c r="T2894" s="101" t="s">
        <v>2930</v>
      </c>
      <c r="U2894" s="103" t="n">
        <v>25724</v>
      </c>
      <c r="V2894" s="100" t="str">
        <f aca="false">IF(MID(T2894,14,1)="@",MID(T2894,12,2),"0"&amp;MID(T2894,12,1))</f>
        <v>05</v>
      </c>
    </row>
    <row r="2895" customFormat="false" ht="15" hidden="false" customHeight="false" outlineLevel="0" collapsed="false">
      <c r="P2895" s="100" t="n">
        <v>2894</v>
      </c>
      <c r="Q2895" s="101" t="s">
        <v>3442</v>
      </c>
      <c r="R2895" s="117" t="s">
        <v>2928</v>
      </c>
      <c r="S2895" s="101" t="s">
        <v>2929</v>
      </c>
      <c r="T2895" s="101" t="s">
        <v>2930</v>
      </c>
      <c r="U2895" s="103" t="n">
        <v>25724</v>
      </c>
      <c r="V2895" s="100" t="str">
        <f aca="false">IF(MID(T2895,14,1)="@",MID(T2895,12,2),"0"&amp;MID(T2895,12,1))</f>
        <v>05</v>
      </c>
    </row>
    <row r="2896" customFormat="false" ht="15" hidden="false" customHeight="false" outlineLevel="0" collapsed="false">
      <c r="P2896" s="100" t="n">
        <v>2895</v>
      </c>
      <c r="Q2896" s="101" t="s">
        <v>3443</v>
      </c>
      <c r="R2896" s="117" t="s">
        <v>2928</v>
      </c>
      <c r="S2896" s="101" t="s">
        <v>2929</v>
      </c>
      <c r="T2896" s="101" t="s">
        <v>2930</v>
      </c>
      <c r="U2896" s="103" t="n">
        <v>25724</v>
      </c>
      <c r="V2896" s="100" t="str">
        <f aca="false">IF(MID(T2896,14,1)="@",MID(T2896,12,2),"0"&amp;MID(T2896,12,1))</f>
        <v>05</v>
      </c>
    </row>
    <row r="2897" customFormat="false" ht="15" hidden="false" customHeight="false" outlineLevel="0" collapsed="false">
      <c r="P2897" s="100" t="n">
        <v>2896</v>
      </c>
      <c r="Q2897" s="101" t="s">
        <v>3444</v>
      </c>
      <c r="R2897" s="117" t="s">
        <v>2928</v>
      </c>
      <c r="S2897" s="101" t="s">
        <v>2929</v>
      </c>
      <c r="T2897" s="101" t="s">
        <v>2930</v>
      </c>
      <c r="U2897" s="103" t="n">
        <v>25724</v>
      </c>
      <c r="V2897" s="100" t="str">
        <f aca="false">IF(MID(T2897,14,1)="@",MID(T2897,12,2),"0"&amp;MID(T2897,12,1))</f>
        <v>05</v>
      </c>
    </row>
    <row r="2898" customFormat="false" ht="15" hidden="false" customHeight="false" outlineLevel="0" collapsed="false">
      <c r="P2898" s="100" t="n">
        <v>2897</v>
      </c>
      <c r="Q2898" s="101" t="s">
        <v>3445</v>
      </c>
      <c r="R2898" s="117" t="s">
        <v>2928</v>
      </c>
      <c r="S2898" s="101" t="s">
        <v>2929</v>
      </c>
      <c r="T2898" s="101" t="s">
        <v>2930</v>
      </c>
      <c r="U2898" s="103" t="n">
        <v>25724</v>
      </c>
      <c r="V2898" s="100" t="str">
        <f aca="false">IF(MID(T2898,14,1)="@",MID(T2898,12,2),"0"&amp;MID(T2898,12,1))</f>
        <v>05</v>
      </c>
    </row>
    <row r="2899" customFormat="false" ht="15" hidden="false" customHeight="false" outlineLevel="0" collapsed="false">
      <c r="P2899" s="100" t="n">
        <v>2898</v>
      </c>
      <c r="Q2899" s="101" t="s">
        <v>3446</v>
      </c>
      <c r="R2899" s="117" t="s">
        <v>2928</v>
      </c>
      <c r="S2899" s="101" t="s">
        <v>2929</v>
      </c>
      <c r="T2899" s="101" t="s">
        <v>2930</v>
      </c>
      <c r="U2899" s="103" t="n">
        <v>25724</v>
      </c>
      <c r="V2899" s="100" t="str">
        <f aca="false">IF(MID(T2899,14,1)="@",MID(T2899,12,2),"0"&amp;MID(T2899,12,1))</f>
        <v>05</v>
      </c>
    </row>
    <row r="2900" customFormat="false" ht="15" hidden="false" customHeight="false" outlineLevel="0" collapsed="false">
      <c r="P2900" s="100" t="n">
        <v>2899</v>
      </c>
      <c r="Q2900" s="101" t="s">
        <v>3447</v>
      </c>
      <c r="R2900" s="117" t="s">
        <v>2928</v>
      </c>
      <c r="S2900" s="101" t="s">
        <v>2929</v>
      </c>
      <c r="T2900" s="101" t="s">
        <v>2930</v>
      </c>
      <c r="U2900" s="103" t="n">
        <v>25724</v>
      </c>
      <c r="V2900" s="100" t="str">
        <f aca="false">IF(MID(T2900,14,1)="@",MID(T2900,12,2),"0"&amp;MID(T2900,12,1))</f>
        <v>05</v>
      </c>
    </row>
    <row r="2901" customFormat="false" ht="15" hidden="false" customHeight="false" outlineLevel="0" collapsed="false">
      <c r="P2901" s="100" t="n">
        <v>2900</v>
      </c>
      <c r="Q2901" s="101" t="s">
        <v>3448</v>
      </c>
      <c r="R2901" s="117" t="s">
        <v>2928</v>
      </c>
      <c r="S2901" s="101" t="s">
        <v>2929</v>
      </c>
      <c r="T2901" s="101" t="s">
        <v>2930</v>
      </c>
      <c r="U2901" s="103" t="n">
        <v>25724</v>
      </c>
      <c r="V2901" s="100" t="str">
        <f aca="false">IF(MID(T2901,14,1)="@",MID(T2901,12,2),"0"&amp;MID(T2901,12,1))</f>
        <v>05</v>
      </c>
    </row>
    <row r="2902" customFormat="false" ht="15" hidden="false" customHeight="false" outlineLevel="0" collapsed="false">
      <c r="P2902" s="100" t="n">
        <v>2901</v>
      </c>
      <c r="Q2902" s="101" t="s">
        <v>3449</v>
      </c>
      <c r="R2902" s="117" t="s">
        <v>2928</v>
      </c>
      <c r="S2902" s="101" t="s">
        <v>2929</v>
      </c>
      <c r="T2902" s="101" t="s">
        <v>2930</v>
      </c>
      <c r="U2902" s="103" t="n">
        <v>25724</v>
      </c>
      <c r="V2902" s="100" t="str">
        <f aca="false">IF(MID(T2902,14,1)="@",MID(T2902,12,2),"0"&amp;MID(T2902,12,1))</f>
        <v>05</v>
      </c>
    </row>
    <row r="2903" customFormat="false" ht="15" hidden="false" customHeight="false" outlineLevel="0" collapsed="false">
      <c r="P2903" s="100" t="n">
        <v>2902</v>
      </c>
      <c r="Q2903" s="101" t="s">
        <v>3450</v>
      </c>
      <c r="R2903" s="117" t="s">
        <v>2928</v>
      </c>
      <c r="S2903" s="101" t="s">
        <v>2929</v>
      </c>
      <c r="T2903" s="101" t="s">
        <v>2930</v>
      </c>
      <c r="U2903" s="103" t="n">
        <v>25724</v>
      </c>
      <c r="V2903" s="100" t="str">
        <f aca="false">IF(MID(T2903,14,1)="@",MID(T2903,12,2),"0"&amp;MID(T2903,12,1))</f>
        <v>05</v>
      </c>
    </row>
    <row r="2904" customFormat="false" ht="15" hidden="false" customHeight="false" outlineLevel="0" collapsed="false">
      <c r="P2904" s="100" t="n">
        <v>2903</v>
      </c>
      <c r="Q2904" s="101" t="s">
        <v>3451</v>
      </c>
      <c r="R2904" s="117" t="s">
        <v>2928</v>
      </c>
      <c r="S2904" s="101" t="s">
        <v>2929</v>
      </c>
      <c r="T2904" s="101" t="s">
        <v>2930</v>
      </c>
      <c r="U2904" s="103" t="n">
        <v>25724</v>
      </c>
      <c r="V2904" s="100" t="str">
        <f aca="false">IF(MID(T2904,14,1)="@",MID(T2904,12,2),"0"&amp;MID(T2904,12,1))</f>
        <v>05</v>
      </c>
    </row>
    <row r="2905" customFormat="false" ht="15" hidden="false" customHeight="false" outlineLevel="0" collapsed="false">
      <c r="P2905" s="100" t="n">
        <v>2904</v>
      </c>
      <c r="Q2905" s="101" t="s">
        <v>3452</v>
      </c>
      <c r="R2905" s="117" t="s">
        <v>2928</v>
      </c>
      <c r="S2905" s="101" t="s">
        <v>2929</v>
      </c>
      <c r="T2905" s="101" t="s">
        <v>2930</v>
      </c>
      <c r="U2905" s="103" t="n">
        <v>25724</v>
      </c>
      <c r="V2905" s="100" t="str">
        <f aca="false">IF(MID(T2905,14,1)="@",MID(T2905,12,2),"0"&amp;MID(T2905,12,1))</f>
        <v>05</v>
      </c>
    </row>
    <row r="2906" customFormat="false" ht="15" hidden="false" customHeight="false" outlineLevel="0" collapsed="false">
      <c r="P2906" s="100" t="n">
        <v>2905</v>
      </c>
      <c r="Q2906" s="101" t="s">
        <v>3453</v>
      </c>
      <c r="R2906" s="117" t="s">
        <v>2928</v>
      </c>
      <c r="S2906" s="101" t="s">
        <v>2929</v>
      </c>
      <c r="T2906" s="101" t="s">
        <v>2930</v>
      </c>
      <c r="U2906" s="103" t="n">
        <v>25724</v>
      </c>
      <c r="V2906" s="100" t="str">
        <f aca="false">IF(MID(T2906,14,1)="@",MID(T2906,12,2),"0"&amp;MID(T2906,12,1))</f>
        <v>05</v>
      </c>
    </row>
    <row r="2907" customFormat="false" ht="15" hidden="false" customHeight="false" outlineLevel="0" collapsed="false">
      <c r="P2907" s="100" t="n">
        <v>2906</v>
      </c>
      <c r="Q2907" s="101" t="s">
        <v>3454</v>
      </c>
      <c r="R2907" s="117" t="s">
        <v>2928</v>
      </c>
      <c r="S2907" s="101" t="s">
        <v>2929</v>
      </c>
      <c r="T2907" s="101" t="s">
        <v>2930</v>
      </c>
      <c r="U2907" s="103" t="n">
        <v>25724</v>
      </c>
      <c r="V2907" s="100" t="str">
        <f aca="false">IF(MID(T2907,14,1)="@",MID(T2907,12,2),"0"&amp;MID(T2907,12,1))</f>
        <v>05</v>
      </c>
    </row>
    <row r="2908" customFormat="false" ht="15" hidden="false" customHeight="false" outlineLevel="0" collapsed="false">
      <c r="P2908" s="100" t="n">
        <v>2907</v>
      </c>
      <c r="Q2908" s="101" t="s">
        <v>3455</v>
      </c>
      <c r="R2908" s="117" t="s">
        <v>2928</v>
      </c>
      <c r="S2908" s="101" t="s">
        <v>2929</v>
      </c>
      <c r="T2908" s="101" t="s">
        <v>2930</v>
      </c>
      <c r="U2908" s="103" t="n">
        <v>25724</v>
      </c>
      <c r="V2908" s="100" t="str">
        <f aca="false">IF(MID(T2908,14,1)="@",MID(T2908,12,2),"0"&amp;MID(T2908,12,1))</f>
        <v>05</v>
      </c>
    </row>
    <row r="2909" customFormat="false" ht="15" hidden="false" customHeight="false" outlineLevel="0" collapsed="false">
      <c r="P2909" s="100" t="n">
        <v>2908</v>
      </c>
      <c r="Q2909" s="101" t="s">
        <v>3456</v>
      </c>
      <c r="R2909" s="117" t="s">
        <v>2928</v>
      </c>
      <c r="S2909" s="101" t="s">
        <v>2929</v>
      </c>
      <c r="T2909" s="101" t="s">
        <v>2930</v>
      </c>
      <c r="U2909" s="103" t="n">
        <v>25724</v>
      </c>
      <c r="V2909" s="100" t="str">
        <f aca="false">IF(MID(T2909,14,1)="@",MID(T2909,12,2),"0"&amp;MID(T2909,12,1))</f>
        <v>05</v>
      </c>
    </row>
    <row r="2910" customFormat="false" ht="15" hidden="false" customHeight="false" outlineLevel="0" collapsed="false">
      <c r="P2910" s="100" t="n">
        <v>2909</v>
      </c>
      <c r="Q2910" s="101" t="s">
        <v>3457</v>
      </c>
      <c r="R2910" s="117" t="s">
        <v>2928</v>
      </c>
      <c r="S2910" s="101" t="s">
        <v>2929</v>
      </c>
      <c r="T2910" s="101" t="s">
        <v>2930</v>
      </c>
      <c r="U2910" s="103" t="n">
        <v>25724</v>
      </c>
      <c r="V2910" s="100" t="str">
        <f aca="false">IF(MID(T2910,14,1)="@",MID(T2910,12,2),"0"&amp;MID(T2910,12,1))</f>
        <v>05</v>
      </c>
    </row>
    <row r="2911" customFormat="false" ht="15" hidden="false" customHeight="false" outlineLevel="0" collapsed="false">
      <c r="P2911" s="100" t="n">
        <v>2910</v>
      </c>
      <c r="Q2911" s="101" t="s">
        <v>3458</v>
      </c>
      <c r="R2911" s="117" t="s">
        <v>2928</v>
      </c>
      <c r="S2911" s="101" t="s">
        <v>2929</v>
      </c>
      <c r="T2911" s="101" t="s">
        <v>2930</v>
      </c>
      <c r="U2911" s="103" t="n">
        <v>25724</v>
      </c>
      <c r="V2911" s="100" t="str">
        <f aca="false">IF(MID(T2911,14,1)="@",MID(T2911,12,2),"0"&amp;MID(T2911,12,1))</f>
        <v>05</v>
      </c>
    </row>
    <row r="2912" customFormat="false" ht="15" hidden="false" customHeight="false" outlineLevel="0" collapsed="false">
      <c r="P2912" s="100" t="n">
        <v>2911</v>
      </c>
      <c r="Q2912" s="101" t="s">
        <v>3459</v>
      </c>
      <c r="R2912" s="117" t="s">
        <v>2928</v>
      </c>
      <c r="S2912" s="101" t="s">
        <v>2929</v>
      </c>
      <c r="T2912" s="101" t="s">
        <v>2930</v>
      </c>
      <c r="U2912" s="103" t="n">
        <v>25724</v>
      </c>
      <c r="V2912" s="100" t="str">
        <f aca="false">IF(MID(T2912,14,1)="@",MID(T2912,12,2),"0"&amp;MID(T2912,12,1))</f>
        <v>05</v>
      </c>
    </row>
    <row r="2913" customFormat="false" ht="15" hidden="false" customHeight="false" outlineLevel="0" collapsed="false">
      <c r="P2913" s="100" t="n">
        <v>2912</v>
      </c>
      <c r="Q2913" s="101" t="s">
        <v>3460</v>
      </c>
      <c r="R2913" s="117" t="s">
        <v>2928</v>
      </c>
      <c r="S2913" s="101" t="s">
        <v>2929</v>
      </c>
      <c r="T2913" s="101" t="s">
        <v>2930</v>
      </c>
      <c r="U2913" s="103" t="n">
        <v>25724</v>
      </c>
      <c r="V2913" s="100" t="str">
        <f aca="false">IF(MID(T2913,14,1)="@",MID(T2913,12,2),"0"&amp;MID(T2913,12,1))</f>
        <v>05</v>
      </c>
    </row>
    <row r="2914" customFormat="false" ht="15" hidden="false" customHeight="false" outlineLevel="0" collapsed="false">
      <c r="P2914" s="100" t="n">
        <v>2913</v>
      </c>
      <c r="Q2914" s="101" t="s">
        <v>3461</v>
      </c>
      <c r="R2914" s="117" t="s">
        <v>2928</v>
      </c>
      <c r="S2914" s="101" t="s">
        <v>2929</v>
      </c>
      <c r="T2914" s="101" t="s">
        <v>2930</v>
      </c>
      <c r="U2914" s="103" t="n">
        <v>25724</v>
      </c>
      <c r="V2914" s="100" t="str">
        <f aca="false">IF(MID(T2914,14,1)="@",MID(T2914,12,2),"0"&amp;MID(T2914,12,1))</f>
        <v>05</v>
      </c>
    </row>
    <row r="2915" customFormat="false" ht="15" hidden="false" customHeight="false" outlineLevel="0" collapsed="false">
      <c r="P2915" s="100" t="n">
        <v>2914</v>
      </c>
      <c r="Q2915" s="101" t="s">
        <v>3462</v>
      </c>
      <c r="R2915" s="117" t="s">
        <v>2928</v>
      </c>
      <c r="S2915" s="101" t="s">
        <v>2929</v>
      </c>
      <c r="T2915" s="101" t="s">
        <v>2930</v>
      </c>
      <c r="U2915" s="103" t="n">
        <v>25724</v>
      </c>
      <c r="V2915" s="100" t="str">
        <f aca="false">IF(MID(T2915,14,1)="@",MID(T2915,12,2),"0"&amp;MID(T2915,12,1))</f>
        <v>05</v>
      </c>
    </row>
    <row r="2916" customFormat="false" ht="15" hidden="false" customHeight="false" outlineLevel="0" collapsed="false">
      <c r="P2916" s="100" t="n">
        <v>2915</v>
      </c>
      <c r="Q2916" s="101" t="s">
        <v>3463</v>
      </c>
      <c r="R2916" s="117" t="s">
        <v>2928</v>
      </c>
      <c r="S2916" s="101" t="s">
        <v>2929</v>
      </c>
      <c r="T2916" s="101" t="s">
        <v>2930</v>
      </c>
      <c r="U2916" s="103" t="n">
        <v>25724</v>
      </c>
      <c r="V2916" s="100" t="str">
        <f aca="false">IF(MID(T2916,14,1)="@",MID(T2916,12,2),"0"&amp;MID(T2916,12,1))</f>
        <v>05</v>
      </c>
    </row>
    <row r="2917" customFormat="false" ht="15" hidden="false" customHeight="false" outlineLevel="0" collapsed="false">
      <c r="P2917" s="100" t="n">
        <v>2916</v>
      </c>
      <c r="Q2917" s="101" t="s">
        <v>3464</v>
      </c>
      <c r="R2917" s="117" t="s">
        <v>2928</v>
      </c>
      <c r="S2917" s="101" t="s">
        <v>2929</v>
      </c>
      <c r="T2917" s="101" t="s">
        <v>2930</v>
      </c>
      <c r="U2917" s="103" t="n">
        <v>25724</v>
      </c>
      <c r="V2917" s="100" t="str">
        <f aca="false">IF(MID(T2917,14,1)="@",MID(T2917,12,2),"0"&amp;MID(T2917,12,1))</f>
        <v>05</v>
      </c>
    </row>
    <row r="2918" customFormat="false" ht="15" hidden="false" customHeight="false" outlineLevel="0" collapsed="false">
      <c r="P2918" s="100" t="n">
        <v>2917</v>
      </c>
      <c r="Q2918" s="101" t="s">
        <v>3465</v>
      </c>
      <c r="R2918" s="117" t="s">
        <v>2928</v>
      </c>
      <c r="S2918" s="101" t="s">
        <v>2929</v>
      </c>
      <c r="T2918" s="101" t="s">
        <v>2930</v>
      </c>
      <c r="U2918" s="103" t="n">
        <v>25724</v>
      </c>
      <c r="V2918" s="100" t="str">
        <f aca="false">IF(MID(T2918,14,1)="@",MID(T2918,12,2),"0"&amp;MID(T2918,12,1))</f>
        <v>05</v>
      </c>
    </row>
    <row r="2919" customFormat="false" ht="15" hidden="false" customHeight="false" outlineLevel="0" collapsed="false">
      <c r="P2919" s="100" t="n">
        <v>2918</v>
      </c>
      <c r="Q2919" s="101" t="s">
        <v>3466</v>
      </c>
      <c r="R2919" s="117" t="s">
        <v>2928</v>
      </c>
      <c r="S2919" s="101" t="s">
        <v>2929</v>
      </c>
      <c r="T2919" s="101" t="s">
        <v>2930</v>
      </c>
      <c r="U2919" s="103" t="n">
        <v>25724</v>
      </c>
      <c r="V2919" s="100" t="str">
        <f aca="false">IF(MID(T2919,14,1)="@",MID(T2919,12,2),"0"&amp;MID(T2919,12,1))</f>
        <v>05</v>
      </c>
    </row>
    <row r="2920" customFormat="false" ht="15" hidden="false" customHeight="false" outlineLevel="0" collapsed="false">
      <c r="P2920" s="100" t="n">
        <v>2919</v>
      </c>
      <c r="Q2920" s="101" t="s">
        <v>3467</v>
      </c>
      <c r="R2920" s="117" t="s">
        <v>2928</v>
      </c>
      <c r="S2920" s="101" t="s">
        <v>2929</v>
      </c>
      <c r="T2920" s="101" t="s">
        <v>2930</v>
      </c>
      <c r="U2920" s="103" t="n">
        <v>25724</v>
      </c>
      <c r="V2920" s="100" t="str">
        <f aca="false">IF(MID(T2920,14,1)="@",MID(T2920,12,2),"0"&amp;MID(T2920,12,1))</f>
        <v>05</v>
      </c>
    </row>
    <row r="2921" customFormat="false" ht="15" hidden="false" customHeight="false" outlineLevel="0" collapsed="false">
      <c r="P2921" s="100" t="n">
        <v>2920</v>
      </c>
      <c r="Q2921" s="101" t="s">
        <v>3468</v>
      </c>
      <c r="R2921" s="117" t="s">
        <v>2928</v>
      </c>
      <c r="S2921" s="101" t="s">
        <v>2929</v>
      </c>
      <c r="T2921" s="101" t="s">
        <v>2930</v>
      </c>
      <c r="U2921" s="103" t="n">
        <v>25724</v>
      </c>
      <c r="V2921" s="100" t="str">
        <f aca="false">IF(MID(T2921,14,1)="@",MID(T2921,12,2),"0"&amp;MID(T2921,12,1))</f>
        <v>05</v>
      </c>
    </row>
    <row r="2922" customFormat="false" ht="15" hidden="false" customHeight="false" outlineLevel="0" collapsed="false">
      <c r="P2922" s="100" t="n">
        <v>2921</v>
      </c>
      <c r="Q2922" s="101" t="s">
        <v>3469</v>
      </c>
      <c r="R2922" s="117" t="s">
        <v>2928</v>
      </c>
      <c r="S2922" s="101" t="s">
        <v>2929</v>
      </c>
      <c r="T2922" s="101" t="s">
        <v>2930</v>
      </c>
      <c r="U2922" s="103" t="n">
        <v>25724</v>
      </c>
      <c r="V2922" s="100" t="str">
        <f aca="false">IF(MID(T2922,14,1)="@",MID(T2922,12,2),"0"&amp;MID(T2922,12,1))</f>
        <v>05</v>
      </c>
    </row>
    <row r="2923" customFormat="false" ht="15" hidden="false" customHeight="false" outlineLevel="0" collapsed="false">
      <c r="P2923" s="100" t="n">
        <v>2922</v>
      </c>
      <c r="Q2923" s="101" t="s">
        <v>3470</v>
      </c>
      <c r="R2923" s="117" t="s">
        <v>2928</v>
      </c>
      <c r="S2923" s="101" t="s">
        <v>2929</v>
      </c>
      <c r="T2923" s="101" t="s">
        <v>2930</v>
      </c>
      <c r="U2923" s="103" t="n">
        <v>25724</v>
      </c>
      <c r="V2923" s="100" t="str">
        <f aca="false">IF(MID(T2923,14,1)="@",MID(T2923,12,2),"0"&amp;MID(T2923,12,1))</f>
        <v>05</v>
      </c>
    </row>
    <row r="2924" customFormat="false" ht="15" hidden="false" customHeight="false" outlineLevel="0" collapsed="false">
      <c r="P2924" s="100" t="n">
        <v>2923</v>
      </c>
      <c r="Q2924" s="101" t="s">
        <v>3471</v>
      </c>
      <c r="R2924" s="117" t="s">
        <v>2928</v>
      </c>
      <c r="S2924" s="101" t="s">
        <v>2929</v>
      </c>
      <c r="T2924" s="101" t="s">
        <v>2930</v>
      </c>
      <c r="U2924" s="103" t="n">
        <v>25724</v>
      </c>
      <c r="V2924" s="100" t="str">
        <f aca="false">IF(MID(T2924,14,1)="@",MID(T2924,12,2),"0"&amp;MID(T2924,12,1))</f>
        <v>05</v>
      </c>
    </row>
    <row r="2925" customFormat="false" ht="15" hidden="false" customHeight="false" outlineLevel="0" collapsed="false">
      <c r="P2925" s="100" t="n">
        <v>2924</v>
      </c>
      <c r="Q2925" s="101" t="s">
        <v>3472</v>
      </c>
      <c r="R2925" s="117" t="s">
        <v>2928</v>
      </c>
      <c r="S2925" s="101" t="s">
        <v>2929</v>
      </c>
      <c r="T2925" s="101" t="s">
        <v>2930</v>
      </c>
      <c r="U2925" s="103" t="n">
        <v>25724</v>
      </c>
      <c r="V2925" s="100" t="str">
        <f aca="false">IF(MID(T2925,14,1)="@",MID(T2925,12,2),"0"&amp;MID(T2925,12,1))</f>
        <v>05</v>
      </c>
    </row>
    <row r="2926" customFormat="false" ht="15" hidden="false" customHeight="false" outlineLevel="0" collapsed="false">
      <c r="P2926" s="100" t="n">
        <v>2925</v>
      </c>
      <c r="Q2926" s="101" t="s">
        <v>3473</v>
      </c>
      <c r="R2926" s="117" t="s">
        <v>2928</v>
      </c>
      <c r="S2926" s="101" t="s">
        <v>2929</v>
      </c>
      <c r="T2926" s="101" t="s">
        <v>2930</v>
      </c>
      <c r="U2926" s="103" t="n">
        <v>25724</v>
      </c>
      <c r="V2926" s="100" t="str">
        <f aca="false">IF(MID(T2926,14,1)="@",MID(T2926,12,2),"0"&amp;MID(T2926,12,1))</f>
        <v>05</v>
      </c>
    </row>
    <row r="2927" customFormat="false" ht="15" hidden="false" customHeight="false" outlineLevel="0" collapsed="false">
      <c r="P2927" s="100" t="n">
        <v>2926</v>
      </c>
      <c r="Q2927" s="101" t="s">
        <v>3474</v>
      </c>
      <c r="R2927" s="117" t="s">
        <v>2928</v>
      </c>
      <c r="S2927" s="101" t="s">
        <v>2929</v>
      </c>
      <c r="T2927" s="101" t="s">
        <v>2930</v>
      </c>
      <c r="U2927" s="103" t="n">
        <v>25724</v>
      </c>
      <c r="V2927" s="100" t="str">
        <f aca="false">IF(MID(T2927,14,1)="@",MID(T2927,12,2),"0"&amp;MID(T2927,12,1))</f>
        <v>05</v>
      </c>
    </row>
    <row r="2928" customFormat="false" ht="15" hidden="false" customHeight="false" outlineLevel="0" collapsed="false">
      <c r="P2928" s="100" t="n">
        <v>2927</v>
      </c>
      <c r="Q2928" s="101" t="s">
        <v>3475</v>
      </c>
      <c r="R2928" s="117" t="s">
        <v>2928</v>
      </c>
      <c r="S2928" s="101" t="s">
        <v>2929</v>
      </c>
      <c r="T2928" s="101" t="s">
        <v>2930</v>
      </c>
      <c r="U2928" s="103" t="n">
        <v>25724</v>
      </c>
      <c r="V2928" s="100" t="str">
        <f aca="false">IF(MID(T2928,14,1)="@",MID(T2928,12,2),"0"&amp;MID(T2928,12,1))</f>
        <v>05</v>
      </c>
    </row>
    <row r="2929" customFormat="false" ht="15" hidden="false" customHeight="false" outlineLevel="0" collapsed="false">
      <c r="P2929" s="100" t="n">
        <v>2928</v>
      </c>
      <c r="Q2929" s="101" t="s">
        <v>3476</v>
      </c>
      <c r="R2929" s="117" t="s">
        <v>2928</v>
      </c>
      <c r="S2929" s="101" t="s">
        <v>2929</v>
      </c>
      <c r="T2929" s="101" t="s">
        <v>2930</v>
      </c>
      <c r="U2929" s="103" t="n">
        <v>25724</v>
      </c>
      <c r="V2929" s="100" t="str">
        <f aca="false">IF(MID(T2929,14,1)="@",MID(T2929,12,2),"0"&amp;MID(T2929,12,1))</f>
        <v>05</v>
      </c>
    </row>
    <row r="2930" customFormat="false" ht="15" hidden="false" customHeight="false" outlineLevel="0" collapsed="false">
      <c r="P2930" s="100" t="n">
        <v>2929</v>
      </c>
      <c r="Q2930" s="101" t="s">
        <v>3477</v>
      </c>
      <c r="R2930" s="117" t="s">
        <v>2928</v>
      </c>
      <c r="S2930" s="101" t="s">
        <v>2929</v>
      </c>
      <c r="T2930" s="101" t="s">
        <v>2930</v>
      </c>
      <c r="U2930" s="103" t="n">
        <v>25724</v>
      </c>
      <c r="V2930" s="100" t="str">
        <f aca="false">IF(MID(T2930,14,1)="@",MID(T2930,12,2),"0"&amp;MID(T2930,12,1))</f>
        <v>05</v>
      </c>
    </row>
    <row r="2931" customFormat="false" ht="15" hidden="false" customHeight="false" outlineLevel="0" collapsed="false">
      <c r="P2931" s="100" t="n">
        <v>2930</v>
      </c>
      <c r="Q2931" s="101" t="s">
        <v>3478</v>
      </c>
      <c r="R2931" s="117" t="s">
        <v>2928</v>
      </c>
      <c r="S2931" s="101" t="s">
        <v>2929</v>
      </c>
      <c r="T2931" s="101" t="s">
        <v>2930</v>
      </c>
      <c r="U2931" s="103" t="n">
        <v>25724</v>
      </c>
      <c r="V2931" s="100" t="str">
        <f aca="false">IF(MID(T2931,14,1)="@",MID(T2931,12,2),"0"&amp;MID(T2931,12,1))</f>
        <v>05</v>
      </c>
    </row>
    <row r="2932" customFormat="false" ht="15" hidden="false" customHeight="false" outlineLevel="0" collapsed="false">
      <c r="P2932" s="100" t="n">
        <v>2931</v>
      </c>
      <c r="Q2932" s="101" t="s">
        <v>3479</v>
      </c>
      <c r="R2932" s="117" t="s">
        <v>2928</v>
      </c>
      <c r="S2932" s="101" t="s">
        <v>2929</v>
      </c>
      <c r="T2932" s="101" t="s">
        <v>2930</v>
      </c>
      <c r="U2932" s="103" t="n">
        <v>25724</v>
      </c>
      <c r="V2932" s="100" t="str">
        <f aca="false">IF(MID(T2932,14,1)="@",MID(T2932,12,2),"0"&amp;MID(T2932,12,1))</f>
        <v>05</v>
      </c>
    </row>
    <row r="2933" customFormat="false" ht="15" hidden="false" customHeight="false" outlineLevel="0" collapsed="false">
      <c r="P2933" s="100" t="n">
        <v>2932</v>
      </c>
      <c r="Q2933" s="101" t="s">
        <v>3480</v>
      </c>
      <c r="R2933" s="117" t="s">
        <v>2928</v>
      </c>
      <c r="S2933" s="101" t="s">
        <v>2929</v>
      </c>
      <c r="T2933" s="101" t="s">
        <v>2930</v>
      </c>
      <c r="U2933" s="103" t="n">
        <v>25724</v>
      </c>
      <c r="V2933" s="100" t="str">
        <f aca="false">IF(MID(T2933,14,1)="@",MID(T2933,12,2),"0"&amp;MID(T2933,12,1))</f>
        <v>05</v>
      </c>
    </row>
    <row r="2934" customFormat="false" ht="15" hidden="false" customHeight="false" outlineLevel="0" collapsed="false">
      <c r="P2934" s="100" t="n">
        <v>2933</v>
      </c>
      <c r="Q2934" s="101" t="s">
        <v>3481</v>
      </c>
      <c r="R2934" s="117" t="s">
        <v>2928</v>
      </c>
      <c r="S2934" s="101" t="s">
        <v>2929</v>
      </c>
      <c r="T2934" s="101" t="s">
        <v>2930</v>
      </c>
      <c r="U2934" s="103" t="n">
        <v>25724</v>
      </c>
      <c r="V2934" s="100" t="str">
        <f aca="false">IF(MID(T2934,14,1)="@",MID(T2934,12,2),"0"&amp;MID(T2934,12,1))</f>
        <v>05</v>
      </c>
    </row>
    <row r="2935" customFormat="false" ht="15" hidden="false" customHeight="false" outlineLevel="0" collapsed="false">
      <c r="P2935" s="100" t="n">
        <v>2934</v>
      </c>
      <c r="Q2935" s="101" t="s">
        <v>3482</v>
      </c>
      <c r="R2935" s="117" t="s">
        <v>2928</v>
      </c>
      <c r="S2935" s="101" t="s">
        <v>2929</v>
      </c>
      <c r="T2935" s="101" t="s">
        <v>2930</v>
      </c>
      <c r="U2935" s="103" t="n">
        <v>25724</v>
      </c>
      <c r="V2935" s="100" t="str">
        <f aca="false">IF(MID(T2935,14,1)="@",MID(T2935,12,2),"0"&amp;MID(T2935,12,1))</f>
        <v>05</v>
      </c>
    </row>
    <row r="2936" customFormat="false" ht="15" hidden="false" customHeight="false" outlineLevel="0" collapsed="false">
      <c r="P2936" s="100" t="n">
        <v>2935</v>
      </c>
      <c r="Q2936" s="101" t="s">
        <v>3483</v>
      </c>
      <c r="R2936" s="117" t="s">
        <v>2928</v>
      </c>
      <c r="S2936" s="101" t="s">
        <v>2929</v>
      </c>
      <c r="T2936" s="101" t="s">
        <v>2930</v>
      </c>
      <c r="U2936" s="103" t="n">
        <v>25724</v>
      </c>
      <c r="V2936" s="100" t="str">
        <f aca="false">IF(MID(T2936,14,1)="@",MID(T2936,12,2),"0"&amp;MID(T2936,12,1))</f>
        <v>05</v>
      </c>
    </row>
    <row r="2937" customFormat="false" ht="15" hidden="false" customHeight="false" outlineLevel="0" collapsed="false">
      <c r="P2937" s="100" t="n">
        <v>2936</v>
      </c>
      <c r="Q2937" s="101" t="s">
        <v>3484</v>
      </c>
      <c r="R2937" s="117" t="s">
        <v>2928</v>
      </c>
      <c r="S2937" s="101" t="s">
        <v>2929</v>
      </c>
      <c r="T2937" s="101" t="s">
        <v>2930</v>
      </c>
      <c r="U2937" s="103" t="n">
        <v>25724</v>
      </c>
      <c r="V2937" s="100" t="str">
        <f aca="false">IF(MID(T2937,14,1)="@",MID(T2937,12,2),"0"&amp;MID(T2937,12,1))</f>
        <v>05</v>
      </c>
    </row>
    <row r="2938" customFormat="false" ht="15" hidden="false" customHeight="false" outlineLevel="0" collapsed="false">
      <c r="P2938" s="100" t="n">
        <v>2937</v>
      </c>
      <c r="Q2938" s="101" t="s">
        <v>3485</v>
      </c>
      <c r="R2938" s="117" t="s">
        <v>2928</v>
      </c>
      <c r="S2938" s="101" t="s">
        <v>2929</v>
      </c>
      <c r="T2938" s="101" t="s">
        <v>2930</v>
      </c>
      <c r="U2938" s="103" t="n">
        <v>25724</v>
      </c>
      <c r="V2938" s="100" t="str">
        <f aca="false">IF(MID(T2938,14,1)="@",MID(T2938,12,2),"0"&amp;MID(T2938,12,1))</f>
        <v>05</v>
      </c>
    </row>
    <row r="2939" customFormat="false" ht="15" hidden="false" customHeight="false" outlineLevel="0" collapsed="false">
      <c r="P2939" s="100" t="n">
        <v>2938</v>
      </c>
      <c r="Q2939" s="101" t="s">
        <v>3486</v>
      </c>
      <c r="R2939" s="117" t="s">
        <v>2928</v>
      </c>
      <c r="S2939" s="101" t="s">
        <v>2929</v>
      </c>
      <c r="T2939" s="101" t="s">
        <v>2930</v>
      </c>
      <c r="U2939" s="103" t="n">
        <v>25724</v>
      </c>
      <c r="V2939" s="100" t="str">
        <f aca="false">IF(MID(T2939,14,1)="@",MID(T2939,12,2),"0"&amp;MID(T2939,12,1))</f>
        <v>05</v>
      </c>
    </row>
    <row r="2940" customFormat="false" ht="15" hidden="false" customHeight="false" outlineLevel="0" collapsed="false">
      <c r="P2940" s="100" t="n">
        <v>2939</v>
      </c>
      <c r="Q2940" s="101" t="s">
        <v>3487</v>
      </c>
      <c r="R2940" s="117" t="s">
        <v>2928</v>
      </c>
      <c r="S2940" s="101" t="s">
        <v>2929</v>
      </c>
      <c r="T2940" s="101" t="s">
        <v>2930</v>
      </c>
      <c r="U2940" s="103" t="n">
        <v>25724</v>
      </c>
      <c r="V2940" s="100" t="str">
        <f aca="false">IF(MID(T2940,14,1)="@",MID(T2940,12,2),"0"&amp;MID(T2940,12,1))</f>
        <v>05</v>
      </c>
    </row>
    <row r="2941" customFormat="false" ht="15" hidden="false" customHeight="false" outlineLevel="0" collapsed="false">
      <c r="P2941" s="100" t="n">
        <v>2940</v>
      </c>
      <c r="Q2941" s="101" t="s">
        <v>3488</v>
      </c>
      <c r="R2941" s="117" t="s">
        <v>2928</v>
      </c>
      <c r="S2941" s="101" t="s">
        <v>2929</v>
      </c>
      <c r="T2941" s="101" t="s">
        <v>2930</v>
      </c>
      <c r="U2941" s="103" t="n">
        <v>25724</v>
      </c>
      <c r="V2941" s="100" t="str">
        <f aca="false">IF(MID(T2941,14,1)="@",MID(T2941,12,2),"0"&amp;MID(T2941,12,1))</f>
        <v>05</v>
      </c>
    </row>
    <row r="2942" customFormat="false" ht="15" hidden="false" customHeight="false" outlineLevel="0" collapsed="false">
      <c r="P2942" s="100" t="n">
        <v>2941</v>
      </c>
      <c r="Q2942" s="101" t="s">
        <v>3489</v>
      </c>
      <c r="R2942" s="117" t="s">
        <v>2928</v>
      </c>
      <c r="S2942" s="101" t="s">
        <v>2929</v>
      </c>
      <c r="T2942" s="101" t="s">
        <v>2930</v>
      </c>
      <c r="U2942" s="103" t="n">
        <v>25724</v>
      </c>
      <c r="V2942" s="100" t="str">
        <f aca="false">IF(MID(T2942,14,1)="@",MID(T2942,12,2),"0"&amp;MID(T2942,12,1))</f>
        <v>05</v>
      </c>
    </row>
    <row r="2943" customFormat="false" ht="15" hidden="false" customHeight="false" outlineLevel="0" collapsed="false">
      <c r="P2943" s="100" t="n">
        <v>2942</v>
      </c>
      <c r="Q2943" s="101" t="s">
        <v>3490</v>
      </c>
      <c r="R2943" s="117" t="s">
        <v>2928</v>
      </c>
      <c r="S2943" s="101" t="s">
        <v>2929</v>
      </c>
      <c r="T2943" s="101" t="s">
        <v>2930</v>
      </c>
      <c r="U2943" s="103" t="n">
        <v>25724</v>
      </c>
      <c r="V2943" s="100" t="str">
        <f aca="false">IF(MID(T2943,14,1)="@",MID(T2943,12,2),"0"&amp;MID(T2943,12,1))</f>
        <v>05</v>
      </c>
    </row>
    <row r="2944" customFormat="false" ht="15" hidden="false" customHeight="false" outlineLevel="0" collapsed="false">
      <c r="P2944" s="100" t="n">
        <v>2943</v>
      </c>
      <c r="Q2944" s="101" t="s">
        <v>3491</v>
      </c>
      <c r="R2944" s="117" t="s">
        <v>2928</v>
      </c>
      <c r="S2944" s="101" t="s">
        <v>2929</v>
      </c>
      <c r="T2944" s="101" t="s">
        <v>2930</v>
      </c>
      <c r="U2944" s="103" t="n">
        <v>25724</v>
      </c>
      <c r="V2944" s="100" t="str">
        <f aca="false">IF(MID(T2944,14,1)="@",MID(T2944,12,2),"0"&amp;MID(T2944,12,1))</f>
        <v>05</v>
      </c>
    </row>
    <row r="2945" customFormat="false" ht="15" hidden="false" customHeight="false" outlineLevel="0" collapsed="false">
      <c r="P2945" s="100" t="n">
        <v>2944</v>
      </c>
      <c r="Q2945" s="101" t="s">
        <v>3492</v>
      </c>
      <c r="R2945" s="117" t="s">
        <v>2928</v>
      </c>
      <c r="S2945" s="101" t="s">
        <v>2929</v>
      </c>
      <c r="T2945" s="101" t="s">
        <v>2930</v>
      </c>
      <c r="U2945" s="103" t="n">
        <v>25724</v>
      </c>
      <c r="V2945" s="100" t="str">
        <f aca="false">IF(MID(T2945,14,1)="@",MID(T2945,12,2),"0"&amp;MID(T2945,12,1))</f>
        <v>05</v>
      </c>
    </row>
    <row r="2946" customFormat="false" ht="15" hidden="false" customHeight="false" outlineLevel="0" collapsed="false">
      <c r="P2946" s="100" t="n">
        <v>2945</v>
      </c>
      <c r="Q2946" s="101" t="s">
        <v>3493</v>
      </c>
      <c r="R2946" s="117" t="s">
        <v>2928</v>
      </c>
      <c r="S2946" s="101" t="s">
        <v>2929</v>
      </c>
      <c r="T2946" s="101" t="s">
        <v>2930</v>
      </c>
      <c r="U2946" s="103" t="n">
        <v>25724</v>
      </c>
      <c r="V2946" s="100" t="str">
        <f aca="false">IF(MID(T2946,14,1)="@",MID(T2946,12,2),"0"&amp;MID(T2946,12,1))</f>
        <v>05</v>
      </c>
    </row>
    <row r="2947" customFormat="false" ht="15" hidden="false" customHeight="false" outlineLevel="0" collapsed="false">
      <c r="P2947" s="100" t="n">
        <v>2946</v>
      </c>
      <c r="Q2947" s="101" t="s">
        <v>3494</v>
      </c>
      <c r="R2947" s="117" t="s">
        <v>2928</v>
      </c>
      <c r="S2947" s="101" t="s">
        <v>2929</v>
      </c>
      <c r="T2947" s="101" t="s">
        <v>2930</v>
      </c>
      <c r="U2947" s="103" t="n">
        <v>25724</v>
      </c>
      <c r="V2947" s="100" t="str">
        <f aca="false">IF(MID(T2947,14,1)="@",MID(T2947,12,2),"0"&amp;MID(T2947,12,1))</f>
        <v>05</v>
      </c>
    </row>
    <row r="2948" customFormat="false" ht="15" hidden="false" customHeight="false" outlineLevel="0" collapsed="false">
      <c r="P2948" s="100" t="n">
        <v>2947</v>
      </c>
      <c r="Q2948" s="101" t="s">
        <v>3495</v>
      </c>
      <c r="R2948" s="117" t="s">
        <v>2928</v>
      </c>
      <c r="S2948" s="101" t="s">
        <v>2929</v>
      </c>
      <c r="T2948" s="101" t="s">
        <v>2930</v>
      </c>
      <c r="U2948" s="103" t="n">
        <v>25724</v>
      </c>
      <c r="V2948" s="100" t="str">
        <f aca="false">IF(MID(T2948,14,1)="@",MID(T2948,12,2),"0"&amp;MID(T2948,12,1))</f>
        <v>05</v>
      </c>
    </row>
    <row r="2949" customFormat="false" ht="15" hidden="false" customHeight="false" outlineLevel="0" collapsed="false">
      <c r="P2949" s="100" t="n">
        <v>2948</v>
      </c>
      <c r="Q2949" s="101" t="s">
        <v>3496</v>
      </c>
      <c r="R2949" s="117" t="s">
        <v>2928</v>
      </c>
      <c r="S2949" s="101" t="s">
        <v>2929</v>
      </c>
      <c r="T2949" s="101" t="s">
        <v>2930</v>
      </c>
      <c r="U2949" s="103" t="n">
        <v>25724</v>
      </c>
      <c r="V2949" s="100" t="str">
        <f aca="false">IF(MID(T2949,14,1)="@",MID(T2949,12,2),"0"&amp;MID(T2949,12,1))</f>
        <v>05</v>
      </c>
    </row>
    <row r="2950" customFormat="false" ht="15" hidden="false" customHeight="false" outlineLevel="0" collapsed="false">
      <c r="P2950" s="100" t="n">
        <v>2949</v>
      </c>
      <c r="Q2950" s="101" t="s">
        <v>3497</v>
      </c>
      <c r="R2950" s="117" t="s">
        <v>2928</v>
      </c>
      <c r="S2950" s="101" t="s">
        <v>2929</v>
      </c>
      <c r="T2950" s="101" t="s">
        <v>2930</v>
      </c>
      <c r="U2950" s="103" t="n">
        <v>25724</v>
      </c>
      <c r="V2950" s="100" t="str">
        <f aca="false">IF(MID(T2950,14,1)="@",MID(T2950,12,2),"0"&amp;MID(T2950,12,1))</f>
        <v>05</v>
      </c>
    </row>
    <row r="2951" customFormat="false" ht="15" hidden="false" customHeight="false" outlineLevel="0" collapsed="false">
      <c r="P2951" s="100" t="n">
        <v>2950</v>
      </c>
      <c r="Q2951" s="101" t="s">
        <v>3498</v>
      </c>
      <c r="R2951" s="117" t="s">
        <v>2928</v>
      </c>
      <c r="S2951" s="101" t="s">
        <v>2929</v>
      </c>
      <c r="T2951" s="101" t="s">
        <v>2930</v>
      </c>
      <c r="U2951" s="103" t="n">
        <v>25724</v>
      </c>
      <c r="V2951" s="100" t="str">
        <f aca="false">IF(MID(T2951,14,1)="@",MID(T2951,12,2),"0"&amp;MID(T2951,12,1))</f>
        <v>05</v>
      </c>
    </row>
    <row r="2952" customFormat="false" ht="15" hidden="false" customHeight="false" outlineLevel="0" collapsed="false">
      <c r="P2952" s="100" t="n">
        <v>2951</v>
      </c>
      <c r="Q2952" s="101" t="s">
        <v>3499</v>
      </c>
      <c r="R2952" s="117" t="s">
        <v>2928</v>
      </c>
      <c r="S2952" s="101" t="s">
        <v>2929</v>
      </c>
      <c r="T2952" s="101" t="s">
        <v>2930</v>
      </c>
      <c r="U2952" s="103" t="n">
        <v>25724</v>
      </c>
      <c r="V2952" s="100" t="str">
        <f aca="false">IF(MID(T2952,14,1)="@",MID(T2952,12,2),"0"&amp;MID(T2952,12,1))</f>
        <v>05</v>
      </c>
    </row>
    <row r="2953" customFormat="false" ht="15" hidden="false" customHeight="false" outlineLevel="0" collapsed="false">
      <c r="P2953" s="100" t="n">
        <v>2952</v>
      </c>
      <c r="Q2953" s="101" t="s">
        <v>3500</v>
      </c>
      <c r="R2953" s="117" t="s">
        <v>2928</v>
      </c>
      <c r="S2953" s="101" t="s">
        <v>2929</v>
      </c>
      <c r="T2953" s="101" t="s">
        <v>2930</v>
      </c>
      <c r="U2953" s="103" t="n">
        <v>25724</v>
      </c>
      <c r="V2953" s="100" t="str">
        <f aca="false">IF(MID(T2953,14,1)="@",MID(T2953,12,2),"0"&amp;MID(T2953,12,1))</f>
        <v>05</v>
      </c>
    </row>
    <row r="2954" customFormat="false" ht="15" hidden="false" customHeight="false" outlineLevel="0" collapsed="false">
      <c r="P2954" s="100" t="n">
        <v>2953</v>
      </c>
      <c r="Q2954" s="101" t="s">
        <v>3501</v>
      </c>
      <c r="R2954" s="117" t="s">
        <v>2928</v>
      </c>
      <c r="S2954" s="101" t="s">
        <v>2929</v>
      </c>
      <c r="T2954" s="101" t="s">
        <v>2930</v>
      </c>
      <c r="U2954" s="103" t="n">
        <v>25724</v>
      </c>
      <c r="V2954" s="100" t="str">
        <f aca="false">IF(MID(T2954,14,1)="@",MID(T2954,12,2),"0"&amp;MID(T2954,12,1))</f>
        <v>05</v>
      </c>
    </row>
    <row r="2955" customFormat="false" ht="15" hidden="false" customHeight="false" outlineLevel="0" collapsed="false">
      <c r="P2955" s="100" t="n">
        <v>2954</v>
      </c>
      <c r="Q2955" s="101" t="s">
        <v>3502</v>
      </c>
      <c r="R2955" s="117" t="s">
        <v>2928</v>
      </c>
      <c r="S2955" s="101" t="s">
        <v>2929</v>
      </c>
      <c r="T2955" s="101" t="s">
        <v>2930</v>
      </c>
      <c r="U2955" s="103" t="n">
        <v>25724</v>
      </c>
      <c r="V2955" s="100" t="str">
        <f aca="false">IF(MID(T2955,14,1)="@",MID(T2955,12,2),"0"&amp;MID(T2955,12,1))</f>
        <v>05</v>
      </c>
    </row>
    <row r="2956" customFormat="false" ht="15" hidden="false" customHeight="false" outlineLevel="0" collapsed="false">
      <c r="P2956" s="100" t="n">
        <v>2955</v>
      </c>
      <c r="Q2956" s="101" t="s">
        <v>3503</v>
      </c>
      <c r="R2956" s="117" t="s">
        <v>2928</v>
      </c>
      <c r="S2956" s="101" t="s">
        <v>2929</v>
      </c>
      <c r="T2956" s="101" t="s">
        <v>2930</v>
      </c>
      <c r="U2956" s="103" t="n">
        <v>25724</v>
      </c>
      <c r="V2956" s="100" t="str">
        <f aca="false">IF(MID(T2956,14,1)="@",MID(T2956,12,2),"0"&amp;MID(T2956,12,1))</f>
        <v>05</v>
      </c>
    </row>
    <row r="2957" customFormat="false" ht="15" hidden="false" customHeight="false" outlineLevel="0" collapsed="false">
      <c r="P2957" s="100" t="n">
        <v>2956</v>
      </c>
      <c r="Q2957" s="101" t="s">
        <v>3504</v>
      </c>
      <c r="R2957" s="117" t="s">
        <v>2928</v>
      </c>
      <c r="S2957" s="101" t="s">
        <v>2929</v>
      </c>
      <c r="T2957" s="101" t="s">
        <v>2930</v>
      </c>
      <c r="U2957" s="103" t="n">
        <v>25724</v>
      </c>
      <c r="V2957" s="100" t="str">
        <f aca="false">IF(MID(T2957,14,1)="@",MID(T2957,12,2),"0"&amp;MID(T2957,12,1))</f>
        <v>05</v>
      </c>
    </row>
    <row r="2958" customFormat="false" ht="15" hidden="false" customHeight="false" outlineLevel="0" collapsed="false">
      <c r="P2958" s="100" t="n">
        <v>2957</v>
      </c>
      <c r="Q2958" s="101" t="s">
        <v>3505</v>
      </c>
      <c r="R2958" s="117" t="s">
        <v>2928</v>
      </c>
      <c r="S2958" s="101" t="s">
        <v>2929</v>
      </c>
      <c r="T2958" s="101" t="s">
        <v>2930</v>
      </c>
      <c r="U2958" s="103" t="n">
        <v>25724</v>
      </c>
      <c r="V2958" s="100" t="str">
        <f aca="false">IF(MID(T2958,14,1)="@",MID(T2958,12,2),"0"&amp;MID(T2958,12,1))</f>
        <v>05</v>
      </c>
    </row>
    <row r="2959" customFormat="false" ht="15" hidden="false" customHeight="false" outlineLevel="0" collapsed="false">
      <c r="P2959" s="100" t="n">
        <v>2958</v>
      </c>
      <c r="Q2959" s="101" t="s">
        <v>3506</v>
      </c>
      <c r="R2959" s="117" t="s">
        <v>2928</v>
      </c>
      <c r="S2959" s="101" t="s">
        <v>2929</v>
      </c>
      <c r="T2959" s="101" t="s">
        <v>2930</v>
      </c>
      <c r="U2959" s="103" t="n">
        <v>25724</v>
      </c>
      <c r="V2959" s="100" t="str">
        <f aca="false">IF(MID(T2959,14,1)="@",MID(T2959,12,2),"0"&amp;MID(T2959,12,1))</f>
        <v>05</v>
      </c>
    </row>
    <row r="2960" customFormat="false" ht="15" hidden="false" customHeight="false" outlineLevel="0" collapsed="false">
      <c r="P2960" s="100" t="n">
        <v>2959</v>
      </c>
      <c r="Q2960" s="101" t="s">
        <v>3507</v>
      </c>
      <c r="R2960" s="117" t="s">
        <v>2928</v>
      </c>
      <c r="S2960" s="101" t="s">
        <v>2929</v>
      </c>
      <c r="T2960" s="101" t="s">
        <v>2930</v>
      </c>
      <c r="U2960" s="103" t="n">
        <v>25724</v>
      </c>
      <c r="V2960" s="100" t="str">
        <f aca="false">IF(MID(T2960,14,1)="@",MID(T2960,12,2),"0"&amp;MID(T2960,12,1))</f>
        <v>05</v>
      </c>
    </row>
    <row r="2961" customFormat="false" ht="15" hidden="false" customHeight="false" outlineLevel="0" collapsed="false">
      <c r="P2961" s="100" t="n">
        <v>2960</v>
      </c>
      <c r="Q2961" s="101" t="s">
        <v>3508</v>
      </c>
      <c r="R2961" s="117" t="s">
        <v>2928</v>
      </c>
      <c r="S2961" s="101" t="s">
        <v>2929</v>
      </c>
      <c r="T2961" s="101" t="s">
        <v>2930</v>
      </c>
      <c r="U2961" s="103" t="n">
        <v>25724</v>
      </c>
      <c r="V2961" s="100" t="str">
        <f aca="false">IF(MID(T2961,14,1)="@",MID(T2961,12,2),"0"&amp;MID(T2961,12,1))</f>
        <v>05</v>
      </c>
    </row>
    <row r="2962" customFormat="false" ht="15" hidden="false" customHeight="false" outlineLevel="0" collapsed="false">
      <c r="P2962" s="100" t="n">
        <v>2961</v>
      </c>
      <c r="Q2962" s="101" t="s">
        <v>3509</v>
      </c>
      <c r="R2962" s="117" t="s">
        <v>2928</v>
      </c>
      <c r="S2962" s="101" t="s">
        <v>2929</v>
      </c>
      <c r="T2962" s="101" t="s">
        <v>2930</v>
      </c>
      <c r="U2962" s="103" t="n">
        <v>25724</v>
      </c>
      <c r="V2962" s="100" t="str">
        <f aca="false">IF(MID(T2962,14,1)="@",MID(T2962,12,2),"0"&amp;MID(T2962,12,1))</f>
        <v>05</v>
      </c>
    </row>
    <row r="2963" customFormat="false" ht="15" hidden="false" customHeight="false" outlineLevel="0" collapsed="false">
      <c r="P2963" s="100" t="n">
        <v>2962</v>
      </c>
      <c r="Q2963" s="101" t="s">
        <v>3510</v>
      </c>
      <c r="R2963" s="117" t="s">
        <v>2928</v>
      </c>
      <c r="S2963" s="101" t="s">
        <v>2929</v>
      </c>
      <c r="T2963" s="101" t="s">
        <v>2930</v>
      </c>
      <c r="U2963" s="103" t="n">
        <v>25724</v>
      </c>
      <c r="V2963" s="100" t="str">
        <f aca="false">IF(MID(T2963,14,1)="@",MID(T2963,12,2),"0"&amp;MID(T2963,12,1))</f>
        <v>05</v>
      </c>
    </row>
    <row r="2964" customFormat="false" ht="15" hidden="false" customHeight="false" outlineLevel="0" collapsed="false">
      <c r="P2964" s="100" t="n">
        <v>2963</v>
      </c>
      <c r="Q2964" s="101" t="s">
        <v>3511</v>
      </c>
      <c r="R2964" s="117" t="s">
        <v>2928</v>
      </c>
      <c r="S2964" s="101" t="s">
        <v>2929</v>
      </c>
      <c r="T2964" s="101" t="s">
        <v>2930</v>
      </c>
      <c r="U2964" s="103" t="n">
        <v>25724</v>
      </c>
      <c r="V2964" s="100" t="str">
        <f aca="false">IF(MID(T2964,14,1)="@",MID(T2964,12,2),"0"&amp;MID(T2964,12,1))</f>
        <v>05</v>
      </c>
    </row>
    <row r="2965" customFormat="false" ht="15" hidden="false" customHeight="false" outlineLevel="0" collapsed="false">
      <c r="P2965" s="100" t="n">
        <v>2964</v>
      </c>
      <c r="Q2965" s="101" t="s">
        <v>3512</v>
      </c>
      <c r="R2965" s="117" t="s">
        <v>2928</v>
      </c>
      <c r="S2965" s="101" t="s">
        <v>2929</v>
      </c>
      <c r="T2965" s="101" t="s">
        <v>2930</v>
      </c>
      <c r="U2965" s="103" t="n">
        <v>25724</v>
      </c>
      <c r="V2965" s="100" t="str">
        <f aca="false">IF(MID(T2965,14,1)="@",MID(T2965,12,2),"0"&amp;MID(T2965,12,1))</f>
        <v>05</v>
      </c>
    </row>
    <row r="2966" customFormat="false" ht="15" hidden="false" customHeight="false" outlineLevel="0" collapsed="false">
      <c r="P2966" s="100" t="n">
        <v>2965</v>
      </c>
      <c r="Q2966" s="101" t="s">
        <v>3513</v>
      </c>
      <c r="R2966" s="117" t="s">
        <v>2928</v>
      </c>
      <c r="S2966" s="101" t="s">
        <v>2929</v>
      </c>
      <c r="T2966" s="101" t="s">
        <v>2930</v>
      </c>
      <c r="U2966" s="103" t="n">
        <v>25724</v>
      </c>
      <c r="V2966" s="100" t="str">
        <f aca="false">IF(MID(T2966,14,1)="@",MID(T2966,12,2),"0"&amp;MID(T2966,12,1))</f>
        <v>05</v>
      </c>
    </row>
    <row r="2967" customFormat="false" ht="15" hidden="false" customHeight="false" outlineLevel="0" collapsed="false">
      <c r="P2967" s="100" t="n">
        <v>2966</v>
      </c>
      <c r="Q2967" s="101" t="s">
        <v>3514</v>
      </c>
      <c r="R2967" s="117" t="s">
        <v>2928</v>
      </c>
      <c r="S2967" s="101" t="s">
        <v>2929</v>
      </c>
      <c r="T2967" s="101" t="s">
        <v>2930</v>
      </c>
      <c r="U2967" s="103" t="n">
        <v>25724</v>
      </c>
      <c r="V2967" s="100" t="str">
        <f aca="false">IF(MID(T2967,14,1)="@",MID(T2967,12,2),"0"&amp;MID(T2967,12,1))</f>
        <v>05</v>
      </c>
    </row>
    <row r="2968" customFormat="false" ht="15" hidden="false" customHeight="false" outlineLevel="0" collapsed="false">
      <c r="P2968" s="100" t="n">
        <v>2967</v>
      </c>
      <c r="Q2968" s="101" t="s">
        <v>3515</v>
      </c>
      <c r="R2968" s="117" t="s">
        <v>2928</v>
      </c>
      <c r="S2968" s="101" t="s">
        <v>2929</v>
      </c>
      <c r="T2968" s="101" t="s">
        <v>2930</v>
      </c>
      <c r="U2968" s="103" t="n">
        <v>25724</v>
      </c>
      <c r="V2968" s="100" t="str">
        <f aca="false">IF(MID(T2968,14,1)="@",MID(T2968,12,2),"0"&amp;MID(T2968,12,1))</f>
        <v>05</v>
      </c>
    </row>
    <row r="2969" customFormat="false" ht="15" hidden="false" customHeight="false" outlineLevel="0" collapsed="false">
      <c r="P2969" s="100" t="n">
        <v>2968</v>
      </c>
      <c r="Q2969" s="101" t="s">
        <v>3516</v>
      </c>
      <c r="R2969" s="117" t="s">
        <v>2928</v>
      </c>
      <c r="S2969" s="101" t="s">
        <v>2929</v>
      </c>
      <c r="T2969" s="101" t="s">
        <v>2930</v>
      </c>
      <c r="U2969" s="103" t="n">
        <v>25724</v>
      </c>
      <c r="V2969" s="100" t="str">
        <f aca="false">IF(MID(T2969,14,1)="@",MID(T2969,12,2),"0"&amp;MID(T2969,12,1))</f>
        <v>05</v>
      </c>
    </row>
    <row r="2970" customFormat="false" ht="15" hidden="false" customHeight="false" outlineLevel="0" collapsed="false">
      <c r="P2970" s="100" t="n">
        <v>2969</v>
      </c>
      <c r="Q2970" s="101" t="s">
        <v>3517</v>
      </c>
      <c r="R2970" s="117" t="s">
        <v>2928</v>
      </c>
      <c r="S2970" s="101" t="s">
        <v>2929</v>
      </c>
      <c r="T2970" s="101" t="s">
        <v>2930</v>
      </c>
      <c r="U2970" s="103" t="n">
        <v>25724</v>
      </c>
      <c r="V2970" s="100" t="str">
        <f aca="false">IF(MID(T2970,14,1)="@",MID(T2970,12,2),"0"&amp;MID(T2970,12,1))</f>
        <v>05</v>
      </c>
    </row>
    <row r="2971" customFormat="false" ht="15" hidden="false" customHeight="false" outlineLevel="0" collapsed="false">
      <c r="P2971" s="100" t="n">
        <v>2970</v>
      </c>
      <c r="Q2971" s="101" t="s">
        <v>3518</v>
      </c>
      <c r="R2971" s="117" t="s">
        <v>2928</v>
      </c>
      <c r="S2971" s="101" t="s">
        <v>2929</v>
      </c>
      <c r="T2971" s="101" t="s">
        <v>2930</v>
      </c>
      <c r="U2971" s="103" t="n">
        <v>25724</v>
      </c>
      <c r="V2971" s="100" t="str">
        <f aca="false">IF(MID(T2971,14,1)="@",MID(T2971,12,2),"0"&amp;MID(T2971,12,1))</f>
        <v>05</v>
      </c>
    </row>
    <row r="2972" customFormat="false" ht="15" hidden="false" customHeight="false" outlineLevel="0" collapsed="false">
      <c r="P2972" s="100" t="n">
        <v>2971</v>
      </c>
      <c r="Q2972" s="101" t="s">
        <v>3519</v>
      </c>
      <c r="R2972" s="117" t="s">
        <v>2928</v>
      </c>
      <c r="S2972" s="101" t="s">
        <v>2929</v>
      </c>
      <c r="T2972" s="101" t="s">
        <v>2930</v>
      </c>
      <c r="U2972" s="103" t="n">
        <v>25724</v>
      </c>
      <c r="V2972" s="100" t="str">
        <f aca="false">IF(MID(T2972,14,1)="@",MID(T2972,12,2),"0"&amp;MID(T2972,12,1))</f>
        <v>05</v>
      </c>
    </row>
    <row r="2973" customFormat="false" ht="15" hidden="false" customHeight="false" outlineLevel="0" collapsed="false">
      <c r="P2973" s="100" t="n">
        <v>2972</v>
      </c>
      <c r="Q2973" s="101" t="s">
        <v>3520</v>
      </c>
      <c r="R2973" s="117" t="s">
        <v>2928</v>
      </c>
      <c r="S2973" s="101" t="s">
        <v>2929</v>
      </c>
      <c r="T2973" s="101" t="s">
        <v>2930</v>
      </c>
      <c r="U2973" s="103" t="n">
        <v>25724</v>
      </c>
      <c r="V2973" s="100" t="str">
        <f aca="false">IF(MID(T2973,14,1)="@",MID(T2973,12,2),"0"&amp;MID(T2973,12,1))</f>
        <v>05</v>
      </c>
    </row>
    <row r="2974" customFormat="false" ht="15" hidden="false" customHeight="false" outlineLevel="0" collapsed="false">
      <c r="P2974" s="100" t="n">
        <v>2973</v>
      </c>
      <c r="Q2974" s="101" t="s">
        <v>3521</v>
      </c>
      <c r="R2974" s="117" t="s">
        <v>2928</v>
      </c>
      <c r="S2974" s="101" t="s">
        <v>2929</v>
      </c>
      <c r="T2974" s="101" t="s">
        <v>2930</v>
      </c>
      <c r="U2974" s="103" t="n">
        <v>25724</v>
      </c>
      <c r="V2974" s="100" t="str">
        <f aca="false">IF(MID(T2974,14,1)="@",MID(T2974,12,2),"0"&amp;MID(T2974,12,1))</f>
        <v>05</v>
      </c>
    </row>
    <row r="2975" customFormat="false" ht="15" hidden="false" customHeight="false" outlineLevel="0" collapsed="false">
      <c r="P2975" s="100" t="n">
        <v>2974</v>
      </c>
      <c r="Q2975" s="101" t="s">
        <v>3522</v>
      </c>
      <c r="R2975" s="117" t="s">
        <v>2928</v>
      </c>
      <c r="S2975" s="101" t="s">
        <v>2929</v>
      </c>
      <c r="T2975" s="101" t="s">
        <v>2930</v>
      </c>
      <c r="U2975" s="103" t="n">
        <v>25724</v>
      </c>
      <c r="V2975" s="100" t="str">
        <f aca="false">IF(MID(T2975,14,1)="@",MID(T2975,12,2),"0"&amp;MID(T2975,12,1))</f>
        <v>05</v>
      </c>
    </row>
    <row r="2976" customFormat="false" ht="15" hidden="false" customHeight="false" outlineLevel="0" collapsed="false">
      <c r="P2976" s="100" t="n">
        <v>2975</v>
      </c>
      <c r="Q2976" s="101" t="s">
        <v>3523</v>
      </c>
      <c r="R2976" s="117" t="s">
        <v>2928</v>
      </c>
      <c r="S2976" s="101" t="s">
        <v>2929</v>
      </c>
      <c r="T2976" s="101" t="s">
        <v>2930</v>
      </c>
      <c r="U2976" s="103" t="n">
        <v>25724</v>
      </c>
      <c r="V2976" s="100" t="str">
        <f aca="false">IF(MID(T2976,14,1)="@",MID(T2976,12,2),"0"&amp;MID(T2976,12,1))</f>
        <v>05</v>
      </c>
    </row>
    <row r="2977" customFormat="false" ht="15" hidden="false" customHeight="false" outlineLevel="0" collapsed="false">
      <c r="P2977" s="100" t="n">
        <v>2976</v>
      </c>
      <c r="Q2977" s="101" t="s">
        <v>3524</v>
      </c>
      <c r="R2977" s="117" t="s">
        <v>2928</v>
      </c>
      <c r="S2977" s="101" t="s">
        <v>2929</v>
      </c>
      <c r="T2977" s="101" t="s">
        <v>2930</v>
      </c>
      <c r="U2977" s="103" t="n">
        <v>25724</v>
      </c>
      <c r="V2977" s="100" t="str">
        <f aca="false">IF(MID(T2977,14,1)="@",MID(T2977,12,2),"0"&amp;MID(T2977,12,1))</f>
        <v>05</v>
      </c>
    </row>
    <row r="2978" customFormat="false" ht="15" hidden="false" customHeight="false" outlineLevel="0" collapsed="false">
      <c r="P2978" s="118" t="s">
        <v>3525</v>
      </c>
      <c r="Q2978" s="119" t="s">
        <v>3525</v>
      </c>
      <c r="R2978" s="118" t="s">
        <v>3525</v>
      </c>
      <c r="S2978" s="120" t="s">
        <v>3525</v>
      </c>
      <c r="T2978" s="120" t="s">
        <v>3525</v>
      </c>
      <c r="U2978" s="118" t="s">
        <v>3525</v>
      </c>
      <c r="V2978" s="118" t="s">
        <v>3525</v>
      </c>
      <c r="W2978" s="118"/>
    </row>
    <row r="2979" customFormat="false" ht="15" hidden="false" customHeight="false" outlineLevel="0" collapsed="false">
      <c r="P2979" s="100"/>
      <c r="Q2979" s="101"/>
      <c r="R2979" s="117"/>
      <c r="S2979" s="101"/>
      <c r="T2979" s="101"/>
      <c r="U2979" s="103"/>
      <c r="V2979" s="100"/>
    </row>
    <row r="2980" customFormat="false" ht="15" hidden="false" customHeight="false" outlineLevel="0" collapsed="false">
      <c r="P2980" s="100"/>
      <c r="Q2980" s="101"/>
      <c r="R2980" s="117"/>
      <c r="S2980" s="101"/>
      <c r="T2980" s="101"/>
      <c r="U2980" s="103"/>
      <c r="V2980" s="100"/>
    </row>
    <row r="2981" customFormat="false" ht="15" hidden="false" customHeight="false" outlineLevel="0" collapsed="false">
      <c r="P2981" s="100"/>
      <c r="Q2981" s="101"/>
      <c r="R2981" s="117"/>
      <c r="S2981" s="101"/>
      <c r="T2981" s="101"/>
      <c r="U2981" s="103"/>
      <c r="V2981" s="100"/>
    </row>
    <row r="2982" customFormat="false" ht="15" hidden="false" customHeight="false" outlineLevel="0" collapsed="false">
      <c r="P2982" s="100"/>
      <c r="Q2982" s="101"/>
      <c r="R2982" s="117"/>
      <c r="S2982" s="101"/>
      <c r="T2982" s="101"/>
      <c r="U2982" s="103"/>
      <c r="V2982" s="100"/>
    </row>
    <row r="2983" customFormat="false" ht="15" hidden="false" customHeight="false" outlineLevel="0" collapsed="false">
      <c r="P2983" s="100"/>
      <c r="Q2983" s="101"/>
      <c r="R2983" s="117"/>
      <c r="S2983" s="101"/>
      <c r="T2983" s="101"/>
      <c r="U2983" s="103"/>
      <c r="V2983" s="100"/>
    </row>
    <row r="2984" customFormat="false" ht="15" hidden="false" customHeight="false" outlineLevel="0" collapsed="false">
      <c r="P2984" s="100"/>
      <c r="Q2984" s="101"/>
      <c r="R2984" s="117"/>
      <c r="S2984" s="101"/>
      <c r="T2984" s="101"/>
      <c r="U2984" s="103"/>
      <c r="V2984" s="100"/>
    </row>
    <row r="2985" customFormat="false" ht="15" hidden="false" customHeight="false" outlineLevel="0" collapsed="false">
      <c r="P2985" s="100"/>
      <c r="Q2985" s="101"/>
      <c r="R2985" s="117"/>
      <c r="S2985" s="101"/>
      <c r="T2985" s="101"/>
      <c r="U2985" s="103"/>
      <c r="V2985" s="100"/>
    </row>
    <row r="2986" customFormat="false" ht="15" hidden="false" customHeight="false" outlineLevel="0" collapsed="false">
      <c r="P2986" s="100"/>
      <c r="Q2986" s="101"/>
      <c r="R2986" s="117"/>
      <c r="S2986" s="101"/>
      <c r="T2986" s="101"/>
      <c r="U2986" s="103"/>
      <c r="V2986" s="100"/>
    </row>
    <row r="2987" customFormat="false" ht="15" hidden="false" customHeight="false" outlineLevel="0" collapsed="false">
      <c r="P2987" s="100"/>
      <c r="Q2987" s="101"/>
      <c r="R2987" s="117"/>
      <c r="S2987" s="101"/>
      <c r="T2987" s="101"/>
      <c r="U2987" s="103"/>
      <c r="V2987" s="100"/>
    </row>
    <row r="2988" customFormat="false" ht="15" hidden="false" customHeight="false" outlineLevel="0" collapsed="false">
      <c r="P2988" s="100"/>
      <c r="Q2988" s="101"/>
      <c r="R2988" s="117"/>
      <c r="S2988" s="101"/>
      <c r="T2988" s="101"/>
      <c r="U2988" s="103"/>
      <c r="V2988" s="100"/>
    </row>
    <row r="2989" customFormat="false" ht="15" hidden="false" customHeight="false" outlineLevel="0" collapsed="false">
      <c r="P2989" s="100"/>
      <c r="Q2989" s="101"/>
      <c r="R2989" s="117"/>
      <c r="S2989" s="101"/>
      <c r="T2989" s="101"/>
      <c r="U2989" s="103"/>
      <c r="V2989" s="100"/>
    </row>
    <row r="2990" customFormat="false" ht="15" hidden="false" customHeight="false" outlineLevel="0" collapsed="false">
      <c r="P2990" s="100"/>
      <c r="Q2990" s="101"/>
      <c r="R2990" s="117"/>
      <c r="S2990" s="101"/>
      <c r="T2990" s="101"/>
      <c r="U2990" s="103"/>
      <c r="V2990" s="100"/>
    </row>
    <row r="2991" customFormat="false" ht="15" hidden="false" customHeight="false" outlineLevel="0" collapsed="false">
      <c r="P2991" s="100"/>
      <c r="Q2991" s="101"/>
      <c r="R2991" s="117"/>
      <c r="S2991" s="101"/>
      <c r="T2991" s="101"/>
      <c r="U2991" s="103"/>
      <c r="V2991" s="100"/>
    </row>
    <row r="2992" customFormat="false" ht="15" hidden="false" customHeight="false" outlineLevel="0" collapsed="false">
      <c r="P2992" s="100"/>
      <c r="Q2992" s="101"/>
      <c r="R2992" s="117"/>
      <c r="S2992" s="101"/>
      <c r="T2992" s="101"/>
      <c r="U2992" s="103"/>
      <c r="V2992" s="100"/>
    </row>
    <row r="2993" customFormat="false" ht="15" hidden="false" customHeight="false" outlineLevel="0" collapsed="false">
      <c r="P2993" s="100"/>
      <c r="Q2993" s="101"/>
      <c r="R2993" s="117"/>
      <c r="S2993" s="101"/>
      <c r="T2993" s="101"/>
      <c r="U2993" s="103"/>
      <c r="V2993" s="100"/>
    </row>
    <row r="2994" customFormat="false" ht="15" hidden="false" customHeight="false" outlineLevel="0" collapsed="false">
      <c r="P2994" s="100"/>
      <c r="Q2994" s="101"/>
      <c r="R2994" s="117"/>
      <c r="S2994" s="101"/>
      <c r="T2994" s="101"/>
      <c r="U2994" s="103"/>
      <c r="V2994" s="100"/>
    </row>
    <row r="2995" customFormat="false" ht="15" hidden="false" customHeight="false" outlineLevel="0" collapsed="false">
      <c r="P2995" s="100"/>
      <c r="Q2995" s="101"/>
      <c r="R2995" s="117"/>
      <c r="S2995" s="101"/>
      <c r="T2995" s="101"/>
      <c r="U2995" s="103"/>
      <c r="V2995" s="100"/>
    </row>
    <row r="2996" customFormat="false" ht="15" hidden="false" customHeight="false" outlineLevel="0" collapsed="false">
      <c r="P2996" s="100"/>
      <c r="Q2996" s="101"/>
      <c r="R2996" s="117"/>
      <c r="S2996" s="101"/>
      <c r="T2996" s="101"/>
      <c r="U2996" s="103"/>
      <c r="V2996" s="100"/>
    </row>
    <row r="2997" customFormat="false" ht="15" hidden="false" customHeight="false" outlineLevel="0" collapsed="false">
      <c r="P2997" s="100"/>
      <c r="Q2997" s="101"/>
      <c r="R2997" s="117"/>
      <c r="S2997" s="101"/>
      <c r="T2997" s="101"/>
      <c r="U2997" s="103"/>
      <c r="V2997" s="100"/>
    </row>
    <row r="2998" customFormat="false" ht="15" hidden="false" customHeight="false" outlineLevel="0" collapsed="false">
      <c r="P2998" s="100"/>
      <c r="Q2998" s="101"/>
      <c r="R2998" s="117"/>
      <c r="S2998" s="101"/>
      <c r="T2998" s="101"/>
      <c r="U2998" s="103"/>
      <c r="V2998" s="100"/>
    </row>
    <row r="2999" customFormat="false" ht="15" hidden="false" customHeight="false" outlineLevel="0" collapsed="false">
      <c r="P2999" s="100"/>
      <c r="Q2999" s="101"/>
      <c r="R2999" s="117"/>
      <c r="S2999" s="101"/>
      <c r="T2999" s="101"/>
      <c r="U2999" s="103"/>
      <c r="V2999" s="100"/>
    </row>
    <row r="3000" customFormat="false" ht="15" hidden="false" customHeight="false" outlineLevel="0" collapsed="false">
      <c r="P3000" s="100"/>
      <c r="Q3000" s="101"/>
      <c r="R3000" s="117"/>
      <c r="S3000" s="101"/>
      <c r="T3000" s="101"/>
      <c r="U3000" s="103"/>
      <c r="V3000" s="100"/>
    </row>
    <row r="3001" customFormat="false" ht="15" hidden="false" customHeight="false" outlineLevel="0" collapsed="false">
      <c r="P3001" s="100"/>
      <c r="Q3001" s="101"/>
      <c r="R3001" s="117"/>
      <c r="S3001" s="101"/>
      <c r="T3001" s="101"/>
      <c r="U3001" s="103"/>
      <c r="V3001" s="100"/>
    </row>
    <row r="3002" customFormat="false" ht="15" hidden="false" customHeight="false" outlineLevel="0" collapsed="false">
      <c r="P3002" s="100"/>
      <c r="Q3002" s="101"/>
      <c r="R3002" s="117"/>
      <c r="S3002" s="101"/>
      <c r="T3002" s="101"/>
      <c r="U3002" s="103"/>
      <c r="V3002" s="100"/>
    </row>
    <row r="3003" customFormat="false" ht="15" hidden="false" customHeight="false" outlineLevel="0" collapsed="false">
      <c r="P3003" s="100"/>
      <c r="Q3003" s="101"/>
      <c r="R3003" s="117"/>
      <c r="S3003" s="101"/>
      <c r="T3003" s="101"/>
      <c r="U3003" s="103"/>
      <c r="V3003" s="100"/>
    </row>
    <row r="3004" customFormat="false" ht="15" hidden="false" customHeight="false" outlineLevel="0" collapsed="false">
      <c r="P3004" s="100"/>
      <c r="Q3004" s="101"/>
      <c r="R3004" s="117"/>
      <c r="S3004" s="101"/>
      <c r="T3004" s="101"/>
      <c r="U3004" s="103"/>
      <c r="V3004" s="100"/>
    </row>
    <row r="3005" customFormat="false" ht="15" hidden="false" customHeight="false" outlineLevel="0" collapsed="false">
      <c r="P3005" s="100"/>
      <c r="Q3005" s="101"/>
      <c r="R3005" s="117"/>
      <c r="S3005" s="101"/>
      <c r="T3005" s="101"/>
      <c r="U3005" s="103"/>
      <c r="V3005" s="100"/>
    </row>
    <row r="3006" customFormat="false" ht="15" hidden="false" customHeight="false" outlineLevel="0" collapsed="false">
      <c r="P3006" s="100"/>
      <c r="Q3006" s="101"/>
      <c r="R3006" s="117"/>
      <c r="S3006" s="101"/>
      <c r="T3006" s="101"/>
      <c r="U3006" s="103"/>
      <c r="V3006" s="100"/>
    </row>
    <row r="3007" customFormat="false" ht="15" hidden="false" customHeight="false" outlineLevel="0" collapsed="false">
      <c r="P3007" s="100"/>
      <c r="Q3007" s="101"/>
      <c r="R3007" s="117"/>
      <c r="S3007" s="101"/>
      <c r="T3007" s="101"/>
      <c r="U3007" s="103"/>
      <c r="V3007" s="100"/>
    </row>
    <row r="3008" customFormat="false" ht="15" hidden="false" customHeight="false" outlineLevel="0" collapsed="false">
      <c r="P3008" s="100"/>
      <c r="Q3008" s="101"/>
      <c r="R3008" s="117"/>
      <c r="S3008" s="101"/>
      <c r="T3008" s="101"/>
      <c r="U3008" s="103"/>
      <c r="V3008" s="100"/>
    </row>
    <row r="3009" customFormat="false" ht="15" hidden="false" customHeight="false" outlineLevel="0" collapsed="false">
      <c r="P3009" s="100"/>
      <c r="Q3009" s="101"/>
      <c r="R3009" s="117"/>
      <c r="S3009" s="101"/>
      <c r="T3009" s="101"/>
      <c r="U3009" s="103"/>
      <c r="V3009" s="100"/>
    </row>
    <row r="3010" customFormat="false" ht="15" hidden="false" customHeight="false" outlineLevel="0" collapsed="false">
      <c r="P3010" s="100"/>
      <c r="Q3010" s="101"/>
      <c r="R3010" s="117"/>
      <c r="S3010" s="101"/>
      <c r="T3010" s="101"/>
      <c r="U3010" s="103"/>
      <c r="V3010" s="100"/>
    </row>
    <row r="3011" customFormat="false" ht="15" hidden="false" customHeight="false" outlineLevel="0" collapsed="false">
      <c r="P3011" s="100"/>
      <c r="Q3011" s="101"/>
      <c r="R3011" s="117"/>
      <c r="S3011" s="101"/>
      <c r="T3011" s="101"/>
      <c r="U3011" s="103"/>
      <c r="V3011" s="100"/>
    </row>
    <row r="3012" customFormat="false" ht="15" hidden="false" customHeight="false" outlineLevel="0" collapsed="false">
      <c r="P3012" s="100"/>
      <c r="Q3012" s="101"/>
      <c r="R3012" s="117"/>
      <c r="S3012" s="101"/>
      <c r="T3012" s="101"/>
      <c r="U3012" s="103"/>
      <c r="V3012" s="100"/>
    </row>
    <row r="3013" customFormat="false" ht="15" hidden="false" customHeight="false" outlineLevel="0" collapsed="false">
      <c r="P3013" s="100"/>
      <c r="Q3013" s="101"/>
      <c r="R3013" s="117"/>
      <c r="S3013" s="101"/>
      <c r="T3013" s="101"/>
      <c r="U3013" s="103"/>
      <c r="V3013" s="100"/>
    </row>
    <row r="3014" customFormat="false" ht="15" hidden="false" customHeight="false" outlineLevel="0" collapsed="false">
      <c r="P3014" s="100"/>
      <c r="Q3014" s="101"/>
      <c r="R3014" s="117"/>
      <c r="S3014" s="101"/>
      <c r="T3014" s="101"/>
      <c r="U3014" s="103"/>
      <c r="V3014" s="100"/>
    </row>
    <row r="3015" customFormat="false" ht="15" hidden="false" customHeight="false" outlineLevel="0" collapsed="false">
      <c r="P3015" s="100"/>
      <c r="Q3015" s="101"/>
      <c r="R3015" s="117"/>
      <c r="S3015" s="101"/>
      <c r="T3015" s="101"/>
      <c r="U3015" s="103"/>
      <c r="V3015" s="100"/>
    </row>
    <row r="3016" customFormat="false" ht="15" hidden="false" customHeight="false" outlineLevel="0" collapsed="false">
      <c r="P3016" s="100"/>
      <c r="Q3016" s="101"/>
      <c r="R3016" s="117"/>
      <c r="S3016" s="101"/>
      <c r="T3016" s="101"/>
      <c r="U3016" s="103"/>
      <c r="V3016" s="100"/>
    </row>
    <row r="3017" customFormat="false" ht="15" hidden="false" customHeight="false" outlineLevel="0" collapsed="false">
      <c r="P3017" s="100"/>
      <c r="Q3017" s="101"/>
      <c r="R3017" s="117"/>
      <c r="S3017" s="101"/>
      <c r="T3017" s="101"/>
      <c r="U3017" s="103"/>
      <c r="V3017" s="100"/>
    </row>
    <row r="3018" customFormat="false" ht="15" hidden="false" customHeight="false" outlineLevel="0" collapsed="false">
      <c r="P3018" s="100"/>
      <c r="Q3018" s="101"/>
      <c r="R3018" s="117"/>
      <c r="S3018" s="101"/>
      <c r="T3018" s="101"/>
      <c r="U3018" s="103"/>
      <c r="V3018" s="100"/>
    </row>
    <row r="3019" customFormat="false" ht="15" hidden="false" customHeight="false" outlineLevel="0" collapsed="false">
      <c r="P3019" s="100"/>
      <c r="Q3019" s="101"/>
      <c r="R3019" s="117"/>
      <c r="S3019" s="101"/>
      <c r="T3019" s="101"/>
      <c r="U3019" s="103"/>
      <c r="V3019" s="100"/>
    </row>
    <row r="3020" customFormat="false" ht="15" hidden="false" customHeight="false" outlineLevel="0" collapsed="false">
      <c r="P3020" s="100"/>
      <c r="Q3020" s="101"/>
      <c r="R3020" s="117"/>
      <c r="S3020" s="101"/>
      <c r="T3020" s="101"/>
      <c r="U3020" s="103"/>
      <c r="V3020" s="100"/>
    </row>
    <row r="3021" customFormat="false" ht="15" hidden="false" customHeight="false" outlineLevel="0" collapsed="false">
      <c r="P3021" s="100"/>
      <c r="Q3021" s="101"/>
      <c r="R3021" s="117"/>
      <c r="S3021" s="101"/>
      <c r="T3021" s="101"/>
      <c r="U3021" s="103"/>
      <c r="V3021" s="100"/>
    </row>
    <row r="3022" customFormat="false" ht="15" hidden="false" customHeight="false" outlineLevel="0" collapsed="false">
      <c r="P3022" s="100"/>
      <c r="Q3022" s="101"/>
      <c r="R3022" s="117"/>
      <c r="S3022" s="101"/>
      <c r="T3022" s="101"/>
      <c r="U3022" s="103"/>
      <c r="V3022" s="100"/>
    </row>
    <row r="3023" customFormat="false" ht="15" hidden="false" customHeight="false" outlineLevel="0" collapsed="false">
      <c r="P3023" s="100"/>
      <c r="Q3023" s="101"/>
      <c r="R3023" s="117"/>
      <c r="S3023" s="101"/>
      <c r="T3023" s="101"/>
      <c r="U3023" s="103"/>
      <c r="V3023" s="100"/>
    </row>
    <row r="3024" customFormat="false" ht="15" hidden="false" customHeight="false" outlineLevel="0" collapsed="false">
      <c r="P3024" s="100"/>
      <c r="Q3024" s="101"/>
      <c r="R3024" s="117"/>
      <c r="S3024" s="101"/>
      <c r="T3024" s="101"/>
      <c r="U3024" s="103"/>
      <c r="V3024" s="100"/>
    </row>
    <row r="3025" customFormat="false" ht="15" hidden="false" customHeight="false" outlineLevel="0" collapsed="false">
      <c r="P3025" s="100"/>
      <c r="Q3025" s="101"/>
      <c r="R3025" s="117"/>
      <c r="S3025" s="101"/>
      <c r="T3025" s="101"/>
      <c r="U3025" s="103"/>
      <c r="V3025" s="100"/>
    </row>
    <row r="3026" customFormat="false" ht="15" hidden="false" customHeight="false" outlineLevel="0" collapsed="false">
      <c r="P3026" s="100"/>
      <c r="Q3026" s="101"/>
      <c r="R3026" s="117"/>
      <c r="S3026" s="101"/>
      <c r="T3026" s="101"/>
      <c r="U3026" s="103"/>
      <c r="V3026" s="100"/>
    </row>
    <row r="3027" customFormat="false" ht="15" hidden="false" customHeight="false" outlineLevel="0" collapsed="false">
      <c r="P3027" s="100"/>
      <c r="Q3027" s="101"/>
      <c r="R3027" s="117"/>
      <c r="S3027" s="101"/>
      <c r="T3027" s="101"/>
      <c r="U3027" s="103"/>
      <c r="V3027" s="100"/>
    </row>
    <row r="3028" customFormat="false" ht="15" hidden="false" customHeight="false" outlineLevel="0" collapsed="false">
      <c r="P3028" s="100"/>
      <c r="Q3028" s="101"/>
      <c r="R3028" s="117"/>
      <c r="S3028" s="101"/>
      <c r="T3028" s="101"/>
      <c r="U3028" s="103"/>
      <c r="V3028" s="100"/>
    </row>
    <row r="3029" customFormat="false" ht="15" hidden="false" customHeight="false" outlineLevel="0" collapsed="false">
      <c r="P3029" s="100"/>
      <c r="Q3029" s="101"/>
      <c r="R3029" s="117"/>
      <c r="S3029" s="101"/>
      <c r="T3029" s="101"/>
      <c r="U3029" s="103"/>
      <c r="V3029" s="100"/>
    </row>
    <row r="3030" customFormat="false" ht="15" hidden="false" customHeight="false" outlineLevel="0" collapsed="false">
      <c r="P3030" s="100"/>
      <c r="Q3030" s="101"/>
      <c r="R3030" s="117"/>
      <c r="S3030" s="101"/>
      <c r="T3030" s="101"/>
      <c r="U3030" s="103"/>
      <c r="V3030" s="100"/>
    </row>
    <row r="3031" customFormat="false" ht="15" hidden="false" customHeight="false" outlineLevel="0" collapsed="false">
      <c r="P3031" s="100"/>
      <c r="Q3031" s="101"/>
      <c r="R3031" s="117"/>
      <c r="S3031" s="101"/>
      <c r="T3031" s="101"/>
      <c r="U3031" s="103"/>
      <c r="V3031" s="100"/>
    </row>
    <row r="3032" customFormat="false" ht="15" hidden="false" customHeight="false" outlineLevel="0" collapsed="false">
      <c r="P3032" s="100"/>
      <c r="Q3032" s="101"/>
      <c r="R3032" s="117"/>
      <c r="S3032" s="101"/>
      <c r="T3032" s="101"/>
      <c r="U3032" s="103"/>
      <c r="V3032" s="100"/>
    </row>
    <row r="3033" customFormat="false" ht="15" hidden="false" customHeight="false" outlineLevel="0" collapsed="false">
      <c r="P3033" s="100"/>
      <c r="Q3033" s="101"/>
      <c r="R3033" s="117"/>
      <c r="S3033" s="101"/>
      <c r="T3033" s="101"/>
      <c r="U3033" s="103"/>
      <c r="V3033" s="100"/>
    </row>
    <row r="3034" customFormat="false" ht="15" hidden="false" customHeight="false" outlineLevel="0" collapsed="false">
      <c r="P3034" s="100"/>
      <c r="Q3034" s="101"/>
      <c r="R3034" s="117"/>
      <c r="S3034" s="101"/>
      <c r="T3034" s="101"/>
      <c r="U3034" s="103"/>
      <c r="V3034" s="100"/>
    </row>
    <row r="3035" customFormat="false" ht="15" hidden="false" customHeight="false" outlineLevel="0" collapsed="false">
      <c r="P3035" s="100"/>
      <c r="Q3035" s="101"/>
      <c r="R3035" s="117"/>
      <c r="S3035" s="101"/>
      <c r="T3035" s="101"/>
      <c r="U3035" s="103"/>
      <c r="V3035" s="100"/>
    </row>
    <row r="3036" customFormat="false" ht="15" hidden="false" customHeight="false" outlineLevel="0" collapsed="false">
      <c r="P3036" s="100"/>
      <c r="Q3036" s="101"/>
      <c r="R3036" s="117"/>
      <c r="S3036" s="101"/>
      <c r="T3036" s="101"/>
      <c r="U3036" s="103"/>
      <c r="V3036" s="100"/>
    </row>
    <row r="3037" customFormat="false" ht="15" hidden="false" customHeight="false" outlineLevel="0" collapsed="false">
      <c r="P3037" s="100"/>
      <c r="Q3037" s="101"/>
      <c r="R3037" s="117"/>
      <c r="S3037" s="101"/>
      <c r="T3037" s="101"/>
      <c r="U3037" s="103"/>
      <c r="V3037" s="100"/>
    </row>
    <row r="3038" customFormat="false" ht="15" hidden="false" customHeight="false" outlineLevel="0" collapsed="false">
      <c r="P3038" s="100"/>
      <c r="Q3038" s="101"/>
      <c r="R3038" s="117"/>
      <c r="S3038" s="101"/>
      <c r="T3038" s="101"/>
      <c r="U3038" s="103"/>
      <c r="V3038" s="100"/>
    </row>
    <row r="3039" customFormat="false" ht="15" hidden="false" customHeight="false" outlineLevel="0" collapsed="false">
      <c r="P3039" s="100"/>
      <c r="Q3039" s="101"/>
      <c r="R3039" s="117"/>
      <c r="S3039" s="101"/>
      <c r="T3039" s="101"/>
      <c r="U3039" s="103"/>
      <c r="V3039" s="100"/>
    </row>
    <row r="3040" customFormat="false" ht="15" hidden="false" customHeight="false" outlineLevel="0" collapsed="false">
      <c r="P3040" s="100"/>
      <c r="Q3040" s="101"/>
      <c r="R3040" s="117"/>
      <c r="S3040" s="101"/>
      <c r="T3040" s="101"/>
      <c r="U3040" s="103"/>
      <c r="V3040" s="100"/>
    </row>
    <row r="3041" customFormat="false" ht="15" hidden="false" customHeight="false" outlineLevel="0" collapsed="false">
      <c r="P3041" s="100"/>
      <c r="Q3041" s="101"/>
      <c r="R3041" s="117"/>
      <c r="S3041" s="101"/>
      <c r="T3041" s="101"/>
      <c r="U3041" s="103"/>
      <c r="V3041" s="100"/>
    </row>
    <row r="3042" customFormat="false" ht="15" hidden="false" customHeight="false" outlineLevel="0" collapsed="false">
      <c r="P3042" s="100"/>
      <c r="Q3042" s="101"/>
      <c r="R3042" s="117"/>
      <c r="S3042" s="101"/>
      <c r="T3042" s="101"/>
      <c r="U3042" s="103"/>
      <c r="V3042" s="100"/>
    </row>
    <row r="3043" customFormat="false" ht="15" hidden="false" customHeight="false" outlineLevel="0" collapsed="false">
      <c r="P3043" s="100"/>
      <c r="Q3043" s="101"/>
      <c r="R3043" s="117"/>
      <c r="S3043" s="101"/>
      <c r="T3043" s="101"/>
      <c r="U3043" s="103"/>
      <c r="V3043" s="100"/>
    </row>
    <row r="3044" customFormat="false" ht="15" hidden="false" customHeight="false" outlineLevel="0" collapsed="false">
      <c r="P3044" s="100"/>
      <c r="Q3044" s="101"/>
      <c r="R3044" s="117"/>
      <c r="S3044" s="101"/>
      <c r="T3044" s="101"/>
      <c r="U3044" s="103"/>
      <c r="V3044" s="100"/>
    </row>
    <row r="3045" customFormat="false" ht="15" hidden="false" customHeight="false" outlineLevel="0" collapsed="false">
      <c r="P3045" s="100"/>
      <c r="Q3045" s="101"/>
      <c r="R3045" s="117"/>
      <c r="S3045" s="101"/>
      <c r="T3045" s="101"/>
      <c r="U3045" s="103"/>
      <c r="V3045" s="100"/>
    </row>
    <row r="3046" customFormat="false" ht="15" hidden="false" customHeight="false" outlineLevel="0" collapsed="false">
      <c r="P3046" s="100"/>
      <c r="Q3046" s="101"/>
      <c r="R3046" s="117"/>
      <c r="S3046" s="101"/>
      <c r="T3046" s="101"/>
      <c r="U3046" s="103"/>
      <c r="V3046" s="100"/>
    </row>
    <row r="3047" customFormat="false" ht="15" hidden="false" customHeight="false" outlineLevel="0" collapsed="false">
      <c r="P3047" s="100"/>
      <c r="Q3047" s="101"/>
      <c r="R3047" s="117"/>
      <c r="S3047" s="101"/>
      <c r="T3047" s="101"/>
      <c r="U3047" s="103"/>
      <c r="V3047" s="100"/>
    </row>
    <row r="3048" customFormat="false" ht="15" hidden="false" customHeight="false" outlineLevel="0" collapsed="false">
      <c r="P3048" s="100"/>
      <c r="Q3048" s="101"/>
      <c r="R3048" s="117"/>
      <c r="S3048" s="101"/>
      <c r="T3048" s="101"/>
      <c r="U3048" s="103"/>
      <c r="V3048" s="100"/>
    </row>
    <row r="3049" customFormat="false" ht="15" hidden="false" customHeight="false" outlineLevel="0" collapsed="false">
      <c r="P3049" s="100"/>
      <c r="Q3049" s="101"/>
      <c r="R3049" s="117"/>
      <c r="S3049" s="101"/>
      <c r="T3049" s="101"/>
      <c r="U3049" s="103"/>
      <c r="V3049" s="100"/>
    </row>
    <row r="3050" customFormat="false" ht="15" hidden="false" customHeight="false" outlineLevel="0" collapsed="false">
      <c r="P3050" s="100"/>
      <c r="Q3050" s="101"/>
      <c r="R3050" s="117"/>
      <c r="S3050" s="101"/>
      <c r="T3050" s="101"/>
      <c r="U3050" s="103"/>
      <c r="V3050" s="100"/>
    </row>
    <row r="3051" customFormat="false" ht="15" hidden="false" customHeight="false" outlineLevel="0" collapsed="false">
      <c r="P3051" s="100"/>
      <c r="Q3051" s="101"/>
      <c r="R3051" s="117"/>
      <c r="S3051" s="101"/>
      <c r="T3051" s="101"/>
      <c r="U3051" s="103"/>
      <c r="V3051" s="100"/>
    </row>
    <row r="3052" customFormat="false" ht="15" hidden="false" customHeight="false" outlineLevel="0" collapsed="false">
      <c r="P3052" s="100"/>
      <c r="Q3052" s="101"/>
      <c r="R3052" s="117"/>
      <c r="S3052" s="101"/>
      <c r="T3052" s="101"/>
      <c r="U3052" s="103"/>
      <c r="V3052" s="100"/>
    </row>
    <row r="3053" customFormat="false" ht="15" hidden="false" customHeight="false" outlineLevel="0" collapsed="false">
      <c r="P3053" s="100"/>
      <c r="Q3053" s="101"/>
      <c r="R3053" s="117"/>
      <c r="S3053" s="101"/>
      <c r="T3053" s="101"/>
      <c r="U3053" s="103"/>
      <c r="V3053" s="100"/>
    </row>
    <row r="3054" customFormat="false" ht="15" hidden="false" customHeight="false" outlineLevel="0" collapsed="false">
      <c r="P3054" s="100"/>
      <c r="Q3054" s="101"/>
      <c r="R3054" s="117"/>
      <c r="S3054" s="101"/>
      <c r="T3054" s="101"/>
      <c r="U3054" s="103"/>
      <c r="V3054" s="100"/>
    </row>
    <row r="3055" customFormat="false" ht="15" hidden="false" customHeight="false" outlineLevel="0" collapsed="false">
      <c r="P3055" s="100"/>
      <c r="Q3055" s="101"/>
      <c r="R3055" s="117"/>
      <c r="S3055" s="101"/>
      <c r="T3055" s="101"/>
      <c r="U3055" s="103"/>
      <c r="V3055" s="100"/>
    </row>
    <row r="3056" customFormat="false" ht="15" hidden="false" customHeight="false" outlineLevel="0" collapsed="false">
      <c r="P3056" s="100"/>
      <c r="Q3056" s="101"/>
      <c r="R3056" s="117"/>
      <c r="S3056" s="101"/>
      <c r="T3056" s="101"/>
      <c r="U3056" s="103"/>
      <c r="V3056" s="100"/>
    </row>
    <row r="3057" customFormat="false" ht="15" hidden="false" customHeight="false" outlineLevel="0" collapsed="false">
      <c r="P3057" s="100"/>
      <c r="Q3057" s="101"/>
      <c r="R3057" s="117"/>
      <c r="S3057" s="101"/>
      <c r="T3057" s="101"/>
      <c r="U3057" s="103"/>
      <c r="V3057" s="100"/>
    </row>
    <row r="3058" customFormat="false" ht="15" hidden="false" customHeight="false" outlineLevel="0" collapsed="false">
      <c r="P3058" s="100"/>
      <c r="Q3058" s="101"/>
      <c r="R3058" s="117"/>
      <c r="S3058" s="101"/>
      <c r="T3058" s="101"/>
      <c r="U3058" s="103"/>
      <c r="V3058" s="100"/>
    </row>
    <row r="3059" customFormat="false" ht="15" hidden="false" customHeight="false" outlineLevel="0" collapsed="false">
      <c r="P3059" s="100"/>
      <c r="Q3059" s="101"/>
      <c r="R3059" s="117"/>
      <c r="S3059" s="101"/>
      <c r="T3059" s="101"/>
      <c r="U3059" s="103"/>
      <c r="V3059" s="100"/>
    </row>
    <row r="3060" customFormat="false" ht="15" hidden="false" customHeight="false" outlineLevel="0" collapsed="false">
      <c r="P3060" s="100"/>
      <c r="Q3060" s="101"/>
      <c r="R3060" s="117"/>
      <c r="S3060" s="101"/>
      <c r="T3060" s="101"/>
      <c r="U3060" s="103"/>
      <c r="V3060" s="100"/>
    </row>
    <row r="3061" customFormat="false" ht="15" hidden="false" customHeight="false" outlineLevel="0" collapsed="false">
      <c r="P3061" s="100"/>
      <c r="Q3061" s="101"/>
      <c r="R3061" s="117"/>
      <c r="S3061" s="101"/>
      <c r="T3061" s="101"/>
      <c r="U3061" s="103"/>
      <c r="V3061" s="100"/>
    </row>
    <row r="3062" customFormat="false" ht="15" hidden="false" customHeight="false" outlineLevel="0" collapsed="false">
      <c r="P3062" s="100"/>
      <c r="Q3062" s="101"/>
      <c r="R3062" s="117"/>
      <c r="S3062" s="101"/>
      <c r="T3062" s="101"/>
      <c r="U3062" s="103"/>
      <c r="V3062" s="100"/>
    </row>
    <row r="3063" customFormat="false" ht="15" hidden="false" customHeight="false" outlineLevel="0" collapsed="false">
      <c r="P3063" s="100"/>
      <c r="Q3063" s="101"/>
      <c r="R3063" s="117"/>
      <c r="S3063" s="101"/>
      <c r="T3063" s="101"/>
      <c r="U3063" s="103"/>
      <c r="V3063" s="100"/>
    </row>
    <row r="3064" customFormat="false" ht="15" hidden="false" customHeight="false" outlineLevel="0" collapsed="false">
      <c r="P3064" s="100"/>
      <c r="Q3064" s="101"/>
      <c r="R3064" s="117"/>
      <c r="S3064" s="101"/>
      <c r="T3064" s="101"/>
      <c r="U3064" s="103"/>
      <c r="V3064" s="100"/>
    </row>
    <row r="3065" customFormat="false" ht="15" hidden="false" customHeight="false" outlineLevel="0" collapsed="false">
      <c r="P3065" s="100"/>
      <c r="Q3065" s="101"/>
      <c r="R3065" s="117"/>
      <c r="S3065" s="101"/>
      <c r="T3065" s="101"/>
      <c r="U3065" s="103"/>
      <c r="V3065" s="100"/>
    </row>
    <row r="3066" customFormat="false" ht="15" hidden="false" customHeight="false" outlineLevel="0" collapsed="false">
      <c r="P3066" s="100"/>
      <c r="Q3066" s="101"/>
      <c r="R3066" s="117"/>
      <c r="S3066" s="101"/>
      <c r="T3066" s="101"/>
      <c r="U3066" s="103"/>
      <c r="V3066" s="100"/>
    </row>
    <row r="3067" customFormat="false" ht="15" hidden="false" customHeight="false" outlineLevel="0" collapsed="false">
      <c r="P3067" s="100"/>
      <c r="Q3067" s="101"/>
      <c r="R3067" s="117"/>
      <c r="S3067" s="101"/>
      <c r="T3067" s="101"/>
      <c r="U3067" s="103"/>
      <c r="V3067" s="100"/>
    </row>
    <row r="3068" customFormat="false" ht="15" hidden="false" customHeight="false" outlineLevel="0" collapsed="false">
      <c r="P3068" s="100"/>
      <c r="Q3068" s="101"/>
      <c r="R3068" s="117"/>
      <c r="S3068" s="101"/>
      <c r="T3068" s="101"/>
      <c r="U3068" s="103"/>
      <c r="V3068" s="100"/>
    </row>
    <row r="3069" customFormat="false" ht="15" hidden="false" customHeight="false" outlineLevel="0" collapsed="false">
      <c r="P3069" s="100"/>
      <c r="Q3069" s="101"/>
      <c r="R3069" s="117"/>
      <c r="S3069" s="101"/>
      <c r="T3069" s="101"/>
      <c r="U3069" s="103"/>
      <c r="V3069" s="100"/>
    </row>
    <row r="3070" customFormat="false" ht="15" hidden="false" customHeight="false" outlineLevel="0" collapsed="false">
      <c r="P3070" s="100"/>
      <c r="Q3070" s="101"/>
      <c r="R3070" s="117"/>
      <c r="S3070" s="101"/>
      <c r="T3070" s="101"/>
      <c r="U3070" s="103"/>
      <c r="V3070" s="100"/>
    </row>
    <row r="3071" customFormat="false" ht="15" hidden="false" customHeight="false" outlineLevel="0" collapsed="false">
      <c r="P3071" s="100"/>
      <c r="Q3071" s="101"/>
      <c r="R3071" s="117"/>
      <c r="S3071" s="101"/>
      <c r="T3071" s="101"/>
      <c r="U3071" s="103"/>
      <c r="V3071" s="100"/>
    </row>
    <row r="3072" customFormat="false" ht="15" hidden="false" customHeight="false" outlineLevel="0" collapsed="false">
      <c r="P3072" s="100"/>
      <c r="Q3072" s="101"/>
      <c r="R3072" s="117"/>
      <c r="S3072" s="101"/>
      <c r="T3072" s="101"/>
      <c r="U3072" s="103"/>
      <c r="V3072" s="100"/>
    </row>
    <row r="3073" customFormat="false" ht="15" hidden="false" customHeight="false" outlineLevel="0" collapsed="false">
      <c r="P3073" s="100"/>
      <c r="Q3073" s="101"/>
      <c r="R3073" s="117"/>
      <c r="S3073" s="101"/>
      <c r="T3073" s="101"/>
      <c r="U3073" s="103"/>
      <c r="V3073" s="100"/>
    </row>
    <row r="3074" customFormat="false" ht="15" hidden="false" customHeight="false" outlineLevel="0" collapsed="false">
      <c r="P3074" s="100"/>
      <c r="Q3074" s="101"/>
      <c r="R3074" s="117"/>
      <c r="S3074" s="101"/>
      <c r="T3074" s="101"/>
      <c r="U3074" s="103"/>
      <c r="V3074" s="100"/>
    </row>
    <row r="3075" customFormat="false" ht="15" hidden="false" customHeight="false" outlineLevel="0" collapsed="false">
      <c r="P3075" s="100"/>
      <c r="Q3075" s="101"/>
      <c r="R3075" s="117"/>
      <c r="S3075" s="101"/>
      <c r="T3075" s="101"/>
      <c r="U3075" s="103"/>
      <c r="V3075" s="100"/>
    </row>
    <row r="3076" customFormat="false" ht="15" hidden="false" customHeight="false" outlineLevel="0" collapsed="false">
      <c r="P3076" s="100"/>
      <c r="Q3076" s="101"/>
      <c r="R3076" s="117"/>
      <c r="S3076" s="101"/>
      <c r="T3076" s="101"/>
      <c r="U3076" s="103"/>
      <c r="V3076" s="100"/>
    </row>
    <row r="3077" customFormat="false" ht="15" hidden="false" customHeight="false" outlineLevel="0" collapsed="false">
      <c r="P3077" s="100"/>
      <c r="Q3077" s="101"/>
      <c r="R3077" s="117"/>
      <c r="S3077" s="101"/>
      <c r="T3077" s="101"/>
      <c r="U3077" s="103"/>
      <c r="V3077" s="100"/>
    </row>
    <row r="3078" customFormat="false" ht="15" hidden="false" customHeight="false" outlineLevel="0" collapsed="false">
      <c r="P3078" s="100"/>
      <c r="Q3078" s="101"/>
      <c r="R3078" s="117"/>
      <c r="S3078" s="101"/>
      <c r="T3078" s="101"/>
      <c r="U3078" s="103"/>
      <c r="V3078" s="100"/>
    </row>
    <row r="3079" customFormat="false" ht="15" hidden="false" customHeight="false" outlineLevel="0" collapsed="false">
      <c r="P3079" s="100"/>
      <c r="Q3079" s="101"/>
      <c r="R3079" s="117"/>
      <c r="S3079" s="101"/>
      <c r="T3079" s="101"/>
      <c r="U3079" s="103"/>
      <c r="V3079" s="100"/>
    </row>
    <row r="3080" customFormat="false" ht="15" hidden="false" customHeight="false" outlineLevel="0" collapsed="false">
      <c r="P3080" s="100"/>
      <c r="Q3080" s="101"/>
      <c r="R3080" s="117"/>
      <c r="S3080" s="101"/>
      <c r="T3080" s="101"/>
      <c r="U3080" s="103"/>
      <c r="V3080" s="100"/>
    </row>
    <row r="3081" customFormat="false" ht="15" hidden="false" customHeight="false" outlineLevel="0" collapsed="false">
      <c r="P3081" s="100"/>
      <c r="Q3081" s="101"/>
      <c r="R3081" s="117"/>
      <c r="S3081" s="101"/>
      <c r="T3081" s="101"/>
      <c r="U3081" s="103"/>
      <c r="V3081" s="100"/>
    </row>
    <row r="3082" customFormat="false" ht="15" hidden="false" customHeight="false" outlineLevel="0" collapsed="false">
      <c r="P3082" s="100"/>
      <c r="Q3082" s="101"/>
      <c r="R3082" s="117"/>
      <c r="S3082" s="101"/>
      <c r="T3082" s="101"/>
      <c r="U3082" s="103"/>
      <c r="V3082" s="100"/>
    </row>
    <row r="3083" customFormat="false" ht="15" hidden="false" customHeight="false" outlineLevel="0" collapsed="false">
      <c r="P3083" s="100"/>
      <c r="Q3083" s="101"/>
      <c r="R3083" s="117"/>
      <c r="S3083" s="101"/>
      <c r="T3083" s="101"/>
      <c r="U3083" s="103"/>
      <c r="V3083" s="100"/>
    </row>
    <row r="3084" customFormat="false" ht="15" hidden="false" customHeight="false" outlineLevel="0" collapsed="false">
      <c r="P3084" s="100"/>
      <c r="Q3084" s="101"/>
      <c r="R3084" s="117"/>
      <c r="S3084" s="101"/>
      <c r="T3084" s="101"/>
      <c r="U3084" s="103"/>
      <c r="V3084" s="100"/>
    </row>
    <row r="3085" customFormat="false" ht="15" hidden="false" customHeight="false" outlineLevel="0" collapsed="false">
      <c r="P3085" s="100"/>
      <c r="Q3085" s="101"/>
      <c r="R3085" s="117"/>
      <c r="S3085" s="101"/>
      <c r="T3085" s="101"/>
      <c r="U3085" s="103"/>
      <c r="V3085" s="100"/>
    </row>
    <row r="3086" customFormat="false" ht="15" hidden="false" customHeight="false" outlineLevel="0" collapsed="false">
      <c r="P3086" s="100"/>
      <c r="Q3086" s="101"/>
      <c r="R3086" s="117"/>
      <c r="S3086" s="101"/>
      <c r="T3086" s="101"/>
      <c r="U3086" s="103"/>
      <c r="V3086" s="100"/>
    </row>
    <row r="3087" customFormat="false" ht="15" hidden="false" customHeight="false" outlineLevel="0" collapsed="false">
      <c r="P3087" s="100"/>
      <c r="Q3087" s="101"/>
      <c r="R3087" s="117"/>
      <c r="S3087" s="101"/>
      <c r="T3087" s="101"/>
      <c r="U3087" s="103"/>
      <c r="V3087" s="100"/>
    </row>
    <row r="3088" customFormat="false" ht="15" hidden="false" customHeight="false" outlineLevel="0" collapsed="false">
      <c r="P3088" s="100"/>
      <c r="Q3088" s="101"/>
      <c r="R3088" s="117"/>
      <c r="S3088" s="101"/>
      <c r="T3088" s="101"/>
      <c r="U3088" s="103"/>
      <c r="V3088" s="100"/>
    </row>
    <row r="3089" customFormat="false" ht="15" hidden="false" customHeight="false" outlineLevel="0" collapsed="false">
      <c r="P3089" s="100"/>
      <c r="Q3089" s="101"/>
      <c r="R3089" s="117"/>
      <c r="S3089" s="101"/>
      <c r="T3089" s="101"/>
      <c r="U3089" s="103"/>
      <c r="V3089" s="100"/>
    </row>
    <row r="3090" customFormat="false" ht="15" hidden="false" customHeight="false" outlineLevel="0" collapsed="false">
      <c r="P3090" s="100"/>
      <c r="Q3090" s="101"/>
      <c r="R3090" s="117"/>
      <c r="S3090" s="101"/>
      <c r="T3090" s="101"/>
      <c r="U3090" s="103"/>
      <c r="V3090" s="100"/>
    </row>
    <row r="3091" customFormat="false" ht="15" hidden="false" customHeight="false" outlineLevel="0" collapsed="false">
      <c r="P3091" s="100"/>
      <c r="Q3091" s="101"/>
      <c r="R3091" s="117"/>
      <c r="S3091" s="101"/>
      <c r="T3091" s="101"/>
      <c r="U3091" s="103"/>
      <c r="V3091" s="100"/>
    </row>
    <row r="3092" customFormat="false" ht="15" hidden="false" customHeight="false" outlineLevel="0" collapsed="false">
      <c r="P3092" s="100"/>
      <c r="Q3092" s="101"/>
      <c r="R3092" s="117"/>
      <c r="S3092" s="101"/>
      <c r="T3092" s="101"/>
      <c r="U3092" s="103"/>
      <c r="V3092" s="100"/>
    </row>
    <row r="3093" customFormat="false" ht="15" hidden="false" customHeight="false" outlineLevel="0" collapsed="false">
      <c r="P3093" s="100"/>
      <c r="Q3093" s="101"/>
      <c r="R3093" s="117"/>
      <c r="S3093" s="101"/>
      <c r="T3093" s="101"/>
      <c r="U3093" s="103"/>
      <c r="V3093" s="100"/>
    </row>
    <row r="3094" customFormat="false" ht="15" hidden="false" customHeight="false" outlineLevel="0" collapsed="false">
      <c r="P3094" s="100"/>
      <c r="Q3094" s="101"/>
      <c r="R3094" s="117"/>
      <c r="S3094" s="101"/>
      <c r="T3094" s="101"/>
      <c r="U3094" s="103"/>
      <c r="V3094" s="100"/>
    </row>
    <row r="3095" customFormat="false" ht="15" hidden="false" customHeight="false" outlineLevel="0" collapsed="false">
      <c r="P3095" s="100"/>
      <c r="Q3095" s="101"/>
      <c r="R3095" s="117"/>
      <c r="S3095" s="101"/>
      <c r="T3095" s="101"/>
      <c r="U3095" s="103"/>
      <c r="V3095" s="100"/>
    </row>
    <row r="3096" customFormat="false" ht="15" hidden="false" customHeight="false" outlineLevel="0" collapsed="false">
      <c r="P3096" s="100"/>
      <c r="Q3096" s="101"/>
      <c r="R3096" s="117"/>
      <c r="S3096" s="101"/>
      <c r="T3096" s="101"/>
      <c r="U3096" s="103"/>
      <c r="V3096" s="100"/>
    </row>
    <row r="3097" customFormat="false" ht="15" hidden="false" customHeight="false" outlineLevel="0" collapsed="false">
      <c r="P3097" s="100"/>
      <c r="Q3097" s="101"/>
      <c r="R3097" s="117"/>
      <c r="S3097" s="101"/>
      <c r="T3097" s="101"/>
      <c r="U3097" s="103"/>
      <c r="V3097" s="100"/>
    </row>
    <row r="3098" customFormat="false" ht="15" hidden="false" customHeight="false" outlineLevel="0" collapsed="false">
      <c r="P3098" s="100"/>
      <c r="Q3098" s="101"/>
      <c r="R3098" s="117"/>
      <c r="S3098" s="101"/>
      <c r="T3098" s="101"/>
      <c r="U3098" s="103"/>
      <c r="V3098" s="100"/>
    </row>
    <row r="3099" customFormat="false" ht="15" hidden="false" customHeight="false" outlineLevel="0" collapsed="false">
      <c r="P3099" s="100"/>
      <c r="Q3099" s="101"/>
      <c r="R3099" s="117"/>
      <c r="S3099" s="101"/>
      <c r="T3099" s="101"/>
      <c r="U3099" s="103"/>
      <c r="V3099" s="100"/>
    </row>
    <row r="3100" customFormat="false" ht="15" hidden="false" customHeight="false" outlineLevel="0" collapsed="false">
      <c r="P3100" s="100"/>
      <c r="Q3100" s="101"/>
      <c r="R3100" s="117"/>
      <c r="S3100" s="101"/>
      <c r="T3100" s="101"/>
      <c r="U3100" s="103"/>
      <c r="V3100" s="100"/>
    </row>
    <row r="3101" customFormat="false" ht="15" hidden="false" customHeight="false" outlineLevel="0" collapsed="false">
      <c r="P3101" s="100"/>
      <c r="Q3101" s="101"/>
      <c r="R3101" s="117"/>
      <c r="S3101" s="101"/>
      <c r="T3101" s="101"/>
      <c r="U3101" s="103"/>
      <c r="V3101" s="100"/>
    </row>
    <row r="3102" customFormat="false" ht="15" hidden="false" customHeight="false" outlineLevel="0" collapsed="false">
      <c r="P3102" s="100"/>
      <c r="Q3102" s="101"/>
      <c r="R3102" s="117"/>
      <c r="S3102" s="101"/>
      <c r="T3102" s="101"/>
      <c r="U3102" s="103"/>
      <c r="V3102" s="100"/>
    </row>
    <row r="3103" customFormat="false" ht="15" hidden="false" customHeight="false" outlineLevel="0" collapsed="false">
      <c r="P3103" s="100"/>
      <c r="Q3103" s="101"/>
      <c r="R3103" s="117"/>
      <c r="S3103" s="101"/>
      <c r="T3103" s="101"/>
      <c r="U3103" s="103"/>
      <c r="V3103" s="100"/>
    </row>
    <row r="3104" customFormat="false" ht="15" hidden="false" customHeight="false" outlineLevel="0" collapsed="false">
      <c r="P3104" s="100"/>
      <c r="Q3104" s="101"/>
      <c r="R3104" s="117"/>
      <c r="S3104" s="101"/>
      <c r="T3104" s="101"/>
      <c r="U3104" s="103"/>
      <c r="V3104" s="100"/>
    </row>
    <row r="3105" customFormat="false" ht="15" hidden="false" customHeight="false" outlineLevel="0" collapsed="false">
      <c r="P3105" s="100"/>
      <c r="Q3105" s="101"/>
      <c r="R3105" s="117"/>
      <c r="S3105" s="101"/>
      <c r="T3105" s="101"/>
      <c r="U3105" s="103"/>
      <c r="V3105" s="100"/>
    </row>
    <row r="3106" customFormat="false" ht="15" hidden="false" customHeight="false" outlineLevel="0" collapsed="false">
      <c r="P3106" s="100"/>
      <c r="Q3106" s="101"/>
      <c r="R3106" s="117"/>
      <c r="S3106" s="101"/>
      <c r="T3106" s="101"/>
      <c r="U3106" s="103"/>
      <c r="V3106" s="100"/>
    </row>
    <row r="3107" customFormat="false" ht="15" hidden="false" customHeight="false" outlineLevel="0" collapsed="false">
      <c r="P3107" s="100"/>
      <c r="Q3107" s="101"/>
      <c r="R3107" s="117"/>
      <c r="S3107" s="101"/>
      <c r="T3107" s="101"/>
      <c r="U3107" s="103"/>
      <c r="V3107" s="100"/>
    </row>
    <row r="3108" customFormat="false" ht="15" hidden="false" customHeight="false" outlineLevel="0" collapsed="false">
      <c r="P3108" s="100"/>
      <c r="Q3108" s="101"/>
      <c r="R3108" s="117"/>
      <c r="S3108" s="101"/>
      <c r="T3108" s="101"/>
      <c r="U3108" s="103"/>
      <c r="V3108" s="100"/>
    </row>
    <row r="3109" customFormat="false" ht="15" hidden="false" customHeight="false" outlineLevel="0" collapsed="false">
      <c r="P3109" s="100"/>
      <c r="Q3109" s="101"/>
      <c r="R3109" s="117"/>
      <c r="S3109" s="101"/>
      <c r="T3109" s="101"/>
      <c r="U3109" s="103"/>
      <c r="V3109" s="100"/>
    </row>
    <row r="3110" customFormat="false" ht="15" hidden="false" customHeight="false" outlineLevel="0" collapsed="false">
      <c r="P3110" s="100"/>
      <c r="Q3110" s="101"/>
      <c r="R3110" s="117"/>
      <c r="S3110" s="101"/>
      <c r="T3110" s="101"/>
      <c r="U3110" s="103"/>
      <c r="V3110" s="100"/>
    </row>
    <row r="3111" customFormat="false" ht="15" hidden="false" customHeight="false" outlineLevel="0" collapsed="false">
      <c r="P3111" s="100"/>
      <c r="Q3111" s="101"/>
      <c r="R3111" s="117"/>
      <c r="S3111" s="101"/>
      <c r="T3111" s="101"/>
      <c r="U3111" s="103"/>
      <c r="V3111" s="100"/>
    </row>
    <row r="3112" customFormat="false" ht="15" hidden="false" customHeight="false" outlineLevel="0" collapsed="false">
      <c r="P3112" s="100"/>
      <c r="Q3112" s="101"/>
      <c r="R3112" s="117"/>
      <c r="S3112" s="101"/>
      <c r="T3112" s="101"/>
      <c r="U3112" s="103"/>
      <c r="V3112" s="100"/>
    </row>
    <row r="3113" customFormat="false" ht="15" hidden="false" customHeight="false" outlineLevel="0" collapsed="false">
      <c r="P3113" s="100"/>
      <c r="Q3113" s="101"/>
      <c r="R3113" s="117"/>
      <c r="S3113" s="101"/>
      <c r="T3113" s="101"/>
      <c r="U3113" s="103"/>
      <c r="V3113" s="100"/>
    </row>
    <row r="3114" customFormat="false" ht="15" hidden="false" customHeight="false" outlineLevel="0" collapsed="false">
      <c r="P3114" s="100"/>
      <c r="Q3114" s="101"/>
      <c r="R3114" s="117"/>
      <c r="S3114" s="101"/>
      <c r="T3114" s="101"/>
      <c r="U3114" s="103"/>
      <c r="V3114" s="100"/>
    </row>
    <row r="3115" customFormat="false" ht="15" hidden="false" customHeight="false" outlineLevel="0" collapsed="false">
      <c r="P3115" s="100"/>
      <c r="Q3115" s="101"/>
      <c r="R3115" s="117"/>
      <c r="S3115" s="101"/>
      <c r="T3115" s="101"/>
      <c r="U3115" s="103"/>
      <c r="V3115" s="100"/>
    </row>
    <row r="3116" customFormat="false" ht="15" hidden="false" customHeight="false" outlineLevel="0" collapsed="false">
      <c r="P3116" s="100"/>
      <c r="Q3116" s="101"/>
      <c r="R3116" s="117"/>
      <c r="S3116" s="101"/>
      <c r="T3116" s="101"/>
      <c r="U3116" s="103"/>
      <c r="V3116" s="100"/>
    </row>
    <row r="3117" customFormat="false" ht="15" hidden="false" customHeight="false" outlineLevel="0" collapsed="false">
      <c r="P3117" s="100"/>
      <c r="Q3117" s="101"/>
      <c r="R3117" s="117"/>
      <c r="S3117" s="101"/>
      <c r="T3117" s="101"/>
      <c r="U3117" s="103"/>
      <c r="V3117" s="100"/>
    </row>
    <row r="3118" customFormat="false" ht="15" hidden="false" customHeight="false" outlineLevel="0" collapsed="false">
      <c r="P3118" s="100"/>
      <c r="Q3118" s="101"/>
      <c r="R3118" s="117"/>
      <c r="S3118" s="101"/>
      <c r="T3118" s="101"/>
      <c r="U3118" s="103"/>
      <c r="V3118" s="100"/>
    </row>
    <row r="3119" customFormat="false" ht="15" hidden="false" customHeight="false" outlineLevel="0" collapsed="false">
      <c r="P3119" s="100"/>
      <c r="Q3119" s="101"/>
      <c r="R3119" s="117"/>
      <c r="S3119" s="101"/>
      <c r="T3119" s="101"/>
      <c r="U3119" s="103"/>
      <c r="V3119" s="100"/>
    </row>
    <row r="3120" customFormat="false" ht="15" hidden="false" customHeight="false" outlineLevel="0" collapsed="false">
      <c r="P3120" s="100"/>
      <c r="Q3120" s="101"/>
      <c r="R3120" s="117"/>
      <c r="S3120" s="101"/>
      <c r="T3120" s="101"/>
      <c r="U3120" s="103"/>
      <c r="V3120" s="100"/>
    </row>
    <row r="3121" customFormat="false" ht="15" hidden="false" customHeight="false" outlineLevel="0" collapsed="false">
      <c r="P3121" s="100"/>
      <c r="Q3121" s="101"/>
      <c r="R3121" s="117"/>
      <c r="S3121" s="101"/>
      <c r="T3121" s="101"/>
      <c r="U3121" s="103"/>
      <c r="V3121" s="100"/>
    </row>
    <row r="3122" customFormat="false" ht="15" hidden="false" customHeight="false" outlineLevel="0" collapsed="false">
      <c r="P3122" s="100"/>
      <c r="Q3122" s="101"/>
      <c r="R3122" s="117"/>
      <c r="S3122" s="101"/>
      <c r="T3122" s="101"/>
      <c r="U3122" s="103"/>
      <c r="V3122" s="100"/>
    </row>
    <row r="3123" customFormat="false" ht="15" hidden="false" customHeight="false" outlineLevel="0" collapsed="false">
      <c r="P3123" s="100"/>
      <c r="Q3123" s="101"/>
      <c r="R3123" s="117"/>
      <c r="S3123" s="101"/>
      <c r="T3123" s="101"/>
      <c r="U3123" s="103"/>
      <c r="V3123" s="100"/>
    </row>
    <row r="3124" customFormat="false" ht="15" hidden="false" customHeight="false" outlineLevel="0" collapsed="false">
      <c r="P3124" s="100"/>
      <c r="Q3124" s="101"/>
      <c r="R3124" s="117"/>
      <c r="S3124" s="101"/>
      <c r="T3124" s="101"/>
      <c r="U3124" s="103"/>
      <c r="V3124" s="100"/>
    </row>
    <row r="3125" customFormat="false" ht="15" hidden="false" customHeight="false" outlineLevel="0" collapsed="false">
      <c r="P3125" s="100"/>
      <c r="Q3125" s="101"/>
      <c r="R3125" s="117"/>
      <c r="S3125" s="101"/>
      <c r="T3125" s="101"/>
      <c r="U3125" s="103"/>
      <c r="V3125" s="100"/>
    </row>
    <row r="3126" customFormat="false" ht="15" hidden="false" customHeight="false" outlineLevel="0" collapsed="false">
      <c r="P3126" s="100"/>
      <c r="Q3126" s="101"/>
      <c r="R3126" s="117"/>
      <c r="S3126" s="101"/>
      <c r="T3126" s="101"/>
      <c r="U3126" s="103"/>
      <c r="V3126" s="100"/>
    </row>
    <row r="3127" customFormat="false" ht="15" hidden="false" customHeight="false" outlineLevel="0" collapsed="false">
      <c r="P3127" s="100"/>
      <c r="Q3127" s="101"/>
      <c r="R3127" s="117"/>
      <c r="S3127" s="101"/>
      <c r="T3127" s="101"/>
      <c r="U3127" s="103"/>
      <c r="V3127" s="100"/>
    </row>
    <row r="3128" customFormat="false" ht="15" hidden="false" customHeight="false" outlineLevel="0" collapsed="false">
      <c r="P3128" s="100"/>
      <c r="Q3128" s="101"/>
      <c r="R3128" s="117"/>
      <c r="S3128" s="101"/>
      <c r="T3128" s="101"/>
      <c r="U3128" s="103"/>
      <c r="V3128" s="100"/>
    </row>
    <row r="3129" customFormat="false" ht="15" hidden="false" customHeight="false" outlineLevel="0" collapsed="false">
      <c r="P3129" s="100"/>
      <c r="Q3129" s="101"/>
      <c r="R3129" s="117"/>
      <c r="S3129" s="101"/>
      <c r="T3129" s="101"/>
      <c r="U3129" s="103"/>
      <c r="V3129" s="100"/>
    </row>
    <row r="3130" customFormat="false" ht="15" hidden="false" customHeight="false" outlineLevel="0" collapsed="false">
      <c r="P3130" s="100"/>
      <c r="Q3130" s="101"/>
      <c r="R3130" s="117"/>
      <c r="S3130" s="101"/>
      <c r="T3130" s="101"/>
      <c r="U3130" s="103"/>
      <c r="V3130" s="100"/>
    </row>
    <row r="3131" customFormat="false" ht="15" hidden="false" customHeight="false" outlineLevel="0" collapsed="false">
      <c r="P3131" s="100"/>
      <c r="Q3131" s="101"/>
      <c r="R3131" s="117"/>
      <c r="S3131" s="101"/>
      <c r="T3131" s="101"/>
      <c r="U3131" s="103"/>
      <c r="V3131" s="100"/>
    </row>
    <row r="3132" customFormat="false" ht="15" hidden="false" customHeight="false" outlineLevel="0" collapsed="false">
      <c r="P3132" s="100"/>
      <c r="Q3132" s="101"/>
      <c r="R3132" s="117"/>
      <c r="S3132" s="101"/>
      <c r="T3132" s="101"/>
      <c r="U3132" s="103"/>
      <c r="V3132" s="100"/>
    </row>
    <row r="3133" customFormat="false" ht="15" hidden="false" customHeight="false" outlineLevel="0" collapsed="false">
      <c r="P3133" s="100"/>
      <c r="Q3133" s="101"/>
      <c r="R3133" s="117"/>
      <c r="S3133" s="101"/>
      <c r="T3133" s="101"/>
      <c r="U3133" s="103"/>
      <c r="V3133" s="100"/>
    </row>
    <row r="3134" customFormat="false" ht="15" hidden="false" customHeight="false" outlineLevel="0" collapsed="false">
      <c r="P3134" s="100"/>
      <c r="Q3134" s="101"/>
      <c r="R3134" s="117"/>
      <c r="S3134" s="101"/>
      <c r="T3134" s="101"/>
      <c r="U3134" s="103"/>
      <c r="V3134" s="100"/>
    </row>
    <row r="3135" customFormat="false" ht="15" hidden="false" customHeight="false" outlineLevel="0" collapsed="false">
      <c r="P3135" s="100"/>
      <c r="Q3135" s="101"/>
      <c r="R3135" s="117"/>
      <c r="S3135" s="101"/>
      <c r="T3135" s="101"/>
      <c r="U3135" s="103"/>
      <c r="V3135" s="100"/>
    </row>
    <row r="3136" customFormat="false" ht="15" hidden="false" customHeight="false" outlineLevel="0" collapsed="false">
      <c r="P3136" s="100"/>
      <c r="Q3136" s="101"/>
      <c r="R3136" s="117"/>
      <c r="S3136" s="101"/>
      <c r="T3136" s="101"/>
      <c r="U3136" s="103"/>
      <c r="V3136" s="100"/>
    </row>
    <row r="3137" customFormat="false" ht="15" hidden="false" customHeight="false" outlineLevel="0" collapsed="false">
      <c r="P3137" s="100"/>
      <c r="Q3137" s="101"/>
      <c r="R3137" s="117"/>
      <c r="S3137" s="101"/>
      <c r="T3137" s="101"/>
      <c r="U3137" s="103"/>
      <c r="V3137" s="100"/>
    </row>
    <row r="3138" customFormat="false" ht="15" hidden="false" customHeight="false" outlineLevel="0" collapsed="false">
      <c r="P3138" s="100"/>
      <c r="Q3138" s="101"/>
      <c r="R3138" s="117"/>
      <c r="S3138" s="101"/>
      <c r="T3138" s="101"/>
      <c r="U3138" s="103"/>
      <c r="V3138" s="100"/>
    </row>
    <row r="3139" customFormat="false" ht="15" hidden="false" customHeight="false" outlineLevel="0" collapsed="false">
      <c r="P3139" s="100"/>
      <c r="Q3139" s="101"/>
      <c r="R3139" s="117"/>
      <c r="S3139" s="101"/>
      <c r="T3139" s="101"/>
      <c r="U3139" s="103"/>
      <c r="V3139" s="100"/>
    </row>
    <row r="3140" customFormat="false" ht="15" hidden="false" customHeight="false" outlineLevel="0" collapsed="false">
      <c r="P3140" s="100"/>
      <c r="Q3140" s="101"/>
      <c r="R3140" s="117"/>
      <c r="S3140" s="101"/>
      <c r="T3140" s="101"/>
      <c r="U3140" s="103"/>
      <c r="V3140" s="100"/>
    </row>
    <row r="3141" customFormat="false" ht="15" hidden="false" customHeight="false" outlineLevel="0" collapsed="false">
      <c r="P3141" s="100"/>
      <c r="Q3141" s="101"/>
      <c r="R3141" s="117"/>
      <c r="S3141" s="101"/>
      <c r="T3141" s="101"/>
      <c r="U3141" s="103"/>
      <c r="V3141" s="100"/>
    </row>
    <row r="3142" customFormat="false" ht="15" hidden="false" customHeight="false" outlineLevel="0" collapsed="false">
      <c r="P3142" s="100"/>
      <c r="Q3142" s="101"/>
      <c r="R3142" s="117"/>
      <c r="S3142" s="101"/>
      <c r="T3142" s="101"/>
      <c r="U3142" s="103"/>
      <c r="V3142" s="100"/>
    </row>
    <row r="3143" customFormat="false" ht="15" hidden="false" customHeight="false" outlineLevel="0" collapsed="false">
      <c r="P3143" s="100"/>
      <c r="Q3143" s="101"/>
      <c r="R3143" s="117"/>
      <c r="S3143" s="101"/>
      <c r="T3143" s="101"/>
      <c r="U3143" s="103"/>
      <c r="V3143" s="100"/>
    </row>
    <row r="3144" customFormat="false" ht="15" hidden="false" customHeight="false" outlineLevel="0" collapsed="false">
      <c r="P3144" s="100"/>
      <c r="Q3144" s="101"/>
      <c r="R3144" s="117"/>
      <c r="S3144" s="101"/>
      <c r="T3144" s="101"/>
      <c r="U3144" s="103"/>
      <c r="V3144" s="100"/>
    </row>
    <row r="3145" customFormat="false" ht="15" hidden="false" customHeight="false" outlineLevel="0" collapsed="false">
      <c r="P3145" s="100"/>
      <c r="Q3145" s="101"/>
      <c r="R3145" s="117"/>
      <c r="S3145" s="101"/>
      <c r="T3145" s="101"/>
      <c r="U3145" s="103"/>
      <c r="V3145" s="100"/>
    </row>
    <row r="3146" customFormat="false" ht="15" hidden="false" customHeight="false" outlineLevel="0" collapsed="false">
      <c r="P3146" s="100"/>
      <c r="Q3146" s="101"/>
      <c r="R3146" s="117"/>
      <c r="S3146" s="101"/>
      <c r="T3146" s="101"/>
      <c r="U3146" s="103"/>
      <c r="V3146" s="100"/>
    </row>
    <row r="3147" customFormat="false" ht="15" hidden="false" customHeight="false" outlineLevel="0" collapsed="false">
      <c r="P3147" s="100"/>
      <c r="Q3147" s="101"/>
      <c r="R3147" s="117"/>
      <c r="S3147" s="101"/>
      <c r="T3147" s="101"/>
      <c r="U3147" s="103"/>
      <c r="V3147" s="100"/>
    </row>
    <row r="3148" customFormat="false" ht="15" hidden="false" customHeight="false" outlineLevel="0" collapsed="false">
      <c r="P3148" s="100"/>
      <c r="Q3148" s="101"/>
      <c r="R3148" s="117"/>
      <c r="S3148" s="101"/>
      <c r="T3148" s="101"/>
      <c r="U3148" s="103"/>
      <c r="V3148" s="100"/>
    </row>
    <row r="3149" customFormat="false" ht="15" hidden="false" customHeight="false" outlineLevel="0" collapsed="false">
      <c r="P3149" s="100"/>
      <c r="Q3149" s="101"/>
      <c r="R3149" s="117"/>
      <c r="S3149" s="101"/>
      <c r="T3149" s="101"/>
      <c r="U3149" s="103"/>
      <c r="V3149" s="100"/>
    </row>
    <row r="3150" customFormat="false" ht="15" hidden="false" customHeight="false" outlineLevel="0" collapsed="false">
      <c r="P3150" s="100"/>
      <c r="Q3150" s="101"/>
      <c r="R3150" s="117"/>
      <c r="S3150" s="101"/>
      <c r="T3150" s="101"/>
      <c r="U3150" s="103"/>
      <c r="V3150" s="100"/>
    </row>
    <row r="3151" customFormat="false" ht="15" hidden="false" customHeight="false" outlineLevel="0" collapsed="false">
      <c r="P3151" s="100"/>
      <c r="Q3151" s="101"/>
      <c r="R3151" s="117"/>
      <c r="S3151" s="101"/>
      <c r="T3151" s="101"/>
      <c r="U3151" s="103"/>
      <c r="V3151" s="100"/>
    </row>
    <row r="3152" customFormat="false" ht="15" hidden="false" customHeight="false" outlineLevel="0" collapsed="false">
      <c r="P3152" s="100"/>
      <c r="Q3152" s="101"/>
      <c r="R3152" s="117"/>
      <c r="S3152" s="101"/>
      <c r="T3152" s="101"/>
      <c r="U3152" s="103"/>
      <c r="V3152" s="100"/>
    </row>
    <row r="3153" customFormat="false" ht="15" hidden="false" customHeight="false" outlineLevel="0" collapsed="false">
      <c r="P3153" s="100"/>
      <c r="Q3153" s="101"/>
      <c r="R3153" s="117"/>
      <c r="S3153" s="101"/>
      <c r="T3153" s="101"/>
      <c r="U3153" s="103"/>
      <c r="V3153" s="100"/>
    </row>
    <row r="3154" customFormat="false" ht="15" hidden="false" customHeight="false" outlineLevel="0" collapsed="false">
      <c r="P3154" s="100"/>
      <c r="Q3154" s="101"/>
      <c r="R3154" s="117"/>
      <c r="S3154" s="101"/>
      <c r="T3154" s="101"/>
      <c r="U3154" s="103"/>
      <c r="V3154" s="100"/>
    </row>
    <row r="3155" customFormat="false" ht="15" hidden="false" customHeight="false" outlineLevel="0" collapsed="false">
      <c r="P3155" s="100"/>
      <c r="Q3155" s="101"/>
      <c r="R3155" s="117"/>
      <c r="S3155" s="101"/>
      <c r="T3155" s="101"/>
      <c r="U3155" s="103"/>
      <c r="V3155" s="100"/>
    </row>
    <row r="3156" customFormat="false" ht="15" hidden="false" customHeight="false" outlineLevel="0" collapsed="false">
      <c r="P3156" s="100"/>
      <c r="Q3156" s="101"/>
      <c r="R3156" s="117"/>
      <c r="S3156" s="101"/>
      <c r="T3156" s="101"/>
      <c r="U3156" s="103"/>
      <c r="V3156" s="100"/>
    </row>
    <row r="3157" customFormat="false" ht="15" hidden="false" customHeight="false" outlineLevel="0" collapsed="false">
      <c r="P3157" s="100"/>
      <c r="Q3157" s="101"/>
      <c r="R3157" s="117"/>
      <c r="S3157" s="101"/>
      <c r="T3157" s="101"/>
      <c r="U3157" s="103"/>
      <c r="V3157" s="100"/>
    </row>
    <row r="3158" customFormat="false" ht="15" hidden="false" customHeight="false" outlineLevel="0" collapsed="false">
      <c r="P3158" s="100"/>
      <c r="Q3158" s="101"/>
      <c r="R3158" s="117"/>
      <c r="S3158" s="101"/>
      <c r="T3158" s="101"/>
      <c r="U3158" s="103"/>
      <c r="V3158" s="100"/>
    </row>
    <row r="3159" customFormat="false" ht="15" hidden="false" customHeight="false" outlineLevel="0" collapsed="false">
      <c r="P3159" s="100"/>
      <c r="Q3159" s="101"/>
      <c r="R3159" s="117"/>
      <c r="S3159" s="101"/>
      <c r="T3159" s="101"/>
      <c r="U3159" s="103"/>
      <c r="V3159" s="100"/>
    </row>
    <row r="3160" customFormat="false" ht="15" hidden="false" customHeight="false" outlineLevel="0" collapsed="false">
      <c r="P3160" s="100"/>
      <c r="Q3160" s="101"/>
      <c r="R3160" s="117"/>
      <c r="S3160" s="101"/>
      <c r="T3160" s="101"/>
      <c r="U3160" s="103"/>
      <c r="V3160" s="100"/>
    </row>
    <row r="3161" customFormat="false" ht="15" hidden="false" customHeight="false" outlineLevel="0" collapsed="false">
      <c r="P3161" s="100"/>
      <c r="Q3161" s="101"/>
      <c r="R3161" s="117"/>
      <c r="S3161" s="101"/>
      <c r="T3161" s="101"/>
      <c r="U3161" s="103"/>
      <c r="V3161" s="100"/>
    </row>
    <row r="3162" customFormat="false" ht="15" hidden="false" customHeight="false" outlineLevel="0" collapsed="false">
      <c r="P3162" s="100"/>
      <c r="Q3162" s="101"/>
      <c r="R3162" s="117"/>
      <c r="S3162" s="101"/>
      <c r="T3162" s="101"/>
      <c r="U3162" s="103"/>
      <c r="V3162" s="100"/>
    </row>
    <row r="3163" customFormat="false" ht="15" hidden="false" customHeight="false" outlineLevel="0" collapsed="false">
      <c r="P3163" s="100"/>
      <c r="Q3163" s="101"/>
      <c r="R3163" s="117"/>
      <c r="S3163" s="101"/>
      <c r="T3163" s="101"/>
      <c r="U3163" s="103"/>
      <c r="V3163" s="100"/>
    </row>
    <row r="3164" customFormat="false" ht="15" hidden="false" customHeight="false" outlineLevel="0" collapsed="false">
      <c r="P3164" s="100"/>
      <c r="Q3164" s="101"/>
      <c r="R3164" s="117"/>
      <c r="S3164" s="101"/>
      <c r="T3164" s="101"/>
      <c r="U3164" s="103"/>
      <c r="V3164" s="100"/>
    </row>
    <row r="3165" customFormat="false" ht="15" hidden="false" customHeight="false" outlineLevel="0" collapsed="false">
      <c r="P3165" s="100"/>
      <c r="Q3165" s="101"/>
      <c r="R3165" s="117"/>
      <c r="S3165" s="101"/>
      <c r="T3165" s="101"/>
      <c r="U3165" s="103"/>
      <c r="V3165" s="100"/>
    </row>
    <row r="3166" customFormat="false" ht="15" hidden="false" customHeight="false" outlineLevel="0" collapsed="false">
      <c r="P3166" s="100"/>
      <c r="Q3166" s="101"/>
      <c r="R3166" s="117"/>
      <c r="S3166" s="101"/>
      <c r="T3166" s="101"/>
      <c r="U3166" s="103"/>
      <c r="V3166" s="100"/>
    </row>
    <row r="3167" customFormat="false" ht="15" hidden="false" customHeight="false" outlineLevel="0" collapsed="false">
      <c r="P3167" s="100"/>
      <c r="Q3167" s="101"/>
      <c r="R3167" s="117"/>
      <c r="S3167" s="101"/>
      <c r="T3167" s="101"/>
      <c r="U3167" s="103"/>
      <c r="V3167" s="100"/>
    </row>
    <row r="3168" customFormat="false" ht="15" hidden="false" customHeight="false" outlineLevel="0" collapsed="false">
      <c r="P3168" s="100"/>
      <c r="Q3168" s="101"/>
      <c r="R3168" s="117"/>
      <c r="S3168" s="101"/>
      <c r="T3168" s="101"/>
      <c r="U3168" s="103"/>
      <c r="V3168" s="100"/>
    </row>
    <row r="3169" customFormat="false" ht="15" hidden="false" customHeight="false" outlineLevel="0" collapsed="false">
      <c r="P3169" s="100"/>
      <c r="Q3169" s="101"/>
      <c r="R3169" s="117"/>
      <c r="S3169" s="101"/>
      <c r="T3169" s="101"/>
      <c r="U3169" s="103"/>
      <c r="V3169" s="100"/>
    </row>
    <row r="3170" customFormat="false" ht="15" hidden="false" customHeight="false" outlineLevel="0" collapsed="false">
      <c r="P3170" s="100"/>
      <c r="Q3170" s="101"/>
      <c r="R3170" s="117"/>
      <c r="S3170" s="101"/>
      <c r="T3170" s="101"/>
      <c r="U3170" s="103"/>
      <c r="V3170" s="100"/>
    </row>
    <row r="3171" customFormat="false" ht="15" hidden="false" customHeight="false" outlineLevel="0" collapsed="false">
      <c r="P3171" s="100"/>
      <c r="Q3171" s="101"/>
      <c r="R3171" s="117"/>
      <c r="S3171" s="101"/>
      <c r="T3171" s="101"/>
      <c r="U3171" s="103"/>
      <c r="V3171" s="100"/>
    </row>
    <row r="3172" customFormat="false" ht="15" hidden="false" customHeight="false" outlineLevel="0" collapsed="false">
      <c r="P3172" s="100"/>
      <c r="Q3172" s="101"/>
      <c r="R3172" s="117"/>
      <c r="S3172" s="101"/>
      <c r="T3172" s="101"/>
      <c r="U3172" s="103"/>
      <c r="V3172" s="100"/>
    </row>
    <row r="3173" customFormat="false" ht="15" hidden="false" customHeight="false" outlineLevel="0" collapsed="false">
      <c r="P3173" s="100"/>
      <c r="Q3173" s="101"/>
      <c r="R3173" s="117"/>
      <c r="S3173" s="101"/>
      <c r="T3173" s="101"/>
      <c r="U3173" s="103"/>
      <c r="V3173" s="100"/>
    </row>
    <row r="3174" customFormat="false" ht="15" hidden="false" customHeight="false" outlineLevel="0" collapsed="false">
      <c r="P3174" s="100"/>
      <c r="Q3174" s="101"/>
      <c r="R3174" s="117"/>
      <c r="S3174" s="101"/>
      <c r="T3174" s="101"/>
      <c r="U3174" s="103"/>
      <c r="V3174" s="100"/>
    </row>
    <row r="3175" customFormat="false" ht="15" hidden="false" customHeight="false" outlineLevel="0" collapsed="false">
      <c r="P3175" s="100"/>
      <c r="Q3175" s="101"/>
      <c r="R3175" s="117"/>
      <c r="S3175" s="101"/>
      <c r="T3175" s="101"/>
      <c r="U3175" s="103"/>
      <c r="V3175" s="100"/>
    </row>
    <row r="3176" customFormat="false" ht="15" hidden="false" customHeight="false" outlineLevel="0" collapsed="false">
      <c r="P3176" s="100"/>
      <c r="Q3176" s="101"/>
      <c r="R3176" s="117"/>
      <c r="S3176" s="101"/>
      <c r="T3176" s="101"/>
      <c r="U3176" s="103"/>
      <c r="V3176" s="100"/>
    </row>
    <row r="3177" customFormat="false" ht="15" hidden="false" customHeight="false" outlineLevel="0" collapsed="false">
      <c r="P3177" s="100"/>
      <c r="Q3177" s="101"/>
      <c r="R3177" s="117"/>
      <c r="S3177" s="101"/>
      <c r="T3177" s="101"/>
      <c r="U3177" s="103"/>
      <c r="V3177" s="100"/>
    </row>
    <row r="3178" customFormat="false" ht="15" hidden="false" customHeight="false" outlineLevel="0" collapsed="false">
      <c r="P3178" s="100"/>
      <c r="Q3178" s="101"/>
      <c r="R3178" s="117"/>
      <c r="S3178" s="101"/>
      <c r="T3178" s="101"/>
      <c r="U3178" s="103"/>
      <c r="V3178" s="100"/>
    </row>
    <row r="3179" customFormat="false" ht="15" hidden="false" customHeight="false" outlineLevel="0" collapsed="false">
      <c r="P3179" s="100"/>
      <c r="Q3179" s="101"/>
      <c r="R3179" s="117"/>
      <c r="S3179" s="101"/>
      <c r="T3179" s="101"/>
      <c r="U3179" s="103"/>
      <c r="V3179" s="100"/>
    </row>
    <row r="3180" customFormat="false" ht="15" hidden="false" customHeight="false" outlineLevel="0" collapsed="false">
      <c r="P3180" s="100"/>
      <c r="Q3180" s="101"/>
      <c r="R3180" s="117"/>
      <c r="S3180" s="101"/>
      <c r="T3180" s="101"/>
      <c r="U3180" s="103"/>
      <c r="V3180" s="100"/>
    </row>
    <row r="3181" customFormat="false" ht="15" hidden="false" customHeight="false" outlineLevel="0" collapsed="false">
      <c r="P3181" s="100"/>
      <c r="Q3181" s="101"/>
      <c r="R3181" s="117"/>
      <c r="S3181" s="101"/>
      <c r="T3181" s="101"/>
      <c r="U3181" s="103"/>
      <c r="V3181" s="100"/>
    </row>
    <row r="3182" customFormat="false" ht="15" hidden="false" customHeight="false" outlineLevel="0" collapsed="false">
      <c r="P3182" s="100"/>
      <c r="Q3182" s="101"/>
      <c r="R3182" s="117"/>
      <c r="S3182" s="101"/>
      <c r="T3182" s="101"/>
      <c r="U3182" s="103"/>
      <c r="V3182" s="100"/>
    </row>
    <row r="3183" customFormat="false" ht="15" hidden="false" customHeight="false" outlineLevel="0" collapsed="false">
      <c r="P3183" s="100"/>
      <c r="Q3183" s="101"/>
      <c r="R3183" s="117"/>
      <c r="S3183" s="101"/>
      <c r="T3183" s="101"/>
      <c r="U3183" s="103"/>
      <c r="V3183" s="100"/>
    </row>
    <row r="3184" customFormat="false" ht="15" hidden="false" customHeight="false" outlineLevel="0" collapsed="false">
      <c r="P3184" s="100"/>
      <c r="Q3184" s="101"/>
      <c r="R3184" s="117"/>
      <c r="S3184" s="101"/>
      <c r="T3184" s="101"/>
      <c r="U3184" s="103"/>
      <c r="V3184" s="100"/>
    </row>
    <row r="3185" customFormat="false" ht="15" hidden="false" customHeight="false" outlineLevel="0" collapsed="false">
      <c r="P3185" s="100"/>
      <c r="Q3185" s="101"/>
      <c r="R3185" s="117"/>
      <c r="S3185" s="101"/>
      <c r="T3185" s="101"/>
      <c r="U3185" s="103"/>
      <c r="V3185" s="100"/>
    </row>
    <row r="3186" customFormat="false" ht="15" hidden="false" customHeight="false" outlineLevel="0" collapsed="false">
      <c r="P3186" s="100"/>
      <c r="Q3186" s="101"/>
      <c r="R3186" s="117"/>
      <c r="S3186" s="101"/>
      <c r="T3186" s="101"/>
      <c r="U3186" s="103"/>
      <c r="V3186" s="100"/>
    </row>
    <row r="3187" customFormat="false" ht="15" hidden="false" customHeight="false" outlineLevel="0" collapsed="false">
      <c r="P3187" s="100"/>
      <c r="Q3187" s="101"/>
      <c r="R3187" s="117"/>
      <c r="S3187" s="101"/>
      <c r="T3187" s="101"/>
      <c r="U3187" s="103"/>
      <c r="V3187" s="100"/>
    </row>
    <row r="3188" customFormat="false" ht="15" hidden="false" customHeight="false" outlineLevel="0" collapsed="false">
      <c r="P3188" s="100"/>
      <c r="Q3188" s="101"/>
      <c r="R3188" s="117"/>
      <c r="S3188" s="101"/>
      <c r="T3188" s="101"/>
      <c r="U3188" s="103"/>
      <c r="V3188" s="100"/>
    </row>
    <row r="3189" customFormat="false" ht="15" hidden="false" customHeight="false" outlineLevel="0" collapsed="false">
      <c r="P3189" s="100"/>
      <c r="Q3189" s="101"/>
      <c r="R3189" s="117"/>
      <c r="S3189" s="101"/>
      <c r="T3189" s="101"/>
      <c r="U3189" s="103"/>
      <c r="V3189" s="100"/>
    </row>
    <row r="3190" customFormat="false" ht="15" hidden="false" customHeight="false" outlineLevel="0" collapsed="false">
      <c r="P3190" s="100"/>
      <c r="Q3190" s="101"/>
      <c r="R3190" s="117"/>
      <c r="S3190" s="101"/>
      <c r="T3190" s="101"/>
      <c r="U3190" s="103"/>
      <c r="V3190" s="100"/>
    </row>
    <row r="3191" customFormat="false" ht="15" hidden="false" customHeight="false" outlineLevel="0" collapsed="false">
      <c r="P3191" s="100"/>
      <c r="Q3191" s="101"/>
      <c r="R3191" s="117"/>
      <c r="S3191" s="101"/>
      <c r="T3191" s="101"/>
      <c r="U3191" s="103"/>
      <c r="V3191" s="100"/>
    </row>
    <row r="3192" customFormat="false" ht="15" hidden="false" customHeight="false" outlineLevel="0" collapsed="false">
      <c r="P3192" s="100"/>
      <c r="Q3192" s="101"/>
      <c r="R3192" s="117"/>
      <c r="S3192" s="101"/>
      <c r="T3192" s="101"/>
      <c r="U3192" s="103"/>
      <c r="V3192" s="100"/>
    </row>
    <row r="3193" customFormat="false" ht="15" hidden="false" customHeight="false" outlineLevel="0" collapsed="false">
      <c r="P3193" s="100"/>
      <c r="Q3193" s="101"/>
      <c r="R3193" s="117"/>
      <c r="S3193" s="101"/>
      <c r="T3193" s="101"/>
      <c r="U3193" s="103"/>
      <c r="V3193" s="100"/>
    </row>
    <row r="3194" customFormat="false" ht="15" hidden="false" customHeight="false" outlineLevel="0" collapsed="false">
      <c r="P3194" s="100"/>
      <c r="Q3194" s="101"/>
      <c r="R3194" s="117"/>
      <c r="S3194" s="101"/>
      <c r="T3194" s="101"/>
      <c r="U3194" s="103"/>
      <c r="V3194" s="100"/>
    </row>
    <row r="3195" customFormat="false" ht="15" hidden="false" customHeight="false" outlineLevel="0" collapsed="false">
      <c r="P3195" s="100"/>
      <c r="Q3195" s="101"/>
      <c r="R3195" s="117"/>
      <c r="S3195" s="101"/>
      <c r="T3195" s="101"/>
      <c r="U3195" s="103"/>
      <c r="V3195" s="100"/>
    </row>
    <row r="3196" customFormat="false" ht="15" hidden="false" customHeight="false" outlineLevel="0" collapsed="false">
      <c r="P3196" s="100"/>
      <c r="Q3196" s="101"/>
      <c r="R3196" s="117"/>
      <c r="S3196" s="101"/>
      <c r="T3196" s="101"/>
      <c r="U3196" s="103"/>
      <c r="V3196" s="100"/>
    </row>
    <row r="3197" customFormat="false" ht="15" hidden="false" customHeight="false" outlineLevel="0" collapsed="false">
      <c r="P3197" s="100"/>
      <c r="Q3197" s="101"/>
      <c r="R3197" s="117"/>
      <c r="S3197" s="101"/>
      <c r="T3197" s="101"/>
      <c r="U3197" s="103"/>
      <c r="V3197" s="100"/>
    </row>
    <row r="3198" customFormat="false" ht="15" hidden="false" customHeight="false" outlineLevel="0" collapsed="false">
      <c r="P3198" s="100"/>
      <c r="Q3198" s="101"/>
      <c r="R3198" s="117"/>
      <c r="S3198" s="101"/>
      <c r="T3198" s="101"/>
      <c r="U3198" s="103"/>
      <c r="V3198" s="100"/>
    </row>
    <row r="3199" customFormat="false" ht="15" hidden="false" customHeight="false" outlineLevel="0" collapsed="false">
      <c r="P3199" s="100"/>
      <c r="Q3199" s="101"/>
      <c r="R3199" s="117"/>
      <c r="S3199" s="101"/>
      <c r="T3199" s="101"/>
      <c r="U3199" s="103"/>
      <c r="V3199" s="100"/>
    </row>
    <row r="3200" customFormat="false" ht="15" hidden="false" customHeight="false" outlineLevel="0" collapsed="false">
      <c r="P3200" s="100"/>
      <c r="Q3200" s="101"/>
      <c r="R3200" s="117"/>
      <c r="S3200" s="101"/>
      <c r="T3200" s="101"/>
      <c r="U3200" s="103"/>
      <c r="V3200" s="100"/>
    </row>
    <row r="3201" customFormat="false" ht="15" hidden="false" customHeight="false" outlineLevel="0" collapsed="false">
      <c r="P3201" s="100"/>
      <c r="Q3201" s="101"/>
      <c r="R3201" s="117"/>
      <c r="S3201" s="101"/>
      <c r="T3201" s="101"/>
      <c r="U3201" s="103"/>
      <c r="V3201" s="100"/>
    </row>
    <row r="3202" customFormat="false" ht="15" hidden="false" customHeight="false" outlineLevel="0" collapsed="false">
      <c r="P3202" s="100"/>
      <c r="Q3202" s="101"/>
      <c r="R3202" s="117"/>
      <c r="S3202" s="101"/>
      <c r="T3202" s="101"/>
      <c r="U3202" s="103"/>
      <c r="V3202" s="100"/>
    </row>
    <row r="3203" customFormat="false" ht="15" hidden="false" customHeight="false" outlineLevel="0" collapsed="false">
      <c r="P3203" s="100"/>
      <c r="Q3203" s="101"/>
      <c r="R3203" s="117"/>
      <c r="S3203" s="101"/>
      <c r="T3203" s="101"/>
      <c r="U3203" s="103"/>
      <c r="V3203" s="100"/>
    </row>
    <row r="3204" customFormat="false" ht="15" hidden="false" customHeight="false" outlineLevel="0" collapsed="false">
      <c r="P3204" s="100"/>
      <c r="Q3204" s="101"/>
      <c r="R3204" s="117"/>
      <c r="S3204" s="101"/>
      <c r="T3204" s="101"/>
      <c r="U3204" s="103"/>
      <c r="V3204" s="100"/>
    </row>
    <row r="3205" customFormat="false" ht="15" hidden="false" customHeight="false" outlineLevel="0" collapsed="false">
      <c r="P3205" s="100"/>
      <c r="Q3205" s="101"/>
      <c r="R3205" s="117"/>
      <c r="S3205" s="101"/>
      <c r="T3205" s="101"/>
      <c r="U3205" s="103"/>
      <c r="V3205" s="100"/>
    </row>
    <row r="3206" customFormat="false" ht="15" hidden="false" customHeight="false" outlineLevel="0" collapsed="false">
      <c r="P3206" s="100"/>
      <c r="Q3206" s="101"/>
      <c r="R3206" s="117"/>
      <c r="S3206" s="101"/>
      <c r="T3206" s="101"/>
      <c r="U3206" s="103"/>
      <c r="V3206" s="100"/>
    </row>
    <row r="3207" customFormat="false" ht="15" hidden="false" customHeight="false" outlineLevel="0" collapsed="false">
      <c r="P3207" s="100"/>
      <c r="Q3207" s="101"/>
      <c r="R3207" s="117"/>
      <c r="S3207" s="101"/>
      <c r="T3207" s="101"/>
      <c r="U3207" s="103"/>
      <c r="V3207" s="100"/>
    </row>
    <row r="3208" customFormat="false" ht="15" hidden="false" customHeight="false" outlineLevel="0" collapsed="false">
      <c r="P3208" s="100"/>
      <c r="Q3208" s="101"/>
      <c r="R3208" s="117"/>
      <c r="S3208" s="101"/>
      <c r="T3208" s="101"/>
      <c r="U3208" s="103"/>
      <c r="V3208" s="100"/>
    </row>
    <row r="3209" customFormat="false" ht="15" hidden="false" customHeight="false" outlineLevel="0" collapsed="false">
      <c r="P3209" s="100"/>
      <c r="Q3209" s="101"/>
      <c r="R3209" s="117"/>
      <c r="S3209" s="101"/>
      <c r="T3209" s="101"/>
      <c r="U3209" s="103"/>
      <c r="V3209" s="100"/>
    </row>
    <row r="3210" customFormat="false" ht="15" hidden="false" customHeight="false" outlineLevel="0" collapsed="false">
      <c r="P3210" s="100"/>
      <c r="Q3210" s="101"/>
      <c r="R3210" s="117"/>
      <c r="S3210" s="101"/>
      <c r="T3210" s="101"/>
      <c r="U3210" s="103"/>
      <c r="V3210" s="100"/>
    </row>
    <row r="3211" customFormat="false" ht="15" hidden="false" customHeight="false" outlineLevel="0" collapsed="false">
      <c r="P3211" s="100"/>
      <c r="Q3211" s="101"/>
      <c r="R3211" s="117"/>
      <c r="S3211" s="101"/>
      <c r="T3211" s="101"/>
      <c r="U3211" s="103"/>
      <c r="V3211" s="100"/>
    </row>
    <row r="3212" customFormat="false" ht="15" hidden="false" customHeight="false" outlineLevel="0" collapsed="false">
      <c r="P3212" s="100"/>
      <c r="Q3212" s="101"/>
      <c r="R3212" s="117"/>
      <c r="S3212" s="101"/>
      <c r="T3212" s="101"/>
      <c r="U3212" s="103"/>
      <c r="V3212" s="100"/>
    </row>
    <row r="3213" customFormat="false" ht="15" hidden="false" customHeight="false" outlineLevel="0" collapsed="false">
      <c r="P3213" s="100"/>
      <c r="Q3213" s="101"/>
      <c r="R3213" s="117"/>
      <c r="S3213" s="101"/>
      <c r="T3213" s="101"/>
      <c r="U3213" s="103"/>
      <c r="V3213" s="100"/>
    </row>
    <row r="3214" customFormat="false" ht="15" hidden="false" customHeight="false" outlineLevel="0" collapsed="false">
      <c r="P3214" s="100"/>
      <c r="Q3214" s="101"/>
      <c r="R3214" s="117"/>
      <c r="S3214" s="101"/>
      <c r="T3214" s="101"/>
      <c r="U3214" s="103"/>
      <c r="V3214" s="100"/>
    </row>
    <row r="3215" customFormat="false" ht="15" hidden="false" customHeight="false" outlineLevel="0" collapsed="false">
      <c r="P3215" s="100"/>
      <c r="Q3215" s="101"/>
      <c r="R3215" s="117"/>
      <c r="S3215" s="101"/>
      <c r="T3215" s="101"/>
      <c r="U3215" s="103"/>
      <c r="V3215" s="100"/>
    </row>
    <row r="3216" customFormat="false" ht="15" hidden="false" customHeight="false" outlineLevel="0" collapsed="false">
      <c r="P3216" s="100"/>
      <c r="Q3216" s="101"/>
      <c r="R3216" s="117"/>
      <c r="S3216" s="101"/>
      <c r="T3216" s="101"/>
      <c r="U3216" s="103"/>
      <c r="V3216" s="100"/>
    </row>
    <row r="3217" customFormat="false" ht="15" hidden="false" customHeight="false" outlineLevel="0" collapsed="false">
      <c r="P3217" s="100"/>
      <c r="Q3217" s="101"/>
      <c r="R3217" s="117"/>
      <c r="S3217" s="101"/>
      <c r="T3217" s="101"/>
      <c r="U3217" s="103"/>
      <c r="V3217" s="100"/>
    </row>
    <row r="3218" customFormat="false" ht="15" hidden="false" customHeight="false" outlineLevel="0" collapsed="false">
      <c r="P3218" s="100"/>
      <c r="Q3218" s="101"/>
      <c r="R3218" s="117"/>
      <c r="S3218" s="101"/>
      <c r="T3218" s="101"/>
      <c r="U3218" s="103"/>
      <c r="V3218" s="100"/>
    </row>
    <row r="3219" customFormat="false" ht="15" hidden="false" customHeight="false" outlineLevel="0" collapsed="false">
      <c r="P3219" s="100"/>
      <c r="Q3219" s="101"/>
      <c r="R3219" s="117"/>
      <c r="S3219" s="101"/>
      <c r="T3219" s="101"/>
      <c r="U3219" s="103"/>
      <c r="V3219" s="100"/>
    </row>
    <row r="3220" customFormat="false" ht="15" hidden="false" customHeight="false" outlineLevel="0" collapsed="false">
      <c r="P3220" s="100"/>
      <c r="Q3220" s="101"/>
      <c r="R3220" s="117"/>
      <c r="S3220" s="101"/>
      <c r="T3220" s="101"/>
      <c r="U3220" s="103"/>
      <c r="V3220" s="100"/>
    </row>
    <row r="3221" customFormat="false" ht="15" hidden="false" customHeight="false" outlineLevel="0" collapsed="false">
      <c r="P3221" s="100"/>
      <c r="Q3221" s="101"/>
      <c r="R3221" s="117"/>
      <c r="S3221" s="101"/>
      <c r="T3221" s="101"/>
      <c r="U3221" s="103"/>
      <c r="V3221" s="100"/>
    </row>
    <row r="3222" customFormat="false" ht="15" hidden="false" customHeight="false" outlineLevel="0" collapsed="false">
      <c r="P3222" s="100"/>
      <c r="Q3222" s="101"/>
      <c r="R3222" s="117"/>
      <c r="S3222" s="101"/>
      <c r="T3222" s="101"/>
      <c r="U3222" s="103"/>
      <c r="V3222" s="100"/>
    </row>
    <row r="3223" customFormat="false" ht="15" hidden="false" customHeight="false" outlineLevel="0" collapsed="false">
      <c r="P3223" s="100"/>
      <c r="Q3223" s="101"/>
      <c r="R3223" s="117"/>
      <c r="S3223" s="101"/>
      <c r="T3223" s="101"/>
      <c r="U3223" s="103"/>
      <c r="V3223" s="100"/>
    </row>
    <row r="3224" customFormat="false" ht="15" hidden="false" customHeight="false" outlineLevel="0" collapsed="false">
      <c r="P3224" s="100"/>
      <c r="Q3224" s="101"/>
      <c r="R3224" s="117"/>
      <c r="S3224" s="101"/>
      <c r="T3224" s="101"/>
      <c r="U3224" s="103"/>
      <c r="V3224" s="100"/>
    </row>
    <row r="3225" customFormat="false" ht="15" hidden="false" customHeight="false" outlineLevel="0" collapsed="false">
      <c r="P3225" s="100"/>
      <c r="Q3225" s="101"/>
      <c r="R3225" s="117"/>
      <c r="S3225" s="101"/>
      <c r="T3225" s="101"/>
      <c r="U3225" s="103"/>
      <c r="V3225" s="100"/>
    </row>
    <row r="3226" customFormat="false" ht="15" hidden="false" customHeight="false" outlineLevel="0" collapsed="false">
      <c r="P3226" s="100"/>
      <c r="Q3226" s="101"/>
      <c r="R3226" s="117"/>
      <c r="S3226" s="101"/>
      <c r="T3226" s="101"/>
      <c r="U3226" s="103"/>
      <c r="V3226" s="100"/>
    </row>
    <row r="3227" customFormat="false" ht="15" hidden="false" customHeight="false" outlineLevel="0" collapsed="false">
      <c r="P3227" s="100"/>
      <c r="Q3227" s="101"/>
      <c r="R3227" s="117"/>
      <c r="S3227" s="101"/>
      <c r="T3227" s="101"/>
      <c r="U3227" s="103"/>
      <c r="V3227" s="100"/>
    </row>
    <row r="3228" customFormat="false" ht="15" hidden="false" customHeight="false" outlineLevel="0" collapsed="false">
      <c r="P3228" s="100"/>
      <c r="Q3228" s="101"/>
      <c r="R3228" s="117"/>
      <c r="S3228" s="101"/>
      <c r="T3228" s="101"/>
      <c r="U3228" s="103"/>
      <c r="V3228" s="100"/>
    </row>
    <row r="3229" customFormat="false" ht="15" hidden="false" customHeight="false" outlineLevel="0" collapsed="false">
      <c r="P3229" s="100"/>
      <c r="Q3229" s="101"/>
      <c r="R3229" s="117"/>
      <c r="S3229" s="101"/>
      <c r="T3229" s="101"/>
      <c r="U3229" s="103"/>
      <c r="V3229" s="100"/>
    </row>
    <row r="3230" customFormat="false" ht="15" hidden="false" customHeight="false" outlineLevel="0" collapsed="false">
      <c r="P3230" s="100"/>
      <c r="Q3230" s="101"/>
      <c r="R3230" s="117"/>
      <c r="S3230" s="101"/>
      <c r="T3230" s="101"/>
      <c r="U3230" s="103"/>
      <c r="V3230" s="100"/>
    </row>
    <row r="3231" customFormat="false" ht="15" hidden="false" customHeight="false" outlineLevel="0" collapsed="false">
      <c r="P3231" s="100"/>
      <c r="Q3231" s="101"/>
      <c r="R3231" s="117"/>
      <c r="S3231" s="101"/>
      <c r="T3231" s="101"/>
      <c r="U3231" s="103"/>
      <c r="V3231" s="100"/>
    </row>
    <row r="3232" customFormat="false" ht="15" hidden="false" customHeight="false" outlineLevel="0" collapsed="false">
      <c r="P3232" s="100"/>
      <c r="Q3232" s="101"/>
      <c r="R3232" s="117"/>
      <c r="S3232" s="101"/>
      <c r="T3232" s="101"/>
      <c r="U3232" s="103"/>
      <c r="V3232" s="100"/>
    </row>
    <row r="3233" customFormat="false" ht="15" hidden="false" customHeight="false" outlineLevel="0" collapsed="false">
      <c r="P3233" s="100"/>
      <c r="Q3233" s="101"/>
      <c r="R3233" s="117"/>
      <c r="S3233" s="101"/>
      <c r="T3233" s="101"/>
      <c r="U3233" s="103"/>
      <c r="V3233" s="100"/>
    </row>
    <row r="3234" customFormat="false" ht="15" hidden="false" customHeight="false" outlineLevel="0" collapsed="false">
      <c r="P3234" s="100"/>
      <c r="Q3234" s="101"/>
      <c r="R3234" s="117"/>
      <c r="S3234" s="101"/>
      <c r="T3234" s="101"/>
      <c r="U3234" s="103"/>
      <c r="V3234" s="100"/>
    </row>
    <row r="3235" customFormat="false" ht="15" hidden="false" customHeight="false" outlineLevel="0" collapsed="false">
      <c r="P3235" s="100"/>
      <c r="Q3235" s="101"/>
      <c r="R3235" s="117"/>
      <c r="S3235" s="101"/>
      <c r="T3235" s="101"/>
      <c r="U3235" s="103"/>
      <c r="V3235" s="100"/>
    </row>
    <row r="3236" customFormat="false" ht="15" hidden="false" customHeight="false" outlineLevel="0" collapsed="false">
      <c r="P3236" s="100"/>
      <c r="Q3236" s="101"/>
      <c r="R3236" s="117"/>
      <c r="S3236" s="101"/>
      <c r="T3236" s="101"/>
      <c r="U3236" s="103"/>
      <c r="V3236" s="100"/>
    </row>
    <row r="3237" customFormat="false" ht="15" hidden="false" customHeight="false" outlineLevel="0" collapsed="false">
      <c r="P3237" s="100"/>
      <c r="Q3237" s="101"/>
      <c r="R3237" s="117"/>
      <c r="S3237" s="101"/>
      <c r="T3237" s="101"/>
      <c r="U3237" s="103"/>
      <c r="V3237" s="100"/>
    </row>
    <row r="3238" customFormat="false" ht="15" hidden="false" customHeight="false" outlineLevel="0" collapsed="false">
      <c r="P3238" s="100"/>
      <c r="Q3238" s="101"/>
      <c r="R3238" s="117"/>
      <c r="S3238" s="101"/>
      <c r="T3238" s="101"/>
      <c r="U3238" s="103"/>
      <c r="V3238" s="100"/>
    </row>
    <row r="3239" customFormat="false" ht="15" hidden="false" customHeight="false" outlineLevel="0" collapsed="false">
      <c r="P3239" s="100"/>
      <c r="Q3239" s="101"/>
      <c r="R3239" s="117"/>
      <c r="S3239" s="101"/>
      <c r="T3239" s="101"/>
      <c r="U3239" s="103"/>
      <c r="V3239" s="100"/>
    </row>
    <row r="3240" customFormat="false" ht="15" hidden="false" customHeight="false" outlineLevel="0" collapsed="false">
      <c r="P3240" s="100"/>
      <c r="Q3240" s="101"/>
      <c r="R3240" s="117"/>
      <c r="S3240" s="101"/>
      <c r="T3240" s="101"/>
      <c r="U3240" s="103"/>
      <c r="V3240" s="100"/>
    </row>
    <row r="3241" customFormat="false" ht="15" hidden="false" customHeight="false" outlineLevel="0" collapsed="false">
      <c r="P3241" s="100"/>
      <c r="Q3241" s="101"/>
      <c r="R3241" s="117"/>
      <c r="S3241" s="101"/>
      <c r="T3241" s="101"/>
      <c r="U3241" s="103"/>
      <c r="V3241" s="100"/>
    </row>
    <row r="3242" customFormat="false" ht="15" hidden="false" customHeight="false" outlineLevel="0" collapsed="false">
      <c r="P3242" s="100"/>
      <c r="Q3242" s="101"/>
      <c r="R3242" s="117"/>
      <c r="S3242" s="101"/>
      <c r="T3242" s="101"/>
      <c r="U3242" s="103"/>
      <c r="V3242" s="100"/>
    </row>
    <row r="3243" customFormat="false" ht="15" hidden="false" customHeight="false" outlineLevel="0" collapsed="false">
      <c r="P3243" s="100"/>
      <c r="Q3243" s="101"/>
      <c r="R3243" s="117"/>
      <c r="S3243" s="101"/>
      <c r="T3243" s="101"/>
      <c r="U3243" s="103"/>
      <c r="V3243" s="100"/>
    </row>
    <row r="3244" customFormat="false" ht="15" hidden="false" customHeight="false" outlineLevel="0" collapsed="false">
      <c r="P3244" s="100"/>
      <c r="Q3244" s="101"/>
      <c r="R3244" s="117"/>
      <c r="S3244" s="101"/>
      <c r="T3244" s="101"/>
      <c r="U3244" s="103"/>
      <c r="V3244" s="100"/>
    </row>
    <row r="3245" customFormat="false" ht="15" hidden="false" customHeight="false" outlineLevel="0" collapsed="false">
      <c r="P3245" s="100"/>
      <c r="Q3245" s="101"/>
      <c r="R3245" s="117"/>
      <c r="S3245" s="101"/>
      <c r="T3245" s="101"/>
      <c r="U3245" s="103"/>
      <c r="V3245" s="100"/>
    </row>
    <row r="3246" customFormat="false" ht="15" hidden="false" customHeight="false" outlineLevel="0" collapsed="false">
      <c r="P3246" s="100"/>
      <c r="Q3246" s="101"/>
      <c r="R3246" s="117"/>
      <c r="S3246" s="101"/>
      <c r="T3246" s="101"/>
      <c r="U3246" s="103"/>
      <c r="V3246" s="100"/>
    </row>
    <row r="3247" customFormat="false" ht="15" hidden="false" customHeight="false" outlineLevel="0" collapsed="false">
      <c r="P3247" s="100"/>
      <c r="Q3247" s="101"/>
      <c r="R3247" s="117"/>
      <c r="S3247" s="101"/>
      <c r="T3247" s="101"/>
      <c r="U3247" s="103"/>
      <c r="V3247" s="100"/>
    </row>
    <row r="3248" customFormat="false" ht="15" hidden="false" customHeight="false" outlineLevel="0" collapsed="false">
      <c r="P3248" s="100"/>
      <c r="Q3248" s="101"/>
      <c r="R3248" s="117"/>
      <c r="S3248" s="101"/>
      <c r="T3248" s="101"/>
      <c r="U3248" s="103"/>
      <c r="V3248" s="100"/>
    </row>
    <row r="3249" customFormat="false" ht="15" hidden="false" customHeight="false" outlineLevel="0" collapsed="false">
      <c r="P3249" s="100"/>
      <c r="Q3249" s="101"/>
      <c r="R3249" s="117"/>
      <c r="S3249" s="101"/>
      <c r="T3249" s="101"/>
      <c r="U3249" s="103"/>
      <c r="V3249" s="100"/>
    </row>
    <row r="3250" customFormat="false" ht="15" hidden="false" customHeight="false" outlineLevel="0" collapsed="false">
      <c r="P3250" s="100"/>
      <c r="Q3250" s="101"/>
      <c r="R3250" s="117"/>
      <c r="S3250" s="101"/>
      <c r="T3250" s="101"/>
      <c r="U3250" s="103"/>
      <c r="V3250" s="100"/>
    </row>
    <row r="3251" customFormat="false" ht="15" hidden="false" customHeight="false" outlineLevel="0" collapsed="false">
      <c r="P3251" s="100"/>
      <c r="Q3251" s="101"/>
      <c r="R3251" s="117"/>
      <c r="S3251" s="101"/>
      <c r="T3251" s="101"/>
      <c r="U3251" s="103"/>
      <c r="V3251" s="100"/>
    </row>
    <row r="3252" customFormat="false" ht="15" hidden="false" customHeight="false" outlineLevel="0" collapsed="false">
      <c r="P3252" s="100"/>
      <c r="Q3252" s="101"/>
      <c r="R3252" s="117"/>
      <c r="S3252" s="101"/>
      <c r="T3252" s="101"/>
      <c r="U3252" s="103"/>
      <c r="V3252" s="100"/>
    </row>
    <row r="3253" customFormat="false" ht="15" hidden="false" customHeight="false" outlineLevel="0" collapsed="false">
      <c r="P3253" s="100"/>
      <c r="Q3253" s="101"/>
      <c r="R3253" s="117"/>
      <c r="S3253" s="101"/>
      <c r="T3253" s="101"/>
      <c r="U3253" s="103"/>
      <c r="V3253" s="100"/>
    </row>
    <row r="3254" customFormat="false" ht="15" hidden="false" customHeight="false" outlineLevel="0" collapsed="false">
      <c r="P3254" s="100"/>
      <c r="Q3254" s="101"/>
      <c r="R3254" s="117"/>
      <c r="S3254" s="101"/>
      <c r="T3254" s="101"/>
      <c r="U3254" s="103"/>
      <c r="V3254" s="100"/>
    </row>
    <row r="3255" customFormat="false" ht="15" hidden="false" customHeight="false" outlineLevel="0" collapsed="false">
      <c r="P3255" s="100"/>
      <c r="Q3255" s="101"/>
      <c r="R3255" s="117"/>
      <c r="S3255" s="101"/>
      <c r="T3255" s="101"/>
      <c r="U3255" s="103"/>
      <c r="V3255" s="100"/>
    </row>
    <row r="3256" customFormat="false" ht="15" hidden="false" customHeight="false" outlineLevel="0" collapsed="false">
      <c r="P3256" s="100"/>
      <c r="Q3256" s="101"/>
      <c r="R3256" s="117"/>
      <c r="S3256" s="101"/>
      <c r="T3256" s="101"/>
      <c r="U3256" s="103"/>
      <c r="V3256" s="100"/>
    </row>
    <row r="3257" customFormat="false" ht="15" hidden="false" customHeight="false" outlineLevel="0" collapsed="false">
      <c r="P3257" s="100"/>
      <c r="Q3257" s="101"/>
      <c r="R3257" s="117"/>
      <c r="S3257" s="101"/>
      <c r="T3257" s="101"/>
      <c r="U3257" s="103"/>
      <c r="V3257" s="100"/>
    </row>
    <row r="3258" customFormat="false" ht="15" hidden="false" customHeight="false" outlineLevel="0" collapsed="false">
      <c r="P3258" s="100"/>
      <c r="Q3258" s="101"/>
      <c r="R3258" s="117"/>
      <c r="S3258" s="101"/>
      <c r="T3258" s="101"/>
      <c r="U3258" s="103"/>
      <c r="V3258" s="100"/>
    </row>
    <row r="3259" customFormat="false" ht="15" hidden="false" customHeight="false" outlineLevel="0" collapsed="false">
      <c r="P3259" s="100"/>
      <c r="Q3259" s="101"/>
      <c r="R3259" s="117"/>
      <c r="S3259" s="101"/>
      <c r="T3259" s="101"/>
      <c r="U3259" s="103"/>
      <c r="V3259" s="100"/>
    </row>
    <row r="3260" customFormat="false" ht="15" hidden="false" customHeight="false" outlineLevel="0" collapsed="false">
      <c r="P3260" s="100"/>
      <c r="Q3260" s="101"/>
      <c r="R3260" s="117"/>
      <c r="S3260" s="101"/>
      <c r="T3260" s="101"/>
      <c r="U3260" s="103"/>
      <c r="V3260" s="100"/>
    </row>
    <row r="3261" customFormat="false" ht="15" hidden="false" customHeight="false" outlineLevel="0" collapsed="false">
      <c r="P3261" s="100"/>
      <c r="Q3261" s="101"/>
      <c r="R3261" s="117"/>
      <c r="S3261" s="101"/>
      <c r="T3261" s="101"/>
      <c r="U3261" s="103"/>
      <c r="V3261" s="100"/>
    </row>
    <row r="3262" customFormat="false" ht="15" hidden="false" customHeight="false" outlineLevel="0" collapsed="false">
      <c r="P3262" s="100"/>
      <c r="Q3262" s="101"/>
      <c r="R3262" s="117"/>
      <c r="S3262" s="101"/>
      <c r="T3262" s="101"/>
      <c r="U3262" s="103"/>
      <c r="V3262" s="100"/>
    </row>
    <row r="3263" customFormat="false" ht="15" hidden="false" customHeight="false" outlineLevel="0" collapsed="false">
      <c r="P3263" s="100"/>
      <c r="Q3263" s="101"/>
      <c r="R3263" s="117"/>
      <c r="S3263" s="101"/>
      <c r="T3263" s="101"/>
      <c r="U3263" s="103"/>
      <c r="V3263" s="100"/>
    </row>
    <row r="3264" customFormat="false" ht="15" hidden="false" customHeight="false" outlineLevel="0" collapsed="false">
      <c r="P3264" s="100"/>
      <c r="Q3264" s="101"/>
      <c r="R3264" s="117"/>
      <c r="S3264" s="101"/>
      <c r="T3264" s="101"/>
      <c r="U3264" s="103"/>
      <c r="V3264" s="100"/>
    </row>
    <row r="3265" customFormat="false" ht="15" hidden="false" customHeight="false" outlineLevel="0" collapsed="false">
      <c r="P3265" s="100"/>
      <c r="Q3265" s="101"/>
      <c r="R3265" s="117"/>
      <c r="S3265" s="101"/>
      <c r="T3265" s="101"/>
      <c r="U3265" s="103"/>
      <c r="V3265" s="100"/>
    </row>
    <row r="3266" customFormat="false" ht="15" hidden="false" customHeight="false" outlineLevel="0" collapsed="false">
      <c r="P3266" s="100"/>
      <c r="Q3266" s="101"/>
      <c r="R3266" s="117"/>
      <c r="S3266" s="101"/>
      <c r="T3266" s="101"/>
      <c r="U3266" s="103"/>
      <c r="V3266" s="100"/>
    </row>
    <row r="3267" customFormat="false" ht="15" hidden="false" customHeight="false" outlineLevel="0" collapsed="false">
      <c r="P3267" s="100"/>
      <c r="Q3267" s="101"/>
      <c r="R3267" s="117"/>
      <c r="S3267" s="101"/>
      <c r="T3267" s="101"/>
      <c r="U3267" s="103"/>
      <c r="V3267" s="100"/>
    </row>
    <row r="3268" customFormat="false" ht="15" hidden="false" customHeight="false" outlineLevel="0" collapsed="false">
      <c r="P3268" s="100"/>
      <c r="Q3268" s="101"/>
      <c r="R3268" s="117"/>
      <c r="S3268" s="101"/>
      <c r="T3268" s="101"/>
      <c r="U3268" s="103"/>
      <c r="V3268" s="100"/>
    </row>
    <row r="3269" customFormat="false" ht="15" hidden="false" customHeight="false" outlineLevel="0" collapsed="false">
      <c r="P3269" s="100"/>
      <c r="Q3269" s="101"/>
      <c r="R3269" s="117"/>
      <c r="S3269" s="101"/>
      <c r="T3269" s="101"/>
      <c r="U3269" s="103"/>
      <c r="V3269" s="100"/>
    </row>
    <row r="3270" customFormat="false" ht="15" hidden="false" customHeight="false" outlineLevel="0" collapsed="false">
      <c r="P3270" s="100"/>
      <c r="Q3270" s="101"/>
      <c r="R3270" s="117"/>
      <c r="S3270" s="101"/>
      <c r="T3270" s="101"/>
      <c r="U3270" s="103"/>
      <c r="V3270" s="100"/>
    </row>
    <row r="3271" customFormat="false" ht="15" hidden="false" customHeight="false" outlineLevel="0" collapsed="false">
      <c r="P3271" s="100"/>
      <c r="Q3271" s="101"/>
      <c r="R3271" s="117"/>
      <c r="S3271" s="101"/>
      <c r="T3271" s="101"/>
      <c r="U3271" s="103"/>
      <c r="V3271" s="100"/>
    </row>
    <row r="3272" customFormat="false" ht="15" hidden="false" customHeight="false" outlineLevel="0" collapsed="false">
      <c r="P3272" s="100"/>
      <c r="Q3272" s="101"/>
      <c r="R3272" s="117"/>
      <c r="S3272" s="101"/>
      <c r="T3272" s="101"/>
      <c r="U3272" s="103"/>
      <c r="V3272" s="100"/>
    </row>
    <row r="3724" customFormat="false" ht="15" hidden="false" customHeight="false" outlineLevel="0" collapsed="false">
      <c r="O3724" s="1"/>
    </row>
  </sheetData>
  <hyperlinks>
    <hyperlink ref="T2" r:id="rId2" display="balanzadepagos2@bcrp.gob.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3" min="3" style="0" width="53.13"/>
    <col collapsed="false" customWidth="true" hidden="false" outlineLevel="0" max="4" min="4" style="0" width="94.56"/>
    <col collapsed="false" customWidth="true" hidden="false" outlineLevel="0" max="5" min="5" style="0" width="12.56"/>
  </cols>
  <sheetData>
    <row r="1" customFormat="false" ht="6" hidden="false" customHeight="true" outlineLevel="0" collapsed="false">
      <c r="A1" s="121"/>
      <c r="B1" s="122"/>
      <c r="C1" s="123"/>
      <c r="D1" s="123"/>
      <c r="E1" s="123"/>
      <c r="F1" s="124"/>
      <c r="G1" s="4"/>
    </row>
    <row r="2" customFormat="false" ht="3.75" hidden="false" customHeight="true" outlineLevel="0" collapsed="false">
      <c r="A2" s="125"/>
      <c r="B2" s="14"/>
      <c r="C2" s="15"/>
      <c r="D2" s="15"/>
      <c r="E2" s="15"/>
      <c r="F2" s="126"/>
      <c r="G2" s="4"/>
    </row>
    <row r="3" customFormat="false" ht="4.5" hidden="false" customHeight="true" outlineLevel="0" collapsed="false">
      <c r="A3" s="127"/>
      <c r="B3" s="128"/>
      <c r="C3" s="129"/>
      <c r="D3" s="129"/>
      <c r="E3" s="129"/>
      <c r="F3" s="130"/>
      <c r="G3" s="131"/>
    </row>
    <row r="4" customFormat="false" ht="3" hidden="false" customHeight="true" outlineLevel="0" collapsed="false">
      <c r="A4" s="121"/>
      <c r="B4" s="132"/>
      <c r="C4" s="133"/>
      <c r="D4" s="133"/>
      <c r="E4" s="133"/>
      <c r="F4" s="134"/>
      <c r="G4" s="4"/>
    </row>
    <row r="5" customFormat="false" ht="30" hidden="false" customHeight="true" outlineLevel="0" collapsed="false">
      <c r="A5" s="121"/>
      <c r="B5" s="135"/>
      <c r="C5" s="136" t="str">
        <f aca="false">Principal!C5</f>
        <v>ENCUESTA ANUAL DE SERVICIOS CON EL EXTERIOR POR PAÍSES</v>
      </c>
      <c r="D5" s="136"/>
      <c r="E5" s="133"/>
      <c r="F5" s="26"/>
      <c r="G5" s="4"/>
    </row>
    <row r="6" customFormat="false" ht="37.5" hidden="false" customHeight="true" outlineLevel="0" collapsed="false">
      <c r="A6" s="121"/>
      <c r="B6" s="137"/>
      <c r="C6" s="138" t="str">
        <f aca="false">Principal!C6</f>
        <v>Periodo  2014   -   2015</v>
      </c>
      <c r="D6" s="138"/>
      <c r="E6" s="139"/>
      <c r="F6" s="26"/>
      <c r="G6" s="4"/>
    </row>
    <row r="7" customFormat="false" ht="30" hidden="false" customHeight="true" outlineLevel="0" collapsed="false">
      <c r="A7" s="121"/>
      <c r="B7" s="140"/>
      <c r="C7" s="141" t="str">
        <f aca="false">MID(Principal!C8,1,50)</f>
        <v>DEPARTAMENTO DE ESTADÍSTICAS DE BALANZA DE PAGOS  </v>
      </c>
      <c r="D7" s="141"/>
      <c r="E7" s="27"/>
      <c r="F7" s="26"/>
      <c r="G7" s="4"/>
    </row>
    <row r="8" customFormat="false" ht="21" hidden="false" customHeight="true" outlineLevel="0" collapsed="false">
      <c r="A8" s="121"/>
      <c r="B8" s="142"/>
      <c r="C8" s="143" t="str">
        <f aca="false">MID(Principal!C8,51,200)</f>
        <v>
Jr. Antonio Miró Quesada 441 (6to. piso) - Lima 1 - Perú</v>
      </c>
      <c r="D8" s="143"/>
      <c r="E8" s="144"/>
      <c r="F8" s="26"/>
      <c r="G8" s="4"/>
    </row>
    <row r="9" customFormat="false" ht="40.5" hidden="false" customHeight="true" outlineLevel="0" collapsed="false">
      <c r="A9" s="121"/>
      <c r="B9" s="145" t="s">
        <v>3526</v>
      </c>
      <c r="C9" s="145"/>
      <c r="D9" s="145"/>
      <c r="E9" s="145"/>
      <c r="F9" s="26"/>
      <c r="G9" s="4"/>
    </row>
    <row r="10" customFormat="false" ht="7.5" hidden="false" customHeight="true" outlineLevel="0" collapsed="false">
      <c r="A10" s="146"/>
      <c r="B10" s="121"/>
      <c r="C10" s="121"/>
      <c r="D10" s="121"/>
      <c r="E10" s="121"/>
      <c r="F10" s="147"/>
      <c r="G10" s="148"/>
      <c r="H10" s="148"/>
      <c r="I10" s="148"/>
      <c r="J10" s="148"/>
      <c r="K10" s="148"/>
      <c r="L10" s="148"/>
      <c r="M10" s="148"/>
      <c r="N10" s="148"/>
      <c r="O10" s="148"/>
      <c r="P10" s="148"/>
      <c r="Q10" s="148"/>
      <c r="R10" s="148"/>
      <c r="S10" s="148"/>
      <c r="T10" s="148"/>
      <c r="U10" s="149"/>
    </row>
    <row r="11" customFormat="false" ht="52.5" hidden="false" customHeight="true" outlineLevel="0" collapsed="false">
      <c r="A11" s="146"/>
      <c r="B11" s="150" t="s">
        <v>3527</v>
      </c>
      <c r="C11" s="150"/>
      <c r="D11" s="150"/>
      <c r="E11" s="150"/>
      <c r="F11" s="151"/>
      <c r="G11" s="152"/>
      <c r="H11" s="152"/>
      <c r="I11" s="152"/>
      <c r="J11" s="152"/>
      <c r="K11" s="152"/>
      <c r="L11" s="152"/>
      <c r="M11" s="152"/>
      <c r="N11" s="152"/>
      <c r="O11" s="152"/>
      <c r="P11" s="152"/>
      <c r="Q11" s="152"/>
      <c r="R11" s="152"/>
      <c r="S11" s="152"/>
      <c r="T11" s="152"/>
      <c r="U11" s="153"/>
    </row>
    <row r="12" customFormat="false" ht="34.5" hidden="false" customHeight="true" outlineLevel="0" collapsed="false">
      <c r="A12" s="146"/>
      <c r="B12" s="154" t="s">
        <v>3528</v>
      </c>
      <c r="C12" s="154"/>
      <c r="D12" s="155"/>
      <c r="E12" s="155"/>
      <c r="F12" s="151"/>
      <c r="G12" s="152"/>
      <c r="H12" s="152"/>
      <c r="I12" s="152"/>
      <c r="J12" s="152"/>
      <c r="K12" s="152"/>
      <c r="L12" s="152"/>
      <c r="M12" s="152"/>
      <c r="N12" s="152"/>
      <c r="O12" s="152"/>
      <c r="P12" s="152"/>
      <c r="Q12" s="152"/>
      <c r="R12" s="152"/>
      <c r="S12" s="152"/>
      <c r="T12" s="152"/>
      <c r="U12" s="153"/>
    </row>
    <row r="13" customFormat="false" ht="34.5" hidden="false" customHeight="true" outlineLevel="0" collapsed="false">
      <c r="A13" s="146"/>
      <c r="B13" s="156" t="s">
        <v>3529</v>
      </c>
      <c r="C13" s="156"/>
      <c r="D13" s="157"/>
      <c r="E13" s="157"/>
      <c r="F13" s="151"/>
      <c r="G13" s="152"/>
      <c r="H13" s="152"/>
      <c r="I13" s="152"/>
      <c r="J13" s="152"/>
      <c r="K13" s="152"/>
      <c r="L13" s="152"/>
      <c r="M13" s="152"/>
      <c r="N13" s="152"/>
      <c r="O13" s="152"/>
      <c r="P13" s="152"/>
      <c r="Q13" s="152"/>
      <c r="R13" s="152"/>
      <c r="S13" s="152"/>
      <c r="T13" s="152"/>
      <c r="U13" s="153"/>
    </row>
    <row r="14" customFormat="false" ht="32.25" hidden="false" customHeight="true" outlineLevel="0" collapsed="false">
      <c r="A14" s="146"/>
      <c r="B14" s="156" t="s">
        <v>3530</v>
      </c>
      <c r="C14" s="156"/>
      <c r="D14" s="157"/>
      <c r="E14" s="157"/>
      <c r="F14" s="151"/>
      <c r="G14" s="152"/>
      <c r="H14" s="152"/>
      <c r="I14" s="152"/>
      <c r="J14" s="152"/>
      <c r="K14" s="152"/>
      <c r="L14" s="152"/>
      <c r="M14" s="152"/>
      <c r="N14" s="152"/>
      <c r="O14" s="152"/>
      <c r="P14" s="152"/>
      <c r="Q14" s="152"/>
      <c r="R14" s="152"/>
      <c r="S14" s="152"/>
      <c r="T14" s="152"/>
      <c r="U14" s="153"/>
    </row>
    <row r="15" customFormat="false" ht="34.5" hidden="false" customHeight="true" outlineLevel="0" collapsed="false">
      <c r="A15" s="146"/>
      <c r="B15" s="156" t="s">
        <v>3531</v>
      </c>
      <c r="C15" s="156"/>
      <c r="D15" s="158"/>
      <c r="E15" s="158"/>
      <c r="F15" s="151"/>
      <c r="G15" s="152"/>
      <c r="H15" s="152"/>
      <c r="I15" s="152"/>
      <c r="J15" s="152"/>
      <c r="K15" s="152"/>
      <c r="L15" s="152"/>
      <c r="M15" s="152"/>
      <c r="N15" s="152"/>
      <c r="O15" s="152"/>
      <c r="P15" s="152"/>
      <c r="Q15" s="152"/>
      <c r="R15" s="152"/>
      <c r="S15" s="152"/>
      <c r="T15" s="152"/>
      <c r="U15" s="153"/>
    </row>
    <row r="16" customFormat="false" ht="34.5" hidden="false" customHeight="true" outlineLevel="0" collapsed="false">
      <c r="A16" s="146"/>
      <c r="B16" s="159" t="s">
        <v>3532</v>
      </c>
      <c r="C16" s="159"/>
      <c r="D16" s="157"/>
      <c r="E16" s="157"/>
      <c r="F16" s="151"/>
      <c r="G16" s="152"/>
      <c r="H16" s="152"/>
      <c r="I16" s="152"/>
      <c r="J16" s="152"/>
      <c r="K16" s="152"/>
      <c r="L16" s="152"/>
      <c r="M16" s="152"/>
      <c r="N16" s="152"/>
      <c r="O16" s="152"/>
      <c r="P16" s="152"/>
      <c r="Q16" s="152"/>
      <c r="R16" s="152"/>
      <c r="S16" s="152"/>
      <c r="T16" s="152"/>
      <c r="U16" s="153"/>
    </row>
    <row r="17" customFormat="false" ht="34.5" hidden="false" customHeight="true" outlineLevel="0" collapsed="false">
      <c r="A17" s="146"/>
      <c r="B17" s="156" t="s">
        <v>3533</v>
      </c>
      <c r="C17" s="156"/>
      <c r="D17" s="157"/>
      <c r="E17" s="157"/>
      <c r="F17" s="151"/>
      <c r="G17" s="152"/>
      <c r="H17" s="152"/>
      <c r="I17" s="152"/>
      <c r="J17" s="152"/>
      <c r="K17" s="152"/>
      <c r="L17" s="152"/>
      <c r="M17" s="152"/>
      <c r="N17" s="152"/>
      <c r="O17" s="152"/>
      <c r="P17" s="152"/>
      <c r="Q17" s="152"/>
      <c r="R17" s="152"/>
      <c r="S17" s="152"/>
      <c r="T17" s="152"/>
      <c r="U17" s="153"/>
    </row>
    <row r="18" customFormat="false" ht="34.5" hidden="false" customHeight="true" outlineLevel="0" collapsed="false">
      <c r="A18" s="146"/>
      <c r="B18" s="156" t="s">
        <v>3534</v>
      </c>
      <c r="C18" s="156"/>
      <c r="D18" s="157"/>
      <c r="E18" s="157"/>
      <c r="F18" s="151"/>
      <c r="G18" s="152"/>
      <c r="H18" s="152"/>
      <c r="I18" s="152"/>
      <c r="J18" s="152"/>
      <c r="K18" s="152"/>
      <c r="L18" s="152"/>
      <c r="M18" s="152"/>
      <c r="N18" s="152"/>
      <c r="O18" s="152"/>
      <c r="P18" s="152"/>
      <c r="Q18" s="152"/>
      <c r="R18" s="152"/>
      <c r="S18" s="152"/>
      <c r="T18" s="152"/>
      <c r="U18" s="153"/>
    </row>
    <row r="19" customFormat="false" ht="34.5" hidden="false" customHeight="true" outlineLevel="0" collapsed="false">
      <c r="A19" s="146"/>
      <c r="B19" s="156" t="s">
        <v>3535</v>
      </c>
      <c r="C19" s="156"/>
      <c r="D19" s="157"/>
      <c r="E19" s="157"/>
      <c r="F19" s="151"/>
      <c r="G19" s="152"/>
      <c r="H19" s="152"/>
      <c r="I19" s="152"/>
      <c r="J19" s="152"/>
      <c r="K19" s="152"/>
      <c r="L19" s="152"/>
      <c r="M19" s="152"/>
      <c r="N19" s="152"/>
      <c r="O19" s="152"/>
      <c r="P19" s="152"/>
      <c r="Q19" s="152"/>
      <c r="R19" s="152"/>
      <c r="S19" s="152"/>
      <c r="T19" s="152"/>
      <c r="U19" s="153"/>
    </row>
    <row r="20" customFormat="false" ht="34.5" hidden="false" customHeight="true" outlineLevel="0" collapsed="false">
      <c r="A20" s="146"/>
      <c r="B20" s="156" t="s">
        <v>3536</v>
      </c>
      <c r="C20" s="156"/>
      <c r="D20" s="157"/>
      <c r="E20" s="157"/>
      <c r="F20" s="151"/>
      <c r="G20" s="152"/>
      <c r="H20" s="152"/>
      <c r="I20" s="152"/>
      <c r="J20" s="152"/>
      <c r="K20" s="152"/>
      <c r="L20" s="152"/>
      <c r="M20" s="152"/>
      <c r="N20" s="152"/>
      <c r="O20" s="152"/>
      <c r="P20" s="152"/>
      <c r="Q20" s="152"/>
      <c r="R20" s="152"/>
      <c r="S20" s="152"/>
      <c r="T20" s="152"/>
      <c r="U20" s="153"/>
    </row>
    <row r="21" customFormat="false" ht="34.5" hidden="false" customHeight="true" outlineLevel="0" collapsed="false">
      <c r="A21" s="146"/>
      <c r="B21" s="156" t="s">
        <v>3537</v>
      </c>
      <c r="C21" s="156"/>
      <c r="D21" s="157"/>
      <c r="E21" s="157"/>
      <c r="F21" s="151"/>
      <c r="G21" s="152"/>
      <c r="H21" s="152"/>
      <c r="I21" s="152"/>
      <c r="J21" s="152"/>
      <c r="K21" s="152"/>
      <c r="L21" s="152"/>
      <c r="M21" s="152"/>
      <c r="N21" s="152"/>
      <c r="O21" s="152"/>
      <c r="P21" s="152"/>
      <c r="Q21" s="152"/>
      <c r="R21" s="152"/>
      <c r="S21" s="152"/>
      <c r="T21" s="152"/>
      <c r="U21" s="153"/>
    </row>
    <row r="22" customFormat="false" ht="34.5" hidden="false" customHeight="true" outlineLevel="0" collapsed="false">
      <c r="A22" s="146"/>
      <c r="B22" s="156" t="s">
        <v>3538</v>
      </c>
      <c r="C22" s="156"/>
      <c r="D22" s="157"/>
      <c r="E22" s="157"/>
      <c r="F22" s="151"/>
      <c r="G22" s="152"/>
      <c r="H22" s="152"/>
      <c r="I22" s="152"/>
      <c r="J22" s="152"/>
      <c r="K22" s="152"/>
      <c r="L22" s="152"/>
      <c r="M22" s="152"/>
      <c r="N22" s="152"/>
      <c r="O22" s="152"/>
      <c r="P22" s="152"/>
      <c r="Q22" s="152"/>
      <c r="R22" s="152"/>
      <c r="S22" s="152"/>
      <c r="T22" s="152"/>
      <c r="U22" s="153"/>
    </row>
    <row r="23" customFormat="false" ht="34.5" hidden="false" customHeight="true" outlineLevel="0" collapsed="false">
      <c r="A23" s="160"/>
      <c r="B23" s="161" t="s">
        <v>3539</v>
      </c>
      <c r="C23" s="161"/>
      <c r="D23" s="162"/>
      <c r="E23" s="163"/>
      <c r="F23" s="151"/>
      <c r="G23" s="152"/>
      <c r="H23" s="152"/>
      <c r="I23" s="152"/>
      <c r="J23" s="152"/>
      <c r="K23" s="152"/>
      <c r="L23" s="152"/>
      <c r="M23" s="152"/>
      <c r="N23" s="152"/>
      <c r="O23" s="152"/>
      <c r="P23" s="152"/>
      <c r="Q23" s="152"/>
      <c r="R23" s="152"/>
      <c r="S23" s="152"/>
      <c r="T23" s="152"/>
      <c r="U23" s="153"/>
    </row>
    <row r="24" customFormat="false" ht="12.75" hidden="false" customHeight="true" outlineLevel="0" collapsed="false">
      <c r="A24" s="160"/>
      <c r="B24" s="160"/>
      <c r="C24" s="160"/>
      <c r="D24" s="160"/>
      <c r="E24" s="160"/>
      <c r="F24" s="164"/>
      <c r="G24" s="152"/>
      <c r="H24" s="152"/>
      <c r="I24" s="152"/>
      <c r="J24" s="152"/>
      <c r="K24" s="152"/>
      <c r="L24" s="152"/>
      <c r="M24" s="152"/>
      <c r="N24" s="152"/>
      <c r="O24" s="152"/>
      <c r="P24" s="152"/>
      <c r="Q24" s="152"/>
      <c r="R24" s="152"/>
      <c r="S24" s="152"/>
      <c r="T24" s="152"/>
      <c r="U24" s="153"/>
    </row>
    <row r="25" customFormat="false" ht="18" hidden="false" customHeight="false" outlineLevel="0" collapsed="false">
      <c r="A25" s="160"/>
      <c r="B25" s="160"/>
      <c r="C25" s="160"/>
      <c r="D25" s="165"/>
      <c r="E25" s="166"/>
      <c r="F25" s="164"/>
      <c r="G25" s="152"/>
      <c r="H25" s="152"/>
      <c r="I25" s="152"/>
      <c r="J25" s="152"/>
      <c r="K25" s="152"/>
      <c r="L25" s="152"/>
      <c r="M25" s="152"/>
      <c r="N25" s="152"/>
      <c r="O25" s="152"/>
      <c r="P25" s="152"/>
      <c r="Q25" s="152"/>
      <c r="R25" s="152"/>
      <c r="S25" s="152"/>
      <c r="T25" s="152"/>
      <c r="U25" s="153"/>
    </row>
    <row r="26" customFormat="false" ht="102.75" hidden="false" customHeight="true" outlineLevel="0" collapsed="false">
      <c r="A26" s="160"/>
      <c r="B26" s="167"/>
      <c r="C26" s="160"/>
      <c r="D26" s="168" t="str">
        <f aca="false">Principal!AA6</f>
        <v>PARA CONTACTAR A LA PERSONA A CARGO DE SU EMPRESA: 
Ingrese su RUC en el item 1
Su empresa será atendida por:
 Liliana Chuquillanqui Hinostroza   Teléfono: 613 2000 Anexo: 23853   </v>
      </c>
      <c r="E26" s="169"/>
      <c r="F26" s="164"/>
      <c r="G26" s="152"/>
      <c r="H26" s="152"/>
      <c r="I26" s="152"/>
      <c r="J26" s="152"/>
      <c r="K26" s="152"/>
      <c r="L26" s="152"/>
      <c r="M26" s="152"/>
      <c r="N26" s="152"/>
      <c r="O26" s="152"/>
      <c r="P26" s="152"/>
      <c r="Q26" s="152"/>
      <c r="R26" s="152"/>
      <c r="S26" s="152"/>
      <c r="T26" s="152"/>
      <c r="U26" s="153"/>
    </row>
    <row r="27" customFormat="false" ht="38.25" hidden="false" customHeight="true" outlineLevel="0" collapsed="false">
      <c r="A27" s="160"/>
      <c r="B27" s="167"/>
      <c r="C27" s="160"/>
      <c r="D27" s="170" t="str">
        <f aca="false">+tablas!X2</f>
        <v>Liliana Chuquillanqui Hinostroza</v>
      </c>
      <c r="E27" s="170"/>
      <c r="F27" s="164"/>
      <c r="G27" s="152"/>
      <c r="H27" s="152"/>
      <c r="I27" s="152"/>
      <c r="J27" s="152"/>
      <c r="K27" s="152"/>
      <c r="L27" s="152"/>
      <c r="M27" s="152"/>
      <c r="N27" s="152"/>
      <c r="O27" s="152"/>
      <c r="P27" s="152"/>
      <c r="Q27" s="152"/>
      <c r="R27" s="152"/>
      <c r="S27" s="152"/>
      <c r="T27" s="152"/>
      <c r="U27" s="153"/>
    </row>
    <row r="28" customFormat="false" ht="9.75" hidden="false" customHeight="true" outlineLevel="0" collapsed="false">
      <c r="A28" s="160"/>
      <c r="B28" s="160"/>
      <c r="C28" s="160"/>
      <c r="D28" s="171"/>
      <c r="E28" s="172"/>
      <c r="F28" s="164"/>
      <c r="G28" s="152"/>
      <c r="H28" s="152"/>
      <c r="I28" s="152"/>
      <c r="J28" s="152"/>
      <c r="K28" s="152"/>
      <c r="L28" s="152"/>
      <c r="M28" s="152"/>
      <c r="N28" s="152"/>
      <c r="O28" s="152"/>
      <c r="P28" s="152"/>
      <c r="Q28" s="152"/>
      <c r="R28" s="152"/>
      <c r="S28" s="152"/>
      <c r="T28" s="152"/>
      <c r="U28" s="153"/>
    </row>
    <row r="29" customFormat="false" ht="18" hidden="false" customHeight="false" outlineLevel="0" collapsed="false">
      <c r="A29" s="160"/>
      <c r="B29" s="160"/>
      <c r="C29" s="160"/>
      <c r="D29" s="173"/>
      <c r="E29" s="160"/>
      <c r="F29" s="164"/>
      <c r="G29" s="152"/>
      <c r="H29" s="152"/>
      <c r="I29" s="152"/>
      <c r="J29" s="152"/>
      <c r="K29" s="152"/>
      <c r="L29" s="152"/>
      <c r="M29" s="152"/>
      <c r="N29" s="152"/>
      <c r="O29" s="152"/>
      <c r="P29" s="152"/>
      <c r="Q29" s="152"/>
      <c r="R29" s="152"/>
      <c r="S29" s="152"/>
      <c r="T29" s="152"/>
      <c r="U29" s="153"/>
    </row>
    <row r="30" customFormat="false" ht="18" hidden="false" customHeight="true" outlineLevel="0" collapsed="false">
      <c r="A30" s="160"/>
      <c r="B30" s="160"/>
      <c r="C30" s="160"/>
      <c r="D30" s="174" t="s">
        <v>3540</v>
      </c>
      <c r="E30" s="174"/>
      <c r="F30" s="164"/>
      <c r="G30" s="152"/>
      <c r="H30" s="152"/>
      <c r="I30" s="152"/>
      <c r="J30" s="152"/>
      <c r="K30" s="152"/>
      <c r="L30" s="152"/>
      <c r="M30" s="152"/>
      <c r="N30" s="152"/>
      <c r="O30" s="152"/>
      <c r="P30" s="152"/>
      <c r="Q30" s="152"/>
      <c r="R30" s="152"/>
      <c r="S30" s="152"/>
      <c r="T30" s="152"/>
      <c r="U30" s="153"/>
    </row>
    <row r="31" customFormat="false" ht="24" hidden="false" customHeight="true" outlineLevel="0" collapsed="false">
      <c r="A31" s="160"/>
      <c r="B31" s="160"/>
      <c r="C31" s="160"/>
      <c r="D31" s="174"/>
      <c r="E31" s="174"/>
      <c r="F31" s="164"/>
      <c r="G31" s="152"/>
      <c r="H31" s="152"/>
      <c r="I31" s="152"/>
      <c r="J31" s="152"/>
      <c r="K31" s="152"/>
      <c r="L31" s="152"/>
      <c r="M31" s="152"/>
      <c r="N31" s="152"/>
      <c r="O31" s="152"/>
      <c r="P31" s="152"/>
      <c r="Q31" s="152"/>
      <c r="R31" s="152"/>
      <c r="S31" s="152"/>
      <c r="T31" s="152"/>
      <c r="U31" s="153"/>
    </row>
    <row r="32" customFormat="false" ht="18.75" hidden="false" customHeight="false" outlineLevel="0" collapsed="false">
      <c r="A32" s="160"/>
      <c r="B32" s="160"/>
      <c r="C32" s="160"/>
      <c r="D32" s="175" t="s">
        <v>3541</v>
      </c>
      <c r="E32" s="176" t="s">
        <v>3542</v>
      </c>
      <c r="F32" s="164"/>
      <c r="G32" s="152"/>
      <c r="H32" s="152"/>
      <c r="I32" s="152"/>
      <c r="J32" s="152"/>
      <c r="K32" s="152"/>
      <c r="L32" s="152"/>
      <c r="M32" s="152"/>
      <c r="N32" s="152"/>
      <c r="O32" s="152"/>
      <c r="P32" s="152"/>
      <c r="Q32" s="152"/>
      <c r="R32" s="152"/>
      <c r="S32" s="152"/>
      <c r="T32" s="152"/>
      <c r="U32" s="153"/>
    </row>
    <row r="33" customFormat="false" ht="18.75" hidden="false" customHeight="false" outlineLevel="0" collapsed="false">
      <c r="A33" s="160"/>
      <c r="B33" s="160"/>
      <c r="C33" s="160"/>
      <c r="D33" s="177" t="s">
        <v>3543</v>
      </c>
      <c r="E33" s="178" t="n">
        <f aca="false">+Principal!AA1</f>
        <v>2015</v>
      </c>
      <c r="F33" s="164"/>
      <c r="G33" s="152"/>
      <c r="H33" s="152"/>
      <c r="I33" s="152"/>
      <c r="J33" s="152"/>
      <c r="K33" s="152"/>
      <c r="L33" s="152"/>
      <c r="M33" s="152"/>
      <c r="N33" s="152"/>
      <c r="O33" s="152"/>
      <c r="P33" s="152"/>
      <c r="Q33" s="152"/>
      <c r="R33" s="152"/>
      <c r="S33" s="152"/>
      <c r="T33" s="152"/>
      <c r="U33" s="153"/>
    </row>
    <row r="34" customFormat="false" ht="18.75" hidden="false" customHeight="false" outlineLevel="0" collapsed="false">
      <c r="A34" s="160"/>
      <c r="B34" s="160"/>
      <c r="C34" s="160"/>
      <c r="D34" s="179" t="s">
        <v>3544</v>
      </c>
      <c r="E34" s="180" t="str">
        <f aca="false">IF(ISERROR(VLOOKUP(D12,tablas!Q1:V2587,6,FALSE())),"01",VLOOKUP(D12,tablas!Q1:V2587,6,FALSE()))</f>
        <v>01</v>
      </c>
      <c r="F34" s="164"/>
      <c r="G34" s="152"/>
      <c r="H34" s="152"/>
      <c r="I34" s="152"/>
      <c r="J34" s="152"/>
      <c r="K34" s="152"/>
      <c r="L34" s="152"/>
      <c r="M34" s="152"/>
      <c r="N34" s="152"/>
      <c r="O34" s="152"/>
      <c r="P34" s="152"/>
      <c r="Q34" s="152"/>
      <c r="R34" s="152"/>
      <c r="S34" s="152"/>
      <c r="T34" s="152"/>
      <c r="U34" s="153"/>
    </row>
    <row r="35" customFormat="false" ht="18" hidden="false" customHeight="false" outlineLevel="0" collapsed="false">
      <c r="A35" s="160"/>
      <c r="B35" s="160"/>
      <c r="C35" s="160"/>
      <c r="D35" s="160"/>
      <c r="E35" s="160"/>
      <c r="F35" s="164"/>
      <c r="G35" s="152"/>
      <c r="H35" s="152"/>
      <c r="I35" s="152"/>
      <c r="J35" s="152"/>
      <c r="K35" s="152"/>
      <c r="L35" s="152"/>
      <c r="M35" s="152"/>
      <c r="N35" s="152"/>
      <c r="O35" s="152"/>
      <c r="P35" s="152"/>
      <c r="Q35" s="152"/>
      <c r="R35" s="152"/>
      <c r="S35" s="152"/>
      <c r="T35" s="152"/>
      <c r="U35" s="153"/>
    </row>
    <row r="36" customFormat="false" ht="18" hidden="false" customHeight="false" outlineLevel="0" collapsed="false">
      <c r="A36" s="160"/>
      <c r="B36" s="160"/>
      <c r="C36" s="160"/>
      <c r="D36" s="160"/>
      <c r="E36" s="160"/>
      <c r="F36" s="164"/>
      <c r="G36" s="152"/>
      <c r="H36" s="152"/>
      <c r="I36" s="152"/>
      <c r="J36" s="152"/>
      <c r="K36" s="152"/>
      <c r="L36" s="152"/>
      <c r="M36" s="152"/>
      <c r="N36" s="152"/>
      <c r="O36" s="152"/>
      <c r="P36" s="152"/>
      <c r="Q36" s="152"/>
      <c r="R36" s="152"/>
      <c r="S36" s="152"/>
      <c r="T36" s="152"/>
      <c r="U36" s="153"/>
    </row>
    <row r="37" customFormat="false" ht="18" hidden="false" customHeight="false" outlineLevel="0" collapsed="false">
      <c r="A37" s="160"/>
      <c r="B37" s="160"/>
      <c r="C37" s="160"/>
      <c r="D37" s="160"/>
      <c r="E37" s="160"/>
      <c r="F37" s="164"/>
      <c r="G37" s="152"/>
      <c r="H37" s="152"/>
      <c r="I37" s="152"/>
      <c r="J37" s="152"/>
      <c r="K37" s="152"/>
      <c r="L37" s="152"/>
      <c r="M37" s="152"/>
      <c r="N37" s="152"/>
      <c r="O37" s="152"/>
      <c r="P37" s="152"/>
      <c r="Q37" s="152"/>
      <c r="R37" s="152"/>
      <c r="S37" s="152"/>
      <c r="T37" s="152"/>
      <c r="U37" s="153"/>
    </row>
    <row r="38" customFormat="false" ht="18" hidden="false" customHeight="false" outlineLevel="0" collapsed="false">
      <c r="A38" s="160"/>
      <c r="B38" s="160"/>
      <c r="C38" s="160"/>
      <c r="D38" s="160"/>
      <c r="E38" s="160"/>
      <c r="F38" s="164"/>
      <c r="G38" s="152"/>
      <c r="H38" s="152"/>
      <c r="I38" s="152"/>
      <c r="J38" s="152"/>
      <c r="K38" s="152"/>
      <c r="L38" s="152"/>
      <c r="M38" s="152"/>
      <c r="N38" s="152"/>
      <c r="O38" s="152"/>
      <c r="P38" s="152"/>
      <c r="Q38" s="152"/>
      <c r="R38" s="152"/>
      <c r="S38" s="152"/>
      <c r="T38" s="152"/>
      <c r="U38" s="153"/>
    </row>
    <row r="39" customFormat="false" ht="18" hidden="false" customHeight="false" outlineLevel="0" collapsed="false">
      <c r="A39" s="160"/>
      <c r="B39" s="160"/>
      <c r="C39" s="160"/>
      <c r="D39" s="160"/>
      <c r="E39" s="160"/>
      <c r="F39" s="164"/>
      <c r="G39" s="152"/>
      <c r="H39" s="152"/>
      <c r="I39" s="152"/>
      <c r="J39" s="152"/>
      <c r="K39" s="152"/>
      <c r="L39" s="152"/>
      <c r="M39" s="152"/>
      <c r="N39" s="152"/>
      <c r="O39" s="152"/>
      <c r="P39" s="152"/>
      <c r="Q39" s="152"/>
      <c r="R39" s="152"/>
      <c r="S39" s="152"/>
      <c r="T39" s="152"/>
      <c r="U39" s="153"/>
    </row>
    <row r="40" customFormat="false" ht="18" hidden="false" customHeight="false" outlineLevel="0" collapsed="false">
      <c r="A40" s="160"/>
      <c r="B40" s="160"/>
      <c r="C40" s="160"/>
      <c r="D40" s="160"/>
      <c r="F40" s="164"/>
      <c r="G40" s="152"/>
      <c r="H40" s="152"/>
      <c r="I40" s="152"/>
      <c r="J40" s="152"/>
      <c r="K40" s="152"/>
      <c r="L40" s="152"/>
      <c r="M40" s="152"/>
      <c r="N40" s="152"/>
      <c r="O40" s="152"/>
      <c r="P40" s="152"/>
      <c r="Q40" s="152"/>
      <c r="R40" s="152"/>
      <c r="S40" s="152"/>
      <c r="T40" s="152"/>
      <c r="U40" s="153"/>
    </row>
    <row r="41" customFormat="false" ht="18" hidden="false" customHeight="false" outlineLevel="0" collapsed="false">
      <c r="B41" s="160"/>
      <c r="C41" s="160"/>
      <c r="F41" s="164"/>
      <c r="G41" s="152"/>
      <c r="H41" s="152"/>
      <c r="I41" s="152"/>
      <c r="J41" s="152"/>
      <c r="K41" s="152"/>
      <c r="L41" s="152"/>
      <c r="M41" s="152"/>
      <c r="N41" s="152"/>
      <c r="O41" s="152"/>
      <c r="P41" s="152"/>
      <c r="Q41" s="152"/>
      <c r="R41" s="152"/>
      <c r="S41" s="152"/>
      <c r="T41" s="152"/>
      <c r="U41" s="153"/>
    </row>
    <row r="42" customFormat="false" ht="15" hidden="false" customHeight="false" outlineLevel="0" collapsed="false">
      <c r="F42" s="181"/>
      <c r="G42" s="182"/>
      <c r="H42" s="182"/>
      <c r="I42" s="182"/>
      <c r="J42" s="182"/>
      <c r="K42" s="182"/>
      <c r="L42" s="182"/>
      <c r="M42" s="182"/>
      <c r="N42" s="182"/>
      <c r="O42" s="182"/>
      <c r="P42" s="182"/>
      <c r="Q42" s="182"/>
      <c r="R42" s="182"/>
      <c r="S42" s="182"/>
      <c r="T42" s="182"/>
      <c r="U42" s="183"/>
    </row>
  </sheetData>
  <sheetProtection sheet="true" password="ec0e" objects="true" scenarios="true"/>
  <mergeCells count="31">
    <mergeCell ref="C5:D5"/>
    <mergeCell ref="C6:D6"/>
    <mergeCell ref="C7:D7"/>
    <mergeCell ref="C8:D8"/>
    <mergeCell ref="B9:E9"/>
    <mergeCell ref="B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7:E27"/>
    <mergeCell ref="D30:E31"/>
  </mergeCells>
  <dataValidations count="1">
    <dataValidation allowBlank="true" error="EL RUC ES DE 11 DIGITOS" errorStyle="stop" errorTitle="RUC ERRONEO" operator="between" showDropDown="false" showErrorMessage="true" showInputMessage="false" sqref="D12" type="textLength">
      <formula1>11</formula1>
      <formula2>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5" topLeftCell="A6" activePane="bottomLeft" state="frozen"/>
      <selection pane="topLeft" activeCell="C1" activeCellId="0" sqref="C1"/>
      <selection pane="bottomLeft" activeCell="A1" activeCellId="0" sqref="A1"/>
    </sheetView>
  </sheetViews>
  <sheetFormatPr defaultColWidth="10.96484375" defaultRowHeight="15" zeroHeight="false" outlineLevelRow="0" outlineLevelCol="0"/>
  <cols>
    <col collapsed="false" customWidth="true" hidden="true" outlineLevel="0" max="1" min="1" style="0" width="2.13"/>
    <col collapsed="false" customWidth="true" hidden="true" outlineLevel="0" max="2" min="2" style="0" width="11.42"/>
    <col collapsed="false" customWidth="true" hidden="false" outlineLevel="0" max="3" min="3" style="0" width="136.7"/>
    <col collapsed="false" customWidth="true" hidden="false" outlineLevel="0" max="4" min="4" style="0" width="24.7"/>
    <col collapsed="false" customWidth="true" hidden="false" outlineLevel="0" max="5" min="5" style="96" width="25.7"/>
    <col collapsed="false" customWidth="true" hidden="false" outlineLevel="0" max="8" min="6" style="0" width="25.7"/>
    <col collapsed="false" customWidth="true" hidden="true" outlineLevel="0" max="11" min="9" style="80" width="11.42"/>
    <col collapsed="false" customWidth="true" hidden="true" outlineLevel="0" max="12" min="12" style="0" width="11.42"/>
    <col collapsed="false" customWidth="true" hidden="false" outlineLevel="0" max="15" min="13" style="0" width="11.42"/>
  </cols>
  <sheetData>
    <row r="1" customFormat="false" ht="31.5" hidden="false" customHeight="false" outlineLevel="0" collapsed="false">
      <c r="C1" s="184" t="n">
        <f aca="false">DatosGenerales!D13</f>
        <v>0</v>
      </c>
    </row>
    <row r="2" customFormat="false" ht="37.5" hidden="false" customHeight="true" outlineLevel="0" collapsed="false">
      <c r="C2" s="185" t="s">
        <v>3545</v>
      </c>
      <c r="F2" s="186" t="n">
        <f aca="false">Principal!$AA$1</f>
        <v>2015</v>
      </c>
    </row>
    <row r="3" customFormat="false" ht="23.25" hidden="false" customHeight="false" outlineLevel="0" collapsed="false">
      <c r="C3" s="187" t="s">
        <v>3546</v>
      </c>
    </row>
    <row r="4" customFormat="false" ht="40.5" hidden="false" customHeight="true" outlineLevel="0" collapsed="false">
      <c r="C4" s="188" t="s">
        <v>3547</v>
      </c>
      <c r="D4" s="189" t="s">
        <v>3548</v>
      </c>
      <c r="E4" s="190" t="s">
        <v>3549</v>
      </c>
      <c r="F4" s="190"/>
      <c r="G4" s="191" t="s">
        <v>3550</v>
      </c>
      <c r="H4" s="191"/>
    </row>
    <row r="5" s="192" customFormat="true" ht="39.95" hidden="false" customHeight="true" outlineLevel="0" collapsed="false">
      <c r="C5" s="188"/>
      <c r="D5" s="188"/>
      <c r="E5" s="193" t="n">
        <f aca="false">F2</f>
        <v>2015</v>
      </c>
      <c r="F5" s="193" t="n">
        <f aca="false">E5-1</f>
        <v>2014</v>
      </c>
      <c r="G5" s="194" t="n">
        <f aca="false">E5</f>
        <v>2015</v>
      </c>
      <c r="H5" s="195" t="n">
        <f aca="false">F5</f>
        <v>2014</v>
      </c>
      <c r="I5" s="196"/>
      <c r="J5" s="196"/>
      <c r="K5" s="196"/>
    </row>
    <row r="6" customFormat="false" ht="8.25" hidden="false" customHeight="true" outlineLevel="0" collapsed="false">
      <c r="B6" s="70" t="s">
        <v>3551</v>
      </c>
      <c r="C6" s="197"/>
      <c r="D6" s="198"/>
      <c r="E6" s="199"/>
      <c r="F6" s="198"/>
      <c r="G6" s="198"/>
      <c r="H6" s="198"/>
    </row>
    <row r="7" customFormat="false" ht="39.95" hidden="false" customHeight="true" outlineLevel="0" collapsed="false">
      <c r="A7" s="200"/>
      <c r="B7" s="201" t="s">
        <v>64</v>
      </c>
      <c r="C7" s="202" t="s">
        <v>3552</v>
      </c>
      <c r="D7" s="198"/>
      <c r="E7" s="203" t="n">
        <f aca="false">SUM(E8,E13,E18,E23,E24)</f>
        <v>0</v>
      </c>
      <c r="F7" s="203" t="n">
        <f aca="false">SUM(F8,F13,F18,F23,F24)</f>
        <v>0</v>
      </c>
      <c r="G7" s="203" t="n">
        <f aca="false">SUM(G8,G13,G18,G23,G24)</f>
        <v>0</v>
      </c>
      <c r="H7" s="203" t="n">
        <f aca="false">SUM(H8,H13,H18,H23,H24)</f>
        <v>0</v>
      </c>
      <c r="I7" s="204"/>
      <c r="K7" s="205" t="n">
        <f aca="false">ROW(A7)</f>
        <v>7</v>
      </c>
    </row>
    <row r="8" s="214" customFormat="true" ht="23.25" hidden="false" customHeight="false" outlineLevel="0" collapsed="false">
      <c r="A8" s="206"/>
      <c r="B8" s="207" t="s">
        <v>73</v>
      </c>
      <c r="C8" s="208" t="s">
        <v>3553</v>
      </c>
      <c r="D8" s="209"/>
      <c r="E8" s="210" t="n">
        <f aca="false">SUM(E9,E10,E11,E12)</f>
        <v>0</v>
      </c>
      <c r="F8" s="210" t="n">
        <f aca="false">SUM(F9,F10,F11,F12)</f>
        <v>0</v>
      </c>
      <c r="G8" s="210" t="n">
        <f aca="false">SUM(G9,G10,G11,G12)</f>
        <v>0</v>
      </c>
      <c r="H8" s="210" t="n">
        <f aca="false">SUM(H9,H10,H11,H12)</f>
        <v>0</v>
      </c>
      <c r="I8" s="211"/>
      <c r="J8" s="212"/>
      <c r="K8" s="213" t="n">
        <f aca="false">ROW(A8)</f>
        <v>8</v>
      </c>
    </row>
    <row r="9" s="215" customFormat="true" ht="21" hidden="false" customHeight="false" outlineLevel="0" collapsed="false">
      <c r="A9" s="215" t="s">
        <v>3554</v>
      </c>
      <c r="B9" s="216" t="s">
        <v>79</v>
      </c>
      <c r="C9" s="217" t="s">
        <v>3555</v>
      </c>
      <c r="D9" s="218"/>
      <c r="E9" s="219" t="n">
        <v>0</v>
      </c>
      <c r="F9" s="219" t="n">
        <v>0</v>
      </c>
      <c r="G9" s="219" t="n">
        <v>0</v>
      </c>
      <c r="H9" s="219" t="n">
        <v>0</v>
      </c>
      <c r="I9" s="220" t="n">
        <v>0</v>
      </c>
      <c r="J9" s="221" t="n">
        <v>8</v>
      </c>
      <c r="K9" s="221" t="n">
        <f aca="false">ROW(A9)</f>
        <v>9</v>
      </c>
    </row>
    <row r="10" s="215" customFormat="true" ht="21" hidden="false" customHeight="false" outlineLevel="0" collapsed="false">
      <c r="A10" s="215" t="s">
        <v>3554</v>
      </c>
      <c r="B10" s="216" t="s">
        <v>85</v>
      </c>
      <c r="C10" s="217" t="s">
        <v>3556</v>
      </c>
      <c r="D10" s="218"/>
      <c r="E10" s="219" t="n">
        <v>0</v>
      </c>
      <c r="F10" s="219" t="n">
        <v>0</v>
      </c>
      <c r="G10" s="219" t="n">
        <v>0</v>
      </c>
      <c r="H10" s="219" t="n">
        <v>0</v>
      </c>
      <c r="I10" s="220" t="n">
        <v>0</v>
      </c>
      <c r="J10" s="221" t="n">
        <v>8</v>
      </c>
      <c r="K10" s="221" t="n">
        <f aca="false">ROW(A10)</f>
        <v>10</v>
      </c>
    </row>
    <row r="11" s="215" customFormat="true" ht="21" hidden="false" customHeight="false" outlineLevel="0" collapsed="false">
      <c r="A11" s="215" t="s">
        <v>3554</v>
      </c>
      <c r="B11" s="216" t="s">
        <v>91</v>
      </c>
      <c r="C11" s="217" t="s">
        <v>3557</v>
      </c>
      <c r="D11" s="218"/>
      <c r="E11" s="219" t="n">
        <v>0</v>
      </c>
      <c r="F11" s="219" t="n">
        <v>0</v>
      </c>
      <c r="G11" s="219" t="n">
        <v>0</v>
      </c>
      <c r="H11" s="219" t="n">
        <v>0</v>
      </c>
      <c r="I11" s="220" t="n">
        <v>0</v>
      </c>
      <c r="J11" s="221" t="n">
        <v>8</v>
      </c>
      <c r="K11" s="221" t="n">
        <f aca="false">ROW(A11)</f>
        <v>11</v>
      </c>
    </row>
    <row r="12" s="215" customFormat="true" ht="21" hidden="false" customHeight="false" outlineLevel="0" collapsed="false">
      <c r="A12" s="215" t="s">
        <v>3554</v>
      </c>
      <c r="B12" s="216" t="s">
        <v>97</v>
      </c>
      <c r="C12" s="217" t="s">
        <v>3558</v>
      </c>
      <c r="D12" s="218"/>
      <c r="E12" s="219" t="n">
        <v>0</v>
      </c>
      <c r="F12" s="219" t="n">
        <v>0</v>
      </c>
      <c r="G12" s="219" t="n">
        <v>0</v>
      </c>
      <c r="H12" s="219" t="n">
        <v>0</v>
      </c>
      <c r="I12" s="220" t="n">
        <v>0</v>
      </c>
      <c r="J12" s="221" t="n">
        <v>8</v>
      </c>
      <c r="K12" s="221" t="n">
        <f aca="false">ROW(A12)</f>
        <v>12</v>
      </c>
    </row>
    <row r="13" s="214" customFormat="true" ht="23.25" hidden="false" customHeight="false" outlineLevel="0" collapsed="false">
      <c r="A13" s="206"/>
      <c r="B13" s="207" t="s">
        <v>103</v>
      </c>
      <c r="C13" s="208" t="s">
        <v>3559</v>
      </c>
      <c r="D13" s="209"/>
      <c r="E13" s="210" t="n">
        <f aca="false">SUM(E14,E15,E16,E17)</f>
        <v>0</v>
      </c>
      <c r="F13" s="210" t="n">
        <f aca="false">SUM(F14,F15,F16,F17)</f>
        <v>0</v>
      </c>
      <c r="G13" s="210" t="n">
        <f aca="false">SUM(G14,G15,G16,G17)</f>
        <v>0</v>
      </c>
      <c r="H13" s="210" t="n">
        <f aca="false">SUM(H14,H15,H16,H17)</f>
        <v>0</v>
      </c>
      <c r="I13" s="211"/>
      <c r="J13" s="212"/>
      <c r="K13" s="213" t="n">
        <f aca="false">ROW(A13)</f>
        <v>13</v>
      </c>
    </row>
    <row r="14" s="214" customFormat="true" ht="21" hidden="false" customHeight="false" outlineLevel="0" collapsed="false">
      <c r="A14" s="206" t="s">
        <v>3554</v>
      </c>
      <c r="B14" s="222" t="s">
        <v>109</v>
      </c>
      <c r="C14" s="223" t="s">
        <v>3560</v>
      </c>
      <c r="D14" s="209"/>
      <c r="E14" s="210" t="n">
        <v>0</v>
      </c>
      <c r="F14" s="210" t="n">
        <v>0</v>
      </c>
      <c r="G14" s="210" t="n">
        <v>0</v>
      </c>
      <c r="H14" s="210" t="n">
        <v>0</v>
      </c>
      <c r="I14" s="224" t="n">
        <v>0</v>
      </c>
      <c r="J14" s="212" t="n">
        <f aca="false">SUM(13,$I$9:$I12)</f>
        <v>13</v>
      </c>
      <c r="K14" s="213" t="n">
        <f aca="false">ROW(A14)</f>
        <v>14</v>
      </c>
    </row>
    <row r="15" s="214" customFormat="true" ht="21" hidden="false" customHeight="false" outlineLevel="0" collapsed="false">
      <c r="A15" s="206" t="s">
        <v>3554</v>
      </c>
      <c r="B15" s="222" t="s">
        <v>114</v>
      </c>
      <c r="C15" s="223" t="s">
        <v>3561</v>
      </c>
      <c r="D15" s="209"/>
      <c r="E15" s="210" t="n">
        <v>0</v>
      </c>
      <c r="F15" s="210" t="n">
        <v>0</v>
      </c>
      <c r="G15" s="210" t="n">
        <v>0</v>
      </c>
      <c r="H15" s="210" t="n">
        <v>0</v>
      </c>
      <c r="I15" s="224" t="n">
        <v>0</v>
      </c>
      <c r="J15" s="212" t="n">
        <f aca="false">SUM(13,$I$9:$I12)</f>
        <v>13</v>
      </c>
      <c r="K15" s="213" t="n">
        <f aca="false">ROW(A15)</f>
        <v>15</v>
      </c>
    </row>
    <row r="16" s="214" customFormat="true" ht="21" hidden="false" customHeight="false" outlineLevel="0" collapsed="false">
      <c r="A16" s="206" t="s">
        <v>3554</v>
      </c>
      <c r="B16" s="222" t="s">
        <v>119</v>
      </c>
      <c r="C16" s="223" t="s">
        <v>3562</v>
      </c>
      <c r="D16" s="209"/>
      <c r="E16" s="210" t="n">
        <v>0</v>
      </c>
      <c r="F16" s="210" t="n">
        <v>0</v>
      </c>
      <c r="G16" s="210" t="n">
        <v>0</v>
      </c>
      <c r="H16" s="210" t="n">
        <v>0</v>
      </c>
      <c r="I16" s="224" t="n">
        <v>0</v>
      </c>
      <c r="J16" s="212" t="n">
        <f aca="false">SUM(13,$I$9:$I12)</f>
        <v>13</v>
      </c>
      <c r="K16" s="213" t="n">
        <f aca="false">ROW(A16)</f>
        <v>16</v>
      </c>
    </row>
    <row r="17" s="214" customFormat="true" ht="21" hidden="false" customHeight="false" outlineLevel="0" collapsed="false">
      <c r="A17" s="206" t="s">
        <v>3554</v>
      </c>
      <c r="B17" s="222" t="s">
        <v>125</v>
      </c>
      <c r="C17" s="223" t="s">
        <v>3563</v>
      </c>
      <c r="D17" s="209"/>
      <c r="E17" s="210" t="n">
        <v>0</v>
      </c>
      <c r="F17" s="210" t="n">
        <v>0</v>
      </c>
      <c r="G17" s="210" t="n">
        <v>0</v>
      </c>
      <c r="H17" s="210" t="n">
        <v>0</v>
      </c>
      <c r="I17" s="224" t="n">
        <v>0</v>
      </c>
      <c r="J17" s="212" t="n">
        <f aca="false">SUM(13,$I$9:$I12)</f>
        <v>13</v>
      </c>
      <c r="K17" s="213" t="n">
        <f aca="false">ROW(A17)</f>
        <v>17</v>
      </c>
    </row>
    <row r="18" s="214" customFormat="true" ht="23.25" hidden="false" customHeight="false" outlineLevel="0" collapsed="false">
      <c r="A18" s="206"/>
      <c r="B18" s="207" t="s">
        <v>159</v>
      </c>
      <c r="C18" s="208" t="s">
        <v>3564</v>
      </c>
      <c r="D18" s="209"/>
      <c r="E18" s="210" t="n">
        <f aca="false">SUM(E19,E20,E21,E22)</f>
        <v>0</v>
      </c>
      <c r="F18" s="210" t="n">
        <f aca="false">SUM(F19,F20,F21,F22)</f>
        <v>0</v>
      </c>
      <c r="G18" s="210" t="n">
        <f aca="false">SUM(G19,G20,G21,G22)</f>
        <v>0</v>
      </c>
      <c r="H18" s="210" t="n">
        <f aca="false">SUM(H19,H20,H21,H22)</f>
        <v>0</v>
      </c>
      <c r="I18" s="211"/>
      <c r="J18" s="212"/>
      <c r="K18" s="213" t="n">
        <f aca="false">ROW(A18)</f>
        <v>18</v>
      </c>
    </row>
    <row r="19" s="214" customFormat="true" ht="21" hidden="false" customHeight="false" outlineLevel="0" collapsed="false">
      <c r="A19" s="206" t="s">
        <v>3554</v>
      </c>
      <c r="B19" s="222" t="s">
        <v>164</v>
      </c>
      <c r="C19" s="223" t="s">
        <v>3565</v>
      </c>
      <c r="D19" s="209"/>
      <c r="E19" s="210" t="n">
        <v>0</v>
      </c>
      <c r="F19" s="210" t="n">
        <v>0</v>
      </c>
      <c r="G19" s="210" t="n">
        <v>0</v>
      </c>
      <c r="H19" s="210" t="n">
        <v>0</v>
      </c>
      <c r="I19" s="224" t="n">
        <v>0</v>
      </c>
      <c r="J19" s="212" t="n">
        <f aca="false">SUM(18,$I$8:I17)</f>
        <v>18</v>
      </c>
      <c r="K19" s="213" t="n">
        <f aca="false">ROW(A19)</f>
        <v>19</v>
      </c>
    </row>
    <row r="20" s="214" customFormat="true" ht="21" hidden="false" customHeight="false" outlineLevel="0" collapsed="false">
      <c r="A20" s="206" t="s">
        <v>3554</v>
      </c>
      <c r="B20" s="222" t="s">
        <v>168</v>
      </c>
      <c r="C20" s="223" t="s">
        <v>3566</v>
      </c>
      <c r="D20" s="209"/>
      <c r="E20" s="210" t="n">
        <v>0</v>
      </c>
      <c r="F20" s="210" t="n">
        <v>0</v>
      </c>
      <c r="G20" s="210" t="n">
        <v>0</v>
      </c>
      <c r="H20" s="210" t="n">
        <v>0</v>
      </c>
      <c r="I20" s="224" t="n">
        <v>0</v>
      </c>
      <c r="J20" s="212" t="n">
        <f aca="false">SUM(18,$I$8:I17)</f>
        <v>18</v>
      </c>
      <c r="K20" s="213" t="n">
        <f aca="false">ROW(A20)</f>
        <v>20</v>
      </c>
    </row>
    <row r="21" s="214" customFormat="true" ht="21" hidden="false" customHeight="false" outlineLevel="0" collapsed="false">
      <c r="A21" s="206" t="s">
        <v>3554</v>
      </c>
      <c r="B21" s="222" t="s">
        <v>172</v>
      </c>
      <c r="C21" s="223" t="s">
        <v>3567</v>
      </c>
      <c r="D21" s="209"/>
      <c r="E21" s="210" t="n">
        <v>0</v>
      </c>
      <c r="F21" s="210" t="n">
        <v>0</v>
      </c>
      <c r="G21" s="210" t="n">
        <v>0</v>
      </c>
      <c r="H21" s="210" t="n">
        <v>0</v>
      </c>
      <c r="I21" s="224" t="n">
        <v>0</v>
      </c>
      <c r="J21" s="212" t="n">
        <f aca="false">SUM(18,$I$8:I17)</f>
        <v>18</v>
      </c>
      <c r="K21" s="213" t="n">
        <f aca="false">ROW(A21)</f>
        <v>21</v>
      </c>
    </row>
    <row r="22" s="214" customFormat="true" ht="21" hidden="false" customHeight="false" outlineLevel="0" collapsed="false">
      <c r="A22" s="206" t="s">
        <v>3554</v>
      </c>
      <c r="B22" s="222" t="s">
        <v>177</v>
      </c>
      <c r="C22" s="223" t="s">
        <v>3568</v>
      </c>
      <c r="D22" s="209"/>
      <c r="E22" s="210" t="n">
        <v>0</v>
      </c>
      <c r="F22" s="210" t="n">
        <v>0</v>
      </c>
      <c r="G22" s="210" t="n">
        <v>0</v>
      </c>
      <c r="H22" s="210" t="n">
        <v>0</v>
      </c>
      <c r="I22" s="224" t="n">
        <v>0</v>
      </c>
      <c r="J22" s="212" t="n">
        <f aca="false">SUM(18,$I$8:I17)</f>
        <v>18</v>
      </c>
      <c r="K22" s="213" t="n">
        <f aca="false">ROW(A22)</f>
        <v>22</v>
      </c>
    </row>
    <row r="23" s="214" customFormat="true" ht="23.25" hidden="false" customHeight="false" outlineLevel="0" collapsed="false">
      <c r="A23" s="206" t="s">
        <v>3554</v>
      </c>
      <c r="B23" s="222" t="s">
        <v>3569</v>
      </c>
      <c r="C23" s="208" t="s">
        <v>3570</v>
      </c>
      <c r="D23" s="209"/>
      <c r="E23" s="210" t="n">
        <v>0</v>
      </c>
      <c r="F23" s="210" t="n">
        <v>0</v>
      </c>
      <c r="G23" s="210" t="n">
        <v>0</v>
      </c>
      <c r="H23" s="210" t="n">
        <v>0</v>
      </c>
      <c r="I23" s="224" t="n">
        <v>0</v>
      </c>
      <c r="J23" s="212" t="n">
        <v>7</v>
      </c>
      <c r="K23" s="213" t="n">
        <f aca="false">ROW(A23)</f>
        <v>23</v>
      </c>
    </row>
    <row r="24" s="214" customFormat="true" ht="23.25" hidden="false" customHeight="false" outlineLevel="0" collapsed="false">
      <c r="A24" s="206"/>
      <c r="B24" s="225" t="s">
        <v>3571</v>
      </c>
      <c r="C24" s="208" t="s">
        <v>3572</v>
      </c>
      <c r="D24" s="209"/>
      <c r="E24" s="210" t="n">
        <f aca="false">SUM(E25,E26,E27,E28)</f>
        <v>0</v>
      </c>
      <c r="F24" s="210" t="n">
        <f aca="false">SUM(F25,F26,F27,F28)</f>
        <v>0</v>
      </c>
      <c r="G24" s="210" t="n">
        <f aca="false">SUM(G25,G26,G27,G28)</f>
        <v>0</v>
      </c>
      <c r="H24" s="210" t="n">
        <f aca="false">SUM(H25,H26,H27,H28)</f>
        <v>0</v>
      </c>
      <c r="I24" s="211"/>
      <c r="J24" s="212"/>
      <c r="K24" s="213" t="n">
        <f aca="false">ROW(A24)</f>
        <v>24</v>
      </c>
    </row>
    <row r="25" s="214" customFormat="true" ht="21" hidden="false" customHeight="false" outlineLevel="0" collapsed="false">
      <c r="A25" s="206" t="s">
        <v>3554</v>
      </c>
      <c r="B25" s="222" t="s">
        <v>3573</v>
      </c>
      <c r="C25" s="226" t="s">
        <v>3574</v>
      </c>
      <c r="D25" s="209"/>
      <c r="E25" s="210" t="n">
        <v>0</v>
      </c>
      <c r="F25" s="210" t="n">
        <v>0</v>
      </c>
      <c r="G25" s="210" t="n">
        <v>0</v>
      </c>
      <c r="H25" s="210" t="n">
        <v>0</v>
      </c>
      <c r="I25" s="224" t="n">
        <v>0</v>
      </c>
      <c r="J25" s="212" t="n">
        <f aca="false">SUM(24,$I$8:$I23)</f>
        <v>24</v>
      </c>
      <c r="K25" s="213" t="n">
        <f aca="false">ROW(A25)</f>
        <v>25</v>
      </c>
    </row>
    <row r="26" s="214" customFormat="true" ht="21" hidden="false" customHeight="false" outlineLevel="0" collapsed="false">
      <c r="A26" s="206" t="s">
        <v>3554</v>
      </c>
      <c r="B26" s="222" t="s">
        <v>3575</v>
      </c>
      <c r="C26" s="226" t="s">
        <v>3576</v>
      </c>
      <c r="D26" s="209"/>
      <c r="E26" s="210" t="n">
        <v>0</v>
      </c>
      <c r="F26" s="210" t="n">
        <v>0</v>
      </c>
      <c r="G26" s="210" t="n">
        <v>0</v>
      </c>
      <c r="H26" s="210" t="n">
        <v>0</v>
      </c>
      <c r="I26" s="224" t="n">
        <v>0</v>
      </c>
      <c r="J26" s="212" t="n">
        <f aca="false">SUM(24,$I$8:$I23)</f>
        <v>24</v>
      </c>
      <c r="K26" s="213" t="n">
        <f aca="false">ROW(A26)</f>
        <v>26</v>
      </c>
    </row>
    <row r="27" s="214" customFormat="true" ht="21" hidden="false" customHeight="false" outlineLevel="0" collapsed="false">
      <c r="A27" s="206" t="s">
        <v>3554</v>
      </c>
      <c r="B27" s="222" t="s">
        <v>3577</v>
      </c>
      <c r="C27" s="226" t="s">
        <v>3578</v>
      </c>
      <c r="D27" s="209"/>
      <c r="E27" s="210" t="n">
        <v>0</v>
      </c>
      <c r="F27" s="210" t="n">
        <v>0</v>
      </c>
      <c r="G27" s="210" t="n">
        <v>0</v>
      </c>
      <c r="H27" s="210" t="n">
        <v>0</v>
      </c>
      <c r="I27" s="224" t="n">
        <v>0</v>
      </c>
      <c r="J27" s="212" t="n">
        <f aca="false">SUM(24,$I$8:$I23)</f>
        <v>24</v>
      </c>
      <c r="K27" s="213" t="n">
        <f aca="false">ROW(A27)</f>
        <v>27</v>
      </c>
    </row>
    <row r="28" s="214" customFormat="true" ht="21" hidden="false" customHeight="false" outlineLevel="0" collapsed="false">
      <c r="A28" s="206" t="s">
        <v>3554</v>
      </c>
      <c r="B28" s="222" t="s">
        <v>3579</v>
      </c>
      <c r="C28" s="226" t="s">
        <v>3580</v>
      </c>
      <c r="D28" s="209"/>
      <c r="E28" s="210" t="n">
        <v>0</v>
      </c>
      <c r="F28" s="210" t="n">
        <v>0</v>
      </c>
      <c r="G28" s="210" t="n">
        <v>0</v>
      </c>
      <c r="H28" s="210" t="n">
        <v>0</v>
      </c>
      <c r="I28" s="224" t="n">
        <v>0</v>
      </c>
      <c r="J28" s="212" t="n">
        <f aca="false">SUM(24,$I$8:$I23)</f>
        <v>24</v>
      </c>
      <c r="K28" s="213" t="n">
        <f aca="false">ROW(A28)</f>
        <v>28</v>
      </c>
    </row>
    <row r="29" customFormat="false" ht="39.95" hidden="false" customHeight="true" outlineLevel="0" collapsed="false">
      <c r="A29" s="200"/>
      <c r="B29" s="201" t="s">
        <v>182</v>
      </c>
      <c r="C29" s="227" t="s">
        <v>3581</v>
      </c>
      <c r="D29" s="198"/>
      <c r="E29" s="210" t="n">
        <f aca="false">E30</f>
        <v>0</v>
      </c>
      <c r="F29" s="210" t="n">
        <f aca="false">F30</f>
        <v>0</v>
      </c>
      <c r="G29" s="210" t="n">
        <f aca="false">G30</f>
        <v>0</v>
      </c>
      <c r="H29" s="210" t="n">
        <f aca="false">H30</f>
        <v>0</v>
      </c>
      <c r="I29" s="224"/>
      <c r="K29" s="205" t="n">
        <f aca="false">ROW(A29)</f>
        <v>29</v>
      </c>
    </row>
    <row r="30" s="214" customFormat="true" ht="23.25" hidden="false" customHeight="false" outlineLevel="0" collapsed="false">
      <c r="A30" s="206" t="s">
        <v>3554</v>
      </c>
      <c r="B30" s="222" t="s">
        <v>187</v>
      </c>
      <c r="C30" s="208" t="s">
        <v>3582</v>
      </c>
      <c r="D30" s="209"/>
      <c r="E30" s="210" t="n">
        <v>0</v>
      </c>
      <c r="F30" s="210" t="n">
        <v>0</v>
      </c>
      <c r="G30" s="210" t="n">
        <v>0</v>
      </c>
      <c r="H30" s="210" t="n">
        <v>0</v>
      </c>
      <c r="I30" s="224" t="n">
        <v>0</v>
      </c>
      <c r="J30" s="212" t="n">
        <f aca="false">SUM(29,$I$8:$I28)</f>
        <v>29</v>
      </c>
      <c r="K30" s="213" t="n">
        <f aca="false">ROW(A30)</f>
        <v>30</v>
      </c>
    </row>
    <row r="31" customFormat="false" ht="39.95" hidden="false" customHeight="true" outlineLevel="0" collapsed="false">
      <c r="A31" s="200"/>
      <c r="B31" s="201" t="s">
        <v>192</v>
      </c>
      <c r="C31" s="227" t="s">
        <v>3583</v>
      </c>
      <c r="D31" s="198"/>
      <c r="E31" s="210" t="n">
        <f aca="false">SUM(E32,E33)</f>
        <v>0</v>
      </c>
      <c r="F31" s="210" t="n">
        <f aca="false">SUM(F32,F33)</f>
        <v>0</v>
      </c>
      <c r="G31" s="210" t="n">
        <f aca="false">SUM(G32,G33)</f>
        <v>0</v>
      </c>
      <c r="H31" s="210" t="n">
        <f aca="false">SUM(H32,H33)</f>
        <v>0</v>
      </c>
      <c r="I31" s="204"/>
      <c r="K31" s="205" t="n">
        <f aca="false">ROW(A31)</f>
        <v>31</v>
      </c>
    </row>
    <row r="32" s="214" customFormat="true" ht="23.25" hidden="false" customHeight="false" outlineLevel="0" collapsed="false">
      <c r="A32" s="206" t="s">
        <v>3554</v>
      </c>
      <c r="B32" s="222" t="s">
        <v>196</v>
      </c>
      <c r="C32" s="208" t="s">
        <v>3584</v>
      </c>
      <c r="D32" s="209"/>
      <c r="E32" s="210" t="n">
        <v>0</v>
      </c>
      <c r="F32" s="210" t="n">
        <v>0</v>
      </c>
      <c r="G32" s="210" t="n">
        <v>0</v>
      </c>
      <c r="H32" s="210" t="n">
        <v>0</v>
      </c>
      <c r="I32" s="224" t="n">
        <v>0</v>
      </c>
      <c r="J32" s="212" t="n">
        <f aca="false">SUM(31,$I$8:$I30)</f>
        <v>31</v>
      </c>
      <c r="K32" s="213" t="n">
        <f aca="false">ROW(A32)</f>
        <v>32</v>
      </c>
    </row>
    <row r="33" s="214" customFormat="true" ht="23.25" hidden="false" customHeight="false" outlineLevel="0" collapsed="false">
      <c r="A33" s="206"/>
      <c r="B33" s="207" t="s">
        <v>200</v>
      </c>
      <c r="C33" s="208" t="s">
        <v>3585</v>
      </c>
      <c r="D33" s="209"/>
      <c r="E33" s="210" t="n">
        <f aca="false">SUM(E34,E35,E36,E37,E38,E39)</f>
        <v>0</v>
      </c>
      <c r="F33" s="210" t="n">
        <f aca="false">SUM(F34,F35,F36,F37,F38,F39)</f>
        <v>0</v>
      </c>
      <c r="G33" s="210" t="n">
        <f aca="false">SUM(G34,G35,G36,G37,G38,G39)</f>
        <v>0</v>
      </c>
      <c r="H33" s="210" t="n">
        <f aca="false">SUM(H34,H35,H36,H37,H38,H39)</f>
        <v>0</v>
      </c>
      <c r="I33" s="211"/>
      <c r="J33" s="212"/>
      <c r="K33" s="213" t="n">
        <f aca="false">ROW(A33)</f>
        <v>33</v>
      </c>
    </row>
    <row r="34" s="214" customFormat="true" ht="21" hidden="false" customHeight="false" outlineLevel="0" collapsed="false">
      <c r="A34" s="206" t="s">
        <v>3554</v>
      </c>
      <c r="B34" s="222" t="s">
        <v>204</v>
      </c>
      <c r="C34" s="223" t="s">
        <v>3586</v>
      </c>
      <c r="D34" s="209"/>
      <c r="E34" s="210" t="n">
        <v>0</v>
      </c>
      <c r="F34" s="210" t="n">
        <v>0</v>
      </c>
      <c r="G34" s="210" t="n">
        <v>0</v>
      </c>
      <c r="H34" s="210" t="n">
        <v>0</v>
      </c>
      <c r="I34" s="224" t="n">
        <v>0</v>
      </c>
      <c r="J34" s="212" t="n">
        <f aca="false">SUM(33,$I$8:$I32)</f>
        <v>33</v>
      </c>
      <c r="K34" s="213" t="n">
        <f aca="false">ROW(A34)</f>
        <v>34</v>
      </c>
    </row>
    <row r="35" s="214" customFormat="true" ht="21" hidden="false" customHeight="false" outlineLevel="0" collapsed="false">
      <c r="A35" s="206" t="s">
        <v>3554</v>
      </c>
      <c r="B35" s="222" t="s">
        <v>208</v>
      </c>
      <c r="C35" s="223" t="s">
        <v>3587</v>
      </c>
      <c r="D35" s="209"/>
      <c r="E35" s="210" t="n">
        <v>0</v>
      </c>
      <c r="F35" s="210" t="n">
        <v>0</v>
      </c>
      <c r="G35" s="210" t="n">
        <v>0</v>
      </c>
      <c r="H35" s="210" t="n">
        <v>0</v>
      </c>
      <c r="I35" s="224" t="n">
        <v>0</v>
      </c>
      <c r="J35" s="212" t="n">
        <f aca="false">SUM(33,$I$8:$I32)</f>
        <v>33</v>
      </c>
      <c r="K35" s="213" t="n">
        <f aca="false">ROW(A35)</f>
        <v>35</v>
      </c>
    </row>
    <row r="36" s="214" customFormat="true" ht="21" hidden="false" customHeight="false" outlineLevel="0" collapsed="false">
      <c r="A36" s="206" t="s">
        <v>3554</v>
      </c>
      <c r="B36" s="222" t="s">
        <v>212</v>
      </c>
      <c r="C36" s="223" t="s">
        <v>3588</v>
      </c>
      <c r="D36" s="209"/>
      <c r="E36" s="210" t="n">
        <v>0</v>
      </c>
      <c r="F36" s="210" t="n">
        <v>0</v>
      </c>
      <c r="G36" s="210" t="n">
        <v>0</v>
      </c>
      <c r="H36" s="210" t="n">
        <v>0</v>
      </c>
      <c r="I36" s="224" t="n">
        <v>0</v>
      </c>
      <c r="J36" s="212" t="n">
        <f aca="false">SUM(33,$I$8:$I32)</f>
        <v>33</v>
      </c>
      <c r="K36" s="213" t="n">
        <f aca="false">ROW(A36)</f>
        <v>36</v>
      </c>
    </row>
    <row r="37" s="214" customFormat="true" ht="21" hidden="false" customHeight="false" outlineLevel="0" collapsed="false">
      <c r="A37" s="206" t="s">
        <v>3554</v>
      </c>
      <c r="B37" s="222" t="s">
        <v>216</v>
      </c>
      <c r="C37" s="223" t="s">
        <v>3589</v>
      </c>
      <c r="D37" s="209"/>
      <c r="E37" s="210" t="n">
        <v>0</v>
      </c>
      <c r="F37" s="210" t="n">
        <v>0</v>
      </c>
      <c r="G37" s="210" t="n">
        <v>0</v>
      </c>
      <c r="H37" s="210" t="n">
        <v>0</v>
      </c>
      <c r="I37" s="224" t="n">
        <v>0</v>
      </c>
      <c r="J37" s="212" t="n">
        <f aca="false">SUM(33,$I$8:$I32)</f>
        <v>33</v>
      </c>
      <c r="K37" s="213" t="n">
        <f aca="false">ROW(A37)</f>
        <v>37</v>
      </c>
    </row>
    <row r="38" s="214" customFormat="true" ht="21" hidden="false" customHeight="false" outlineLevel="0" collapsed="false">
      <c r="A38" s="206" t="s">
        <v>3554</v>
      </c>
      <c r="B38" s="222" t="s">
        <v>220</v>
      </c>
      <c r="C38" s="223" t="s">
        <v>3590</v>
      </c>
      <c r="D38" s="209"/>
      <c r="E38" s="210" t="n">
        <v>0</v>
      </c>
      <c r="F38" s="210" t="n">
        <v>0</v>
      </c>
      <c r="G38" s="210" t="n">
        <v>0</v>
      </c>
      <c r="H38" s="210" t="n">
        <v>0</v>
      </c>
      <c r="I38" s="224" t="n">
        <v>0</v>
      </c>
      <c r="J38" s="212" t="n">
        <f aca="false">SUM(33,$I$8:$I32)</f>
        <v>33</v>
      </c>
      <c r="K38" s="213" t="n">
        <f aca="false">ROW(A38)</f>
        <v>38</v>
      </c>
    </row>
    <row r="39" s="214" customFormat="true" ht="21" hidden="false" customHeight="false" outlineLevel="0" collapsed="false">
      <c r="A39" s="206" t="s">
        <v>3554</v>
      </c>
      <c r="B39" s="222" t="s">
        <v>224</v>
      </c>
      <c r="C39" s="223" t="s">
        <v>3591</v>
      </c>
      <c r="D39" s="209"/>
      <c r="E39" s="210" t="n">
        <v>0</v>
      </c>
      <c r="F39" s="210" t="n">
        <v>0</v>
      </c>
      <c r="G39" s="210" t="n">
        <v>0</v>
      </c>
      <c r="H39" s="210" t="n">
        <v>0</v>
      </c>
      <c r="I39" s="224" t="n">
        <v>0</v>
      </c>
      <c r="J39" s="212" t="n">
        <f aca="false">SUM(33,$I$8:$I32)</f>
        <v>33</v>
      </c>
      <c r="K39" s="213" t="n">
        <f aca="false">ROW(A39)</f>
        <v>39</v>
      </c>
    </row>
    <row r="40" customFormat="false" ht="39.95" hidden="false" customHeight="true" outlineLevel="0" collapsed="false">
      <c r="A40" s="200"/>
      <c r="B40" s="201" t="s">
        <v>228</v>
      </c>
      <c r="C40" s="227" t="s">
        <v>3592</v>
      </c>
      <c r="D40" s="198"/>
      <c r="E40" s="210" t="n">
        <f aca="false">SUM(E41,E42)</f>
        <v>0</v>
      </c>
      <c r="F40" s="210" t="n">
        <f aca="false">SUM(F41,F42)</f>
        <v>0</v>
      </c>
      <c r="G40" s="210" t="n">
        <f aca="false">SUM(G41,G42)</f>
        <v>0</v>
      </c>
      <c r="H40" s="210" t="n">
        <f aca="false">SUM(H41,H42)</f>
        <v>0</v>
      </c>
      <c r="I40" s="204"/>
      <c r="K40" s="205" t="n">
        <f aca="false">ROW(A40)</f>
        <v>40</v>
      </c>
    </row>
    <row r="41" s="234" customFormat="true" ht="23.25" hidden="false" customHeight="false" outlineLevel="0" collapsed="false">
      <c r="A41" s="228" t="s">
        <v>3554</v>
      </c>
      <c r="B41" s="229" t="s">
        <v>232</v>
      </c>
      <c r="C41" s="208" t="s">
        <v>3593</v>
      </c>
      <c r="D41" s="230"/>
      <c r="E41" s="210" t="n">
        <v>0</v>
      </c>
      <c r="F41" s="210" t="n">
        <v>0</v>
      </c>
      <c r="G41" s="210" t="n">
        <v>0</v>
      </c>
      <c r="H41" s="210" t="n">
        <v>0</v>
      </c>
      <c r="I41" s="231" t="n">
        <v>0</v>
      </c>
      <c r="J41" s="232" t="n">
        <f aca="false">SUM(40,$I$8:$I39)</f>
        <v>40</v>
      </c>
      <c r="K41" s="233" t="n">
        <f aca="false">ROW(A41)</f>
        <v>41</v>
      </c>
    </row>
    <row r="42" s="234" customFormat="true" ht="23.25" hidden="false" customHeight="false" outlineLevel="0" collapsed="false">
      <c r="A42" s="228" t="s">
        <v>3554</v>
      </c>
      <c r="B42" s="229" t="s">
        <v>236</v>
      </c>
      <c r="C42" s="208" t="s">
        <v>3594</v>
      </c>
      <c r="D42" s="230"/>
      <c r="E42" s="210" t="n">
        <v>0</v>
      </c>
      <c r="F42" s="210" t="n">
        <v>0</v>
      </c>
      <c r="G42" s="210" t="n">
        <v>0</v>
      </c>
      <c r="H42" s="210" t="n">
        <v>0</v>
      </c>
      <c r="I42" s="231" t="n">
        <v>0</v>
      </c>
      <c r="J42" s="232" t="n">
        <f aca="false">SUM(40,$I$8:$I39)</f>
        <v>40</v>
      </c>
      <c r="K42" s="233" t="n">
        <f aca="false">ROW(A42)</f>
        <v>42</v>
      </c>
    </row>
    <row r="43" customFormat="false" ht="39.95" hidden="false" customHeight="true" outlineLevel="0" collapsed="false">
      <c r="A43" s="200"/>
      <c r="B43" s="201" t="s">
        <v>240</v>
      </c>
      <c r="C43" s="227" t="s">
        <v>3595</v>
      </c>
      <c r="D43" s="198"/>
      <c r="E43" s="210" t="n">
        <f aca="false">SUM(E44,E47,E50,E53,E56)</f>
        <v>0</v>
      </c>
      <c r="F43" s="210" t="n">
        <f aca="false">SUM(F44,F47,F50,F53,F56)</f>
        <v>0</v>
      </c>
      <c r="G43" s="210" t="n">
        <f aca="false">SUM(G44,G47,G50,G53,G56)</f>
        <v>0</v>
      </c>
      <c r="H43" s="210" t="n">
        <f aca="false">SUM(H44,H47,H50,H53,H56)</f>
        <v>0</v>
      </c>
      <c r="I43" s="204"/>
      <c r="K43" s="205" t="n">
        <f aca="false">ROW(A43)</f>
        <v>43</v>
      </c>
    </row>
    <row r="44" customFormat="false" ht="23.25" hidden="false" customHeight="false" outlineLevel="0" collapsed="false">
      <c r="A44" s="200"/>
      <c r="B44" s="201" t="s">
        <v>244</v>
      </c>
      <c r="C44" s="208" t="s">
        <v>3596</v>
      </c>
      <c r="D44" s="198"/>
      <c r="E44" s="210" t="n">
        <f aca="false">SUM(E45,E46)</f>
        <v>0</v>
      </c>
      <c r="F44" s="210" t="n">
        <f aca="false">SUM(F45,F46)</f>
        <v>0</v>
      </c>
      <c r="G44" s="210" t="n">
        <f aca="false">SUM(G45,G46)</f>
        <v>0</v>
      </c>
      <c r="H44" s="210" t="n">
        <f aca="false">SUM(H45,H46)</f>
        <v>0</v>
      </c>
      <c r="I44" s="204"/>
      <c r="K44" s="205" t="n">
        <f aca="false">ROW(A44)</f>
        <v>44</v>
      </c>
    </row>
    <row r="45" s="214" customFormat="true" ht="21" hidden="false" customHeight="false" outlineLevel="0" collapsed="false">
      <c r="A45" s="206" t="s">
        <v>3554</v>
      </c>
      <c r="B45" s="222" t="s">
        <v>248</v>
      </c>
      <c r="C45" s="223" t="s">
        <v>3597</v>
      </c>
      <c r="D45" s="209"/>
      <c r="E45" s="210" t="n">
        <v>0</v>
      </c>
      <c r="F45" s="210" t="n">
        <v>0</v>
      </c>
      <c r="G45" s="210" t="n">
        <v>0</v>
      </c>
      <c r="H45" s="210" t="n">
        <v>0</v>
      </c>
      <c r="I45" s="224" t="n">
        <v>0</v>
      </c>
      <c r="J45" s="212" t="n">
        <f aca="false">SUM(44,$I$8:$I42)</f>
        <v>44</v>
      </c>
      <c r="K45" s="213" t="n">
        <f aca="false">ROW(A45)</f>
        <v>45</v>
      </c>
    </row>
    <row r="46" s="214" customFormat="true" ht="21" hidden="false" customHeight="false" outlineLevel="0" collapsed="false">
      <c r="A46" s="206" t="s">
        <v>3554</v>
      </c>
      <c r="B46" s="222" t="s">
        <v>252</v>
      </c>
      <c r="C46" s="223" t="s">
        <v>3598</v>
      </c>
      <c r="D46" s="209"/>
      <c r="E46" s="210" t="n">
        <v>0</v>
      </c>
      <c r="F46" s="210" t="n">
        <v>0</v>
      </c>
      <c r="G46" s="210" t="n">
        <v>0</v>
      </c>
      <c r="H46" s="210" t="n">
        <v>0</v>
      </c>
      <c r="I46" s="224" t="n">
        <v>0</v>
      </c>
      <c r="J46" s="212" t="n">
        <f aca="false">SUM(44,$I$8:$I42)</f>
        <v>44</v>
      </c>
      <c r="K46" s="213" t="n">
        <f aca="false">ROW(A46)</f>
        <v>46</v>
      </c>
    </row>
    <row r="47" customFormat="false" ht="23.25" hidden="false" customHeight="false" outlineLevel="0" collapsed="false">
      <c r="A47" s="200"/>
      <c r="B47" s="201" t="s">
        <v>256</v>
      </c>
      <c r="C47" s="208" t="s">
        <v>3599</v>
      </c>
      <c r="D47" s="198"/>
      <c r="E47" s="210" t="n">
        <f aca="false">SUM(E48,E49)</f>
        <v>0</v>
      </c>
      <c r="F47" s="210" t="n">
        <f aca="false">SUM(F48,F49)</f>
        <v>0</v>
      </c>
      <c r="G47" s="210" t="n">
        <f aca="false">SUM(G48,G49)</f>
        <v>0</v>
      </c>
      <c r="H47" s="210" t="n">
        <f aca="false">SUM(H48,H49)</f>
        <v>0</v>
      </c>
      <c r="I47" s="204"/>
      <c r="K47" s="205" t="n">
        <f aca="false">ROW(A47)</f>
        <v>47</v>
      </c>
    </row>
    <row r="48" s="214" customFormat="true" ht="21" hidden="false" customHeight="false" outlineLevel="0" collapsed="false">
      <c r="A48" s="206" t="s">
        <v>3554</v>
      </c>
      <c r="B48" s="222" t="s">
        <v>260</v>
      </c>
      <c r="C48" s="235" t="s">
        <v>3600</v>
      </c>
      <c r="D48" s="209"/>
      <c r="E48" s="210" t="n">
        <v>0</v>
      </c>
      <c r="F48" s="210" t="n">
        <v>0</v>
      </c>
      <c r="G48" s="210" t="n">
        <v>0</v>
      </c>
      <c r="H48" s="210" t="n">
        <v>0</v>
      </c>
      <c r="I48" s="224" t="n">
        <v>0</v>
      </c>
      <c r="J48" s="212" t="n">
        <f aca="false">SUM(47,$I$8:$I46)</f>
        <v>47</v>
      </c>
      <c r="K48" s="213" t="n">
        <f aca="false">ROW(A48)</f>
        <v>48</v>
      </c>
    </row>
    <row r="49" s="214" customFormat="true" ht="21" hidden="false" customHeight="false" outlineLevel="0" collapsed="false">
      <c r="A49" s="206" t="s">
        <v>3554</v>
      </c>
      <c r="B49" s="222" t="s">
        <v>264</v>
      </c>
      <c r="C49" s="235" t="s">
        <v>3601</v>
      </c>
      <c r="D49" s="209"/>
      <c r="E49" s="210" t="n">
        <v>0</v>
      </c>
      <c r="F49" s="210" t="n">
        <v>0</v>
      </c>
      <c r="G49" s="210" t="n">
        <v>0</v>
      </c>
      <c r="H49" s="210" t="n">
        <v>0</v>
      </c>
      <c r="I49" s="224" t="n">
        <v>0</v>
      </c>
      <c r="J49" s="212" t="n">
        <f aca="false">SUM(47,$I$8:$I46)</f>
        <v>47</v>
      </c>
      <c r="K49" s="213" t="n">
        <f aca="false">ROW(A49)</f>
        <v>49</v>
      </c>
    </row>
    <row r="50" customFormat="false" ht="23.25" hidden="false" customHeight="false" outlineLevel="0" collapsed="false">
      <c r="A50" s="200"/>
      <c r="B50" s="201" t="s">
        <v>268</v>
      </c>
      <c r="C50" s="208" t="s">
        <v>3602</v>
      </c>
      <c r="D50" s="198"/>
      <c r="E50" s="210" t="n">
        <f aca="false">SUM(E51,E52)</f>
        <v>0</v>
      </c>
      <c r="F50" s="210" t="n">
        <f aca="false">SUM(F51,F52)</f>
        <v>0</v>
      </c>
      <c r="G50" s="210" t="n">
        <f aca="false">SUM(G51,G52)</f>
        <v>0</v>
      </c>
      <c r="H50" s="210" t="n">
        <f aca="false">SUM(H51,H52)</f>
        <v>0</v>
      </c>
      <c r="I50" s="204"/>
      <c r="K50" s="205" t="n">
        <f aca="false">ROW(A50)</f>
        <v>50</v>
      </c>
    </row>
    <row r="51" s="214" customFormat="true" ht="21" hidden="false" customHeight="false" outlineLevel="0" collapsed="false">
      <c r="A51" s="206" t="s">
        <v>3554</v>
      </c>
      <c r="B51" s="222" t="s">
        <v>272</v>
      </c>
      <c r="C51" s="235" t="s">
        <v>3603</v>
      </c>
      <c r="D51" s="209"/>
      <c r="E51" s="210" t="n">
        <v>0</v>
      </c>
      <c r="F51" s="210" t="n">
        <v>0</v>
      </c>
      <c r="G51" s="210" t="n">
        <v>0</v>
      </c>
      <c r="H51" s="210" t="n">
        <v>0</v>
      </c>
      <c r="I51" s="224" t="n">
        <v>0</v>
      </c>
      <c r="J51" s="212" t="n">
        <f aca="false">SUM(50,$I$8:$I49)</f>
        <v>50</v>
      </c>
      <c r="K51" s="213" t="n">
        <f aca="false">ROW(A51)</f>
        <v>51</v>
      </c>
    </row>
    <row r="52" s="214" customFormat="true" ht="21" hidden="false" customHeight="false" outlineLevel="0" collapsed="false">
      <c r="A52" s="206" t="s">
        <v>3554</v>
      </c>
      <c r="B52" s="222" t="s">
        <v>276</v>
      </c>
      <c r="C52" s="235" t="s">
        <v>3604</v>
      </c>
      <c r="D52" s="209"/>
      <c r="E52" s="210" t="n">
        <v>0</v>
      </c>
      <c r="F52" s="210" t="n">
        <v>0</v>
      </c>
      <c r="G52" s="210" t="n">
        <v>0</v>
      </c>
      <c r="H52" s="210" t="n">
        <v>0</v>
      </c>
      <c r="I52" s="224" t="n">
        <v>0</v>
      </c>
      <c r="J52" s="212" t="n">
        <f aca="false">SUM(50,$I$8:$I49)</f>
        <v>50</v>
      </c>
      <c r="K52" s="213" t="n">
        <f aca="false">ROW(A52)</f>
        <v>52</v>
      </c>
    </row>
    <row r="53" customFormat="false" ht="23.25" hidden="false" customHeight="false" outlineLevel="0" collapsed="false">
      <c r="A53" s="200"/>
      <c r="B53" s="201" t="s">
        <v>280</v>
      </c>
      <c r="C53" s="208" t="s">
        <v>3605</v>
      </c>
      <c r="D53" s="198"/>
      <c r="E53" s="210" t="n">
        <f aca="false">SUM(E54,E55)</f>
        <v>0</v>
      </c>
      <c r="F53" s="210" t="n">
        <f aca="false">SUM(F54,F55)</f>
        <v>0</v>
      </c>
      <c r="G53" s="210" t="n">
        <f aca="false">SUM(G54,G55)</f>
        <v>0</v>
      </c>
      <c r="H53" s="210" t="n">
        <f aca="false">SUM(H54,H55)</f>
        <v>0</v>
      </c>
      <c r="I53" s="204"/>
      <c r="K53" s="205" t="n">
        <f aca="false">ROW(A53)</f>
        <v>53</v>
      </c>
    </row>
    <row r="54" s="214" customFormat="true" ht="21" hidden="false" customHeight="false" outlineLevel="0" collapsed="false">
      <c r="A54" s="206" t="s">
        <v>3554</v>
      </c>
      <c r="B54" s="222" t="s">
        <v>284</v>
      </c>
      <c r="C54" s="223" t="s">
        <v>3606</v>
      </c>
      <c r="D54" s="209"/>
      <c r="E54" s="210" t="n">
        <v>0</v>
      </c>
      <c r="F54" s="210" t="n">
        <v>0</v>
      </c>
      <c r="G54" s="210" t="n">
        <v>0</v>
      </c>
      <c r="H54" s="210" t="n">
        <v>0</v>
      </c>
      <c r="I54" s="224" t="n">
        <v>0</v>
      </c>
      <c r="J54" s="212" t="n">
        <f aca="false">SUM(53,$I$8:$I52)</f>
        <v>53</v>
      </c>
      <c r="K54" s="213" t="n">
        <f aca="false">ROW(A54)</f>
        <v>54</v>
      </c>
    </row>
    <row r="55" s="214" customFormat="true" ht="21" hidden="false" customHeight="false" outlineLevel="0" collapsed="false">
      <c r="A55" s="206" t="s">
        <v>3554</v>
      </c>
      <c r="B55" s="222" t="s">
        <v>288</v>
      </c>
      <c r="C55" s="223" t="s">
        <v>3607</v>
      </c>
      <c r="D55" s="209"/>
      <c r="E55" s="210" t="n">
        <v>0</v>
      </c>
      <c r="F55" s="210" t="n">
        <v>0</v>
      </c>
      <c r="G55" s="210" t="n">
        <v>0</v>
      </c>
      <c r="H55" s="210" t="n">
        <v>0</v>
      </c>
      <c r="I55" s="224" t="n">
        <v>0</v>
      </c>
      <c r="J55" s="212" t="n">
        <f aca="false">SUM(53,$I$8:$I52)</f>
        <v>53</v>
      </c>
      <c r="K55" s="213" t="n">
        <f aca="false">ROW(A55)</f>
        <v>55</v>
      </c>
    </row>
    <row r="56" customFormat="false" ht="23.25" hidden="false" customHeight="false" outlineLevel="0" collapsed="false">
      <c r="A56" s="200"/>
      <c r="B56" s="201" t="s">
        <v>292</v>
      </c>
      <c r="C56" s="208" t="s">
        <v>3608</v>
      </c>
      <c r="D56" s="198"/>
      <c r="E56" s="210" t="n">
        <f aca="false">SUM(E57,E58)</f>
        <v>0</v>
      </c>
      <c r="F56" s="210" t="n">
        <f aca="false">SUM(F57,F58)</f>
        <v>0</v>
      </c>
      <c r="G56" s="210" t="n">
        <f aca="false">SUM(G57,G58)</f>
        <v>0</v>
      </c>
      <c r="H56" s="210" t="n">
        <f aca="false">SUM(H57,H58)</f>
        <v>0</v>
      </c>
      <c r="I56" s="204"/>
      <c r="K56" s="205" t="n">
        <f aca="false">ROW(A56)</f>
        <v>56</v>
      </c>
    </row>
    <row r="57" s="214" customFormat="true" ht="21" hidden="false" customHeight="false" outlineLevel="0" collapsed="false">
      <c r="A57" s="206" t="s">
        <v>3554</v>
      </c>
      <c r="B57" s="222" t="s">
        <v>296</v>
      </c>
      <c r="C57" s="223" t="s">
        <v>3609</v>
      </c>
      <c r="D57" s="209"/>
      <c r="E57" s="210" t="n">
        <v>0</v>
      </c>
      <c r="F57" s="210" t="n">
        <v>0</v>
      </c>
      <c r="G57" s="210" t="n">
        <v>0</v>
      </c>
      <c r="H57" s="210" t="n">
        <v>0</v>
      </c>
      <c r="I57" s="224" t="n">
        <v>0</v>
      </c>
      <c r="J57" s="212" t="n">
        <f aca="false">SUM(56,$I$8:$I55)</f>
        <v>56</v>
      </c>
      <c r="K57" s="213" t="n">
        <f aca="false">ROW(A57)</f>
        <v>57</v>
      </c>
    </row>
    <row r="58" s="214" customFormat="true" ht="21" hidden="false" customHeight="false" outlineLevel="0" collapsed="false">
      <c r="A58" s="206" t="s">
        <v>3554</v>
      </c>
      <c r="B58" s="222" t="s">
        <v>300</v>
      </c>
      <c r="C58" s="223" t="s">
        <v>3610</v>
      </c>
      <c r="D58" s="209"/>
      <c r="E58" s="210" t="n">
        <v>0</v>
      </c>
      <c r="F58" s="210" t="n">
        <v>0</v>
      </c>
      <c r="G58" s="210" t="n">
        <v>0</v>
      </c>
      <c r="H58" s="210" t="n">
        <v>0</v>
      </c>
      <c r="I58" s="224" t="n">
        <v>0</v>
      </c>
      <c r="J58" s="212" t="n">
        <f aca="false">SUM(56,$I$8:$I55)</f>
        <v>56</v>
      </c>
      <c r="K58" s="213" t="n">
        <f aca="false">ROW(A58)</f>
        <v>58</v>
      </c>
    </row>
    <row r="59" customFormat="false" ht="39.95" hidden="false" customHeight="true" outlineLevel="0" collapsed="false">
      <c r="A59" s="200" t="s">
        <v>3554</v>
      </c>
      <c r="B59" s="236" t="s">
        <v>304</v>
      </c>
      <c r="C59" s="227" t="s">
        <v>3611</v>
      </c>
      <c r="D59" s="198"/>
      <c r="E59" s="210" t="n">
        <v>0</v>
      </c>
      <c r="F59" s="210" t="n">
        <v>0</v>
      </c>
      <c r="G59" s="210" t="n">
        <v>0</v>
      </c>
      <c r="H59" s="210" t="n">
        <v>0</v>
      </c>
      <c r="I59" s="224" t="n">
        <v>0</v>
      </c>
      <c r="K59" s="205" t="n">
        <f aca="false">ROW(A59)</f>
        <v>59</v>
      </c>
    </row>
    <row r="60" customFormat="false" ht="39.95" hidden="false" customHeight="true" outlineLevel="0" collapsed="false">
      <c r="A60" s="200"/>
      <c r="B60" s="201" t="s">
        <v>308</v>
      </c>
      <c r="C60" s="202" t="s">
        <v>3612</v>
      </c>
      <c r="D60" s="198"/>
      <c r="E60" s="210" t="n">
        <f aca="false">SUM(E61,E62)</f>
        <v>0</v>
      </c>
      <c r="F60" s="210" t="n">
        <f aca="false">SUM(F61,F62)</f>
        <v>0</v>
      </c>
      <c r="G60" s="210" t="n">
        <f aca="false">SUM(G61,G62)</f>
        <v>0</v>
      </c>
      <c r="H60" s="210" t="n">
        <f aca="false">SUM(H61,H62)</f>
        <v>0</v>
      </c>
      <c r="I60" s="204"/>
      <c r="K60" s="205" t="n">
        <f aca="false">ROW(A60)</f>
        <v>60</v>
      </c>
    </row>
    <row r="61" customFormat="false" ht="23.25" hidden="false" customHeight="false" outlineLevel="0" collapsed="false">
      <c r="A61" s="200" t="s">
        <v>3554</v>
      </c>
      <c r="B61" s="236" t="s">
        <v>312</v>
      </c>
      <c r="C61" s="237" t="s">
        <v>3613</v>
      </c>
      <c r="D61" s="198"/>
      <c r="E61" s="210" t="n">
        <v>0</v>
      </c>
      <c r="F61" s="210" t="n">
        <v>0</v>
      </c>
      <c r="G61" s="210" t="n">
        <v>0</v>
      </c>
      <c r="H61" s="210" t="n">
        <v>0</v>
      </c>
      <c r="I61" s="224" t="n">
        <v>0</v>
      </c>
      <c r="J61" s="80" t="n">
        <f aca="false">SUM(60,$I$8:I59)</f>
        <v>60</v>
      </c>
      <c r="K61" s="205" t="n">
        <f aca="false">ROW(A61)</f>
        <v>61</v>
      </c>
    </row>
    <row r="62" customFormat="false" ht="23.25" hidden="false" customHeight="false" outlineLevel="0" collapsed="false">
      <c r="A62" s="200"/>
      <c r="B62" s="201" t="s">
        <v>316</v>
      </c>
      <c r="C62" s="208" t="s">
        <v>3614</v>
      </c>
      <c r="D62" s="198"/>
      <c r="E62" s="210" t="n">
        <f aca="false">SUM(E63,E64)</f>
        <v>0</v>
      </c>
      <c r="F62" s="210" t="n">
        <f aca="false">SUM(F63,F64)</f>
        <v>0</v>
      </c>
      <c r="G62" s="210" t="n">
        <f aca="false">SUM(G63,G64)</f>
        <v>0</v>
      </c>
      <c r="H62" s="210" t="n">
        <f aca="false">SUM(H63,H64)</f>
        <v>0</v>
      </c>
      <c r="I62" s="204"/>
      <c r="K62" s="205" t="n">
        <f aca="false">ROW(A62)</f>
        <v>62</v>
      </c>
    </row>
    <row r="63" customFormat="false" ht="20.25" hidden="false" customHeight="false" outlineLevel="0" collapsed="false">
      <c r="A63" s="200" t="s">
        <v>3554</v>
      </c>
      <c r="B63" s="236" t="s">
        <v>320</v>
      </c>
      <c r="C63" s="223" t="s">
        <v>3615</v>
      </c>
      <c r="D63" s="198"/>
      <c r="E63" s="210" t="n">
        <v>0</v>
      </c>
      <c r="F63" s="210" t="n">
        <v>0</v>
      </c>
      <c r="G63" s="210" t="n">
        <v>0</v>
      </c>
      <c r="H63" s="210" t="n">
        <v>0</v>
      </c>
      <c r="I63" s="224" t="n">
        <v>0</v>
      </c>
      <c r="J63" s="80" t="n">
        <f aca="false">SUM(62,$I$8:I61)</f>
        <v>62</v>
      </c>
      <c r="K63" s="205" t="n">
        <f aca="false">ROW(A63)</f>
        <v>63</v>
      </c>
    </row>
    <row r="64" customFormat="false" ht="20.25" hidden="false" customHeight="false" outlineLevel="0" collapsed="false">
      <c r="A64" s="200" t="s">
        <v>3554</v>
      </c>
      <c r="B64" s="236" t="s">
        <v>324</v>
      </c>
      <c r="C64" s="223" t="s">
        <v>3616</v>
      </c>
      <c r="D64" s="198"/>
      <c r="E64" s="210" t="n">
        <v>0</v>
      </c>
      <c r="F64" s="210" t="n">
        <v>0</v>
      </c>
      <c r="G64" s="210" t="n">
        <v>0</v>
      </c>
      <c r="H64" s="210" t="n">
        <v>0</v>
      </c>
      <c r="I64" s="224" t="n">
        <v>0</v>
      </c>
      <c r="J64" s="80" t="n">
        <f aca="false">SUM(62,$I$8:I61)</f>
        <v>62</v>
      </c>
      <c r="K64" s="205" t="n">
        <f aca="false">ROW(A64)</f>
        <v>64</v>
      </c>
    </row>
    <row r="65" customFormat="false" ht="39.95" hidden="false" customHeight="true" outlineLevel="0" collapsed="false">
      <c r="A65" s="200"/>
      <c r="B65" s="201" t="s">
        <v>328</v>
      </c>
      <c r="C65" s="202" t="s">
        <v>3617</v>
      </c>
      <c r="D65" s="198"/>
      <c r="E65" s="210" t="n">
        <f aca="false">SUM(E66,E67)</f>
        <v>0</v>
      </c>
      <c r="F65" s="210" t="n">
        <f aca="false">SUM(F66,F67)</f>
        <v>0</v>
      </c>
      <c r="G65" s="210" t="n">
        <f aca="false">SUM(G66,G67)</f>
        <v>0</v>
      </c>
      <c r="H65" s="210" t="n">
        <f aca="false">SUM(H66,H67)</f>
        <v>0</v>
      </c>
      <c r="I65" s="204"/>
      <c r="K65" s="205" t="n">
        <f aca="false">ROW(A65)</f>
        <v>65</v>
      </c>
    </row>
    <row r="66" customFormat="false" ht="23.25" hidden="false" customHeight="false" outlineLevel="0" collapsed="false">
      <c r="A66" s="200" t="s">
        <v>3554</v>
      </c>
      <c r="B66" s="236" t="s">
        <v>332</v>
      </c>
      <c r="C66" s="208" t="s">
        <v>3618</v>
      </c>
      <c r="D66" s="198"/>
      <c r="E66" s="210" t="n">
        <v>0</v>
      </c>
      <c r="F66" s="210" t="n">
        <v>0</v>
      </c>
      <c r="G66" s="210" t="n">
        <v>0</v>
      </c>
      <c r="H66" s="210" t="n">
        <v>0</v>
      </c>
      <c r="I66" s="224" t="n">
        <v>0</v>
      </c>
      <c r="J66" s="80" t="n">
        <f aca="false">SUM(65,$I$8:I64)</f>
        <v>65</v>
      </c>
      <c r="K66" s="205" t="n">
        <f aca="false">ROW(A66)</f>
        <v>66</v>
      </c>
    </row>
    <row r="67" customFormat="false" ht="23.25" hidden="false" customHeight="false" outlineLevel="0" collapsed="false">
      <c r="A67" s="200" t="s">
        <v>3554</v>
      </c>
      <c r="B67" s="236" t="s">
        <v>336</v>
      </c>
      <c r="C67" s="208" t="s">
        <v>3619</v>
      </c>
      <c r="D67" s="198"/>
      <c r="E67" s="210" t="n">
        <v>0</v>
      </c>
      <c r="F67" s="210" t="n">
        <v>0</v>
      </c>
      <c r="G67" s="210" t="n">
        <v>0</v>
      </c>
      <c r="H67" s="210" t="n">
        <v>0</v>
      </c>
      <c r="I67" s="224" t="n">
        <v>0</v>
      </c>
      <c r="J67" s="80" t="n">
        <f aca="false">SUM(65,$I$8:I64)</f>
        <v>65</v>
      </c>
      <c r="K67" s="205" t="n">
        <f aca="false">ROW(A67)</f>
        <v>67</v>
      </c>
    </row>
    <row r="68" customFormat="false" ht="39.95" hidden="false" customHeight="true" outlineLevel="0" collapsed="false">
      <c r="A68" s="200"/>
      <c r="B68" s="201" t="s">
        <v>340</v>
      </c>
      <c r="C68" s="202" t="s">
        <v>3620</v>
      </c>
      <c r="D68" s="198"/>
      <c r="E68" s="210" t="n">
        <f aca="false">SUM(E69,E72,E73)</f>
        <v>0</v>
      </c>
      <c r="F68" s="210" t="n">
        <f aca="false">SUM(F69,F72,F73)</f>
        <v>0</v>
      </c>
      <c r="G68" s="210" t="n">
        <f aca="false">SUM(G69,G72,G73)</f>
        <v>0</v>
      </c>
      <c r="H68" s="210" t="n">
        <f aca="false">SUM(H69,H72,H73)</f>
        <v>0</v>
      </c>
      <c r="I68" s="204"/>
      <c r="K68" s="205" t="n">
        <f aca="false">ROW(A68)</f>
        <v>68</v>
      </c>
    </row>
    <row r="69" customFormat="false" ht="23.25" hidden="false" customHeight="false" outlineLevel="0" collapsed="false">
      <c r="A69" s="200"/>
      <c r="B69" s="201" t="s">
        <v>344</v>
      </c>
      <c r="C69" s="208" t="s">
        <v>3621</v>
      </c>
      <c r="D69" s="198"/>
      <c r="E69" s="210" t="n">
        <f aca="false">SUM(E70,E71)</f>
        <v>0</v>
      </c>
      <c r="F69" s="210" t="n">
        <f aca="false">SUM(F70,F71)</f>
        <v>0</v>
      </c>
      <c r="G69" s="210" t="n">
        <f aca="false">SUM(G70,G71)</f>
        <v>0</v>
      </c>
      <c r="H69" s="210" t="n">
        <f aca="false">SUM(H70,H71)</f>
        <v>0</v>
      </c>
      <c r="I69" s="204"/>
      <c r="K69" s="205" t="n">
        <f aca="false">ROW(A69)</f>
        <v>69</v>
      </c>
    </row>
    <row r="70" s="214" customFormat="true" ht="21" hidden="false" customHeight="false" outlineLevel="0" collapsed="false">
      <c r="A70" s="206" t="s">
        <v>3554</v>
      </c>
      <c r="B70" s="222" t="s">
        <v>348</v>
      </c>
      <c r="C70" s="238" t="s">
        <v>3622</v>
      </c>
      <c r="D70" s="209"/>
      <c r="E70" s="210" t="n">
        <v>0</v>
      </c>
      <c r="F70" s="210" t="n">
        <v>0</v>
      </c>
      <c r="G70" s="210" t="n">
        <v>0</v>
      </c>
      <c r="H70" s="210" t="n">
        <v>0</v>
      </c>
      <c r="I70" s="224" t="n">
        <v>0</v>
      </c>
      <c r="J70" s="212" t="n">
        <f aca="false">SUM(69,$I$8:I67)</f>
        <v>69</v>
      </c>
      <c r="K70" s="213" t="n">
        <f aca="false">ROW(A70)</f>
        <v>70</v>
      </c>
    </row>
    <row r="71" s="214" customFormat="true" ht="21" hidden="false" customHeight="false" outlineLevel="0" collapsed="false">
      <c r="A71" s="206" t="s">
        <v>3554</v>
      </c>
      <c r="B71" s="222" t="s">
        <v>352</v>
      </c>
      <c r="C71" s="238" t="s">
        <v>3623</v>
      </c>
      <c r="D71" s="209"/>
      <c r="E71" s="210" t="n">
        <v>0</v>
      </c>
      <c r="F71" s="210" t="n">
        <v>0</v>
      </c>
      <c r="G71" s="210" t="n">
        <v>0</v>
      </c>
      <c r="H71" s="210" t="n">
        <v>0</v>
      </c>
      <c r="I71" s="224" t="n">
        <v>0</v>
      </c>
      <c r="J71" s="212" t="n">
        <f aca="false">SUM(69,$I$8:I67)</f>
        <v>69</v>
      </c>
      <c r="K71" s="213" t="n">
        <f aca="false">ROW(A71)</f>
        <v>71</v>
      </c>
    </row>
    <row r="72" customFormat="false" ht="23.25" hidden="false" customHeight="false" outlineLevel="0" collapsed="false">
      <c r="A72" s="200" t="s">
        <v>3554</v>
      </c>
      <c r="B72" s="236" t="s">
        <v>356</v>
      </c>
      <c r="C72" s="208" t="s">
        <v>3624</v>
      </c>
      <c r="D72" s="198"/>
      <c r="E72" s="210" t="n">
        <v>0</v>
      </c>
      <c r="F72" s="210" t="n">
        <v>0</v>
      </c>
      <c r="G72" s="210" t="n">
        <v>0</v>
      </c>
      <c r="H72" s="210" t="n">
        <v>0</v>
      </c>
      <c r="I72" s="224" t="n">
        <v>0</v>
      </c>
      <c r="J72" s="80" t="n">
        <f aca="false">SUM(68,$I$8:I67)</f>
        <v>68</v>
      </c>
      <c r="K72" s="205" t="n">
        <f aca="false">ROW(A72)</f>
        <v>72</v>
      </c>
    </row>
    <row r="73" customFormat="false" ht="23.25" hidden="false" customHeight="false" outlineLevel="0" collapsed="false">
      <c r="A73" s="200"/>
      <c r="B73" s="201" t="s">
        <v>360</v>
      </c>
      <c r="C73" s="208" t="s">
        <v>3625</v>
      </c>
      <c r="D73" s="198"/>
      <c r="E73" s="210" t="n">
        <f aca="false">SUM(E74,E78,E79,E80,E81,E85,E86)</f>
        <v>0</v>
      </c>
      <c r="F73" s="210" t="n">
        <f aca="false">SUM(F74,F78,F79,F80,F81,F85,F86)</f>
        <v>0</v>
      </c>
      <c r="G73" s="210" t="n">
        <f aca="false">SUM(G74,G78,G79,G80,G81,G85,G86)</f>
        <v>0</v>
      </c>
      <c r="H73" s="210" t="n">
        <f aca="false">SUM(H74,H78,H79,H80,H81,H85,H86)</f>
        <v>0</v>
      </c>
      <c r="I73" s="204"/>
      <c r="K73" s="205" t="n">
        <f aca="false">ROW(A73)</f>
        <v>73</v>
      </c>
    </row>
    <row r="74" customFormat="false" ht="20.25" hidden="false" customHeight="false" outlineLevel="0" collapsed="false">
      <c r="A74" s="200"/>
      <c r="B74" s="201" t="s">
        <v>364</v>
      </c>
      <c r="C74" s="239" t="s">
        <v>3626</v>
      </c>
      <c r="D74" s="198"/>
      <c r="E74" s="210" t="n">
        <f aca="false">SUM(E75,E76,E77)</f>
        <v>0</v>
      </c>
      <c r="F74" s="210" t="n">
        <f aca="false">SUM(F75,F76,F77)</f>
        <v>0</v>
      </c>
      <c r="G74" s="210" t="n">
        <f aca="false">SUM(G75,G76,G77)</f>
        <v>0</v>
      </c>
      <c r="H74" s="210" t="n">
        <f aca="false">SUM(H75,H76,H77)</f>
        <v>0</v>
      </c>
      <c r="I74" s="224"/>
      <c r="K74" s="205" t="n">
        <f aca="false">ROW(A74)</f>
        <v>74</v>
      </c>
    </row>
    <row r="75" s="214" customFormat="true" ht="21" hidden="false" customHeight="false" outlineLevel="0" collapsed="false">
      <c r="A75" s="206" t="s">
        <v>3554</v>
      </c>
      <c r="B75" s="222" t="s">
        <v>368</v>
      </c>
      <c r="C75" s="240" t="s">
        <v>3627</v>
      </c>
      <c r="D75" s="209"/>
      <c r="E75" s="210" t="n">
        <v>0</v>
      </c>
      <c r="F75" s="210" t="n">
        <v>0</v>
      </c>
      <c r="G75" s="210" t="n">
        <v>0</v>
      </c>
      <c r="H75" s="210" t="n">
        <v>0</v>
      </c>
      <c r="I75" s="224" t="n">
        <v>0</v>
      </c>
      <c r="J75" s="212" t="n">
        <f aca="false">SUM(74,$I$8:$I72)</f>
        <v>74</v>
      </c>
      <c r="K75" s="213" t="n">
        <f aca="false">ROW(A75)</f>
        <v>75</v>
      </c>
    </row>
    <row r="76" s="214" customFormat="true" ht="21" hidden="false" customHeight="false" outlineLevel="0" collapsed="false">
      <c r="A76" s="206" t="s">
        <v>3554</v>
      </c>
      <c r="B76" s="222" t="s">
        <v>372</v>
      </c>
      <c r="C76" s="240" t="s">
        <v>3628</v>
      </c>
      <c r="D76" s="209"/>
      <c r="E76" s="210" t="n">
        <v>0</v>
      </c>
      <c r="F76" s="210" t="n">
        <v>0</v>
      </c>
      <c r="G76" s="210" t="n">
        <v>0</v>
      </c>
      <c r="H76" s="210" t="n">
        <v>0</v>
      </c>
      <c r="I76" s="224" t="n">
        <v>0</v>
      </c>
      <c r="J76" s="212" t="n">
        <f aca="false">SUM(74,$I$8:$I72)</f>
        <v>74</v>
      </c>
      <c r="K76" s="213" t="n">
        <f aca="false">ROW(A76)</f>
        <v>76</v>
      </c>
    </row>
    <row r="77" s="214" customFormat="true" ht="21" hidden="false" customHeight="false" outlineLevel="0" collapsed="false">
      <c r="A77" s="206" t="s">
        <v>3554</v>
      </c>
      <c r="B77" s="222" t="s">
        <v>376</v>
      </c>
      <c r="C77" s="240" t="s">
        <v>3629</v>
      </c>
      <c r="D77" s="209"/>
      <c r="E77" s="210" t="n">
        <v>0</v>
      </c>
      <c r="F77" s="210" t="n">
        <v>0</v>
      </c>
      <c r="G77" s="210" t="n">
        <v>0</v>
      </c>
      <c r="H77" s="210" t="n">
        <v>0</v>
      </c>
      <c r="I77" s="224" t="n">
        <v>0</v>
      </c>
      <c r="J77" s="212" t="n">
        <f aca="false">SUM(74,$I$8:$I72)</f>
        <v>74</v>
      </c>
      <c r="K77" s="213" t="n">
        <f aca="false">ROW(A77)</f>
        <v>77</v>
      </c>
    </row>
    <row r="78" customFormat="false" ht="20.25" hidden="false" customHeight="false" outlineLevel="0" collapsed="false">
      <c r="A78" s="200" t="s">
        <v>3554</v>
      </c>
      <c r="B78" s="236" t="s">
        <v>380</v>
      </c>
      <c r="C78" s="239" t="s">
        <v>3630</v>
      </c>
      <c r="D78" s="198"/>
      <c r="E78" s="210" t="n">
        <v>0</v>
      </c>
      <c r="F78" s="210" t="n">
        <v>0</v>
      </c>
      <c r="G78" s="210" t="n">
        <v>0</v>
      </c>
      <c r="H78" s="210" t="n">
        <v>0</v>
      </c>
      <c r="I78" s="224" t="n">
        <v>0</v>
      </c>
      <c r="J78" s="80" t="n">
        <f aca="false">SUM(73,$I$8:$I72)</f>
        <v>73</v>
      </c>
      <c r="K78" s="205" t="n">
        <f aca="false">ROW(A78)</f>
        <v>78</v>
      </c>
    </row>
    <row r="79" customFormat="false" ht="20.25" hidden="false" customHeight="false" outlineLevel="0" collapsed="false">
      <c r="A79" s="200" t="s">
        <v>3554</v>
      </c>
      <c r="B79" s="236" t="s">
        <v>384</v>
      </c>
      <c r="C79" s="239" t="s">
        <v>3631</v>
      </c>
      <c r="D79" s="198"/>
      <c r="E79" s="210" t="n">
        <v>0</v>
      </c>
      <c r="F79" s="210" t="n">
        <v>0</v>
      </c>
      <c r="G79" s="210" t="n">
        <v>0</v>
      </c>
      <c r="H79" s="210" t="n">
        <v>0</v>
      </c>
      <c r="I79" s="224" t="n">
        <v>0</v>
      </c>
      <c r="J79" s="80" t="n">
        <f aca="false">SUM(73,$I$8:$I72)</f>
        <v>73</v>
      </c>
      <c r="K79" s="205" t="n">
        <f aca="false">ROW(A79)</f>
        <v>79</v>
      </c>
    </row>
    <row r="80" customFormat="false" ht="20.25" hidden="false" customHeight="false" outlineLevel="0" collapsed="false">
      <c r="A80" s="200" t="s">
        <v>3554</v>
      </c>
      <c r="B80" s="236" t="s">
        <v>388</v>
      </c>
      <c r="C80" s="239" t="s">
        <v>3632</v>
      </c>
      <c r="D80" s="198"/>
      <c r="E80" s="210" t="n">
        <v>0</v>
      </c>
      <c r="F80" s="210" t="n">
        <v>0</v>
      </c>
      <c r="G80" s="210" t="n">
        <v>0</v>
      </c>
      <c r="H80" s="210" t="n">
        <v>0</v>
      </c>
      <c r="I80" s="224" t="n">
        <v>0</v>
      </c>
      <c r="J80" s="80" t="n">
        <f aca="false">SUM(73,$I$8:$I72)</f>
        <v>73</v>
      </c>
      <c r="K80" s="205" t="n">
        <f aca="false">ROW(A80)</f>
        <v>80</v>
      </c>
    </row>
    <row r="81" customFormat="false" ht="20.25" hidden="false" customHeight="false" outlineLevel="0" collapsed="false">
      <c r="A81" s="200"/>
      <c r="B81" s="201" t="s">
        <v>392</v>
      </c>
      <c r="C81" s="239" t="s">
        <v>3633</v>
      </c>
      <c r="D81" s="198"/>
      <c r="E81" s="210" t="n">
        <f aca="false">SUM(E82,E83,E84)</f>
        <v>0</v>
      </c>
      <c r="F81" s="210" t="n">
        <f aca="false">SUM(F82,F83,F84)</f>
        <v>0</v>
      </c>
      <c r="G81" s="210" t="n">
        <f aca="false">SUM(G82,G83,G84)</f>
        <v>0</v>
      </c>
      <c r="H81" s="210" t="n">
        <f aca="false">SUM(H82,H83,H84)</f>
        <v>0</v>
      </c>
      <c r="I81" s="204"/>
      <c r="K81" s="205" t="n">
        <f aca="false">ROW(A81)</f>
        <v>81</v>
      </c>
    </row>
    <row r="82" s="214" customFormat="true" ht="21" hidden="false" customHeight="false" outlineLevel="0" collapsed="false">
      <c r="A82" s="206" t="s">
        <v>3554</v>
      </c>
      <c r="B82" s="222" t="s">
        <v>396</v>
      </c>
      <c r="C82" s="240" t="s">
        <v>3634</v>
      </c>
      <c r="D82" s="209"/>
      <c r="E82" s="210" t="n">
        <v>0</v>
      </c>
      <c r="F82" s="210" t="n">
        <v>0</v>
      </c>
      <c r="G82" s="210" t="n">
        <v>0</v>
      </c>
      <c r="H82" s="210" t="n">
        <v>0</v>
      </c>
      <c r="I82" s="224" t="n">
        <v>0</v>
      </c>
      <c r="J82" s="212" t="n">
        <f aca="false">SUM(81,$I$8:$I80)</f>
        <v>81</v>
      </c>
      <c r="K82" s="213" t="n">
        <f aca="false">ROW(A82)</f>
        <v>82</v>
      </c>
    </row>
    <row r="83" s="214" customFormat="true" ht="21" hidden="false" customHeight="false" outlineLevel="0" collapsed="false">
      <c r="A83" s="206" t="s">
        <v>3554</v>
      </c>
      <c r="B83" s="222" t="s">
        <v>400</v>
      </c>
      <c r="C83" s="240" t="s">
        <v>3635</v>
      </c>
      <c r="D83" s="209"/>
      <c r="E83" s="210" t="n">
        <v>0</v>
      </c>
      <c r="F83" s="210" t="n">
        <v>0</v>
      </c>
      <c r="G83" s="210" t="n">
        <v>0</v>
      </c>
      <c r="H83" s="210" t="n">
        <v>0</v>
      </c>
      <c r="I83" s="224" t="n">
        <v>0</v>
      </c>
      <c r="J83" s="212" t="n">
        <f aca="false">SUM(81,$I$8:$I80)</f>
        <v>81</v>
      </c>
      <c r="K83" s="213" t="n">
        <f aca="false">ROW(A83)</f>
        <v>83</v>
      </c>
    </row>
    <row r="84" s="214" customFormat="true" ht="21" hidden="false" customHeight="false" outlineLevel="0" collapsed="false">
      <c r="A84" s="206" t="s">
        <v>3554</v>
      </c>
      <c r="B84" s="222" t="s">
        <v>404</v>
      </c>
      <c r="C84" s="240" t="s">
        <v>3636</v>
      </c>
      <c r="D84" s="209"/>
      <c r="E84" s="210" t="n">
        <v>0</v>
      </c>
      <c r="F84" s="210" t="n">
        <v>0</v>
      </c>
      <c r="G84" s="210" t="n">
        <v>0</v>
      </c>
      <c r="H84" s="210" t="n">
        <v>0</v>
      </c>
      <c r="I84" s="224" t="n">
        <v>0</v>
      </c>
      <c r="J84" s="212" t="n">
        <f aca="false">SUM(81,$I$8:$I80)</f>
        <v>81</v>
      </c>
      <c r="K84" s="213" t="n">
        <f aca="false">ROW(A84)</f>
        <v>84</v>
      </c>
    </row>
    <row r="85" customFormat="false" ht="20.25" hidden="false" customHeight="false" outlineLevel="0" collapsed="false">
      <c r="A85" s="200" t="s">
        <v>3554</v>
      </c>
      <c r="B85" s="236" t="s">
        <v>408</v>
      </c>
      <c r="C85" s="239" t="s">
        <v>3637</v>
      </c>
      <c r="D85" s="198"/>
      <c r="E85" s="210" t="n">
        <v>0</v>
      </c>
      <c r="F85" s="210" t="n">
        <v>0</v>
      </c>
      <c r="G85" s="210" t="n">
        <v>0</v>
      </c>
      <c r="H85" s="210" t="n">
        <v>0</v>
      </c>
      <c r="I85" s="224" t="n">
        <v>0</v>
      </c>
      <c r="J85" s="80" t="n">
        <f aca="false">SUM(73,$I$11:I83)</f>
        <v>73</v>
      </c>
      <c r="K85" s="205" t="n">
        <f aca="false">ROW(A85)</f>
        <v>85</v>
      </c>
    </row>
    <row r="86" customFormat="false" ht="20.25" hidden="false" customHeight="false" outlineLevel="0" collapsed="false">
      <c r="A86" s="200" t="s">
        <v>3554</v>
      </c>
      <c r="B86" s="236" t="s">
        <v>412</v>
      </c>
      <c r="C86" s="239" t="s">
        <v>3638</v>
      </c>
      <c r="D86" s="198"/>
      <c r="E86" s="210" t="n">
        <v>0</v>
      </c>
      <c r="F86" s="210" t="n">
        <v>0</v>
      </c>
      <c r="G86" s="210" t="n">
        <v>0</v>
      </c>
      <c r="H86" s="210" t="n">
        <v>0</v>
      </c>
      <c r="I86" s="224" t="n">
        <v>0</v>
      </c>
      <c r="J86" s="80" t="n">
        <f aca="false">SUM(73,$I$11:I83)</f>
        <v>73</v>
      </c>
      <c r="K86" s="205" t="n">
        <f aca="false">ROW(A86)</f>
        <v>86</v>
      </c>
    </row>
    <row r="87" customFormat="false" ht="39.95" hidden="false" customHeight="true" outlineLevel="0" collapsed="false">
      <c r="A87" s="200"/>
      <c r="B87" s="201" t="s">
        <v>416</v>
      </c>
      <c r="C87" s="202" t="s">
        <v>3639</v>
      </c>
      <c r="D87" s="198"/>
      <c r="E87" s="210" t="n">
        <f aca="false">SUM(E88,E89)</f>
        <v>0</v>
      </c>
      <c r="F87" s="210" t="n">
        <f aca="false">SUM(F88,F89)</f>
        <v>0</v>
      </c>
      <c r="G87" s="210" t="n">
        <f aca="false">SUM(G88,G89)</f>
        <v>0</v>
      </c>
      <c r="H87" s="210" t="n">
        <f aca="false">SUM(H88,H89)</f>
        <v>0</v>
      </c>
      <c r="I87" s="204"/>
      <c r="K87" s="205" t="n">
        <f aca="false">ROW(A87)</f>
        <v>87</v>
      </c>
    </row>
    <row r="88" customFormat="false" ht="23.25" hidden="false" customHeight="false" outlineLevel="0" collapsed="false">
      <c r="A88" s="200" t="s">
        <v>3554</v>
      </c>
      <c r="B88" s="236" t="s">
        <v>420</v>
      </c>
      <c r="C88" s="241" t="s">
        <v>3640</v>
      </c>
      <c r="D88" s="198"/>
      <c r="E88" s="210" t="n">
        <v>0</v>
      </c>
      <c r="F88" s="210" t="n">
        <v>0</v>
      </c>
      <c r="G88" s="210" t="n">
        <v>0</v>
      </c>
      <c r="H88" s="210" t="n">
        <v>0</v>
      </c>
      <c r="I88" s="224" t="n">
        <v>0</v>
      </c>
      <c r="J88" s="80" t="n">
        <f aca="false">SUM(87,$I$8:$I86)</f>
        <v>87</v>
      </c>
      <c r="K88" s="205" t="n">
        <f aca="false">ROW(A88)</f>
        <v>88</v>
      </c>
    </row>
    <row r="89" customFormat="false" ht="23.25" hidden="false" customHeight="false" outlineLevel="0" collapsed="false">
      <c r="A89" s="200"/>
      <c r="B89" s="201" t="s">
        <v>424</v>
      </c>
      <c r="C89" s="241" t="s">
        <v>3641</v>
      </c>
      <c r="D89" s="198"/>
      <c r="E89" s="210" t="n">
        <f aca="false">SUM(E90,E91,E92)</f>
        <v>0</v>
      </c>
      <c r="F89" s="210" t="n">
        <f aca="false">SUM(F90,F91,F92)</f>
        <v>0</v>
      </c>
      <c r="G89" s="210" t="n">
        <f aca="false">SUM(G90,G91,G92)</f>
        <v>0</v>
      </c>
      <c r="H89" s="210" t="n">
        <f aca="false">SUM(H90,H91,H92)</f>
        <v>0</v>
      </c>
      <c r="I89" s="204"/>
      <c r="K89" s="205" t="n">
        <f aca="false">ROW(A89)</f>
        <v>89</v>
      </c>
    </row>
    <row r="90" s="214" customFormat="true" ht="21" hidden="false" customHeight="false" outlineLevel="0" collapsed="false">
      <c r="A90" s="206" t="s">
        <v>3554</v>
      </c>
      <c r="B90" s="222" t="s">
        <v>428</v>
      </c>
      <c r="C90" s="242" t="s">
        <v>3642</v>
      </c>
      <c r="D90" s="209"/>
      <c r="E90" s="210" t="n">
        <v>0</v>
      </c>
      <c r="F90" s="210" t="n">
        <v>0</v>
      </c>
      <c r="G90" s="210" t="n">
        <v>0</v>
      </c>
      <c r="H90" s="210" t="n">
        <v>0</v>
      </c>
      <c r="I90" s="224" t="n">
        <v>0</v>
      </c>
      <c r="J90" s="212" t="n">
        <f aca="false">SUM(89,$I$8:$I88)</f>
        <v>89</v>
      </c>
      <c r="K90" s="213" t="n">
        <f aca="false">ROW(A90)</f>
        <v>90</v>
      </c>
    </row>
    <row r="91" s="214" customFormat="true" ht="21" hidden="false" customHeight="false" outlineLevel="0" collapsed="false">
      <c r="A91" s="206" t="s">
        <v>3554</v>
      </c>
      <c r="B91" s="222" t="s">
        <v>432</v>
      </c>
      <c r="C91" s="242" t="s">
        <v>3643</v>
      </c>
      <c r="D91" s="209"/>
      <c r="E91" s="210" t="n">
        <v>0</v>
      </c>
      <c r="F91" s="210" t="n">
        <v>0</v>
      </c>
      <c r="G91" s="210" t="n">
        <v>0</v>
      </c>
      <c r="H91" s="210" t="n">
        <v>0</v>
      </c>
      <c r="I91" s="224" t="n">
        <v>0</v>
      </c>
      <c r="J91" s="212" t="n">
        <f aca="false">SUM(89,$I$8:$I88)</f>
        <v>89</v>
      </c>
      <c r="K91" s="213" t="n">
        <f aca="false">ROW(A91)</f>
        <v>91</v>
      </c>
    </row>
    <row r="92" s="214" customFormat="true" ht="21" hidden="false" customHeight="false" outlineLevel="0" collapsed="false">
      <c r="A92" s="206" t="s">
        <v>3554</v>
      </c>
      <c r="B92" s="222" t="s">
        <v>436</v>
      </c>
      <c r="C92" s="242" t="s">
        <v>3644</v>
      </c>
      <c r="D92" s="209"/>
      <c r="E92" s="210" t="n">
        <v>0</v>
      </c>
      <c r="F92" s="210" t="n">
        <v>0</v>
      </c>
      <c r="G92" s="210" t="n">
        <v>0</v>
      </c>
      <c r="H92" s="210" t="n">
        <v>0</v>
      </c>
      <c r="I92" s="224" t="n">
        <v>0</v>
      </c>
      <c r="J92" s="212" t="n">
        <f aca="false">SUM(89,$I$8:$I88)</f>
        <v>89</v>
      </c>
      <c r="K92" s="213" t="n">
        <f aca="false">ROW(A92)</f>
        <v>92</v>
      </c>
    </row>
    <row r="93" customFormat="false" ht="39.95" hidden="false" customHeight="true" outlineLevel="0" collapsed="false">
      <c r="A93" s="200" t="s">
        <v>3554</v>
      </c>
      <c r="B93" s="236" t="s">
        <v>439</v>
      </c>
      <c r="C93" s="202" t="s">
        <v>3645</v>
      </c>
      <c r="D93" s="198"/>
      <c r="E93" s="210" t="n">
        <v>0</v>
      </c>
      <c r="F93" s="210" t="n">
        <v>0</v>
      </c>
      <c r="G93" s="210" t="n">
        <v>0</v>
      </c>
      <c r="H93" s="210" t="n">
        <v>0</v>
      </c>
      <c r="I93" s="224" t="n">
        <v>0</v>
      </c>
      <c r="K93" s="205" t="n">
        <f aca="false">ROW(A93)</f>
        <v>93</v>
      </c>
    </row>
    <row r="94" customFormat="false" ht="39.95" hidden="false" customHeight="true" outlineLevel="0" collapsed="false">
      <c r="A94" s="200"/>
      <c r="B94" s="236" t="s">
        <v>455</v>
      </c>
      <c r="C94" s="202" t="s">
        <v>3646</v>
      </c>
      <c r="D94" s="198"/>
      <c r="E94" s="210" t="n">
        <f aca="false">SUM(E95+E96+E97)</f>
        <v>0</v>
      </c>
      <c r="F94" s="210" t="n">
        <f aca="false">SUM(F95+F96+F97)</f>
        <v>0</v>
      </c>
      <c r="G94" s="210" t="n">
        <f aca="false">SUM(G95+G96+G97)</f>
        <v>0</v>
      </c>
      <c r="H94" s="210" t="n">
        <f aca="false">SUM(H95+H96+H97)</f>
        <v>0</v>
      </c>
      <c r="I94" s="224"/>
      <c r="K94" s="205" t="n">
        <f aca="false">ROW(A94)</f>
        <v>94</v>
      </c>
    </row>
    <row r="95" s="214" customFormat="true" ht="21" hidden="false" customHeight="false" outlineLevel="0" collapsed="false">
      <c r="A95" s="206" t="s">
        <v>3554</v>
      </c>
      <c r="B95" s="222" t="s">
        <v>3647</v>
      </c>
      <c r="C95" s="243" t="s">
        <v>3648</v>
      </c>
      <c r="D95" s="209"/>
      <c r="E95" s="210" t="n">
        <v>0</v>
      </c>
      <c r="F95" s="210" t="n">
        <v>0</v>
      </c>
      <c r="G95" s="210" t="n">
        <v>0</v>
      </c>
      <c r="H95" s="210" t="n">
        <v>0</v>
      </c>
      <c r="I95" s="224" t="n">
        <v>0</v>
      </c>
      <c r="J95" s="212" t="n">
        <f aca="false">SUM(94,$I$8:$I$93)</f>
        <v>94</v>
      </c>
      <c r="K95" s="213" t="n">
        <f aca="false">ROW(A95)</f>
        <v>95</v>
      </c>
    </row>
    <row r="96" s="214" customFormat="true" ht="21" hidden="false" customHeight="false" outlineLevel="0" collapsed="false">
      <c r="A96" s="206" t="s">
        <v>3554</v>
      </c>
      <c r="B96" s="222" t="s">
        <v>3649</v>
      </c>
      <c r="C96" s="243" t="s">
        <v>3650</v>
      </c>
      <c r="D96" s="209"/>
      <c r="E96" s="210" t="n">
        <v>0</v>
      </c>
      <c r="F96" s="210" t="n">
        <v>0</v>
      </c>
      <c r="G96" s="210" t="n">
        <v>0</v>
      </c>
      <c r="H96" s="210" t="n">
        <v>0</v>
      </c>
      <c r="I96" s="244" t="n">
        <v>0</v>
      </c>
      <c r="J96" s="212" t="n">
        <f aca="false">SUM(94,$I$8:$I$93)</f>
        <v>94</v>
      </c>
      <c r="K96" s="213" t="n">
        <f aca="false">ROW(A96)</f>
        <v>96</v>
      </c>
    </row>
    <row r="97" s="214" customFormat="true" ht="21" hidden="false" customHeight="false" outlineLevel="0" collapsed="false">
      <c r="A97" s="206" t="s">
        <v>3554</v>
      </c>
      <c r="B97" s="222" t="s">
        <v>3651</v>
      </c>
      <c r="C97" s="243" t="s">
        <v>3652</v>
      </c>
      <c r="D97" s="209"/>
      <c r="E97" s="210" t="n">
        <v>0</v>
      </c>
      <c r="F97" s="210" t="n">
        <v>0</v>
      </c>
      <c r="G97" s="210" t="n">
        <v>0</v>
      </c>
      <c r="H97" s="210" t="n">
        <v>0</v>
      </c>
      <c r="I97" s="244" t="n">
        <v>0</v>
      </c>
      <c r="J97" s="212" t="n">
        <f aca="false">SUM(94,$I$8:$I$93)</f>
        <v>94</v>
      </c>
      <c r="K97" s="213" t="n">
        <f aca="false">ROW(A97)</f>
        <v>97</v>
      </c>
    </row>
    <row r="98" customFormat="false" ht="39.95" hidden="false" customHeight="true" outlineLevel="0" collapsed="false">
      <c r="A98" s="200" t="s">
        <v>3653</v>
      </c>
      <c r="B98" s="201" t="s">
        <v>3654</v>
      </c>
      <c r="C98" s="245" t="s">
        <v>3655</v>
      </c>
      <c r="D98" s="246"/>
      <c r="E98" s="247" t="n">
        <f aca="false">SUM(E7,E29,E31,E40,E43,E59,E60,E65,E68,E87,E93,E94)</f>
        <v>0</v>
      </c>
      <c r="F98" s="247" t="n">
        <f aca="false">SUM(F7,F29,F31,F40,F43,F59,F60,F65,F68,F87,F93,F94)</f>
        <v>0</v>
      </c>
      <c r="G98" s="247" t="n">
        <f aca="false">SUM(G7,G29,G31,G40,G43,G59,G60,G65,G68,G87,G93,G94)</f>
        <v>0</v>
      </c>
      <c r="H98" s="247" t="n">
        <f aca="false">SUM(H7,H29,H31,H40,H43,H59,H60,H65,H68,H87,H93,H94)</f>
        <v>0</v>
      </c>
    </row>
  </sheetData>
  <sheetProtection sheet="true" password="ec0e" objects="true" scenarios="true"/>
  <mergeCells count="4">
    <mergeCell ref="C4:C5"/>
    <mergeCell ref="D4:D5"/>
    <mergeCell ref="E4:F4"/>
    <mergeCell ref="G4:H4"/>
  </mergeCells>
  <conditionalFormatting sqref="C7:H98">
    <cfRule type="expression" priority="2" aboveAverage="0" equalAverage="0" bottom="0" percent="0" rank="0" text="" dxfId="0">
      <formula>$A7="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6" activeCellId="0" sqref="G26"/>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5.71"/>
    <col collapsed="false" customWidth="true" hidden="false" outlineLevel="0" max="3" min="3" style="0" width="40.7"/>
    <col collapsed="false" customWidth="true" hidden="false" outlineLevel="0" max="4" min="4" style="0" width="50.7"/>
    <col collapsed="false" customWidth="true" hidden="false" outlineLevel="0" max="6" min="5" style="0" width="10.71"/>
    <col collapsed="false" customWidth="true" hidden="false" outlineLevel="0" max="7" min="7" style="0" width="55.56"/>
    <col collapsed="false" customWidth="true" hidden="false" outlineLevel="0" max="8" min="8" style="0" width="5.71"/>
    <col collapsed="false" customWidth="true" hidden="false" outlineLevel="0" max="9" min="9" style="0" width="25.85"/>
  </cols>
  <sheetData>
    <row r="1" customFormat="false" ht="40.5" hidden="false" customHeight="true" outlineLevel="0" collapsed="false">
      <c r="B1" s="4"/>
      <c r="C1" s="4"/>
      <c r="D1" s="4"/>
      <c r="E1" s="4"/>
      <c r="F1" s="4"/>
      <c r="G1" s="4"/>
    </row>
    <row r="2" customFormat="false" ht="32.25" hidden="false" customHeight="true" outlineLevel="0" collapsed="false">
      <c r="B2" s="248" t="s">
        <v>3656</v>
      </c>
      <c r="C2" s="248"/>
      <c r="D2" s="248"/>
      <c r="E2" s="248"/>
      <c r="F2" s="248"/>
      <c r="G2" s="248"/>
    </row>
    <row r="3" customFormat="false" ht="6.75" hidden="false" customHeight="true" outlineLevel="0" collapsed="false">
      <c r="B3" s="249"/>
      <c r="C3" s="250"/>
      <c r="D3" s="250"/>
      <c r="E3" s="250"/>
      <c r="F3" s="250"/>
      <c r="G3" s="251"/>
      <c r="H3" s="252"/>
    </row>
    <row r="4" customFormat="false" ht="30" hidden="false" customHeight="true" outlineLevel="0" collapsed="false">
      <c r="B4" s="253" t="n">
        <v>1</v>
      </c>
      <c r="C4" s="254" t="s">
        <v>3657</v>
      </c>
      <c r="D4" s="254"/>
      <c r="E4" s="254"/>
      <c r="F4" s="254"/>
      <c r="G4" s="254"/>
      <c r="H4" s="252"/>
    </row>
    <row r="5" customFormat="false" ht="30" hidden="false" customHeight="true" outlineLevel="0" collapsed="false">
      <c r="B5" s="253" t="n">
        <v>2</v>
      </c>
      <c r="C5" s="255" t="s">
        <v>3658</v>
      </c>
      <c r="D5" s="255"/>
      <c r="E5" s="255"/>
      <c r="F5" s="255"/>
      <c r="G5" s="256"/>
      <c r="H5" s="252"/>
    </row>
    <row r="6" customFormat="false" ht="30" hidden="false" customHeight="true" outlineLevel="0" collapsed="false">
      <c r="B6" s="253" t="n">
        <v>3</v>
      </c>
      <c r="C6" s="255" t="s">
        <v>3659</v>
      </c>
      <c r="D6" s="255"/>
      <c r="E6" s="255"/>
      <c r="F6" s="255"/>
      <c r="G6" s="256"/>
      <c r="H6" s="252"/>
    </row>
    <row r="7" customFormat="false" ht="30" hidden="false" customHeight="true" outlineLevel="0" collapsed="false">
      <c r="B7" s="253" t="n">
        <v>4</v>
      </c>
      <c r="C7" s="257" t="s">
        <v>3660</v>
      </c>
      <c r="D7" s="257"/>
      <c r="E7" s="257"/>
      <c r="F7" s="257"/>
      <c r="G7" s="257"/>
      <c r="H7" s="252"/>
    </row>
    <row r="8" customFormat="false" ht="24" hidden="false" customHeight="true" outlineLevel="0" collapsed="false">
      <c r="B8" s="253"/>
      <c r="C8" s="258" t="s">
        <v>3661</v>
      </c>
      <c r="D8" s="258"/>
      <c r="E8" s="258"/>
      <c r="F8" s="258"/>
      <c r="G8" s="258"/>
      <c r="H8" s="252"/>
    </row>
    <row r="9" customFormat="false" ht="49.5" hidden="false" customHeight="true" outlineLevel="0" collapsed="false">
      <c r="B9" s="253" t="n">
        <v>5</v>
      </c>
      <c r="C9" s="259" t="s">
        <v>3662</v>
      </c>
      <c r="D9" s="259"/>
      <c r="E9" s="259"/>
      <c r="F9" s="259"/>
      <c r="G9" s="259"/>
      <c r="H9" s="252"/>
    </row>
    <row r="10" customFormat="false" ht="49.5" hidden="false" customHeight="true" outlineLevel="0" collapsed="false">
      <c r="B10" s="253" t="n">
        <v>6</v>
      </c>
      <c r="C10" s="259" t="s">
        <v>3663</v>
      </c>
      <c r="D10" s="259"/>
      <c r="E10" s="259"/>
      <c r="F10" s="259"/>
      <c r="G10" s="259"/>
      <c r="H10" s="252"/>
    </row>
    <row r="11" customFormat="false" ht="30" hidden="false" customHeight="true" outlineLevel="0" collapsed="false">
      <c r="B11" s="253"/>
      <c r="C11" s="259" t="s">
        <v>3664</v>
      </c>
      <c r="D11" s="259"/>
      <c r="E11" s="259"/>
      <c r="F11" s="259"/>
      <c r="G11" s="259"/>
      <c r="H11" s="252"/>
    </row>
    <row r="12" customFormat="false" ht="30" hidden="false" customHeight="true" outlineLevel="0" collapsed="false">
      <c r="B12" s="253"/>
      <c r="C12" s="259" t="s">
        <v>3665</v>
      </c>
      <c r="D12" s="259"/>
      <c r="E12" s="259"/>
      <c r="F12" s="259"/>
      <c r="G12" s="259"/>
      <c r="H12" s="252"/>
    </row>
    <row r="13" customFormat="false" ht="99.95" hidden="false" customHeight="true" outlineLevel="0" collapsed="false">
      <c r="B13" s="253"/>
      <c r="C13" s="260" t="s">
        <v>3666</v>
      </c>
      <c r="D13" s="261"/>
      <c r="E13" s="261"/>
      <c r="F13" s="261"/>
      <c r="G13" s="259" t="s">
        <v>3667</v>
      </c>
      <c r="H13" s="252"/>
    </row>
    <row r="14" customFormat="false" ht="99.95" hidden="false" customHeight="true" outlineLevel="0" collapsed="false">
      <c r="B14" s="253"/>
      <c r="C14" s="260" t="s">
        <v>3668</v>
      </c>
      <c r="D14" s="262"/>
      <c r="E14" s="262"/>
      <c r="F14" s="262"/>
      <c r="G14" s="259"/>
      <c r="H14" s="252"/>
    </row>
    <row r="15" customFormat="false" ht="51" hidden="false" customHeight="true" outlineLevel="0" collapsed="false">
      <c r="B15" s="253"/>
      <c r="C15" s="259" t="s">
        <v>3669</v>
      </c>
      <c r="D15" s="259"/>
      <c r="E15" s="259"/>
      <c r="F15" s="259"/>
      <c r="G15" s="259"/>
      <c r="H15" s="252"/>
    </row>
    <row r="16" customFormat="false" ht="40.5" hidden="false" customHeight="true" outlineLevel="0" collapsed="false">
      <c r="B16" s="253" t="n">
        <v>7</v>
      </c>
      <c r="C16" s="263" t="s">
        <v>3670</v>
      </c>
      <c r="D16" s="263"/>
      <c r="E16" s="263"/>
      <c r="F16" s="263"/>
      <c r="G16" s="263"/>
      <c r="H16" s="252"/>
    </row>
    <row r="17" customFormat="false" ht="18" hidden="false" customHeight="true" outlineLevel="0" collapsed="false">
      <c r="B17" s="264"/>
      <c r="C17" s="265"/>
      <c r="D17" s="265"/>
      <c r="E17" s="265"/>
      <c r="F17" s="265"/>
      <c r="G17" s="266"/>
    </row>
    <row r="19" customFormat="false" ht="18" hidden="false" customHeight="false" outlineLevel="0" collapsed="false">
      <c r="C19" s="267" t="s">
        <v>3671</v>
      </c>
      <c r="D19" s="267"/>
      <c r="E19" s="267"/>
      <c r="F19" s="267"/>
      <c r="G19" s="267"/>
      <c r="H19" s="4"/>
    </row>
  </sheetData>
  <sheetProtection sheet="true" password="ec0e"/>
  <mergeCells count="12">
    <mergeCell ref="B2:G2"/>
    <mergeCell ref="C4:G4"/>
    <mergeCell ref="C7:G7"/>
    <mergeCell ref="C8:G8"/>
    <mergeCell ref="C9:G9"/>
    <mergeCell ref="C10:G10"/>
    <mergeCell ref="C11:G11"/>
    <mergeCell ref="C12:G12"/>
    <mergeCell ref="G13:G14"/>
    <mergeCell ref="C15:G15"/>
    <mergeCell ref="C16:G16"/>
    <mergeCell ref="C19:G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7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554" activeCellId="0" sqref="D55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7.85"/>
    <col collapsed="false" customWidth="true" hidden="false" outlineLevel="0" max="3" min="3" style="0" width="3.28"/>
    <col collapsed="false" customWidth="true" hidden="false" outlineLevel="0" max="4" min="4" style="0" width="147.7"/>
  </cols>
  <sheetData>
    <row r="1" customFormat="false" ht="15" hidden="false" customHeight="false" outlineLevel="0" collapsed="false">
      <c r="A1" s="71" t="s">
        <v>3672</v>
      </c>
      <c r="B1" s="71" t="s">
        <v>3673</v>
      </c>
      <c r="C1" s="71" t="s">
        <v>3674</v>
      </c>
      <c r="D1" s="71" t="s">
        <v>3675</v>
      </c>
    </row>
    <row r="2" customFormat="false" ht="15" hidden="false" customHeight="false" outlineLevel="0" collapsed="false">
      <c r="A2" s="0" t="n">
        <v>1</v>
      </c>
      <c r="B2" s="0" t="s">
        <v>3676</v>
      </c>
      <c r="C2" s="0" t="s">
        <v>3677</v>
      </c>
      <c r="D2" s="0" t="s">
        <v>3678</v>
      </c>
    </row>
    <row r="3" customFormat="false" ht="15" hidden="false" customHeight="false" outlineLevel="0" collapsed="false">
      <c r="A3" s="0" t="n">
        <v>2</v>
      </c>
      <c r="B3" s="0" t="s">
        <v>58</v>
      </c>
      <c r="C3" s="0" t="s">
        <v>3679</v>
      </c>
      <c r="D3" s="0" t="s">
        <v>3680</v>
      </c>
    </row>
    <row r="4" customFormat="false" ht="15" hidden="true" customHeight="false" outlineLevel="0" collapsed="false">
      <c r="A4" s="0" t="n">
        <v>3</v>
      </c>
      <c r="B4" s="0" t="s">
        <v>3681</v>
      </c>
      <c r="C4" s="0" t="s">
        <v>3682</v>
      </c>
      <c r="D4" s="0" t="s">
        <v>3683</v>
      </c>
    </row>
    <row r="5" customFormat="false" ht="15" hidden="true" customHeight="false" outlineLevel="0" collapsed="false">
      <c r="A5" s="0" t="n">
        <v>4</v>
      </c>
      <c r="B5" s="0" t="s">
        <v>3684</v>
      </c>
      <c r="C5" s="0" t="s">
        <v>3685</v>
      </c>
      <c r="D5" s="0" t="s">
        <v>3686</v>
      </c>
    </row>
    <row r="6" customFormat="false" ht="15" hidden="true" customHeight="false" outlineLevel="0" collapsed="false">
      <c r="A6" s="0" t="n">
        <v>5</v>
      </c>
      <c r="B6" s="0" t="s">
        <v>3687</v>
      </c>
      <c r="C6" s="0" t="s">
        <v>3685</v>
      </c>
      <c r="D6" s="0" t="s">
        <v>3688</v>
      </c>
    </row>
    <row r="7" customFormat="false" ht="15" hidden="true" customHeight="false" outlineLevel="0" collapsed="false">
      <c r="A7" s="0" t="n">
        <v>6</v>
      </c>
      <c r="B7" s="0" t="s">
        <v>3689</v>
      </c>
      <c r="C7" s="0" t="s">
        <v>3685</v>
      </c>
      <c r="D7" s="0" t="s">
        <v>3690</v>
      </c>
    </row>
    <row r="8" customFormat="false" ht="15" hidden="true" customHeight="false" outlineLevel="0" collapsed="false">
      <c r="A8" s="0" t="n">
        <v>7</v>
      </c>
      <c r="B8" s="0" t="s">
        <v>3691</v>
      </c>
      <c r="C8" s="0" t="s">
        <v>3685</v>
      </c>
      <c r="D8" s="0" t="s">
        <v>3692</v>
      </c>
    </row>
    <row r="9" customFormat="false" ht="15" hidden="true" customHeight="false" outlineLevel="0" collapsed="false">
      <c r="A9" s="0" t="n">
        <v>8</v>
      </c>
      <c r="B9" s="0" t="s">
        <v>3693</v>
      </c>
      <c r="C9" s="0" t="s">
        <v>3685</v>
      </c>
      <c r="D9" s="0" t="s">
        <v>3694</v>
      </c>
    </row>
    <row r="10" customFormat="false" ht="15" hidden="true" customHeight="false" outlineLevel="0" collapsed="false">
      <c r="A10" s="0" t="n">
        <v>9</v>
      </c>
      <c r="B10" s="0" t="s">
        <v>3695</v>
      </c>
      <c r="C10" s="0" t="s">
        <v>3685</v>
      </c>
      <c r="D10" s="0" t="s">
        <v>3696</v>
      </c>
    </row>
    <row r="11" customFormat="false" ht="15" hidden="true" customHeight="false" outlineLevel="0" collapsed="false">
      <c r="A11" s="0" t="n">
        <v>10</v>
      </c>
      <c r="B11" s="0" t="s">
        <v>3697</v>
      </c>
      <c r="C11" s="0" t="s">
        <v>3685</v>
      </c>
      <c r="D11" s="0" t="s">
        <v>3698</v>
      </c>
    </row>
    <row r="12" customFormat="false" ht="15" hidden="true" customHeight="false" outlineLevel="0" collapsed="false">
      <c r="A12" s="0" t="n">
        <v>11</v>
      </c>
      <c r="B12" s="0" t="s">
        <v>3699</v>
      </c>
      <c r="C12" s="0" t="s">
        <v>3682</v>
      </c>
      <c r="D12" s="0" t="s">
        <v>3700</v>
      </c>
    </row>
    <row r="13" customFormat="false" ht="15" hidden="true" customHeight="false" outlineLevel="0" collapsed="false">
      <c r="A13" s="0" t="n">
        <v>12</v>
      </c>
      <c r="B13" s="0" t="s">
        <v>3701</v>
      </c>
      <c r="C13" s="0" t="s">
        <v>3685</v>
      </c>
      <c r="D13" s="0" t="s">
        <v>3702</v>
      </c>
    </row>
    <row r="14" customFormat="false" ht="15" hidden="true" customHeight="false" outlineLevel="0" collapsed="false">
      <c r="A14" s="0" t="n">
        <v>13</v>
      </c>
      <c r="B14" s="0" t="s">
        <v>3703</v>
      </c>
      <c r="C14" s="0" t="s">
        <v>3685</v>
      </c>
      <c r="D14" s="0" t="s">
        <v>3704</v>
      </c>
    </row>
    <row r="15" customFormat="false" ht="15" hidden="true" customHeight="false" outlineLevel="0" collapsed="false">
      <c r="A15" s="0" t="n">
        <v>14</v>
      </c>
      <c r="B15" s="0" t="s">
        <v>3705</v>
      </c>
      <c r="C15" s="0" t="s">
        <v>3685</v>
      </c>
      <c r="D15" s="0" t="s">
        <v>3706</v>
      </c>
    </row>
    <row r="16" customFormat="false" ht="15" hidden="true" customHeight="false" outlineLevel="0" collapsed="false">
      <c r="A16" s="0" t="n">
        <v>15</v>
      </c>
      <c r="B16" s="0" t="s">
        <v>3707</v>
      </c>
      <c r="C16" s="0" t="s">
        <v>3685</v>
      </c>
      <c r="D16" s="0" t="s">
        <v>3708</v>
      </c>
    </row>
    <row r="17" customFormat="false" ht="15" hidden="true" customHeight="false" outlineLevel="0" collapsed="false">
      <c r="A17" s="0" t="n">
        <v>16</v>
      </c>
      <c r="B17" s="0" t="s">
        <v>3709</v>
      </c>
      <c r="C17" s="0" t="s">
        <v>3685</v>
      </c>
      <c r="D17" s="0" t="s">
        <v>3710</v>
      </c>
    </row>
    <row r="18" customFormat="false" ht="15" hidden="true" customHeight="false" outlineLevel="0" collapsed="false">
      <c r="A18" s="0" t="n">
        <v>17</v>
      </c>
      <c r="B18" s="0" t="s">
        <v>3711</v>
      </c>
      <c r="C18" s="0" t="s">
        <v>3685</v>
      </c>
      <c r="D18" s="0" t="s">
        <v>3712</v>
      </c>
    </row>
    <row r="19" customFormat="false" ht="15" hidden="true" customHeight="false" outlineLevel="0" collapsed="false">
      <c r="A19" s="0" t="n">
        <v>18</v>
      </c>
      <c r="B19" s="0" t="s">
        <v>3713</v>
      </c>
      <c r="C19" s="0" t="s">
        <v>3685</v>
      </c>
      <c r="D19" s="0" t="s">
        <v>3714</v>
      </c>
    </row>
    <row r="20" customFormat="false" ht="15" hidden="true" customHeight="false" outlineLevel="0" collapsed="false">
      <c r="A20" s="0" t="n">
        <v>19</v>
      </c>
      <c r="B20" s="0" t="s">
        <v>3715</v>
      </c>
      <c r="C20" s="0" t="s">
        <v>3685</v>
      </c>
      <c r="D20" s="0" t="s">
        <v>3716</v>
      </c>
    </row>
    <row r="21" customFormat="false" ht="15" hidden="true" customHeight="false" outlineLevel="0" collapsed="false">
      <c r="A21" s="0" t="n">
        <v>20</v>
      </c>
      <c r="B21" s="0" t="s">
        <v>3717</v>
      </c>
      <c r="C21" s="0" t="s">
        <v>3685</v>
      </c>
      <c r="D21" s="0" t="s">
        <v>3718</v>
      </c>
    </row>
    <row r="22" customFormat="false" ht="15" hidden="true" customHeight="false" outlineLevel="0" collapsed="false">
      <c r="A22" s="0" t="n">
        <v>21</v>
      </c>
      <c r="B22" s="0" t="s">
        <v>3719</v>
      </c>
      <c r="C22" s="0" t="s">
        <v>3682</v>
      </c>
      <c r="D22" s="0" t="s">
        <v>3720</v>
      </c>
    </row>
    <row r="23" customFormat="false" ht="15" hidden="true" customHeight="false" outlineLevel="0" collapsed="false">
      <c r="A23" s="0" t="n">
        <v>22</v>
      </c>
      <c r="B23" s="0" t="s">
        <v>3721</v>
      </c>
      <c r="C23" s="0" t="s">
        <v>3685</v>
      </c>
      <c r="D23" s="0" t="s">
        <v>3720</v>
      </c>
    </row>
    <row r="24" customFormat="false" ht="15" hidden="true" customHeight="false" outlineLevel="0" collapsed="false">
      <c r="A24" s="0" t="n">
        <v>23</v>
      </c>
      <c r="B24" s="0" t="s">
        <v>3722</v>
      </c>
      <c r="C24" s="0" t="s">
        <v>3682</v>
      </c>
      <c r="D24" s="0" t="s">
        <v>3723</v>
      </c>
    </row>
    <row r="25" customFormat="false" ht="15" hidden="true" customHeight="false" outlineLevel="0" collapsed="false">
      <c r="A25" s="0" t="n">
        <v>24</v>
      </c>
      <c r="B25" s="0" t="s">
        <v>3724</v>
      </c>
      <c r="C25" s="0" t="s">
        <v>3685</v>
      </c>
      <c r="D25" s="0" t="s">
        <v>3725</v>
      </c>
    </row>
    <row r="26" customFormat="false" ht="15" hidden="true" customHeight="false" outlineLevel="0" collapsed="false">
      <c r="A26" s="0" t="n">
        <v>25</v>
      </c>
      <c r="B26" s="0" t="s">
        <v>3726</v>
      </c>
      <c r="C26" s="0" t="s">
        <v>3685</v>
      </c>
      <c r="D26" s="0" t="s">
        <v>3727</v>
      </c>
    </row>
    <row r="27" customFormat="false" ht="15" hidden="true" customHeight="false" outlineLevel="0" collapsed="false">
      <c r="A27" s="0" t="n">
        <v>26</v>
      </c>
      <c r="B27" s="0" t="s">
        <v>3728</v>
      </c>
      <c r="C27" s="0" t="s">
        <v>3685</v>
      </c>
      <c r="D27" s="0" t="s">
        <v>3729</v>
      </c>
    </row>
    <row r="28" customFormat="false" ht="15" hidden="true" customHeight="false" outlineLevel="0" collapsed="false">
      <c r="A28" s="0" t="n">
        <v>27</v>
      </c>
      <c r="B28" s="0" t="s">
        <v>3730</v>
      </c>
      <c r="C28" s="0" t="s">
        <v>3685</v>
      </c>
      <c r="D28" s="0" t="s">
        <v>3731</v>
      </c>
    </row>
    <row r="29" customFormat="false" ht="15" hidden="true" customHeight="false" outlineLevel="0" collapsed="false">
      <c r="A29" s="0" t="n">
        <v>28</v>
      </c>
      <c r="B29" s="0" t="s">
        <v>3732</v>
      </c>
      <c r="C29" s="0" t="s">
        <v>3685</v>
      </c>
      <c r="D29" s="0" t="s">
        <v>3733</v>
      </c>
    </row>
    <row r="30" customFormat="false" ht="15" hidden="true" customHeight="false" outlineLevel="0" collapsed="false">
      <c r="A30" s="0" t="n">
        <v>29</v>
      </c>
      <c r="B30" s="0" t="s">
        <v>3734</v>
      </c>
      <c r="C30" s="0" t="s">
        <v>3685</v>
      </c>
      <c r="D30" s="0" t="s">
        <v>3735</v>
      </c>
    </row>
    <row r="31" customFormat="false" ht="15" hidden="true" customHeight="false" outlineLevel="0" collapsed="false">
      <c r="A31" s="0" t="n">
        <v>30</v>
      </c>
      <c r="B31" s="0" t="s">
        <v>3736</v>
      </c>
      <c r="C31" s="0" t="s">
        <v>3685</v>
      </c>
      <c r="D31" s="0" t="s">
        <v>3737</v>
      </c>
    </row>
    <row r="32" customFormat="false" ht="15" hidden="true" customHeight="false" outlineLevel="0" collapsed="false">
      <c r="A32" s="0" t="n">
        <v>31</v>
      </c>
      <c r="B32" s="0" t="s">
        <v>3738</v>
      </c>
      <c r="C32" s="0" t="s">
        <v>3682</v>
      </c>
      <c r="D32" s="0" t="s">
        <v>3739</v>
      </c>
    </row>
    <row r="33" customFormat="false" ht="15" hidden="true" customHeight="false" outlineLevel="0" collapsed="false">
      <c r="A33" s="0" t="n">
        <v>32</v>
      </c>
      <c r="B33" s="0" t="s">
        <v>3740</v>
      </c>
      <c r="C33" s="0" t="s">
        <v>3685</v>
      </c>
      <c r="D33" s="0" t="s">
        <v>3739</v>
      </c>
    </row>
    <row r="34" customFormat="false" ht="15" hidden="true" customHeight="false" outlineLevel="0" collapsed="false">
      <c r="A34" s="0" t="n">
        <v>33</v>
      </c>
      <c r="B34" s="0" t="s">
        <v>3741</v>
      </c>
      <c r="C34" s="0" t="s">
        <v>3682</v>
      </c>
      <c r="D34" s="0" t="s">
        <v>3742</v>
      </c>
    </row>
    <row r="35" customFormat="false" ht="15" hidden="true" customHeight="false" outlineLevel="0" collapsed="false">
      <c r="A35" s="0" t="n">
        <v>34</v>
      </c>
      <c r="B35" s="0" t="s">
        <v>3743</v>
      </c>
      <c r="C35" s="0" t="s">
        <v>3685</v>
      </c>
      <c r="D35" s="0" t="s">
        <v>3744</v>
      </c>
    </row>
    <row r="36" customFormat="false" ht="15" hidden="true" customHeight="false" outlineLevel="0" collapsed="false">
      <c r="A36" s="0" t="n">
        <v>35</v>
      </c>
      <c r="B36" s="0" t="s">
        <v>3745</v>
      </c>
      <c r="C36" s="0" t="s">
        <v>3685</v>
      </c>
      <c r="D36" s="0" t="s">
        <v>3746</v>
      </c>
    </row>
    <row r="37" customFormat="false" ht="15" hidden="true" customHeight="false" outlineLevel="0" collapsed="false">
      <c r="A37" s="0" t="n">
        <v>36</v>
      </c>
      <c r="B37" s="0" t="s">
        <v>3747</v>
      </c>
      <c r="C37" s="0" t="s">
        <v>3685</v>
      </c>
      <c r="D37" s="0" t="s">
        <v>3748</v>
      </c>
    </row>
    <row r="38" customFormat="false" ht="15" hidden="true" customHeight="false" outlineLevel="0" collapsed="false">
      <c r="A38" s="0" t="n">
        <v>37</v>
      </c>
      <c r="B38" s="0" t="s">
        <v>3749</v>
      </c>
      <c r="C38" s="0" t="s">
        <v>3685</v>
      </c>
      <c r="D38" s="0" t="s">
        <v>3750</v>
      </c>
    </row>
    <row r="39" customFormat="false" ht="15" hidden="true" customHeight="false" outlineLevel="0" collapsed="false">
      <c r="A39" s="0" t="n">
        <v>38</v>
      </c>
      <c r="B39" s="0" t="s">
        <v>3751</v>
      </c>
      <c r="C39" s="0" t="s">
        <v>3682</v>
      </c>
      <c r="D39" s="0" t="s">
        <v>3752</v>
      </c>
    </row>
    <row r="40" customFormat="false" ht="15" hidden="true" customHeight="false" outlineLevel="0" collapsed="false">
      <c r="A40" s="0" t="n">
        <v>39</v>
      </c>
      <c r="B40" s="0" t="s">
        <v>3753</v>
      </c>
      <c r="C40" s="0" t="s">
        <v>3685</v>
      </c>
      <c r="D40" s="0" t="s">
        <v>3752</v>
      </c>
    </row>
    <row r="41" customFormat="false" ht="15" hidden="false" customHeight="false" outlineLevel="0" collapsed="false">
      <c r="A41" s="0" t="n">
        <v>40</v>
      </c>
      <c r="B41" s="0" t="s">
        <v>67</v>
      </c>
      <c r="C41" s="0" t="s">
        <v>3679</v>
      </c>
      <c r="D41" s="0" t="s">
        <v>3754</v>
      </c>
    </row>
    <row r="42" customFormat="false" ht="15" hidden="true" customHeight="false" outlineLevel="0" collapsed="false">
      <c r="A42" s="0" t="n">
        <v>41</v>
      </c>
      <c r="B42" s="0" t="s">
        <v>3755</v>
      </c>
      <c r="C42" s="0" t="s">
        <v>3682</v>
      </c>
      <c r="D42" s="0" t="s">
        <v>3756</v>
      </c>
    </row>
    <row r="43" customFormat="false" ht="15" hidden="true" customHeight="false" outlineLevel="0" collapsed="false">
      <c r="A43" s="0" t="n">
        <v>42</v>
      </c>
      <c r="B43" s="0" t="s">
        <v>3757</v>
      </c>
      <c r="C43" s="0" t="s">
        <v>3685</v>
      </c>
      <c r="D43" s="0" t="s">
        <v>3756</v>
      </c>
    </row>
    <row r="44" customFormat="false" ht="15" hidden="true" customHeight="false" outlineLevel="0" collapsed="false">
      <c r="A44" s="0" t="n">
        <v>43</v>
      </c>
      <c r="B44" s="0" t="s">
        <v>3758</v>
      </c>
      <c r="C44" s="0" t="s">
        <v>3682</v>
      </c>
      <c r="D44" s="0" t="s">
        <v>3759</v>
      </c>
    </row>
    <row r="45" customFormat="false" ht="15" hidden="true" customHeight="false" outlineLevel="0" collapsed="false">
      <c r="A45" s="0" t="n">
        <v>44</v>
      </c>
      <c r="B45" s="0" t="s">
        <v>3760</v>
      </c>
      <c r="C45" s="0" t="s">
        <v>3685</v>
      </c>
      <c r="D45" s="0" t="s">
        <v>3759</v>
      </c>
    </row>
    <row r="46" customFormat="false" ht="15" hidden="true" customHeight="false" outlineLevel="0" collapsed="false">
      <c r="A46" s="0" t="n">
        <v>45</v>
      </c>
      <c r="B46" s="0" t="s">
        <v>3761</v>
      </c>
      <c r="C46" s="0" t="s">
        <v>3682</v>
      </c>
      <c r="D46" s="0" t="s">
        <v>3762</v>
      </c>
    </row>
    <row r="47" customFormat="false" ht="15" hidden="true" customHeight="false" outlineLevel="0" collapsed="false">
      <c r="A47" s="0" t="n">
        <v>46</v>
      </c>
      <c r="B47" s="0" t="s">
        <v>3763</v>
      </c>
      <c r="C47" s="0" t="s">
        <v>3685</v>
      </c>
      <c r="D47" s="0" t="s">
        <v>3762</v>
      </c>
    </row>
    <row r="48" customFormat="false" ht="15" hidden="true" customHeight="false" outlineLevel="0" collapsed="false">
      <c r="A48" s="0" t="n">
        <v>47</v>
      </c>
      <c r="B48" s="0" t="s">
        <v>3764</v>
      </c>
      <c r="C48" s="0" t="s">
        <v>3682</v>
      </c>
      <c r="D48" s="0" t="s">
        <v>3765</v>
      </c>
    </row>
    <row r="49" customFormat="false" ht="15" hidden="true" customHeight="false" outlineLevel="0" collapsed="false">
      <c r="A49" s="0" t="n">
        <v>48</v>
      </c>
      <c r="B49" s="0" t="s">
        <v>3766</v>
      </c>
      <c r="C49" s="0" t="s">
        <v>3685</v>
      </c>
      <c r="D49" s="0" t="s">
        <v>3765</v>
      </c>
    </row>
    <row r="50" customFormat="false" ht="15" hidden="false" customHeight="false" outlineLevel="0" collapsed="false">
      <c r="A50" s="0" t="n">
        <v>49</v>
      </c>
      <c r="B50" s="0" t="s">
        <v>76</v>
      </c>
      <c r="C50" s="0" t="s">
        <v>3679</v>
      </c>
      <c r="D50" s="0" t="s">
        <v>3767</v>
      </c>
    </row>
    <row r="51" customFormat="false" ht="15" hidden="true" customHeight="false" outlineLevel="0" collapsed="false">
      <c r="A51" s="0" t="n">
        <v>50</v>
      </c>
      <c r="B51" s="0" t="s">
        <v>3768</v>
      </c>
      <c r="C51" s="0" t="s">
        <v>3682</v>
      </c>
      <c r="D51" s="0" t="s">
        <v>3769</v>
      </c>
    </row>
    <row r="52" customFormat="false" ht="15" hidden="true" customHeight="false" outlineLevel="0" collapsed="false">
      <c r="A52" s="0" t="n">
        <v>51</v>
      </c>
      <c r="B52" s="0" t="s">
        <v>3770</v>
      </c>
      <c r="C52" s="0" t="s">
        <v>3685</v>
      </c>
      <c r="D52" s="0" t="s">
        <v>3771</v>
      </c>
    </row>
    <row r="53" customFormat="false" ht="15" hidden="true" customHeight="false" outlineLevel="0" collapsed="false">
      <c r="A53" s="0" t="n">
        <v>52</v>
      </c>
      <c r="B53" s="0" t="s">
        <v>3772</v>
      </c>
      <c r="C53" s="0" t="s">
        <v>3685</v>
      </c>
      <c r="D53" s="0" t="s">
        <v>3773</v>
      </c>
    </row>
    <row r="54" customFormat="false" ht="15" hidden="true" customHeight="false" outlineLevel="0" collapsed="false">
      <c r="A54" s="0" t="n">
        <v>53</v>
      </c>
      <c r="B54" s="0" t="s">
        <v>3774</v>
      </c>
      <c r="C54" s="0" t="s">
        <v>3682</v>
      </c>
      <c r="D54" s="0" t="s">
        <v>3775</v>
      </c>
    </row>
    <row r="55" customFormat="false" ht="15" hidden="true" customHeight="false" outlineLevel="0" collapsed="false">
      <c r="A55" s="0" t="n">
        <v>54</v>
      </c>
      <c r="B55" s="0" t="s">
        <v>3776</v>
      </c>
      <c r="C55" s="0" t="s">
        <v>3685</v>
      </c>
      <c r="D55" s="0" t="s">
        <v>3777</v>
      </c>
    </row>
    <row r="56" customFormat="false" ht="15" hidden="true" customHeight="false" outlineLevel="0" collapsed="false">
      <c r="A56" s="0" t="n">
        <v>55</v>
      </c>
      <c r="B56" s="0" t="s">
        <v>3778</v>
      </c>
      <c r="C56" s="0" t="s">
        <v>3685</v>
      </c>
      <c r="D56" s="0" t="s">
        <v>3779</v>
      </c>
    </row>
    <row r="57" customFormat="false" ht="15" hidden="false" customHeight="false" outlineLevel="0" collapsed="false">
      <c r="A57" s="0" t="n">
        <v>56</v>
      </c>
      <c r="B57" s="0" t="s">
        <v>3780</v>
      </c>
      <c r="C57" s="0" t="s">
        <v>3677</v>
      </c>
      <c r="D57" s="0" t="s">
        <v>3781</v>
      </c>
    </row>
    <row r="58" customFormat="false" ht="15" hidden="false" customHeight="false" outlineLevel="0" collapsed="false">
      <c r="A58" s="0" t="n">
        <v>57</v>
      </c>
      <c r="B58" s="0" t="s">
        <v>88</v>
      </c>
      <c r="C58" s="0" t="s">
        <v>3679</v>
      </c>
      <c r="D58" s="0" t="s">
        <v>3782</v>
      </c>
    </row>
    <row r="59" customFormat="false" ht="15" hidden="true" customHeight="false" outlineLevel="0" collapsed="false">
      <c r="A59" s="0" t="n">
        <v>58</v>
      </c>
      <c r="B59" s="0" t="s">
        <v>3783</v>
      </c>
      <c r="C59" s="0" t="s">
        <v>3682</v>
      </c>
      <c r="D59" s="0" t="s">
        <v>3784</v>
      </c>
    </row>
    <row r="60" customFormat="false" ht="15" hidden="true" customHeight="false" outlineLevel="0" collapsed="false">
      <c r="A60" s="0" t="n">
        <v>59</v>
      </c>
      <c r="B60" s="0" t="s">
        <v>3785</v>
      </c>
      <c r="C60" s="0" t="s">
        <v>3685</v>
      </c>
      <c r="D60" s="0" t="s">
        <v>3784</v>
      </c>
    </row>
    <row r="61" customFormat="false" ht="15" hidden="true" customHeight="false" outlineLevel="0" collapsed="false">
      <c r="A61" s="0" t="n">
        <v>60</v>
      </c>
      <c r="B61" s="0" t="s">
        <v>3786</v>
      </c>
      <c r="C61" s="0" t="s">
        <v>3682</v>
      </c>
      <c r="D61" s="0" t="s">
        <v>3787</v>
      </c>
    </row>
    <row r="62" customFormat="false" ht="15" hidden="true" customHeight="false" outlineLevel="0" collapsed="false">
      <c r="A62" s="0" t="n">
        <v>61</v>
      </c>
      <c r="B62" s="0" t="s">
        <v>3788</v>
      </c>
      <c r="C62" s="0" t="s">
        <v>3685</v>
      </c>
      <c r="D62" s="0" t="s">
        <v>3787</v>
      </c>
    </row>
    <row r="63" customFormat="false" ht="15" hidden="false" customHeight="false" outlineLevel="0" collapsed="false">
      <c r="A63" s="0" t="n">
        <v>62</v>
      </c>
      <c r="B63" s="0" t="s">
        <v>94</v>
      </c>
      <c r="C63" s="0" t="s">
        <v>3679</v>
      </c>
      <c r="D63" s="0" t="s">
        <v>3789</v>
      </c>
    </row>
    <row r="64" customFormat="false" ht="15" hidden="true" customHeight="false" outlineLevel="0" collapsed="false">
      <c r="A64" s="0" t="n">
        <v>63</v>
      </c>
      <c r="B64" s="0" t="s">
        <v>3790</v>
      </c>
      <c r="C64" s="0" t="s">
        <v>3682</v>
      </c>
      <c r="D64" s="0" t="s">
        <v>3791</v>
      </c>
    </row>
    <row r="65" customFormat="false" ht="15" hidden="true" customHeight="false" outlineLevel="0" collapsed="false">
      <c r="A65" s="0" t="n">
        <v>64</v>
      </c>
      <c r="B65" s="0" t="s">
        <v>3792</v>
      </c>
      <c r="C65" s="0" t="s">
        <v>3685</v>
      </c>
      <c r="D65" s="0" t="s">
        <v>3791</v>
      </c>
    </row>
    <row r="66" customFormat="false" ht="15" hidden="true" customHeight="false" outlineLevel="0" collapsed="false">
      <c r="A66" s="0" t="n">
        <v>65</v>
      </c>
      <c r="B66" s="0" t="s">
        <v>3793</v>
      </c>
      <c r="C66" s="0" t="s">
        <v>3682</v>
      </c>
      <c r="D66" s="0" t="s">
        <v>3794</v>
      </c>
    </row>
    <row r="67" customFormat="false" ht="15" hidden="true" customHeight="false" outlineLevel="0" collapsed="false">
      <c r="A67" s="0" t="n">
        <v>66</v>
      </c>
      <c r="B67" s="0" t="s">
        <v>3795</v>
      </c>
      <c r="C67" s="0" t="s">
        <v>3685</v>
      </c>
      <c r="D67" s="0" t="s">
        <v>3794</v>
      </c>
    </row>
    <row r="68" customFormat="false" ht="15" hidden="false" customHeight="false" outlineLevel="0" collapsed="false">
      <c r="A68" s="0" t="n">
        <v>67</v>
      </c>
      <c r="B68" s="0" t="s">
        <v>100</v>
      </c>
      <c r="C68" s="0" t="s">
        <v>3679</v>
      </c>
      <c r="D68" s="0" t="s">
        <v>3796</v>
      </c>
    </row>
    <row r="69" customFormat="false" ht="15" hidden="true" customHeight="false" outlineLevel="0" collapsed="false">
      <c r="A69" s="0" t="n">
        <v>68</v>
      </c>
      <c r="B69" s="0" t="s">
        <v>3797</v>
      </c>
      <c r="C69" s="0" t="s">
        <v>3682</v>
      </c>
      <c r="D69" s="0" t="s">
        <v>3798</v>
      </c>
    </row>
    <row r="70" customFormat="false" ht="15" hidden="true" customHeight="false" outlineLevel="0" collapsed="false">
      <c r="A70" s="0" t="n">
        <v>69</v>
      </c>
      <c r="B70" s="0" t="s">
        <v>3799</v>
      </c>
      <c r="C70" s="0" t="s">
        <v>3685</v>
      </c>
      <c r="D70" s="0" t="s">
        <v>3798</v>
      </c>
    </row>
    <row r="71" customFormat="false" ht="15" hidden="true" customHeight="false" outlineLevel="0" collapsed="false">
      <c r="A71" s="0" t="n">
        <v>70</v>
      </c>
      <c r="B71" s="0" t="s">
        <v>3800</v>
      </c>
      <c r="C71" s="0" t="s">
        <v>3682</v>
      </c>
      <c r="D71" s="0" t="s">
        <v>3801</v>
      </c>
    </row>
    <row r="72" customFormat="false" ht="15" hidden="true" customHeight="false" outlineLevel="0" collapsed="false">
      <c r="A72" s="0" t="n">
        <v>71</v>
      </c>
      <c r="B72" s="0" t="s">
        <v>3802</v>
      </c>
      <c r="C72" s="0" t="s">
        <v>3685</v>
      </c>
      <c r="D72" s="0" t="s">
        <v>3803</v>
      </c>
    </row>
    <row r="73" customFormat="false" ht="15" hidden="true" customHeight="false" outlineLevel="0" collapsed="false">
      <c r="A73" s="0" t="n">
        <v>72</v>
      </c>
      <c r="B73" s="0" t="s">
        <v>3804</v>
      </c>
      <c r="C73" s="0" t="s">
        <v>3685</v>
      </c>
      <c r="D73" s="0" t="s">
        <v>3805</v>
      </c>
    </row>
    <row r="74" customFormat="false" ht="15" hidden="false" customHeight="false" outlineLevel="0" collapsed="false">
      <c r="A74" s="0" t="n">
        <v>73</v>
      </c>
      <c r="B74" s="0" t="s">
        <v>106</v>
      </c>
      <c r="C74" s="0" t="s">
        <v>3679</v>
      </c>
      <c r="D74" s="0" t="s">
        <v>3806</v>
      </c>
    </row>
    <row r="75" customFormat="false" ht="15" hidden="true" customHeight="false" outlineLevel="0" collapsed="false">
      <c r="A75" s="0" t="n">
        <v>74</v>
      </c>
      <c r="B75" s="0" t="s">
        <v>3807</v>
      </c>
      <c r="C75" s="0" t="s">
        <v>3682</v>
      </c>
      <c r="D75" s="0" t="s">
        <v>3808</v>
      </c>
    </row>
    <row r="76" customFormat="false" ht="15" hidden="true" customHeight="false" outlineLevel="0" collapsed="false">
      <c r="A76" s="0" t="n">
        <v>75</v>
      </c>
      <c r="B76" s="0" t="s">
        <v>3809</v>
      </c>
      <c r="C76" s="0" t="s">
        <v>3685</v>
      </c>
      <c r="D76" s="0" t="s">
        <v>3808</v>
      </c>
    </row>
    <row r="77" customFormat="false" ht="15" hidden="true" customHeight="false" outlineLevel="0" collapsed="false">
      <c r="A77" s="0" t="n">
        <v>76</v>
      </c>
      <c r="B77" s="0" t="s">
        <v>3810</v>
      </c>
      <c r="C77" s="0" t="s">
        <v>3682</v>
      </c>
      <c r="D77" s="0" t="s">
        <v>3811</v>
      </c>
    </row>
    <row r="78" customFormat="false" ht="15" hidden="true" customHeight="false" outlineLevel="0" collapsed="false">
      <c r="A78" s="0" t="n">
        <v>77</v>
      </c>
      <c r="B78" s="0" t="s">
        <v>3812</v>
      </c>
      <c r="C78" s="0" t="s">
        <v>3685</v>
      </c>
      <c r="D78" s="0" t="s">
        <v>3813</v>
      </c>
    </row>
    <row r="79" customFormat="false" ht="15" hidden="true" customHeight="false" outlineLevel="0" collapsed="false">
      <c r="A79" s="0" t="n">
        <v>78</v>
      </c>
      <c r="B79" s="0" t="s">
        <v>3814</v>
      </c>
      <c r="C79" s="0" t="s">
        <v>3685</v>
      </c>
      <c r="D79" s="0" t="s">
        <v>3815</v>
      </c>
    </row>
    <row r="80" customFormat="false" ht="15" hidden="true" customHeight="false" outlineLevel="0" collapsed="false">
      <c r="A80" s="0" t="n">
        <v>79</v>
      </c>
      <c r="B80" s="0" t="s">
        <v>3816</v>
      </c>
      <c r="C80" s="0" t="s">
        <v>3685</v>
      </c>
      <c r="D80" s="0" t="s">
        <v>3817</v>
      </c>
    </row>
    <row r="81" customFormat="false" ht="15" hidden="true" customHeight="false" outlineLevel="0" collapsed="false">
      <c r="A81" s="0" t="n">
        <v>80</v>
      </c>
      <c r="B81" s="0" t="s">
        <v>3818</v>
      </c>
      <c r="C81" s="0" t="s">
        <v>3685</v>
      </c>
      <c r="D81" s="0" t="s">
        <v>3819</v>
      </c>
    </row>
    <row r="82" customFormat="false" ht="15" hidden="false" customHeight="false" outlineLevel="0" collapsed="false">
      <c r="A82" s="0" t="n">
        <v>81</v>
      </c>
      <c r="B82" s="0" t="s">
        <v>111</v>
      </c>
      <c r="C82" s="0" t="s">
        <v>3679</v>
      </c>
      <c r="D82" s="0" t="s">
        <v>3820</v>
      </c>
    </row>
    <row r="83" customFormat="false" ht="15" hidden="true" customHeight="false" outlineLevel="0" collapsed="false">
      <c r="A83" s="0" t="n">
        <v>82</v>
      </c>
      <c r="B83" s="0" t="s">
        <v>3821</v>
      </c>
      <c r="C83" s="0" t="s">
        <v>3682</v>
      </c>
      <c r="D83" s="0" t="s">
        <v>3822</v>
      </c>
    </row>
    <row r="84" customFormat="false" ht="15" hidden="true" customHeight="false" outlineLevel="0" collapsed="false">
      <c r="A84" s="0" t="n">
        <v>83</v>
      </c>
      <c r="B84" s="0" t="s">
        <v>3823</v>
      </c>
      <c r="C84" s="0" t="s">
        <v>3685</v>
      </c>
      <c r="D84" s="0" t="s">
        <v>3822</v>
      </c>
    </row>
    <row r="85" customFormat="false" ht="15" hidden="true" customHeight="false" outlineLevel="0" collapsed="false">
      <c r="A85" s="0" t="n">
        <v>84</v>
      </c>
      <c r="B85" s="0" t="s">
        <v>3824</v>
      </c>
      <c r="C85" s="0" t="s">
        <v>3682</v>
      </c>
      <c r="D85" s="0" t="s">
        <v>3825</v>
      </c>
    </row>
    <row r="86" customFormat="false" ht="15" hidden="true" customHeight="false" outlineLevel="0" collapsed="false">
      <c r="A86" s="0" t="n">
        <v>85</v>
      </c>
      <c r="B86" s="0" t="s">
        <v>3826</v>
      </c>
      <c r="C86" s="0" t="s">
        <v>3685</v>
      </c>
      <c r="D86" s="0" t="s">
        <v>3825</v>
      </c>
    </row>
    <row r="87" customFormat="false" ht="15" hidden="false" customHeight="false" outlineLevel="0" collapsed="false">
      <c r="A87" s="0" t="n">
        <v>86</v>
      </c>
      <c r="B87" s="0" t="s">
        <v>3685</v>
      </c>
      <c r="C87" s="0" t="s">
        <v>3677</v>
      </c>
      <c r="D87" s="0" t="s">
        <v>3827</v>
      </c>
    </row>
    <row r="88" customFormat="false" ht="15" hidden="false" customHeight="false" outlineLevel="0" collapsed="false">
      <c r="A88" s="0" t="n">
        <v>87</v>
      </c>
      <c r="B88" s="0" t="s">
        <v>116</v>
      </c>
      <c r="C88" s="0" t="s">
        <v>3679</v>
      </c>
      <c r="D88" s="0" t="s">
        <v>3828</v>
      </c>
    </row>
    <row r="89" customFormat="false" ht="15" hidden="true" customHeight="false" outlineLevel="0" collapsed="false">
      <c r="A89" s="0" t="n">
        <v>88</v>
      </c>
      <c r="B89" s="0" t="s">
        <v>3829</v>
      </c>
      <c r="C89" s="0" t="s">
        <v>3682</v>
      </c>
      <c r="D89" s="0" t="s">
        <v>3830</v>
      </c>
    </row>
    <row r="90" customFormat="false" ht="15" hidden="true" customHeight="false" outlineLevel="0" collapsed="false">
      <c r="A90" s="0" t="n">
        <v>89</v>
      </c>
      <c r="B90" s="0" t="s">
        <v>3831</v>
      </c>
      <c r="C90" s="0" t="s">
        <v>3685</v>
      </c>
      <c r="D90" s="0" t="s">
        <v>3830</v>
      </c>
    </row>
    <row r="91" customFormat="false" ht="15" hidden="true" customHeight="false" outlineLevel="0" collapsed="false">
      <c r="A91" s="0" t="n">
        <v>90</v>
      </c>
      <c r="B91" s="0" t="s">
        <v>3832</v>
      </c>
      <c r="C91" s="0" t="s">
        <v>3682</v>
      </c>
      <c r="D91" s="0" t="s">
        <v>3833</v>
      </c>
    </row>
    <row r="92" customFormat="false" ht="15" hidden="true" customHeight="false" outlineLevel="0" collapsed="false">
      <c r="A92" s="0" t="n">
        <v>91</v>
      </c>
      <c r="B92" s="0" t="s">
        <v>3834</v>
      </c>
      <c r="C92" s="0" t="s">
        <v>3685</v>
      </c>
      <c r="D92" s="0" t="s">
        <v>3833</v>
      </c>
    </row>
    <row r="93" customFormat="false" ht="15" hidden="true" customHeight="false" outlineLevel="0" collapsed="false">
      <c r="A93" s="0" t="n">
        <v>92</v>
      </c>
      <c r="B93" s="0" t="s">
        <v>3835</v>
      </c>
      <c r="C93" s="0" t="s">
        <v>3682</v>
      </c>
      <c r="D93" s="0" t="s">
        <v>3836</v>
      </c>
    </row>
    <row r="94" customFormat="false" ht="15" hidden="true" customHeight="false" outlineLevel="0" collapsed="false">
      <c r="A94" s="0" t="n">
        <v>93</v>
      </c>
      <c r="B94" s="0" t="s">
        <v>3837</v>
      </c>
      <c r="C94" s="0" t="s">
        <v>3685</v>
      </c>
      <c r="D94" s="0" t="s">
        <v>3836</v>
      </c>
    </row>
    <row r="95" customFormat="false" ht="15" hidden="true" customHeight="false" outlineLevel="0" collapsed="false">
      <c r="A95" s="0" t="n">
        <v>94</v>
      </c>
      <c r="B95" s="0" t="s">
        <v>3838</v>
      </c>
      <c r="C95" s="0" t="s">
        <v>3682</v>
      </c>
      <c r="D95" s="0" t="s">
        <v>3839</v>
      </c>
    </row>
    <row r="96" customFormat="false" ht="15" hidden="true" customHeight="false" outlineLevel="0" collapsed="false">
      <c r="A96" s="0" t="n">
        <v>95</v>
      </c>
      <c r="B96" s="0" t="s">
        <v>3840</v>
      </c>
      <c r="C96" s="0" t="s">
        <v>3685</v>
      </c>
      <c r="D96" s="0" t="s">
        <v>3839</v>
      </c>
    </row>
    <row r="97" customFormat="false" ht="15" hidden="true" customHeight="false" outlineLevel="0" collapsed="false">
      <c r="A97" s="0" t="n">
        <v>96</v>
      </c>
      <c r="B97" s="0" t="s">
        <v>3841</v>
      </c>
      <c r="C97" s="0" t="s">
        <v>3682</v>
      </c>
      <c r="D97" s="0" t="s">
        <v>3842</v>
      </c>
    </row>
    <row r="98" customFormat="false" ht="15" hidden="true" customHeight="false" outlineLevel="0" collapsed="false">
      <c r="A98" s="0" t="n">
        <v>97</v>
      </c>
      <c r="B98" s="0" t="s">
        <v>3843</v>
      </c>
      <c r="C98" s="0" t="s">
        <v>3685</v>
      </c>
      <c r="D98" s="0" t="s">
        <v>3842</v>
      </c>
    </row>
    <row r="99" customFormat="false" ht="15" hidden="true" customHeight="false" outlineLevel="0" collapsed="false">
      <c r="A99" s="0" t="n">
        <v>98</v>
      </c>
      <c r="B99" s="0" t="s">
        <v>3844</v>
      </c>
      <c r="C99" s="0" t="s">
        <v>3682</v>
      </c>
      <c r="D99" s="0" t="s">
        <v>3845</v>
      </c>
    </row>
    <row r="100" customFormat="false" ht="15" hidden="true" customHeight="false" outlineLevel="0" collapsed="false">
      <c r="A100" s="0" t="n">
        <v>99</v>
      </c>
      <c r="B100" s="0" t="s">
        <v>3846</v>
      </c>
      <c r="C100" s="0" t="s">
        <v>3685</v>
      </c>
      <c r="D100" s="0" t="s">
        <v>3847</v>
      </c>
    </row>
    <row r="101" customFormat="false" ht="15" hidden="true" customHeight="false" outlineLevel="0" collapsed="false">
      <c r="A101" s="0" t="n">
        <v>100</v>
      </c>
      <c r="B101" s="0" t="s">
        <v>3848</v>
      </c>
      <c r="C101" s="0" t="s">
        <v>3685</v>
      </c>
      <c r="D101" s="0" t="s">
        <v>3849</v>
      </c>
    </row>
    <row r="102" customFormat="false" ht="15" hidden="true" customHeight="false" outlineLevel="0" collapsed="false">
      <c r="A102" s="0" t="n">
        <v>101</v>
      </c>
      <c r="B102" s="0" t="s">
        <v>3850</v>
      </c>
      <c r="C102" s="0" t="s">
        <v>3682</v>
      </c>
      <c r="D102" s="0" t="s">
        <v>3851</v>
      </c>
    </row>
    <row r="103" customFormat="false" ht="15" hidden="true" customHeight="false" outlineLevel="0" collapsed="false">
      <c r="A103" s="0" t="n">
        <v>102</v>
      </c>
      <c r="B103" s="0" t="s">
        <v>3852</v>
      </c>
      <c r="C103" s="0" t="s">
        <v>3685</v>
      </c>
      <c r="D103" s="0" t="s">
        <v>3853</v>
      </c>
    </row>
    <row r="104" customFormat="false" ht="15" hidden="true" customHeight="false" outlineLevel="0" collapsed="false">
      <c r="A104" s="0" t="n">
        <v>103</v>
      </c>
      <c r="B104" s="0" t="s">
        <v>3854</v>
      </c>
      <c r="C104" s="0" t="s">
        <v>3685</v>
      </c>
      <c r="D104" s="0" t="s">
        <v>3855</v>
      </c>
    </row>
    <row r="105" customFormat="false" ht="15" hidden="true" customHeight="false" outlineLevel="0" collapsed="false">
      <c r="A105" s="0" t="n">
        <v>104</v>
      </c>
      <c r="B105" s="0" t="s">
        <v>3856</v>
      </c>
      <c r="C105" s="0" t="s">
        <v>3685</v>
      </c>
      <c r="D105" s="0" t="s">
        <v>3857</v>
      </c>
    </row>
    <row r="106" customFormat="false" ht="15" hidden="true" customHeight="false" outlineLevel="0" collapsed="false">
      <c r="A106" s="0" t="n">
        <v>105</v>
      </c>
      <c r="B106" s="0" t="s">
        <v>3858</v>
      </c>
      <c r="C106" s="0" t="s">
        <v>3685</v>
      </c>
      <c r="D106" s="0" t="s">
        <v>3859</v>
      </c>
    </row>
    <row r="107" customFormat="false" ht="15" hidden="true" customHeight="false" outlineLevel="0" collapsed="false">
      <c r="A107" s="0" t="n">
        <v>106</v>
      </c>
      <c r="B107" s="0" t="s">
        <v>3860</v>
      </c>
      <c r="C107" s="0" t="s">
        <v>3685</v>
      </c>
      <c r="D107" s="0" t="s">
        <v>3861</v>
      </c>
    </row>
    <row r="108" customFormat="false" ht="15" hidden="true" customHeight="false" outlineLevel="0" collapsed="false">
      <c r="A108" s="0" t="n">
        <v>107</v>
      </c>
      <c r="B108" s="0" t="s">
        <v>3862</v>
      </c>
      <c r="C108" s="0" t="s">
        <v>3685</v>
      </c>
      <c r="D108" s="0" t="s">
        <v>3863</v>
      </c>
    </row>
    <row r="109" customFormat="false" ht="15" hidden="true" customHeight="false" outlineLevel="0" collapsed="false">
      <c r="A109" s="0" t="n">
        <v>108</v>
      </c>
      <c r="B109" s="0" t="s">
        <v>3864</v>
      </c>
      <c r="C109" s="0" t="s">
        <v>3682</v>
      </c>
      <c r="D109" s="0" t="s">
        <v>3865</v>
      </c>
    </row>
    <row r="110" customFormat="false" ht="15" hidden="true" customHeight="false" outlineLevel="0" collapsed="false">
      <c r="A110" s="0" t="n">
        <v>109</v>
      </c>
      <c r="B110" s="0" t="s">
        <v>3866</v>
      </c>
      <c r="C110" s="0" t="s">
        <v>3685</v>
      </c>
      <c r="D110" s="0" t="s">
        <v>3865</v>
      </c>
    </row>
    <row r="111" customFormat="false" ht="15" hidden="false" customHeight="false" outlineLevel="0" collapsed="false">
      <c r="A111" s="0" t="n">
        <v>110</v>
      </c>
      <c r="B111" s="0" t="s">
        <v>122</v>
      </c>
      <c r="C111" s="0" t="s">
        <v>3679</v>
      </c>
      <c r="D111" s="0" t="s">
        <v>3867</v>
      </c>
    </row>
    <row r="112" customFormat="false" ht="15" hidden="true" customHeight="false" outlineLevel="0" collapsed="false">
      <c r="A112" s="0" t="n">
        <v>111</v>
      </c>
      <c r="B112" s="0" t="s">
        <v>3868</v>
      </c>
      <c r="C112" s="0" t="s">
        <v>3682</v>
      </c>
      <c r="D112" s="0" t="s">
        <v>3867</v>
      </c>
    </row>
    <row r="113" customFormat="false" ht="15" hidden="true" customHeight="false" outlineLevel="0" collapsed="false">
      <c r="A113" s="0" t="n">
        <v>112</v>
      </c>
      <c r="B113" s="0" t="s">
        <v>3869</v>
      </c>
      <c r="C113" s="0" t="s">
        <v>3685</v>
      </c>
      <c r="D113" s="0" t="s">
        <v>3870</v>
      </c>
    </row>
    <row r="114" customFormat="false" ht="15" hidden="true" customHeight="false" outlineLevel="0" collapsed="false">
      <c r="A114" s="0" t="n">
        <v>113</v>
      </c>
      <c r="B114" s="0" t="s">
        <v>3871</v>
      </c>
      <c r="C114" s="0" t="s">
        <v>3685</v>
      </c>
      <c r="D114" s="0" t="s">
        <v>3872</v>
      </c>
    </row>
    <row r="115" customFormat="false" ht="15" hidden="true" customHeight="false" outlineLevel="0" collapsed="false">
      <c r="A115" s="0" t="n">
        <v>114</v>
      </c>
      <c r="B115" s="0" t="s">
        <v>3873</v>
      </c>
      <c r="C115" s="0" t="s">
        <v>3685</v>
      </c>
      <c r="D115" s="0" t="s">
        <v>3874</v>
      </c>
    </row>
    <row r="116" customFormat="false" ht="15" hidden="true" customHeight="false" outlineLevel="0" collapsed="false">
      <c r="A116" s="0" t="n">
        <v>115</v>
      </c>
      <c r="B116" s="0" t="s">
        <v>3875</v>
      </c>
      <c r="C116" s="0" t="s">
        <v>3685</v>
      </c>
      <c r="D116" s="0" t="s">
        <v>3876</v>
      </c>
    </row>
    <row r="117" customFormat="false" ht="15" hidden="false" customHeight="false" outlineLevel="0" collapsed="false">
      <c r="A117" s="0" t="n">
        <v>116</v>
      </c>
      <c r="B117" s="0" t="s">
        <v>128</v>
      </c>
      <c r="C117" s="0" t="s">
        <v>3679</v>
      </c>
      <c r="D117" s="0" t="s">
        <v>3877</v>
      </c>
    </row>
    <row r="118" customFormat="false" ht="15" hidden="true" customHeight="false" outlineLevel="0" collapsed="false">
      <c r="A118" s="0" t="n">
        <v>117</v>
      </c>
      <c r="B118" s="0" t="s">
        <v>3878</v>
      </c>
      <c r="C118" s="0" t="s">
        <v>3682</v>
      </c>
      <c r="D118" s="0" t="s">
        <v>3877</v>
      </c>
    </row>
    <row r="119" customFormat="false" ht="15" hidden="true" customHeight="false" outlineLevel="0" collapsed="false">
      <c r="A119" s="0" t="n">
        <v>118</v>
      </c>
      <c r="B119" s="0" t="s">
        <v>3879</v>
      </c>
      <c r="C119" s="0" t="s">
        <v>3685</v>
      </c>
      <c r="D119" s="0" t="s">
        <v>3877</v>
      </c>
    </row>
    <row r="120" customFormat="false" ht="15" hidden="false" customHeight="false" outlineLevel="0" collapsed="false">
      <c r="A120" s="0" t="n">
        <v>119</v>
      </c>
      <c r="B120" s="0" t="s">
        <v>3880</v>
      </c>
      <c r="C120" s="0" t="s">
        <v>3679</v>
      </c>
      <c r="D120" s="0" t="s">
        <v>3881</v>
      </c>
    </row>
    <row r="121" customFormat="false" ht="15" hidden="true" customHeight="false" outlineLevel="0" collapsed="false">
      <c r="A121" s="0" t="n">
        <v>120</v>
      </c>
      <c r="B121" s="0" t="s">
        <v>3882</v>
      </c>
      <c r="C121" s="0" t="s">
        <v>3682</v>
      </c>
      <c r="D121" s="0" t="s">
        <v>3883</v>
      </c>
    </row>
    <row r="122" customFormat="false" ht="15" hidden="true" customHeight="false" outlineLevel="0" collapsed="false">
      <c r="A122" s="0" t="n">
        <v>121</v>
      </c>
      <c r="B122" s="0" t="s">
        <v>3884</v>
      </c>
      <c r="C122" s="0" t="s">
        <v>3685</v>
      </c>
      <c r="D122" s="0" t="s">
        <v>3885</v>
      </c>
    </row>
    <row r="123" customFormat="false" ht="15" hidden="true" customHeight="false" outlineLevel="0" collapsed="false">
      <c r="A123" s="0" t="n">
        <v>122</v>
      </c>
      <c r="B123" s="0" t="s">
        <v>3886</v>
      </c>
      <c r="C123" s="0" t="s">
        <v>3685</v>
      </c>
      <c r="D123" s="0" t="s">
        <v>3887</v>
      </c>
    </row>
    <row r="124" customFormat="false" ht="15" hidden="true" customHeight="false" outlineLevel="0" collapsed="false">
      <c r="A124" s="0" t="n">
        <v>123</v>
      </c>
      <c r="B124" s="0" t="s">
        <v>3888</v>
      </c>
      <c r="C124" s="0" t="s">
        <v>3685</v>
      </c>
      <c r="D124" s="0" t="s">
        <v>3889</v>
      </c>
    </row>
    <row r="125" customFormat="false" ht="15" hidden="true" customHeight="false" outlineLevel="0" collapsed="false">
      <c r="A125" s="0" t="n">
        <v>124</v>
      </c>
      <c r="B125" s="0" t="s">
        <v>3890</v>
      </c>
      <c r="C125" s="0" t="s">
        <v>3682</v>
      </c>
      <c r="D125" s="0" t="s">
        <v>3891</v>
      </c>
    </row>
    <row r="126" customFormat="false" ht="15" hidden="true" customHeight="false" outlineLevel="0" collapsed="false">
      <c r="A126" s="0" t="n">
        <v>125</v>
      </c>
      <c r="B126" s="0" t="s">
        <v>3892</v>
      </c>
      <c r="C126" s="0" t="s">
        <v>3685</v>
      </c>
      <c r="D126" s="0" t="s">
        <v>3893</v>
      </c>
    </row>
    <row r="127" customFormat="false" ht="15" hidden="true" customHeight="false" outlineLevel="0" collapsed="false">
      <c r="A127" s="0" t="n">
        <v>126</v>
      </c>
      <c r="B127" s="0" t="s">
        <v>3894</v>
      </c>
      <c r="C127" s="0" t="s">
        <v>3685</v>
      </c>
      <c r="D127" s="0" t="s">
        <v>3895</v>
      </c>
    </row>
    <row r="128" customFormat="false" ht="15" hidden="true" customHeight="false" outlineLevel="0" collapsed="false">
      <c r="A128" s="0" t="n">
        <v>127</v>
      </c>
      <c r="B128" s="0" t="s">
        <v>3896</v>
      </c>
      <c r="C128" s="0" t="s">
        <v>3685</v>
      </c>
      <c r="D128" s="0" t="s">
        <v>3897</v>
      </c>
    </row>
    <row r="129" customFormat="false" ht="15" hidden="true" customHeight="false" outlineLevel="0" collapsed="false">
      <c r="A129" s="0" t="n">
        <v>128</v>
      </c>
      <c r="B129" s="0" t="s">
        <v>3898</v>
      </c>
      <c r="C129" s="0" t="s">
        <v>3685</v>
      </c>
      <c r="D129" s="0" t="s">
        <v>3899</v>
      </c>
    </row>
    <row r="130" customFormat="false" ht="15" hidden="true" customHeight="false" outlineLevel="0" collapsed="false">
      <c r="A130" s="0" t="n">
        <v>129</v>
      </c>
      <c r="B130" s="0" t="s">
        <v>3900</v>
      </c>
      <c r="C130" s="0" t="s">
        <v>3685</v>
      </c>
      <c r="D130" s="0" t="s">
        <v>3901</v>
      </c>
    </row>
    <row r="131" customFormat="false" ht="15" hidden="false" customHeight="false" outlineLevel="0" collapsed="false">
      <c r="A131" s="0" t="n">
        <v>130</v>
      </c>
      <c r="B131" s="0" t="s">
        <v>3902</v>
      </c>
      <c r="C131" s="0" t="s">
        <v>3679</v>
      </c>
      <c r="D131" s="0" t="s">
        <v>3903</v>
      </c>
    </row>
    <row r="132" customFormat="false" ht="15" hidden="true" customHeight="false" outlineLevel="0" collapsed="false">
      <c r="A132" s="0" t="n">
        <v>131</v>
      </c>
      <c r="B132" s="0" t="s">
        <v>3904</v>
      </c>
      <c r="C132" s="0" t="s">
        <v>3682</v>
      </c>
      <c r="D132" s="0" t="s">
        <v>3905</v>
      </c>
    </row>
    <row r="133" customFormat="false" ht="15" hidden="true" customHeight="false" outlineLevel="0" collapsed="false">
      <c r="A133" s="0" t="n">
        <v>132</v>
      </c>
      <c r="B133" s="0" t="s">
        <v>3906</v>
      </c>
      <c r="C133" s="0" t="s">
        <v>3685</v>
      </c>
      <c r="D133" s="0" t="s">
        <v>3905</v>
      </c>
    </row>
    <row r="134" customFormat="false" ht="15" hidden="true" customHeight="false" outlineLevel="0" collapsed="false">
      <c r="A134" s="0" t="n">
        <v>133</v>
      </c>
      <c r="B134" s="0" t="s">
        <v>3907</v>
      </c>
      <c r="C134" s="0" t="s">
        <v>3682</v>
      </c>
      <c r="D134" s="0" t="s">
        <v>3908</v>
      </c>
    </row>
    <row r="135" customFormat="false" ht="15" hidden="true" customHeight="false" outlineLevel="0" collapsed="false">
      <c r="A135" s="0" t="n">
        <v>134</v>
      </c>
      <c r="B135" s="0" t="s">
        <v>3909</v>
      </c>
      <c r="C135" s="0" t="s">
        <v>3685</v>
      </c>
      <c r="D135" s="0" t="s">
        <v>3908</v>
      </c>
    </row>
    <row r="136" customFormat="false" ht="15" hidden="true" customHeight="false" outlineLevel="0" collapsed="false">
      <c r="A136" s="0" t="n">
        <v>135</v>
      </c>
      <c r="B136" s="0" t="s">
        <v>3910</v>
      </c>
      <c r="C136" s="0" t="s">
        <v>3682</v>
      </c>
      <c r="D136" s="0" t="s">
        <v>3911</v>
      </c>
    </row>
    <row r="137" customFormat="false" ht="15" hidden="true" customHeight="false" outlineLevel="0" collapsed="false">
      <c r="A137" s="0" t="n">
        <v>136</v>
      </c>
      <c r="B137" s="0" t="s">
        <v>3912</v>
      </c>
      <c r="C137" s="0" t="s">
        <v>3685</v>
      </c>
      <c r="D137" s="0" t="s">
        <v>3911</v>
      </c>
    </row>
    <row r="138" customFormat="false" ht="15" hidden="false" customHeight="false" outlineLevel="0" collapsed="false">
      <c r="A138" s="0" t="n">
        <v>137</v>
      </c>
      <c r="B138" s="0" t="s">
        <v>3913</v>
      </c>
      <c r="C138" s="0" t="s">
        <v>3679</v>
      </c>
      <c r="D138" s="0" t="s">
        <v>3914</v>
      </c>
    </row>
    <row r="139" customFormat="false" ht="15" hidden="true" customHeight="false" outlineLevel="0" collapsed="false">
      <c r="A139" s="0" t="n">
        <v>138</v>
      </c>
      <c r="B139" s="0" t="s">
        <v>3915</v>
      </c>
      <c r="C139" s="0" t="s">
        <v>3682</v>
      </c>
      <c r="D139" s="0" t="s">
        <v>3916</v>
      </c>
    </row>
    <row r="140" customFormat="false" ht="15" hidden="true" customHeight="false" outlineLevel="0" collapsed="false">
      <c r="A140" s="0" t="n">
        <v>139</v>
      </c>
      <c r="B140" s="0" t="s">
        <v>3917</v>
      </c>
      <c r="C140" s="0" t="s">
        <v>3685</v>
      </c>
      <c r="D140" s="0" t="s">
        <v>3918</v>
      </c>
    </row>
    <row r="141" customFormat="false" ht="15" hidden="true" customHeight="false" outlineLevel="0" collapsed="false">
      <c r="A141" s="0" t="n">
        <v>140</v>
      </c>
      <c r="B141" s="0" t="s">
        <v>3919</v>
      </c>
      <c r="C141" s="0" t="s">
        <v>3685</v>
      </c>
      <c r="D141" s="0" t="s">
        <v>3920</v>
      </c>
    </row>
    <row r="142" customFormat="false" ht="15" hidden="true" customHeight="false" outlineLevel="0" collapsed="false">
      <c r="A142" s="0" t="n">
        <v>141</v>
      </c>
      <c r="B142" s="0" t="s">
        <v>3921</v>
      </c>
      <c r="C142" s="0" t="s">
        <v>3682</v>
      </c>
      <c r="D142" s="0" t="s">
        <v>3922</v>
      </c>
    </row>
    <row r="143" customFormat="false" ht="15" hidden="true" customHeight="false" outlineLevel="0" collapsed="false">
      <c r="A143" s="0" t="n">
        <v>142</v>
      </c>
      <c r="B143" s="0" t="s">
        <v>3923</v>
      </c>
      <c r="C143" s="0" t="s">
        <v>3685</v>
      </c>
      <c r="D143" s="0" t="s">
        <v>3922</v>
      </c>
    </row>
    <row r="144" customFormat="false" ht="15" hidden="false" customHeight="false" outlineLevel="0" collapsed="false">
      <c r="A144" s="0" t="n">
        <v>143</v>
      </c>
      <c r="B144" s="0" t="s">
        <v>3924</v>
      </c>
      <c r="C144" s="0" t="s">
        <v>3679</v>
      </c>
      <c r="D144" s="0" t="s">
        <v>3925</v>
      </c>
    </row>
    <row r="145" customFormat="false" ht="15" hidden="true" customHeight="false" outlineLevel="0" collapsed="false">
      <c r="A145" s="0" t="n">
        <v>144</v>
      </c>
      <c r="B145" s="0" t="s">
        <v>3926</v>
      </c>
      <c r="C145" s="0" t="s">
        <v>3682</v>
      </c>
      <c r="D145" s="0" t="s">
        <v>3927</v>
      </c>
    </row>
    <row r="146" customFormat="false" ht="15" hidden="true" customHeight="false" outlineLevel="0" collapsed="false">
      <c r="A146" s="0" t="n">
        <v>145</v>
      </c>
      <c r="B146" s="0" t="s">
        <v>3928</v>
      </c>
      <c r="C146" s="0" t="s">
        <v>3685</v>
      </c>
      <c r="D146" s="0" t="s">
        <v>3927</v>
      </c>
    </row>
    <row r="147" customFormat="false" ht="15" hidden="true" customHeight="false" outlineLevel="0" collapsed="false">
      <c r="A147" s="0" t="n">
        <v>146</v>
      </c>
      <c r="B147" s="0" t="s">
        <v>3929</v>
      </c>
      <c r="C147" s="0" t="s">
        <v>3682</v>
      </c>
      <c r="D147" s="0" t="s">
        <v>3930</v>
      </c>
    </row>
    <row r="148" customFormat="false" ht="15" hidden="true" customHeight="false" outlineLevel="0" collapsed="false">
      <c r="A148" s="0" t="n">
        <v>147</v>
      </c>
      <c r="B148" s="0" t="s">
        <v>3931</v>
      </c>
      <c r="C148" s="0" t="s">
        <v>3685</v>
      </c>
      <c r="D148" s="0" t="s">
        <v>3932</v>
      </c>
    </row>
    <row r="149" customFormat="false" ht="15" hidden="true" customHeight="false" outlineLevel="0" collapsed="false">
      <c r="A149" s="0" t="n">
        <v>148</v>
      </c>
      <c r="B149" s="0" t="s">
        <v>3933</v>
      </c>
      <c r="C149" s="0" t="s">
        <v>3685</v>
      </c>
      <c r="D149" s="0" t="s">
        <v>3934</v>
      </c>
    </row>
    <row r="150" customFormat="false" ht="15" hidden="true" customHeight="false" outlineLevel="0" collapsed="false">
      <c r="A150" s="0" t="n">
        <v>149</v>
      </c>
      <c r="B150" s="0" t="s">
        <v>3935</v>
      </c>
      <c r="C150" s="0" t="s">
        <v>3685</v>
      </c>
      <c r="D150" s="0" t="s">
        <v>3936</v>
      </c>
    </row>
    <row r="151" customFormat="false" ht="15" hidden="true" customHeight="false" outlineLevel="0" collapsed="false">
      <c r="A151" s="0" t="n">
        <v>150</v>
      </c>
      <c r="B151" s="0" t="s">
        <v>3937</v>
      </c>
      <c r="C151" s="0" t="s">
        <v>3685</v>
      </c>
      <c r="D151" s="0" t="s">
        <v>3938</v>
      </c>
    </row>
    <row r="152" customFormat="false" ht="15" hidden="false" customHeight="false" outlineLevel="0" collapsed="false">
      <c r="A152" s="0" t="n">
        <v>151</v>
      </c>
      <c r="B152" s="0" t="s">
        <v>3939</v>
      </c>
      <c r="C152" s="0" t="s">
        <v>3679</v>
      </c>
      <c r="D152" s="0" t="s">
        <v>3940</v>
      </c>
    </row>
    <row r="153" customFormat="false" ht="15" hidden="true" customHeight="false" outlineLevel="0" collapsed="false">
      <c r="A153" s="0" t="n">
        <v>152</v>
      </c>
      <c r="B153" s="0" t="s">
        <v>3941</v>
      </c>
      <c r="C153" s="0" t="s">
        <v>3682</v>
      </c>
      <c r="D153" s="0" t="s">
        <v>3940</v>
      </c>
    </row>
    <row r="154" customFormat="false" ht="15" hidden="true" customHeight="false" outlineLevel="0" collapsed="false">
      <c r="A154" s="0" t="n">
        <v>153</v>
      </c>
      <c r="B154" s="0" t="s">
        <v>3942</v>
      </c>
      <c r="C154" s="0" t="s">
        <v>3685</v>
      </c>
      <c r="D154" s="0" t="s">
        <v>3943</v>
      </c>
    </row>
    <row r="155" customFormat="false" ht="15" hidden="true" customHeight="false" outlineLevel="0" collapsed="false">
      <c r="A155" s="0" t="n">
        <v>154</v>
      </c>
      <c r="B155" s="0" t="s">
        <v>3944</v>
      </c>
      <c r="C155" s="0" t="s">
        <v>3685</v>
      </c>
      <c r="D155" s="0" t="s">
        <v>3945</v>
      </c>
    </row>
    <row r="156" customFormat="false" ht="15" hidden="true" customHeight="false" outlineLevel="0" collapsed="false">
      <c r="A156" s="0" t="n">
        <v>155</v>
      </c>
      <c r="B156" s="0" t="s">
        <v>3946</v>
      </c>
      <c r="C156" s="0" t="s">
        <v>3685</v>
      </c>
      <c r="D156" s="0" t="s">
        <v>3947</v>
      </c>
    </row>
    <row r="157" customFormat="false" ht="15" hidden="false" customHeight="false" outlineLevel="0" collapsed="false">
      <c r="A157" s="0" t="n">
        <v>156</v>
      </c>
      <c r="B157" s="0" t="s">
        <v>3948</v>
      </c>
      <c r="C157" s="0" t="s">
        <v>3679</v>
      </c>
      <c r="D157" s="0" t="s">
        <v>3949</v>
      </c>
    </row>
    <row r="158" customFormat="false" ht="15" hidden="true" customHeight="false" outlineLevel="0" collapsed="false">
      <c r="A158" s="0" t="n">
        <v>157</v>
      </c>
      <c r="B158" s="0" t="s">
        <v>3950</v>
      </c>
      <c r="C158" s="0" t="s">
        <v>3682</v>
      </c>
      <c r="D158" s="0" t="s">
        <v>3951</v>
      </c>
    </row>
    <row r="159" customFormat="false" ht="15" hidden="true" customHeight="false" outlineLevel="0" collapsed="false">
      <c r="A159" s="0" t="n">
        <v>158</v>
      </c>
      <c r="B159" s="0" t="s">
        <v>3952</v>
      </c>
      <c r="C159" s="0" t="s">
        <v>3685</v>
      </c>
      <c r="D159" s="0" t="s">
        <v>3953</v>
      </c>
    </row>
    <row r="160" customFormat="false" ht="15" hidden="true" customHeight="false" outlineLevel="0" collapsed="false">
      <c r="A160" s="0" t="n">
        <v>159</v>
      </c>
      <c r="B160" s="0" t="s">
        <v>3954</v>
      </c>
      <c r="C160" s="0" t="s">
        <v>3685</v>
      </c>
      <c r="D160" s="0" t="s">
        <v>3955</v>
      </c>
    </row>
    <row r="161" customFormat="false" ht="15" hidden="true" customHeight="false" outlineLevel="0" collapsed="false">
      <c r="A161" s="0" t="n">
        <v>160</v>
      </c>
      <c r="B161" s="0" t="s">
        <v>3956</v>
      </c>
      <c r="C161" s="0" t="s">
        <v>3682</v>
      </c>
      <c r="D161" s="0" t="s">
        <v>3957</v>
      </c>
    </row>
    <row r="162" customFormat="false" ht="15" hidden="true" customHeight="false" outlineLevel="0" collapsed="false">
      <c r="A162" s="0" t="n">
        <v>161</v>
      </c>
      <c r="B162" s="0" t="s">
        <v>3958</v>
      </c>
      <c r="C162" s="0" t="s">
        <v>3685</v>
      </c>
      <c r="D162" s="0" t="s">
        <v>3957</v>
      </c>
    </row>
    <row r="163" customFormat="false" ht="15" hidden="false" customHeight="false" outlineLevel="0" collapsed="false">
      <c r="A163" s="0" t="n">
        <v>162</v>
      </c>
      <c r="B163" s="0" t="s">
        <v>3959</v>
      </c>
      <c r="C163" s="0" t="s">
        <v>3679</v>
      </c>
      <c r="D163" s="0" t="s">
        <v>3960</v>
      </c>
    </row>
    <row r="164" customFormat="false" ht="15" hidden="true" customHeight="false" outlineLevel="0" collapsed="false">
      <c r="A164" s="0" t="n">
        <v>163</v>
      </c>
      <c r="B164" s="0" t="s">
        <v>3961</v>
      </c>
      <c r="C164" s="0" t="s">
        <v>3682</v>
      </c>
      <c r="D164" s="0" t="s">
        <v>3962</v>
      </c>
    </row>
    <row r="165" customFormat="false" ht="15" hidden="true" customHeight="false" outlineLevel="0" collapsed="false">
      <c r="A165" s="0" t="n">
        <v>164</v>
      </c>
      <c r="B165" s="0" t="s">
        <v>3963</v>
      </c>
      <c r="C165" s="0" t="s">
        <v>3685</v>
      </c>
      <c r="D165" s="0" t="s">
        <v>3962</v>
      </c>
    </row>
    <row r="166" customFormat="false" ht="15" hidden="true" customHeight="false" outlineLevel="0" collapsed="false">
      <c r="A166" s="0" t="n">
        <v>165</v>
      </c>
      <c r="B166" s="0" t="s">
        <v>3964</v>
      </c>
      <c r="C166" s="0" t="s">
        <v>3682</v>
      </c>
      <c r="D166" s="0" t="s">
        <v>3965</v>
      </c>
    </row>
    <row r="167" customFormat="false" ht="15" hidden="true" customHeight="false" outlineLevel="0" collapsed="false">
      <c r="A167" s="0" t="n">
        <v>166</v>
      </c>
      <c r="B167" s="0" t="s">
        <v>3966</v>
      </c>
      <c r="C167" s="0" t="s">
        <v>3685</v>
      </c>
      <c r="D167" s="0" t="s">
        <v>3965</v>
      </c>
    </row>
    <row r="168" customFormat="false" ht="15" hidden="false" customHeight="false" outlineLevel="0" collapsed="false">
      <c r="A168" s="0" t="n">
        <v>167</v>
      </c>
      <c r="B168" s="0" t="s">
        <v>3967</v>
      </c>
      <c r="C168" s="0" t="s">
        <v>3679</v>
      </c>
      <c r="D168" s="0" t="s">
        <v>3968</v>
      </c>
    </row>
    <row r="169" customFormat="false" ht="15" hidden="true" customHeight="false" outlineLevel="0" collapsed="false">
      <c r="A169" s="0" t="n">
        <v>168</v>
      </c>
      <c r="B169" s="0" t="s">
        <v>3969</v>
      </c>
      <c r="C169" s="0" t="s">
        <v>3682</v>
      </c>
      <c r="D169" s="0" t="s">
        <v>3970</v>
      </c>
    </row>
    <row r="170" customFormat="false" ht="15" hidden="true" customHeight="false" outlineLevel="0" collapsed="false">
      <c r="A170" s="0" t="n">
        <v>169</v>
      </c>
      <c r="B170" s="0" t="s">
        <v>3971</v>
      </c>
      <c r="C170" s="0" t="s">
        <v>3685</v>
      </c>
      <c r="D170" s="0" t="s">
        <v>3972</v>
      </c>
    </row>
    <row r="171" customFormat="false" ht="15" hidden="true" customHeight="false" outlineLevel="0" collapsed="false">
      <c r="A171" s="0" t="n">
        <v>170</v>
      </c>
      <c r="B171" s="0" t="s">
        <v>3973</v>
      </c>
      <c r="C171" s="0" t="s">
        <v>3685</v>
      </c>
      <c r="D171" s="0" t="s">
        <v>3974</v>
      </c>
    </row>
    <row r="172" customFormat="false" ht="15" hidden="true" customHeight="false" outlineLevel="0" collapsed="false">
      <c r="A172" s="0" t="n">
        <v>171</v>
      </c>
      <c r="B172" s="0" t="s">
        <v>3975</v>
      </c>
      <c r="C172" s="0" t="s">
        <v>3685</v>
      </c>
      <c r="D172" s="0" t="s">
        <v>3976</v>
      </c>
    </row>
    <row r="173" customFormat="false" ht="15" hidden="true" customHeight="false" outlineLevel="0" collapsed="false">
      <c r="A173" s="0" t="n">
        <v>172</v>
      </c>
      <c r="B173" s="0" t="s">
        <v>3977</v>
      </c>
      <c r="C173" s="0" t="s">
        <v>3682</v>
      </c>
      <c r="D173" s="0" t="s">
        <v>3978</v>
      </c>
    </row>
    <row r="174" customFormat="false" ht="15" hidden="true" customHeight="false" outlineLevel="0" collapsed="false">
      <c r="A174" s="0" t="n">
        <v>173</v>
      </c>
      <c r="B174" s="0" t="s">
        <v>3979</v>
      </c>
      <c r="C174" s="0" t="s">
        <v>3685</v>
      </c>
      <c r="D174" s="0" t="s">
        <v>3980</v>
      </c>
    </row>
    <row r="175" customFormat="false" ht="15" hidden="true" customHeight="false" outlineLevel="0" collapsed="false">
      <c r="A175" s="0" t="n">
        <v>174</v>
      </c>
      <c r="B175" s="0" t="s">
        <v>3981</v>
      </c>
      <c r="C175" s="0" t="s">
        <v>3685</v>
      </c>
      <c r="D175" s="0" t="s">
        <v>3982</v>
      </c>
    </row>
    <row r="176" customFormat="false" ht="15" hidden="true" customHeight="false" outlineLevel="0" collapsed="false">
      <c r="A176" s="0" t="n">
        <v>175</v>
      </c>
      <c r="B176" s="0" t="s">
        <v>3983</v>
      </c>
      <c r="C176" s="0" t="s">
        <v>3685</v>
      </c>
      <c r="D176" s="0" t="s">
        <v>3984</v>
      </c>
    </row>
    <row r="177" customFormat="false" ht="15" hidden="true" customHeight="false" outlineLevel="0" collapsed="false">
      <c r="A177" s="0" t="n">
        <v>176</v>
      </c>
      <c r="B177" s="0" t="s">
        <v>3985</v>
      </c>
      <c r="C177" s="0" t="s">
        <v>3685</v>
      </c>
      <c r="D177" s="0" t="s">
        <v>3986</v>
      </c>
    </row>
    <row r="178" customFormat="false" ht="15" hidden="true" customHeight="false" outlineLevel="0" collapsed="false">
      <c r="A178" s="0" t="n">
        <v>177</v>
      </c>
      <c r="B178" s="0" t="s">
        <v>3987</v>
      </c>
      <c r="C178" s="0" t="s">
        <v>3682</v>
      </c>
      <c r="D178" s="0" t="s">
        <v>3988</v>
      </c>
    </row>
    <row r="179" customFormat="false" ht="15" hidden="true" customHeight="false" outlineLevel="0" collapsed="false">
      <c r="A179" s="0" t="n">
        <v>178</v>
      </c>
      <c r="B179" s="0" t="s">
        <v>3989</v>
      </c>
      <c r="C179" s="0" t="s">
        <v>3685</v>
      </c>
      <c r="D179" s="0" t="s">
        <v>3988</v>
      </c>
    </row>
    <row r="180" customFormat="false" ht="15" hidden="false" customHeight="false" outlineLevel="0" collapsed="false">
      <c r="A180" s="0" t="n">
        <v>179</v>
      </c>
      <c r="B180" s="0" t="s">
        <v>3990</v>
      </c>
      <c r="C180" s="0" t="s">
        <v>3679</v>
      </c>
      <c r="D180" s="0" t="s">
        <v>3991</v>
      </c>
    </row>
    <row r="181" customFormat="false" ht="15" hidden="true" customHeight="false" outlineLevel="0" collapsed="false">
      <c r="A181" s="0" t="n">
        <v>180</v>
      </c>
      <c r="B181" s="0" t="s">
        <v>3992</v>
      </c>
      <c r="C181" s="0" t="s">
        <v>3682</v>
      </c>
      <c r="D181" s="0" t="s">
        <v>3991</v>
      </c>
    </row>
    <row r="182" customFormat="false" ht="15" hidden="true" customHeight="false" outlineLevel="0" collapsed="false">
      <c r="A182" s="0" t="n">
        <v>181</v>
      </c>
      <c r="B182" s="0" t="s">
        <v>3993</v>
      </c>
      <c r="C182" s="0" t="s">
        <v>3685</v>
      </c>
      <c r="D182" s="0" t="s">
        <v>3991</v>
      </c>
    </row>
    <row r="183" customFormat="false" ht="15" hidden="false" customHeight="false" outlineLevel="0" collapsed="false">
      <c r="A183" s="0" t="n">
        <v>182</v>
      </c>
      <c r="B183" s="0" t="s">
        <v>3994</v>
      </c>
      <c r="C183" s="0" t="s">
        <v>3679</v>
      </c>
      <c r="D183" s="0" t="s">
        <v>3995</v>
      </c>
    </row>
    <row r="184" customFormat="false" ht="15" hidden="true" customHeight="false" outlineLevel="0" collapsed="false">
      <c r="A184" s="0" t="n">
        <v>183</v>
      </c>
      <c r="B184" s="0" t="s">
        <v>3996</v>
      </c>
      <c r="C184" s="0" t="s">
        <v>3682</v>
      </c>
      <c r="D184" s="0" t="s">
        <v>3997</v>
      </c>
    </row>
    <row r="185" customFormat="false" ht="15" hidden="true" customHeight="false" outlineLevel="0" collapsed="false">
      <c r="A185" s="0" t="n">
        <v>184</v>
      </c>
      <c r="B185" s="0" t="s">
        <v>3998</v>
      </c>
      <c r="C185" s="0" t="s">
        <v>3685</v>
      </c>
      <c r="D185" s="0" t="s">
        <v>3999</v>
      </c>
    </row>
    <row r="186" customFormat="false" ht="15" hidden="true" customHeight="false" outlineLevel="0" collapsed="false">
      <c r="A186" s="0" t="n">
        <v>185</v>
      </c>
      <c r="B186" s="0" t="s">
        <v>4000</v>
      </c>
      <c r="C186" s="0" t="s">
        <v>3685</v>
      </c>
      <c r="D186" s="0" t="s">
        <v>4001</v>
      </c>
    </row>
    <row r="187" customFormat="false" ht="15" hidden="true" customHeight="false" outlineLevel="0" collapsed="false">
      <c r="A187" s="0" t="n">
        <v>186</v>
      </c>
      <c r="B187" s="0" t="s">
        <v>4002</v>
      </c>
      <c r="C187" s="0" t="s">
        <v>3682</v>
      </c>
      <c r="D187" s="0" t="s">
        <v>4003</v>
      </c>
    </row>
    <row r="188" customFormat="false" ht="15" hidden="true" customHeight="false" outlineLevel="0" collapsed="false">
      <c r="A188" s="0" t="n">
        <v>187</v>
      </c>
      <c r="B188" s="0" t="s">
        <v>4004</v>
      </c>
      <c r="C188" s="0" t="s">
        <v>3685</v>
      </c>
      <c r="D188" s="0" t="s">
        <v>4003</v>
      </c>
    </row>
    <row r="189" customFormat="false" ht="15" hidden="false" customHeight="false" outlineLevel="0" collapsed="false">
      <c r="A189" s="0" t="n">
        <v>188</v>
      </c>
      <c r="B189" s="0" t="s">
        <v>4005</v>
      </c>
      <c r="C189" s="0" t="s">
        <v>3679</v>
      </c>
      <c r="D189" s="0" t="s">
        <v>4006</v>
      </c>
    </row>
    <row r="190" customFormat="false" ht="15" hidden="true" customHeight="false" outlineLevel="0" collapsed="false">
      <c r="A190" s="0" t="n">
        <v>189</v>
      </c>
      <c r="B190" s="0" t="s">
        <v>4007</v>
      </c>
      <c r="C190" s="0" t="s">
        <v>3682</v>
      </c>
      <c r="D190" s="0" t="s">
        <v>4008</v>
      </c>
    </row>
    <row r="191" customFormat="false" ht="15" hidden="true" customHeight="false" outlineLevel="0" collapsed="false">
      <c r="A191" s="0" t="n">
        <v>190</v>
      </c>
      <c r="B191" s="0" t="s">
        <v>4009</v>
      </c>
      <c r="C191" s="0" t="s">
        <v>3685</v>
      </c>
      <c r="D191" s="0" t="s">
        <v>4008</v>
      </c>
    </row>
    <row r="192" customFormat="false" ht="15" hidden="true" customHeight="false" outlineLevel="0" collapsed="false">
      <c r="A192" s="0" t="n">
        <v>191</v>
      </c>
      <c r="B192" s="0" t="s">
        <v>4010</v>
      </c>
      <c r="C192" s="0" t="s">
        <v>3682</v>
      </c>
      <c r="D192" s="0" t="s">
        <v>4011</v>
      </c>
    </row>
    <row r="193" customFormat="false" ht="15" hidden="true" customHeight="false" outlineLevel="0" collapsed="false">
      <c r="A193" s="0" t="n">
        <v>192</v>
      </c>
      <c r="B193" s="0" t="s">
        <v>4012</v>
      </c>
      <c r="C193" s="0" t="s">
        <v>3685</v>
      </c>
      <c r="D193" s="0" t="s">
        <v>4013</v>
      </c>
    </row>
    <row r="194" customFormat="false" ht="15" hidden="true" customHeight="false" outlineLevel="0" collapsed="false">
      <c r="A194" s="0" t="n">
        <v>193</v>
      </c>
      <c r="B194" s="0" t="s">
        <v>4014</v>
      </c>
      <c r="C194" s="0" t="s">
        <v>3685</v>
      </c>
      <c r="D194" s="0" t="s">
        <v>4015</v>
      </c>
    </row>
    <row r="195" customFormat="false" ht="15" hidden="true" customHeight="false" outlineLevel="0" collapsed="false">
      <c r="A195" s="0" t="n">
        <v>194</v>
      </c>
      <c r="B195" s="0" t="s">
        <v>4016</v>
      </c>
      <c r="C195" s="0" t="s">
        <v>3685</v>
      </c>
      <c r="D195" s="0" t="s">
        <v>4017</v>
      </c>
    </row>
    <row r="196" customFormat="false" ht="15" hidden="true" customHeight="false" outlineLevel="0" collapsed="false">
      <c r="A196" s="0" t="n">
        <v>195</v>
      </c>
      <c r="B196" s="0" t="s">
        <v>4018</v>
      </c>
      <c r="C196" s="0" t="s">
        <v>3685</v>
      </c>
      <c r="D196" s="0" t="s">
        <v>4019</v>
      </c>
    </row>
    <row r="197" customFormat="false" ht="15" hidden="true" customHeight="false" outlineLevel="0" collapsed="false">
      <c r="A197" s="0" t="n">
        <v>196</v>
      </c>
      <c r="B197" s="0" t="s">
        <v>4020</v>
      </c>
      <c r="C197" s="0" t="s">
        <v>3685</v>
      </c>
      <c r="D197" s="0" t="s">
        <v>4021</v>
      </c>
    </row>
    <row r="198" customFormat="false" ht="15" hidden="true" customHeight="false" outlineLevel="0" collapsed="false">
      <c r="A198" s="0" t="n">
        <v>197</v>
      </c>
      <c r="B198" s="0" t="s">
        <v>4022</v>
      </c>
      <c r="C198" s="0" t="s">
        <v>3685</v>
      </c>
      <c r="D198" s="0" t="s">
        <v>4023</v>
      </c>
    </row>
    <row r="199" customFormat="false" ht="15" hidden="true" customHeight="false" outlineLevel="0" collapsed="false">
      <c r="A199" s="0" t="n">
        <v>198</v>
      </c>
      <c r="B199" s="0" t="s">
        <v>4024</v>
      </c>
      <c r="C199" s="0" t="s">
        <v>3685</v>
      </c>
      <c r="D199" s="0" t="s">
        <v>4025</v>
      </c>
    </row>
    <row r="200" customFormat="false" ht="15" hidden="false" customHeight="false" outlineLevel="0" collapsed="false">
      <c r="A200" s="0" t="n">
        <v>199</v>
      </c>
      <c r="B200" s="0" t="s">
        <v>4026</v>
      </c>
      <c r="C200" s="0" t="s">
        <v>3679</v>
      </c>
      <c r="D200" s="0" t="s">
        <v>4027</v>
      </c>
    </row>
    <row r="201" customFormat="false" ht="15" hidden="true" customHeight="false" outlineLevel="0" collapsed="false">
      <c r="A201" s="0" t="n">
        <v>200</v>
      </c>
      <c r="B201" s="0" t="s">
        <v>4028</v>
      </c>
      <c r="C201" s="0" t="s">
        <v>3682</v>
      </c>
      <c r="D201" s="0" t="s">
        <v>4029</v>
      </c>
    </row>
    <row r="202" customFormat="false" ht="15" hidden="true" customHeight="false" outlineLevel="0" collapsed="false">
      <c r="A202" s="0" t="n">
        <v>201</v>
      </c>
      <c r="B202" s="0" t="s">
        <v>4030</v>
      </c>
      <c r="C202" s="0" t="s">
        <v>3685</v>
      </c>
      <c r="D202" s="0" t="s">
        <v>4029</v>
      </c>
    </row>
    <row r="203" customFormat="false" ht="15" hidden="true" customHeight="false" outlineLevel="0" collapsed="false">
      <c r="A203" s="0" t="n">
        <v>202</v>
      </c>
      <c r="B203" s="0" t="s">
        <v>4031</v>
      </c>
      <c r="C203" s="0" t="s">
        <v>3682</v>
      </c>
      <c r="D203" s="0" t="s">
        <v>4032</v>
      </c>
    </row>
    <row r="204" customFormat="false" ht="15" hidden="true" customHeight="false" outlineLevel="0" collapsed="false">
      <c r="A204" s="0" t="n">
        <v>203</v>
      </c>
      <c r="B204" s="0" t="s">
        <v>4033</v>
      </c>
      <c r="C204" s="0" t="s">
        <v>3685</v>
      </c>
      <c r="D204" s="0" t="s">
        <v>4032</v>
      </c>
    </row>
    <row r="205" customFormat="false" ht="15" hidden="true" customHeight="false" outlineLevel="0" collapsed="false">
      <c r="A205" s="0" t="n">
        <v>204</v>
      </c>
      <c r="B205" s="0" t="s">
        <v>4034</v>
      </c>
      <c r="C205" s="0" t="s">
        <v>3682</v>
      </c>
      <c r="D205" s="0" t="s">
        <v>4035</v>
      </c>
    </row>
    <row r="206" customFormat="false" ht="15" hidden="true" customHeight="false" outlineLevel="0" collapsed="false">
      <c r="A206" s="0" t="n">
        <v>205</v>
      </c>
      <c r="B206" s="0" t="s">
        <v>4036</v>
      </c>
      <c r="C206" s="0" t="s">
        <v>3685</v>
      </c>
      <c r="D206" s="0" t="s">
        <v>4037</v>
      </c>
    </row>
    <row r="207" customFormat="false" ht="15" hidden="true" customHeight="false" outlineLevel="0" collapsed="false">
      <c r="A207" s="0" t="n">
        <v>206</v>
      </c>
      <c r="B207" s="0" t="s">
        <v>4038</v>
      </c>
      <c r="C207" s="0" t="s">
        <v>3685</v>
      </c>
      <c r="D207" s="0" t="s">
        <v>4039</v>
      </c>
    </row>
    <row r="208" customFormat="false" ht="15" hidden="false" customHeight="false" outlineLevel="0" collapsed="false">
      <c r="A208" s="0" t="n">
        <v>207</v>
      </c>
      <c r="B208" s="0" t="s">
        <v>4040</v>
      </c>
      <c r="C208" s="0" t="s">
        <v>3679</v>
      </c>
      <c r="D208" s="0" t="s">
        <v>4041</v>
      </c>
    </row>
    <row r="209" customFormat="false" ht="15" hidden="true" customHeight="false" outlineLevel="0" collapsed="false">
      <c r="A209" s="0" t="n">
        <v>208</v>
      </c>
      <c r="B209" s="0" t="s">
        <v>4042</v>
      </c>
      <c r="C209" s="0" t="s">
        <v>3682</v>
      </c>
      <c r="D209" s="0" t="s">
        <v>4043</v>
      </c>
    </row>
    <row r="210" customFormat="false" ht="15" hidden="true" customHeight="false" outlineLevel="0" collapsed="false">
      <c r="A210" s="0" t="n">
        <v>209</v>
      </c>
      <c r="B210" s="0" t="s">
        <v>4044</v>
      </c>
      <c r="C210" s="0" t="s">
        <v>3685</v>
      </c>
      <c r="D210" s="0" t="s">
        <v>4045</v>
      </c>
    </row>
    <row r="211" customFormat="false" ht="15" hidden="true" customHeight="false" outlineLevel="0" collapsed="false">
      <c r="A211" s="0" t="n">
        <v>210</v>
      </c>
      <c r="B211" s="0" t="s">
        <v>4046</v>
      </c>
      <c r="C211" s="0" t="s">
        <v>3685</v>
      </c>
      <c r="D211" s="0" t="s">
        <v>4047</v>
      </c>
    </row>
    <row r="212" customFormat="false" ht="15" hidden="true" customHeight="false" outlineLevel="0" collapsed="false">
      <c r="A212" s="0" t="n">
        <v>211</v>
      </c>
      <c r="B212" s="0" t="s">
        <v>4048</v>
      </c>
      <c r="C212" s="0" t="s">
        <v>3685</v>
      </c>
      <c r="D212" s="0" t="s">
        <v>4049</v>
      </c>
    </row>
    <row r="213" customFormat="false" ht="15" hidden="true" customHeight="false" outlineLevel="0" collapsed="false">
      <c r="A213" s="0" t="n">
        <v>212</v>
      </c>
      <c r="B213" s="0" t="s">
        <v>4050</v>
      </c>
      <c r="C213" s="0" t="s">
        <v>3682</v>
      </c>
      <c r="D213" s="0" t="s">
        <v>4051</v>
      </c>
    </row>
    <row r="214" customFormat="false" ht="15" hidden="true" customHeight="false" outlineLevel="0" collapsed="false">
      <c r="A214" s="0" t="n">
        <v>213</v>
      </c>
      <c r="B214" s="0" t="s">
        <v>4052</v>
      </c>
      <c r="C214" s="0" t="s">
        <v>3685</v>
      </c>
      <c r="D214" s="0" t="s">
        <v>4051</v>
      </c>
    </row>
    <row r="215" customFormat="false" ht="15" hidden="true" customHeight="false" outlineLevel="0" collapsed="false">
      <c r="A215" s="0" t="n">
        <v>214</v>
      </c>
      <c r="B215" s="0" t="s">
        <v>4053</v>
      </c>
      <c r="C215" s="0" t="s">
        <v>3682</v>
      </c>
      <c r="D215" s="0" t="s">
        <v>4054</v>
      </c>
    </row>
    <row r="216" customFormat="false" ht="15" hidden="true" customHeight="false" outlineLevel="0" collapsed="false">
      <c r="A216" s="0" t="n">
        <v>215</v>
      </c>
      <c r="B216" s="0" t="s">
        <v>4055</v>
      </c>
      <c r="C216" s="0" t="s">
        <v>3685</v>
      </c>
      <c r="D216" s="0" t="s">
        <v>4056</v>
      </c>
    </row>
    <row r="217" customFormat="false" ht="15" hidden="true" customHeight="false" outlineLevel="0" collapsed="false">
      <c r="A217" s="0" t="n">
        <v>216</v>
      </c>
      <c r="B217" s="0" t="s">
        <v>4057</v>
      </c>
      <c r="C217" s="0" t="s">
        <v>3685</v>
      </c>
      <c r="D217" s="0" t="s">
        <v>4058</v>
      </c>
    </row>
    <row r="218" customFormat="false" ht="15" hidden="true" customHeight="false" outlineLevel="0" collapsed="false">
      <c r="A218" s="0" t="n">
        <v>217</v>
      </c>
      <c r="B218" s="0" t="s">
        <v>4059</v>
      </c>
      <c r="C218" s="0" t="s">
        <v>3685</v>
      </c>
      <c r="D218" s="0" t="s">
        <v>4060</v>
      </c>
    </row>
    <row r="219" customFormat="false" ht="15" hidden="true" customHeight="false" outlineLevel="0" collapsed="false">
      <c r="A219" s="0" t="n">
        <v>218</v>
      </c>
      <c r="B219" s="0" t="s">
        <v>4061</v>
      </c>
      <c r="C219" s="0" t="s">
        <v>3685</v>
      </c>
      <c r="D219" s="0" t="s">
        <v>4062</v>
      </c>
    </row>
    <row r="220" customFormat="false" ht="15" hidden="false" customHeight="false" outlineLevel="0" collapsed="false">
      <c r="A220" s="0" t="n">
        <v>219</v>
      </c>
      <c r="B220" s="0" t="s">
        <v>4063</v>
      </c>
      <c r="C220" s="0" t="s">
        <v>3679</v>
      </c>
      <c r="D220" s="0" t="s">
        <v>4064</v>
      </c>
    </row>
    <row r="221" customFormat="false" ht="15" hidden="true" customHeight="false" outlineLevel="0" collapsed="false">
      <c r="A221" s="0" t="n">
        <v>220</v>
      </c>
      <c r="B221" s="0" t="s">
        <v>4065</v>
      </c>
      <c r="C221" s="0" t="s">
        <v>3682</v>
      </c>
      <c r="D221" s="0" t="s">
        <v>4066</v>
      </c>
    </row>
    <row r="222" customFormat="false" ht="15" hidden="true" customHeight="false" outlineLevel="0" collapsed="false">
      <c r="A222" s="0" t="n">
        <v>221</v>
      </c>
      <c r="B222" s="0" t="s">
        <v>4067</v>
      </c>
      <c r="C222" s="0" t="s">
        <v>3685</v>
      </c>
      <c r="D222" s="0" t="s">
        <v>4066</v>
      </c>
    </row>
    <row r="223" customFormat="false" ht="15" hidden="true" customHeight="false" outlineLevel="0" collapsed="false">
      <c r="A223" s="0" t="n">
        <v>222</v>
      </c>
      <c r="B223" s="0" t="s">
        <v>4068</v>
      </c>
      <c r="C223" s="0" t="s">
        <v>3682</v>
      </c>
      <c r="D223" s="0" t="s">
        <v>4069</v>
      </c>
    </row>
    <row r="224" customFormat="false" ht="15" hidden="true" customHeight="false" outlineLevel="0" collapsed="false">
      <c r="A224" s="0" t="n">
        <v>223</v>
      </c>
      <c r="B224" s="0" t="s">
        <v>4070</v>
      </c>
      <c r="C224" s="0" t="s">
        <v>3685</v>
      </c>
      <c r="D224" s="0" t="s">
        <v>4069</v>
      </c>
    </row>
    <row r="225" customFormat="false" ht="15" hidden="true" customHeight="false" outlineLevel="0" collapsed="false">
      <c r="A225" s="0" t="n">
        <v>224</v>
      </c>
      <c r="B225" s="0" t="s">
        <v>4071</v>
      </c>
      <c r="C225" s="0" t="s">
        <v>3682</v>
      </c>
      <c r="D225" s="0" t="s">
        <v>4072</v>
      </c>
    </row>
    <row r="226" customFormat="false" ht="15" hidden="true" customHeight="false" outlineLevel="0" collapsed="false">
      <c r="A226" s="0" t="n">
        <v>225</v>
      </c>
      <c r="B226" s="0" t="s">
        <v>4073</v>
      </c>
      <c r="C226" s="0" t="s">
        <v>3685</v>
      </c>
      <c r="D226" s="0" t="s">
        <v>4072</v>
      </c>
    </row>
    <row r="227" customFormat="false" ht="15" hidden="true" customHeight="false" outlineLevel="0" collapsed="false">
      <c r="A227" s="0" t="n">
        <v>226</v>
      </c>
      <c r="B227" s="0" t="s">
        <v>4074</v>
      </c>
      <c r="C227" s="0" t="s">
        <v>3682</v>
      </c>
      <c r="D227" s="0" t="s">
        <v>4075</v>
      </c>
    </row>
    <row r="228" customFormat="false" ht="15" hidden="true" customHeight="false" outlineLevel="0" collapsed="false">
      <c r="A228" s="0" t="n">
        <v>227</v>
      </c>
      <c r="B228" s="0" t="s">
        <v>4076</v>
      </c>
      <c r="C228" s="0" t="s">
        <v>3685</v>
      </c>
      <c r="D228" s="0" t="s">
        <v>4075</v>
      </c>
    </row>
    <row r="229" customFormat="false" ht="15" hidden="true" customHeight="false" outlineLevel="0" collapsed="false">
      <c r="A229" s="0" t="n">
        <v>228</v>
      </c>
      <c r="B229" s="0" t="s">
        <v>4077</v>
      </c>
      <c r="C229" s="0" t="s">
        <v>3682</v>
      </c>
      <c r="D229" s="0" t="s">
        <v>4078</v>
      </c>
    </row>
    <row r="230" customFormat="false" ht="15" hidden="true" customHeight="false" outlineLevel="0" collapsed="false">
      <c r="A230" s="0" t="n">
        <v>229</v>
      </c>
      <c r="B230" s="0" t="s">
        <v>4079</v>
      </c>
      <c r="C230" s="0" t="s">
        <v>3685</v>
      </c>
      <c r="D230" s="0" t="s">
        <v>4080</v>
      </c>
    </row>
    <row r="231" customFormat="false" ht="15" hidden="true" customHeight="false" outlineLevel="0" collapsed="false">
      <c r="A231" s="0" t="n">
        <v>230</v>
      </c>
      <c r="B231" s="0" t="s">
        <v>4081</v>
      </c>
      <c r="C231" s="0" t="s">
        <v>3685</v>
      </c>
      <c r="D231" s="0" t="s">
        <v>4082</v>
      </c>
    </row>
    <row r="232" customFormat="false" ht="15" hidden="true" customHeight="false" outlineLevel="0" collapsed="false">
      <c r="A232" s="0" t="n">
        <v>231</v>
      </c>
      <c r="B232" s="0" t="s">
        <v>4083</v>
      </c>
      <c r="C232" s="0" t="s">
        <v>3682</v>
      </c>
      <c r="D232" s="0" t="s">
        <v>4084</v>
      </c>
    </row>
    <row r="233" customFormat="false" ht="15" hidden="true" customHeight="false" outlineLevel="0" collapsed="false">
      <c r="A233" s="0" t="n">
        <v>232</v>
      </c>
      <c r="B233" s="0" t="s">
        <v>4085</v>
      </c>
      <c r="C233" s="0" t="s">
        <v>3685</v>
      </c>
      <c r="D233" s="0" t="s">
        <v>4084</v>
      </c>
    </row>
    <row r="234" customFormat="false" ht="15" hidden="true" customHeight="false" outlineLevel="0" collapsed="false">
      <c r="A234" s="0" t="n">
        <v>233</v>
      </c>
      <c r="B234" s="0" t="s">
        <v>4086</v>
      </c>
      <c r="C234" s="0" t="s">
        <v>3682</v>
      </c>
      <c r="D234" s="0" t="s">
        <v>4087</v>
      </c>
    </row>
    <row r="235" customFormat="false" ht="15" hidden="true" customHeight="false" outlineLevel="0" collapsed="false">
      <c r="A235" s="0" t="n">
        <v>234</v>
      </c>
      <c r="B235" s="0" t="s">
        <v>4088</v>
      </c>
      <c r="C235" s="0" t="s">
        <v>3685</v>
      </c>
      <c r="D235" s="0" t="s">
        <v>4087</v>
      </c>
    </row>
    <row r="236" customFormat="false" ht="15" hidden="true" customHeight="false" outlineLevel="0" collapsed="false">
      <c r="A236" s="0" t="n">
        <v>235</v>
      </c>
      <c r="B236" s="0" t="s">
        <v>4089</v>
      </c>
      <c r="C236" s="0" t="s">
        <v>3682</v>
      </c>
      <c r="D236" s="0" t="s">
        <v>4090</v>
      </c>
    </row>
    <row r="237" customFormat="false" ht="15" hidden="true" customHeight="false" outlineLevel="0" collapsed="false">
      <c r="A237" s="0" t="n">
        <v>236</v>
      </c>
      <c r="B237" s="0" t="s">
        <v>4091</v>
      </c>
      <c r="C237" s="0" t="s">
        <v>3685</v>
      </c>
      <c r="D237" s="0" t="s">
        <v>4090</v>
      </c>
    </row>
    <row r="238" customFormat="false" ht="15" hidden="false" customHeight="false" outlineLevel="0" collapsed="false">
      <c r="A238" s="0" t="n">
        <v>237</v>
      </c>
      <c r="B238" s="0" t="s">
        <v>4092</v>
      </c>
      <c r="C238" s="0" t="s">
        <v>3679</v>
      </c>
      <c r="D238" s="0" t="s">
        <v>4093</v>
      </c>
    </row>
    <row r="239" customFormat="false" ht="15" hidden="true" customHeight="false" outlineLevel="0" collapsed="false">
      <c r="A239" s="0" t="n">
        <v>238</v>
      </c>
      <c r="B239" s="0" t="s">
        <v>4094</v>
      </c>
      <c r="C239" s="0" t="s">
        <v>3682</v>
      </c>
      <c r="D239" s="0" t="s">
        <v>4095</v>
      </c>
    </row>
    <row r="240" customFormat="false" ht="15" hidden="true" customHeight="false" outlineLevel="0" collapsed="false">
      <c r="A240" s="0" t="n">
        <v>239</v>
      </c>
      <c r="B240" s="0" t="s">
        <v>4096</v>
      </c>
      <c r="C240" s="0" t="s">
        <v>3685</v>
      </c>
      <c r="D240" s="0" t="s">
        <v>4095</v>
      </c>
    </row>
    <row r="241" customFormat="false" ht="15" hidden="true" customHeight="false" outlineLevel="0" collapsed="false">
      <c r="A241" s="0" t="n">
        <v>240</v>
      </c>
      <c r="B241" s="0" t="s">
        <v>4097</v>
      </c>
      <c r="C241" s="0" t="s">
        <v>3682</v>
      </c>
      <c r="D241" s="0" t="s">
        <v>4098</v>
      </c>
    </row>
    <row r="242" customFormat="false" ht="15" hidden="true" customHeight="false" outlineLevel="0" collapsed="false">
      <c r="A242" s="0" t="n">
        <v>241</v>
      </c>
      <c r="B242" s="0" t="s">
        <v>4099</v>
      </c>
      <c r="C242" s="0" t="s">
        <v>3685</v>
      </c>
      <c r="D242" s="0" t="s">
        <v>4098</v>
      </c>
    </row>
    <row r="243" customFormat="false" ht="15" hidden="true" customHeight="false" outlineLevel="0" collapsed="false">
      <c r="A243" s="0" t="n">
        <v>242</v>
      </c>
      <c r="B243" s="0" t="s">
        <v>4100</v>
      </c>
      <c r="C243" s="0" t="s">
        <v>3682</v>
      </c>
      <c r="D243" s="0" t="s">
        <v>4101</v>
      </c>
    </row>
    <row r="244" customFormat="false" ht="15" hidden="true" customHeight="false" outlineLevel="0" collapsed="false">
      <c r="A244" s="0" t="n">
        <v>243</v>
      </c>
      <c r="B244" s="0" t="s">
        <v>4102</v>
      </c>
      <c r="C244" s="0" t="s">
        <v>3685</v>
      </c>
      <c r="D244" s="0" t="s">
        <v>4103</v>
      </c>
    </row>
    <row r="245" customFormat="false" ht="15" hidden="true" customHeight="false" outlineLevel="0" collapsed="false">
      <c r="A245" s="0" t="n">
        <v>244</v>
      </c>
      <c r="B245" s="0" t="s">
        <v>4104</v>
      </c>
      <c r="C245" s="0" t="s">
        <v>3685</v>
      </c>
      <c r="D245" s="0" t="s">
        <v>4105</v>
      </c>
    </row>
    <row r="246" customFormat="false" ht="15" hidden="true" customHeight="false" outlineLevel="0" collapsed="false">
      <c r="A246" s="0" t="n">
        <v>245</v>
      </c>
      <c r="B246" s="0" t="s">
        <v>4106</v>
      </c>
      <c r="C246" s="0" t="s">
        <v>3685</v>
      </c>
      <c r="D246" s="0" t="s">
        <v>4107</v>
      </c>
    </row>
    <row r="247" customFormat="false" ht="15" hidden="true" customHeight="false" outlineLevel="0" collapsed="false">
      <c r="A247" s="0" t="n">
        <v>246</v>
      </c>
      <c r="B247" s="0" t="s">
        <v>4108</v>
      </c>
      <c r="C247" s="0" t="s">
        <v>3682</v>
      </c>
      <c r="D247" s="0" t="s">
        <v>4109</v>
      </c>
    </row>
    <row r="248" customFormat="false" ht="15" hidden="true" customHeight="false" outlineLevel="0" collapsed="false">
      <c r="A248" s="0" t="n">
        <v>247</v>
      </c>
      <c r="B248" s="0" t="s">
        <v>4110</v>
      </c>
      <c r="C248" s="0" t="s">
        <v>3685</v>
      </c>
      <c r="D248" s="0" t="s">
        <v>4109</v>
      </c>
    </row>
    <row r="249" customFormat="false" ht="15" hidden="true" customHeight="false" outlineLevel="0" collapsed="false">
      <c r="A249" s="0" t="n">
        <v>248</v>
      </c>
      <c r="B249" s="0" t="s">
        <v>4111</v>
      </c>
      <c r="C249" s="0" t="s">
        <v>3682</v>
      </c>
      <c r="D249" s="0" t="s">
        <v>4112</v>
      </c>
    </row>
    <row r="250" customFormat="false" ht="15" hidden="true" customHeight="false" outlineLevel="0" collapsed="false">
      <c r="A250" s="0" t="n">
        <v>249</v>
      </c>
      <c r="B250" s="0" t="s">
        <v>4113</v>
      </c>
      <c r="C250" s="0" t="s">
        <v>3685</v>
      </c>
      <c r="D250" s="0" t="s">
        <v>4112</v>
      </c>
    </row>
    <row r="251" customFormat="false" ht="15" hidden="true" customHeight="false" outlineLevel="0" collapsed="false">
      <c r="A251" s="0" t="n">
        <v>250</v>
      </c>
      <c r="B251" s="0" t="s">
        <v>4114</v>
      </c>
      <c r="C251" s="0" t="s">
        <v>3682</v>
      </c>
      <c r="D251" s="0" t="s">
        <v>4115</v>
      </c>
    </row>
    <row r="252" customFormat="false" ht="15" hidden="true" customHeight="false" outlineLevel="0" collapsed="false">
      <c r="A252" s="0" t="n">
        <v>251</v>
      </c>
      <c r="B252" s="0" t="s">
        <v>4116</v>
      </c>
      <c r="C252" s="0" t="s">
        <v>3685</v>
      </c>
      <c r="D252" s="0" t="s">
        <v>4115</v>
      </c>
    </row>
    <row r="253" customFormat="false" ht="15" hidden="false" customHeight="false" outlineLevel="0" collapsed="false">
      <c r="A253" s="0" t="n">
        <v>252</v>
      </c>
      <c r="B253" s="0" t="s">
        <v>4117</v>
      </c>
      <c r="C253" s="0" t="s">
        <v>3679</v>
      </c>
      <c r="D253" s="0" t="s">
        <v>4118</v>
      </c>
    </row>
    <row r="254" customFormat="false" ht="15" hidden="true" customHeight="false" outlineLevel="0" collapsed="false">
      <c r="A254" s="0" t="n">
        <v>253</v>
      </c>
      <c r="B254" s="0" t="s">
        <v>4119</v>
      </c>
      <c r="C254" s="0" t="s">
        <v>3682</v>
      </c>
      <c r="D254" s="0" t="s">
        <v>4120</v>
      </c>
    </row>
    <row r="255" customFormat="false" ht="15" hidden="true" customHeight="false" outlineLevel="0" collapsed="false">
      <c r="A255" s="0" t="n">
        <v>254</v>
      </c>
      <c r="B255" s="0" t="s">
        <v>4121</v>
      </c>
      <c r="C255" s="0" t="s">
        <v>3685</v>
      </c>
      <c r="D255" s="0" t="s">
        <v>4122</v>
      </c>
    </row>
    <row r="256" customFormat="false" ht="15" hidden="true" customHeight="false" outlineLevel="0" collapsed="false">
      <c r="A256" s="0" t="n">
        <v>255</v>
      </c>
      <c r="B256" s="0" t="s">
        <v>4123</v>
      </c>
      <c r="C256" s="0" t="s">
        <v>3685</v>
      </c>
      <c r="D256" s="0" t="s">
        <v>4124</v>
      </c>
    </row>
    <row r="257" customFormat="false" ht="15" hidden="true" customHeight="false" outlineLevel="0" collapsed="false">
      <c r="A257" s="0" t="n">
        <v>256</v>
      </c>
      <c r="B257" s="0" t="s">
        <v>4125</v>
      </c>
      <c r="C257" s="0" t="s">
        <v>3685</v>
      </c>
      <c r="D257" s="0" t="s">
        <v>4126</v>
      </c>
    </row>
    <row r="258" customFormat="false" ht="15" hidden="true" customHeight="false" outlineLevel="0" collapsed="false">
      <c r="A258" s="0" t="n">
        <v>257</v>
      </c>
      <c r="B258" s="0" t="s">
        <v>4127</v>
      </c>
      <c r="C258" s="0" t="s">
        <v>3685</v>
      </c>
      <c r="D258" s="0" t="s">
        <v>4128</v>
      </c>
    </row>
    <row r="259" customFormat="false" ht="15" hidden="true" customHeight="false" outlineLevel="0" collapsed="false">
      <c r="A259" s="0" t="n">
        <v>258</v>
      </c>
      <c r="B259" s="0" t="s">
        <v>4129</v>
      </c>
      <c r="C259" s="0" t="s">
        <v>3685</v>
      </c>
      <c r="D259" s="0" t="s">
        <v>4130</v>
      </c>
    </row>
    <row r="260" customFormat="false" ht="15" hidden="true" customHeight="false" outlineLevel="0" collapsed="false">
      <c r="A260" s="0" t="n">
        <v>259</v>
      </c>
      <c r="B260" s="0" t="s">
        <v>4131</v>
      </c>
      <c r="C260" s="0" t="s">
        <v>3685</v>
      </c>
      <c r="D260" s="0" t="s">
        <v>4132</v>
      </c>
    </row>
    <row r="261" customFormat="false" ht="15" hidden="true" customHeight="false" outlineLevel="0" collapsed="false">
      <c r="A261" s="0" t="n">
        <v>260</v>
      </c>
      <c r="B261" s="0" t="s">
        <v>4133</v>
      </c>
      <c r="C261" s="0" t="s">
        <v>3685</v>
      </c>
      <c r="D261" s="0" t="s">
        <v>4134</v>
      </c>
    </row>
    <row r="262" customFormat="false" ht="15" hidden="true" customHeight="false" outlineLevel="0" collapsed="false">
      <c r="A262" s="0" t="n">
        <v>261</v>
      </c>
      <c r="B262" s="0" t="s">
        <v>4135</v>
      </c>
      <c r="C262" s="0" t="s">
        <v>3685</v>
      </c>
      <c r="D262" s="0" t="s">
        <v>4136</v>
      </c>
    </row>
    <row r="263" customFormat="false" ht="15" hidden="true" customHeight="false" outlineLevel="0" collapsed="false">
      <c r="A263" s="0" t="n">
        <v>262</v>
      </c>
      <c r="B263" s="0" t="s">
        <v>4137</v>
      </c>
      <c r="C263" s="0" t="s">
        <v>3685</v>
      </c>
      <c r="D263" s="0" t="s">
        <v>4138</v>
      </c>
    </row>
    <row r="264" customFormat="false" ht="15" hidden="true" customHeight="false" outlineLevel="0" collapsed="false">
      <c r="A264" s="0" t="n">
        <v>263</v>
      </c>
      <c r="B264" s="0" t="s">
        <v>4139</v>
      </c>
      <c r="C264" s="0" t="s">
        <v>3682</v>
      </c>
      <c r="D264" s="0" t="s">
        <v>4140</v>
      </c>
    </row>
    <row r="265" customFormat="false" ht="15" hidden="true" customHeight="false" outlineLevel="0" collapsed="false">
      <c r="A265" s="0" t="n">
        <v>264</v>
      </c>
      <c r="B265" s="0" t="s">
        <v>4141</v>
      </c>
      <c r="C265" s="0" t="s">
        <v>3685</v>
      </c>
      <c r="D265" s="0" t="s">
        <v>4142</v>
      </c>
    </row>
    <row r="266" customFormat="false" ht="15" hidden="true" customHeight="false" outlineLevel="0" collapsed="false">
      <c r="A266" s="0" t="n">
        <v>265</v>
      </c>
      <c r="B266" s="0" t="s">
        <v>4143</v>
      </c>
      <c r="C266" s="0" t="s">
        <v>3685</v>
      </c>
      <c r="D266" s="0" t="s">
        <v>4144</v>
      </c>
    </row>
    <row r="267" customFormat="false" ht="15" hidden="true" customHeight="false" outlineLevel="0" collapsed="false">
      <c r="A267" s="0" t="n">
        <v>266</v>
      </c>
      <c r="B267" s="0" t="s">
        <v>4145</v>
      </c>
      <c r="C267" s="0" t="s">
        <v>3685</v>
      </c>
      <c r="D267" s="0" t="s">
        <v>4146</v>
      </c>
    </row>
    <row r="268" customFormat="false" ht="15" hidden="true" customHeight="false" outlineLevel="0" collapsed="false">
      <c r="A268" s="0" t="n">
        <v>267</v>
      </c>
      <c r="B268" s="0" t="s">
        <v>4147</v>
      </c>
      <c r="C268" s="0" t="s">
        <v>3685</v>
      </c>
      <c r="D268" s="0" t="s">
        <v>4148</v>
      </c>
    </row>
    <row r="269" customFormat="false" ht="15" hidden="true" customHeight="false" outlineLevel="0" collapsed="false">
      <c r="A269" s="0" t="n">
        <v>268</v>
      </c>
      <c r="B269" s="0" t="s">
        <v>4149</v>
      </c>
      <c r="C269" s="0" t="s">
        <v>3685</v>
      </c>
      <c r="D269" s="0" t="s">
        <v>4150</v>
      </c>
    </row>
    <row r="270" customFormat="false" ht="15" hidden="true" customHeight="false" outlineLevel="0" collapsed="false">
      <c r="A270" s="0" t="n">
        <v>269</v>
      </c>
      <c r="B270" s="0" t="s">
        <v>4151</v>
      </c>
      <c r="C270" s="0" t="s">
        <v>3685</v>
      </c>
      <c r="D270" s="0" t="s">
        <v>4152</v>
      </c>
    </row>
    <row r="271" customFormat="false" ht="15" hidden="true" customHeight="false" outlineLevel="0" collapsed="false">
      <c r="A271" s="0" t="n">
        <v>270</v>
      </c>
      <c r="B271" s="0" t="s">
        <v>4153</v>
      </c>
      <c r="C271" s="0" t="s">
        <v>3685</v>
      </c>
      <c r="D271" s="0" t="s">
        <v>4154</v>
      </c>
    </row>
    <row r="272" customFormat="false" ht="15" hidden="false" customHeight="false" outlineLevel="0" collapsed="false">
      <c r="A272" s="0" t="n">
        <v>271</v>
      </c>
      <c r="B272" s="0" t="s">
        <v>4155</v>
      </c>
      <c r="C272" s="0" t="s">
        <v>3679</v>
      </c>
      <c r="D272" s="0" t="s">
        <v>4156</v>
      </c>
    </row>
    <row r="273" customFormat="false" ht="15" hidden="true" customHeight="false" outlineLevel="0" collapsed="false">
      <c r="A273" s="0" t="n">
        <v>272</v>
      </c>
      <c r="B273" s="0" t="s">
        <v>4157</v>
      </c>
      <c r="C273" s="0" t="s">
        <v>3682</v>
      </c>
      <c r="D273" s="0" t="s">
        <v>4158</v>
      </c>
    </row>
    <row r="274" customFormat="false" ht="15" hidden="true" customHeight="false" outlineLevel="0" collapsed="false">
      <c r="A274" s="0" t="n">
        <v>273</v>
      </c>
      <c r="B274" s="0" t="s">
        <v>4159</v>
      </c>
      <c r="C274" s="0" t="s">
        <v>3685</v>
      </c>
      <c r="D274" s="0" t="s">
        <v>4158</v>
      </c>
    </row>
    <row r="275" customFormat="false" ht="15" hidden="true" customHeight="false" outlineLevel="0" collapsed="false">
      <c r="A275" s="0" t="n">
        <v>274</v>
      </c>
      <c r="B275" s="0" t="s">
        <v>4160</v>
      </c>
      <c r="C275" s="0" t="s">
        <v>3682</v>
      </c>
      <c r="D275" s="0" t="s">
        <v>4161</v>
      </c>
    </row>
    <row r="276" customFormat="false" ht="15" hidden="true" customHeight="false" outlineLevel="0" collapsed="false">
      <c r="A276" s="0" t="n">
        <v>275</v>
      </c>
      <c r="B276" s="0" t="s">
        <v>4162</v>
      </c>
      <c r="C276" s="0" t="s">
        <v>3685</v>
      </c>
      <c r="D276" s="0" t="s">
        <v>4161</v>
      </c>
    </row>
    <row r="277" customFormat="false" ht="15" hidden="true" customHeight="false" outlineLevel="0" collapsed="false">
      <c r="A277" s="0" t="n">
        <v>276</v>
      </c>
      <c r="B277" s="0" t="s">
        <v>4163</v>
      </c>
      <c r="C277" s="0" t="s">
        <v>3682</v>
      </c>
      <c r="D277" s="0" t="s">
        <v>4164</v>
      </c>
    </row>
    <row r="278" customFormat="false" ht="15" hidden="true" customHeight="false" outlineLevel="0" collapsed="false">
      <c r="A278" s="0" t="n">
        <v>277</v>
      </c>
      <c r="B278" s="0" t="s">
        <v>4165</v>
      </c>
      <c r="C278" s="0" t="s">
        <v>3685</v>
      </c>
      <c r="D278" s="0" t="s">
        <v>4164</v>
      </c>
    </row>
    <row r="279" customFormat="false" ht="15" hidden="false" customHeight="false" outlineLevel="0" collapsed="false">
      <c r="A279" s="0" t="n">
        <v>278</v>
      </c>
      <c r="B279" s="0" t="s">
        <v>4166</v>
      </c>
      <c r="C279" s="0" t="s">
        <v>3679</v>
      </c>
      <c r="D279" s="0" t="s">
        <v>4167</v>
      </c>
    </row>
    <row r="280" customFormat="false" ht="15" hidden="true" customHeight="false" outlineLevel="0" collapsed="false">
      <c r="A280" s="0" t="n">
        <v>279</v>
      </c>
      <c r="B280" s="0" t="s">
        <v>4168</v>
      </c>
      <c r="C280" s="0" t="s">
        <v>3682</v>
      </c>
      <c r="D280" s="0" t="s">
        <v>4169</v>
      </c>
    </row>
    <row r="281" customFormat="false" ht="15" hidden="true" customHeight="false" outlineLevel="0" collapsed="false">
      <c r="A281" s="0" t="n">
        <v>280</v>
      </c>
      <c r="B281" s="0" t="s">
        <v>4170</v>
      </c>
      <c r="C281" s="0" t="s">
        <v>3685</v>
      </c>
      <c r="D281" s="0" t="s">
        <v>4171</v>
      </c>
    </row>
    <row r="282" customFormat="false" ht="15" hidden="true" customHeight="false" outlineLevel="0" collapsed="false">
      <c r="A282" s="0" t="n">
        <v>281</v>
      </c>
      <c r="B282" s="0" t="s">
        <v>4172</v>
      </c>
      <c r="C282" s="0" t="s">
        <v>3685</v>
      </c>
      <c r="D282" s="0" t="s">
        <v>4173</v>
      </c>
    </row>
    <row r="283" customFormat="false" ht="15" hidden="true" customHeight="false" outlineLevel="0" collapsed="false">
      <c r="A283" s="0" t="n">
        <v>282</v>
      </c>
      <c r="B283" s="0" t="s">
        <v>4174</v>
      </c>
      <c r="C283" s="0" t="s">
        <v>3682</v>
      </c>
      <c r="D283" s="0" t="s">
        <v>4175</v>
      </c>
    </row>
    <row r="284" customFormat="false" ht="15" hidden="true" customHeight="false" outlineLevel="0" collapsed="false">
      <c r="A284" s="0" t="n">
        <v>283</v>
      </c>
      <c r="B284" s="0" t="s">
        <v>4176</v>
      </c>
      <c r="C284" s="0" t="s">
        <v>3685</v>
      </c>
      <c r="D284" s="0" t="s">
        <v>4175</v>
      </c>
    </row>
    <row r="285" customFormat="false" ht="15" hidden="true" customHeight="false" outlineLevel="0" collapsed="false">
      <c r="A285" s="0" t="n">
        <v>284</v>
      </c>
      <c r="B285" s="0" t="s">
        <v>4177</v>
      </c>
      <c r="C285" s="0" t="s">
        <v>3682</v>
      </c>
      <c r="D285" s="0" t="s">
        <v>4178</v>
      </c>
    </row>
    <row r="286" customFormat="false" ht="15" hidden="true" customHeight="false" outlineLevel="0" collapsed="false">
      <c r="A286" s="0" t="n">
        <v>285</v>
      </c>
      <c r="B286" s="0" t="s">
        <v>4179</v>
      </c>
      <c r="C286" s="0" t="s">
        <v>3685</v>
      </c>
      <c r="D286" s="0" t="s">
        <v>4178</v>
      </c>
    </row>
    <row r="287" customFormat="false" ht="15" hidden="true" customHeight="false" outlineLevel="0" collapsed="false">
      <c r="A287" s="0" t="n">
        <v>286</v>
      </c>
      <c r="B287" s="0" t="s">
        <v>4180</v>
      </c>
      <c r="C287" s="0" t="s">
        <v>3682</v>
      </c>
      <c r="D287" s="0" t="s">
        <v>4181</v>
      </c>
    </row>
    <row r="288" customFormat="false" ht="15" hidden="true" customHeight="false" outlineLevel="0" collapsed="false">
      <c r="A288" s="0" t="n">
        <v>287</v>
      </c>
      <c r="B288" s="0" t="s">
        <v>4182</v>
      </c>
      <c r="C288" s="0" t="s">
        <v>3685</v>
      </c>
      <c r="D288" s="0" t="s">
        <v>4181</v>
      </c>
    </row>
    <row r="289" customFormat="false" ht="15" hidden="true" customHeight="false" outlineLevel="0" collapsed="false">
      <c r="A289" s="0" t="n">
        <v>288</v>
      </c>
      <c r="B289" s="0" t="s">
        <v>4183</v>
      </c>
      <c r="C289" s="0" t="s">
        <v>3682</v>
      </c>
      <c r="D289" s="0" t="s">
        <v>4184</v>
      </c>
    </row>
    <row r="290" customFormat="false" ht="15" hidden="true" customHeight="false" outlineLevel="0" collapsed="false">
      <c r="A290" s="0" t="n">
        <v>289</v>
      </c>
      <c r="B290" s="0" t="s">
        <v>4185</v>
      </c>
      <c r="C290" s="0" t="s">
        <v>3685</v>
      </c>
      <c r="D290" s="0" t="s">
        <v>4186</v>
      </c>
    </row>
    <row r="291" customFormat="false" ht="15" hidden="true" customHeight="false" outlineLevel="0" collapsed="false">
      <c r="A291" s="0" t="n">
        <v>290</v>
      </c>
      <c r="B291" s="0" t="s">
        <v>4187</v>
      </c>
      <c r="C291" s="0" t="s">
        <v>3685</v>
      </c>
      <c r="D291" s="0" t="s">
        <v>4188</v>
      </c>
    </row>
    <row r="292" customFormat="false" ht="15" hidden="true" customHeight="false" outlineLevel="0" collapsed="false">
      <c r="A292" s="0" t="n">
        <v>291</v>
      </c>
      <c r="B292" s="0" t="s">
        <v>4189</v>
      </c>
      <c r="C292" s="0" t="s">
        <v>3685</v>
      </c>
      <c r="D292" s="0" t="s">
        <v>4190</v>
      </c>
    </row>
    <row r="293" customFormat="false" ht="15" hidden="false" customHeight="false" outlineLevel="0" collapsed="false">
      <c r="A293" s="0" t="n">
        <v>292</v>
      </c>
      <c r="B293" s="0" t="s">
        <v>4191</v>
      </c>
      <c r="C293" s="0" t="s">
        <v>3679</v>
      </c>
      <c r="D293" s="0" t="s">
        <v>4192</v>
      </c>
    </row>
    <row r="294" customFormat="false" ht="15" hidden="true" customHeight="false" outlineLevel="0" collapsed="false">
      <c r="A294" s="0" t="n">
        <v>293</v>
      </c>
      <c r="B294" s="0" t="s">
        <v>4193</v>
      </c>
      <c r="C294" s="0" t="s">
        <v>3682</v>
      </c>
      <c r="D294" s="0" t="s">
        <v>4192</v>
      </c>
    </row>
    <row r="295" customFormat="false" ht="15" hidden="true" customHeight="false" outlineLevel="0" collapsed="false">
      <c r="A295" s="0" t="n">
        <v>294</v>
      </c>
      <c r="B295" s="0" t="s">
        <v>4194</v>
      </c>
      <c r="C295" s="0" t="s">
        <v>3685</v>
      </c>
      <c r="D295" s="0" t="s">
        <v>4192</v>
      </c>
    </row>
    <row r="296" customFormat="false" ht="15" hidden="false" customHeight="false" outlineLevel="0" collapsed="false">
      <c r="A296" s="0" t="n">
        <v>295</v>
      </c>
      <c r="B296" s="0" t="s">
        <v>4195</v>
      </c>
      <c r="C296" s="0" t="s">
        <v>3679</v>
      </c>
      <c r="D296" s="0" t="s">
        <v>4196</v>
      </c>
    </row>
    <row r="297" customFormat="false" ht="15" hidden="true" customHeight="false" outlineLevel="0" collapsed="false">
      <c r="A297" s="0" t="n">
        <v>296</v>
      </c>
      <c r="B297" s="0" t="s">
        <v>4197</v>
      </c>
      <c r="C297" s="0" t="s">
        <v>3682</v>
      </c>
      <c r="D297" s="0" t="s">
        <v>4198</v>
      </c>
    </row>
    <row r="298" customFormat="false" ht="15" hidden="true" customHeight="false" outlineLevel="0" collapsed="false">
      <c r="A298" s="0" t="n">
        <v>297</v>
      </c>
      <c r="B298" s="0" t="s">
        <v>4199</v>
      </c>
      <c r="C298" s="0" t="s">
        <v>3685</v>
      </c>
      <c r="D298" s="0" t="s">
        <v>4200</v>
      </c>
    </row>
    <row r="299" customFormat="false" ht="15" hidden="true" customHeight="false" outlineLevel="0" collapsed="false">
      <c r="A299" s="0" t="n">
        <v>298</v>
      </c>
      <c r="B299" s="0" t="s">
        <v>4201</v>
      </c>
      <c r="C299" s="0" t="s">
        <v>3685</v>
      </c>
      <c r="D299" s="0" t="s">
        <v>4202</v>
      </c>
    </row>
    <row r="300" customFormat="false" ht="15" hidden="true" customHeight="false" outlineLevel="0" collapsed="false">
      <c r="A300" s="0" t="n">
        <v>299</v>
      </c>
      <c r="B300" s="0" t="s">
        <v>4203</v>
      </c>
      <c r="C300" s="0" t="s">
        <v>3682</v>
      </c>
      <c r="D300" s="0" t="s">
        <v>4204</v>
      </c>
    </row>
    <row r="301" customFormat="false" ht="15" hidden="true" customHeight="false" outlineLevel="0" collapsed="false">
      <c r="A301" s="0" t="n">
        <v>300</v>
      </c>
      <c r="B301" s="0" t="s">
        <v>4205</v>
      </c>
      <c r="C301" s="0" t="s">
        <v>3685</v>
      </c>
      <c r="D301" s="0" t="s">
        <v>4204</v>
      </c>
    </row>
    <row r="302" customFormat="false" ht="15" hidden="true" customHeight="false" outlineLevel="0" collapsed="false">
      <c r="A302" s="0" t="n">
        <v>301</v>
      </c>
      <c r="B302" s="0" t="s">
        <v>4206</v>
      </c>
      <c r="C302" s="0" t="s">
        <v>3682</v>
      </c>
      <c r="D302" s="0" t="s">
        <v>4207</v>
      </c>
    </row>
    <row r="303" customFormat="false" ht="15" hidden="true" customHeight="false" outlineLevel="0" collapsed="false">
      <c r="A303" s="0" t="n">
        <v>302</v>
      </c>
      <c r="B303" s="0" t="s">
        <v>4208</v>
      </c>
      <c r="C303" s="0" t="s">
        <v>3685</v>
      </c>
      <c r="D303" s="0" t="s">
        <v>4207</v>
      </c>
    </row>
    <row r="304" customFormat="false" ht="15" hidden="true" customHeight="false" outlineLevel="0" collapsed="false">
      <c r="A304" s="0" t="n">
        <v>303</v>
      </c>
      <c r="B304" s="0" t="s">
        <v>4209</v>
      </c>
      <c r="C304" s="0" t="s">
        <v>3682</v>
      </c>
      <c r="D304" s="0" t="s">
        <v>4210</v>
      </c>
    </row>
    <row r="305" customFormat="false" ht="15" hidden="true" customHeight="false" outlineLevel="0" collapsed="false">
      <c r="A305" s="0" t="n">
        <v>304</v>
      </c>
      <c r="B305" s="0" t="s">
        <v>4211</v>
      </c>
      <c r="C305" s="0" t="s">
        <v>3685</v>
      </c>
      <c r="D305" s="0" t="s">
        <v>4210</v>
      </c>
    </row>
    <row r="306" customFormat="false" ht="15" hidden="true" customHeight="false" outlineLevel="0" collapsed="false">
      <c r="A306" s="0" t="n">
        <v>305</v>
      </c>
      <c r="B306" s="0" t="s">
        <v>4212</v>
      </c>
      <c r="C306" s="0" t="s">
        <v>3682</v>
      </c>
      <c r="D306" s="0" t="s">
        <v>4213</v>
      </c>
    </row>
    <row r="307" customFormat="false" ht="15" hidden="true" customHeight="false" outlineLevel="0" collapsed="false">
      <c r="A307" s="0" t="n">
        <v>306</v>
      </c>
      <c r="B307" s="0" t="s">
        <v>4214</v>
      </c>
      <c r="C307" s="0" t="s">
        <v>3685</v>
      </c>
      <c r="D307" s="0" t="s">
        <v>4213</v>
      </c>
    </row>
    <row r="308" customFormat="false" ht="15" hidden="true" customHeight="false" outlineLevel="0" collapsed="false">
      <c r="A308" s="0" t="n">
        <v>307</v>
      </c>
      <c r="B308" s="0" t="s">
        <v>4215</v>
      </c>
      <c r="C308" s="0" t="s">
        <v>3682</v>
      </c>
      <c r="D308" s="0" t="s">
        <v>4216</v>
      </c>
    </row>
    <row r="309" customFormat="false" ht="15" hidden="true" customHeight="false" outlineLevel="0" collapsed="false">
      <c r="A309" s="0" t="n">
        <v>308</v>
      </c>
      <c r="B309" s="0" t="s">
        <v>4217</v>
      </c>
      <c r="C309" s="0" t="s">
        <v>3685</v>
      </c>
      <c r="D309" s="0" t="s">
        <v>4216</v>
      </c>
    </row>
    <row r="310" customFormat="false" ht="15" hidden="false" customHeight="false" outlineLevel="0" collapsed="false">
      <c r="A310" s="0" t="n">
        <v>309</v>
      </c>
      <c r="B310" s="0" t="s">
        <v>4218</v>
      </c>
      <c r="C310" s="0" t="s">
        <v>3679</v>
      </c>
      <c r="D310" s="0" t="s">
        <v>4219</v>
      </c>
    </row>
    <row r="311" customFormat="false" ht="15" hidden="true" customHeight="false" outlineLevel="0" collapsed="false">
      <c r="A311" s="0" t="n">
        <v>310</v>
      </c>
      <c r="B311" s="0" t="s">
        <v>4220</v>
      </c>
      <c r="C311" s="0" t="s">
        <v>3682</v>
      </c>
      <c r="D311" s="0" t="s">
        <v>4221</v>
      </c>
    </row>
    <row r="312" customFormat="false" ht="15" hidden="true" customHeight="false" outlineLevel="0" collapsed="false">
      <c r="A312" s="0" t="n">
        <v>311</v>
      </c>
      <c r="B312" s="0" t="s">
        <v>4222</v>
      </c>
      <c r="C312" s="0" t="s">
        <v>3685</v>
      </c>
      <c r="D312" s="0" t="s">
        <v>4223</v>
      </c>
    </row>
    <row r="313" customFormat="false" ht="15" hidden="true" customHeight="false" outlineLevel="0" collapsed="false">
      <c r="A313" s="0" t="n">
        <v>312</v>
      </c>
      <c r="B313" s="0" t="s">
        <v>4224</v>
      </c>
      <c r="C313" s="0" t="s">
        <v>3685</v>
      </c>
      <c r="D313" s="0" t="s">
        <v>4225</v>
      </c>
    </row>
    <row r="314" customFormat="false" ht="15" hidden="true" customHeight="false" outlineLevel="0" collapsed="false">
      <c r="A314" s="0" t="n">
        <v>313</v>
      </c>
      <c r="B314" s="0" t="s">
        <v>4226</v>
      </c>
      <c r="C314" s="0" t="s">
        <v>3685</v>
      </c>
      <c r="D314" s="0" t="s">
        <v>4227</v>
      </c>
    </row>
    <row r="315" customFormat="false" ht="15" hidden="true" customHeight="false" outlineLevel="0" collapsed="false">
      <c r="A315" s="0" t="n">
        <v>314</v>
      </c>
      <c r="B315" s="0" t="s">
        <v>4228</v>
      </c>
      <c r="C315" s="0" t="s">
        <v>3685</v>
      </c>
      <c r="D315" s="0" t="s">
        <v>4229</v>
      </c>
    </row>
    <row r="316" customFormat="false" ht="15" hidden="true" customHeight="false" outlineLevel="0" collapsed="false">
      <c r="A316" s="0" t="n">
        <v>315</v>
      </c>
      <c r="B316" s="0" t="s">
        <v>4230</v>
      </c>
      <c r="C316" s="0" t="s">
        <v>3685</v>
      </c>
      <c r="D316" s="0" t="s">
        <v>4231</v>
      </c>
    </row>
    <row r="317" customFormat="false" ht="15" hidden="true" customHeight="false" outlineLevel="0" collapsed="false">
      <c r="A317" s="0" t="n">
        <v>316</v>
      </c>
      <c r="B317" s="0" t="s">
        <v>4232</v>
      </c>
      <c r="C317" s="0" t="s">
        <v>3685</v>
      </c>
      <c r="D317" s="0" t="s">
        <v>4233</v>
      </c>
    </row>
    <row r="318" customFormat="false" ht="15" hidden="true" customHeight="false" outlineLevel="0" collapsed="false">
      <c r="A318" s="0" t="n">
        <v>317</v>
      </c>
      <c r="B318" s="0" t="s">
        <v>4234</v>
      </c>
      <c r="C318" s="0" t="s">
        <v>3682</v>
      </c>
      <c r="D318" s="0" t="s">
        <v>4235</v>
      </c>
    </row>
    <row r="319" customFormat="false" ht="15" hidden="true" customHeight="false" outlineLevel="0" collapsed="false">
      <c r="A319" s="0" t="n">
        <v>318</v>
      </c>
      <c r="B319" s="0" t="s">
        <v>4236</v>
      </c>
      <c r="C319" s="0" t="s">
        <v>3685</v>
      </c>
      <c r="D319" s="0" t="s">
        <v>4235</v>
      </c>
    </row>
    <row r="320" customFormat="false" ht="15" hidden="false" customHeight="false" outlineLevel="0" collapsed="false">
      <c r="A320" s="0" t="n">
        <v>319</v>
      </c>
      <c r="B320" s="0" t="s">
        <v>3679</v>
      </c>
      <c r="C320" s="0" t="s">
        <v>3677</v>
      </c>
      <c r="D320" s="0" t="s">
        <v>4237</v>
      </c>
    </row>
    <row r="321" customFormat="false" ht="15" hidden="false" customHeight="false" outlineLevel="0" collapsed="false">
      <c r="A321" s="0" t="n">
        <v>320</v>
      </c>
      <c r="B321" s="0" t="s">
        <v>4238</v>
      </c>
      <c r="C321" s="0" t="s">
        <v>3679</v>
      </c>
      <c r="D321" s="0" t="s">
        <v>4237</v>
      </c>
    </row>
    <row r="322" customFormat="false" ht="15" hidden="true" customHeight="false" outlineLevel="0" collapsed="false">
      <c r="A322" s="0" t="n">
        <v>321</v>
      </c>
      <c r="B322" s="0" t="s">
        <v>4239</v>
      </c>
      <c r="C322" s="0" t="s">
        <v>3682</v>
      </c>
      <c r="D322" s="0" t="s">
        <v>4240</v>
      </c>
    </row>
    <row r="323" customFormat="false" ht="15" hidden="true" customHeight="false" outlineLevel="0" collapsed="false">
      <c r="A323" s="0" t="n">
        <v>322</v>
      </c>
      <c r="B323" s="0" t="s">
        <v>4241</v>
      </c>
      <c r="C323" s="0" t="s">
        <v>3685</v>
      </c>
      <c r="D323" s="0" t="s">
        <v>4240</v>
      </c>
    </row>
    <row r="324" customFormat="false" ht="15" hidden="true" customHeight="false" outlineLevel="0" collapsed="false">
      <c r="A324" s="0" t="n">
        <v>323</v>
      </c>
      <c r="B324" s="0" t="s">
        <v>4242</v>
      </c>
      <c r="C324" s="0" t="s">
        <v>3682</v>
      </c>
      <c r="D324" s="0" t="s">
        <v>4243</v>
      </c>
    </row>
    <row r="325" customFormat="false" ht="15" hidden="true" customHeight="false" outlineLevel="0" collapsed="false">
      <c r="A325" s="0" t="n">
        <v>324</v>
      </c>
      <c r="B325" s="0" t="s">
        <v>4244</v>
      </c>
      <c r="C325" s="0" t="s">
        <v>3685</v>
      </c>
      <c r="D325" s="0" t="s">
        <v>4243</v>
      </c>
    </row>
    <row r="326" customFormat="false" ht="15" hidden="true" customHeight="false" outlineLevel="0" collapsed="false">
      <c r="A326" s="0" t="n">
        <v>325</v>
      </c>
      <c r="B326" s="0" t="s">
        <v>4245</v>
      </c>
      <c r="C326" s="0" t="s">
        <v>3682</v>
      </c>
      <c r="D326" s="0" t="s">
        <v>4246</v>
      </c>
    </row>
    <row r="327" customFormat="false" ht="15" hidden="true" customHeight="false" outlineLevel="0" collapsed="false">
      <c r="A327" s="0" t="n">
        <v>326</v>
      </c>
      <c r="B327" s="0" t="s">
        <v>4247</v>
      </c>
      <c r="C327" s="0" t="s">
        <v>3685</v>
      </c>
      <c r="D327" s="0" t="s">
        <v>4246</v>
      </c>
    </row>
    <row r="328" customFormat="false" ht="15" hidden="false" customHeight="false" outlineLevel="0" collapsed="false">
      <c r="A328" s="0" t="n">
        <v>327</v>
      </c>
      <c r="B328" s="0" t="s">
        <v>4248</v>
      </c>
      <c r="C328" s="0" t="s">
        <v>3677</v>
      </c>
      <c r="D328" s="0" t="s">
        <v>4249</v>
      </c>
    </row>
    <row r="329" customFormat="false" ht="15" hidden="false" customHeight="false" outlineLevel="0" collapsed="false">
      <c r="A329" s="0" t="n">
        <v>328</v>
      </c>
      <c r="B329" s="0" t="s">
        <v>4250</v>
      </c>
      <c r="C329" s="0" t="s">
        <v>3679</v>
      </c>
      <c r="D329" s="0" t="s">
        <v>4251</v>
      </c>
    </row>
    <row r="330" customFormat="false" ht="15" hidden="true" customHeight="false" outlineLevel="0" collapsed="false">
      <c r="A330" s="0" t="n">
        <v>329</v>
      </c>
      <c r="B330" s="0" t="s">
        <v>4252</v>
      </c>
      <c r="C330" s="0" t="s">
        <v>3682</v>
      </c>
      <c r="D330" s="0" t="s">
        <v>4251</v>
      </c>
    </row>
    <row r="331" customFormat="false" ht="15" hidden="true" customHeight="false" outlineLevel="0" collapsed="false">
      <c r="A331" s="0" t="n">
        <v>330</v>
      </c>
      <c r="B331" s="0" t="s">
        <v>4253</v>
      </c>
      <c r="C331" s="0" t="s">
        <v>3685</v>
      </c>
      <c r="D331" s="0" t="s">
        <v>4251</v>
      </c>
    </row>
    <row r="332" customFormat="false" ht="15" hidden="false" customHeight="false" outlineLevel="0" collapsed="false">
      <c r="A332" s="0" t="n">
        <v>331</v>
      </c>
      <c r="B332" s="0" t="s">
        <v>4254</v>
      </c>
      <c r="C332" s="0" t="s">
        <v>3679</v>
      </c>
      <c r="D332" s="0" t="s">
        <v>4255</v>
      </c>
    </row>
    <row r="333" customFormat="false" ht="15" hidden="true" customHeight="false" outlineLevel="0" collapsed="false">
      <c r="A333" s="0" t="n">
        <v>332</v>
      </c>
      <c r="B333" s="0" t="s">
        <v>4256</v>
      </c>
      <c r="C333" s="0" t="s">
        <v>3682</v>
      </c>
      <c r="D333" s="0" t="s">
        <v>4255</v>
      </c>
    </row>
    <row r="334" customFormat="false" ht="15" hidden="true" customHeight="false" outlineLevel="0" collapsed="false">
      <c r="A334" s="0" t="n">
        <v>333</v>
      </c>
      <c r="B334" s="0" t="s">
        <v>4257</v>
      </c>
      <c r="C334" s="0" t="s">
        <v>3685</v>
      </c>
      <c r="D334" s="0" t="s">
        <v>4255</v>
      </c>
    </row>
    <row r="335" customFormat="false" ht="15" hidden="false" customHeight="false" outlineLevel="0" collapsed="false">
      <c r="A335" s="0" t="n">
        <v>334</v>
      </c>
      <c r="B335" s="0" t="s">
        <v>4258</v>
      </c>
      <c r="C335" s="0" t="s">
        <v>3679</v>
      </c>
      <c r="D335" s="0" t="s">
        <v>4259</v>
      </c>
    </row>
    <row r="336" customFormat="false" ht="15" hidden="true" customHeight="false" outlineLevel="0" collapsed="false">
      <c r="A336" s="0" t="n">
        <v>335</v>
      </c>
      <c r="B336" s="0" t="s">
        <v>4260</v>
      </c>
      <c r="C336" s="0" t="s">
        <v>3682</v>
      </c>
      <c r="D336" s="0" t="s">
        <v>4261</v>
      </c>
    </row>
    <row r="337" customFormat="false" ht="15" hidden="true" customHeight="false" outlineLevel="0" collapsed="false">
      <c r="A337" s="0" t="n">
        <v>336</v>
      </c>
      <c r="B337" s="0" t="s">
        <v>4262</v>
      </c>
      <c r="C337" s="0" t="s">
        <v>3685</v>
      </c>
      <c r="D337" s="0" t="s">
        <v>4263</v>
      </c>
    </row>
    <row r="338" customFormat="false" ht="15" hidden="true" customHeight="false" outlineLevel="0" collapsed="false">
      <c r="A338" s="0" t="n">
        <v>337</v>
      </c>
      <c r="B338" s="0" t="s">
        <v>4264</v>
      </c>
      <c r="C338" s="0" t="s">
        <v>3685</v>
      </c>
      <c r="D338" s="0" t="s">
        <v>4265</v>
      </c>
    </row>
    <row r="339" customFormat="false" ht="15" hidden="true" customHeight="false" outlineLevel="0" collapsed="false">
      <c r="A339" s="0" t="n">
        <v>338</v>
      </c>
      <c r="B339" s="0" t="s">
        <v>4266</v>
      </c>
      <c r="C339" s="0" t="s">
        <v>3682</v>
      </c>
      <c r="D339" s="0" t="s">
        <v>4267</v>
      </c>
    </row>
    <row r="340" customFormat="false" ht="15" hidden="true" customHeight="false" outlineLevel="0" collapsed="false">
      <c r="A340" s="0" t="n">
        <v>339</v>
      </c>
      <c r="B340" s="0" t="s">
        <v>4268</v>
      </c>
      <c r="C340" s="0" t="s">
        <v>3685</v>
      </c>
      <c r="D340" s="0" t="s">
        <v>4269</v>
      </c>
    </row>
    <row r="341" customFormat="false" ht="15" hidden="true" customHeight="false" outlineLevel="0" collapsed="false">
      <c r="A341" s="0" t="n">
        <v>340</v>
      </c>
      <c r="B341" s="0" t="s">
        <v>4270</v>
      </c>
      <c r="C341" s="0" t="s">
        <v>3685</v>
      </c>
      <c r="D341" s="0" t="s">
        <v>4271</v>
      </c>
    </row>
    <row r="342" customFormat="false" ht="15" hidden="true" customHeight="false" outlineLevel="0" collapsed="false">
      <c r="A342" s="0" t="n">
        <v>341</v>
      </c>
      <c r="B342" s="0" t="s">
        <v>4272</v>
      </c>
      <c r="C342" s="0" t="s">
        <v>3682</v>
      </c>
      <c r="D342" s="0" t="s">
        <v>4273</v>
      </c>
    </row>
    <row r="343" customFormat="false" ht="15" hidden="true" customHeight="false" outlineLevel="0" collapsed="false">
      <c r="A343" s="0" t="n">
        <v>342</v>
      </c>
      <c r="B343" s="0" t="s">
        <v>4274</v>
      </c>
      <c r="C343" s="0" t="s">
        <v>3685</v>
      </c>
      <c r="D343" s="0" t="s">
        <v>4273</v>
      </c>
    </row>
    <row r="344" customFormat="false" ht="15" hidden="false" customHeight="false" outlineLevel="0" collapsed="false">
      <c r="A344" s="0" t="n">
        <v>343</v>
      </c>
      <c r="B344" s="0" t="s">
        <v>4275</v>
      </c>
      <c r="C344" s="0" t="s">
        <v>3679</v>
      </c>
      <c r="D344" s="0" t="s">
        <v>4276</v>
      </c>
    </row>
    <row r="345" customFormat="false" ht="15" hidden="true" customHeight="false" outlineLevel="0" collapsed="false">
      <c r="A345" s="0" t="n">
        <v>344</v>
      </c>
      <c r="B345" s="0" t="s">
        <v>4277</v>
      </c>
      <c r="C345" s="0" t="s">
        <v>3682</v>
      </c>
      <c r="D345" s="0" t="s">
        <v>4276</v>
      </c>
    </row>
    <row r="346" customFormat="false" ht="15" hidden="true" customHeight="false" outlineLevel="0" collapsed="false">
      <c r="A346" s="0" t="n">
        <v>345</v>
      </c>
      <c r="B346" s="0" t="s">
        <v>4278</v>
      </c>
      <c r="C346" s="0" t="s">
        <v>3685</v>
      </c>
      <c r="D346" s="0" t="s">
        <v>4276</v>
      </c>
    </row>
    <row r="347" customFormat="false" ht="15" hidden="false" customHeight="false" outlineLevel="0" collapsed="false">
      <c r="A347" s="0" t="n">
        <v>346</v>
      </c>
      <c r="B347" s="0" t="s">
        <v>3674</v>
      </c>
      <c r="C347" s="0" t="s">
        <v>3677</v>
      </c>
      <c r="D347" s="0" t="s">
        <v>4279</v>
      </c>
    </row>
    <row r="348" customFormat="false" ht="15" hidden="false" customHeight="false" outlineLevel="0" collapsed="false">
      <c r="A348" s="0" t="n">
        <v>347</v>
      </c>
      <c r="B348" s="0" t="s">
        <v>4280</v>
      </c>
      <c r="C348" s="0" t="s">
        <v>3679</v>
      </c>
      <c r="D348" s="0" t="s">
        <v>4281</v>
      </c>
    </row>
    <row r="349" customFormat="false" ht="15" hidden="true" customHeight="false" outlineLevel="0" collapsed="false">
      <c r="A349" s="0" t="n">
        <v>348</v>
      </c>
      <c r="B349" s="0" t="s">
        <v>4282</v>
      </c>
      <c r="C349" s="0" t="s">
        <v>3682</v>
      </c>
      <c r="D349" s="0" t="s">
        <v>4281</v>
      </c>
    </row>
    <row r="350" customFormat="false" ht="15" hidden="true" customHeight="false" outlineLevel="0" collapsed="false">
      <c r="A350" s="0" t="n">
        <v>349</v>
      </c>
      <c r="B350" s="0" t="s">
        <v>4283</v>
      </c>
      <c r="C350" s="0" t="s">
        <v>3685</v>
      </c>
      <c r="D350" s="0" t="s">
        <v>4281</v>
      </c>
    </row>
    <row r="351" customFormat="false" ht="15" hidden="false" customHeight="false" outlineLevel="0" collapsed="false">
      <c r="A351" s="0" t="n">
        <v>350</v>
      </c>
      <c r="B351" s="0" t="s">
        <v>4284</v>
      </c>
      <c r="C351" s="0" t="s">
        <v>3679</v>
      </c>
      <c r="D351" s="0" t="s">
        <v>4285</v>
      </c>
    </row>
    <row r="352" customFormat="false" ht="15" hidden="true" customHeight="false" outlineLevel="0" collapsed="false">
      <c r="A352" s="0" t="n">
        <v>351</v>
      </c>
      <c r="B352" s="0" t="s">
        <v>4286</v>
      </c>
      <c r="C352" s="0" t="s">
        <v>3682</v>
      </c>
      <c r="D352" s="0" t="s">
        <v>4287</v>
      </c>
    </row>
    <row r="353" customFormat="false" ht="15" hidden="true" customHeight="false" outlineLevel="0" collapsed="false">
      <c r="A353" s="0" t="n">
        <v>352</v>
      </c>
      <c r="B353" s="0" t="s">
        <v>4288</v>
      </c>
      <c r="C353" s="0" t="s">
        <v>3685</v>
      </c>
      <c r="D353" s="0" t="s">
        <v>4287</v>
      </c>
    </row>
    <row r="354" customFormat="false" ht="15" hidden="true" customHeight="false" outlineLevel="0" collapsed="false">
      <c r="A354" s="0" t="n">
        <v>353</v>
      </c>
      <c r="B354" s="0" t="s">
        <v>4289</v>
      </c>
      <c r="C354" s="0" t="s">
        <v>3682</v>
      </c>
      <c r="D354" s="0" t="s">
        <v>4290</v>
      </c>
    </row>
    <row r="355" customFormat="false" ht="15" hidden="true" customHeight="false" outlineLevel="0" collapsed="false">
      <c r="A355" s="0" t="n">
        <v>354</v>
      </c>
      <c r="B355" s="0" t="s">
        <v>4291</v>
      </c>
      <c r="C355" s="0" t="s">
        <v>3685</v>
      </c>
      <c r="D355" s="0" t="s">
        <v>4290</v>
      </c>
    </row>
    <row r="356" customFormat="false" ht="15" hidden="true" customHeight="false" outlineLevel="0" collapsed="false">
      <c r="A356" s="0" t="n">
        <v>355</v>
      </c>
      <c r="B356" s="0" t="s">
        <v>4292</v>
      </c>
      <c r="C356" s="0" t="s">
        <v>3682</v>
      </c>
      <c r="D356" s="0" t="s">
        <v>4293</v>
      </c>
    </row>
    <row r="357" customFormat="false" ht="15" hidden="true" customHeight="false" outlineLevel="0" collapsed="false">
      <c r="A357" s="0" t="n">
        <v>356</v>
      </c>
      <c r="B357" s="0" t="s">
        <v>4294</v>
      </c>
      <c r="C357" s="0" t="s">
        <v>3685</v>
      </c>
      <c r="D357" s="0" t="s">
        <v>4293</v>
      </c>
    </row>
    <row r="358" customFormat="false" ht="15" hidden="false" customHeight="false" outlineLevel="0" collapsed="false">
      <c r="A358" s="0" t="n">
        <v>357</v>
      </c>
      <c r="B358" s="0" t="s">
        <v>4295</v>
      </c>
      <c r="C358" s="0" t="s">
        <v>3679</v>
      </c>
      <c r="D358" s="0" t="s">
        <v>4296</v>
      </c>
    </row>
    <row r="359" customFormat="false" ht="15" hidden="true" customHeight="false" outlineLevel="0" collapsed="false">
      <c r="A359" s="0" t="n">
        <v>358</v>
      </c>
      <c r="B359" s="0" t="s">
        <v>4297</v>
      </c>
      <c r="C359" s="0" t="s">
        <v>3682</v>
      </c>
      <c r="D359" s="0" t="s">
        <v>4298</v>
      </c>
    </row>
    <row r="360" customFormat="false" ht="15" hidden="true" customHeight="false" outlineLevel="0" collapsed="false">
      <c r="A360" s="0" t="n">
        <v>359</v>
      </c>
      <c r="B360" s="0" t="s">
        <v>4299</v>
      </c>
      <c r="C360" s="0" t="s">
        <v>3685</v>
      </c>
      <c r="D360" s="0" t="s">
        <v>4300</v>
      </c>
    </row>
    <row r="361" customFormat="false" ht="15" hidden="true" customHeight="false" outlineLevel="0" collapsed="false">
      <c r="A361" s="0" t="n">
        <v>360</v>
      </c>
      <c r="B361" s="0" t="s">
        <v>4301</v>
      </c>
      <c r="C361" s="0" t="s">
        <v>3685</v>
      </c>
      <c r="D361" s="0" t="s">
        <v>4302</v>
      </c>
    </row>
    <row r="362" customFormat="false" ht="15" hidden="true" customHeight="false" outlineLevel="0" collapsed="false">
      <c r="A362" s="0" t="n">
        <v>361</v>
      </c>
      <c r="B362" s="0" t="s">
        <v>4303</v>
      </c>
      <c r="C362" s="0" t="s">
        <v>3682</v>
      </c>
      <c r="D362" s="0" t="s">
        <v>4304</v>
      </c>
    </row>
    <row r="363" customFormat="false" ht="15" hidden="true" customHeight="false" outlineLevel="0" collapsed="false">
      <c r="A363" s="0" t="n">
        <v>362</v>
      </c>
      <c r="B363" s="0" t="s">
        <v>4305</v>
      </c>
      <c r="C363" s="0" t="s">
        <v>3685</v>
      </c>
      <c r="D363" s="0" t="s">
        <v>4306</v>
      </c>
    </row>
    <row r="364" customFormat="false" ht="15" hidden="true" customHeight="false" outlineLevel="0" collapsed="false">
      <c r="A364" s="0" t="n">
        <v>363</v>
      </c>
      <c r="B364" s="0" t="s">
        <v>4307</v>
      </c>
      <c r="C364" s="0" t="s">
        <v>3685</v>
      </c>
      <c r="D364" s="0" t="s">
        <v>4308</v>
      </c>
    </row>
    <row r="365" customFormat="false" ht="15" hidden="true" customHeight="false" outlineLevel="0" collapsed="false">
      <c r="A365" s="0" t="n">
        <v>364</v>
      </c>
      <c r="B365" s="0" t="s">
        <v>4309</v>
      </c>
      <c r="C365" s="0" t="s">
        <v>3685</v>
      </c>
      <c r="D365" s="0" t="s">
        <v>4310</v>
      </c>
    </row>
    <row r="366" customFormat="false" ht="15" hidden="true" customHeight="false" outlineLevel="0" collapsed="false">
      <c r="A366" s="0" t="n">
        <v>365</v>
      </c>
      <c r="B366" s="0" t="s">
        <v>4311</v>
      </c>
      <c r="C366" s="0" t="s">
        <v>3682</v>
      </c>
      <c r="D366" s="0" t="s">
        <v>4312</v>
      </c>
    </row>
    <row r="367" customFormat="false" ht="15" hidden="true" customHeight="false" outlineLevel="0" collapsed="false">
      <c r="A367" s="0" t="n">
        <v>366</v>
      </c>
      <c r="B367" s="0" t="s">
        <v>4313</v>
      </c>
      <c r="C367" s="0" t="s">
        <v>3685</v>
      </c>
      <c r="D367" s="0" t="s">
        <v>4312</v>
      </c>
    </row>
    <row r="368" customFormat="false" ht="15" hidden="true" customHeight="false" outlineLevel="0" collapsed="false">
      <c r="A368" s="0" t="n">
        <v>367</v>
      </c>
      <c r="B368" s="0" t="s">
        <v>4314</v>
      </c>
      <c r="C368" s="0" t="s">
        <v>3682</v>
      </c>
      <c r="D368" s="0" t="s">
        <v>4315</v>
      </c>
    </row>
    <row r="369" customFormat="false" ht="15" hidden="true" customHeight="false" outlineLevel="0" collapsed="false">
      <c r="A369" s="0" t="n">
        <v>368</v>
      </c>
      <c r="B369" s="0" t="s">
        <v>4316</v>
      </c>
      <c r="C369" s="0" t="s">
        <v>3685</v>
      </c>
      <c r="D369" s="0" t="s">
        <v>4315</v>
      </c>
    </row>
    <row r="370" customFormat="false" ht="15" hidden="false" customHeight="false" outlineLevel="0" collapsed="false">
      <c r="A370" s="0" t="n">
        <v>369</v>
      </c>
      <c r="B370" s="0" t="s">
        <v>3682</v>
      </c>
      <c r="C370" s="0" t="s">
        <v>3677</v>
      </c>
      <c r="D370" s="0" t="s">
        <v>4317</v>
      </c>
    </row>
    <row r="371" customFormat="false" ht="15" hidden="false" customHeight="false" outlineLevel="0" collapsed="false">
      <c r="A371" s="0" t="n">
        <v>370</v>
      </c>
      <c r="B371" s="0" t="s">
        <v>4318</v>
      </c>
      <c r="C371" s="0" t="s">
        <v>3679</v>
      </c>
      <c r="D371" s="0" t="s">
        <v>4319</v>
      </c>
    </row>
    <row r="372" customFormat="false" ht="15" hidden="true" customHeight="false" outlineLevel="0" collapsed="false">
      <c r="A372" s="0" t="n">
        <v>371</v>
      </c>
      <c r="B372" s="0" t="s">
        <v>4320</v>
      </c>
      <c r="C372" s="0" t="s">
        <v>3682</v>
      </c>
      <c r="D372" s="0" t="s">
        <v>4321</v>
      </c>
    </row>
    <row r="373" customFormat="false" ht="15" hidden="true" customHeight="false" outlineLevel="0" collapsed="false">
      <c r="A373" s="0" t="n">
        <v>372</v>
      </c>
      <c r="B373" s="0" t="s">
        <v>4322</v>
      </c>
      <c r="C373" s="0" t="s">
        <v>3685</v>
      </c>
      <c r="D373" s="0" t="s">
        <v>4321</v>
      </c>
    </row>
    <row r="374" customFormat="false" ht="15" hidden="true" customHeight="false" outlineLevel="0" collapsed="false">
      <c r="A374" s="0" t="n">
        <v>373</v>
      </c>
      <c r="B374" s="0" t="s">
        <v>4323</v>
      </c>
      <c r="C374" s="0" t="s">
        <v>3682</v>
      </c>
      <c r="D374" s="0" t="s">
        <v>4324</v>
      </c>
    </row>
    <row r="375" customFormat="false" ht="15" hidden="true" customHeight="false" outlineLevel="0" collapsed="false">
      <c r="A375" s="0" t="n">
        <v>374</v>
      </c>
      <c r="B375" s="0" t="s">
        <v>4325</v>
      </c>
      <c r="C375" s="0" t="s">
        <v>3685</v>
      </c>
      <c r="D375" s="0" t="s">
        <v>4324</v>
      </c>
    </row>
    <row r="376" customFormat="false" ht="15" hidden="true" customHeight="false" outlineLevel="0" collapsed="false">
      <c r="A376" s="0" t="n">
        <v>375</v>
      </c>
      <c r="B376" s="0" t="s">
        <v>4326</v>
      </c>
      <c r="C376" s="0" t="s">
        <v>3682</v>
      </c>
      <c r="D376" s="0" t="s">
        <v>4327</v>
      </c>
    </row>
    <row r="377" customFormat="false" ht="15" hidden="true" customHeight="false" outlineLevel="0" collapsed="false">
      <c r="A377" s="0" t="n">
        <v>376</v>
      </c>
      <c r="B377" s="0" t="s">
        <v>4328</v>
      </c>
      <c r="C377" s="0" t="s">
        <v>3685</v>
      </c>
      <c r="D377" s="0" t="s">
        <v>4327</v>
      </c>
    </row>
    <row r="378" customFormat="false" ht="15" hidden="true" customHeight="false" outlineLevel="0" collapsed="false">
      <c r="A378" s="0" t="n">
        <v>377</v>
      </c>
      <c r="B378" s="0" t="s">
        <v>4329</v>
      </c>
      <c r="C378" s="0" t="s">
        <v>3682</v>
      </c>
      <c r="D378" s="0" t="s">
        <v>4330</v>
      </c>
    </row>
    <row r="379" customFormat="false" ht="15" hidden="true" customHeight="false" outlineLevel="0" collapsed="false">
      <c r="A379" s="0" t="n">
        <v>378</v>
      </c>
      <c r="B379" s="0" t="s">
        <v>4331</v>
      </c>
      <c r="C379" s="0" t="s">
        <v>3685</v>
      </c>
      <c r="D379" s="0" t="s">
        <v>4330</v>
      </c>
    </row>
    <row r="380" customFormat="false" ht="15" hidden="false" customHeight="false" outlineLevel="0" collapsed="false">
      <c r="A380" s="0" t="n">
        <v>379</v>
      </c>
      <c r="B380" s="0" t="s">
        <v>4332</v>
      </c>
      <c r="C380" s="0" t="s">
        <v>3679</v>
      </c>
      <c r="D380" s="0" t="s">
        <v>4333</v>
      </c>
    </row>
    <row r="381" customFormat="false" ht="15" hidden="true" customHeight="false" outlineLevel="0" collapsed="false">
      <c r="A381" s="0" t="n">
        <v>380</v>
      </c>
      <c r="B381" s="0" t="s">
        <v>4334</v>
      </c>
      <c r="C381" s="0" t="s">
        <v>3682</v>
      </c>
      <c r="D381" s="0" t="s">
        <v>4335</v>
      </c>
    </row>
    <row r="382" customFormat="false" ht="15" hidden="true" customHeight="false" outlineLevel="0" collapsed="false">
      <c r="A382" s="0" t="n">
        <v>381</v>
      </c>
      <c r="B382" s="0" t="s">
        <v>4336</v>
      </c>
      <c r="C382" s="0" t="s">
        <v>3685</v>
      </c>
      <c r="D382" s="0" t="s">
        <v>4335</v>
      </c>
    </row>
    <row r="383" customFormat="false" ht="15" hidden="true" customHeight="false" outlineLevel="0" collapsed="false">
      <c r="A383" s="0" t="n">
        <v>382</v>
      </c>
      <c r="B383" s="0" t="s">
        <v>4337</v>
      </c>
      <c r="C383" s="0" t="s">
        <v>3682</v>
      </c>
      <c r="D383" s="0" t="s">
        <v>4338</v>
      </c>
    </row>
    <row r="384" customFormat="false" ht="15" hidden="true" customHeight="false" outlineLevel="0" collapsed="false">
      <c r="A384" s="0" t="n">
        <v>383</v>
      </c>
      <c r="B384" s="0" t="s">
        <v>4339</v>
      </c>
      <c r="C384" s="0" t="s">
        <v>3685</v>
      </c>
      <c r="D384" s="0" t="s">
        <v>4338</v>
      </c>
    </row>
    <row r="385" customFormat="false" ht="15" hidden="true" customHeight="false" outlineLevel="0" collapsed="false">
      <c r="A385" s="0" t="n">
        <v>384</v>
      </c>
      <c r="B385" s="0" t="s">
        <v>4340</v>
      </c>
      <c r="C385" s="0" t="s">
        <v>3682</v>
      </c>
      <c r="D385" s="0" t="s">
        <v>4341</v>
      </c>
    </row>
    <row r="386" customFormat="false" ht="15" hidden="true" customHeight="false" outlineLevel="0" collapsed="false">
      <c r="A386" s="0" t="n">
        <v>385</v>
      </c>
      <c r="B386" s="0" t="s">
        <v>4342</v>
      </c>
      <c r="C386" s="0" t="s">
        <v>3685</v>
      </c>
      <c r="D386" s="0" t="s">
        <v>4341</v>
      </c>
    </row>
    <row r="387" customFormat="false" ht="15" hidden="true" customHeight="false" outlineLevel="0" collapsed="false">
      <c r="A387" s="0" t="n">
        <v>386</v>
      </c>
      <c r="B387" s="0" t="s">
        <v>4343</v>
      </c>
      <c r="C387" s="0" t="s">
        <v>3682</v>
      </c>
      <c r="D387" s="0" t="s">
        <v>4344</v>
      </c>
    </row>
    <row r="388" customFormat="false" ht="15" hidden="true" customHeight="false" outlineLevel="0" collapsed="false">
      <c r="A388" s="0" t="n">
        <v>387</v>
      </c>
      <c r="B388" s="0" t="s">
        <v>4345</v>
      </c>
      <c r="C388" s="0" t="s">
        <v>3685</v>
      </c>
      <c r="D388" s="0" t="s">
        <v>4346</v>
      </c>
    </row>
    <row r="389" customFormat="false" ht="15" hidden="true" customHeight="false" outlineLevel="0" collapsed="false">
      <c r="A389" s="0" t="n">
        <v>388</v>
      </c>
      <c r="B389" s="0" t="s">
        <v>4347</v>
      </c>
      <c r="C389" s="0" t="s">
        <v>3685</v>
      </c>
      <c r="D389" s="0" t="s">
        <v>4348</v>
      </c>
    </row>
    <row r="390" customFormat="false" ht="15" hidden="true" customHeight="false" outlineLevel="0" collapsed="false">
      <c r="A390" s="0" t="n">
        <v>389</v>
      </c>
      <c r="B390" s="0" t="s">
        <v>4349</v>
      </c>
      <c r="C390" s="0" t="s">
        <v>3682</v>
      </c>
      <c r="D390" s="0" t="s">
        <v>4350</v>
      </c>
    </row>
    <row r="391" customFormat="false" ht="15" hidden="true" customHeight="false" outlineLevel="0" collapsed="false">
      <c r="A391" s="0" t="n">
        <v>390</v>
      </c>
      <c r="B391" s="0" t="s">
        <v>4351</v>
      </c>
      <c r="C391" s="0" t="s">
        <v>3685</v>
      </c>
      <c r="D391" s="0" t="s">
        <v>4352</v>
      </c>
    </row>
    <row r="392" customFormat="false" ht="15" hidden="true" customHeight="false" outlineLevel="0" collapsed="false">
      <c r="A392" s="0" t="n">
        <v>391</v>
      </c>
      <c r="B392" s="0" t="s">
        <v>4353</v>
      </c>
      <c r="C392" s="0" t="s">
        <v>3685</v>
      </c>
      <c r="D392" s="0" t="s">
        <v>4354</v>
      </c>
    </row>
    <row r="393" customFormat="false" ht="15" hidden="true" customHeight="false" outlineLevel="0" collapsed="false">
      <c r="A393" s="0" t="n">
        <v>392</v>
      </c>
      <c r="B393" s="0" t="s">
        <v>4355</v>
      </c>
      <c r="C393" s="0" t="s">
        <v>3685</v>
      </c>
      <c r="D393" s="0" t="s">
        <v>4356</v>
      </c>
    </row>
    <row r="394" customFormat="false" ht="15" hidden="true" customHeight="false" outlineLevel="0" collapsed="false">
      <c r="A394" s="0" t="n">
        <v>393</v>
      </c>
      <c r="B394" s="0" t="s">
        <v>4357</v>
      </c>
      <c r="C394" s="0" t="s">
        <v>3685</v>
      </c>
      <c r="D394" s="0" t="s">
        <v>4358</v>
      </c>
    </row>
    <row r="395" customFormat="false" ht="15" hidden="true" customHeight="false" outlineLevel="0" collapsed="false">
      <c r="A395" s="0" t="n">
        <v>394</v>
      </c>
      <c r="B395" s="0" t="s">
        <v>4359</v>
      </c>
      <c r="C395" s="0" t="s">
        <v>3682</v>
      </c>
      <c r="D395" s="0" t="s">
        <v>4360</v>
      </c>
    </row>
    <row r="396" customFormat="false" ht="15" hidden="true" customHeight="false" outlineLevel="0" collapsed="false">
      <c r="A396" s="0" t="n">
        <v>395</v>
      </c>
      <c r="B396" s="0" t="s">
        <v>4361</v>
      </c>
      <c r="C396" s="0" t="s">
        <v>3685</v>
      </c>
      <c r="D396" s="0" t="s">
        <v>4362</v>
      </c>
    </row>
    <row r="397" customFormat="false" ht="15" hidden="true" customHeight="false" outlineLevel="0" collapsed="false">
      <c r="A397" s="0" t="n">
        <v>396</v>
      </c>
      <c r="B397" s="0" t="s">
        <v>4363</v>
      </c>
      <c r="C397" s="0" t="s">
        <v>3685</v>
      </c>
      <c r="D397" s="0" t="s">
        <v>4364</v>
      </c>
    </row>
    <row r="398" customFormat="false" ht="15" hidden="true" customHeight="false" outlineLevel="0" collapsed="false">
      <c r="A398" s="0" t="n">
        <v>397</v>
      </c>
      <c r="B398" s="0" t="s">
        <v>4365</v>
      </c>
      <c r="C398" s="0" t="s">
        <v>3685</v>
      </c>
      <c r="D398" s="0" t="s">
        <v>4366</v>
      </c>
    </row>
    <row r="399" customFormat="false" ht="15" hidden="true" customHeight="false" outlineLevel="0" collapsed="false">
      <c r="A399" s="0" t="n">
        <v>398</v>
      </c>
      <c r="B399" s="0" t="s">
        <v>4367</v>
      </c>
      <c r="C399" s="0" t="s">
        <v>3685</v>
      </c>
      <c r="D399" s="0" t="s">
        <v>4368</v>
      </c>
    </row>
    <row r="400" customFormat="false" ht="15" hidden="true" customHeight="false" outlineLevel="0" collapsed="false">
      <c r="A400" s="0" t="n">
        <v>399</v>
      </c>
      <c r="B400" s="0" t="s">
        <v>4369</v>
      </c>
      <c r="C400" s="0" t="s">
        <v>3682</v>
      </c>
      <c r="D400" s="0" t="s">
        <v>4370</v>
      </c>
    </row>
    <row r="401" customFormat="false" ht="15" hidden="true" customHeight="false" outlineLevel="0" collapsed="false">
      <c r="A401" s="0" t="n">
        <v>400</v>
      </c>
      <c r="B401" s="0" t="s">
        <v>4371</v>
      </c>
      <c r="C401" s="0" t="s">
        <v>3685</v>
      </c>
      <c r="D401" s="0" t="s">
        <v>4370</v>
      </c>
    </row>
    <row r="402" customFormat="false" ht="15" hidden="false" customHeight="false" outlineLevel="0" collapsed="false">
      <c r="A402" s="0" t="n">
        <v>401</v>
      </c>
      <c r="B402" s="0" t="s">
        <v>4372</v>
      </c>
      <c r="C402" s="0" t="s">
        <v>3679</v>
      </c>
      <c r="D402" s="0" t="s">
        <v>4373</v>
      </c>
    </row>
    <row r="403" customFormat="false" ht="15" hidden="true" customHeight="false" outlineLevel="0" collapsed="false">
      <c r="A403" s="0" t="n">
        <v>402</v>
      </c>
      <c r="B403" s="0" t="s">
        <v>4374</v>
      </c>
      <c r="C403" s="0" t="s">
        <v>3682</v>
      </c>
      <c r="D403" s="0" t="s">
        <v>4375</v>
      </c>
    </row>
    <row r="404" customFormat="false" ht="15" hidden="true" customHeight="false" outlineLevel="0" collapsed="false">
      <c r="A404" s="0" t="n">
        <v>403</v>
      </c>
      <c r="B404" s="0" t="s">
        <v>4376</v>
      </c>
      <c r="C404" s="0" t="s">
        <v>3685</v>
      </c>
      <c r="D404" s="0" t="s">
        <v>4377</v>
      </c>
    </row>
    <row r="405" customFormat="false" ht="15" hidden="true" customHeight="false" outlineLevel="0" collapsed="false">
      <c r="A405" s="0" t="n">
        <v>404</v>
      </c>
      <c r="B405" s="0" t="s">
        <v>4378</v>
      </c>
      <c r="C405" s="0" t="s">
        <v>3685</v>
      </c>
      <c r="D405" s="0" t="s">
        <v>4379</v>
      </c>
    </row>
    <row r="406" customFormat="false" ht="15" hidden="true" customHeight="false" outlineLevel="0" collapsed="false">
      <c r="A406" s="0" t="n">
        <v>405</v>
      </c>
      <c r="B406" s="0" t="s">
        <v>4380</v>
      </c>
      <c r="C406" s="0" t="s">
        <v>3682</v>
      </c>
      <c r="D406" s="0" t="s">
        <v>4381</v>
      </c>
    </row>
    <row r="407" customFormat="false" ht="15" hidden="true" customHeight="false" outlineLevel="0" collapsed="false">
      <c r="A407" s="0" t="n">
        <v>406</v>
      </c>
      <c r="B407" s="0" t="s">
        <v>4382</v>
      </c>
      <c r="C407" s="0" t="s">
        <v>3685</v>
      </c>
      <c r="D407" s="0" t="s">
        <v>4383</v>
      </c>
    </row>
    <row r="408" customFormat="false" ht="15" hidden="true" customHeight="false" outlineLevel="0" collapsed="false">
      <c r="A408" s="0" t="n">
        <v>407</v>
      </c>
      <c r="B408" s="0" t="s">
        <v>4384</v>
      </c>
      <c r="C408" s="0" t="s">
        <v>3685</v>
      </c>
      <c r="D408" s="0" t="s">
        <v>4385</v>
      </c>
    </row>
    <row r="409" customFormat="false" ht="15" hidden="true" customHeight="false" outlineLevel="0" collapsed="false">
      <c r="A409" s="0" t="n">
        <v>408</v>
      </c>
      <c r="B409" s="0" t="s">
        <v>4386</v>
      </c>
      <c r="C409" s="0" t="s">
        <v>3685</v>
      </c>
      <c r="D409" s="0" t="s">
        <v>4387</v>
      </c>
    </row>
    <row r="410" customFormat="false" ht="15" hidden="true" customHeight="false" outlineLevel="0" collapsed="false">
      <c r="A410" s="0" t="n">
        <v>409</v>
      </c>
      <c r="B410" s="0" t="s">
        <v>4388</v>
      </c>
      <c r="C410" s="0" t="s">
        <v>3682</v>
      </c>
      <c r="D410" s="0" t="s">
        <v>4389</v>
      </c>
    </row>
    <row r="411" customFormat="false" ht="15" hidden="true" customHeight="false" outlineLevel="0" collapsed="false">
      <c r="A411" s="0" t="n">
        <v>410</v>
      </c>
      <c r="B411" s="0" t="s">
        <v>4390</v>
      </c>
      <c r="C411" s="0" t="s">
        <v>3685</v>
      </c>
      <c r="D411" s="0" t="s">
        <v>4389</v>
      </c>
    </row>
    <row r="412" customFormat="false" ht="15" hidden="true" customHeight="false" outlineLevel="0" collapsed="false">
      <c r="A412" s="0" t="n">
        <v>411</v>
      </c>
      <c r="B412" s="0" t="s">
        <v>4391</v>
      </c>
      <c r="C412" s="0" t="s">
        <v>3682</v>
      </c>
      <c r="D412" s="0" t="s">
        <v>4392</v>
      </c>
    </row>
    <row r="413" customFormat="false" ht="15" hidden="true" customHeight="false" outlineLevel="0" collapsed="false">
      <c r="A413" s="0" t="n">
        <v>412</v>
      </c>
      <c r="B413" s="0" t="s">
        <v>4393</v>
      </c>
      <c r="C413" s="0" t="s">
        <v>3685</v>
      </c>
      <c r="D413" s="0" t="s">
        <v>4394</v>
      </c>
    </row>
    <row r="414" customFormat="false" ht="15" hidden="true" customHeight="false" outlineLevel="0" collapsed="false">
      <c r="A414" s="0" t="n">
        <v>413</v>
      </c>
      <c r="B414" s="0" t="s">
        <v>4395</v>
      </c>
      <c r="C414" s="0" t="s">
        <v>3685</v>
      </c>
      <c r="D414" s="0" t="s">
        <v>4396</v>
      </c>
    </row>
    <row r="415" customFormat="false" ht="15" hidden="true" customHeight="false" outlineLevel="0" collapsed="false">
      <c r="A415" s="0" t="n">
        <v>414</v>
      </c>
      <c r="B415" s="0" t="s">
        <v>4397</v>
      </c>
      <c r="C415" s="0" t="s">
        <v>3682</v>
      </c>
      <c r="D415" s="0" t="s">
        <v>4398</v>
      </c>
    </row>
    <row r="416" customFormat="false" ht="15" hidden="true" customHeight="false" outlineLevel="0" collapsed="false">
      <c r="A416" s="0" t="n">
        <v>415</v>
      </c>
      <c r="B416" s="0" t="s">
        <v>4399</v>
      </c>
      <c r="C416" s="0" t="s">
        <v>3685</v>
      </c>
      <c r="D416" s="0" t="s">
        <v>4400</v>
      </c>
    </row>
    <row r="417" customFormat="false" ht="15" hidden="true" customHeight="false" outlineLevel="0" collapsed="false">
      <c r="A417" s="0" t="n">
        <v>416</v>
      </c>
      <c r="B417" s="0" t="s">
        <v>4401</v>
      </c>
      <c r="C417" s="0" t="s">
        <v>3685</v>
      </c>
      <c r="D417" s="0" t="s">
        <v>4402</v>
      </c>
    </row>
    <row r="418" customFormat="false" ht="15" hidden="true" customHeight="false" outlineLevel="0" collapsed="false">
      <c r="A418" s="0" t="n">
        <v>417</v>
      </c>
      <c r="B418" s="0" t="s">
        <v>4403</v>
      </c>
      <c r="C418" s="0" t="s">
        <v>3685</v>
      </c>
      <c r="D418" s="0" t="s">
        <v>4404</v>
      </c>
    </row>
    <row r="419" customFormat="false" ht="15" hidden="true" customHeight="false" outlineLevel="0" collapsed="false">
      <c r="A419" s="0" t="n">
        <v>418</v>
      </c>
      <c r="B419" s="0" t="s">
        <v>4405</v>
      </c>
      <c r="C419" s="0" t="s">
        <v>3685</v>
      </c>
      <c r="D419" s="0" t="s">
        <v>4406</v>
      </c>
    </row>
    <row r="420" customFormat="false" ht="15" hidden="true" customHeight="false" outlineLevel="0" collapsed="false">
      <c r="A420" s="0" t="n">
        <v>419</v>
      </c>
      <c r="B420" s="0" t="s">
        <v>4407</v>
      </c>
      <c r="C420" s="0" t="s">
        <v>3682</v>
      </c>
      <c r="D420" s="0" t="s">
        <v>4408</v>
      </c>
    </row>
    <row r="421" customFormat="false" ht="15" hidden="true" customHeight="false" outlineLevel="0" collapsed="false">
      <c r="A421" s="0" t="n">
        <v>420</v>
      </c>
      <c r="B421" s="0" t="s">
        <v>4409</v>
      </c>
      <c r="C421" s="0" t="s">
        <v>3685</v>
      </c>
      <c r="D421" s="0" t="s">
        <v>4410</v>
      </c>
    </row>
    <row r="422" customFormat="false" ht="15" hidden="true" customHeight="false" outlineLevel="0" collapsed="false">
      <c r="A422" s="0" t="n">
        <v>421</v>
      </c>
      <c r="B422" s="0" t="s">
        <v>4411</v>
      </c>
      <c r="C422" s="0" t="s">
        <v>3685</v>
      </c>
      <c r="D422" s="0" t="s">
        <v>4412</v>
      </c>
    </row>
    <row r="423" customFormat="false" ht="15" hidden="true" customHeight="false" outlineLevel="0" collapsed="false">
      <c r="A423" s="0" t="n">
        <v>422</v>
      </c>
      <c r="B423" s="0" t="s">
        <v>4413</v>
      </c>
      <c r="C423" s="0" t="s">
        <v>3685</v>
      </c>
      <c r="D423" s="0" t="s">
        <v>4414</v>
      </c>
    </row>
    <row r="424" customFormat="false" ht="15" hidden="true" customHeight="false" outlineLevel="0" collapsed="false">
      <c r="A424" s="0" t="n">
        <v>423</v>
      </c>
      <c r="B424" s="0" t="s">
        <v>4415</v>
      </c>
      <c r="C424" s="0" t="s">
        <v>3685</v>
      </c>
      <c r="D424" s="0" t="s">
        <v>4416</v>
      </c>
    </row>
    <row r="425" customFormat="false" ht="15" hidden="true" customHeight="false" outlineLevel="0" collapsed="false">
      <c r="A425" s="0" t="n">
        <v>424</v>
      </c>
      <c r="B425" s="0" t="s">
        <v>4417</v>
      </c>
      <c r="C425" s="0" t="s">
        <v>3682</v>
      </c>
      <c r="D425" s="0" t="s">
        <v>4418</v>
      </c>
    </row>
    <row r="426" customFormat="false" ht="15" hidden="true" customHeight="false" outlineLevel="0" collapsed="false">
      <c r="A426" s="0" t="n">
        <v>425</v>
      </c>
      <c r="B426" s="0" t="s">
        <v>4419</v>
      </c>
      <c r="C426" s="0" t="s">
        <v>3685</v>
      </c>
      <c r="D426" s="0" t="s">
        <v>4420</v>
      </c>
    </row>
    <row r="427" customFormat="false" ht="15" hidden="true" customHeight="false" outlineLevel="0" collapsed="false">
      <c r="A427" s="0" t="n">
        <v>426</v>
      </c>
      <c r="B427" s="0" t="s">
        <v>4421</v>
      </c>
      <c r="C427" s="0" t="s">
        <v>3685</v>
      </c>
      <c r="D427" s="0" t="s">
        <v>4422</v>
      </c>
    </row>
    <row r="428" customFormat="false" ht="15" hidden="true" customHeight="false" outlineLevel="0" collapsed="false">
      <c r="A428" s="0" t="n">
        <v>427</v>
      </c>
      <c r="B428" s="0" t="s">
        <v>4423</v>
      </c>
      <c r="C428" s="0" t="s">
        <v>3685</v>
      </c>
      <c r="D428" s="0" t="s">
        <v>4424</v>
      </c>
    </row>
    <row r="429" customFormat="false" ht="15" hidden="true" customHeight="false" outlineLevel="0" collapsed="false">
      <c r="A429" s="0" t="n">
        <v>428</v>
      </c>
      <c r="B429" s="0" t="s">
        <v>4425</v>
      </c>
      <c r="C429" s="0" t="s">
        <v>3685</v>
      </c>
      <c r="D429" s="0" t="s">
        <v>4426</v>
      </c>
    </row>
    <row r="430" customFormat="false" ht="15" hidden="true" customHeight="false" outlineLevel="0" collapsed="false">
      <c r="A430" s="0" t="n">
        <v>429</v>
      </c>
      <c r="B430" s="0" t="s">
        <v>4427</v>
      </c>
      <c r="C430" s="0" t="s">
        <v>3682</v>
      </c>
      <c r="D430" s="0" t="s">
        <v>4428</v>
      </c>
    </row>
    <row r="431" customFormat="false" ht="15" hidden="true" customHeight="false" outlineLevel="0" collapsed="false">
      <c r="A431" s="0" t="n">
        <v>430</v>
      </c>
      <c r="B431" s="0" t="s">
        <v>4429</v>
      </c>
      <c r="C431" s="0" t="s">
        <v>3685</v>
      </c>
      <c r="D431" s="0" t="s">
        <v>4430</v>
      </c>
    </row>
    <row r="432" customFormat="false" ht="15" hidden="true" customHeight="false" outlineLevel="0" collapsed="false">
      <c r="A432" s="0" t="n">
        <v>431</v>
      </c>
      <c r="B432" s="0" t="s">
        <v>4431</v>
      </c>
      <c r="C432" s="0" t="s">
        <v>3685</v>
      </c>
      <c r="D432" s="0" t="s">
        <v>4432</v>
      </c>
    </row>
    <row r="433" customFormat="false" ht="15" hidden="true" customHeight="false" outlineLevel="0" collapsed="false">
      <c r="A433" s="0" t="n">
        <v>432</v>
      </c>
      <c r="B433" s="0" t="s">
        <v>4433</v>
      </c>
      <c r="C433" s="0" t="s">
        <v>3685</v>
      </c>
      <c r="D433" s="0" t="s">
        <v>4434</v>
      </c>
    </row>
    <row r="434" customFormat="false" ht="15" hidden="true" customHeight="false" outlineLevel="0" collapsed="false">
      <c r="A434" s="0" t="n">
        <v>433</v>
      </c>
      <c r="B434" s="0" t="s">
        <v>4435</v>
      </c>
      <c r="C434" s="0" t="s">
        <v>3682</v>
      </c>
      <c r="D434" s="0" t="s">
        <v>4436</v>
      </c>
    </row>
    <row r="435" customFormat="false" ht="15" hidden="true" customHeight="false" outlineLevel="0" collapsed="false">
      <c r="A435" s="0" t="n">
        <v>434</v>
      </c>
      <c r="B435" s="0" t="s">
        <v>4437</v>
      </c>
      <c r="C435" s="0" t="s">
        <v>3685</v>
      </c>
      <c r="D435" s="0" t="s">
        <v>4438</v>
      </c>
    </row>
    <row r="436" customFormat="false" ht="15" hidden="true" customHeight="false" outlineLevel="0" collapsed="false">
      <c r="A436" s="0" t="n">
        <v>435</v>
      </c>
      <c r="B436" s="0" t="s">
        <v>4439</v>
      </c>
      <c r="C436" s="0" t="s">
        <v>3685</v>
      </c>
      <c r="D436" s="0" t="s">
        <v>4440</v>
      </c>
    </row>
    <row r="437" customFormat="false" ht="15" hidden="false" customHeight="false" outlineLevel="0" collapsed="false">
      <c r="A437" s="0" t="n">
        <v>436</v>
      </c>
      <c r="B437" s="0" t="s">
        <v>4441</v>
      </c>
      <c r="C437" s="0" t="s">
        <v>3677</v>
      </c>
      <c r="D437" s="0" t="s">
        <v>4442</v>
      </c>
    </row>
    <row r="438" customFormat="false" ht="15" hidden="false" customHeight="false" outlineLevel="0" collapsed="false">
      <c r="A438" s="0" t="n">
        <v>437</v>
      </c>
      <c r="B438" s="0" t="s">
        <v>4443</v>
      </c>
      <c r="C438" s="0" t="s">
        <v>3679</v>
      </c>
      <c r="D438" s="0" t="s">
        <v>4444</v>
      </c>
    </row>
    <row r="439" customFormat="false" ht="15" hidden="true" customHeight="false" outlineLevel="0" collapsed="false">
      <c r="A439" s="0" t="n">
        <v>438</v>
      </c>
      <c r="B439" s="0" t="s">
        <v>4445</v>
      </c>
      <c r="C439" s="0" t="s">
        <v>3682</v>
      </c>
      <c r="D439" s="0" t="s">
        <v>4446</v>
      </c>
    </row>
    <row r="440" customFormat="false" ht="15" hidden="true" customHeight="false" outlineLevel="0" collapsed="false">
      <c r="A440" s="0" t="n">
        <v>439</v>
      </c>
      <c r="B440" s="0" t="s">
        <v>4447</v>
      </c>
      <c r="C440" s="0" t="s">
        <v>3685</v>
      </c>
      <c r="D440" s="0" t="s">
        <v>4448</v>
      </c>
    </row>
    <row r="441" customFormat="false" ht="15" hidden="true" customHeight="false" outlineLevel="0" collapsed="false">
      <c r="A441" s="0" t="n">
        <v>440</v>
      </c>
      <c r="B441" s="0" t="s">
        <v>4449</v>
      </c>
      <c r="C441" s="0" t="s">
        <v>3685</v>
      </c>
      <c r="D441" s="0" t="s">
        <v>4450</v>
      </c>
    </row>
    <row r="442" customFormat="false" ht="15" hidden="true" customHeight="false" outlineLevel="0" collapsed="false">
      <c r="A442" s="0" t="n">
        <v>441</v>
      </c>
      <c r="B442" s="0" t="s">
        <v>4451</v>
      </c>
      <c r="C442" s="0" t="s">
        <v>3682</v>
      </c>
      <c r="D442" s="0" t="s">
        <v>4452</v>
      </c>
    </row>
    <row r="443" customFormat="false" ht="15" hidden="true" customHeight="false" outlineLevel="0" collapsed="false">
      <c r="A443" s="0" t="n">
        <v>442</v>
      </c>
      <c r="B443" s="0" t="s">
        <v>4453</v>
      </c>
      <c r="C443" s="0" t="s">
        <v>3685</v>
      </c>
      <c r="D443" s="0" t="s">
        <v>4454</v>
      </c>
    </row>
    <row r="444" customFormat="false" ht="15" hidden="true" customHeight="false" outlineLevel="0" collapsed="false">
      <c r="A444" s="0" t="n">
        <v>443</v>
      </c>
      <c r="B444" s="0" t="s">
        <v>4455</v>
      </c>
      <c r="C444" s="0" t="s">
        <v>3685</v>
      </c>
      <c r="D444" s="0" t="s">
        <v>4452</v>
      </c>
    </row>
    <row r="445" customFormat="false" ht="15" hidden="true" customHeight="false" outlineLevel="0" collapsed="false">
      <c r="A445" s="0" t="n">
        <v>444</v>
      </c>
      <c r="B445" s="0" t="s">
        <v>4456</v>
      </c>
      <c r="C445" s="0" t="s">
        <v>3685</v>
      </c>
      <c r="D445" s="0" t="s">
        <v>4457</v>
      </c>
    </row>
    <row r="446" customFormat="false" ht="15" hidden="true" customHeight="false" outlineLevel="0" collapsed="false">
      <c r="A446" s="0" t="n">
        <v>445</v>
      </c>
      <c r="B446" s="0" t="s">
        <v>4458</v>
      </c>
      <c r="C446" s="0" t="s">
        <v>3682</v>
      </c>
      <c r="D446" s="0" t="s">
        <v>4459</v>
      </c>
    </row>
    <row r="447" customFormat="false" ht="15" hidden="true" customHeight="false" outlineLevel="0" collapsed="false">
      <c r="A447" s="0" t="n">
        <v>446</v>
      </c>
      <c r="B447" s="0" t="s">
        <v>4460</v>
      </c>
      <c r="C447" s="0" t="s">
        <v>3685</v>
      </c>
      <c r="D447" s="0" t="s">
        <v>4459</v>
      </c>
    </row>
    <row r="448" customFormat="false" ht="15" hidden="false" customHeight="false" outlineLevel="0" collapsed="false">
      <c r="A448" s="0" t="n">
        <v>447</v>
      </c>
      <c r="B448" s="0" t="s">
        <v>4461</v>
      </c>
      <c r="C448" s="0" t="s">
        <v>3679</v>
      </c>
      <c r="D448" s="0" t="s">
        <v>4462</v>
      </c>
    </row>
    <row r="449" customFormat="false" ht="15" hidden="true" customHeight="false" outlineLevel="0" collapsed="false">
      <c r="A449" s="0" t="n">
        <v>448</v>
      </c>
      <c r="B449" s="0" t="s">
        <v>4463</v>
      </c>
      <c r="C449" s="0" t="s">
        <v>3682</v>
      </c>
      <c r="D449" s="0" t="s">
        <v>4464</v>
      </c>
    </row>
    <row r="450" customFormat="false" ht="15" hidden="true" customHeight="false" outlineLevel="0" collapsed="false">
      <c r="A450" s="0" t="n">
        <v>449</v>
      </c>
      <c r="B450" s="0" t="s">
        <v>4465</v>
      </c>
      <c r="C450" s="0" t="s">
        <v>3685</v>
      </c>
      <c r="D450" s="0" t="s">
        <v>4466</v>
      </c>
    </row>
    <row r="451" customFormat="false" ht="15" hidden="true" customHeight="false" outlineLevel="0" collapsed="false">
      <c r="A451" s="0" t="n">
        <v>450</v>
      </c>
      <c r="B451" s="0" t="s">
        <v>4467</v>
      </c>
      <c r="C451" s="0" t="s">
        <v>3685</v>
      </c>
      <c r="D451" s="0" t="s">
        <v>4468</v>
      </c>
    </row>
    <row r="452" customFormat="false" ht="15" hidden="true" customHeight="false" outlineLevel="0" collapsed="false">
      <c r="A452" s="0" t="n">
        <v>451</v>
      </c>
      <c r="B452" s="0" t="s">
        <v>4469</v>
      </c>
      <c r="C452" s="0" t="s">
        <v>3682</v>
      </c>
      <c r="D452" s="0" t="s">
        <v>4470</v>
      </c>
    </row>
    <row r="453" customFormat="false" ht="15" hidden="true" customHeight="false" outlineLevel="0" collapsed="false">
      <c r="A453" s="0" t="n">
        <v>452</v>
      </c>
      <c r="B453" s="0" t="s">
        <v>4471</v>
      </c>
      <c r="C453" s="0" t="s">
        <v>3685</v>
      </c>
      <c r="D453" s="0" t="s">
        <v>4472</v>
      </c>
    </row>
    <row r="454" customFormat="false" ht="15" hidden="true" customHeight="false" outlineLevel="0" collapsed="false">
      <c r="A454" s="0" t="n">
        <v>453</v>
      </c>
      <c r="B454" s="0" t="s">
        <v>4473</v>
      </c>
      <c r="C454" s="0" t="s">
        <v>3685</v>
      </c>
      <c r="D454" s="0" t="s">
        <v>4474</v>
      </c>
    </row>
    <row r="455" customFormat="false" ht="15" hidden="false" customHeight="false" outlineLevel="0" collapsed="false">
      <c r="A455" s="0" t="n">
        <v>454</v>
      </c>
      <c r="B455" s="0" t="s">
        <v>4475</v>
      </c>
      <c r="C455" s="0" t="s">
        <v>3679</v>
      </c>
      <c r="D455" s="0" t="s">
        <v>4476</v>
      </c>
    </row>
    <row r="456" customFormat="false" ht="15" hidden="true" customHeight="false" outlineLevel="0" collapsed="false">
      <c r="A456" s="0" t="n">
        <v>455</v>
      </c>
      <c r="B456" s="0" t="s">
        <v>4477</v>
      </c>
      <c r="C456" s="0" t="s">
        <v>3682</v>
      </c>
      <c r="D456" s="0" t="s">
        <v>4478</v>
      </c>
    </row>
    <row r="457" customFormat="false" ht="15" hidden="true" customHeight="false" outlineLevel="0" collapsed="false">
      <c r="A457" s="0" t="n">
        <v>456</v>
      </c>
      <c r="B457" s="0" t="s">
        <v>4479</v>
      </c>
      <c r="C457" s="0" t="s">
        <v>3685</v>
      </c>
      <c r="D457" s="0" t="s">
        <v>4478</v>
      </c>
    </row>
    <row r="458" customFormat="false" ht="15" hidden="true" customHeight="false" outlineLevel="0" collapsed="false">
      <c r="A458" s="0" t="n">
        <v>457</v>
      </c>
      <c r="B458" s="0" t="s">
        <v>4480</v>
      </c>
      <c r="C458" s="0" t="s">
        <v>3682</v>
      </c>
      <c r="D458" s="0" t="s">
        <v>4481</v>
      </c>
    </row>
    <row r="459" customFormat="false" ht="15" hidden="true" customHeight="false" outlineLevel="0" collapsed="false">
      <c r="A459" s="0" t="n">
        <v>458</v>
      </c>
      <c r="B459" s="0" t="s">
        <v>4482</v>
      </c>
      <c r="C459" s="0" t="s">
        <v>3685</v>
      </c>
      <c r="D459" s="0" t="s">
        <v>4481</v>
      </c>
    </row>
    <row r="460" customFormat="false" ht="15" hidden="false" customHeight="false" outlineLevel="0" collapsed="false">
      <c r="A460" s="0" t="n">
        <v>459</v>
      </c>
      <c r="B460" s="0" t="s">
        <v>4483</v>
      </c>
      <c r="C460" s="0" t="s">
        <v>3679</v>
      </c>
      <c r="D460" s="0" t="s">
        <v>4484</v>
      </c>
    </row>
    <row r="461" customFormat="false" ht="15" hidden="true" customHeight="false" outlineLevel="0" collapsed="false">
      <c r="A461" s="0" t="n">
        <v>460</v>
      </c>
      <c r="B461" s="0" t="s">
        <v>4485</v>
      </c>
      <c r="C461" s="0" t="s">
        <v>3682</v>
      </c>
      <c r="D461" s="0" t="s">
        <v>4486</v>
      </c>
    </row>
    <row r="462" customFormat="false" ht="15" hidden="true" customHeight="false" outlineLevel="0" collapsed="false">
      <c r="A462" s="0" t="n">
        <v>461</v>
      </c>
      <c r="B462" s="0" t="s">
        <v>4487</v>
      </c>
      <c r="C462" s="0" t="s">
        <v>3685</v>
      </c>
      <c r="D462" s="0" t="s">
        <v>4486</v>
      </c>
    </row>
    <row r="463" customFormat="false" ht="15" hidden="true" customHeight="false" outlineLevel="0" collapsed="false">
      <c r="A463" s="0" t="n">
        <v>462</v>
      </c>
      <c r="B463" s="0" t="s">
        <v>4488</v>
      </c>
      <c r="C463" s="0" t="s">
        <v>3682</v>
      </c>
      <c r="D463" s="0" t="s">
        <v>4489</v>
      </c>
    </row>
    <row r="464" customFormat="false" ht="15" hidden="true" customHeight="false" outlineLevel="0" collapsed="false">
      <c r="A464" s="0" t="n">
        <v>463</v>
      </c>
      <c r="B464" s="0" t="s">
        <v>4490</v>
      </c>
      <c r="C464" s="0" t="s">
        <v>3685</v>
      </c>
      <c r="D464" s="0" t="s">
        <v>4491</v>
      </c>
    </row>
    <row r="465" customFormat="false" ht="15" hidden="true" customHeight="false" outlineLevel="0" collapsed="false">
      <c r="A465" s="0" t="n">
        <v>464</v>
      </c>
      <c r="B465" s="0" t="s">
        <v>4492</v>
      </c>
      <c r="C465" s="0" t="s">
        <v>3685</v>
      </c>
      <c r="D465" s="0" t="s">
        <v>4493</v>
      </c>
    </row>
    <row r="466" customFormat="false" ht="15" hidden="true" customHeight="false" outlineLevel="0" collapsed="false">
      <c r="A466" s="0" t="n">
        <v>465</v>
      </c>
      <c r="B466" s="0" t="s">
        <v>4494</v>
      </c>
      <c r="C466" s="0" t="s">
        <v>3685</v>
      </c>
      <c r="D466" s="0" t="s">
        <v>4495</v>
      </c>
    </row>
    <row r="467" customFormat="false" ht="15" hidden="true" customHeight="false" outlineLevel="0" collapsed="false">
      <c r="A467" s="0" t="n">
        <v>466</v>
      </c>
      <c r="B467" s="0" t="s">
        <v>4496</v>
      </c>
      <c r="C467" s="0" t="s">
        <v>3685</v>
      </c>
      <c r="D467" s="0" t="s">
        <v>4497</v>
      </c>
    </row>
    <row r="468" customFormat="false" ht="15" hidden="true" customHeight="false" outlineLevel="0" collapsed="false">
      <c r="A468" s="0" t="n">
        <v>467</v>
      </c>
      <c r="B468" s="0" t="s">
        <v>4498</v>
      </c>
      <c r="C468" s="0" t="s">
        <v>3685</v>
      </c>
      <c r="D468" s="0" t="s">
        <v>4499</v>
      </c>
    </row>
    <row r="469" customFormat="false" ht="15" hidden="false" customHeight="false" outlineLevel="0" collapsed="false">
      <c r="A469" s="0" t="n">
        <v>468</v>
      </c>
      <c r="B469" s="0" t="s">
        <v>4500</v>
      </c>
      <c r="C469" s="0" t="s">
        <v>3679</v>
      </c>
      <c r="D469" s="0" t="s">
        <v>4501</v>
      </c>
    </row>
    <row r="470" customFormat="false" ht="15" hidden="true" customHeight="false" outlineLevel="0" collapsed="false">
      <c r="A470" s="0" t="n">
        <v>469</v>
      </c>
      <c r="B470" s="0" t="s">
        <v>4502</v>
      </c>
      <c r="C470" s="0" t="s">
        <v>3682</v>
      </c>
      <c r="D470" s="0" t="s">
        <v>4503</v>
      </c>
    </row>
    <row r="471" customFormat="false" ht="15" hidden="true" customHeight="false" outlineLevel="0" collapsed="false">
      <c r="A471" s="0" t="n">
        <v>470</v>
      </c>
      <c r="B471" s="0" t="s">
        <v>4504</v>
      </c>
      <c r="C471" s="0" t="s">
        <v>3685</v>
      </c>
      <c r="D471" s="0" t="s">
        <v>4503</v>
      </c>
    </row>
    <row r="472" customFormat="false" ht="15" hidden="true" customHeight="false" outlineLevel="0" collapsed="false">
      <c r="A472" s="0" t="n">
        <v>471</v>
      </c>
      <c r="B472" s="0" t="s">
        <v>4505</v>
      </c>
      <c r="C472" s="0" t="s">
        <v>3682</v>
      </c>
      <c r="D472" s="0" t="s">
        <v>4506</v>
      </c>
    </row>
    <row r="473" customFormat="false" ht="15" hidden="true" customHeight="false" outlineLevel="0" collapsed="false">
      <c r="A473" s="0" t="n">
        <v>472</v>
      </c>
      <c r="B473" s="0" t="s">
        <v>4507</v>
      </c>
      <c r="C473" s="0" t="s">
        <v>3685</v>
      </c>
      <c r="D473" s="0" t="s">
        <v>4506</v>
      </c>
    </row>
    <row r="474" customFormat="false" ht="15" hidden="false" customHeight="false" outlineLevel="0" collapsed="false">
      <c r="A474" s="0" t="n">
        <v>473</v>
      </c>
      <c r="B474" s="0" t="s">
        <v>4508</v>
      </c>
      <c r="C474" s="0" t="s">
        <v>3677</v>
      </c>
      <c r="D474" s="0" t="s">
        <v>4509</v>
      </c>
    </row>
    <row r="475" customFormat="false" ht="15" hidden="false" customHeight="false" outlineLevel="0" collapsed="false">
      <c r="A475" s="0" t="n">
        <v>474</v>
      </c>
      <c r="B475" s="0" t="s">
        <v>4510</v>
      </c>
      <c r="C475" s="0" t="s">
        <v>3679</v>
      </c>
      <c r="D475" s="0" t="s">
        <v>4511</v>
      </c>
    </row>
    <row r="476" customFormat="false" ht="15" hidden="true" customHeight="false" outlineLevel="0" collapsed="false">
      <c r="A476" s="0" t="n">
        <v>475</v>
      </c>
      <c r="B476" s="0" t="s">
        <v>4512</v>
      </c>
      <c r="C476" s="0" t="s">
        <v>3682</v>
      </c>
      <c r="D476" s="0" t="s">
        <v>4513</v>
      </c>
    </row>
    <row r="477" customFormat="false" ht="15" hidden="true" customHeight="false" outlineLevel="0" collapsed="false">
      <c r="A477" s="0" t="n">
        <v>476</v>
      </c>
      <c r="B477" s="0" t="s">
        <v>4514</v>
      </c>
      <c r="C477" s="0" t="s">
        <v>3685</v>
      </c>
      <c r="D477" s="0" t="s">
        <v>4513</v>
      </c>
    </row>
    <row r="478" customFormat="false" ht="15" hidden="true" customHeight="false" outlineLevel="0" collapsed="false">
      <c r="A478" s="0" t="n">
        <v>477</v>
      </c>
      <c r="B478" s="0" t="s">
        <v>4515</v>
      </c>
      <c r="C478" s="0" t="s">
        <v>3682</v>
      </c>
      <c r="D478" s="0" t="s">
        <v>4516</v>
      </c>
    </row>
    <row r="479" customFormat="false" ht="15" hidden="true" customHeight="false" outlineLevel="0" collapsed="false">
      <c r="A479" s="0" t="n">
        <v>478</v>
      </c>
      <c r="B479" s="0" t="s">
        <v>4517</v>
      </c>
      <c r="C479" s="0" t="s">
        <v>3685</v>
      </c>
      <c r="D479" s="0" t="s">
        <v>4516</v>
      </c>
    </row>
    <row r="480" customFormat="false" ht="15" hidden="true" customHeight="false" outlineLevel="0" collapsed="false">
      <c r="A480" s="0" t="n">
        <v>479</v>
      </c>
      <c r="B480" s="0" t="s">
        <v>4518</v>
      </c>
      <c r="C480" s="0" t="s">
        <v>3682</v>
      </c>
      <c r="D480" s="0" t="s">
        <v>4519</v>
      </c>
    </row>
    <row r="481" customFormat="false" ht="15" hidden="true" customHeight="false" outlineLevel="0" collapsed="false">
      <c r="A481" s="0" t="n">
        <v>480</v>
      </c>
      <c r="B481" s="0" t="s">
        <v>4520</v>
      </c>
      <c r="C481" s="0" t="s">
        <v>3685</v>
      </c>
      <c r="D481" s="0" t="s">
        <v>4519</v>
      </c>
    </row>
    <row r="482" customFormat="false" ht="15" hidden="false" customHeight="false" outlineLevel="0" collapsed="false">
      <c r="A482" s="0" t="n">
        <v>481</v>
      </c>
      <c r="B482" s="0" t="s">
        <v>4521</v>
      </c>
      <c r="C482" s="0" t="s">
        <v>3679</v>
      </c>
      <c r="D482" s="0" t="s">
        <v>4522</v>
      </c>
    </row>
    <row r="483" customFormat="false" ht="15" hidden="true" customHeight="false" outlineLevel="0" collapsed="false">
      <c r="A483" s="0" t="n">
        <v>482</v>
      </c>
      <c r="B483" s="0" t="s">
        <v>4523</v>
      </c>
      <c r="C483" s="0" t="s">
        <v>3682</v>
      </c>
      <c r="D483" s="0" t="s">
        <v>4524</v>
      </c>
    </row>
    <row r="484" customFormat="false" ht="15" hidden="true" customHeight="false" outlineLevel="0" collapsed="false">
      <c r="A484" s="0" t="n">
        <v>483</v>
      </c>
      <c r="B484" s="0" t="s">
        <v>4525</v>
      </c>
      <c r="C484" s="0" t="s">
        <v>3685</v>
      </c>
      <c r="D484" s="0" t="s">
        <v>4524</v>
      </c>
    </row>
    <row r="485" customFormat="false" ht="15" hidden="true" customHeight="false" outlineLevel="0" collapsed="false">
      <c r="A485" s="0" t="n">
        <v>484</v>
      </c>
      <c r="B485" s="0" t="s">
        <v>4526</v>
      </c>
      <c r="C485" s="0" t="s">
        <v>3682</v>
      </c>
      <c r="D485" s="0" t="s">
        <v>4527</v>
      </c>
    </row>
    <row r="486" customFormat="false" ht="15" hidden="true" customHeight="false" outlineLevel="0" collapsed="false">
      <c r="A486" s="0" t="n">
        <v>485</v>
      </c>
      <c r="B486" s="0" t="s">
        <v>4528</v>
      </c>
      <c r="C486" s="0" t="s">
        <v>3685</v>
      </c>
      <c r="D486" s="0" t="s">
        <v>4529</v>
      </c>
    </row>
    <row r="487" customFormat="false" ht="15" hidden="true" customHeight="false" outlineLevel="0" collapsed="false">
      <c r="A487" s="0" t="n">
        <v>486</v>
      </c>
      <c r="B487" s="0" t="s">
        <v>4530</v>
      </c>
      <c r="C487" s="0" t="s">
        <v>3685</v>
      </c>
      <c r="D487" s="0" t="s">
        <v>4531</v>
      </c>
    </row>
    <row r="488" customFormat="false" ht="15" hidden="true" customHeight="false" outlineLevel="0" collapsed="false">
      <c r="A488" s="0" t="n">
        <v>487</v>
      </c>
      <c r="B488" s="0" t="s">
        <v>4532</v>
      </c>
      <c r="C488" s="0" t="s">
        <v>3682</v>
      </c>
      <c r="D488" s="0" t="s">
        <v>4533</v>
      </c>
    </row>
    <row r="489" customFormat="false" ht="15" hidden="true" customHeight="false" outlineLevel="0" collapsed="false">
      <c r="A489" s="0" t="n">
        <v>488</v>
      </c>
      <c r="B489" s="0" t="s">
        <v>4534</v>
      </c>
      <c r="C489" s="0" t="s">
        <v>3685</v>
      </c>
      <c r="D489" s="0" t="s">
        <v>4533</v>
      </c>
    </row>
    <row r="490" customFormat="false" ht="15" hidden="false" customHeight="false" outlineLevel="0" collapsed="false">
      <c r="A490" s="0" t="n">
        <v>489</v>
      </c>
      <c r="B490" s="0" t="s">
        <v>4535</v>
      </c>
      <c r="C490" s="0" t="s">
        <v>3677</v>
      </c>
      <c r="D490" s="0" t="s">
        <v>4536</v>
      </c>
    </row>
    <row r="491" customFormat="false" ht="15" hidden="false" customHeight="false" outlineLevel="0" collapsed="false">
      <c r="A491" s="0" t="n">
        <v>490</v>
      </c>
      <c r="B491" s="0" t="s">
        <v>4537</v>
      </c>
      <c r="C491" s="0" t="s">
        <v>3679</v>
      </c>
      <c r="D491" s="0" t="s">
        <v>4538</v>
      </c>
    </row>
    <row r="492" customFormat="false" ht="15" hidden="true" customHeight="false" outlineLevel="0" collapsed="false">
      <c r="A492" s="0" t="n">
        <v>491</v>
      </c>
      <c r="B492" s="0" t="s">
        <v>4539</v>
      </c>
      <c r="C492" s="0" t="s">
        <v>3682</v>
      </c>
      <c r="D492" s="0" t="s">
        <v>4540</v>
      </c>
    </row>
    <row r="493" customFormat="false" ht="15" hidden="true" customHeight="false" outlineLevel="0" collapsed="false">
      <c r="A493" s="0" t="n">
        <v>492</v>
      </c>
      <c r="B493" s="0" t="s">
        <v>4541</v>
      </c>
      <c r="C493" s="0" t="s">
        <v>3685</v>
      </c>
      <c r="D493" s="0" t="s">
        <v>4542</v>
      </c>
    </row>
    <row r="494" customFormat="false" ht="15" hidden="true" customHeight="false" outlineLevel="0" collapsed="false">
      <c r="A494" s="0" t="n">
        <v>493</v>
      </c>
      <c r="B494" s="0" t="s">
        <v>4543</v>
      </c>
      <c r="C494" s="0" t="s">
        <v>3685</v>
      </c>
      <c r="D494" s="0" t="s">
        <v>4544</v>
      </c>
    </row>
    <row r="495" customFormat="false" ht="15" hidden="true" customHeight="false" outlineLevel="0" collapsed="false">
      <c r="A495" s="0" t="n">
        <v>494</v>
      </c>
      <c r="B495" s="0" t="s">
        <v>4545</v>
      </c>
      <c r="C495" s="0" t="s">
        <v>3685</v>
      </c>
      <c r="D495" s="0" t="s">
        <v>4546</v>
      </c>
    </row>
    <row r="496" customFormat="false" ht="15" hidden="true" customHeight="false" outlineLevel="0" collapsed="false">
      <c r="A496" s="0" t="n">
        <v>495</v>
      </c>
      <c r="B496" s="0" t="s">
        <v>4547</v>
      </c>
      <c r="C496" s="0" t="s">
        <v>3685</v>
      </c>
      <c r="D496" s="0" t="s">
        <v>4548</v>
      </c>
    </row>
    <row r="497" customFormat="false" ht="15" hidden="true" customHeight="false" outlineLevel="0" collapsed="false">
      <c r="A497" s="0" t="n">
        <v>496</v>
      </c>
      <c r="B497" s="0" t="s">
        <v>4549</v>
      </c>
      <c r="C497" s="0" t="s">
        <v>3682</v>
      </c>
      <c r="D497" s="0" t="s">
        <v>4550</v>
      </c>
    </row>
    <row r="498" customFormat="false" ht="15" hidden="true" customHeight="false" outlineLevel="0" collapsed="false">
      <c r="A498" s="0" t="n">
        <v>497</v>
      </c>
      <c r="B498" s="0" t="s">
        <v>4551</v>
      </c>
      <c r="C498" s="0" t="s">
        <v>3685</v>
      </c>
      <c r="D498" s="0" t="s">
        <v>4550</v>
      </c>
    </row>
    <row r="499" customFormat="false" ht="15" hidden="false" customHeight="false" outlineLevel="0" collapsed="false">
      <c r="A499" s="0" t="n">
        <v>498</v>
      </c>
      <c r="B499" s="0" t="s">
        <v>4552</v>
      </c>
      <c r="C499" s="0" t="s">
        <v>3679</v>
      </c>
      <c r="D499" s="0" t="s">
        <v>4553</v>
      </c>
    </row>
    <row r="500" customFormat="false" ht="15" hidden="true" customHeight="false" outlineLevel="0" collapsed="false">
      <c r="A500" s="0" t="n">
        <v>499</v>
      </c>
      <c r="B500" s="0" t="s">
        <v>4554</v>
      </c>
      <c r="C500" s="0" t="s">
        <v>3682</v>
      </c>
      <c r="D500" s="0" t="s">
        <v>4555</v>
      </c>
    </row>
    <row r="501" customFormat="false" ht="15" hidden="true" customHeight="false" outlineLevel="0" collapsed="false">
      <c r="A501" s="0" t="n">
        <v>500</v>
      </c>
      <c r="B501" s="0" t="s">
        <v>4556</v>
      </c>
      <c r="C501" s="0" t="s">
        <v>3685</v>
      </c>
      <c r="D501" s="0" t="s">
        <v>4555</v>
      </c>
    </row>
    <row r="502" customFormat="false" ht="15" hidden="true" customHeight="false" outlineLevel="0" collapsed="false">
      <c r="A502" s="0" t="n">
        <v>501</v>
      </c>
      <c r="B502" s="0" t="s">
        <v>4557</v>
      </c>
      <c r="C502" s="0" t="s">
        <v>3685</v>
      </c>
      <c r="D502" s="0" t="s">
        <v>4558</v>
      </c>
    </row>
    <row r="503" customFormat="false" ht="15" hidden="true" customHeight="false" outlineLevel="0" collapsed="false">
      <c r="A503" s="0" t="n">
        <v>502</v>
      </c>
      <c r="B503" s="0" t="s">
        <v>4559</v>
      </c>
      <c r="C503" s="0" t="s">
        <v>3685</v>
      </c>
      <c r="D503" s="0" t="s">
        <v>4560</v>
      </c>
    </row>
    <row r="504" customFormat="false" ht="15" hidden="true" customHeight="false" outlineLevel="0" collapsed="false">
      <c r="A504" s="0" t="n">
        <v>503</v>
      </c>
      <c r="B504" s="0" t="s">
        <v>4561</v>
      </c>
      <c r="C504" s="0" t="s">
        <v>3685</v>
      </c>
      <c r="D504" s="0" t="s">
        <v>4562</v>
      </c>
    </row>
    <row r="505" customFormat="false" ht="15" hidden="true" customHeight="false" outlineLevel="0" collapsed="false">
      <c r="A505" s="0" t="n">
        <v>504</v>
      </c>
      <c r="B505" s="0" t="s">
        <v>4563</v>
      </c>
      <c r="C505" s="0" t="s">
        <v>3682</v>
      </c>
      <c r="D505" s="0" t="s">
        <v>4564</v>
      </c>
    </row>
    <row r="506" customFormat="false" ht="15" hidden="true" customHeight="false" outlineLevel="0" collapsed="false">
      <c r="A506" s="0" t="n">
        <v>505</v>
      </c>
      <c r="B506" s="0" t="s">
        <v>4565</v>
      </c>
      <c r="C506" s="0" t="s">
        <v>3685</v>
      </c>
      <c r="D506" s="0" t="s">
        <v>4564</v>
      </c>
    </row>
    <row r="507" customFormat="false" ht="15" hidden="false" customHeight="false" outlineLevel="0" collapsed="false">
      <c r="A507" s="0" t="n">
        <v>506</v>
      </c>
      <c r="B507" s="0" t="s">
        <v>4566</v>
      </c>
      <c r="C507" s="0" t="s">
        <v>3679</v>
      </c>
      <c r="D507" s="0" t="s">
        <v>4567</v>
      </c>
    </row>
    <row r="508" customFormat="false" ht="15" hidden="true" customHeight="false" outlineLevel="0" collapsed="false">
      <c r="A508" s="0" t="n">
        <v>507</v>
      </c>
      <c r="B508" s="0" t="s">
        <v>4568</v>
      </c>
      <c r="C508" s="0" t="s">
        <v>3682</v>
      </c>
      <c r="D508" s="0" t="s">
        <v>4569</v>
      </c>
    </row>
    <row r="509" customFormat="false" ht="15" hidden="true" customHeight="false" outlineLevel="0" collapsed="false">
      <c r="A509" s="0" t="n">
        <v>508</v>
      </c>
      <c r="B509" s="0" t="s">
        <v>4570</v>
      </c>
      <c r="C509" s="0" t="s">
        <v>3685</v>
      </c>
      <c r="D509" s="0" t="s">
        <v>4569</v>
      </c>
    </row>
    <row r="510" customFormat="false" ht="15" hidden="true" customHeight="false" outlineLevel="0" collapsed="false">
      <c r="A510" s="0" t="n">
        <v>509</v>
      </c>
      <c r="B510" s="0" t="s">
        <v>4571</v>
      </c>
      <c r="C510" s="0" t="s">
        <v>3682</v>
      </c>
      <c r="D510" s="0" t="s">
        <v>4572</v>
      </c>
    </row>
    <row r="511" customFormat="false" ht="15" hidden="true" customHeight="false" outlineLevel="0" collapsed="false">
      <c r="A511" s="0" t="n">
        <v>510</v>
      </c>
      <c r="B511" s="0" t="s">
        <v>4573</v>
      </c>
      <c r="C511" s="0" t="s">
        <v>3685</v>
      </c>
      <c r="D511" s="0" t="s">
        <v>4572</v>
      </c>
    </row>
    <row r="512" customFormat="false" ht="15" hidden="false" customHeight="false" outlineLevel="0" collapsed="false">
      <c r="A512" s="0" t="n">
        <v>511</v>
      </c>
      <c r="B512" s="0" t="s">
        <v>4574</v>
      </c>
      <c r="C512" s="0" t="s">
        <v>3679</v>
      </c>
      <c r="D512" s="0" t="s">
        <v>4575</v>
      </c>
    </row>
    <row r="513" customFormat="false" ht="15" hidden="true" customHeight="false" outlineLevel="0" collapsed="false">
      <c r="A513" s="0" t="n">
        <v>512</v>
      </c>
      <c r="B513" s="0" t="s">
        <v>4576</v>
      </c>
      <c r="C513" s="0" t="s">
        <v>3682</v>
      </c>
      <c r="D513" s="0" t="s">
        <v>4577</v>
      </c>
    </row>
    <row r="514" customFormat="false" ht="15" hidden="true" customHeight="false" outlineLevel="0" collapsed="false">
      <c r="A514" s="0" t="n">
        <v>513</v>
      </c>
      <c r="B514" s="0" t="s">
        <v>4578</v>
      </c>
      <c r="C514" s="0" t="s">
        <v>3685</v>
      </c>
      <c r="D514" s="0" t="s">
        <v>4577</v>
      </c>
    </row>
    <row r="515" customFormat="false" ht="15" hidden="true" customHeight="false" outlineLevel="0" collapsed="false">
      <c r="A515" s="0" t="n">
        <v>514</v>
      </c>
      <c r="B515" s="0" t="s">
        <v>4579</v>
      </c>
      <c r="C515" s="0" t="s">
        <v>3682</v>
      </c>
      <c r="D515" s="0" t="s">
        <v>4580</v>
      </c>
    </row>
    <row r="516" customFormat="false" ht="15" hidden="true" customHeight="false" outlineLevel="0" collapsed="false">
      <c r="A516" s="0" t="n">
        <v>515</v>
      </c>
      <c r="B516" s="0" t="s">
        <v>4581</v>
      </c>
      <c r="C516" s="0" t="s">
        <v>3685</v>
      </c>
      <c r="D516" s="0" t="s">
        <v>4580</v>
      </c>
    </row>
    <row r="517" customFormat="false" ht="15" hidden="true" customHeight="false" outlineLevel="0" collapsed="false">
      <c r="A517" s="0" t="n">
        <v>516</v>
      </c>
      <c r="B517" s="0" t="s">
        <v>4582</v>
      </c>
      <c r="C517" s="0" t="s">
        <v>3682</v>
      </c>
      <c r="D517" s="0" t="s">
        <v>4583</v>
      </c>
    </row>
    <row r="518" customFormat="false" ht="15" hidden="true" customHeight="false" outlineLevel="0" collapsed="false">
      <c r="A518" s="0" t="n">
        <v>517</v>
      </c>
      <c r="B518" s="0" t="s">
        <v>4584</v>
      </c>
      <c r="C518" s="0" t="s">
        <v>3685</v>
      </c>
      <c r="D518" s="0" t="s">
        <v>4583</v>
      </c>
    </row>
    <row r="519" customFormat="false" ht="15" hidden="true" customHeight="false" outlineLevel="0" collapsed="false">
      <c r="A519" s="0" t="n">
        <v>518</v>
      </c>
      <c r="B519" s="0" t="s">
        <v>4585</v>
      </c>
      <c r="C519" s="0" t="s">
        <v>3682</v>
      </c>
      <c r="D519" s="0" t="s">
        <v>4586</v>
      </c>
    </row>
    <row r="520" customFormat="false" ht="15" hidden="true" customHeight="false" outlineLevel="0" collapsed="false">
      <c r="A520" s="0" t="n">
        <v>519</v>
      </c>
      <c r="B520" s="0" t="s">
        <v>4587</v>
      </c>
      <c r="C520" s="0" t="s">
        <v>3685</v>
      </c>
      <c r="D520" s="0" t="s">
        <v>4586</v>
      </c>
    </row>
    <row r="521" customFormat="false" ht="15" hidden="false" customHeight="false" outlineLevel="0" collapsed="false">
      <c r="A521" s="0" t="n">
        <v>520</v>
      </c>
      <c r="B521" s="0" t="s">
        <v>4588</v>
      </c>
      <c r="C521" s="0" t="s">
        <v>3679</v>
      </c>
      <c r="D521" s="0" t="s">
        <v>4589</v>
      </c>
    </row>
    <row r="522" customFormat="false" ht="15" hidden="true" customHeight="false" outlineLevel="0" collapsed="false">
      <c r="A522" s="0" t="n">
        <v>521</v>
      </c>
      <c r="B522" s="0" t="s">
        <v>4590</v>
      </c>
      <c r="C522" s="0" t="s">
        <v>3682</v>
      </c>
      <c r="D522" s="0" t="s">
        <v>4589</v>
      </c>
    </row>
    <row r="523" customFormat="false" ht="15" hidden="true" customHeight="false" outlineLevel="0" collapsed="false">
      <c r="A523" s="0" t="n">
        <v>522</v>
      </c>
      <c r="B523" s="0" t="s">
        <v>4591</v>
      </c>
      <c r="C523" s="0" t="s">
        <v>3685</v>
      </c>
      <c r="D523" s="0" t="s">
        <v>4592</v>
      </c>
    </row>
    <row r="524" customFormat="false" ht="15" hidden="true" customHeight="false" outlineLevel="0" collapsed="false">
      <c r="A524" s="0" t="n">
        <v>523</v>
      </c>
      <c r="B524" s="0" t="s">
        <v>4593</v>
      </c>
      <c r="C524" s="0" t="s">
        <v>3685</v>
      </c>
      <c r="D524" s="0" t="s">
        <v>4594</v>
      </c>
    </row>
    <row r="525" customFormat="false" ht="15" hidden="true" customHeight="false" outlineLevel="0" collapsed="false">
      <c r="A525" s="0" t="n">
        <v>524</v>
      </c>
      <c r="B525" s="0" t="s">
        <v>4595</v>
      </c>
      <c r="C525" s="0" t="s">
        <v>3685</v>
      </c>
      <c r="D525" s="0" t="s">
        <v>4596</v>
      </c>
    </row>
    <row r="526" customFormat="false" ht="15" hidden="false" customHeight="false" outlineLevel="0" collapsed="false">
      <c r="A526" s="0" t="n">
        <v>525</v>
      </c>
      <c r="B526" s="0" t="s">
        <v>4597</v>
      </c>
      <c r="C526" s="0" t="s">
        <v>3679</v>
      </c>
      <c r="D526" s="0" t="s">
        <v>4598</v>
      </c>
    </row>
    <row r="527" customFormat="false" ht="15" hidden="true" customHeight="false" outlineLevel="0" collapsed="false">
      <c r="A527" s="0" t="n">
        <v>526</v>
      </c>
      <c r="B527" s="0" t="s">
        <v>4599</v>
      </c>
      <c r="C527" s="0" t="s">
        <v>3682</v>
      </c>
      <c r="D527" s="0" t="s">
        <v>4600</v>
      </c>
    </row>
    <row r="528" customFormat="false" ht="15" hidden="true" customHeight="false" outlineLevel="0" collapsed="false">
      <c r="A528" s="0" t="n">
        <v>527</v>
      </c>
      <c r="B528" s="0" t="s">
        <v>4601</v>
      </c>
      <c r="C528" s="0" t="s">
        <v>3685</v>
      </c>
      <c r="D528" s="0" t="s">
        <v>4602</v>
      </c>
    </row>
    <row r="529" customFormat="false" ht="15" hidden="true" customHeight="false" outlineLevel="0" collapsed="false">
      <c r="A529" s="0" t="n">
        <v>528</v>
      </c>
      <c r="B529" s="0" t="s">
        <v>4603</v>
      </c>
      <c r="C529" s="0" t="s">
        <v>3685</v>
      </c>
      <c r="D529" s="0" t="s">
        <v>4604</v>
      </c>
    </row>
    <row r="530" customFormat="false" ht="15" hidden="true" customHeight="false" outlineLevel="0" collapsed="false">
      <c r="A530" s="0" t="n">
        <v>529</v>
      </c>
      <c r="B530" s="0" t="s">
        <v>4605</v>
      </c>
      <c r="C530" s="0" t="s">
        <v>3682</v>
      </c>
      <c r="D530" s="0" t="s">
        <v>4606</v>
      </c>
    </row>
    <row r="531" customFormat="false" ht="15" hidden="true" customHeight="false" outlineLevel="0" collapsed="false">
      <c r="A531" s="0" t="n">
        <v>530</v>
      </c>
      <c r="B531" s="0" t="s">
        <v>4607</v>
      </c>
      <c r="C531" s="0" t="s">
        <v>3685</v>
      </c>
      <c r="D531" s="0" t="s">
        <v>4608</v>
      </c>
    </row>
    <row r="532" customFormat="false" ht="15" hidden="true" customHeight="false" outlineLevel="0" collapsed="false">
      <c r="A532" s="0" t="n">
        <v>531</v>
      </c>
      <c r="B532" s="0" t="s">
        <v>4609</v>
      </c>
      <c r="C532" s="0" t="s">
        <v>3685</v>
      </c>
      <c r="D532" s="0" t="s">
        <v>4610</v>
      </c>
    </row>
    <row r="533" customFormat="false" ht="15" hidden="false" customHeight="false" outlineLevel="0" collapsed="false">
      <c r="A533" s="0" t="n">
        <v>532</v>
      </c>
      <c r="B533" s="0" t="s">
        <v>4611</v>
      </c>
      <c r="C533" s="0" t="s">
        <v>3677</v>
      </c>
      <c r="D533" s="0" t="s">
        <v>4612</v>
      </c>
    </row>
    <row r="534" customFormat="false" ht="15" hidden="false" customHeight="false" outlineLevel="0" collapsed="false">
      <c r="A534" s="0" t="n">
        <v>533</v>
      </c>
      <c r="B534" s="0" t="s">
        <v>4613</v>
      </c>
      <c r="C534" s="0" t="s">
        <v>3679</v>
      </c>
      <c r="D534" s="0" t="s">
        <v>4614</v>
      </c>
    </row>
    <row r="535" customFormat="false" ht="15" hidden="true" customHeight="false" outlineLevel="0" collapsed="false">
      <c r="A535" s="0" t="n">
        <v>534</v>
      </c>
      <c r="B535" s="0" t="s">
        <v>4615</v>
      </c>
      <c r="C535" s="0" t="s">
        <v>3682</v>
      </c>
      <c r="D535" s="0" t="s">
        <v>4616</v>
      </c>
    </row>
    <row r="536" customFormat="false" ht="15" hidden="true" customHeight="false" outlineLevel="0" collapsed="false">
      <c r="A536" s="0" t="n">
        <v>535</v>
      </c>
      <c r="B536" s="0" t="s">
        <v>4617</v>
      </c>
      <c r="C536" s="0" t="s">
        <v>3685</v>
      </c>
      <c r="D536" s="0" t="s">
        <v>4618</v>
      </c>
    </row>
    <row r="537" customFormat="false" ht="15" hidden="true" customHeight="false" outlineLevel="0" collapsed="false">
      <c r="A537" s="0" t="n">
        <v>536</v>
      </c>
      <c r="B537" s="0" t="s">
        <v>4619</v>
      </c>
      <c r="C537" s="0" t="s">
        <v>3685</v>
      </c>
      <c r="D537" s="0" t="s">
        <v>4620</v>
      </c>
    </row>
    <row r="538" customFormat="false" ht="15" hidden="true" customHeight="false" outlineLevel="0" collapsed="false">
      <c r="A538" s="0" t="n">
        <v>537</v>
      </c>
      <c r="B538" s="0" t="s">
        <v>4621</v>
      </c>
      <c r="C538" s="0" t="s">
        <v>3682</v>
      </c>
      <c r="D538" s="0" t="s">
        <v>4622</v>
      </c>
    </row>
    <row r="539" customFormat="false" ht="15" hidden="true" customHeight="false" outlineLevel="0" collapsed="false">
      <c r="A539" s="0" t="n">
        <v>538</v>
      </c>
      <c r="B539" s="0" t="s">
        <v>4623</v>
      </c>
      <c r="C539" s="0" t="s">
        <v>3685</v>
      </c>
      <c r="D539" s="0" t="s">
        <v>4622</v>
      </c>
    </row>
    <row r="540" customFormat="false" ht="15" hidden="true" customHeight="false" outlineLevel="0" collapsed="false">
      <c r="A540" s="0" t="n">
        <v>539</v>
      </c>
      <c r="B540" s="0" t="s">
        <v>4624</v>
      </c>
      <c r="C540" s="0" t="s">
        <v>3682</v>
      </c>
      <c r="D540" s="0" t="s">
        <v>4625</v>
      </c>
    </row>
    <row r="541" customFormat="false" ht="15" hidden="true" customHeight="false" outlineLevel="0" collapsed="false">
      <c r="A541" s="0" t="n">
        <v>540</v>
      </c>
      <c r="B541" s="0" t="s">
        <v>4626</v>
      </c>
      <c r="C541" s="0" t="s">
        <v>3685</v>
      </c>
      <c r="D541" s="0" t="s">
        <v>4625</v>
      </c>
    </row>
    <row r="542" customFormat="false" ht="15" hidden="true" customHeight="false" outlineLevel="0" collapsed="false">
      <c r="A542" s="0" t="n">
        <v>541</v>
      </c>
      <c r="B542" s="0" t="s">
        <v>4627</v>
      </c>
      <c r="C542" s="0" t="s">
        <v>3682</v>
      </c>
      <c r="D542" s="0" t="s">
        <v>4628</v>
      </c>
    </row>
    <row r="543" customFormat="false" ht="15" hidden="true" customHeight="false" outlineLevel="0" collapsed="false">
      <c r="A543" s="0" t="n">
        <v>542</v>
      </c>
      <c r="B543" s="0" t="s">
        <v>4629</v>
      </c>
      <c r="C543" s="0" t="s">
        <v>3685</v>
      </c>
      <c r="D543" s="0" t="s">
        <v>4630</v>
      </c>
    </row>
    <row r="544" customFormat="false" ht="15" hidden="true" customHeight="false" outlineLevel="0" collapsed="false">
      <c r="A544" s="0" t="n">
        <v>543</v>
      </c>
      <c r="B544" s="0" t="s">
        <v>4631</v>
      </c>
      <c r="C544" s="0" t="s">
        <v>3685</v>
      </c>
      <c r="D544" s="0" t="s">
        <v>4632</v>
      </c>
    </row>
    <row r="545" customFormat="false" ht="15" hidden="true" customHeight="false" outlineLevel="0" collapsed="false">
      <c r="A545" s="0" t="n">
        <v>544</v>
      </c>
      <c r="B545" s="0" t="s">
        <v>4633</v>
      </c>
      <c r="C545" s="0" t="s">
        <v>3685</v>
      </c>
      <c r="D545" s="0" t="s">
        <v>4634</v>
      </c>
    </row>
    <row r="546" customFormat="false" ht="15" hidden="false" customHeight="false" outlineLevel="0" collapsed="false">
      <c r="A546" s="0" t="n">
        <v>545</v>
      </c>
      <c r="B546" s="0" t="s">
        <v>4635</v>
      </c>
      <c r="C546" s="0" t="s">
        <v>3679</v>
      </c>
      <c r="D546" s="0" t="s">
        <v>4636</v>
      </c>
    </row>
    <row r="547" customFormat="false" ht="15" hidden="true" customHeight="false" outlineLevel="0" collapsed="false">
      <c r="A547" s="0" t="n">
        <v>546</v>
      </c>
      <c r="B547" s="0" t="s">
        <v>4637</v>
      </c>
      <c r="C547" s="0" t="s">
        <v>3682</v>
      </c>
      <c r="D547" s="0" t="s">
        <v>4638</v>
      </c>
    </row>
    <row r="548" customFormat="false" ht="15" hidden="true" customHeight="false" outlineLevel="0" collapsed="false">
      <c r="A548" s="0" t="n">
        <v>547</v>
      </c>
      <c r="B548" s="0" t="s">
        <v>4639</v>
      </c>
      <c r="C548" s="0" t="s">
        <v>3685</v>
      </c>
      <c r="D548" s="0" t="s">
        <v>4640</v>
      </c>
    </row>
    <row r="549" customFormat="false" ht="15" hidden="true" customHeight="false" outlineLevel="0" collapsed="false">
      <c r="A549" s="0" t="n">
        <v>548</v>
      </c>
      <c r="B549" s="0" t="s">
        <v>4641</v>
      </c>
      <c r="C549" s="0" t="s">
        <v>3685</v>
      </c>
      <c r="D549" s="0" t="s">
        <v>4642</v>
      </c>
    </row>
    <row r="550" customFormat="false" ht="15" hidden="true" customHeight="false" outlineLevel="0" collapsed="false">
      <c r="A550" s="0" t="n">
        <v>549</v>
      </c>
      <c r="B550" s="0" t="s">
        <v>4643</v>
      </c>
      <c r="C550" s="0" t="s">
        <v>3682</v>
      </c>
      <c r="D550" s="0" t="s">
        <v>281</v>
      </c>
    </row>
    <row r="551" customFormat="false" ht="15" hidden="true" customHeight="false" outlineLevel="0" collapsed="false">
      <c r="A551" s="0" t="n">
        <v>550</v>
      </c>
      <c r="B551" s="0" t="s">
        <v>4644</v>
      </c>
      <c r="C551" s="0" t="s">
        <v>3685</v>
      </c>
      <c r="D551" s="0" t="s">
        <v>281</v>
      </c>
    </row>
    <row r="552" customFormat="false" ht="15" hidden="true" customHeight="false" outlineLevel="0" collapsed="false">
      <c r="A552" s="0" t="n">
        <v>551</v>
      </c>
      <c r="B552" s="0" t="s">
        <v>4645</v>
      </c>
      <c r="C552" s="0" t="s">
        <v>3682</v>
      </c>
      <c r="D552" s="0" t="s">
        <v>4646</v>
      </c>
    </row>
    <row r="553" customFormat="false" ht="15" hidden="true" customHeight="false" outlineLevel="0" collapsed="false">
      <c r="A553" s="0" t="n">
        <v>552</v>
      </c>
      <c r="B553" s="0" t="s">
        <v>4647</v>
      </c>
      <c r="C553" s="0" t="s">
        <v>3685</v>
      </c>
      <c r="D553" s="0" t="s">
        <v>4646</v>
      </c>
    </row>
    <row r="554" customFormat="false" ht="15" hidden="false" customHeight="false" outlineLevel="0" collapsed="false">
      <c r="A554" s="0" t="n">
        <v>553</v>
      </c>
      <c r="B554" s="0" t="s">
        <v>4648</v>
      </c>
      <c r="C554" s="0" t="s">
        <v>3679</v>
      </c>
      <c r="D554" s="0" t="s">
        <v>4649</v>
      </c>
    </row>
    <row r="555" customFormat="false" ht="15" hidden="true" customHeight="false" outlineLevel="0" collapsed="false">
      <c r="A555" s="0" t="n">
        <v>554</v>
      </c>
      <c r="B555" s="0" t="s">
        <v>4650</v>
      </c>
      <c r="C555" s="0" t="s">
        <v>3682</v>
      </c>
      <c r="D555" s="0" t="s">
        <v>4651</v>
      </c>
    </row>
    <row r="556" customFormat="false" ht="15" hidden="true" customHeight="false" outlineLevel="0" collapsed="false">
      <c r="A556" s="0" t="n">
        <v>555</v>
      </c>
      <c r="B556" s="0" t="s">
        <v>4652</v>
      </c>
      <c r="C556" s="0" t="s">
        <v>3685</v>
      </c>
      <c r="D556" s="0" t="s">
        <v>4653</v>
      </c>
    </row>
    <row r="557" customFormat="false" ht="15" hidden="true" customHeight="false" outlineLevel="0" collapsed="false">
      <c r="A557" s="0" t="n">
        <v>556</v>
      </c>
      <c r="B557" s="0" t="s">
        <v>4654</v>
      </c>
      <c r="C557" s="0" t="s">
        <v>3685</v>
      </c>
      <c r="D557" s="0" t="s">
        <v>4655</v>
      </c>
    </row>
    <row r="558" customFormat="false" ht="15" hidden="true" customHeight="false" outlineLevel="0" collapsed="false">
      <c r="A558" s="0" t="n">
        <v>557</v>
      </c>
      <c r="B558" s="0" t="s">
        <v>4656</v>
      </c>
      <c r="C558" s="0" t="s">
        <v>3685</v>
      </c>
      <c r="D558" s="0" t="s">
        <v>4657</v>
      </c>
    </row>
    <row r="559" customFormat="false" ht="15" hidden="true" customHeight="false" outlineLevel="0" collapsed="false">
      <c r="A559" s="0" t="n">
        <v>558</v>
      </c>
      <c r="B559" s="0" t="s">
        <v>4658</v>
      </c>
      <c r="C559" s="0" t="s">
        <v>3682</v>
      </c>
      <c r="D559" s="0" t="s">
        <v>4659</v>
      </c>
    </row>
    <row r="560" customFormat="false" ht="15" hidden="true" customHeight="false" outlineLevel="0" collapsed="false">
      <c r="A560" s="0" t="n">
        <v>559</v>
      </c>
      <c r="B560" s="0" t="s">
        <v>4660</v>
      </c>
      <c r="C560" s="0" t="s">
        <v>3685</v>
      </c>
      <c r="D560" s="0" t="s">
        <v>4661</v>
      </c>
    </row>
    <row r="561" customFormat="false" ht="15" hidden="true" customHeight="false" outlineLevel="0" collapsed="false">
      <c r="A561" s="0" t="n">
        <v>560</v>
      </c>
      <c r="B561" s="0" t="s">
        <v>4662</v>
      </c>
      <c r="C561" s="0" t="s">
        <v>3685</v>
      </c>
      <c r="D561" s="0" t="s">
        <v>4663</v>
      </c>
    </row>
    <row r="562" customFormat="false" ht="15" hidden="true" customHeight="false" outlineLevel="0" collapsed="false">
      <c r="A562" s="0" t="n">
        <v>561</v>
      </c>
      <c r="B562" s="0" t="s">
        <v>4664</v>
      </c>
      <c r="C562" s="0" t="s">
        <v>3685</v>
      </c>
      <c r="D562" s="0" t="s">
        <v>4665</v>
      </c>
    </row>
    <row r="563" customFormat="false" ht="15" hidden="true" customHeight="false" outlineLevel="0" collapsed="false">
      <c r="A563" s="0" t="n">
        <v>562</v>
      </c>
      <c r="B563" s="0" t="s">
        <v>4666</v>
      </c>
      <c r="C563" s="0" t="s">
        <v>3682</v>
      </c>
      <c r="D563" s="0" t="s">
        <v>4667</v>
      </c>
    </row>
    <row r="564" customFormat="false" ht="15" hidden="true" customHeight="false" outlineLevel="0" collapsed="false">
      <c r="A564" s="0" t="n">
        <v>563</v>
      </c>
      <c r="B564" s="0" t="s">
        <v>4668</v>
      </c>
      <c r="C564" s="0" t="s">
        <v>3685</v>
      </c>
      <c r="D564" s="0" t="s">
        <v>4667</v>
      </c>
    </row>
    <row r="565" customFormat="false" ht="15" hidden="false" customHeight="false" outlineLevel="0" collapsed="false">
      <c r="A565" s="0" t="n">
        <v>564</v>
      </c>
      <c r="B565" s="0" t="s">
        <v>4669</v>
      </c>
      <c r="C565" s="0" t="s">
        <v>3677</v>
      </c>
      <c r="D565" s="0" t="s">
        <v>4670</v>
      </c>
    </row>
    <row r="566" customFormat="false" ht="15" hidden="false" customHeight="false" outlineLevel="0" collapsed="false">
      <c r="A566" s="0" t="n">
        <v>565</v>
      </c>
      <c r="B566" s="0" t="s">
        <v>4671</v>
      </c>
      <c r="C566" s="0" t="s">
        <v>3679</v>
      </c>
      <c r="D566" s="0" t="s">
        <v>4670</v>
      </c>
    </row>
    <row r="567" customFormat="false" ht="15" hidden="true" customHeight="false" outlineLevel="0" collapsed="false">
      <c r="A567" s="0" t="n">
        <v>566</v>
      </c>
      <c r="B567" s="0" t="s">
        <v>4672</v>
      </c>
      <c r="C567" s="0" t="s">
        <v>3682</v>
      </c>
      <c r="D567" s="0" t="s">
        <v>4673</v>
      </c>
    </row>
    <row r="568" customFormat="false" ht="15" hidden="true" customHeight="false" outlineLevel="0" collapsed="false">
      <c r="A568" s="0" t="n">
        <v>567</v>
      </c>
      <c r="B568" s="0" t="s">
        <v>4674</v>
      </c>
      <c r="C568" s="0" t="s">
        <v>3685</v>
      </c>
      <c r="D568" s="0" t="s">
        <v>4673</v>
      </c>
    </row>
    <row r="569" customFormat="false" ht="15" hidden="true" customHeight="false" outlineLevel="0" collapsed="false">
      <c r="A569" s="0" t="n">
        <v>568</v>
      </c>
      <c r="B569" s="0" t="s">
        <v>4675</v>
      </c>
      <c r="C569" s="0" t="s">
        <v>3682</v>
      </c>
      <c r="D569" s="0" t="s">
        <v>4676</v>
      </c>
    </row>
    <row r="570" customFormat="false" ht="15" hidden="true" customHeight="false" outlineLevel="0" collapsed="false">
      <c r="A570" s="0" t="n">
        <v>569</v>
      </c>
      <c r="B570" s="0" t="s">
        <v>4677</v>
      </c>
      <c r="C570" s="0" t="s">
        <v>3685</v>
      </c>
      <c r="D570" s="0" t="s">
        <v>4676</v>
      </c>
    </row>
    <row r="571" customFormat="false" ht="15" hidden="false" customHeight="false" outlineLevel="0" collapsed="false">
      <c r="A571" s="0" t="n">
        <v>570</v>
      </c>
      <c r="B571" s="0" t="s">
        <v>4678</v>
      </c>
      <c r="C571" s="0" t="s">
        <v>3677</v>
      </c>
      <c r="D571" s="0" t="s">
        <v>4679</v>
      </c>
    </row>
    <row r="572" customFormat="false" ht="15" hidden="false" customHeight="false" outlineLevel="0" collapsed="false">
      <c r="A572" s="0" t="n">
        <v>571</v>
      </c>
      <c r="B572" s="0" t="s">
        <v>4680</v>
      </c>
      <c r="C572" s="0" t="s">
        <v>3679</v>
      </c>
      <c r="D572" s="0" t="s">
        <v>4681</v>
      </c>
    </row>
    <row r="573" customFormat="false" ht="15" hidden="true" customHeight="false" outlineLevel="0" collapsed="false">
      <c r="A573" s="0" t="n">
        <v>572</v>
      </c>
      <c r="B573" s="0" t="s">
        <v>4682</v>
      </c>
      <c r="C573" s="0" t="s">
        <v>3682</v>
      </c>
      <c r="D573" s="0" t="s">
        <v>4683</v>
      </c>
    </row>
    <row r="574" customFormat="false" ht="15" hidden="true" customHeight="false" outlineLevel="0" collapsed="false">
      <c r="A574" s="0" t="n">
        <v>573</v>
      </c>
      <c r="B574" s="0" t="s">
        <v>4684</v>
      </c>
      <c r="C574" s="0" t="s">
        <v>3685</v>
      </c>
      <c r="D574" s="0" t="s">
        <v>4683</v>
      </c>
    </row>
    <row r="575" customFormat="false" ht="15" hidden="true" customHeight="false" outlineLevel="0" collapsed="false">
      <c r="A575" s="0" t="n">
        <v>574</v>
      </c>
      <c r="B575" s="0" t="s">
        <v>4685</v>
      </c>
      <c r="C575" s="0" t="s">
        <v>3682</v>
      </c>
      <c r="D575" s="0" t="s">
        <v>4686</v>
      </c>
    </row>
    <row r="576" customFormat="false" ht="15" hidden="true" customHeight="false" outlineLevel="0" collapsed="false">
      <c r="A576" s="0" t="n">
        <v>575</v>
      </c>
      <c r="B576" s="0" t="s">
        <v>4687</v>
      </c>
      <c r="C576" s="0" t="s">
        <v>3685</v>
      </c>
      <c r="D576" s="0" t="s">
        <v>4686</v>
      </c>
    </row>
    <row r="577" customFormat="false" ht="15" hidden="false" customHeight="false" outlineLevel="0" collapsed="false">
      <c r="A577" s="0" t="n">
        <v>576</v>
      </c>
      <c r="B577" s="0" t="s">
        <v>4688</v>
      </c>
      <c r="C577" s="0" t="s">
        <v>3679</v>
      </c>
      <c r="D577" s="0" t="s">
        <v>4689</v>
      </c>
    </row>
    <row r="578" customFormat="false" ht="15" hidden="true" customHeight="false" outlineLevel="0" collapsed="false">
      <c r="A578" s="0" t="n">
        <v>577</v>
      </c>
      <c r="B578" s="0" t="s">
        <v>4690</v>
      </c>
      <c r="C578" s="0" t="s">
        <v>3682</v>
      </c>
      <c r="D578" s="0" t="s">
        <v>4691</v>
      </c>
    </row>
    <row r="579" customFormat="false" ht="15" hidden="true" customHeight="false" outlineLevel="0" collapsed="false">
      <c r="A579" s="0" t="n">
        <v>578</v>
      </c>
      <c r="B579" s="0" t="s">
        <v>4692</v>
      </c>
      <c r="C579" s="0" t="s">
        <v>3685</v>
      </c>
      <c r="D579" s="0" t="s">
        <v>4691</v>
      </c>
    </row>
    <row r="580" customFormat="false" ht="15" hidden="true" customHeight="false" outlineLevel="0" collapsed="false">
      <c r="A580" s="0" t="n">
        <v>579</v>
      </c>
      <c r="B580" s="0" t="s">
        <v>4693</v>
      </c>
      <c r="C580" s="0" t="s">
        <v>3682</v>
      </c>
      <c r="D580" s="0" t="s">
        <v>4694</v>
      </c>
    </row>
    <row r="581" customFormat="false" ht="15" hidden="true" customHeight="false" outlineLevel="0" collapsed="false">
      <c r="A581" s="0" t="n">
        <v>580</v>
      </c>
      <c r="B581" s="0" t="s">
        <v>4695</v>
      </c>
      <c r="C581" s="0" t="s">
        <v>3685</v>
      </c>
      <c r="D581" s="0" t="s">
        <v>4694</v>
      </c>
    </row>
    <row r="582" customFormat="false" ht="15" hidden="false" customHeight="false" outlineLevel="0" collapsed="false">
      <c r="A582" s="0" t="n">
        <v>581</v>
      </c>
      <c r="B582" s="0" t="s">
        <v>4696</v>
      </c>
      <c r="C582" s="0" t="s">
        <v>3679</v>
      </c>
      <c r="D582" s="0" t="s">
        <v>4697</v>
      </c>
    </row>
    <row r="583" customFormat="false" ht="15" hidden="true" customHeight="false" outlineLevel="0" collapsed="false">
      <c r="A583" s="0" t="n">
        <v>582</v>
      </c>
      <c r="B583" s="0" t="s">
        <v>4698</v>
      </c>
      <c r="C583" s="0" t="s">
        <v>3682</v>
      </c>
      <c r="D583" s="0" t="s">
        <v>4699</v>
      </c>
    </row>
    <row r="584" customFormat="false" ht="15" hidden="true" customHeight="false" outlineLevel="0" collapsed="false">
      <c r="A584" s="0" t="n">
        <v>583</v>
      </c>
      <c r="B584" s="0" t="s">
        <v>4700</v>
      </c>
      <c r="C584" s="0" t="s">
        <v>3685</v>
      </c>
      <c r="D584" s="0" t="s">
        <v>4699</v>
      </c>
    </row>
    <row r="585" customFormat="false" ht="15" hidden="true" customHeight="false" outlineLevel="0" collapsed="false">
      <c r="A585" s="0" t="n">
        <v>584</v>
      </c>
      <c r="B585" s="0" t="s">
        <v>4701</v>
      </c>
      <c r="C585" s="0" t="s">
        <v>3682</v>
      </c>
      <c r="D585" s="0" t="s">
        <v>4702</v>
      </c>
    </row>
    <row r="586" customFormat="false" ht="15" hidden="true" customHeight="false" outlineLevel="0" collapsed="false">
      <c r="A586" s="0" t="n">
        <v>585</v>
      </c>
      <c r="B586" s="0" t="s">
        <v>4703</v>
      </c>
      <c r="C586" s="0" t="s">
        <v>3685</v>
      </c>
      <c r="D586" s="0" t="s">
        <v>4702</v>
      </c>
    </row>
    <row r="587" customFormat="false" ht="15" hidden="false" customHeight="false" outlineLevel="0" collapsed="false">
      <c r="A587" s="0" t="n">
        <v>586</v>
      </c>
      <c r="B587" s="0" t="s">
        <v>4704</v>
      </c>
      <c r="C587" s="0" t="s">
        <v>3679</v>
      </c>
      <c r="D587" s="0" t="s">
        <v>4705</v>
      </c>
    </row>
    <row r="588" customFormat="false" ht="15" hidden="true" customHeight="false" outlineLevel="0" collapsed="false">
      <c r="A588" s="0" t="n">
        <v>587</v>
      </c>
      <c r="B588" s="0" t="s">
        <v>4706</v>
      </c>
      <c r="C588" s="0" t="s">
        <v>3682</v>
      </c>
      <c r="D588" s="0" t="s">
        <v>4707</v>
      </c>
    </row>
    <row r="589" customFormat="false" ht="15" hidden="true" customHeight="false" outlineLevel="0" collapsed="false">
      <c r="A589" s="0" t="n">
        <v>588</v>
      </c>
      <c r="B589" s="0" t="s">
        <v>4708</v>
      </c>
      <c r="C589" s="0" t="s">
        <v>3685</v>
      </c>
      <c r="D589" s="0" t="s">
        <v>4707</v>
      </c>
    </row>
    <row r="590" customFormat="false" ht="15" hidden="true" customHeight="false" outlineLevel="0" collapsed="false">
      <c r="A590" s="0" t="n">
        <v>589</v>
      </c>
      <c r="B590" s="0" t="s">
        <v>4709</v>
      </c>
      <c r="C590" s="0" t="s">
        <v>3682</v>
      </c>
      <c r="D590" s="0" t="s">
        <v>4710</v>
      </c>
    </row>
    <row r="591" customFormat="false" ht="15" hidden="true" customHeight="false" outlineLevel="0" collapsed="false">
      <c r="A591" s="0" t="n">
        <v>590</v>
      </c>
      <c r="B591" s="0" t="s">
        <v>4711</v>
      </c>
      <c r="C591" s="0" t="s">
        <v>3685</v>
      </c>
      <c r="D591" s="0" t="s">
        <v>4710</v>
      </c>
    </row>
    <row r="592" customFormat="false" ht="15" hidden="false" customHeight="false" outlineLevel="0" collapsed="false">
      <c r="A592" s="0" t="n">
        <v>591</v>
      </c>
      <c r="B592" s="0" t="s">
        <v>4712</v>
      </c>
      <c r="C592" s="0" t="s">
        <v>3679</v>
      </c>
      <c r="D592" s="0" t="s">
        <v>4713</v>
      </c>
    </row>
    <row r="593" customFormat="false" ht="15" hidden="true" customHeight="false" outlineLevel="0" collapsed="false">
      <c r="A593" s="0" t="n">
        <v>592</v>
      </c>
      <c r="B593" s="0" t="s">
        <v>4714</v>
      </c>
      <c r="C593" s="0" t="s">
        <v>3682</v>
      </c>
      <c r="D593" s="0" t="s">
        <v>4715</v>
      </c>
    </row>
    <row r="594" customFormat="false" ht="15" hidden="true" customHeight="false" outlineLevel="0" collapsed="false">
      <c r="A594" s="0" t="n">
        <v>593</v>
      </c>
      <c r="B594" s="0" t="s">
        <v>4716</v>
      </c>
      <c r="C594" s="0" t="s">
        <v>3685</v>
      </c>
      <c r="D594" s="0" t="s">
        <v>4715</v>
      </c>
    </row>
    <row r="595" customFormat="false" ht="15" hidden="true" customHeight="false" outlineLevel="0" collapsed="false">
      <c r="A595" s="0" t="n">
        <v>594</v>
      </c>
      <c r="B595" s="0" t="s">
        <v>4717</v>
      </c>
      <c r="C595" s="0" t="s">
        <v>3682</v>
      </c>
      <c r="D595" s="0" t="s">
        <v>4718</v>
      </c>
    </row>
    <row r="596" customFormat="false" ht="15" hidden="true" customHeight="false" outlineLevel="0" collapsed="false">
      <c r="A596" s="0" t="n">
        <v>595</v>
      </c>
      <c r="B596" s="0" t="s">
        <v>4719</v>
      </c>
      <c r="C596" s="0" t="s">
        <v>3685</v>
      </c>
      <c r="D596" s="0" t="s">
        <v>4718</v>
      </c>
    </row>
    <row r="597" customFormat="false" ht="15" hidden="false" customHeight="false" outlineLevel="0" collapsed="false">
      <c r="A597" s="0" t="n">
        <v>596</v>
      </c>
      <c r="B597" s="0" t="s">
        <v>4720</v>
      </c>
      <c r="C597" s="0" t="s">
        <v>3679</v>
      </c>
      <c r="D597" s="0" t="s">
        <v>4721</v>
      </c>
    </row>
    <row r="598" customFormat="false" ht="15" hidden="true" customHeight="false" outlineLevel="0" collapsed="false">
      <c r="A598" s="0" t="n">
        <v>597</v>
      </c>
      <c r="B598" s="0" t="s">
        <v>4722</v>
      </c>
      <c r="C598" s="0" t="s">
        <v>3682</v>
      </c>
      <c r="D598" s="0" t="s">
        <v>4723</v>
      </c>
    </row>
    <row r="599" customFormat="false" ht="15" hidden="true" customHeight="false" outlineLevel="0" collapsed="false">
      <c r="A599" s="0" t="n">
        <v>598</v>
      </c>
      <c r="B599" s="0" t="s">
        <v>4724</v>
      </c>
      <c r="C599" s="0" t="s">
        <v>3685</v>
      </c>
      <c r="D599" s="0" t="s">
        <v>4723</v>
      </c>
    </row>
    <row r="600" customFormat="false" ht="15" hidden="true" customHeight="false" outlineLevel="0" collapsed="false">
      <c r="A600" s="0" t="n">
        <v>599</v>
      </c>
      <c r="B600" s="0" t="s">
        <v>4725</v>
      </c>
      <c r="C600" s="0" t="s">
        <v>3682</v>
      </c>
      <c r="D600" s="0" t="s">
        <v>4726</v>
      </c>
    </row>
    <row r="601" customFormat="false" ht="15" hidden="true" customHeight="false" outlineLevel="0" collapsed="false">
      <c r="A601" s="0" t="n">
        <v>600</v>
      </c>
      <c r="B601" s="0" t="s">
        <v>4727</v>
      </c>
      <c r="C601" s="0" t="s">
        <v>3685</v>
      </c>
      <c r="D601" s="0" t="s">
        <v>4726</v>
      </c>
    </row>
    <row r="602" customFormat="false" ht="15" hidden="true" customHeight="false" outlineLevel="0" collapsed="false">
      <c r="A602" s="0" t="n">
        <v>601</v>
      </c>
      <c r="B602" s="0" t="s">
        <v>4728</v>
      </c>
      <c r="C602" s="0" t="s">
        <v>3682</v>
      </c>
      <c r="D602" s="0" t="s">
        <v>4729</v>
      </c>
    </row>
    <row r="603" customFormat="false" ht="15" hidden="true" customHeight="false" outlineLevel="0" collapsed="false">
      <c r="A603" s="0" t="n">
        <v>602</v>
      </c>
      <c r="B603" s="0" t="s">
        <v>4730</v>
      </c>
      <c r="C603" s="0" t="s">
        <v>3685</v>
      </c>
      <c r="D603" s="0" t="s">
        <v>4729</v>
      </c>
    </row>
    <row r="604" customFormat="false" ht="15" hidden="false" customHeight="false" outlineLevel="0" collapsed="false">
      <c r="A604" s="0" t="n">
        <v>603</v>
      </c>
      <c r="B604" s="0" t="s">
        <v>4731</v>
      </c>
      <c r="C604" s="0" t="s">
        <v>3679</v>
      </c>
      <c r="D604" s="0" t="s">
        <v>4732</v>
      </c>
    </row>
    <row r="605" customFormat="false" ht="15" hidden="true" customHeight="false" outlineLevel="0" collapsed="false">
      <c r="A605" s="0" t="n">
        <v>604</v>
      </c>
      <c r="B605" s="0" t="s">
        <v>4733</v>
      </c>
      <c r="C605" s="0" t="s">
        <v>3682</v>
      </c>
      <c r="D605" s="0" t="s">
        <v>4732</v>
      </c>
    </row>
    <row r="606" customFormat="false" ht="15" hidden="true" customHeight="false" outlineLevel="0" collapsed="false">
      <c r="A606" s="0" t="n">
        <v>605</v>
      </c>
      <c r="B606" s="0" t="s">
        <v>4734</v>
      </c>
      <c r="C606" s="0" t="s">
        <v>3685</v>
      </c>
      <c r="D606" s="0" t="s">
        <v>4732</v>
      </c>
    </row>
    <row r="607" customFormat="false" ht="15" hidden="false" customHeight="false" outlineLevel="0" collapsed="false">
      <c r="A607" s="0" t="n">
        <v>606</v>
      </c>
      <c r="B607" s="0" t="s">
        <v>4735</v>
      </c>
      <c r="C607" s="0" t="s">
        <v>3677</v>
      </c>
      <c r="D607" s="0" t="s">
        <v>4736</v>
      </c>
    </row>
    <row r="608" customFormat="false" ht="15" hidden="false" customHeight="false" outlineLevel="0" collapsed="false">
      <c r="A608" s="0" t="n">
        <v>607</v>
      </c>
      <c r="B608" s="0" t="s">
        <v>4737</v>
      </c>
      <c r="C608" s="0" t="s">
        <v>3679</v>
      </c>
      <c r="D608" s="0" t="s">
        <v>4738</v>
      </c>
    </row>
    <row r="609" customFormat="false" ht="15" hidden="true" customHeight="false" outlineLevel="0" collapsed="false">
      <c r="A609" s="0" t="n">
        <v>608</v>
      </c>
      <c r="B609" s="0" t="s">
        <v>4739</v>
      </c>
      <c r="C609" s="0" t="s">
        <v>3682</v>
      </c>
      <c r="D609" s="0" t="s">
        <v>4740</v>
      </c>
    </row>
    <row r="610" customFormat="false" ht="15" hidden="true" customHeight="false" outlineLevel="0" collapsed="false">
      <c r="A610" s="0" t="n">
        <v>609</v>
      </c>
      <c r="B610" s="0" t="s">
        <v>4741</v>
      </c>
      <c r="C610" s="0" t="s">
        <v>3685</v>
      </c>
      <c r="D610" s="0" t="s">
        <v>4740</v>
      </c>
    </row>
    <row r="611" customFormat="false" ht="15" hidden="true" customHeight="false" outlineLevel="0" collapsed="false">
      <c r="A611" s="0" t="n">
        <v>610</v>
      </c>
      <c r="B611" s="0" t="s">
        <v>4742</v>
      </c>
      <c r="C611" s="0" t="s">
        <v>3682</v>
      </c>
      <c r="D611" s="0" t="s">
        <v>4743</v>
      </c>
    </row>
    <row r="612" customFormat="false" ht="15" hidden="true" customHeight="false" outlineLevel="0" collapsed="false">
      <c r="A612" s="0" t="n">
        <v>611</v>
      </c>
      <c r="B612" s="0" t="s">
        <v>4744</v>
      </c>
      <c r="C612" s="0" t="s">
        <v>3685</v>
      </c>
      <c r="D612" s="0" t="s">
        <v>4745</v>
      </c>
    </row>
    <row r="613" customFormat="false" ht="15" hidden="true" customHeight="false" outlineLevel="0" collapsed="false">
      <c r="A613" s="0" t="n">
        <v>612</v>
      </c>
      <c r="B613" s="0" t="s">
        <v>4746</v>
      </c>
      <c r="C613" s="0" t="s">
        <v>3685</v>
      </c>
      <c r="D613" s="0" t="s">
        <v>4747</v>
      </c>
    </row>
    <row r="614" customFormat="false" ht="15" hidden="true" customHeight="false" outlineLevel="0" collapsed="false">
      <c r="A614" s="0" t="n">
        <v>613</v>
      </c>
      <c r="B614" s="0" t="s">
        <v>4748</v>
      </c>
      <c r="C614" s="0" t="s">
        <v>3685</v>
      </c>
      <c r="D614" s="0" t="s">
        <v>4749</v>
      </c>
    </row>
    <row r="615" customFormat="false" ht="15" hidden="true" customHeight="false" outlineLevel="0" collapsed="false">
      <c r="A615" s="0" t="n">
        <v>614</v>
      </c>
      <c r="B615" s="0" t="s">
        <v>4750</v>
      </c>
      <c r="C615" s="0" t="s">
        <v>3682</v>
      </c>
      <c r="D615" s="0" t="s">
        <v>4751</v>
      </c>
    </row>
    <row r="616" customFormat="false" ht="15" hidden="true" customHeight="false" outlineLevel="0" collapsed="false">
      <c r="A616" s="0" t="n">
        <v>615</v>
      </c>
      <c r="B616" s="0" t="s">
        <v>4752</v>
      </c>
      <c r="C616" s="0" t="s">
        <v>3685</v>
      </c>
      <c r="D616" s="0" t="s">
        <v>4751</v>
      </c>
    </row>
    <row r="617" customFormat="false" ht="15" hidden="true" customHeight="false" outlineLevel="0" collapsed="false">
      <c r="A617" s="0" t="n">
        <v>616</v>
      </c>
      <c r="B617" s="0" t="s">
        <v>4753</v>
      </c>
      <c r="C617" s="0" t="s">
        <v>3682</v>
      </c>
      <c r="D617" s="0" t="s">
        <v>4754</v>
      </c>
    </row>
    <row r="618" customFormat="false" ht="15" hidden="true" customHeight="false" outlineLevel="0" collapsed="false">
      <c r="A618" s="0" t="n">
        <v>617</v>
      </c>
      <c r="B618" s="0" t="s">
        <v>4755</v>
      </c>
      <c r="C618" s="0" t="s">
        <v>3685</v>
      </c>
      <c r="D618" s="0" t="s">
        <v>4754</v>
      </c>
    </row>
    <row r="619" customFormat="false" ht="15" hidden="false" customHeight="false" outlineLevel="0" collapsed="false">
      <c r="A619" s="0" t="n">
        <v>618</v>
      </c>
      <c r="B619" s="0" t="s">
        <v>4756</v>
      </c>
      <c r="C619" s="0" t="s">
        <v>3679</v>
      </c>
      <c r="D619" s="0" t="s">
        <v>4757</v>
      </c>
    </row>
    <row r="620" customFormat="false" ht="15" hidden="true" customHeight="false" outlineLevel="0" collapsed="false">
      <c r="A620" s="0" t="n">
        <v>619</v>
      </c>
      <c r="B620" s="0" t="s">
        <v>4758</v>
      </c>
      <c r="C620" s="0" t="s">
        <v>3682</v>
      </c>
      <c r="D620" s="0" t="s">
        <v>4759</v>
      </c>
    </row>
    <row r="621" customFormat="false" ht="15" hidden="true" customHeight="false" outlineLevel="0" collapsed="false">
      <c r="A621" s="0" t="n">
        <v>620</v>
      </c>
      <c r="B621" s="0" t="s">
        <v>4760</v>
      </c>
      <c r="C621" s="0" t="s">
        <v>3685</v>
      </c>
      <c r="D621" s="0" t="s">
        <v>4759</v>
      </c>
    </row>
    <row r="622" customFormat="false" ht="15" hidden="true" customHeight="false" outlineLevel="0" collapsed="false">
      <c r="A622" s="0" t="n">
        <v>621</v>
      </c>
      <c r="B622" s="0" t="s">
        <v>4761</v>
      </c>
      <c r="C622" s="0" t="s">
        <v>3682</v>
      </c>
      <c r="D622" s="0" t="s">
        <v>4762</v>
      </c>
    </row>
    <row r="623" customFormat="false" ht="15" hidden="true" customHeight="false" outlineLevel="0" collapsed="false">
      <c r="A623" s="0" t="n">
        <v>622</v>
      </c>
      <c r="B623" s="0" t="s">
        <v>4763</v>
      </c>
      <c r="C623" s="0" t="s">
        <v>3685</v>
      </c>
      <c r="D623" s="0" t="s">
        <v>4762</v>
      </c>
    </row>
    <row r="624" customFormat="false" ht="15" hidden="true" customHeight="false" outlineLevel="0" collapsed="false">
      <c r="A624" s="0" t="n">
        <v>623</v>
      </c>
      <c r="B624" s="0" t="s">
        <v>4764</v>
      </c>
      <c r="C624" s="0" t="s">
        <v>3682</v>
      </c>
      <c r="D624" s="0" t="s">
        <v>4765</v>
      </c>
    </row>
    <row r="625" customFormat="false" ht="15" hidden="true" customHeight="false" outlineLevel="0" collapsed="false">
      <c r="A625" s="0" t="n">
        <v>624</v>
      </c>
      <c r="B625" s="0" t="s">
        <v>4766</v>
      </c>
      <c r="C625" s="0" t="s">
        <v>3685</v>
      </c>
      <c r="D625" s="0" t="s">
        <v>4765</v>
      </c>
    </row>
    <row r="626" customFormat="false" ht="15" hidden="false" customHeight="false" outlineLevel="0" collapsed="false">
      <c r="A626" s="0" t="n">
        <v>625</v>
      </c>
      <c r="B626" s="0" t="s">
        <v>4767</v>
      </c>
      <c r="C626" s="0" t="s">
        <v>3679</v>
      </c>
      <c r="D626" s="0" t="s">
        <v>4768</v>
      </c>
    </row>
    <row r="627" customFormat="false" ht="15" hidden="true" customHeight="false" outlineLevel="0" collapsed="false">
      <c r="A627" s="0" t="n">
        <v>626</v>
      </c>
      <c r="B627" s="0" t="s">
        <v>4769</v>
      </c>
      <c r="C627" s="0" t="s">
        <v>3682</v>
      </c>
      <c r="D627" s="0" t="s">
        <v>4770</v>
      </c>
    </row>
    <row r="628" customFormat="false" ht="15" hidden="true" customHeight="false" outlineLevel="0" collapsed="false">
      <c r="A628" s="0" t="n">
        <v>627</v>
      </c>
      <c r="B628" s="0" t="s">
        <v>4771</v>
      </c>
      <c r="C628" s="0" t="s">
        <v>3685</v>
      </c>
      <c r="D628" s="0" t="s">
        <v>4772</v>
      </c>
    </row>
    <row r="629" customFormat="false" ht="15" hidden="true" customHeight="false" outlineLevel="0" collapsed="false">
      <c r="A629" s="0" t="n">
        <v>628</v>
      </c>
      <c r="B629" s="0" t="s">
        <v>4773</v>
      </c>
      <c r="C629" s="0" t="s">
        <v>3685</v>
      </c>
      <c r="D629" s="0" t="s">
        <v>4774</v>
      </c>
    </row>
    <row r="630" customFormat="false" ht="15" hidden="true" customHeight="false" outlineLevel="0" collapsed="false">
      <c r="A630" s="0" t="n">
        <v>629</v>
      </c>
      <c r="B630" s="0" t="s">
        <v>4775</v>
      </c>
      <c r="C630" s="0" t="s">
        <v>3682</v>
      </c>
      <c r="D630" s="0" t="s">
        <v>4776</v>
      </c>
    </row>
    <row r="631" customFormat="false" ht="15" hidden="true" customHeight="false" outlineLevel="0" collapsed="false">
      <c r="A631" s="0" t="n">
        <v>630</v>
      </c>
      <c r="B631" s="0" t="s">
        <v>4777</v>
      </c>
      <c r="C631" s="0" t="s">
        <v>3685</v>
      </c>
      <c r="D631" s="0" t="s">
        <v>4776</v>
      </c>
    </row>
    <row r="632" customFormat="false" ht="15" hidden="false" customHeight="false" outlineLevel="0" collapsed="false">
      <c r="A632" s="0" t="n">
        <v>631</v>
      </c>
      <c r="B632" s="0" t="s">
        <v>4778</v>
      </c>
      <c r="C632" s="0" t="s">
        <v>3679</v>
      </c>
      <c r="D632" s="0" t="s">
        <v>4779</v>
      </c>
    </row>
    <row r="633" customFormat="false" ht="15" hidden="true" customHeight="false" outlineLevel="0" collapsed="false">
      <c r="A633" s="0" t="n">
        <v>632</v>
      </c>
      <c r="B633" s="0" t="s">
        <v>4780</v>
      </c>
      <c r="C633" s="0" t="s">
        <v>3682</v>
      </c>
      <c r="D633" s="0" t="s">
        <v>4781</v>
      </c>
    </row>
    <row r="634" customFormat="false" ht="15" hidden="true" customHeight="false" outlineLevel="0" collapsed="false">
      <c r="A634" s="0" t="n">
        <v>633</v>
      </c>
      <c r="B634" s="0" t="s">
        <v>4782</v>
      </c>
      <c r="C634" s="0" t="s">
        <v>3685</v>
      </c>
      <c r="D634" s="0" t="s">
        <v>4781</v>
      </c>
    </row>
    <row r="635" customFormat="false" ht="15" hidden="true" customHeight="false" outlineLevel="0" collapsed="false">
      <c r="A635" s="0" t="n">
        <v>634</v>
      </c>
      <c r="B635" s="0" t="s">
        <v>4783</v>
      </c>
      <c r="C635" s="0" t="s">
        <v>3682</v>
      </c>
      <c r="D635" s="0" t="s">
        <v>4784</v>
      </c>
    </row>
    <row r="636" customFormat="false" ht="15" hidden="true" customHeight="false" outlineLevel="0" collapsed="false">
      <c r="A636" s="0" t="n">
        <v>635</v>
      </c>
      <c r="B636" s="0" t="s">
        <v>4785</v>
      </c>
      <c r="C636" s="0" t="s">
        <v>3685</v>
      </c>
      <c r="D636" s="0" t="s">
        <v>4784</v>
      </c>
    </row>
    <row r="637" customFormat="false" ht="15" hidden="true" customHeight="false" outlineLevel="0" collapsed="false">
      <c r="A637" s="0" t="n">
        <v>636</v>
      </c>
      <c r="B637" s="0" t="s">
        <v>4786</v>
      </c>
      <c r="C637" s="0" t="s">
        <v>3682</v>
      </c>
      <c r="D637" s="0" t="s">
        <v>4787</v>
      </c>
    </row>
    <row r="638" customFormat="false" ht="15" hidden="true" customHeight="false" outlineLevel="0" collapsed="false">
      <c r="A638" s="0" t="n">
        <v>637</v>
      </c>
      <c r="B638" s="0" t="s">
        <v>4788</v>
      </c>
      <c r="C638" s="0" t="s">
        <v>3685</v>
      </c>
      <c r="D638" s="0" t="s">
        <v>4787</v>
      </c>
    </row>
    <row r="639" customFormat="false" ht="15" hidden="false" customHeight="false" outlineLevel="0" collapsed="false">
      <c r="A639" s="0" t="n">
        <v>638</v>
      </c>
      <c r="B639" s="0" t="s">
        <v>4789</v>
      </c>
      <c r="C639" s="0" t="s">
        <v>3679</v>
      </c>
      <c r="D639" s="0" t="s">
        <v>4790</v>
      </c>
    </row>
    <row r="640" customFormat="false" ht="15" hidden="true" customHeight="false" outlineLevel="0" collapsed="false">
      <c r="A640" s="0" t="n">
        <v>639</v>
      </c>
      <c r="B640" s="0" t="s">
        <v>4791</v>
      </c>
      <c r="C640" s="0" t="s">
        <v>3682</v>
      </c>
      <c r="D640" s="0" t="s">
        <v>4792</v>
      </c>
    </row>
    <row r="641" customFormat="false" ht="15" hidden="true" customHeight="false" outlineLevel="0" collapsed="false">
      <c r="A641" s="0" t="n">
        <v>640</v>
      </c>
      <c r="B641" s="0" t="s">
        <v>4793</v>
      </c>
      <c r="C641" s="0" t="s">
        <v>3685</v>
      </c>
      <c r="D641" s="0" t="s">
        <v>4792</v>
      </c>
    </row>
    <row r="642" customFormat="false" ht="15" hidden="true" customHeight="false" outlineLevel="0" collapsed="false">
      <c r="A642" s="0" t="n">
        <v>641</v>
      </c>
      <c r="B642" s="0" t="s">
        <v>4794</v>
      </c>
      <c r="C642" s="0" t="s">
        <v>3682</v>
      </c>
      <c r="D642" s="0" t="s">
        <v>4795</v>
      </c>
    </row>
    <row r="643" customFormat="false" ht="15" hidden="true" customHeight="false" outlineLevel="0" collapsed="false">
      <c r="A643" s="0" t="n">
        <v>642</v>
      </c>
      <c r="B643" s="0" t="s">
        <v>4796</v>
      </c>
      <c r="C643" s="0" t="s">
        <v>3685</v>
      </c>
      <c r="D643" s="0" t="s">
        <v>4797</v>
      </c>
    </row>
    <row r="644" customFormat="false" ht="15" hidden="true" customHeight="false" outlineLevel="0" collapsed="false">
      <c r="A644" s="0" t="n">
        <v>643</v>
      </c>
      <c r="B644" s="0" t="s">
        <v>4798</v>
      </c>
      <c r="C644" s="0" t="s">
        <v>3685</v>
      </c>
      <c r="D644" s="0" t="s">
        <v>4799</v>
      </c>
    </row>
    <row r="645" customFormat="false" ht="15" hidden="true" customHeight="false" outlineLevel="0" collapsed="false">
      <c r="A645" s="0" t="n">
        <v>644</v>
      </c>
      <c r="B645" s="0" t="s">
        <v>4800</v>
      </c>
      <c r="C645" s="0" t="s">
        <v>3682</v>
      </c>
      <c r="D645" s="0" t="s">
        <v>4801</v>
      </c>
    </row>
    <row r="646" customFormat="false" ht="15" hidden="true" customHeight="false" outlineLevel="0" collapsed="false">
      <c r="A646" s="0" t="n">
        <v>645</v>
      </c>
      <c r="B646" s="0" t="s">
        <v>4802</v>
      </c>
      <c r="C646" s="0" t="s">
        <v>3685</v>
      </c>
      <c r="D646" s="0" t="s">
        <v>4801</v>
      </c>
    </row>
    <row r="647" customFormat="false" ht="15" hidden="false" customHeight="false" outlineLevel="0" collapsed="false">
      <c r="A647" s="0" t="n">
        <v>646</v>
      </c>
      <c r="B647" s="0" t="s">
        <v>4803</v>
      </c>
      <c r="C647" s="0" t="s">
        <v>3679</v>
      </c>
      <c r="D647" s="0" t="s">
        <v>4804</v>
      </c>
    </row>
    <row r="648" customFormat="false" ht="15" hidden="true" customHeight="false" outlineLevel="0" collapsed="false">
      <c r="A648" s="0" t="n">
        <v>647</v>
      </c>
      <c r="B648" s="0" t="s">
        <v>4805</v>
      </c>
      <c r="C648" s="0" t="s">
        <v>3682</v>
      </c>
      <c r="D648" s="0" t="s">
        <v>4806</v>
      </c>
    </row>
    <row r="649" customFormat="false" ht="15" hidden="true" customHeight="false" outlineLevel="0" collapsed="false">
      <c r="A649" s="0" t="n">
        <v>648</v>
      </c>
      <c r="B649" s="0" t="s">
        <v>4807</v>
      </c>
      <c r="C649" s="0" t="s">
        <v>3685</v>
      </c>
      <c r="D649" s="0" t="s">
        <v>4808</v>
      </c>
    </row>
    <row r="650" customFormat="false" ht="15" hidden="true" customHeight="false" outlineLevel="0" collapsed="false">
      <c r="A650" s="0" t="n">
        <v>649</v>
      </c>
      <c r="B650" s="0" t="s">
        <v>4809</v>
      </c>
      <c r="C650" s="0" t="s">
        <v>3685</v>
      </c>
      <c r="D650" s="0" t="s">
        <v>4810</v>
      </c>
    </row>
    <row r="651" customFormat="false" ht="15" hidden="true" customHeight="false" outlineLevel="0" collapsed="false">
      <c r="A651" s="0" t="n">
        <v>650</v>
      </c>
      <c r="B651" s="0" t="s">
        <v>4811</v>
      </c>
      <c r="C651" s="0" t="s">
        <v>3682</v>
      </c>
      <c r="D651" s="0" t="s">
        <v>4812</v>
      </c>
    </row>
    <row r="652" customFormat="false" ht="15" hidden="true" customHeight="false" outlineLevel="0" collapsed="false">
      <c r="A652" s="0" t="n">
        <v>651</v>
      </c>
      <c r="B652" s="0" t="s">
        <v>4813</v>
      </c>
      <c r="C652" s="0" t="s">
        <v>3685</v>
      </c>
      <c r="D652" s="0" t="s">
        <v>4812</v>
      </c>
    </row>
    <row r="653" customFormat="false" ht="15" hidden="true" customHeight="false" outlineLevel="0" collapsed="false">
      <c r="A653" s="0" t="n">
        <v>652</v>
      </c>
      <c r="B653" s="0" t="s">
        <v>4814</v>
      </c>
      <c r="C653" s="0" t="s">
        <v>3682</v>
      </c>
      <c r="D653" s="0" t="s">
        <v>4815</v>
      </c>
    </row>
    <row r="654" customFormat="false" ht="15" hidden="true" customHeight="false" outlineLevel="0" collapsed="false">
      <c r="A654" s="0" t="n">
        <v>653</v>
      </c>
      <c r="B654" s="0" t="s">
        <v>4816</v>
      </c>
      <c r="C654" s="0" t="s">
        <v>3685</v>
      </c>
      <c r="D654" s="0" t="s">
        <v>4815</v>
      </c>
    </row>
    <row r="655" customFormat="false" ht="15" hidden="true" customHeight="false" outlineLevel="0" collapsed="false">
      <c r="A655" s="0" t="n">
        <v>654</v>
      </c>
      <c r="B655" s="0" t="s">
        <v>4817</v>
      </c>
      <c r="C655" s="0" t="s">
        <v>3682</v>
      </c>
      <c r="D655" s="0" t="s">
        <v>4818</v>
      </c>
    </row>
    <row r="656" customFormat="false" ht="15" hidden="true" customHeight="false" outlineLevel="0" collapsed="false">
      <c r="A656" s="0" t="n">
        <v>655</v>
      </c>
      <c r="B656" s="0" t="s">
        <v>4819</v>
      </c>
      <c r="C656" s="0" t="s">
        <v>3685</v>
      </c>
      <c r="D656" s="0" t="s">
        <v>4820</v>
      </c>
    </row>
    <row r="657" customFormat="false" ht="15" hidden="true" customHeight="false" outlineLevel="0" collapsed="false">
      <c r="A657" s="0" t="n">
        <v>656</v>
      </c>
      <c r="B657" s="0" t="s">
        <v>4821</v>
      </c>
      <c r="C657" s="0" t="s">
        <v>3685</v>
      </c>
      <c r="D657" s="0" t="s">
        <v>4822</v>
      </c>
    </row>
    <row r="658" customFormat="false" ht="15" hidden="true" customHeight="false" outlineLevel="0" collapsed="false">
      <c r="A658" s="0" t="n">
        <v>657</v>
      </c>
      <c r="B658" s="0" t="s">
        <v>4823</v>
      </c>
      <c r="C658" s="0" t="s">
        <v>3685</v>
      </c>
      <c r="D658" s="0" t="s">
        <v>4824</v>
      </c>
    </row>
    <row r="659" customFormat="false" ht="15" hidden="false" customHeight="false" outlineLevel="0" collapsed="false">
      <c r="A659" s="0" t="n">
        <v>658</v>
      </c>
      <c r="B659" s="0" t="s">
        <v>4825</v>
      </c>
      <c r="C659" s="0" t="s">
        <v>3677</v>
      </c>
      <c r="D659" s="0" t="s">
        <v>4826</v>
      </c>
    </row>
    <row r="660" customFormat="false" ht="15" hidden="false" customHeight="false" outlineLevel="0" collapsed="false">
      <c r="A660" s="0" t="n">
        <v>659</v>
      </c>
      <c r="B660" s="0" t="s">
        <v>4827</v>
      </c>
      <c r="C660" s="0" t="s">
        <v>3679</v>
      </c>
      <c r="D660" s="0" t="s">
        <v>4826</v>
      </c>
    </row>
    <row r="661" customFormat="false" ht="15" hidden="true" customHeight="false" outlineLevel="0" collapsed="false">
      <c r="A661" s="0" t="n">
        <v>660</v>
      </c>
      <c r="B661" s="0" t="s">
        <v>4828</v>
      </c>
      <c r="C661" s="0" t="s">
        <v>3682</v>
      </c>
      <c r="D661" s="0" t="s">
        <v>4829</v>
      </c>
    </row>
    <row r="662" customFormat="false" ht="15" hidden="true" customHeight="false" outlineLevel="0" collapsed="false">
      <c r="A662" s="0" t="n">
        <v>661</v>
      </c>
      <c r="B662" s="0" t="s">
        <v>4830</v>
      </c>
      <c r="C662" s="0" t="s">
        <v>3685</v>
      </c>
      <c r="D662" s="0" t="s">
        <v>4831</v>
      </c>
    </row>
    <row r="663" customFormat="false" ht="15" hidden="true" customHeight="false" outlineLevel="0" collapsed="false">
      <c r="A663" s="0" t="n">
        <v>662</v>
      </c>
      <c r="B663" s="0" t="s">
        <v>4832</v>
      </c>
      <c r="C663" s="0" t="s">
        <v>3685</v>
      </c>
      <c r="D663" s="0" t="s">
        <v>4833</v>
      </c>
    </row>
    <row r="664" customFormat="false" ht="15" hidden="true" customHeight="false" outlineLevel="0" collapsed="false">
      <c r="A664" s="0" t="n">
        <v>663</v>
      </c>
      <c r="B664" s="0" t="s">
        <v>4834</v>
      </c>
      <c r="C664" s="0" t="s">
        <v>3685</v>
      </c>
      <c r="D664" s="0" t="s">
        <v>4835</v>
      </c>
    </row>
    <row r="665" customFormat="false" ht="15" hidden="true" customHeight="false" outlineLevel="0" collapsed="false">
      <c r="A665" s="0" t="n">
        <v>664</v>
      </c>
      <c r="B665" s="0" t="s">
        <v>4836</v>
      </c>
      <c r="C665" s="0" t="s">
        <v>3682</v>
      </c>
      <c r="D665" s="0" t="s">
        <v>4837</v>
      </c>
    </row>
    <row r="666" customFormat="false" ht="15" hidden="true" customHeight="false" outlineLevel="0" collapsed="false">
      <c r="A666" s="0" t="n">
        <v>665</v>
      </c>
      <c r="B666" s="0" t="s">
        <v>4838</v>
      </c>
      <c r="C666" s="0" t="s">
        <v>3685</v>
      </c>
      <c r="D666" s="0" t="s">
        <v>4839</v>
      </c>
    </row>
    <row r="667" customFormat="false" ht="15" hidden="true" customHeight="false" outlineLevel="0" collapsed="false">
      <c r="A667" s="0" t="n">
        <v>666</v>
      </c>
      <c r="B667" s="0" t="s">
        <v>4840</v>
      </c>
      <c r="C667" s="0" t="s">
        <v>3685</v>
      </c>
      <c r="D667" s="0" t="s">
        <v>4841</v>
      </c>
    </row>
    <row r="668" customFormat="false" ht="15" hidden="true" customHeight="false" outlineLevel="0" collapsed="false">
      <c r="A668" s="0" t="n">
        <v>667</v>
      </c>
      <c r="B668" s="0" t="s">
        <v>4842</v>
      </c>
      <c r="C668" s="0" t="s">
        <v>3685</v>
      </c>
      <c r="D668" s="0" t="s">
        <v>4843</v>
      </c>
    </row>
    <row r="669" customFormat="false" ht="15" hidden="true" customHeight="false" outlineLevel="0" collapsed="false">
      <c r="A669" s="0" t="n">
        <v>668</v>
      </c>
      <c r="B669" s="0" t="s">
        <v>4844</v>
      </c>
      <c r="C669" s="0" t="s">
        <v>3682</v>
      </c>
      <c r="D669" s="0" t="s">
        <v>4845</v>
      </c>
    </row>
    <row r="670" customFormat="false" ht="15" hidden="true" customHeight="false" outlineLevel="0" collapsed="false">
      <c r="A670" s="0" t="n">
        <v>669</v>
      </c>
      <c r="B670" s="0" t="s">
        <v>4846</v>
      </c>
      <c r="C670" s="0" t="s">
        <v>3685</v>
      </c>
      <c r="D670" s="0" t="s">
        <v>4845</v>
      </c>
    </row>
    <row r="671" customFormat="false" ht="15" hidden="false" customHeight="false" outlineLevel="0" collapsed="false">
      <c r="A671" s="0" t="n">
        <v>670</v>
      </c>
      <c r="B671" s="0" t="s">
        <v>4847</v>
      </c>
      <c r="C671" s="0" t="s">
        <v>3677</v>
      </c>
      <c r="D671" s="0" t="s">
        <v>4848</v>
      </c>
    </row>
    <row r="672" customFormat="false" ht="15" hidden="false" customHeight="false" outlineLevel="0" collapsed="false">
      <c r="A672" s="0" t="n">
        <v>671</v>
      </c>
      <c r="B672" s="0" t="s">
        <v>4849</v>
      </c>
      <c r="C672" s="0" t="s">
        <v>3679</v>
      </c>
      <c r="D672" s="0" t="s">
        <v>4848</v>
      </c>
    </row>
    <row r="673" customFormat="false" ht="15" hidden="true" customHeight="false" outlineLevel="0" collapsed="false">
      <c r="A673" s="0" t="n">
        <v>672</v>
      </c>
      <c r="B673" s="0" t="s">
        <v>4850</v>
      </c>
      <c r="C673" s="0" t="s">
        <v>3682</v>
      </c>
      <c r="D673" s="0" t="s">
        <v>4851</v>
      </c>
    </row>
    <row r="674" customFormat="false" ht="15" hidden="true" customHeight="false" outlineLevel="0" collapsed="false">
      <c r="A674" s="0" t="n">
        <v>673</v>
      </c>
      <c r="B674" s="0" t="s">
        <v>4852</v>
      </c>
      <c r="C674" s="0" t="s">
        <v>3685</v>
      </c>
      <c r="D674" s="0" t="s">
        <v>4851</v>
      </c>
    </row>
    <row r="675" customFormat="false" ht="15" hidden="true" customHeight="false" outlineLevel="0" collapsed="false">
      <c r="A675" s="0" t="n">
        <v>674</v>
      </c>
      <c r="B675" s="0" t="s">
        <v>4853</v>
      </c>
      <c r="C675" s="0" t="s">
        <v>3682</v>
      </c>
      <c r="D675" s="0" t="s">
        <v>4854</v>
      </c>
    </row>
    <row r="676" customFormat="false" ht="15" hidden="true" customHeight="false" outlineLevel="0" collapsed="false">
      <c r="A676" s="0" t="n">
        <v>675</v>
      </c>
      <c r="B676" s="0" t="s">
        <v>4855</v>
      </c>
      <c r="C676" s="0" t="s">
        <v>3685</v>
      </c>
      <c r="D676" s="0" t="s">
        <v>4856</v>
      </c>
    </row>
    <row r="677" customFormat="false" ht="15" hidden="true" customHeight="false" outlineLevel="0" collapsed="false">
      <c r="A677" s="0" t="n">
        <v>676</v>
      </c>
      <c r="B677" s="0" t="s">
        <v>4857</v>
      </c>
      <c r="C677" s="0" t="s">
        <v>3685</v>
      </c>
      <c r="D677" s="0" t="s">
        <v>4858</v>
      </c>
    </row>
    <row r="678" customFormat="false" ht="15" hidden="true" customHeight="false" outlineLevel="0" collapsed="false">
      <c r="A678" s="0" t="n">
        <v>677</v>
      </c>
      <c r="B678" s="0" t="s">
        <v>4859</v>
      </c>
      <c r="C678" s="0" t="s">
        <v>3682</v>
      </c>
      <c r="D678" s="0" t="s">
        <v>4860</v>
      </c>
    </row>
    <row r="679" customFormat="false" ht="15" hidden="true" customHeight="false" outlineLevel="0" collapsed="false">
      <c r="A679" s="0" t="n">
        <v>678</v>
      </c>
      <c r="B679" s="0" t="s">
        <v>4861</v>
      </c>
      <c r="C679" s="0" t="s">
        <v>3685</v>
      </c>
      <c r="D679" s="0" t="s">
        <v>4860</v>
      </c>
    </row>
    <row r="680" customFormat="false" ht="15" hidden="true" customHeight="false" outlineLevel="0" collapsed="false">
      <c r="A680" s="0" t="n">
        <v>679</v>
      </c>
      <c r="B680" s="0" t="s">
        <v>4862</v>
      </c>
      <c r="C680" s="0" t="s">
        <v>3682</v>
      </c>
      <c r="D680" s="0" t="s">
        <v>4863</v>
      </c>
    </row>
    <row r="681" customFormat="false" ht="15" hidden="true" customHeight="false" outlineLevel="0" collapsed="false">
      <c r="A681" s="0" t="n">
        <v>680</v>
      </c>
      <c r="B681" s="0" t="s">
        <v>4864</v>
      </c>
      <c r="C681" s="0" t="s">
        <v>3685</v>
      </c>
      <c r="D681" s="0" t="s">
        <v>4865</v>
      </c>
    </row>
    <row r="682" customFormat="false" ht="15" hidden="true" customHeight="false" outlineLevel="0" collapsed="false">
      <c r="A682" s="0" t="n">
        <v>681</v>
      </c>
      <c r="B682" s="0" t="s">
        <v>4866</v>
      </c>
      <c r="C682" s="0" t="s">
        <v>3685</v>
      </c>
      <c r="D682" s="0" t="s">
        <v>4867</v>
      </c>
    </row>
    <row r="683" customFormat="false" ht="15" hidden="true" customHeight="false" outlineLevel="0" collapsed="false">
      <c r="A683" s="0" t="n">
        <v>682</v>
      </c>
      <c r="B683" s="0" t="s">
        <v>4868</v>
      </c>
      <c r="C683" s="0" t="s">
        <v>3685</v>
      </c>
      <c r="D683" s="0" t="s">
        <v>4869</v>
      </c>
    </row>
    <row r="684" customFormat="false" ht="15" hidden="true" customHeight="false" outlineLevel="0" collapsed="false">
      <c r="A684" s="0" t="n">
        <v>683</v>
      </c>
      <c r="B684" s="0" t="s">
        <v>4870</v>
      </c>
      <c r="C684" s="0" t="s">
        <v>3682</v>
      </c>
      <c r="D684" s="0" t="s">
        <v>4871</v>
      </c>
    </row>
    <row r="685" customFormat="false" ht="15" hidden="true" customHeight="false" outlineLevel="0" collapsed="false">
      <c r="A685" s="0" t="n">
        <v>684</v>
      </c>
      <c r="B685" s="0" t="s">
        <v>4872</v>
      </c>
      <c r="C685" s="0" t="s">
        <v>3685</v>
      </c>
      <c r="D685" s="0" t="s">
        <v>4871</v>
      </c>
    </row>
    <row r="686" customFormat="false" ht="15" hidden="false" customHeight="false" outlineLevel="0" collapsed="false">
      <c r="A686" s="0" t="n">
        <v>685</v>
      </c>
      <c r="B686" s="0" t="s">
        <v>4873</v>
      </c>
      <c r="C686" s="0" t="s">
        <v>3677</v>
      </c>
      <c r="D686" s="0" t="s">
        <v>4874</v>
      </c>
    </row>
    <row r="687" customFormat="false" ht="15" hidden="false" customHeight="false" outlineLevel="0" collapsed="false">
      <c r="A687" s="0" t="n">
        <v>686</v>
      </c>
      <c r="B687" s="0" t="s">
        <v>4875</v>
      </c>
      <c r="C687" s="0" t="s">
        <v>3679</v>
      </c>
      <c r="D687" s="0" t="s">
        <v>4876</v>
      </c>
    </row>
    <row r="688" customFormat="false" ht="15" hidden="true" customHeight="false" outlineLevel="0" collapsed="false">
      <c r="A688" s="0" t="n">
        <v>687</v>
      </c>
      <c r="B688" s="0" t="s">
        <v>4877</v>
      </c>
      <c r="C688" s="0" t="s">
        <v>3682</v>
      </c>
      <c r="D688" s="0" t="s">
        <v>4878</v>
      </c>
    </row>
    <row r="689" customFormat="false" ht="15" hidden="true" customHeight="false" outlineLevel="0" collapsed="false">
      <c r="A689" s="0" t="n">
        <v>688</v>
      </c>
      <c r="B689" s="0" t="s">
        <v>4879</v>
      </c>
      <c r="C689" s="0" t="s">
        <v>3685</v>
      </c>
      <c r="D689" s="0" t="s">
        <v>4878</v>
      </c>
    </row>
    <row r="690" customFormat="false" ht="15" hidden="true" customHeight="false" outlineLevel="0" collapsed="false">
      <c r="A690" s="0" t="n">
        <v>689</v>
      </c>
      <c r="B690" s="0" t="s">
        <v>4880</v>
      </c>
      <c r="C690" s="0" t="s">
        <v>3682</v>
      </c>
      <c r="D690" s="0" t="s">
        <v>4881</v>
      </c>
    </row>
    <row r="691" customFormat="false" ht="15" hidden="true" customHeight="false" outlineLevel="0" collapsed="false">
      <c r="A691" s="0" t="n">
        <v>690</v>
      </c>
      <c r="B691" s="0" t="s">
        <v>4882</v>
      </c>
      <c r="C691" s="0" t="s">
        <v>3685</v>
      </c>
      <c r="D691" s="0" t="s">
        <v>4881</v>
      </c>
    </row>
    <row r="692" customFormat="false" ht="15" hidden="true" customHeight="false" outlineLevel="0" collapsed="false">
      <c r="A692" s="0" t="n">
        <v>691</v>
      </c>
      <c r="B692" s="0" t="s">
        <v>4883</v>
      </c>
      <c r="C692" s="0" t="s">
        <v>3682</v>
      </c>
      <c r="D692" s="0" t="s">
        <v>4884</v>
      </c>
    </row>
    <row r="693" customFormat="false" ht="15" hidden="true" customHeight="false" outlineLevel="0" collapsed="false">
      <c r="A693" s="0" t="n">
        <v>692</v>
      </c>
      <c r="B693" s="0" t="s">
        <v>4885</v>
      </c>
      <c r="C693" s="0" t="s">
        <v>3685</v>
      </c>
      <c r="D693" s="0" t="s">
        <v>4884</v>
      </c>
    </row>
    <row r="694" customFormat="false" ht="15" hidden="false" customHeight="false" outlineLevel="0" collapsed="false">
      <c r="A694" s="0" t="n">
        <v>693</v>
      </c>
      <c r="B694" s="0" t="s">
        <v>4886</v>
      </c>
      <c r="C694" s="0" t="s">
        <v>3679</v>
      </c>
      <c r="D694" s="0" t="s">
        <v>4887</v>
      </c>
    </row>
    <row r="695" customFormat="false" ht="15" hidden="true" customHeight="false" outlineLevel="0" collapsed="false">
      <c r="A695" s="0" t="n">
        <v>694</v>
      </c>
      <c r="B695" s="0" t="s">
        <v>4888</v>
      </c>
      <c r="C695" s="0" t="s">
        <v>3682</v>
      </c>
      <c r="D695" s="0" t="s">
        <v>4889</v>
      </c>
    </row>
    <row r="696" customFormat="false" ht="15" hidden="true" customHeight="false" outlineLevel="0" collapsed="false">
      <c r="A696" s="0" t="n">
        <v>695</v>
      </c>
      <c r="B696" s="0" t="s">
        <v>4890</v>
      </c>
      <c r="C696" s="0" t="s">
        <v>3685</v>
      </c>
      <c r="D696" s="0" t="s">
        <v>4889</v>
      </c>
    </row>
    <row r="697" customFormat="false" ht="15" hidden="true" customHeight="false" outlineLevel="0" collapsed="false">
      <c r="A697" s="0" t="n">
        <v>696</v>
      </c>
      <c r="B697" s="0" t="s">
        <v>4891</v>
      </c>
      <c r="C697" s="0" t="s">
        <v>3682</v>
      </c>
      <c r="D697" s="0" t="s">
        <v>4892</v>
      </c>
    </row>
    <row r="698" customFormat="false" ht="15" hidden="true" customHeight="false" outlineLevel="0" collapsed="false">
      <c r="A698" s="0" t="n">
        <v>697</v>
      </c>
      <c r="B698" s="0" t="s">
        <v>4893</v>
      </c>
      <c r="C698" s="0" t="s">
        <v>3685</v>
      </c>
      <c r="D698" s="0" t="s">
        <v>4892</v>
      </c>
    </row>
    <row r="699" customFormat="false" ht="15" hidden="true" customHeight="false" outlineLevel="0" collapsed="false">
      <c r="A699" s="0" t="n">
        <v>698</v>
      </c>
      <c r="B699" s="0" t="s">
        <v>4894</v>
      </c>
      <c r="C699" s="0" t="s">
        <v>3682</v>
      </c>
      <c r="D699" s="0" t="s">
        <v>4895</v>
      </c>
    </row>
    <row r="700" customFormat="false" ht="15" hidden="true" customHeight="false" outlineLevel="0" collapsed="false">
      <c r="A700" s="0" t="n">
        <v>699</v>
      </c>
      <c r="B700" s="0" t="s">
        <v>4896</v>
      </c>
      <c r="C700" s="0" t="s">
        <v>3685</v>
      </c>
      <c r="D700" s="0" t="s">
        <v>4895</v>
      </c>
    </row>
    <row r="701" customFormat="false" ht="15" hidden="true" customHeight="false" outlineLevel="0" collapsed="false">
      <c r="A701" s="0" t="n">
        <v>700</v>
      </c>
      <c r="B701" s="0" t="s">
        <v>4897</v>
      </c>
      <c r="C701" s="0" t="s">
        <v>3682</v>
      </c>
      <c r="D701" s="0" t="s">
        <v>4898</v>
      </c>
    </row>
    <row r="702" customFormat="false" ht="15" hidden="true" customHeight="false" outlineLevel="0" collapsed="false">
      <c r="A702" s="0" t="n">
        <v>701</v>
      </c>
      <c r="B702" s="0" t="s">
        <v>4899</v>
      </c>
      <c r="C702" s="0" t="s">
        <v>3685</v>
      </c>
      <c r="D702" s="0" t="s">
        <v>4898</v>
      </c>
    </row>
    <row r="703" customFormat="false" ht="15" hidden="false" customHeight="false" outlineLevel="0" collapsed="false">
      <c r="A703" s="0" t="n">
        <v>702</v>
      </c>
      <c r="B703" s="0" t="s">
        <v>4900</v>
      </c>
      <c r="C703" s="0" t="s">
        <v>3679</v>
      </c>
      <c r="D703" s="0" t="s">
        <v>4901</v>
      </c>
    </row>
    <row r="704" customFormat="false" ht="15" hidden="true" customHeight="false" outlineLevel="0" collapsed="false">
      <c r="A704" s="0" t="n">
        <v>703</v>
      </c>
      <c r="B704" s="0" t="s">
        <v>4902</v>
      </c>
      <c r="C704" s="0" t="s">
        <v>3682</v>
      </c>
      <c r="D704" s="0" t="s">
        <v>4903</v>
      </c>
    </row>
    <row r="705" customFormat="false" ht="15" hidden="true" customHeight="false" outlineLevel="0" collapsed="false">
      <c r="A705" s="0" t="n">
        <v>704</v>
      </c>
      <c r="B705" s="0" t="s">
        <v>4904</v>
      </c>
      <c r="C705" s="0" t="s">
        <v>3685</v>
      </c>
      <c r="D705" s="0" t="s">
        <v>4903</v>
      </c>
    </row>
    <row r="706" customFormat="false" ht="15" hidden="true" customHeight="false" outlineLevel="0" collapsed="false">
      <c r="A706" s="0" t="n">
        <v>705</v>
      </c>
      <c r="B706" s="0" t="s">
        <v>4905</v>
      </c>
      <c r="C706" s="0" t="s">
        <v>3682</v>
      </c>
      <c r="D706" s="0" t="s">
        <v>4906</v>
      </c>
    </row>
    <row r="707" customFormat="false" ht="15" hidden="true" customHeight="false" outlineLevel="0" collapsed="false">
      <c r="A707" s="0" t="n">
        <v>706</v>
      </c>
      <c r="B707" s="0" t="s">
        <v>4907</v>
      </c>
      <c r="C707" s="0" t="s">
        <v>3685</v>
      </c>
      <c r="D707" s="0" t="s">
        <v>4906</v>
      </c>
    </row>
    <row r="708" customFormat="false" ht="15" hidden="false" customHeight="false" outlineLevel="0" collapsed="false">
      <c r="A708" s="0" t="n">
        <v>707</v>
      </c>
      <c r="B708" s="0" t="s">
        <v>4908</v>
      </c>
      <c r="C708" s="0" t="s">
        <v>3677</v>
      </c>
      <c r="D708" s="0" t="s">
        <v>4909</v>
      </c>
    </row>
    <row r="709" customFormat="false" ht="15" hidden="false" customHeight="false" outlineLevel="0" collapsed="false">
      <c r="A709" s="0" t="n">
        <v>708</v>
      </c>
      <c r="B709" s="0" t="s">
        <v>4910</v>
      </c>
      <c r="C709" s="0" t="s">
        <v>3679</v>
      </c>
      <c r="D709" s="0" t="s">
        <v>4911</v>
      </c>
    </row>
    <row r="710" customFormat="false" ht="15" hidden="true" customHeight="false" outlineLevel="0" collapsed="false">
      <c r="A710" s="0" t="n">
        <v>709</v>
      </c>
      <c r="B710" s="0" t="s">
        <v>4912</v>
      </c>
      <c r="C710" s="0" t="s">
        <v>3682</v>
      </c>
      <c r="D710" s="0" t="s">
        <v>4911</v>
      </c>
    </row>
    <row r="711" customFormat="false" ht="15" hidden="true" customHeight="false" outlineLevel="0" collapsed="false">
      <c r="A711" s="0" t="n">
        <v>710</v>
      </c>
      <c r="B711" s="0" t="s">
        <v>4913</v>
      </c>
      <c r="C711" s="0" t="s">
        <v>3685</v>
      </c>
      <c r="D711" s="0" t="s">
        <v>4911</v>
      </c>
    </row>
    <row r="712" customFormat="false" ht="15" hidden="false" customHeight="false" outlineLevel="0" collapsed="false">
      <c r="A712" s="0" t="n">
        <v>711</v>
      </c>
      <c r="B712" s="0" t="s">
        <v>4914</v>
      </c>
      <c r="C712" s="0" t="s">
        <v>3679</v>
      </c>
      <c r="D712" s="0" t="s">
        <v>4915</v>
      </c>
    </row>
    <row r="713" customFormat="false" ht="15" hidden="true" customHeight="false" outlineLevel="0" collapsed="false">
      <c r="A713" s="0" t="n">
        <v>712</v>
      </c>
      <c r="B713" s="0" t="s">
        <v>4916</v>
      </c>
      <c r="C713" s="0" t="s">
        <v>3682</v>
      </c>
      <c r="D713" s="0" t="s">
        <v>4915</v>
      </c>
    </row>
    <row r="714" customFormat="false" ht="15" hidden="true" customHeight="false" outlineLevel="0" collapsed="false">
      <c r="A714" s="0" t="n">
        <v>713</v>
      </c>
      <c r="B714" s="0" t="s">
        <v>4917</v>
      </c>
      <c r="C714" s="0" t="s">
        <v>3685</v>
      </c>
      <c r="D714" s="0" t="s">
        <v>4918</v>
      </c>
    </row>
    <row r="715" customFormat="false" ht="15" hidden="true" customHeight="false" outlineLevel="0" collapsed="false">
      <c r="A715" s="0" t="n">
        <v>714</v>
      </c>
      <c r="B715" s="0" t="s">
        <v>4919</v>
      </c>
      <c r="C715" s="0" t="s">
        <v>3685</v>
      </c>
      <c r="D715" s="0" t="s">
        <v>4920</v>
      </c>
    </row>
    <row r="716" customFormat="false" ht="15" hidden="true" customHeight="false" outlineLevel="0" collapsed="false">
      <c r="A716" s="0" t="n">
        <v>715</v>
      </c>
      <c r="B716" s="0" t="s">
        <v>4921</v>
      </c>
      <c r="C716" s="0" t="s">
        <v>3685</v>
      </c>
      <c r="D716" s="0" t="s">
        <v>4922</v>
      </c>
    </row>
    <row r="717" customFormat="false" ht="15" hidden="false" customHeight="false" outlineLevel="0" collapsed="false">
      <c r="A717" s="0" t="n">
        <v>716</v>
      </c>
      <c r="B717" s="0" t="s">
        <v>4923</v>
      </c>
      <c r="C717" s="0" t="s">
        <v>3679</v>
      </c>
      <c r="D717" s="0" t="s">
        <v>4924</v>
      </c>
    </row>
    <row r="718" customFormat="false" ht="15" hidden="true" customHeight="false" outlineLevel="0" collapsed="false">
      <c r="A718" s="0" t="n">
        <v>717</v>
      </c>
      <c r="B718" s="0" t="s">
        <v>4925</v>
      </c>
      <c r="C718" s="0" t="s">
        <v>3682</v>
      </c>
      <c r="D718" s="0" t="s">
        <v>4924</v>
      </c>
    </row>
    <row r="719" customFormat="false" ht="15" hidden="true" customHeight="false" outlineLevel="0" collapsed="false">
      <c r="A719" s="0" t="n">
        <v>718</v>
      </c>
      <c r="B719" s="0" t="s">
        <v>4926</v>
      </c>
      <c r="C719" s="0" t="s">
        <v>3685</v>
      </c>
      <c r="D719" s="0" t="s">
        <v>4924</v>
      </c>
    </row>
    <row r="720" customFormat="false" ht="15" hidden="false" customHeight="false" outlineLevel="0" collapsed="false">
      <c r="A720" s="0" t="n">
        <v>719</v>
      </c>
      <c r="B720" s="0" t="s">
        <v>4927</v>
      </c>
      <c r="C720" s="0" t="s">
        <v>3679</v>
      </c>
      <c r="D720" s="0" t="s">
        <v>4928</v>
      </c>
    </row>
    <row r="721" customFormat="false" ht="15" hidden="true" customHeight="false" outlineLevel="0" collapsed="false">
      <c r="A721" s="0" t="n">
        <v>720</v>
      </c>
      <c r="B721" s="0" t="s">
        <v>4929</v>
      </c>
      <c r="C721" s="0" t="s">
        <v>3682</v>
      </c>
      <c r="D721" s="0" t="s">
        <v>4930</v>
      </c>
    </row>
    <row r="722" customFormat="false" ht="15" hidden="true" customHeight="false" outlineLevel="0" collapsed="false">
      <c r="A722" s="0" t="n">
        <v>721</v>
      </c>
      <c r="B722" s="0" t="s">
        <v>4931</v>
      </c>
      <c r="C722" s="0" t="s">
        <v>3685</v>
      </c>
      <c r="D722" s="0" t="s">
        <v>4932</v>
      </c>
    </row>
    <row r="723" customFormat="false" ht="15" hidden="true" customHeight="false" outlineLevel="0" collapsed="false">
      <c r="A723" s="0" t="n">
        <v>722</v>
      </c>
      <c r="B723" s="0" t="s">
        <v>4933</v>
      </c>
      <c r="C723" s="0" t="s">
        <v>3685</v>
      </c>
      <c r="D723" s="0" t="s">
        <v>4934</v>
      </c>
    </row>
    <row r="724" customFormat="false" ht="15" hidden="true" customHeight="false" outlineLevel="0" collapsed="false">
      <c r="A724" s="0" t="n">
        <v>723</v>
      </c>
      <c r="B724" s="0" t="s">
        <v>4935</v>
      </c>
      <c r="C724" s="0" t="s">
        <v>3685</v>
      </c>
      <c r="D724" s="0" t="s">
        <v>4936</v>
      </c>
    </row>
    <row r="725" customFormat="false" ht="15" hidden="true" customHeight="false" outlineLevel="0" collapsed="false">
      <c r="A725" s="0" t="n">
        <v>724</v>
      </c>
      <c r="B725" s="0" t="s">
        <v>4937</v>
      </c>
      <c r="C725" s="0" t="s">
        <v>3682</v>
      </c>
      <c r="D725" s="0" t="s">
        <v>4938</v>
      </c>
    </row>
    <row r="726" customFormat="false" ht="15" hidden="true" customHeight="false" outlineLevel="0" collapsed="false">
      <c r="A726" s="0" t="n">
        <v>725</v>
      </c>
      <c r="B726" s="0" t="s">
        <v>4939</v>
      </c>
      <c r="C726" s="0" t="s">
        <v>3685</v>
      </c>
      <c r="D726" s="0" t="s">
        <v>4940</v>
      </c>
    </row>
    <row r="727" customFormat="false" ht="15" hidden="true" customHeight="false" outlineLevel="0" collapsed="false">
      <c r="A727" s="0" t="n">
        <v>726</v>
      </c>
      <c r="B727" s="0" t="s">
        <v>4941</v>
      </c>
      <c r="C727" s="0" t="s">
        <v>3685</v>
      </c>
      <c r="D727" s="0" t="s">
        <v>4942</v>
      </c>
    </row>
    <row r="728" customFormat="false" ht="15" hidden="false" customHeight="false" outlineLevel="0" collapsed="false">
      <c r="A728" s="0" t="n">
        <v>727</v>
      </c>
      <c r="B728" s="0" t="s">
        <v>3677</v>
      </c>
      <c r="C728" s="0" t="s">
        <v>3677</v>
      </c>
      <c r="D728" s="0" t="s">
        <v>4943</v>
      </c>
    </row>
    <row r="729" customFormat="false" ht="15" hidden="false" customHeight="false" outlineLevel="0" collapsed="false">
      <c r="A729" s="0" t="n">
        <v>728</v>
      </c>
      <c r="B729" s="0" t="s">
        <v>4944</v>
      </c>
      <c r="C729" s="0" t="s">
        <v>3679</v>
      </c>
      <c r="D729" s="0" t="s">
        <v>4945</v>
      </c>
    </row>
    <row r="730" customFormat="false" ht="15" hidden="true" customHeight="false" outlineLevel="0" collapsed="false">
      <c r="A730" s="0" t="n">
        <v>729</v>
      </c>
      <c r="B730" s="0" t="s">
        <v>4946</v>
      </c>
      <c r="C730" s="0" t="s">
        <v>3682</v>
      </c>
      <c r="D730" s="0" t="s">
        <v>4947</v>
      </c>
    </row>
    <row r="731" customFormat="false" ht="15" hidden="true" customHeight="false" outlineLevel="0" collapsed="false">
      <c r="A731" s="0" t="n">
        <v>730</v>
      </c>
      <c r="B731" s="0" t="s">
        <v>4948</v>
      </c>
      <c r="C731" s="0" t="s">
        <v>3685</v>
      </c>
      <c r="D731" s="0" t="s">
        <v>4949</v>
      </c>
    </row>
    <row r="732" customFormat="false" ht="15" hidden="true" customHeight="false" outlineLevel="0" collapsed="false">
      <c r="A732" s="0" t="n">
        <v>731</v>
      </c>
      <c r="B732" s="0" t="s">
        <v>4950</v>
      </c>
      <c r="C732" s="0" t="s">
        <v>3685</v>
      </c>
      <c r="D732" s="0" t="s">
        <v>4951</v>
      </c>
    </row>
    <row r="733" customFormat="false" ht="15" hidden="true" customHeight="false" outlineLevel="0" collapsed="false">
      <c r="A733" s="0" t="n">
        <v>732</v>
      </c>
      <c r="B733" s="0" t="s">
        <v>4952</v>
      </c>
      <c r="C733" s="0" t="s">
        <v>3682</v>
      </c>
      <c r="D733" s="0" t="s">
        <v>4953</v>
      </c>
    </row>
    <row r="734" customFormat="false" ht="15" hidden="true" customHeight="false" outlineLevel="0" collapsed="false">
      <c r="A734" s="0" t="n">
        <v>733</v>
      </c>
      <c r="B734" s="0" t="s">
        <v>4954</v>
      </c>
      <c r="C734" s="0" t="s">
        <v>3685</v>
      </c>
      <c r="D734" s="0" t="s">
        <v>4953</v>
      </c>
    </row>
    <row r="735" customFormat="false" ht="15" hidden="true" customHeight="false" outlineLevel="0" collapsed="false">
      <c r="A735" s="0" t="n">
        <v>734</v>
      </c>
      <c r="B735" s="0" t="s">
        <v>4955</v>
      </c>
      <c r="C735" s="0" t="s">
        <v>3682</v>
      </c>
      <c r="D735" s="0" t="s">
        <v>4956</v>
      </c>
    </row>
    <row r="736" customFormat="false" ht="15" hidden="true" customHeight="false" outlineLevel="0" collapsed="false">
      <c r="A736" s="0" t="n">
        <v>735</v>
      </c>
      <c r="B736" s="0" t="s">
        <v>4957</v>
      </c>
      <c r="C736" s="0" t="s">
        <v>3685</v>
      </c>
      <c r="D736" s="0" t="s">
        <v>4958</v>
      </c>
    </row>
    <row r="737" customFormat="false" ht="15" hidden="true" customHeight="false" outlineLevel="0" collapsed="false">
      <c r="A737" s="0" t="n">
        <v>736</v>
      </c>
      <c r="B737" s="0" t="s">
        <v>4959</v>
      </c>
      <c r="C737" s="0" t="s">
        <v>3685</v>
      </c>
      <c r="D737" s="0" t="s">
        <v>4960</v>
      </c>
    </row>
    <row r="738" customFormat="false" ht="15" hidden="true" customHeight="false" outlineLevel="0" collapsed="false">
      <c r="A738" s="0" t="n">
        <v>737</v>
      </c>
      <c r="B738" s="0" t="s">
        <v>4961</v>
      </c>
      <c r="C738" s="0" t="s">
        <v>3685</v>
      </c>
      <c r="D738" s="0" t="s">
        <v>4962</v>
      </c>
    </row>
    <row r="739" customFormat="false" ht="15" hidden="false" customHeight="false" outlineLevel="0" collapsed="false">
      <c r="A739" s="0" t="n">
        <v>738</v>
      </c>
      <c r="B739" s="0" t="s">
        <v>4963</v>
      </c>
      <c r="C739" s="0" t="s">
        <v>3679</v>
      </c>
      <c r="D739" s="0" t="s">
        <v>4964</v>
      </c>
    </row>
    <row r="740" customFormat="false" ht="15" hidden="true" customHeight="false" outlineLevel="0" collapsed="false">
      <c r="A740" s="0" t="n">
        <v>739</v>
      </c>
      <c r="B740" s="0" t="s">
        <v>4965</v>
      </c>
      <c r="C740" s="0" t="s">
        <v>3682</v>
      </c>
      <c r="D740" s="0" t="s">
        <v>4966</v>
      </c>
    </row>
    <row r="741" customFormat="false" ht="15" hidden="true" customHeight="false" outlineLevel="0" collapsed="false">
      <c r="A741" s="0" t="n">
        <v>740</v>
      </c>
      <c r="B741" s="0" t="s">
        <v>4967</v>
      </c>
      <c r="C741" s="0" t="s">
        <v>3685</v>
      </c>
      <c r="D741" s="0" t="s">
        <v>4968</v>
      </c>
    </row>
    <row r="742" customFormat="false" ht="15" hidden="true" customHeight="false" outlineLevel="0" collapsed="false">
      <c r="A742" s="0" t="n">
        <v>741</v>
      </c>
      <c r="B742" s="0" t="s">
        <v>4969</v>
      </c>
      <c r="C742" s="0" t="s">
        <v>3685</v>
      </c>
      <c r="D742" s="0" t="s">
        <v>4970</v>
      </c>
    </row>
    <row r="743" customFormat="false" ht="15" hidden="true" customHeight="false" outlineLevel="0" collapsed="false">
      <c r="A743" s="0" t="n">
        <v>742</v>
      </c>
      <c r="B743" s="0" t="s">
        <v>4971</v>
      </c>
      <c r="C743" s="0" t="s">
        <v>3682</v>
      </c>
      <c r="D743" s="0" t="s">
        <v>4972</v>
      </c>
    </row>
    <row r="744" customFormat="false" ht="15" hidden="true" customHeight="false" outlineLevel="0" collapsed="false">
      <c r="A744" s="0" t="n">
        <v>743</v>
      </c>
      <c r="B744" s="0" t="s">
        <v>4973</v>
      </c>
      <c r="C744" s="0" t="s">
        <v>3685</v>
      </c>
      <c r="D744" s="0" t="s">
        <v>4974</v>
      </c>
    </row>
    <row r="745" customFormat="false" ht="15" hidden="true" customHeight="false" outlineLevel="0" collapsed="false">
      <c r="A745" s="0" t="n">
        <v>744</v>
      </c>
      <c r="B745" s="0" t="s">
        <v>4975</v>
      </c>
      <c r="C745" s="0" t="s">
        <v>3685</v>
      </c>
      <c r="D745" s="0" t="s">
        <v>4976</v>
      </c>
    </row>
    <row r="746" customFormat="false" ht="15" hidden="true" customHeight="false" outlineLevel="0" collapsed="false">
      <c r="A746" s="0" t="n">
        <v>745</v>
      </c>
      <c r="B746" s="0" t="s">
        <v>4977</v>
      </c>
      <c r="C746" s="0" t="s">
        <v>3685</v>
      </c>
      <c r="D746" s="0" t="s">
        <v>4978</v>
      </c>
    </row>
    <row r="747" customFormat="false" ht="15" hidden="true" customHeight="false" outlineLevel="0" collapsed="false">
      <c r="A747" s="0" t="n">
        <v>746</v>
      </c>
      <c r="B747" s="0" t="s">
        <v>4979</v>
      </c>
      <c r="C747" s="0" t="s">
        <v>3685</v>
      </c>
      <c r="D747" s="0" t="s">
        <v>4980</v>
      </c>
    </row>
    <row r="748" customFormat="false" ht="15" hidden="true" customHeight="false" outlineLevel="0" collapsed="false">
      <c r="A748" s="0" t="n">
        <v>747</v>
      </c>
      <c r="B748" s="0" t="s">
        <v>4981</v>
      </c>
      <c r="C748" s="0" t="s">
        <v>3685</v>
      </c>
      <c r="D748" s="0" t="s">
        <v>4982</v>
      </c>
    </row>
    <row r="749" customFormat="false" ht="15" hidden="false" customHeight="false" outlineLevel="0" collapsed="false">
      <c r="A749" s="0" t="n">
        <v>748</v>
      </c>
      <c r="B749" s="0" t="s">
        <v>4983</v>
      </c>
      <c r="C749" s="0" t="s">
        <v>3679</v>
      </c>
      <c r="D749" s="0" t="s">
        <v>4984</v>
      </c>
    </row>
    <row r="750" customFormat="false" ht="15" hidden="true" customHeight="false" outlineLevel="0" collapsed="false">
      <c r="A750" s="0" t="n">
        <v>749</v>
      </c>
      <c r="B750" s="0" t="s">
        <v>4985</v>
      </c>
      <c r="C750" s="0" t="s">
        <v>3682</v>
      </c>
      <c r="D750" s="0" t="s">
        <v>4984</v>
      </c>
    </row>
    <row r="751" customFormat="false" ht="15" hidden="true" customHeight="false" outlineLevel="0" collapsed="false">
      <c r="A751" s="0" t="n">
        <v>750</v>
      </c>
      <c r="B751" s="0" t="s">
        <v>4986</v>
      </c>
      <c r="C751" s="0" t="s">
        <v>3685</v>
      </c>
      <c r="D751" s="0" t="s">
        <v>4987</v>
      </c>
    </row>
    <row r="752" customFormat="false" ht="15" hidden="true" customHeight="false" outlineLevel="0" collapsed="false">
      <c r="A752" s="0" t="n">
        <v>751</v>
      </c>
      <c r="B752" s="0" t="s">
        <v>4988</v>
      </c>
      <c r="C752" s="0" t="s">
        <v>3685</v>
      </c>
      <c r="D752" s="0" t="s">
        <v>4989</v>
      </c>
    </row>
    <row r="753" customFormat="false" ht="15" hidden="true" customHeight="false" outlineLevel="0" collapsed="false">
      <c r="A753" s="0" t="n">
        <v>752</v>
      </c>
      <c r="B753" s="0" t="s">
        <v>4990</v>
      </c>
      <c r="C753" s="0" t="s">
        <v>3685</v>
      </c>
      <c r="D753" s="0" t="s">
        <v>4991</v>
      </c>
    </row>
    <row r="754" customFormat="false" ht="15" hidden="true" customHeight="false" outlineLevel="0" collapsed="false">
      <c r="A754" s="0" t="n">
        <v>753</v>
      </c>
      <c r="B754" s="0" t="s">
        <v>4992</v>
      </c>
      <c r="C754" s="0" t="s">
        <v>3685</v>
      </c>
      <c r="D754" s="0" t="s">
        <v>4993</v>
      </c>
    </row>
    <row r="755" customFormat="false" ht="15" hidden="false" customHeight="false" outlineLevel="0" collapsed="false">
      <c r="A755" s="0" t="n">
        <v>754</v>
      </c>
      <c r="B755" s="0" t="s">
        <v>3653</v>
      </c>
      <c r="C755" s="0" t="s">
        <v>3677</v>
      </c>
      <c r="D755" s="0" t="s">
        <v>4994</v>
      </c>
    </row>
    <row r="756" customFormat="false" ht="15" hidden="false" customHeight="false" outlineLevel="0" collapsed="false">
      <c r="A756" s="0" t="n">
        <v>755</v>
      </c>
      <c r="B756" s="0" t="s">
        <v>4995</v>
      </c>
      <c r="C756" s="0" t="s">
        <v>3679</v>
      </c>
      <c r="D756" s="0" t="s">
        <v>4996</v>
      </c>
    </row>
    <row r="757" customFormat="false" ht="15" hidden="true" customHeight="false" outlineLevel="0" collapsed="false">
      <c r="A757" s="0" t="n">
        <v>756</v>
      </c>
      <c r="B757" s="0" t="s">
        <v>4997</v>
      </c>
      <c r="C757" s="0" t="s">
        <v>3682</v>
      </c>
      <c r="D757" s="0" t="s">
        <v>4996</v>
      </c>
    </row>
    <row r="758" customFormat="false" ht="15" hidden="true" customHeight="false" outlineLevel="0" collapsed="false">
      <c r="A758" s="0" t="n">
        <v>757</v>
      </c>
      <c r="B758" s="0" t="s">
        <v>4998</v>
      </c>
      <c r="C758" s="0" t="s">
        <v>3685</v>
      </c>
      <c r="D758" s="0" t="s">
        <v>4996</v>
      </c>
    </row>
    <row r="759" customFormat="false" ht="15" hidden="false" customHeight="false" outlineLevel="0" collapsed="false">
      <c r="A759" s="0" t="n">
        <v>758</v>
      </c>
      <c r="B759" s="0" t="s">
        <v>4999</v>
      </c>
      <c r="C759" s="0" t="s">
        <v>3679</v>
      </c>
      <c r="D759" s="0" t="s">
        <v>5000</v>
      </c>
    </row>
    <row r="760" customFormat="false" ht="15" hidden="true" customHeight="false" outlineLevel="0" collapsed="false">
      <c r="A760" s="0" t="n">
        <v>759</v>
      </c>
      <c r="B760" s="0" t="s">
        <v>5001</v>
      </c>
      <c r="C760" s="0" t="s">
        <v>3682</v>
      </c>
      <c r="D760" s="0" t="s">
        <v>5002</v>
      </c>
    </row>
    <row r="761" customFormat="false" ht="15" hidden="true" customHeight="false" outlineLevel="0" collapsed="false">
      <c r="A761" s="0" t="n">
        <v>760</v>
      </c>
      <c r="B761" s="0" t="s">
        <v>5003</v>
      </c>
      <c r="C761" s="0" t="s">
        <v>3685</v>
      </c>
      <c r="D761" s="0" t="s">
        <v>5002</v>
      </c>
    </row>
    <row r="762" customFormat="false" ht="15" hidden="true" customHeight="false" outlineLevel="0" collapsed="false">
      <c r="A762" s="0" t="n">
        <v>761</v>
      </c>
      <c r="B762" s="0" t="s">
        <v>5004</v>
      </c>
      <c r="C762" s="0" t="s">
        <v>3682</v>
      </c>
      <c r="D762" s="0" t="s">
        <v>5005</v>
      </c>
    </row>
    <row r="763" customFormat="false" ht="15" hidden="true" customHeight="false" outlineLevel="0" collapsed="false">
      <c r="A763" s="0" t="n">
        <v>762</v>
      </c>
      <c r="B763" s="0" t="s">
        <v>5006</v>
      </c>
      <c r="C763" s="0" t="s">
        <v>3685</v>
      </c>
      <c r="D763" s="0" t="s">
        <v>5005</v>
      </c>
    </row>
    <row r="764" customFormat="false" ht="15" hidden="false" customHeight="false" outlineLevel="0" collapsed="false">
      <c r="A764" s="0" t="n">
        <v>763</v>
      </c>
      <c r="B764" s="0" t="s">
        <v>5007</v>
      </c>
      <c r="C764" s="0" t="s">
        <v>3677</v>
      </c>
      <c r="D764" s="0" t="s">
        <v>5008</v>
      </c>
    </row>
    <row r="765" customFormat="false" ht="15" hidden="false" customHeight="false" outlineLevel="0" collapsed="false">
      <c r="A765" s="0" t="n">
        <v>764</v>
      </c>
      <c r="B765" s="0" t="s">
        <v>5009</v>
      </c>
      <c r="C765" s="0" t="s">
        <v>3679</v>
      </c>
      <c r="D765" s="0" t="s">
        <v>5008</v>
      </c>
    </row>
    <row r="766" customFormat="false" ht="15" hidden="true" customHeight="false" outlineLevel="0" collapsed="false">
      <c r="A766" s="0" t="n">
        <v>765</v>
      </c>
      <c r="B766" s="0" t="s">
        <v>5010</v>
      </c>
      <c r="C766" s="0" t="s">
        <v>3682</v>
      </c>
      <c r="D766" s="0" t="s">
        <v>5008</v>
      </c>
    </row>
    <row r="767" customFormat="false" ht="15" hidden="true" customHeight="false" outlineLevel="0" collapsed="false">
      <c r="A767" s="0" t="n">
        <v>766</v>
      </c>
      <c r="B767" s="0" t="s">
        <v>5011</v>
      </c>
      <c r="C767" s="0" t="s">
        <v>3685</v>
      </c>
      <c r="D767" s="0" t="s">
        <v>5008</v>
      </c>
    </row>
    <row r="768" customFormat="false" ht="15" hidden="true" customHeight="false" outlineLevel="0" collapsed="false">
      <c r="A768" s="0" t="n">
        <v>767</v>
      </c>
      <c r="D768" s="0" t="s">
        <v>5012</v>
      </c>
    </row>
  </sheetData>
  <autoFilter ref="A1:D768">
    <filterColumn colId="0">
      <filters>
        <filter val="D"/>
        <filter val="S"/>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0"/>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B225" activeCellId="0" sqref="B225"/>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7.14"/>
    <col collapsed="false" customWidth="true" hidden="false" outlineLevel="0" max="3" min="3" style="0" width="55.56"/>
    <col collapsed="false" customWidth="true" hidden="false" outlineLevel="0" max="6" min="6" style="0" width="46.28"/>
    <col collapsed="false" customWidth="true" hidden="false" outlineLevel="0" max="7" min="7" style="0" width="8.56"/>
    <col collapsed="false" customWidth="true" hidden="false" outlineLevel="0" max="8" min="8" style="0" width="7.14"/>
    <col collapsed="false" customWidth="true" hidden="false" outlineLevel="0" max="9" min="9" style="0" width="3.7"/>
    <col collapsed="false" customWidth="true" hidden="false" outlineLevel="0" max="12" min="12" style="0" width="1.85"/>
    <col collapsed="false" customWidth="true" hidden="false" outlineLevel="0" max="13" min="13" style="0" width="8.56"/>
    <col collapsed="false" customWidth="true" hidden="false" outlineLevel="0" max="14" min="14" style="0" width="7.42"/>
    <col collapsed="false" customWidth="true" hidden="false" outlineLevel="0" max="15" min="15" style="0" width="61.85"/>
    <col collapsed="false" customWidth="true" hidden="false" outlineLevel="0" max="16" min="16" style="0" width="3.99"/>
    <col collapsed="false" customWidth="true" hidden="false" outlineLevel="0" max="20" min="18" style="0" width="10.13"/>
  </cols>
  <sheetData>
    <row r="1" customFormat="false" ht="21" hidden="false" customHeight="false" outlineLevel="0" collapsed="false">
      <c r="A1" s="268"/>
      <c r="B1" s="269" t="s">
        <v>5013</v>
      </c>
      <c r="C1" s="269"/>
      <c r="D1" s="269"/>
      <c r="E1" s="269"/>
      <c r="F1" s="269"/>
      <c r="G1" s="269"/>
      <c r="H1" s="269"/>
      <c r="I1" s="268"/>
      <c r="L1" s="268"/>
      <c r="M1" s="270" t="s">
        <v>5013</v>
      </c>
      <c r="N1" s="271"/>
      <c r="O1" s="271"/>
      <c r="P1" s="271"/>
    </row>
    <row r="2" customFormat="false" ht="23.25" hidden="false" customHeight="false" outlineLevel="0" collapsed="false">
      <c r="A2" s="268"/>
      <c r="B2" s="272" t="s">
        <v>54</v>
      </c>
      <c r="C2" s="273" t="s">
        <v>5014</v>
      </c>
      <c r="D2" s="274" t="s">
        <v>5015</v>
      </c>
      <c r="E2" s="275" t="s">
        <v>5016</v>
      </c>
      <c r="F2" s="273" t="s">
        <v>5017</v>
      </c>
      <c r="G2" s="276" t="s">
        <v>5018</v>
      </c>
      <c r="H2" s="272" t="s">
        <v>54</v>
      </c>
      <c r="I2" s="268"/>
      <c r="L2" s="277"/>
      <c r="M2" s="278" t="s">
        <v>5019</v>
      </c>
      <c r="N2" s="278" t="s">
        <v>5020</v>
      </c>
      <c r="O2" s="278" t="s">
        <v>55</v>
      </c>
      <c r="P2" s="278" t="s">
        <v>5019</v>
      </c>
    </row>
    <row r="3" customFormat="false" ht="18" hidden="false" customHeight="false" outlineLevel="0" collapsed="false">
      <c r="A3" s="268"/>
      <c r="B3" s="279" t="n">
        <v>2</v>
      </c>
      <c r="C3" s="280" t="s">
        <v>5021</v>
      </c>
      <c r="D3" s="281" t="s">
        <v>5022</v>
      </c>
      <c r="E3" s="282" t="s">
        <v>5023</v>
      </c>
      <c r="F3" s="281" t="s">
        <v>5024</v>
      </c>
      <c r="G3" s="283" t="s">
        <v>5025</v>
      </c>
      <c r="H3" s="279" t="n">
        <v>2</v>
      </c>
      <c r="I3" s="268"/>
      <c r="L3" s="277"/>
      <c r="M3" s="284" t="n">
        <v>2</v>
      </c>
      <c r="N3" s="285" t="s">
        <v>5026</v>
      </c>
      <c r="O3" s="286" t="s">
        <v>5027</v>
      </c>
      <c r="P3" s="287" t="n">
        <v>2</v>
      </c>
      <c r="S3" s="288"/>
      <c r="T3" s="289"/>
    </row>
    <row r="4" customFormat="false" ht="18" hidden="false" customHeight="false" outlineLevel="0" collapsed="false">
      <c r="A4" s="268"/>
      <c r="B4" s="279" t="n">
        <v>3</v>
      </c>
      <c r="C4" s="280" t="s">
        <v>5028</v>
      </c>
      <c r="D4" s="281" t="s">
        <v>5029</v>
      </c>
      <c r="E4" s="282" t="s">
        <v>5030</v>
      </c>
      <c r="F4" s="281" t="s">
        <v>5031</v>
      </c>
      <c r="G4" s="283" t="s">
        <v>5032</v>
      </c>
      <c r="H4" s="279" t="n">
        <v>3</v>
      </c>
      <c r="I4" s="268"/>
      <c r="L4" s="277"/>
      <c r="M4" s="284" t="n">
        <v>1</v>
      </c>
      <c r="N4" s="285" t="s">
        <v>5033</v>
      </c>
      <c r="O4" s="286" t="s">
        <v>5034</v>
      </c>
      <c r="P4" s="287" t="n">
        <v>1</v>
      </c>
    </row>
    <row r="5" customFormat="false" ht="18" hidden="false" customHeight="false" outlineLevel="0" collapsed="false">
      <c r="A5" s="268"/>
      <c r="B5" s="279" t="n">
        <v>1</v>
      </c>
      <c r="C5" s="280" t="s">
        <v>5035</v>
      </c>
      <c r="D5" s="281" t="s">
        <v>5036</v>
      </c>
      <c r="E5" s="282" t="s">
        <v>5030</v>
      </c>
      <c r="F5" s="281" t="s">
        <v>5037</v>
      </c>
      <c r="G5" s="283" t="s">
        <v>5038</v>
      </c>
      <c r="H5" s="279" t="n">
        <v>1</v>
      </c>
      <c r="I5" s="268"/>
      <c r="L5" s="277"/>
      <c r="M5" s="284" t="n">
        <f aca="false">+M3+1</f>
        <v>3</v>
      </c>
      <c r="N5" s="285" t="s">
        <v>5022</v>
      </c>
      <c r="O5" s="286" t="s">
        <v>5021</v>
      </c>
      <c r="P5" s="287" t="n">
        <f aca="false">+P3+1</f>
        <v>3</v>
      </c>
    </row>
    <row r="6" customFormat="false" ht="18" hidden="false" customHeight="false" outlineLevel="0" collapsed="false">
      <c r="A6" s="268"/>
      <c r="B6" s="279" t="n">
        <v>4</v>
      </c>
      <c r="C6" s="280" t="s">
        <v>5039</v>
      </c>
      <c r="D6" s="281" t="s">
        <v>5040</v>
      </c>
      <c r="E6" s="282" t="s">
        <v>5030</v>
      </c>
      <c r="F6" s="281" t="s">
        <v>5031</v>
      </c>
      <c r="G6" s="283" t="s">
        <v>5041</v>
      </c>
      <c r="H6" s="279" t="n">
        <v>4</v>
      </c>
      <c r="I6" s="268"/>
      <c r="L6" s="277"/>
      <c r="M6" s="284" t="n">
        <f aca="false">+M5+1</f>
        <v>4</v>
      </c>
      <c r="N6" s="285" t="s">
        <v>5029</v>
      </c>
      <c r="O6" s="286" t="s">
        <v>5028</v>
      </c>
      <c r="P6" s="287" t="n">
        <f aca="false">+P5+1</f>
        <v>4</v>
      </c>
    </row>
    <row r="7" customFormat="false" ht="18" hidden="false" customHeight="false" outlineLevel="0" collapsed="false">
      <c r="A7" s="268"/>
      <c r="B7" s="279" t="n">
        <v>5</v>
      </c>
      <c r="C7" s="280" t="s">
        <v>5042</v>
      </c>
      <c r="D7" s="281" t="s">
        <v>5043</v>
      </c>
      <c r="E7" s="282" t="s">
        <v>5044</v>
      </c>
      <c r="F7" s="281" t="s">
        <v>5045</v>
      </c>
      <c r="G7" s="283" t="s">
        <v>5046</v>
      </c>
      <c r="H7" s="279" t="n">
        <v>5</v>
      </c>
      <c r="I7" s="268"/>
      <c r="L7" s="277"/>
      <c r="M7" s="284" t="n">
        <f aca="false">+M6+1</f>
        <v>5</v>
      </c>
      <c r="N7" s="285" t="s">
        <v>5036</v>
      </c>
      <c r="O7" s="286" t="s">
        <v>5035</v>
      </c>
      <c r="P7" s="287" t="n">
        <f aca="false">+P6+1</f>
        <v>5</v>
      </c>
    </row>
    <row r="8" customFormat="false" ht="18" hidden="false" customHeight="false" outlineLevel="0" collapsed="false">
      <c r="A8" s="268"/>
      <c r="B8" s="279" t="n">
        <v>6</v>
      </c>
      <c r="C8" s="280" t="s">
        <v>5047</v>
      </c>
      <c r="D8" s="281" t="s">
        <v>5048</v>
      </c>
      <c r="E8" s="282" t="s">
        <v>5049</v>
      </c>
      <c r="F8" s="281" t="s">
        <v>5050</v>
      </c>
      <c r="G8" s="283" t="s">
        <v>5051</v>
      </c>
      <c r="H8" s="279" t="n">
        <v>6</v>
      </c>
      <c r="I8" s="268"/>
      <c r="L8" s="277"/>
      <c r="M8" s="284" t="n">
        <f aca="false">+M7+1</f>
        <v>6</v>
      </c>
      <c r="N8" s="285" t="s">
        <v>5040</v>
      </c>
      <c r="O8" s="286" t="s">
        <v>5039</v>
      </c>
      <c r="P8" s="287" t="n">
        <f aca="false">+P7+1</f>
        <v>6</v>
      </c>
    </row>
    <row r="9" customFormat="false" ht="18" hidden="false" customHeight="false" outlineLevel="0" collapsed="false">
      <c r="A9" s="268"/>
      <c r="B9" s="279" t="n">
        <v>7</v>
      </c>
      <c r="C9" s="280" t="s">
        <v>5052</v>
      </c>
      <c r="D9" s="281" t="s">
        <v>5053</v>
      </c>
      <c r="E9" s="282" t="s">
        <v>5049</v>
      </c>
      <c r="F9" s="281" t="s">
        <v>5050</v>
      </c>
      <c r="G9" s="283" t="s">
        <v>5054</v>
      </c>
      <c r="H9" s="279" t="n">
        <v>7</v>
      </c>
      <c r="I9" s="268"/>
      <c r="L9" s="268"/>
      <c r="M9" s="284" t="n">
        <f aca="false">+M8+1</f>
        <v>7</v>
      </c>
      <c r="N9" s="285" t="s">
        <v>5043</v>
      </c>
      <c r="O9" s="286" t="s">
        <v>5042</v>
      </c>
      <c r="P9" s="287" t="n">
        <f aca="false">+P8+1</f>
        <v>7</v>
      </c>
    </row>
    <row r="10" customFormat="false" ht="18" hidden="false" customHeight="false" outlineLevel="0" collapsed="false">
      <c r="A10" s="268"/>
      <c r="B10" s="279" t="n">
        <v>8</v>
      </c>
      <c r="C10" s="280" t="s">
        <v>5055</v>
      </c>
      <c r="D10" s="281" t="s">
        <v>5056</v>
      </c>
      <c r="E10" s="282" t="s">
        <v>5049</v>
      </c>
      <c r="F10" s="281" t="s">
        <v>5050</v>
      </c>
      <c r="G10" s="283" t="s">
        <v>5057</v>
      </c>
      <c r="H10" s="279" t="n">
        <v>8</v>
      </c>
      <c r="I10" s="268"/>
      <c r="L10" s="268"/>
      <c r="M10" s="284" t="n">
        <f aca="false">+M9+1</f>
        <v>8</v>
      </c>
      <c r="N10" s="285" t="s">
        <v>5048</v>
      </c>
      <c r="O10" s="286" t="s">
        <v>5047</v>
      </c>
      <c r="P10" s="287" t="n">
        <f aca="false">+P9+1</f>
        <v>8</v>
      </c>
    </row>
    <row r="11" customFormat="false" ht="18" hidden="false" customHeight="false" outlineLevel="0" collapsed="false">
      <c r="A11" s="268"/>
      <c r="B11" s="279" t="n">
        <v>9</v>
      </c>
      <c r="C11" s="280" t="s">
        <v>5058</v>
      </c>
      <c r="D11" s="281" t="s">
        <v>5059</v>
      </c>
      <c r="E11" s="282" t="s">
        <v>5023</v>
      </c>
      <c r="F11" s="281" t="s">
        <v>5060</v>
      </c>
      <c r="G11" s="283" t="s">
        <v>5061</v>
      </c>
      <c r="H11" s="279" t="n">
        <v>9</v>
      </c>
      <c r="I11" s="268"/>
      <c r="L11" s="268"/>
      <c r="M11" s="284" t="n">
        <f aca="false">+M10+1</f>
        <v>9</v>
      </c>
      <c r="N11" s="285" t="s">
        <v>5053</v>
      </c>
      <c r="O11" s="286" t="s">
        <v>5052</v>
      </c>
      <c r="P11" s="287" t="n">
        <f aca="false">+P10+1</f>
        <v>9</v>
      </c>
    </row>
    <row r="12" customFormat="false" ht="18" hidden="false" customHeight="false" outlineLevel="0" collapsed="false">
      <c r="A12" s="268"/>
      <c r="B12" s="279" t="n">
        <v>10</v>
      </c>
      <c r="C12" s="280" t="s">
        <v>5062</v>
      </c>
      <c r="D12" s="281" t="s">
        <v>5063</v>
      </c>
      <c r="E12" s="282" t="s">
        <v>5044</v>
      </c>
      <c r="F12" s="281" t="s">
        <v>5064</v>
      </c>
      <c r="G12" s="283" t="s">
        <v>5065</v>
      </c>
      <c r="H12" s="279" t="n">
        <v>10</v>
      </c>
      <c r="I12" s="268"/>
      <c r="L12" s="268"/>
      <c r="M12" s="284" t="n">
        <f aca="false">+M11+1</f>
        <v>10</v>
      </c>
      <c r="N12" s="285" t="s">
        <v>5056</v>
      </c>
      <c r="O12" s="286" t="s">
        <v>5055</v>
      </c>
      <c r="P12" s="287" t="n">
        <f aca="false">+P11+1</f>
        <v>10</v>
      </c>
    </row>
    <row r="13" customFormat="false" ht="18" hidden="false" customHeight="false" outlineLevel="0" collapsed="false">
      <c r="A13" s="268"/>
      <c r="B13" s="279" t="n">
        <v>11</v>
      </c>
      <c r="C13" s="280" t="s">
        <v>5066</v>
      </c>
      <c r="D13" s="281" t="s">
        <v>5067</v>
      </c>
      <c r="E13" s="282" t="s">
        <v>5049</v>
      </c>
      <c r="F13" s="281" t="s">
        <v>5068</v>
      </c>
      <c r="G13" s="283" t="s">
        <v>5069</v>
      </c>
      <c r="H13" s="279" t="n">
        <v>11</v>
      </c>
      <c r="I13" s="268"/>
      <c r="L13" s="268"/>
      <c r="M13" s="284" t="n">
        <f aca="false">+M12+1</f>
        <v>11</v>
      </c>
      <c r="N13" s="285" t="s">
        <v>5059</v>
      </c>
      <c r="O13" s="286" t="s">
        <v>5058</v>
      </c>
      <c r="P13" s="287" t="n">
        <f aca="false">+P12+1</f>
        <v>11</v>
      </c>
    </row>
    <row r="14" customFormat="false" ht="18" hidden="false" customHeight="false" outlineLevel="0" collapsed="false">
      <c r="A14" s="268"/>
      <c r="B14" s="279" t="n">
        <v>12</v>
      </c>
      <c r="C14" s="280" t="s">
        <v>5070</v>
      </c>
      <c r="D14" s="281" t="s">
        <v>5071</v>
      </c>
      <c r="E14" s="282" t="s">
        <v>5023</v>
      </c>
      <c r="F14" s="281" t="s">
        <v>5072</v>
      </c>
      <c r="G14" s="283" t="s">
        <v>5073</v>
      </c>
      <c r="H14" s="279" t="n">
        <v>12</v>
      </c>
      <c r="I14" s="268"/>
      <c r="L14" s="268"/>
      <c r="M14" s="284" t="n">
        <f aca="false">+M13+1</f>
        <v>12</v>
      </c>
      <c r="N14" s="285" t="s">
        <v>5063</v>
      </c>
      <c r="O14" s="286" t="s">
        <v>5062</v>
      </c>
      <c r="P14" s="287" t="n">
        <f aca="false">+P13+1</f>
        <v>12</v>
      </c>
    </row>
    <row r="15" customFormat="false" ht="18" hidden="false" customHeight="false" outlineLevel="0" collapsed="false">
      <c r="A15" s="268"/>
      <c r="B15" s="279" t="n">
        <v>13</v>
      </c>
      <c r="C15" s="280" t="s">
        <v>5074</v>
      </c>
      <c r="D15" s="281" t="s">
        <v>5075</v>
      </c>
      <c r="E15" s="282" t="s">
        <v>5049</v>
      </c>
      <c r="F15" s="281" t="s">
        <v>5050</v>
      </c>
      <c r="G15" s="283" t="s">
        <v>5076</v>
      </c>
      <c r="H15" s="279" t="n">
        <v>13</v>
      </c>
      <c r="I15" s="268"/>
      <c r="L15" s="268"/>
      <c r="M15" s="284" t="n">
        <f aca="false">+M14+1</f>
        <v>13</v>
      </c>
      <c r="N15" s="285" t="s">
        <v>5067</v>
      </c>
      <c r="O15" s="286" t="s">
        <v>5066</v>
      </c>
      <c r="P15" s="287" t="n">
        <f aca="false">+P14+1</f>
        <v>13</v>
      </c>
    </row>
    <row r="16" customFormat="false" ht="18" hidden="false" customHeight="false" outlineLevel="0" collapsed="false">
      <c r="A16" s="268"/>
      <c r="B16" s="279" t="n">
        <v>14</v>
      </c>
      <c r="C16" s="280" t="s">
        <v>5077</v>
      </c>
      <c r="D16" s="281" t="s">
        <v>5078</v>
      </c>
      <c r="E16" s="282" t="s">
        <v>5023</v>
      </c>
      <c r="F16" s="281" t="s">
        <v>5079</v>
      </c>
      <c r="G16" s="283" t="s">
        <v>5080</v>
      </c>
      <c r="H16" s="279" t="n">
        <v>14</v>
      </c>
      <c r="I16" s="268"/>
      <c r="L16" s="268"/>
      <c r="M16" s="284" t="n">
        <f aca="false">+M15+1</f>
        <v>14</v>
      </c>
      <c r="N16" s="285" t="s">
        <v>5071</v>
      </c>
      <c r="O16" s="286" t="s">
        <v>5070</v>
      </c>
      <c r="P16" s="287" t="n">
        <f aca="false">+P15+1</f>
        <v>14</v>
      </c>
    </row>
    <row r="17" customFormat="false" ht="18" hidden="false" customHeight="false" outlineLevel="0" collapsed="false">
      <c r="A17" s="268"/>
      <c r="B17" s="279" t="n">
        <v>15</v>
      </c>
      <c r="C17" s="280" t="s">
        <v>5081</v>
      </c>
      <c r="D17" s="281" t="s">
        <v>5082</v>
      </c>
      <c r="E17" s="282" t="s">
        <v>5030</v>
      </c>
      <c r="F17" s="281" t="s">
        <v>5037</v>
      </c>
      <c r="G17" s="283" t="s">
        <v>5083</v>
      </c>
      <c r="H17" s="279" t="n">
        <v>15</v>
      </c>
      <c r="I17" s="268"/>
      <c r="L17" s="268"/>
      <c r="M17" s="284" t="n">
        <f aca="false">+M16+1</f>
        <v>15</v>
      </c>
      <c r="N17" s="285" t="s">
        <v>5075</v>
      </c>
      <c r="O17" s="286" t="s">
        <v>5074</v>
      </c>
      <c r="P17" s="287" t="n">
        <f aca="false">+P16+1</f>
        <v>15</v>
      </c>
    </row>
    <row r="18" customFormat="false" ht="18" hidden="false" customHeight="false" outlineLevel="0" collapsed="false">
      <c r="A18" s="268"/>
      <c r="B18" s="279" t="n">
        <v>16</v>
      </c>
      <c r="C18" s="280" t="s">
        <v>5084</v>
      </c>
      <c r="D18" s="281" t="s">
        <v>5085</v>
      </c>
      <c r="E18" s="282" t="s">
        <v>5023</v>
      </c>
      <c r="F18" s="281" t="s">
        <v>5072</v>
      </c>
      <c r="G18" s="283" t="s">
        <v>5086</v>
      </c>
      <c r="H18" s="279" t="n">
        <v>16</v>
      </c>
      <c r="I18" s="268"/>
      <c r="L18" s="268"/>
      <c r="M18" s="284" t="n">
        <f aca="false">+M17+1</f>
        <v>16</v>
      </c>
      <c r="N18" s="285" t="s">
        <v>5078</v>
      </c>
      <c r="O18" s="286" t="s">
        <v>5077</v>
      </c>
      <c r="P18" s="287" t="n">
        <f aca="false">+P17+1</f>
        <v>16</v>
      </c>
    </row>
    <row r="19" customFormat="false" ht="18" hidden="false" customHeight="false" outlineLevel="0" collapsed="false">
      <c r="A19" s="268"/>
      <c r="B19" s="279" t="n">
        <v>17</v>
      </c>
      <c r="C19" s="280" t="s">
        <v>5087</v>
      </c>
      <c r="D19" s="281" t="s">
        <v>5088</v>
      </c>
      <c r="E19" s="282" t="s">
        <v>5049</v>
      </c>
      <c r="F19" s="281" t="s">
        <v>5050</v>
      </c>
      <c r="G19" s="283" t="s">
        <v>5089</v>
      </c>
      <c r="H19" s="279" t="n">
        <v>17</v>
      </c>
      <c r="I19" s="268"/>
      <c r="L19" s="268"/>
      <c r="M19" s="284" t="n">
        <f aca="false">+M18+1</f>
        <v>17</v>
      </c>
      <c r="N19" s="285" t="s">
        <v>5082</v>
      </c>
      <c r="O19" s="286" t="s">
        <v>5081</v>
      </c>
      <c r="P19" s="287" t="n">
        <f aca="false">+P18+1</f>
        <v>17</v>
      </c>
    </row>
    <row r="20" customFormat="false" ht="18" hidden="false" customHeight="false" outlineLevel="0" collapsed="false">
      <c r="A20" s="268"/>
      <c r="B20" s="279" t="n">
        <v>18</v>
      </c>
      <c r="C20" s="280" t="s">
        <v>5090</v>
      </c>
      <c r="D20" s="281" t="s">
        <v>5091</v>
      </c>
      <c r="E20" s="282" t="s">
        <v>5023</v>
      </c>
      <c r="F20" s="281" t="s">
        <v>5060</v>
      </c>
      <c r="G20" s="283" t="s">
        <v>5092</v>
      </c>
      <c r="H20" s="279" t="n">
        <v>18</v>
      </c>
      <c r="I20" s="268"/>
      <c r="L20" s="268"/>
      <c r="M20" s="284" t="n">
        <f aca="false">+M19+1</f>
        <v>18</v>
      </c>
      <c r="N20" s="285" t="s">
        <v>5085</v>
      </c>
      <c r="O20" s="286" t="s">
        <v>5084</v>
      </c>
      <c r="P20" s="287" t="n">
        <f aca="false">+P19+1</f>
        <v>18</v>
      </c>
    </row>
    <row r="21" customFormat="false" ht="18" hidden="false" customHeight="false" outlineLevel="0" collapsed="false">
      <c r="A21" s="268"/>
      <c r="B21" s="279" t="n">
        <v>19</v>
      </c>
      <c r="C21" s="280" t="s">
        <v>5093</v>
      </c>
      <c r="D21" s="281" t="s">
        <v>5094</v>
      </c>
      <c r="E21" s="282" t="s">
        <v>5023</v>
      </c>
      <c r="F21" s="281" t="s">
        <v>5024</v>
      </c>
      <c r="G21" s="283" t="s">
        <v>5095</v>
      </c>
      <c r="H21" s="279" t="n">
        <v>19</v>
      </c>
      <c r="I21" s="268"/>
      <c r="L21" s="268"/>
      <c r="M21" s="284" t="n">
        <f aca="false">+M20+1</f>
        <v>19</v>
      </c>
      <c r="N21" s="285" t="s">
        <v>5088</v>
      </c>
      <c r="O21" s="286" t="s">
        <v>5087</v>
      </c>
      <c r="P21" s="287" t="n">
        <f aca="false">+P20+1</f>
        <v>19</v>
      </c>
    </row>
    <row r="22" customFormat="false" ht="18" hidden="false" customHeight="false" outlineLevel="0" collapsed="false">
      <c r="A22" s="268"/>
      <c r="B22" s="279" t="n">
        <v>20</v>
      </c>
      <c r="C22" s="280" t="s">
        <v>5096</v>
      </c>
      <c r="D22" s="281" t="s">
        <v>5097</v>
      </c>
      <c r="E22" s="282" t="s">
        <v>5049</v>
      </c>
      <c r="F22" s="281" t="s">
        <v>5050</v>
      </c>
      <c r="G22" s="283" t="s">
        <v>5098</v>
      </c>
      <c r="H22" s="279" t="n">
        <v>20</v>
      </c>
      <c r="I22" s="268"/>
      <c r="L22" s="268"/>
      <c r="M22" s="284" t="n">
        <f aca="false">+M21+1</f>
        <v>20</v>
      </c>
      <c r="N22" s="285" t="s">
        <v>5091</v>
      </c>
      <c r="O22" s="286" t="s">
        <v>5090</v>
      </c>
      <c r="P22" s="287" t="n">
        <f aca="false">+P21+1</f>
        <v>20</v>
      </c>
    </row>
    <row r="23" customFormat="false" ht="18" hidden="false" customHeight="false" outlineLevel="0" collapsed="false">
      <c r="A23" s="268"/>
      <c r="B23" s="279" t="n">
        <v>22</v>
      </c>
      <c r="C23" s="280" t="s">
        <v>5099</v>
      </c>
      <c r="D23" s="281" t="s">
        <v>5100</v>
      </c>
      <c r="E23" s="282" t="s">
        <v>5030</v>
      </c>
      <c r="F23" s="281" t="s">
        <v>5037</v>
      </c>
      <c r="G23" s="283" t="s">
        <v>5101</v>
      </c>
      <c r="H23" s="279" t="n">
        <v>22</v>
      </c>
      <c r="I23" s="268"/>
      <c r="L23" s="268"/>
      <c r="M23" s="284" t="n">
        <f aca="false">+M22+1</f>
        <v>21</v>
      </c>
      <c r="N23" s="285" t="s">
        <v>5094</v>
      </c>
      <c r="O23" s="286" t="s">
        <v>5093</v>
      </c>
      <c r="P23" s="287" t="n">
        <f aca="false">+P22+1</f>
        <v>21</v>
      </c>
    </row>
    <row r="24" customFormat="false" ht="18" hidden="false" customHeight="false" outlineLevel="0" collapsed="false">
      <c r="A24" s="268"/>
      <c r="B24" s="279" t="n">
        <v>23</v>
      </c>
      <c r="C24" s="280" t="s">
        <v>5102</v>
      </c>
      <c r="D24" s="281" t="s">
        <v>5103</v>
      </c>
      <c r="E24" s="282" t="s">
        <v>5049</v>
      </c>
      <c r="F24" s="281" t="s">
        <v>5104</v>
      </c>
      <c r="G24" s="283" t="s">
        <v>5105</v>
      </c>
      <c r="H24" s="279" t="n">
        <v>23</v>
      </c>
      <c r="I24" s="268"/>
      <c r="L24" s="268"/>
      <c r="M24" s="284" t="n">
        <f aca="false">+M23+1</f>
        <v>22</v>
      </c>
      <c r="N24" s="285" t="s">
        <v>5097</v>
      </c>
      <c r="O24" s="286" t="s">
        <v>5096</v>
      </c>
      <c r="P24" s="287" t="n">
        <f aca="false">+P23+1</f>
        <v>22</v>
      </c>
    </row>
    <row r="25" customFormat="false" ht="18" hidden="false" customHeight="false" outlineLevel="0" collapsed="false">
      <c r="A25" s="268"/>
      <c r="B25" s="279" t="n">
        <v>24</v>
      </c>
      <c r="C25" s="280" t="s">
        <v>5106</v>
      </c>
      <c r="D25" s="281" t="s">
        <v>5107</v>
      </c>
      <c r="E25" s="282" t="s">
        <v>5044</v>
      </c>
      <c r="F25" s="281" t="s">
        <v>5045</v>
      </c>
      <c r="G25" s="283" t="s">
        <v>5108</v>
      </c>
      <c r="H25" s="279" t="n">
        <v>24</v>
      </c>
      <c r="I25" s="268"/>
      <c r="L25" s="268"/>
      <c r="M25" s="284" t="n">
        <f aca="false">+M24+1</f>
        <v>23</v>
      </c>
      <c r="N25" s="285" t="s">
        <v>5100</v>
      </c>
      <c r="O25" s="286" t="s">
        <v>5099</v>
      </c>
      <c r="P25" s="287" t="n">
        <f aca="false">+P24+1</f>
        <v>23</v>
      </c>
    </row>
    <row r="26" customFormat="false" ht="18" hidden="false" customHeight="false" outlineLevel="0" collapsed="false">
      <c r="A26" s="268"/>
      <c r="B26" s="279" t="n">
        <v>25</v>
      </c>
      <c r="C26" s="280" t="s">
        <v>5109</v>
      </c>
      <c r="D26" s="281" t="s">
        <v>5110</v>
      </c>
      <c r="E26" s="282" t="s">
        <v>5049</v>
      </c>
      <c r="F26" s="281" t="s">
        <v>5050</v>
      </c>
      <c r="G26" s="283" t="s">
        <v>5111</v>
      </c>
      <c r="H26" s="279" t="n">
        <v>25</v>
      </c>
      <c r="I26" s="268"/>
      <c r="L26" s="268"/>
      <c r="M26" s="284" t="n">
        <f aca="false">+M25+1</f>
        <v>24</v>
      </c>
      <c r="N26" s="285" t="s">
        <v>5103</v>
      </c>
      <c r="O26" s="286" t="s">
        <v>5102</v>
      </c>
      <c r="P26" s="287" t="n">
        <f aca="false">+P25+1</f>
        <v>24</v>
      </c>
    </row>
    <row r="27" customFormat="false" ht="18" hidden="false" customHeight="false" outlineLevel="0" collapsed="false">
      <c r="A27" s="268"/>
      <c r="B27" s="279" t="n">
        <v>26</v>
      </c>
      <c r="C27" s="280" t="s">
        <v>5112</v>
      </c>
      <c r="D27" s="281" t="s">
        <v>5113</v>
      </c>
      <c r="E27" s="282" t="s">
        <v>5023</v>
      </c>
      <c r="F27" s="281" t="s">
        <v>5024</v>
      </c>
      <c r="G27" s="283" t="s">
        <v>5114</v>
      </c>
      <c r="H27" s="279" t="n">
        <v>26</v>
      </c>
      <c r="I27" s="268"/>
      <c r="L27" s="268"/>
      <c r="M27" s="284" t="n">
        <f aca="false">+M26+1</f>
        <v>25</v>
      </c>
      <c r="N27" s="285" t="s">
        <v>5107</v>
      </c>
      <c r="O27" s="286" t="s">
        <v>5106</v>
      </c>
      <c r="P27" s="287" t="n">
        <f aca="false">+P26+1</f>
        <v>25</v>
      </c>
    </row>
    <row r="28" customFormat="false" ht="18" hidden="false" customHeight="false" outlineLevel="0" collapsed="false">
      <c r="A28" s="268"/>
      <c r="B28" s="279" t="n">
        <v>21</v>
      </c>
      <c r="C28" s="280" t="s">
        <v>5115</v>
      </c>
      <c r="D28" s="281" t="s">
        <v>5116</v>
      </c>
      <c r="E28" s="282" t="s">
        <v>5030</v>
      </c>
      <c r="F28" s="281" t="s">
        <v>5031</v>
      </c>
      <c r="G28" s="283" t="s">
        <v>5117</v>
      </c>
      <c r="H28" s="279" t="n">
        <v>21</v>
      </c>
      <c r="I28" s="268"/>
      <c r="L28" s="268"/>
      <c r="M28" s="284" t="n">
        <f aca="false">+M27+1</f>
        <v>26</v>
      </c>
      <c r="N28" s="285" t="s">
        <v>5110</v>
      </c>
      <c r="O28" s="286" t="s">
        <v>5109</v>
      </c>
      <c r="P28" s="287" t="n">
        <f aca="false">+P27+1</f>
        <v>26</v>
      </c>
    </row>
    <row r="29" customFormat="false" ht="18" hidden="false" customHeight="false" outlineLevel="0" collapsed="false">
      <c r="A29" s="268"/>
      <c r="B29" s="279" t="n">
        <v>27</v>
      </c>
      <c r="C29" s="280" t="s">
        <v>5118</v>
      </c>
      <c r="D29" s="281" t="s">
        <v>5119</v>
      </c>
      <c r="E29" s="282" t="s">
        <v>5049</v>
      </c>
      <c r="F29" s="281" t="s">
        <v>5068</v>
      </c>
      <c r="G29" s="283" t="s">
        <v>5120</v>
      </c>
      <c r="H29" s="279" t="n">
        <v>27</v>
      </c>
      <c r="I29" s="268"/>
      <c r="L29" s="268"/>
      <c r="M29" s="284" t="n">
        <f aca="false">+M28+1</f>
        <v>27</v>
      </c>
      <c r="N29" s="285" t="s">
        <v>5113</v>
      </c>
      <c r="O29" s="286" t="s">
        <v>5112</v>
      </c>
      <c r="P29" s="287" t="n">
        <f aca="false">+P28+1</f>
        <v>27</v>
      </c>
    </row>
    <row r="30" customFormat="false" ht="18" hidden="false" customHeight="false" outlineLevel="0" collapsed="false">
      <c r="A30" s="268"/>
      <c r="B30" s="279" t="n">
        <v>28</v>
      </c>
      <c r="C30" s="280" t="s">
        <v>5121</v>
      </c>
      <c r="D30" s="281" t="s">
        <v>5122</v>
      </c>
      <c r="E30" s="282" t="s">
        <v>5030</v>
      </c>
      <c r="F30" s="281" t="s">
        <v>5031</v>
      </c>
      <c r="G30" s="283" t="s">
        <v>5123</v>
      </c>
      <c r="H30" s="279" t="n">
        <v>28</v>
      </c>
      <c r="I30" s="268"/>
      <c r="L30" s="268"/>
      <c r="M30" s="284" t="n">
        <f aca="false">+M29+1</f>
        <v>28</v>
      </c>
      <c r="N30" s="285" t="s">
        <v>5116</v>
      </c>
      <c r="O30" s="286" t="s">
        <v>5115</v>
      </c>
      <c r="P30" s="287" t="n">
        <f aca="false">+P29+1</f>
        <v>28</v>
      </c>
    </row>
    <row r="31" customFormat="false" ht="18" hidden="false" customHeight="false" outlineLevel="0" collapsed="false">
      <c r="A31" s="268"/>
      <c r="B31" s="279" t="n">
        <v>29</v>
      </c>
      <c r="C31" s="280" t="s">
        <v>5124</v>
      </c>
      <c r="D31" s="281" t="s">
        <v>5125</v>
      </c>
      <c r="E31" s="282" t="s">
        <v>5044</v>
      </c>
      <c r="F31" s="281" t="s">
        <v>5045</v>
      </c>
      <c r="G31" s="283" t="s">
        <v>5126</v>
      </c>
      <c r="H31" s="279" t="n">
        <v>29</v>
      </c>
      <c r="I31" s="268"/>
      <c r="L31" s="268"/>
      <c r="M31" s="284" t="n">
        <f aca="false">+M30+1</f>
        <v>29</v>
      </c>
      <c r="N31" s="285" t="s">
        <v>5119</v>
      </c>
      <c r="O31" s="286" t="s">
        <v>5118</v>
      </c>
      <c r="P31" s="287" t="n">
        <f aca="false">+P30+1</f>
        <v>29</v>
      </c>
    </row>
    <row r="32" customFormat="false" ht="18" hidden="false" customHeight="false" outlineLevel="0" collapsed="false">
      <c r="A32" s="268"/>
      <c r="B32" s="279" t="n">
        <v>30</v>
      </c>
      <c r="C32" s="280" t="s">
        <v>5127</v>
      </c>
      <c r="D32" s="281" t="s">
        <v>5128</v>
      </c>
      <c r="E32" s="282" t="s">
        <v>5049</v>
      </c>
      <c r="F32" s="281" t="s">
        <v>5068</v>
      </c>
      <c r="G32" s="283" t="s">
        <v>5129</v>
      </c>
      <c r="H32" s="279" t="n">
        <v>30</v>
      </c>
      <c r="I32" s="268"/>
      <c r="L32" s="268"/>
      <c r="M32" s="284" t="n">
        <f aca="false">+M31+1</f>
        <v>30</v>
      </c>
      <c r="N32" s="285" t="s">
        <v>5122</v>
      </c>
      <c r="O32" s="286" t="s">
        <v>5121</v>
      </c>
      <c r="P32" s="287" t="n">
        <f aca="false">+P31+1</f>
        <v>30</v>
      </c>
    </row>
    <row r="33" customFormat="false" ht="18" hidden="false" customHeight="false" outlineLevel="0" collapsed="false">
      <c r="A33" s="268"/>
      <c r="B33" s="279" t="n">
        <v>31</v>
      </c>
      <c r="C33" s="280" t="s">
        <v>5130</v>
      </c>
      <c r="D33" s="281" t="s">
        <v>5131</v>
      </c>
      <c r="E33" s="282" t="s">
        <v>5023</v>
      </c>
      <c r="F33" s="281" t="s">
        <v>5024</v>
      </c>
      <c r="G33" s="283" t="s">
        <v>5132</v>
      </c>
      <c r="H33" s="279" t="n">
        <v>31</v>
      </c>
      <c r="I33" s="268"/>
      <c r="L33" s="268"/>
      <c r="M33" s="284" t="n">
        <f aca="false">+M32+1</f>
        <v>31</v>
      </c>
      <c r="N33" s="285" t="s">
        <v>5125</v>
      </c>
      <c r="O33" s="286" t="s">
        <v>5124</v>
      </c>
      <c r="P33" s="287" t="n">
        <f aca="false">+P32+1</f>
        <v>31</v>
      </c>
    </row>
    <row r="34" customFormat="false" ht="18" hidden="false" customHeight="false" outlineLevel="0" collapsed="false">
      <c r="A34" s="268"/>
      <c r="B34" s="279" t="n">
        <v>32</v>
      </c>
      <c r="C34" s="280" t="s">
        <v>5133</v>
      </c>
      <c r="D34" s="281" t="s">
        <v>5134</v>
      </c>
      <c r="E34" s="282" t="s">
        <v>5030</v>
      </c>
      <c r="F34" s="281" t="s">
        <v>5037</v>
      </c>
      <c r="G34" s="283" t="s">
        <v>5135</v>
      </c>
      <c r="H34" s="279" t="n">
        <v>32</v>
      </c>
      <c r="I34" s="268"/>
      <c r="L34" s="268"/>
      <c r="M34" s="284" t="n">
        <f aca="false">+M33+1</f>
        <v>32</v>
      </c>
      <c r="N34" s="285" t="s">
        <v>5128</v>
      </c>
      <c r="O34" s="286" t="s">
        <v>5127</v>
      </c>
      <c r="P34" s="287" t="n">
        <f aca="false">+P33+1</f>
        <v>32</v>
      </c>
    </row>
    <row r="35" customFormat="false" ht="18" hidden="false" customHeight="false" outlineLevel="0" collapsed="false">
      <c r="A35" s="268"/>
      <c r="B35" s="279" t="n">
        <v>33</v>
      </c>
      <c r="C35" s="280" t="s">
        <v>5136</v>
      </c>
      <c r="D35" s="281" t="s">
        <v>5137</v>
      </c>
      <c r="E35" s="282" t="s">
        <v>5044</v>
      </c>
      <c r="F35" s="281" t="s">
        <v>5045</v>
      </c>
      <c r="G35" s="283" t="s">
        <v>5138</v>
      </c>
      <c r="H35" s="279" t="n">
        <v>33</v>
      </c>
      <c r="I35" s="268"/>
      <c r="L35" s="268"/>
      <c r="M35" s="284" t="n">
        <f aca="false">+M34+1</f>
        <v>33</v>
      </c>
      <c r="N35" s="285" t="s">
        <v>5131</v>
      </c>
      <c r="O35" s="286" t="s">
        <v>5130</v>
      </c>
      <c r="P35" s="287" t="n">
        <f aca="false">+P34+1</f>
        <v>33</v>
      </c>
    </row>
    <row r="36" customFormat="false" ht="18" hidden="false" customHeight="false" outlineLevel="0" collapsed="false">
      <c r="A36" s="268"/>
      <c r="B36" s="279" t="n">
        <v>34</v>
      </c>
      <c r="C36" s="280" t="s">
        <v>5139</v>
      </c>
      <c r="D36" s="281" t="s">
        <v>5140</v>
      </c>
      <c r="E36" s="282" t="s">
        <v>5044</v>
      </c>
      <c r="F36" s="281" t="s">
        <v>5045</v>
      </c>
      <c r="G36" s="283" t="s">
        <v>5141</v>
      </c>
      <c r="H36" s="279" t="n">
        <v>34</v>
      </c>
      <c r="I36" s="268"/>
      <c r="L36" s="268"/>
      <c r="M36" s="284" t="n">
        <f aca="false">+M35+1</f>
        <v>34</v>
      </c>
      <c r="N36" s="285" t="s">
        <v>5134</v>
      </c>
      <c r="O36" s="286" t="s">
        <v>5133</v>
      </c>
      <c r="P36" s="287" t="n">
        <f aca="false">+P35+1</f>
        <v>34</v>
      </c>
    </row>
    <row r="37" customFormat="false" ht="18" hidden="false" customHeight="false" outlineLevel="0" collapsed="false">
      <c r="A37" s="268"/>
      <c r="B37" s="279" t="n">
        <v>35</v>
      </c>
      <c r="C37" s="280" t="s">
        <v>5142</v>
      </c>
      <c r="D37" s="281" t="s">
        <v>5143</v>
      </c>
      <c r="E37" s="282" t="s">
        <v>5044</v>
      </c>
      <c r="F37" s="281" t="s">
        <v>5045</v>
      </c>
      <c r="G37" s="283" t="s">
        <v>5144</v>
      </c>
      <c r="H37" s="279" t="n">
        <v>35</v>
      </c>
      <c r="I37" s="268"/>
      <c r="L37" s="268"/>
      <c r="M37" s="284" t="n">
        <f aca="false">+M36+1</f>
        <v>35</v>
      </c>
      <c r="N37" s="285" t="s">
        <v>5137</v>
      </c>
      <c r="O37" s="286" t="s">
        <v>5136</v>
      </c>
      <c r="P37" s="287" t="n">
        <f aca="false">+P36+1</f>
        <v>35</v>
      </c>
    </row>
    <row r="38" customFormat="false" ht="18" hidden="false" customHeight="false" outlineLevel="0" collapsed="false">
      <c r="A38" s="268"/>
      <c r="B38" s="279" t="n">
        <v>36</v>
      </c>
      <c r="C38" s="280" t="s">
        <v>5145</v>
      </c>
      <c r="D38" s="281" t="s">
        <v>5146</v>
      </c>
      <c r="E38" s="282" t="s">
        <v>5023</v>
      </c>
      <c r="F38" s="281" t="s">
        <v>5024</v>
      </c>
      <c r="G38" s="283" t="s">
        <v>5147</v>
      </c>
      <c r="H38" s="279" t="n">
        <v>36</v>
      </c>
      <c r="I38" s="268"/>
      <c r="L38" s="268"/>
      <c r="M38" s="284" t="n">
        <f aca="false">+M37+1</f>
        <v>36</v>
      </c>
      <c r="N38" s="285" t="s">
        <v>5140</v>
      </c>
      <c r="O38" s="286" t="s">
        <v>5139</v>
      </c>
      <c r="P38" s="287" t="n">
        <f aca="false">+P37+1</f>
        <v>36</v>
      </c>
    </row>
    <row r="39" customFormat="false" ht="18" hidden="false" customHeight="false" outlineLevel="0" collapsed="false">
      <c r="A39" s="268"/>
      <c r="B39" s="279" t="n">
        <v>37</v>
      </c>
      <c r="C39" s="280" t="s">
        <v>5148</v>
      </c>
      <c r="D39" s="281" t="s">
        <v>5149</v>
      </c>
      <c r="E39" s="282" t="s">
        <v>5044</v>
      </c>
      <c r="F39" s="281" t="s">
        <v>5045</v>
      </c>
      <c r="G39" s="283" t="s">
        <v>5150</v>
      </c>
      <c r="H39" s="279" t="n">
        <v>37</v>
      </c>
      <c r="I39" s="268"/>
      <c r="L39" s="268"/>
      <c r="M39" s="284" t="n">
        <f aca="false">+M38+1</f>
        <v>37</v>
      </c>
      <c r="N39" s="285" t="s">
        <v>5143</v>
      </c>
      <c r="O39" s="286" t="s">
        <v>5142</v>
      </c>
      <c r="P39" s="287" t="n">
        <f aca="false">+P38+1</f>
        <v>37</v>
      </c>
    </row>
    <row r="40" customFormat="false" ht="18" hidden="false" customHeight="false" outlineLevel="0" collapsed="false">
      <c r="A40" s="268"/>
      <c r="B40" s="279" t="n">
        <v>38</v>
      </c>
      <c r="C40" s="280" t="s">
        <v>5151</v>
      </c>
      <c r="D40" s="281" t="s">
        <v>5152</v>
      </c>
      <c r="E40" s="282" t="s">
        <v>5049</v>
      </c>
      <c r="F40" s="281" t="s">
        <v>5104</v>
      </c>
      <c r="G40" s="283" t="s">
        <v>5153</v>
      </c>
      <c r="H40" s="279" t="n">
        <v>38</v>
      </c>
      <c r="I40" s="268"/>
      <c r="L40" s="268"/>
      <c r="M40" s="284" t="n">
        <f aca="false">+M39+1</f>
        <v>38</v>
      </c>
      <c r="N40" s="285" t="s">
        <v>5146</v>
      </c>
      <c r="O40" s="286" t="s">
        <v>5145</v>
      </c>
      <c r="P40" s="287" t="n">
        <f aca="false">+P39+1</f>
        <v>38</v>
      </c>
    </row>
    <row r="41" customFormat="false" ht="18" hidden="false" customHeight="false" outlineLevel="0" collapsed="false">
      <c r="A41" s="268"/>
      <c r="B41" s="279" t="n">
        <v>235</v>
      </c>
      <c r="C41" s="280" t="s">
        <v>5154</v>
      </c>
      <c r="D41" s="281" t="s">
        <v>5155</v>
      </c>
      <c r="E41" s="282" t="s">
        <v>5044</v>
      </c>
      <c r="F41" s="281" t="s">
        <v>5045</v>
      </c>
      <c r="G41" s="283"/>
      <c r="H41" s="279" t="n">
        <v>235</v>
      </c>
      <c r="I41" s="268"/>
      <c r="L41" s="268"/>
      <c r="M41" s="284" t="n">
        <f aca="false">+M40+1</f>
        <v>39</v>
      </c>
      <c r="N41" s="285" t="s">
        <v>5149</v>
      </c>
      <c r="O41" s="286" t="s">
        <v>5148</v>
      </c>
      <c r="P41" s="287" t="n">
        <f aca="false">+P40+1</f>
        <v>39</v>
      </c>
    </row>
    <row r="42" customFormat="false" ht="18" hidden="false" customHeight="false" outlineLevel="0" collapsed="false">
      <c r="A42" s="268"/>
      <c r="B42" s="279" t="n">
        <v>39</v>
      </c>
      <c r="C42" s="290" t="s">
        <v>5156</v>
      </c>
      <c r="D42" s="291" t="s">
        <v>5157</v>
      </c>
      <c r="E42" s="282" t="s">
        <v>5049</v>
      </c>
      <c r="F42" s="281" t="s">
        <v>5068</v>
      </c>
      <c r="G42" s="283" t="s">
        <v>5158</v>
      </c>
      <c r="H42" s="279" t="n">
        <v>39</v>
      </c>
      <c r="I42" s="268"/>
      <c r="L42" s="268"/>
      <c r="M42" s="284" t="n">
        <f aca="false">+M41+1</f>
        <v>40</v>
      </c>
      <c r="N42" s="285" t="s">
        <v>5152</v>
      </c>
      <c r="O42" s="286" t="s">
        <v>5151</v>
      </c>
      <c r="P42" s="287" t="n">
        <f aca="false">+P41+1</f>
        <v>40</v>
      </c>
    </row>
    <row r="43" customFormat="false" ht="18" hidden="false" customHeight="false" outlineLevel="0" collapsed="false">
      <c r="A43" s="268"/>
      <c r="B43" s="279" t="n">
        <v>41</v>
      </c>
      <c r="C43" s="280" t="s">
        <v>5159</v>
      </c>
      <c r="D43" s="281" t="s">
        <v>5160</v>
      </c>
      <c r="E43" s="282" t="s">
        <v>5023</v>
      </c>
      <c r="F43" s="281" t="s">
        <v>5161</v>
      </c>
      <c r="G43" s="283" t="s">
        <v>5162</v>
      </c>
      <c r="H43" s="279" t="n">
        <v>41</v>
      </c>
      <c r="I43" s="268"/>
      <c r="L43" s="268"/>
      <c r="M43" s="284" t="n">
        <f aca="false">+M42+1</f>
        <v>41</v>
      </c>
      <c r="N43" s="285" t="s">
        <v>5155</v>
      </c>
      <c r="O43" s="286" t="s">
        <v>5154</v>
      </c>
      <c r="P43" s="287" t="n">
        <f aca="false">+P42+1</f>
        <v>41</v>
      </c>
    </row>
    <row r="44" customFormat="false" ht="18" hidden="false" customHeight="false" outlineLevel="0" collapsed="false">
      <c r="A44" s="268"/>
      <c r="B44" s="279" t="n">
        <v>40</v>
      </c>
      <c r="C44" s="280" t="s">
        <v>5163</v>
      </c>
      <c r="D44" s="281" t="s">
        <v>5164</v>
      </c>
      <c r="E44" s="282" t="s">
        <v>5023</v>
      </c>
      <c r="F44" s="281" t="s">
        <v>5161</v>
      </c>
      <c r="G44" s="283" t="s">
        <v>5165</v>
      </c>
      <c r="H44" s="279" t="n">
        <v>40</v>
      </c>
      <c r="I44" s="268"/>
      <c r="L44" s="268"/>
      <c r="M44" s="284" t="n">
        <f aca="false">+M43+1</f>
        <v>42</v>
      </c>
      <c r="N44" s="285" t="s">
        <v>5157</v>
      </c>
      <c r="O44" s="286" t="s">
        <v>5156</v>
      </c>
      <c r="P44" s="287" t="n">
        <f aca="false">+P43+1</f>
        <v>42</v>
      </c>
    </row>
    <row r="45" customFormat="false" ht="18" hidden="false" customHeight="false" outlineLevel="0" collapsed="false">
      <c r="A45" s="268"/>
      <c r="B45" s="279" t="n">
        <v>42</v>
      </c>
      <c r="C45" s="280" t="s">
        <v>5166</v>
      </c>
      <c r="D45" s="281" t="s">
        <v>5167</v>
      </c>
      <c r="E45" s="282" t="s">
        <v>5023</v>
      </c>
      <c r="F45" s="281" t="s">
        <v>5161</v>
      </c>
      <c r="G45" s="283" t="s">
        <v>5168</v>
      </c>
      <c r="H45" s="279" t="n">
        <v>42</v>
      </c>
      <c r="I45" s="268"/>
      <c r="L45" s="268"/>
      <c r="M45" s="284" t="n">
        <f aca="false">+M44+1</f>
        <v>43</v>
      </c>
      <c r="N45" s="285" t="s">
        <v>5160</v>
      </c>
      <c r="O45" s="286" t="s">
        <v>5159</v>
      </c>
      <c r="P45" s="287" t="n">
        <f aca="false">+P44+1</f>
        <v>43</v>
      </c>
    </row>
    <row r="46" customFormat="false" ht="18" hidden="false" customHeight="false" outlineLevel="0" collapsed="false">
      <c r="A46" s="268"/>
      <c r="B46" s="279" t="n">
        <v>43</v>
      </c>
      <c r="C46" s="280" t="s">
        <v>5169</v>
      </c>
      <c r="D46" s="281" t="s">
        <v>5170</v>
      </c>
      <c r="E46" s="282" t="s">
        <v>5030</v>
      </c>
      <c r="F46" s="281" t="s">
        <v>5037</v>
      </c>
      <c r="G46" s="283" t="s">
        <v>5171</v>
      </c>
      <c r="H46" s="279" t="n">
        <v>43</v>
      </c>
      <c r="I46" s="268"/>
      <c r="L46" s="268"/>
      <c r="M46" s="284" t="n">
        <f aca="false">+M45+1</f>
        <v>44</v>
      </c>
      <c r="N46" s="285" t="s">
        <v>5164</v>
      </c>
      <c r="O46" s="286" t="s">
        <v>5163</v>
      </c>
      <c r="P46" s="287" t="n">
        <f aca="false">+P45+1</f>
        <v>44</v>
      </c>
    </row>
    <row r="47" customFormat="false" ht="18" hidden="false" customHeight="false" outlineLevel="0" collapsed="false">
      <c r="A47" s="268"/>
      <c r="B47" s="279" t="n">
        <v>63</v>
      </c>
      <c r="C47" s="280" t="s">
        <v>5172</v>
      </c>
      <c r="D47" s="281" t="s">
        <v>5173</v>
      </c>
      <c r="E47" s="282" t="s">
        <v>5030</v>
      </c>
      <c r="F47" s="281" t="s">
        <v>5031</v>
      </c>
      <c r="G47" s="283" t="s">
        <v>5174</v>
      </c>
      <c r="H47" s="279" t="n">
        <v>63</v>
      </c>
      <c r="I47" s="268"/>
      <c r="L47" s="268"/>
      <c r="M47" s="284" t="n">
        <f aca="false">+M46+1</f>
        <v>45</v>
      </c>
      <c r="N47" s="285" t="s">
        <v>5167</v>
      </c>
      <c r="O47" s="286" t="s">
        <v>5166</v>
      </c>
      <c r="P47" s="287" t="n">
        <f aca="false">+P46+1</f>
        <v>45</v>
      </c>
    </row>
    <row r="48" customFormat="false" ht="18" hidden="false" customHeight="false" outlineLevel="0" collapsed="false">
      <c r="A48" s="268"/>
      <c r="B48" s="279" t="n">
        <v>44</v>
      </c>
      <c r="C48" s="290" t="s">
        <v>5175</v>
      </c>
      <c r="D48" s="291" t="s">
        <v>5176</v>
      </c>
      <c r="E48" s="282" t="s">
        <v>5049</v>
      </c>
      <c r="F48" s="281" t="s">
        <v>5068</v>
      </c>
      <c r="G48" s="283" t="s">
        <v>5177</v>
      </c>
      <c r="H48" s="279" t="n">
        <v>44</v>
      </c>
      <c r="I48" s="268"/>
      <c r="L48" s="268"/>
      <c r="M48" s="284" t="n">
        <f aca="false">+M47+1</f>
        <v>46</v>
      </c>
      <c r="N48" s="285" t="s">
        <v>5170</v>
      </c>
      <c r="O48" s="286" t="s">
        <v>5169</v>
      </c>
      <c r="P48" s="287" t="n">
        <f aca="false">+P47+1</f>
        <v>46</v>
      </c>
    </row>
    <row r="49" customFormat="false" ht="18" hidden="false" customHeight="false" outlineLevel="0" collapsed="false">
      <c r="A49" s="268"/>
      <c r="B49" s="279" t="n">
        <v>45</v>
      </c>
      <c r="C49" s="280" t="s">
        <v>5178</v>
      </c>
      <c r="D49" s="281" t="s">
        <v>5179</v>
      </c>
      <c r="E49" s="282" t="s">
        <v>5044</v>
      </c>
      <c r="F49" s="281" t="s">
        <v>5045</v>
      </c>
      <c r="G49" s="283" t="s">
        <v>5180</v>
      </c>
      <c r="H49" s="279" t="n">
        <v>45</v>
      </c>
      <c r="I49" s="268"/>
      <c r="L49" s="268"/>
      <c r="M49" s="284" t="n">
        <f aca="false">+M48+1</f>
        <v>47</v>
      </c>
      <c r="N49" s="285" t="s">
        <v>5173</v>
      </c>
      <c r="O49" s="286" t="s">
        <v>5172</v>
      </c>
      <c r="P49" s="287" t="n">
        <f aca="false">+P48+1</f>
        <v>47</v>
      </c>
    </row>
    <row r="50" customFormat="false" ht="18" hidden="false" customHeight="false" outlineLevel="0" collapsed="false">
      <c r="A50" s="268"/>
      <c r="B50" s="279" t="n">
        <v>46</v>
      </c>
      <c r="C50" s="280" t="s">
        <v>5181</v>
      </c>
      <c r="D50" s="281" t="s">
        <v>5182</v>
      </c>
      <c r="E50" s="282" t="s">
        <v>5044</v>
      </c>
      <c r="F50" s="281" t="s">
        <v>5045</v>
      </c>
      <c r="G50" s="283" t="s">
        <v>5183</v>
      </c>
      <c r="H50" s="279" t="n">
        <v>46</v>
      </c>
      <c r="I50" s="268"/>
      <c r="L50" s="268"/>
      <c r="M50" s="284" t="n">
        <f aca="false">+M49+1</f>
        <v>48</v>
      </c>
      <c r="N50" s="285" t="s">
        <v>5176</v>
      </c>
      <c r="O50" s="286" t="s">
        <v>5175</v>
      </c>
      <c r="P50" s="287" t="n">
        <f aca="false">+P49+1</f>
        <v>48</v>
      </c>
    </row>
    <row r="51" customFormat="false" ht="18" hidden="false" customHeight="false" outlineLevel="0" collapsed="false">
      <c r="A51" s="268"/>
      <c r="B51" s="279" t="n">
        <v>47</v>
      </c>
      <c r="C51" s="280" t="s">
        <v>5184</v>
      </c>
      <c r="D51" s="281" t="s">
        <v>5185</v>
      </c>
      <c r="E51" s="282" t="s">
        <v>5044</v>
      </c>
      <c r="F51" s="281" t="s">
        <v>5045</v>
      </c>
      <c r="G51" s="283" t="s">
        <v>5186</v>
      </c>
      <c r="H51" s="279" t="n">
        <v>47</v>
      </c>
      <c r="I51" s="268"/>
      <c r="L51" s="268"/>
      <c r="M51" s="284" t="n">
        <f aca="false">+M50+1</f>
        <v>49</v>
      </c>
      <c r="N51" s="285" t="s">
        <v>5179</v>
      </c>
      <c r="O51" s="286" t="s">
        <v>5178</v>
      </c>
      <c r="P51" s="287" t="n">
        <f aca="false">+P50+1</f>
        <v>49</v>
      </c>
    </row>
    <row r="52" customFormat="false" ht="18" hidden="false" customHeight="false" outlineLevel="0" collapsed="false">
      <c r="A52" s="268"/>
      <c r="B52" s="292" t="s">
        <v>5187</v>
      </c>
      <c r="C52" s="280" t="s">
        <v>5188</v>
      </c>
      <c r="D52" s="281" t="s">
        <v>5189</v>
      </c>
      <c r="E52" s="282" t="s">
        <v>5023</v>
      </c>
      <c r="F52" s="281" t="s">
        <v>5161</v>
      </c>
      <c r="G52" s="283" t="s">
        <v>5190</v>
      </c>
      <c r="H52" s="292" t="s">
        <v>5187</v>
      </c>
      <c r="I52" s="268"/>
      <c r="L52" s="268"/>
      <c r="M52" s="284" t="n">
        <f aca="false">+M51+1</f>
        <v>50</v>
      </c>
      <c r="N52" s="285" t="s">
        <v>5182</v>
      </c>
      <c r="O52" s="286" t="s">
        <v>5181</v>
      </c>
      <c r="P52" s="287" t="n">
        <f aca="false">+P51+1</f>
        <v>50</v>
      </c>
    </row>
    <row r="53" customFormat="false" ht="18" hidden="false" customHeight="false" outlineLevel="0" collapsed="false">
      <c r="A53" s="268"/>
      <c r="B53" s="279" t="n">
        <v>48</v>
      </c>
      <c r="C53" s="280" t="s">
        <v>5191</v>
      </c>
      <c r="D53" s="281" t="s">
        <v>5192</v>
      </c>
      <c r="E53" s="282" t="s">
        <v>5023</v>
      </c>
      <c r="F53" s="281" t="s">
        <v>5161</v>
      </c>
      <c r="G53" s="283" t="s">
        <v>5193</v>
      </c>
      <c r="H53" s="279" t="n">
        <v>48</v>
      </c>
      <c r="I53" s="268"/>
      <c r="L53" s="268"/>
      <c r="M53" s="284" t="n">
        <f aca="false">+M52+1</f>
        <v>51</v>
      </c>
      <c r="N53" s="285" t="s">
        <v>5185</v>
      </c>
      <c r="O53" s="286" t="s">
        <v>5184</v>
      </c>
      <c r="P53" s="287" t="n">
        <f aca="false">+P52+1</f>
        <v>51</v>
      </c>
    </row>
    <row r="54" customFormat="false" ht="18" hidden="false" customHeight="false" outlineLevel="0" collapsed="false">
      <c r="A54" s="268"/>
      <c r="B54" s="279" t="n">
        <v>236</v>
      </c>
      <c r="C54" s="280" t="s">
        <v>5194</v>
      </c>
      <c r="D54" s="281" t="s">
        <v>5195</v>
      </c>
      <c r="E54" s="282" t="s">
        <v>5044</v>
      </c>
      <c r="F54" s="281" t="s">
        <v>5045</v>
      </c>
      <c r="G54" s="283"/>
      <c r="H54" s="279" t="n">
        <v>236</v>
      </c>
      <c r="I54" s="268"/>
      <c r="L54" s="268"/>
      <c r="M54" s="284" t="n">
        <f aca="false">+M53+1</f>
        <v>52</v>
      </c>
      <c r="N54" s="285" t="s">
        <v>5189</v>
      </c>
      <c r="O54" s="286" t="s">
        <v>5188</v>
      </c>
      <c r="P54" s="287" t="n">
        <f aca="false">+P53+1</f>
        <v>52</v>
      </c>
    </row>
    <row r="55" customFormat="false" ht="18" hidden="false" customHeight="false" outlineLevel="0" collapsed="false">
      <c r="A55" s="268"/>
      <c r="B55" s="279" t="n">
        <v>49</v>
      </c>
      <c r="C55" s="280" t="s">
        <v>5196</v>
      </c>
      <c r="D55" s="281" t="s">
        <v>5197</v>
      </c>
      <c r="E55" s="282" t="s">
        <v>5049</v>
      </c>
      <c r="F55" s="281" t="s">
        <v>5104</v>
      </c>
      <c r="G55" s="283" t="s">
        <v>5198</v>
      </c>
      <c r="H55" s="279" t="n">
        <v>49</v>
      </c>
      <c r="I55" s="268"/>
      <c r="L55" s="268"/>
      <c r="M55" s="284" t="n">
        <f aca="false">+M54+1</f>
        <v>53</v>
      </c>
      <c r="N55" s="285" t="s">
        <v>5192</v>
      </c>
      <c r="O55" s="286" t="s">
        <v>5191</v>
      </c>
      <c r="P55" s="287" t="n">
        <f aca="false">+P54+1</f>
        <v>53</v>
      </c>
    </row>
    <row r="56" customFormat="false" ht="18" hidden="false" customHeight="false" outlineLevel="0" collapsed="false">
      <c r="A56" s="268"/>
      <c r="B56" s="279" t="n">
        <v>50</v>
      </c>
      <c r="C56" s="280" t="s">
        <v>5199</v>
      </c>
      <c r="D56" s="281" t="s">
        <v>5200</v>
      </c>
      <c r="E56" s="282" t="s">
        <v>5030</v>
      </c>
      <c r="F56" s="281" t="s">
        <v>5031</v>
      </c>
      <c r="G56" s="283" t="s">
        <v>5201</v>
      </c>
      <c r="H56" s="279" t="n">
        <v>50</v>
      </c>
      <c r="I56" s="268"/>
      <c r="L56" s="268"/>
      <c r="M56" s="284" t="n">
        <f aca="false">+M55+1</f>
        <v>54</v>
      </c>
      <c r="N56" s="285" t="s">
        <v>5195</v>
      </c>
      <c r="O56" s="286" t="s">
        <v>5194</v>
      </c>
      <c r="P56" s="287" t="n">
        <f aca="false">+P55+1</f>
        <v>54</v>
      </c>
    </row>
    <row r="57" customFormat="false" ht="18" hidden="false" customHeight="false" outlineLevel="0" collapsed="false">
      <c r="A57" s="268"/>
      <c r="B57" s="279" t="n">
        <v>51</v>
      </c>
      <c r="C57" s="280" t="s">
        <v>5202</v>
      </c>
      <c r="D57" s="281" t="s">
        <v>5203</v>
      </c>
      <c r="E57" s="282" t="s">
        <v>5049</v>
      </c>
      <c r="F57" s="281" t="s">
        <v>5050</v>
      </c>
      <c r="G57" s="283" t="s">
        <v>5204</v>
      </c>
      <c r="H57" s="279" t="n">
        <v>51</v>
      </c>
      <c r="I57" s="268"/>
      <c r="L57" s="268"/>
      <c r="M57" s="284" t="n">
        <f aca="false">+M56+1</f>
        <v>55</v>
      </c>
      <c r="N57" s="285" t="s">
        <v>5197</v>
      </c>
      <c r="O57" s="286" t="s">
        <v>5196</v>
      </c>
      <c r="P57" s="287" t="n">
        <f aca="false">+P56+1</f>
        <v>55</v>
      </c>
    </row>
    <row r="58" customFormat="false" ht="18" hidden="false" customHeight="false" outlineLevel="0" collapsed="false">
      <c r="A58" s="268"/>
      <c r="B58" s="293" t="n">
        <v>52</v>
      </c>
      <c r="C58" s="294" t="s">
        <v>5205</v>
      </c>
      <c r="D58" s="295" t="s">
        <v>5206</v>
      </c>
      <c r="E58" s="296" t="s">
        <v>5030</v>
      </c>
      <c r="F58" s="295" t="s">
        <v>5037</v>
      </c>
      <c r="G58" s="297" t="s">
        <v>5207</v>
      </c>
      <c r="H58" s="293" t="n">
        <v>52</v>
      </c>
      <c r="I58" s="268"/>
      <c r="L58" s="268"/>
      <c r="M58" s="284" t="n">
        <f aca="false">+M57+1</f>
        <v>56</v>
      </c>
      <c r="N58" s="285" t="s">
        <v>5200</v>
      </c>
      <c r="O58" s="286" t="s">
        <v>5199</v>
      </c>
      <c r="P58" s="287" t="n">
        <f aca="false">+P57+1</f>
        <v>56</v>
      </c>
    </row>
    <row r="59" customFormat="false" ht="18" hidden="false" customHeight="false" outlineLevel="0" collapsed="false">
      <c r="A59" s="268"/>
      <c r="B59" s="293" t="n">
        <v>53</v>
      </c>
      <c r="C59" s="294" t="s">
        <v>5208</v>
      </c>
      <c r="D59" s="295" t="s">
        <v>5209</v>
      </c>
      <c r="E59" s="296" t="s">
        <v>5044</v>
      </c>
      <c r="F59" s="295" t="s">
        <v>5045</v>
      </c>
      <c r="G59" s="297" t="s">
        <v>5210</v>
      </c>
      <c r="H59" s="293" t="n">
        <v>53</v>
      </c>
      <c r="I59" s="268"/>
      <c r="L59" s="268"/>
      <c r="M59" s="284" t="n">
        <f aca="false">+M58+1</f>
        <v>57</v>
      </c>
      <c r="N59" s="285" t="s">
        <v>5203</v>
      </c>
      <c r="O59" s="286" t="s">
        <v>5202</v>
      </c>
      <c r="P59" s="287" t="n">
        <f aca="false">+P58+1</f>
        <v>57</v>
      </c>
    </row>
    <row r="60" customFormat="false" ht="18" hidden="false" customHeight="false" outlineLevel="0" collapsed="false">
      <c r="A60" s="268"/>
      <c r="B60" s="293" t="n">
        <v>54</v>
      </c>
      <c r="C60" s="294" t="s">
        <v>5211</v>
      </c>
      <c r="D60" s="295" t="s">
        <v>5212</v>
      </c>
      <c r="E60" s="296" t="s">
        <v>5049</v>
      </c>
      <c r="F60" s="295" t="s">
        <v>5050</v>
      </c>
      <c r="G60" s="297" t="s">
        <v>5213</v>
      </c>
      <c r="H60" s="293" t="n">
        <v>54</v>
      </c>
      <c r="I60" s="268"/>
      <c r="L60" s="268"/>
      <c r="M60" s="284" t="n">
        <f aca="false">+M59+1</f>
        <v>58</v>
      </c>
      <c r="N60" s="285" t="s">
        <v>5206</v>
      </c>
      <c r="O60" s="286" t="s">
        <v>5205</v>
      </c>
      <c r="P60" s="287" t="n">
        <f aca="false">+P59+1</f>
        <v>58</v>
      </c>
    </row>
    <row r="61" customFormat="false" ht="18" hidden="false" customHeight="false" outlineLevel="0" collapsed="false">
      <c r="A61" s="268"/>
      <c r="B61" s="293" t="n">
        <v>55</v>
      </c>
      <c r="C61" s="294" t="s">
        <v>5214</v>
      </c>
      <c r="D61" s="295" t="s">
        <v>5215</v>
      </c>
      <c r="E61" s="296" t="s">
        <v>5049</v>
      </c>
      <c r="F61" s="295" t="s">
        <v>5068</v>
      </c>
      <c r="G61" s="297" t="s">
        <v>5216</v>
      </c>
      <c r="H61" s="293" t="n">
        <v>55</v>
      </c>
      <c r="I61" s="268"/>
      <c r="L61" s="268"/>
      <c r="M61" s="284" t="n">
        <f aca="false">+M60+1</f>
        <v>59</v>
      </c>
      <c r="N61" s="285" t="s">
        <v>5209</v>
      </c>
      <c r="O61" s="286" t="s">
        <v>5208</v>
      </c>
      <c r="P61" s="287" t="n">
        <f aca="false">+P60+1</f>
        <v>59</v>
      </c>
    </row>
    <row r="62" customFormat="false" ht="18" hidden="false" customHeight="false" outlineLevel="0" collapsed="false">
      <c r="A62" s="268"/>
      <c r="B62" s="293" t="n">
        <v>56</v>
      </c>
      <c r="C62" s="294" t="s">
        <v>5217</v>
      </c>
      <c r="D62" s="295" t="s">
        <v>5218</v>
      </c>
      <c r="E62" s="296" t="s">
        <v>5044</v>
      </c>
      <c r="F62" s="295" t="s">
        <v>5064</v>
      </c>
      <c r="G62" s="297" t="s">
        <v>5219</v>
      </c>
      <c r="H62" s="293" t="n">
        <v>56</v>
      </c>
      <c r="I62" s="268"/>
      <c r="L62" s="268"/>
      <c r="M62" s="284" t="n">
        <f aca="false">+M61+1</f>
        <v>60</v>
      </c>
      <c r="N62" s="285" t="s">
        <v>5212</v>
      </c>
      <c r="O62" s="286" t="s">
        <v>5211</v>
      </c>
      <c r="P62" s="287" t="n">
        <f aca="false">+P61+1</f>
        <v>60</v>
      </c>
    </row>
    <row r="63" customFormat="false" ht="18" hidden="false" customHeight="false" outlineLevel="0" collapsed="false">
      <c r="A63" s="268"/>
      <c r="B63" s="293" t="n">
        <v>57</v>
      </c>
      <c r="C63" s="294" t="s">
        <v>5220</v>
      </c>
      <c r="D63" s="295" t="s">
        <v>5221</v>
      </c>
      <c r="E63" s="296" t="s">
        <v>5049</v>
      </c>
      <c r="F63" s="295" t="s">
        <v>5104</v>
      </c>
      <c r="G63" s="297" t="s">
        <v>5222</v>
      </c>
      <c r="H63" s="293" t="n">
        <v>57</v>
      </c>
      <c r="I63" s="268"/>
      <c r="L63" s="268"/>
      <c r="M63" s="284" t="n">
        <f aca="false">+M62+1</f>
        <v>61</v>
      </c>
      <c r="N63" s="285" t="s">
        <v>5215</v>
      </c>
      <c r="O63" s="286" t="s">
        <v>5214</v>
      </c>
      <c r="P63" s="287" t="n">
        <f aca="false">+P62+1</f>
        <v>61</v>
      </c>
    </row>
    <row r="64" customFormat="false" ht="18" hidden="false" customHeight="false" outlineLevel="0" collapsed="false">
      <c r="A64" s="268"/>
      <c r="B64" s="293" t="n">
        <v>58</v>
      </c>
      <c r="C64" s="294" t="s">
        <v>5223</v>
      </c>
      <c r="D64" s="295" t="s">
        <v>5224</v>
      </c>
      <c r="E64" s="296" t="s">
        <v>5023</v>
      </c>
      <c r="F64" s="295" t="s">
        <v>5060</v>
      </c>
      <c r="G64" s="297" t="s">
        <v>5225</v>
      </c>
      <c r="H64" s="293" t="n">
        <v>58</v>
      </c>
      <c r="I64" s="268"/>
      <c r="L64" s="268"/>
      <c r="M64" s="284" t="n">
        <f aca="false">+M63+1</f>
        <v>62</v>
      </c>
      <c r="N64" s="285" t="s">
        <v>5218</v>
      </c>
      <c r="O64" s="286" t="s">
        <v>5217</v>
      </c>
      <c r="P64" s="287" t="n">
        <f aca="false">+P63+1</f>
        <v>62</v>
      </c>
    </row>
    <row r="65" customFormat="false" ht="18" hidden="false" customHeight="false" outlineLevel="0" collapsed="false">
      <c r="A65" s="268"/>
      <c r="B65" s="293" t="n">
        <v>59</v>
      </c>
      <c r="C65" s="294" t="s">
        <v>5226</v>
      </c>
      <c r="D65" s="295" t="s">
        <v>5227</v>
      </c>
      <c r="E65" s="296" t="s">
        <v>5044</v>
      </c>
      <c r="F65" s="295" t="s">
        <v>5045</v>
      </c>
      <c r="G65" s="297" t="s">
        <v>5228</v>
      </c>
      <c r="H65" s="293" t="n">
        <v>59</v>
      </c>
      <c r="I65" s="268"/>
      <c r="L65" s="268"/>
      <c r="M65" s="284" t="n">
        <f aca="false">+M64+1</f>
        <v>63</v>
      </c>
      <c r="N65" s="285" t="s">
        <v>5221</v>
      </c>
      <c r="O65" s="286" t="s">
        <v>5220</v>
      </c>
      <c r="P65" s="287" t="n">
        <f aca="false">+P64+1</f>
        <v>63</v>
      </c>
    </row>
    <row r="66" customFormat="false" ht="18" hidden="false" customHeight="false" outlineLevel="0" collapsed="false">
      <c r="A66" s="268"/>
      <c r="B66" s="293" t="n">
        <v>60</v>
      </c>
      <c r="C66" s="294" t="s">
        <v>5229</v>
      </c>
      <c r="D66" s="295" t="s">
        <v>5230</v>
      </c>
      <c r="E66" s="296" t="s">
        <v>5030</v>
      </c>
      <c r="F66" s="295" t="s">
        <v>5037</v>
      </c>
      <c r="G66" s="297" t="s">
        <v>5231</v>
      </c>
      <c r="H66" s="293" t="n">
        <v>60</v>
      </c>
      <c r="I66" s="268"/>
      <c r="L66" s="268"/>
      <c r="M66" s="284" t="n">
        <f aca="false">+M65+1</f>
        <v>64</v>
      </c>
      <c r="N66" s="285" t="s">
        <v>5224</v>
      </c>
      <c r="O66" s="286" t="s">
        <v>5223</v>
      </c>
      <c r="P66" s="287" t="n">
        <f aca="false">+P65+1</f>
        <v>64</v>
      </c>
    </row>
    <row r="67" customFormat="false" ht="18" hidden="false" customHeight="false" outlineLevel="0" collapsed="false">
      <c r="A67" s="268"/>
      <c r="B67" s="293" t="n">
        <v>61</v>
      </c>
      <c r="C67" s="294" t="s">
        <v>5232</v>
      </c>
      <c r="D67" s="295" t="s">
        <v>5233</v>
      </c>
      <c r="E67" s="296" t="s">
        <v>5030</v>
      </c>
      <c r="F67" s="295" t="s">
        <v>5037</v>
      </c>
      <c r="G67" s="297" t="s">
        <v>5234</v>
      </c>
      <c r="H67" s="293" t="n">
        <v>61</v>
      </c>
      <c r="I67" s="268"/>
      <c r="L67" s="268"/>
      <c r="M67" s="284" t="n">
        <f aca="false">+M66+1</f>
        <v>65</v>
      </c>
      <c r="N67" s="285" t="s">
        <v>5227</v>
      </c>
      <c r="O67" s="286" t="s">
        <v>5226</v>
      </c>
      <c r="P67" s="287" t="n">
        <f aca="false">+P66+1</f>
        <v>65</v>
      </c>
    </row>
    <row r="68" customFormat="false" ht="18" hidden="false" customHeight="false" outlineLevel="0" collapsed="false">
      <c r="A68" s="268"/>
      <c r="B68" s="293" t="n">
        <v>62</v>
      </c>
      <c r="C68" s="294" t="s">
        <v>5235</v>
      </c>
      <c r="D68" s="295" t="s">
        <v>5236</v>
      </c>
      <c r="E68" s="296" t="s">
        <v>5030</v>
      </c>
      <c r="F68" s="295" t="s">
        <v>5037</v>
      </c>
      <c r="G68" s="297" t="s">
        <v>5237</v>
      </c>
      <c r="H68" s="293" t="n">
        <v>62</v>
      </c>
      <c r="I68" s="268"/>
      <c r="L68" s="268"/>
      <c r="M68" s="284" t="n">
        <f aca="false">+M67+1</f>
        <v>66</v>
      </c>
      <c r="N68" s="285" t="s">
        <v>5230</v>
      </c>
      <c r="O68" s="286" t="s">
        <v>5229</v>
      </c>
      <c r="P68" s="287" t="n">
        <f aca="false">+P67+1</f>
        <v>66</v>
      </c>
    </row>
    <row r="69" customFormat="false" ht="18" hidden="false" customHeight="false" outlineLevel="0" collapsed="false">
      <c r="A69" s="268"/>
      <c r="B69" s="293" t="n">
        <v>64</v>
      </c>
      <c r="C69" s="294" t="s">
        <v>5238</v>
      </c>
      <c r="D69" s="295" t="s">
        <v>5239</v>
      </c>
      <c r="E69" s="296" t="s">
        <v>5049</v>
      </c>
      <c r="F69" s="295" t="s">
        <v>5104</v>
      </c>
      <c r="G69" s="297" t="s">
        <v>5240</v>
      </c>
      <c r="H69" s="293" t="n">
        <v>64</v>
      </c>
      <c r="I69" s="268"/>
      <c r="L69" s="268"/>
      <c r="M69" s="284" t="n">
        <f aca="false">+M68+1</f>
        <v>67</v>
      </c>
      <c r="N69" s="285" t="s">
        <v>5233</v>
      </c>
      <c r="O69" s="286" t="s">
        <v>5232</v>
      </c>
      <c r="P69" s="287" t="n">
        <f aca="false">+P68+1</f>
        <v>67</v>
      </c>
    </row>
    <row r="70" customFormat="false" ht="18" hidden="false" customHeight="false" outlineLevel="0" collapsed="false">
      <c r="A70" s="268"/>
      <c r="B70" s="293" t="n">
        <v>65</v>
      </c>
      <c r="C70" s="294" t="s">
        <v>5241</v>
      </c>
      <c r="D70" s="295" t="s">
        <v>5242</v>
      </c>
      <c r="E70" s="296" t="s">
        <v>5030</v>
      </c>
      <c r="F70" s="295" t="s">
        <v>5037</v>
      </c>
      <c r="G70" s="297" t="s">
        <v>5243</v>
      </c>
      <c r="H70" s="293" t="n">
        <v>65</v>
      </c>
      <c r="I70" s="268"/>
      <c r="L70" s="268"/>
      <c r="M70" s="284" t="n">
        <f aca="false">+M69+1</f>
        <v>68</v>
      </c>
      <c r="N70" s="285" t="s">
        <v>5236</v>
      </c>
      <c r="O70" s="286" t="s">
        <v>5235</v>
      </c>
      <c r="P70" s="287" t="n">
        <f aca="false">+P69+1</f>
        <v>68</v>
      </c>
    </row>
    <row r="71" customFormat="false" ht="18" hidden="false" customHeight="false" outlineLevel="0" collapsed="false">
      <c r="A71" s="268"/>
      <c r="B71" s="293" t="n">
        <v>66</v>
      </c>
      <c r="C71" s="294" t="s">
        <v>5244</v>
      </c>
      <c r="D71" s="295" t="s">
        <v>5245</v>
      </c>
      <c r="E71" s="296" t="s">
        <v>5044</v>
      </c>
      <c r="F71" s="295" t="s">
        <v>5045</v>
      </c>
      <c r="G71" s="297" t="s">
        <v>5246</v>
      </c>
      <c r="H71" s="293" t="n">
        <v>66</v>
      </c>
      <c r="I71" s="268"/>
      <c r="L71" s="268"/>
      <c r="M71" s="284" t="n">
        <f aca="false">+M70+1</f>
        <v>69</v>
      </c>
      <c r="N71" s="285" t="s">
        <v>5239</v>
      </c>
      <c r="O71" s="286" t="s">
        <v>5238</v>
      </c>
      <c r="P71" s="287" t="n">
        <f aca="false">+P70+1</f>
        <v>69</v>
      </c>
    </row>
    <row r="72" customFormat="false" ht="18" hidden="false" customHeight="false" outlineLevel="0" collapsed="false">
      <c r="A72" s="268"/>
      <c r="B72" s="293" t="n">
        <v>67</v>
      </c>
      <c r="C72" s="294" t="s">
        <v>5247</v>
      </c>
      <c r="D72" s="295" t="s">
        <v>5248</v>
      </c>
      <c r="E72" s="296" t="s">
        <v>5023</v>
      </c>
      <c r="F72" s="295" t="s">
        <v>5079</v>
      </c>
      <c r="G72" s="297" t="s">
        <v>5249</v>
      </c>
      <c r="H72" s="293" t="n">
        <v>67</v>
      </c>
      <c r="I72" s="268"/>
      <c r="L72" s="268"/>
      <c r="M72" s="284" t="n">
        <f aca="false">+M71+1</f>
        <v>70</v>
      </c>
      <c r="N72" s="285" t="s">
        <v>5242</v>
      </c>
      <c r="O72" s="286" t="s">
        <v>5241</v>
      </c>
      <c r="P72" s="287" t="n">
        <f aca="false">+P71+1</f>
        <v>70</v>
      </c>
    </row>
    <row r="73" customFormat="false" ht="18" hidden="false" customHeight="false" outlineLevel="0" collapsed="false">
      <c r="A73" s="268"/>
      <c r="B73" s="293" t="n">
        <v>68</v>
      </c>
      <c r="C73" s="294" t="s">
        <v>5250</v>
      </c>
      <c r="D73" s="295" t="s">
        <v>5251</v>
      </c>
      <c r="E73" s="296" t="s">
        <v>5023</v>
      </c>
      <c r="F73" s="295" t="s">
        <v>5024</v>
      </c>
      <c r="G73" s="297" t="s">
        <v>5252</v>
      </c>
      <c r="H73" s="293" t="n">
        <v>68</v>
      </c>
      <c r="I73" s="268"/>
      <c r="L73" s="268"/>
      <c r="M73" s="284" t="n">
        <f aca="false">+M72+1</f>
        <v>71</v>
      </c>
      <c r="N73" s="285" t="s">
        <v>5245</v>
      </c>
      <c r="O73" s="286" t="s">
        <v>5244</v>
      </c>
      <c r="P73" s="287" t="n">
        <f aca="false">+P72+1</f>
        <v>71</v>
      </c>
    </row>
    <row r="74" customFormat="false" ht="18" hidden="false" customHeight="false" outlineLevel="0" collapsed="false">
      <c r="A74" s="268"/>
      <c r="B74" s="293" t="n">
        <v>69</v>
      </c>
      <c r="C74" s="294" t="s">
        <v>5253</v>
      </c>
      <c r="D74" s="295" t="s">
        <v>5254</v>
      </c>
      <c r="E74" s="296" t="s">
        <v>5030</v>
      </c>
      <c r="F74" s="295" t="s">
        <v>5037</v>
      </c>
      <c r="G74" s="297" t="s">
        <v>5255</v>
      </c>
      <c r="H74" s="293" t="n">
        <v>69</v>
      </c>
      <c r="I74" s="268"/>
      <c r="L74" s="268"/>
      <c r="M74" s="284" t="n">
        <f aca="false">+M73+1</f>
        <v>72</v>
      </c>
      <c r="N74" s="285" t="s">
        <v>5248</v>
      </c>
      <c r="O74" s="286" t="s">
        <v>5247</v>
      </c>
      <c r="P74" s="287" t="n">
        <f aca="false">+P73+1</f>
        <v>72</v>
      </c>
    </row>
    <row r="75" customFormat="false" ht="18" hidden="false" customHeight="false" outlineLevel="0" collapsed="false">
      <c r="A75" s="268"/>
      <c r="B75" s="293" t="n">
        <v>70</v>
      </c>
      <c r="C75" s="294" t="s">
        <v>5256</v>
      </c>
      <c r="D75" s="295" t="s">
        <v>5257</v>
      </c>
      <c r="E75" s="296" t="s">
        <v>5030</v>
      </c>
      <c r="F75" s="295" t="s">
        <v>5037</v>
      </c>
      <c r="G75" s="297" t="s">
        <v>5258</v>
      </c>
      <c r="H75" s="293" t="n">
        <v>70</v>
      </c>
      <c r="I75" s="268"/>
      <c r="L75" s="268"/>
      <c r="M75" s="284" t="n">
        <f aca="false">+M74+1</f>
        <v>73</v>
      </c>
      <c r="N75" s="285" t="s">
        <v>5251</v>
      </c>
      <c r="O75" s="286" t="s">
        <v>5250</v>
      </c>
      <c r="P75" s="287" t="n">
        <f aca="false">+P74+1</f>
        <v>73</v>
      </c>
    </row>
    <row r="76" customFormat="false" ht="18" hidden="false" customHeight="false" outlineLevel="0" collapsed="false">
      <c r="A76" s="268"/>
      <c r="B76" s="293" t="n">
        <v>71</v>
      </c>
      <c r="C76" s="294" t="s">
        <v>5259</v>
      </c>
      <c r="D76" s="295" t="s">
        <v>5260</v>
      </c>
      <c r="E76" s="296" t="s">
        <v>5044</v>
      </c>
      <c r="F76" s="295" t="s">
        <v>5045</v>
      </c>
      <c r="G76" s="297" t="s">
        <v>5261</v>
      </c>
      <c r="H76" s="293" t="n">
        <v>71</v>
      </c>
      <c r="I76" s="268"/>
      <c r="L76" s="268"/>
      <c r="M76" s="284" t="n">
        <f aca="false">+M75+1</f>
        <v>74</v>
      </c>
      <c r="N76" s="285" t="s">
        <v>5254</v>
      </c>
      <c r="O76" s="286" t="s">
        <v>5253</v>
      </c>
      <c r="P76" s="287" t="n">
        <f aca="false">+P75+1</f>
        <v>74</v>
      </c>
    </row>
    <row r="77" customFormat="false" ht="18" hidden="false" customHeight="false" outlineLevel="0" collapsed="false">
      <c r="A77" s="268"/>
      <c r="B77" s="293" t="n">
        <v>72</v>
      </c>
      <c r="C77" s="294" t="s">
        <v>5262</v>
      </c>
      <c r="D77" s="295" t="s">
        <v>5263</v>
      </c>
      <c r="E77" s="296" t="s">
        <v>5044</v>
      </c>
      <c r="F77" s="295" t="s">
        <v>5045</v>
      </c>
      <c r="G77" s="297" t="s">
        <v>5264</v>
      </c>
      <c r="H77" s="293" t="n">
        <v>72</v>
      </c>
      <c r="I77" s="268"/>
      <c r="L77" s="268"/>
      <c r="M77" s="284" t="n">
        <f aca="false">+M76+1</f>
        <v>75</v>
      </c>
      <c r="N77" s="285" t="s">
        <v>5257</v>
      </c>
      <c r="O77" s="286" t="s">
        <v>5256</v>
      </c>
      <c r="P77" s="287" t="n">
        <f aca="false">+P76+1</f>
        <v>75</v>
      </c>
    </row>
    <row r="78" customFormat="false" ht="18" hidden="false" customHeight="false" outlineLevel="0" collapsed="false">
      <c r="A78" s="268"/>
      <c r="B78" s="293" t="n">
        <v>73</v>
      </c>
      <c r="C78" s="294" t="s">
        <v>5265</v>
      </c>
      <c r="D78" s="295" t="s">
        <v>5266</v>
      </c>
      <c r="E78" s="296" t="s">
        <v>5023</v>
      </c>
      <c r="F78" s="295" t="s">
        <v>5072</v>
      </c>
      <c r="G78" s="297" t="s">
        <v>5267</v>
      </c>
      <c r="H78" s="293" t="n">
        <v>73</v>
      </c>
      <c r="I78" s="268"/>
      <c r="L78" s="268"/>
      <c r="M78" s="284" t="n">
        <f aca="false">+M77+1</f>
        <v>76</v>
      </c>
      <c r="N78" s="285" t="s">
        <v>5260</v>
      </c>
      <c r="O78" s="286" t="s">
        <v>5259</v>
      </c>
      <c r="P78" s="287" t="n">
        <f aca="false">+P77+1</f>
        <v>76</v>
      </c>
    </row>
    <row r="79" customFormat="false" ht="18" hidden="false" customHeight="false" outlineLevel="0" collapsed="false">
      <c r="A79" s="268"/>
      <c r="B79" s="293" t="n">
        <v>74</v>
      </c>
      <c r="C79" s="294" t="s">
        <v>5268</v>
      </c>
      <c r="D79" s="295" t="s">
        <v>5269</v>
      </c>
      <c r="E79" s="296" t="s">
        <v>5044</v>
      </c>
      <c r="F79" s="295" t="s">
        <v>5045</v>
      </c>
      <c r="G79" s="297" t="s">
        <v>5270</v>
      </c>
      <c r="H79" s="293" t="n">
        <v>74</v>
      </c>
      <c r="I79" s="268"/>
      <c r="L79" s="268"/>
      <c r="M79" s="284" t="n">
        <f aca="false">+M78+1</f>
        <v>77</v>
      </c>
      <c r="N79" s="285" t="s">
        <v>5263</v>
      </c>
      <c r="O79" s="286" t="s">
        <v>5262</v>
      </c>
      <c r="P79" s="287" t="n">
        <f aca="false">+P78+1</f>
        <v>77</v>
      </c>
    </row>
    <row r="80" customFormat="false" ht="18" hidden="false" customHeight="false" outlineLevel="0" collapsed="false">
      <c r="A80" s="268"/>
      <c r="B80" s="293" t="n">
        <v>75</v>
      </c>
      <c r="C80" s="294" t="s">
        <v>5271</v>
      </c>
      <c r="D80" s="295" t="s">
        <v>5272</v>
      </c>
      <c r="E80" s="296" t="s">
        <v>5030</v>
      </c>
      <c r="F80" s="295" t="s">
        <v>5031</v>
      </c>
      <c r="G80" s="297" t="s">
        <v>5273</v>
      </c>
      <c r="H80" s="293" t="n">
        <v>75</v>
      </c>
      <c r="I80" s="268"/>
      <c r="L80" s="268"/>
      <c r="M80" s="284" t="n">
        <f aca="false">+M79+1</f>
        <v>78</v>
      </c>
      <c r="N80" s="285" t="s">
        <v>5266</v>
      </c>
      <c r="O80" s="286" t="s">
        <v>5265</v>
      </c>
      <c r="P80" s="287" t="n">
        <f aca="false">+P79+1</f>
        <v>78</v>
      </c>
    </row>
    <row r="81" customFormat="false" ht="18" hidden="false" customHeight="false" outlineLevel="0" collapsed="false">
      <c r="A81" s="268"/>
      <c r="B81" s="293" t="n">
        <v>76</v>
      </c>
      <c r="C81" s="294" t="s">
        <v>5274</v>
      </c>
      <c r="D81" s="295" t="s">
        <v>5275</v>
      </c>
      <c r="E81" s="296" t="s">
        <v>5049</v>
      </c>
      <c r="F81" s="295" t="s">
        <v>5050</v>
      </c>
      <c r="G81" s="297" t="s">
        <v>5276</v>
      </c>
      <c r="H81" s="293" t="n">
        <v>76</v>
      </c>
      <c r="I81" s="268"/>
      <c r="L81" s="268"/>
      <c r="M81" s="284" t="n">
        <f aca="false">+M80+1</f>
        <v>79</v>
      </c>
      <c r="N81" s="285" t="s">
        <v>5269</v>
      </c>
      <c r="O81" s="286" t="s">
        <v>5268</v>
      </c>
      <c r="P81" s="287" t="n">
        <f aca="false">+P80+1</f>
        <v>79</v>
      </c>
    </row>
    <row r="82" customFormat="false" ht="18" hidden="false" customHeight="false" outlineLevel="0" collapsed="false">
      <c r="A82" s="268"/>
      <c r="B82" s="293" t="n">
        <v>77</v>
      </c>
      <c r="C82" s="294" t="s">
        <v>5277</v>
      </c>
      <c r="D82" s="295" t="s">
        <v>5278</v>
      </c>
      <c r="E82" s="296" t="s">
        <v>5030</v>
      </c>
      <c r="F82" s="295" t="s">
        <v>5037</v>
      </c>
      <c r="G82" s="297" t="s">
        <v>5279</v>
      </c>
      <c r="H82" s="293" t="n">
        <v>77</v>
      </c>
      <c r="I82" s="268"/>
      <c r="L82" s="268"/>
      <c r="M82" s="284" t="n">
        <f aca="false">+M81+1</f>
        <v>80</v>
      </c>
      <c r="N82" s="285" t="s">
        <v>5272</v>
      </c>
      <c r="O82" s="286" t="s">
        <v>5271</v>
      </c>
      <c r="P82" s="287" t="n">
        <f aca="false">+P81+1</f>
        <v>80</v>
      </c>
    </row>
    <row r="83" customFormat="false" ht="18" hidden="false" customHeight="false" outlineLevel="0" collapsed="false">
      <c r="A83" s="268"/>
      <c r="B83" s="293" t="n">
        <v>78</v>
      </c>
      <c r="C83" s="294" t="s">
        <v>5280</v>
      </c>
      <c r="D83" s="295" t="s">
        <v>5281</v>
      </c>
      <c r="E83" s="296" t="s">
        <v>5030</v>
      </c>
      <c r="F83" s="295" t="s">
        <v>5031</v>
      </c>
      <c r="G83" s="297" t="s">
        <v>5282</v>
      </c>
      <c r="H83" s="293" t="n">
        <v>78</v>
      </c>
      <c r="I83" s="268"/>
      <c r="L83" s="268"/>
      <c r="M83" s="284" t="n">
        <f aca="false">+M82+1</f>
        <v>81</v>
      </c>
      <c r="N83" s="285" t="s">
        <v>5275</v>
      </c>
      <c r="O83" s="286" t="s">
        <v>5274</v>
      </c>
      <c r="P83" s="287" t="n">
        <f aca="false">+P82+1</f>
        <v>81</v>
      </c>
    </row>
    <row r="84" customFormat="false" ht="18" hidden="false" customHeight="false" outlineLevel="0" collapsed="false">
      <c r="A84" s="268"/>
      <c r="B84" s="293" t="n">
        <v>240</v>
      </c>
      <c r="C84" s="294" t="s">
        <v>5283</v>
      </c>
      <c r="D84" s="295" t="s">
        <v>5284</v>
      </c>
      <c r="E84" s="296" t="s">
        <v>5049</v>
      </c>
      <c r="F84" s="295" t="s">
        <v>5050</v>
      </c>
      <c r="G84" s="297"/>
      <c r="H84" s="293" t="n">
        <v>240</v>
      </c>
      <c r="I84" s="268"/>
      <c r="L84" s="268"/>
      <c r="M84" s="284" t="n">
        <f aca="false">+M83+1</f>
        <v>82</v>
      </c>
      <c r="N84" s="285" t="s">
        <v>5278</v>
      </c>
      <c r="O84" s="286" t="s">
        <v>5277</v>
      </c>
      <c r="P84" s="287" t="n">
        <f aca="false">+P83+1</f>
        <v>82</v>
      </c>
    </row>
    <row r="85" customFormat="false" ht="18" hidden="false" customHeight="false" outlineLevel="0" collapsed="false">
      <c r="A85" s="268"/>
      <c r="B85" s="293" t="n">
        <v>79</v>
      </c>
      <c r="C85" s="294" t="s">
        <v>5285</v>
      </c>
      <c r="D85" s="295" t="s">
        <v>5286</v>
      </c>
      <c r="E85" s="296" t="s">
        <v>5023</v>
      </c>
      <c r="F85" s="295" t="s">
        <v>5079</v>
      </c>
      <c r="G85" s="297" t="s">
        <v>5287</v>
      </c>
      <c r="H85" s="293" t="n">
        <v>79</v>
      </c>
      <c r="I85" s="268"/>
      <c r="L85" s="268"/>
      <c r="M85" s="284" t="n">
        <f aca="false">+M84+1</f>
        <v>83</v>
      </c>
      <c r="N85" s="285" t="s">
        <v>5281</v>
      </c>
      <c r="O85" s="286" t="s">
        <v>5280</v>
      </c>
      <c r="P85" s="287" t="n">
        <f aca="false">+P84+1</f>
        <v>83</v>
      </c>
    </row>
    <row r="86" customFormat="false" ht="18" hidden="false" customHeight="false" outlineLevel="0" collapsed="false">
      <c r="A86" s="268"/>
      <c r="B86" s="293" t="n">
        <v>80</v>
      </c>
      <c r="C86" s="294" t="s">
        <v>5288</v>
      </c>
      <c r="D86" s="295" t="s">
        <v>5289</v>
      </c>
      <c r="E86" s="296" t="s">
        <v>5049</v>
      </c>
      <c r="F86" s="295" t="s">
        <v>5104</v>
      </c>
      <c r="G86" s="297" t="s">
        <v>5290</v>
      </c>
      <c r="H86" s="293" t="n">
        <v>80</v>
      </c>
      <c r="I86" s="268"/>
      <c r="L86" s="268"/>
      <c r="M86" s="284" t="n">
        <f aca="false">+M85+1</f>
        <v>84</v>
      </c>
      <c r="N86" s="285" t="s">
        <v>5284</v>
      </c>
      <c r="O86" s="286" t="s">
        <v>5283</v>
      </c>
      <c r="P86" s="287" t="n">
        <f aca="false">+P85+1</f>
        <v>84</v>
      </c>
    </row>
    <row r="87" customFormat="false" ht="18" hidden="false" customHeight="false" outlineLevel="0" collapsed="false">
      <c r="A87" s="268"/>
      <c r="B87" s="293" t="n">
        <v>81</v>
      </c>
      <c r="C87" s="294" t="s">
        <v>5291</v>
      </c>
      <c r="D87" s="295" t="s">
        <v>5292</v>
      </c>
      <c r="E87" s="296" t="s">
        <v>5030</v>
      </c>
      <c r="F87" s="295" t="s">
        <v>5031</v>
      </c>
      <c r="G87" s="297" t="s">
        <v>5293</v>
      </c>
      <c r="H87" s="293" t="n">
        <v>81</v>
      </c>
      <c r="I87" s="268"/>
      <c r="L87" s="268"/>
      <c r="M87" s="284" t="n">
        <f aca="false">+M86+1</f>
        <v>85</v>
      </c>
      <c r="N87" s="285" t="s">
        <v>5286</v>
      </c>
      <c r="O87" s="286" t="s">
        <v>5285</v>
      </c>
      <c r="P87" s="287" t="n">
        <f aca="false">+P86+1</f>
        <v>85</v>
      </c>
    </row>
    <row r="88" customFormat="false" ht="18" hidden="false" customHeight="false" outlineLevel="0" collapsed="false">
      <c r="A88" s="268"/>
      <c r="B88" s="293" t="n">
        <v>82</v>
      </c>
      <c r="C88" s="294" t="s">
        <v>5294</v>
      </c>
      <c r="D88" s="295" t="s">
        <v>5295</v>
      </c>
      <c r="E88" s="296" t="s">
        <v>5044</v>
      </c>
      <c r="F88" s="295" t="s">
        <v>5045</v>
      </c>
      <c r="G88" s="297" t="s">
        <v>5296</v>
      </c>
      <c r="H88" s="293" t="n">
        <v>82</v>
      </c>
      <c r="I88" s="268"/>
      <c r="L88" s="268"/>
      <c r="M88" s="284" t="n">
        <f aca="false">+M87+1</f>
        <v>86</v>
      </c>
      <c r="N88" s="285" t="s">
        <v>5289</v>
      </c>
      <c r="O88" s="286" t="s">
        <v>5288</v>
      </c>
      <c r="P88" s="287" t="n">
        <f aca="false">+P87+1</f>
        <v>86</v>
      </c>
    </row>
    <row r="89" customFormat="false" ht="18" hidden="false" customHeight="false" outlineLevel="0" collapsed="false">
      <c r="A89" s="268"/>
      <c r="B89" s="293" t="n">
        <v>83</v>
      </c>
      <c r="C89" s="294" t="s">
        <v>5297</v>
      </c>
      <c r="D89" s="295" t="s">
        <v>5298</v>
      </c>
      <c r="E89" s="296" t="s">
        <v>5044</v>
      </c>
      <c r="F89" s="295" t="s">
        <v>5045</v>
      </c>
      <c r="G89" s="297" t="s">
        <v>5299</v>
      </c>
      <c r="H89" s="293" t="n">
        <v>83</v>
      </c>
      <c r="I89" s="268"/>
      <c r="L89" s="268"/>
      <c r="M89" s="284" t="n">
        <f aca="false">+M88+1</f>
        <v>87</v>
      </c>
      <c r="N89" s="285" t="s">
        <v>5292</v>
      </c>
      <c r="O89" s="286" t="s">
        <v>5291</v>
      </c>
      <c r="P89" s="287" t="n">
        <f aca="false">+P88+1</f>
        <v>87</v>
      </c>
    </row>
    <row r="90" customFormat="false" ht="18" hidden="false" customHeight="false" outlineLevel="0" collapsed="false">
      <c r="A90" s="268"/>
      <c r="B90" s="293" t="n">
        <v>84</v>
      </c>
      <c r="C90" s="294" t="s">
        <v>5300</v>
      </c>
      <c r="D90" s="295" t="s">
        <v>5301</v>
      </c>
      <c r="E90" s="296" t="s">
        <v>5044</v>
      </c>
      <c r="F90" s="295" t="s">
        <v>5045</v>
      </c>
      <c r="G90" s="297" t="s">
        <v>5302</v>
      </c>
      <c r="H90" s="293" t="n">
        <v>84</v>
      </c>
      <c r="I90" s="268"/>
      <c r="L90" s="268"/>
      <c r="M90" s="284" t="n">
        <f aca="false">+M89+1</f>
        <v>88</v>
      </c>
      <c r="N90" s="285" t="s">
        <v>5295</v>
      </c>
      <c r="O90" s="286" t="s">
        <v>5294</v>
      </c>
      <c r="P90" s="287" t="n">
        <f aca="false">+P89+1</f>
        <v>88</v>
      </c>
    </row>
    <row r="91" customFormat="false" ht="18" hidden="false" customHeight="false" outlineLevel="0" collapsed="false">
      <c r="A91" s="268"/>
      <c r="B91" s="293" t="n">
        <v>85</v>
      </c>
      <c r="C91" s="294" t="s">
        <v>5303</v>
      </c>
      <c r="D91" s="295" t="s">
        <v>5304</v>
      </c>
      <c r="E91" s="296" t="s">
        <v>5049</v>
      </c>
      <c r="F91" s="295" t="s">
        <v>5068</v>
      </c>
      <c r="G91" s="297" t="s">
        <v>5305</v>
      </c>
      <c r="H91" s="293" t="n">
        <v>85</v>
      </c>
      <c r="I91" s="268"/>
      <c r="L91" s="268"/>
      <c r="M91" s="284" t="n">
        <f aca="false">+M90+1</f>
        <v>89</v>
      </c>
      <c r="N91" s="285" t="s">
        <v>5298</v>
      </c>
      <c r="O91" s="286" t="s">
        <v>5297</v>
      </c>
      <c r="P91" s="287" t="n">
        <f aca="false">+P90+1</f>
        <v>89</v>
      </c>
    </row>
    <row r="92" customFormat="false" ht="18" hidden="false" customHeight="false" outlineLevel="0" collapsed="false">
      <c r="A92" s="268"/>
      <c r="B92" s="293" t="n">
        <v>86</v>
      </c>
      <c r="C92" s="294" t="s">
        <v>5306</v>
      </c>
      <c r="D92" s="295" t="s">
        <v>5307</v>
      </c>
      <c r="E92" s="296" t="s">
        <v>5049</v>
      </c>
      <c r="F92" s="295" t="s">
        <v>5068</v>
      </c>
      <c r="G92" s="297" t="s">
        <v>5308</v>
      </c>
      <c r="H92" s="293" t="n">
        <v>86</v>
      </c>
      <c r="I92" s="268"/>
      <c r="L92" s="268"/>
      <c r="M92" s="284" t="n">
        <f aca="false">+M91+1</f>
        <v>90</v>
      </c>
      <c r="N92" s="285" t="s">
        <v>5301</v>
      </c>
      <c r="O92" s="286" t="s">
        <v>5300</v>
      </c>
      <c r="P92" s="287" t="n">
        <f aca="false">+P91+1</f>
        <v>90</v>
      </c>
    </row>
    <row r="93" customFormat="false" ht="18" hidden="false" customHeight="false" outlineLevel="0" collapsed="false">
      <c r="A93" s="268"/>
      <c r="B93" s="293" t="n">
        <v>87</v>
      </c>
      <c r="C93" s="294" t="s">
        <v>5309</v>
      </c>
      <c r="D93" s="295" t="s">
        <v>5310</v>
      </c>
      <c r="E93" s="296" t="s">
        <v>5049</v>
      </c>
      <c r="F93" s="295" t="s">
        <v>5050</v>
      </c>
      <c r="G93" s="297" t="s">
        <v>5311</v>
      </c>
      <c r="H93" s="293" t="n">
        <v>87</v>
      </c>
      <c r="I93" s="268"/>
      <c r="L93" s="268"/>
      <c r="M93" s="284" t="n">
        <f aca="false">+M92+1</f>
        <v>91</v>
      </c>
      <c r="N93" s="285" t="s">
        <v>5304</v>
      </c>
      <c r="O93" s="286" t="s">
        <v>5303</v>
      </c>
      <c r="P93" s="287" t="n">
        <f aca="false">+P92+1</f>
        <v>91</v>
      </c>
    </row>
    <row r="94" customFormat="false" ht="18" hidden="false" customHeight="false" outlineLevel="0" collapsed="false">
      <c r="A94" s="268"/>
      <c r="B94" s="293" t="n">
        <v>88</v>
      </c>
      <c r="C94" s="294" t="s">
        <v>5312</v>
      </c>
      <c r="D94" s="295" t="s">
        <v>5313</v>
      </c>
      <c r="E94" s="296" t="s">
        <v>5049</v>
      </c>
      <c r="F94" s="295" t="s">
        <v>5104</v>
      </c>
      <c r="G94" s="297" t="s">
        <v>5314</v>
      </c>
      <c r="H94" s="293" t="n">
        <v>88</v>
      </c>
      <c r="I94" s="268"/>
      <c r="L94" s="268"/>
      <c r="M94" s="284" t="n">
        <f aca="false">+M93+1</f>
        <v>92</v>
      </c>
      <c r="N94" s="285" t="s">
        <v>5307</v>
      </c>
      <c r="O94" s="286" t="s">
        <v>5306</v>
      </c>
      <c r="P94" s="287" t="n">
        <f aca="false">+P93+1</f>
        <v>92</v>
      </c>
    </row>
    <row r="95" customFormat="false" ht="18" hidden="false" customHeight="false" outlineLevel="0" collapsed="false">
      <c r="A95" s="268"/>
      <c r="B95" s="293" t="n">
        <v>89</v>
      </c>
      <c r="C95" s="294" t="s">
        <v>5315</v>
      </c>
      <c r="D95" s="295" t="s">
        <v>5316</v>
      </c>
      <c r="E95" s="296" t="s">
        <v>5030</v>
      </c>
      <c r="F95" s="295" t="s">
        <v>5037</v>
      </c>
      <c r="G95" s="297" t="s">
        <v>5317</v>
      </c>
      <c r="H95" s="293" t="n">
        <v>89</v>
      </c>
      <c r="I95" s="268"/>
      <c r="L95" s="268"/>
      <c r="M95" s="284" t="n">
        <f aca="false">+M94+1</f>
        <v>93</v>
      </c>
      <c r="N95" s="285" t="s">
        <v>5310</v>
      </c>
      <c r="O95" s="286" t="s">
        <v>5309</v>
      </c>
      <c r="P95" s="287" t="n">
        <f aca="false">+P94+1</f>
        <v>93</v>
      </c>
    </row>
    <row r="96" customFormat="false" ht="18" hidden="false" customHeight="false" outlineLevel="0" collapsed="false">
      <c r="A96" s="268"/>
      <c r="B96" s="293" t="n">
        <v>90</v>
      </c>
      <c r="C96" s="294" t="s">
        <v>5318</v>
      </c>
      <c r="D96" s="295" t="s">
        <v>5319</v>
      </c>
      <c r="E96" s="296" t="s">
        <v>5023</v>
      </c>
      <c r="F96" s="295" t="s">
        <v>5024</v>
      </c>
      <c r="G96" s="297" t="s">
        <v>5320</v>
      </c>
      <c r="H96" s="293" t="n">
        <v>90</v>
      </c>
      <c r="I96" s="268"/>
      <c r="L96" s="268"/>
      <c r="M96" s="284" t="n">
        <f aca="false">+M95+1</f>
        <v>94</v>
      </c>
      <c r="N96" s="285" t="s">
        <v>5313</v>
      </c>
      <c r="O96" s="286" t="s">
        <v>5312</v>
      </c>
      <c r="P96" s="287" t="n">
        <f aca="false">+P95+1</f>
        <v>94</v>
      </c>
    </row>
    <row r="97" customFormat="false" ht="18" hidden="false" customHeight="false" outlineLevel="0" collapsed="false">
      <c r="A97" s="268"/>
      <c r="B97" s="293" t="n">
        <v>91</v>
      </c>
      <c r="C97" s="294" t="s">
        <v>5321</v>
      </c>
      <c r="D97" s="295" t="s">
        <v>5322</v>
      </c>
      <c r="E97" s="296" t="s">
        <v>5023</v>
      </c>
      <c r="F97" s="295" t="s">
        <v>5024</v>
      </c>
      <c r="G97" s="297" t="s">
        <v>5323</v>
      </c>
      <c r="H97" s="293" t="n">
        <v>91</v>
      </c>
      <c r="I97" s="268"/>
      <c r="L97" s="268"/>
      <c r="M97" s="284" t="n">
        <f aca="false">+M96+1</f>
        <v>95</v>
      </c>
      <c r="N97" s="285" t="s">
        <v>5316</v>
      </c>
      <c r="O97" s="286" t="s">
        <v>5315</v>
      </c>
      <c r="P97" s="287" t="n">
        <f aca="false">+P96+1</f>
        <v>95</v>
      </c>
    </row>
    <row r="98" customFormat="false" ht="18" hidden="false" customHeight="false" outlineLevel="0" collapsed="false">
      <c r="A98" s="268"/>
      <c r="B98" s="293" t="n">
        <v>92</v>
      </c>
      <c r="C98" s="294" t="s">
        <v>5324</v>
      </c>
      <c r="D98" s="295" t="s">
        <v>5325</v>
      </c>
      <c r="E98" s="296" t="s">
        <v>5023</v>
      </c>
      <c r="F98" s="295" t="s">
        <v>5060</v>
      </c>
      <c r="G98" s="297" t="s">
        <v>5326</v>
      </c>
      <c r="H98" s="293" t="n">
        <v>92</v>
      </c>
      <c r="I98" s="268"/>
      <c r="L98" s="268"/>
      <c r="M98" s="284" t="n">
        <f aca="false">+M97+1</f>
        <v>96</v>
      </c>
      <c r="N98" s="285" t="s">
        <v>5319</v>
      </c>
      <c r="O98" s="286" t="s">
        <v>5318</v>
      </c>
      <c r="P98" s="287" t="n">
        <f aca="false">+P97+1</f>
        <v>96</v>
      </c>
    </row>
    <row r="99" customFormat="false" ht="18" hidden="false" customHeight="false" outlineLevel="0" collapsed="false">
      <c r="A99" s="268"/>
      <c r="B99" s="293" t="n">
        <v>93</v>
      </c>
      <c r="C99" s="294" t="s">
        <v>5327</v>
      </c>
      <c r="D99" s="295" t="s">
        <v>5328</v>
      </c>
      <c r="E99" s="296" t="s">
        <v>5023</v>
      </c>
      <c r="F99" s="295" t="s">
        <v>5060</v>
      </c>
      <c r="G99" s="297" t="s">
        <v>5329</v>
      </c>
      <c r="H99" s="293" t="n">
        <v>93</v>
      </c>
      <c r="I99" s="268"/>
      <c r="L99" s="268"/>
      <c r="M99" s="284" t="n">
        <f aca="false">+M98+1</f>
        <v>97</v>
      </c>
      <c r="N99" s="285" t="s">
        <v>5322</v>
      </c>
      <c r="O99" s="286" t="s">
        <v>5321</v>
      </c>
      <c r="P99" s="287" t="n">
        <f aca="false">+P98+1</f>
        <v>97</v>
      </c>
    </row>
    <row r="100" customFormat="false" ht="18" hidden="false" customHeight="false" outlineLevel="0" collapsed="false">
      <c r="A100" s="268"/>
      <c r="B100" s="293" t="n">
        <v>94</v>
      </c>
      <c r="C100" s="294" t="s">
        <v>5330</v>
      </c>
      <c r="D100" s="295" t="s">
        <v>5331</v>
      </c>
      <c r="E100" s="296" t="s">
        <v>5030</v>
      </c>
      <c r="F100" s="295" t="s">
        <v>5037</v>
      </c>
      <c r="G100" s="297" t="s">
        <v>5332</v>
      </c>
      <c r="H100" s="293" t="n">
        <v>94</v>
      </c>
      <c r="I100" s="268"/>
      <c r="L100" s="268"/>
      <c r="M100" s="284" t="n">
        <f aca="false">+M99+1</f>
        <v>98</v>
      </c>
      <c r="N100" s="285" t="s">
        <v>5325</v>
      </c>
      <c r="O100" s="286" t="s">
        <v>5324</v>
      </c>
      <c r="P100" s="287" t="n">
        <f aca="false">+P99+1</f>
        <v>98</v>
      </c>
    </row>
    <row r="101" customFormat="false" ht="18" hidden="false" customHeight="false" outlineLevel="0" collapsed="false">
      <c r="A101" s="268"/>
      <c r="B101" s="293" t="n">
        <v>96</v>
      </c>
      <c r="C101" s="294" t="s">
        <v>5333</v>
      </c>
      <c r="D101" s="295" t="s">
        <v>5334</v>
      </c>
      <c r="E101" s="296" t="s">
        <v>5030</v>
      </c>
      <c r="F101" s="295" t="s">
        <v>5031</v>
      </c>
      <c r="G101" s="297" t="s">
        <v>5335</v>
      </c>
      <c r="H101" s="293" t="n">
        <v>96</v>
      </c>
      <c r="I101" s="268"/>
      <c r="L101" s="268"/>
      <c r="M101" s="284" t="n">
        <f aca="false">+M100+1</f>
        <v>99</v>
      </c>
      <c r="N101" s="285" t="s">
        <v>5328</v>
      </c>
      <c r="O101" s="286" t="s">
        <v>5327</v>
      </c>
      <c r="P101" s="287" t="n">
        <f aca="false">+P100+1</f>
        <v>99</v>
      </c>
    </row>
    <row r="102" customFormat="false" ht="18" hidden="false" customHeight="false" outlineLevel="0" collapsed="false">
      <c r="A102" s="268"/>
      <c r="B102" s="293" t="n">
        <v>97</v>
      </c>
      <c r="C102" s="294" t="s">
        <v>5336</v>
      </c>
      <c r="D102" s="295" t="s">
        <v>5337</v>
      </c>
      <c r="E102" s="296" t="s">
        <v>5030</v>
      </c>
      <c r="F102" s="295" t="s">
        <v>5031</v>
      </c>
      <c r="G102" s="297" t="s">
        <v>5338</v>
      </c>
      <c r="H102" s="293" t="n">
        <v>97</v>
      </c>
      <c r="I102" s="268"/>
      <c r="L102" s="268"/>
      <c r="M102" s="284" t="n">
        <f aca="false">+M101+1</f>
        <v>100</v>
      </c>
      <c r="N102" s="285" t="s">
        <v>5331</v>
      </c>
      <c r="O102" s="286" t="s">
        <v>5330</v>
      </c>
      <c r="P102" s="287" t="n">
        <f aca="false">+P101+1</f>
        <v>100</v>
      </c>
    </row>
    <row r="103" customFormat="false" ht="18" hidden="false" customHeight="false" outlineLevel="0" collapsed="false">
      <c r="A103" s="268"/>
      <c r="B103" s="293" t="n">
        <v>95</v>
      </c>
      <c r="C103" s="298" t="s">
        <v>5339</v>
      </c>
      <c r="D103" s="299" t="s">
        <v>5340</v>
      </c>
      <c r="E103" s="300" t="s">
        <v>5023</v>
      </c>
      <c r="F103" s="299" t="s">
        <v>5079</v>
      </c>
      <c r="G103" s="297" t="s">
        <v>5341</v>
      </c>
      <c r="H103" s="293" t="n">
        <v>95</v>
      </c>
      <c r="I103" s="268"/>
      <c r="L103" s="268"/>
      <c r="M103" s="284" t="n">
        <f aca="false">+M102+1</f>
        <v>101</v>
      </c>
      <c r="N103" s="285" t="s">
        <v>5334</v>
      </c>
      <c r="O103" s="286" t="s">
        <v>5333</v>
      </c>
      <c r="P103" s="287" t="n">
        <f aca="false">+P102+1</f>
        <v>101</v>
      </c>
    </row>
    <row r="104" customFormat="false" ht="18" hidden="false" customHeight="false" outlineLevel="0" collapsed="false">
      <c r="A104" s="268"/>
      <c r="B104" s="293" t="n">
        <v>98</v>
      </c>
      <c r="C104" s="298" t="s">
        <v>5342</v>
      </c>
      <c r="D104" s="299" t="s">
        <v>5343</v>
      </c>
      <c r="E104" s="300" t="s">
        <v>5049</v>
      </c>
      <c r="F104" s="299" t="s">
        <v>5050</v>
      </c>
      <c r="G104" s="297" t="s">
        <v>5344</v>
      </c>
      <c r="H104" s="293" t="n">
        <v>98</v>
      </c>
      <c r="I104" s="268"/>
      <c r="L104" s="268"/>
      <c r="M104" s="284" t="n">
        <f aca="false">+M103+1</f>
        <v>102</v>
      </c>
      <c r="N104" s="285" t="s">
        <v>5337</v>
      </c>
      <c r="O104" s="286" t="s">
        <v>5336</v>
      </c>
      <c r="P104" s="287" t="n">
        <f aca="false">+P103+1</f>
        <v>102</v>
      </c>
    </row>
    <row r="105" customFormat="false" ht="18" hidden="false" customHeight="false" outlineLevel="0" collapsed="false">
      <c r="A105" s="268"/>
      <c r="B105" s="293" t="n">
        <v>100</v>
      </c>
      <c r="C105" s="298" t="s">
        <v>5345</v>
      </c>
      <c r="D105" s="299" t="s">
        <v>5346</v>
      </c>
      <c r="E105" s="300" t="s">
        <v>5023</v>
      </c>
      <c r="F105" s="299" t="s">
        <v>5079</v>
      </c>
      <c r="G105" s="297" t="s">
        <v>5347</v>
      </c>
      <c r="H105" s="293" t="n">
        <v>100</v>
      </c>
      <c r="I105" s="268"/>
      <c r="L105" s="268"/>
      <c r="M105" s="284" t="n">
        <f aca="false">+M104+1</f>
        <v>103</v>
      </c>
      <c r="N105" s="285" t="s">
        <v>5340</v>
      </c>
      <c r="O105" s="286" t="s">
        <v>5339</v>
      </c>
      <c r="P105" s="287" t="n">
        <f aca="false">+P104+1</f>
        <v>103</v>
      </c>
    </row>
    <row r="106" customFormat="false" ht="18" hidden="false" customHeight="false" outlineLevel="0" collapsed="false">
      <c r="A106" s="268"/>
      <c r="B106" s="293" t="n">
        <v>101</v>
      </c>
      <c r="C106" s="294" t="s">
        <v>5348</v>
      </c>
      <c r="D106" s="295" t="s">
        <v>5349</v>
      </c>
      <c r="E106" s="296" t="s">
        <v>5023</v>
      </c>
      <c r="F106" s="295" t="s">
        <v>5079</v>
      </c>
      <c r="G106" s="297" t="s">
        <v>5350</v>
      </c>
      <c r="H106" s="293" t="n">
        <v>101</v>
      </c>
      <c r="I106" s="268"/>
      <c r="L106" s="268"/>
      <c r="M106" s="284" t="n">
        <f aca="false">+M105+1</f>
        <v>104</v>
      </c>
      <c r="N106" s="285" t="s">
        <v>5343</v>
      </c>
      <c r="O106" s="286" t="s">
        <v>5342</v>
      </c>
      <c r="P106" s="287" t="n">
        <f aca="false">+P105+1</f>
        <v>104</v>
      </c>
    </row>
    <row r="107" customFormat="false" ht="18" hidden="false" customHeight="false" outlineLevel="0" collapsed="false">
      <c r="A107" s="268"/>
      <c r="B107" s="293" t="n">
        <v>99</v>
      </c>
      <c r="C107" s="294" t="s">
        <v>5351</v>
      </c>
      <c r="D107" s="295" t="s">
        <v>5352</v>
      </c>
      <c r="E107" s="296" t="s">
        <v>5023</v>
      </c>
      <c r="F107" s="295" t="s">
        <v>5079</v>
      </c>
      <c r="G107" s="297" t="s">
        <v>5353</v>
      </c>
      <c r="H107" s="293" t="n">
        <v>99</v>
      </c>
      <c r="I107" s="268"/>
      <c r="L107" s="268"/>
      <c r="M107" s="284" t="n">
        <f aca="false">+M106+1</f>
        <v>105</v>
      </c>
      <c r="N107" s="285" t="s">
        <v>5346</v>
      </c>
      <c r="O107" s="286" t="s">
        <v>5345</v>
      </c>
      <c r="P107" s="287" t="n">
        <f aca="false">+P106+1</f>
        <v>105</v>
      </c>
    </row>
    <row r="108" customFormat="false" ht="18" hidden="false" customHeight="false" outlineLevel="0" collapsed="false">
      <c r="A108" s="268"/>
      <c r="B108" s="293" t="n">
        <v>102</v>
      </c>
      <c r="C108" s="294" t="s">
        <v>5354</v>
      </c>
      <c r="D108" s="295" t="s">
        <v>5355</v>
      </c>
      <c r="E108" s="296" t="s">
        <v>5049</v>
      </c>
      <c r="F108" s="295" t="s">
        <v>5068</v>
      </c>
      <c r="G108" s="297" t="s">
        <v>5356</v>
      </c>
      <c r="H108" s="293" t="n">
        <v>102</v>
      </c>
      <c r="I108" s="268"/>
      <c r="L108" s="268"/>
      <c r="M108" s="284" t="n">
        <f aca="false">+M107+1</f>
        <v>106</v>
      </c>
      <c r="N108" s="285" t="s">
        <v>5349</v>
      </c>
      <c r="O108" s="286" t="s">
        <v>5348</v>
      </c>
      <c r="P108" s="287" t="n">
        <f aca="false">+P107+1</f>
        <v>106</v>
      </c>
    </row>
    <row r="109" customFormat="false" ht="18" hidden="false" customHeight="false" outlineLevel="0" collapsed="false">
      <c r="A109" s="268"/>
      <c r="B109" s="293" t="n">
        <v>103</v>
      </c>
      <c r="C109" s="294" t="s">
        <v>5357</v>
      </c>
      <c r="D109" s="295" t="s">
        <v>5358</v>
      </c>
      <c r="E109" s="296" t="s">
        <v>5030</v>
      </c>
      <c r="F109" s="295" t="s">
        <v>5031</v>
      </c>
      <c r="G109" s="297" t="s">
        <v>5359</v>
      </c>
      <c r="H109" s="293" t="n">
        <v>103</v>
      </c>
      <c r="I109" s="268"/>
      <c r="L109" s="268"/>
      <c r="M109" s="284" t="n">
        <f aca="false">+M108+1</f>
        <v>107</v>
      </c>
      <c r="N109" s="285" t="s">
        <v>5352</v>
      </c>
      <c r="O109" s="286" t="s">
        <v>5351</v>
      </c>
      <c r="P109" s="287" t="n">
        <f aca="false">+P108+1</f>
        <v>107</v>
      </c>
    </row>
    <row r="110" customFormat="false" ht="18" hidden="false" customHeight="false" outlineLevel="0" collapsed="false">
      <c r="A110" s="268"/>
      <c r="B110" s="293" t="n">
        <v>104</v>
      </c>
      <c r="C110" s="294" t="s">
        <v>5360</v>
      </c>
      <c r="D110" s="295" t="s">
        <v>5361</v>
      </c>
      <c r="E110" s="296" t="s">
        <v>5023</v>
      </c>
      <c r="F110" s="295" t="s">
        <v>5079</v>
      </c>
      <c r="G110" s="297" t="s">
        <v>5237</v>
      </c>
      <c r="H110" s="293" t="n">
        <v>104</v>
      </c>
      <c r="I110" s="268"/>
      <c r="L110" s="268"/>
      <c r="M110" s="284" t="n">
        <f aca="false">+M109+1</f>
        <v>108</v>
      </c>
      <c r="N110" s="285" t="s">
        <v>5355</v>
      </c>
      <c r="O110" s="286" t="s">
        <v>5354</v>
      </c>
      <c r="P110" s="287" t="n">
        <f aca="false">+P109+1</f>
        <v>108</v>
      </c>
    </row>
    <row r="111" customFormat="false" ht="18" hidden="false" customHeight="false" outlineLevel="0" collapsed="false">
      <c r="A111" s="268"/>
      <c r="B111" s="293" t="n">
        <v>105</v>
      </c>
      <c r="C111" s="294" t="s">
        <v>5362</v>
      </c>
      <c r="D111" s="295" t="s">
        <v>5363</v>
      </c>
      <c r="E111" s="296" t="s">
        <v>5023</v>
      </c>
      <c r="F111" s="295" t="s">
        <v>5079</v>
      </c>
      <c r="G111" s="297" t="s">
        <v>5364</v>
      </c>
      <c r="H111" s="293" t="n">
        <v>105</v>
      </c>
      <c r="I111" s="268"/>
      <c r="L111" s="268"/>
      <c r="M111" s="284" t="n">
        <f aca="false">+M110+1</f>
        <v>109</v>
      </c>
      <c r="N111" s="285" t="s">
        <v>5358</v>
      </c>
      <c r="O111" s="286" t="s">
        <v>5357</v>
      </c>
      <c r="P111" s="287" t="n">
        <f aca="false">+P110+1</f>
        <v>109</v>
      </c>
    </row>
    <row r="112" customFormat="false" ht="18" hidden="false" customHeight="false" outlineLevel="0" collapsed="false">
      <c r="A112" s="268"/>
      <c r="B112" s="293" t="n">
        <v>106</v>
      </c>
      <c r="C112" s="294" t="s">
        <v>5365</v>
      </c>
      <c r="D112" s="295" t="s">
        <v>5366</v>
      </c>
      <c r="E112" s="296" t="s">
        <v>5023</v>
      </c>
      <c r="F112" s="295" t="s">
        <v>5079</v>
      </c>
      <c r="G112" s="297" t="s">
        <v>5367</v>
      </c>
      <c r="H112" s="293" t="n">
        <v>106</v>
      </c>
      <c r="I112" s="268"/>
      <c r="L112" s="268"/>
      <c r="M112" s="284" t="n">
        <f aca="false">+M111+1</f>
        <v>110</v>
      </c>
      <c r="N112" s="285" t="s">
        <v>5361</v>
      </c>
      <c r="O112" s="286" t="s">
        <v>5360</v>
      </c>
      <c r="P112" s="287" t="n">
        <f aca="false">+P111+1</f>
        <v>110</v>
      </c>
    </row>
    <row r="113" customFormat="false" ht="18" hidden="false" customHeight="false" outlineLevel="0" collapsed="false">
      <c r="A113" s="268"/>
      <c r="B113" s="293" t="n">
        <v>107</v>
      </c>
      <c r="C113" s="294" t="s">
        <v>5368</v>
      </c>
      <c r="D113" s="295" t="s">
        <v>5369</v>
      </c>
      <c r="E113" s="296" t="s">
        <v>5023</v>
      </c>
      <c r="F113" s="295" t="s">
        <v>5079</v>
      </c>
      <c r="G113" s="297" t="s">
        <v>5370</v>
      </c>
      <c r="H113" s="293" t="n">
        <v>107</v>
      </c>
      <c r="I113" s="268"/>
      <c r="L113" s="268"/>
      <c r="M113" s="284" t="n">
        <f aca="false">+M112+1</f>
        <v>111</v>
      </c>
      <c r="N113" s="285" t="s">
        <v>5363</v>
      </c>
      <c r="O113" s="286" t="s">
        <v>5362</v>
      </c>
      <c r="P113" s="287" t="n">
        <f aca="false">+P112+1</f>
        <v>111</v>
      </c>
    </row>
    <row r="114" customFormat="false" ht="18" hidden="false" customHeight="false" outlineLevel="0" collapsed="false">
      <c r="A114" s="268"/>
      <c r="B114" s="293" t="n">
        <v>108</v>
      </c>
      <c r="C114" s="294" t="s">
        <v>5371</v>
      </c>
      <c r="D114" s="295" t="s">
        <v>5372</v>
      </c>
      <c r="E114" s="296" t="s">
        <v>5023</v>
      </c>
      <c r="F114" s="295" t="s">
        <v>5079</v>
      </c>
      <c r="G114" s="297" t="s">
        <v>5373</v>
      </c>
      <c r="H114" s="293" t="n">
        <v>108</v>
      </c>
      <c r="I114" s="268"/>
      <c r="L114" s="268"/>
      <c r="M114" s="284" t="n">
        <f aca="false">+M113+1</f>
        <v>112</v>
      </c>
      <c r="N114" s="285" t="s">
        <v>5366</v>
      </c>
      <c r="O114" s="286" t="s">
        <v>5365</v>
      </c>
      <c r="P114" s="287" t="n">
        <f aca="false">+P113+1</f>
        <v>112</v>
      </c>
    </row>
    <row r="115" customFormat="false" ht="18" hidden="false" customHeight="false" outlineLevel="0" collapsed="false">
      <c r="A115" s="268"/>
      <c r="B115" s="293" t="n">
        <v>109</v>
      </c>
      <c r="C115" s="294" t="s">
        <v>5374</v>
      </c>
      <c r="D115" s="295" t="s">
        <v>5375</v>
      </c>
      <c r="E115" s="296" t="s">
        <v>5023</v>
      </c>
      <c r="F115" s="295" t="s">
        <v>5079</v>
      </c>
      <c r="G115" s="297" t="s">
        <v>5376</v>
      </c>
      <c r="H115" s="293" t="n">
        <v>109</v>
      </c>
      <c r="I115" s="268"/>
      <c r="L115" s="268"/>
      <c r="M115" s="284" t="n">
        <f aca="false">+M114+1</f>
        <v>113</v>
      </c>
      <c r="N115" s="285" t="s">
        <v>5369</v>
      </c>
      <c r="O115" s="286" t="s">
        <v>5368</v>
      </c>
      <c r="P115" s="287" t="n">
        <f aca="false">+P114+1</f>
        <v>113</v>
      </c>
    </row>
    <row r="116" customFormat="false" ht="18" hidden="false" customHeight="false" outlineLevel="0" collapsed="false">
      <c r="A116" s="268"/>
      <c r="B116" s="293" t="n">
        <v>170</v>
      </c>
      <c r="C116" s="294" t="s">
        <v>5377</v>
      </c>
      <c r="D116" s="295" t="s">
        <v>5378</v>
      </c>
      <c r="E116" s="296" t="s">
        <v>5023</v>
      </c>
      <c r="F116" s="295" t="s">
        <v>5079</v>
      </c>
      <c r="G116" s="297" t="s">
        <v>5379</v>
      </c>
      <c r="H116" s="293" t="n">
        <v>170</v>
      </c>
      <c r="I116" s="268"/>
      <c r="L116" s="268"/>
      <c r="M116" s="284" t="n">
        <f aca="false">+M115+1</f>
        <v>114</v>
      </c>
      <c r="N116" s="285" t="s">
        <v>5372</v>
      </c>
      <c r="O116" s="286" t="s">
        <v>5371</v>
      </c>
      <c r="P116" s="287" t="n">
        <f aca="false">+P115+1</f>
        <v>114</v>
      </c>
    </row>
    <row r="117" customFormat="false" ht="18" hidden="false" customHeight="false" outlineLevel="0" collapsed="false">
      <c r="A117" s="268"/>
      <c r="B117" s="293" t="n">
        <v>242</v>
      </c>
      <c r="C117" s="294" t="s">
        <v>5380</v>
      </c>
      <c r="D117" s="295" t="s">
        <v>5381</v>
      </c>
      <c r="E117" s="296" t="s">
        <v>5023</v>
      </c>
      <c r="F117" s="295" t="s">
        <v>5079</v>
      </c>
      <c r="G117" s="297"/>
      <c r="H117" s="293" t="n">
        <v>242</v>
      </c>
      <c r="I117" s="268"/>
      <c r="L117" s="268"/>
      <c r="M117" s="284" t="n">
        <f aca="false">+M116+1</f>
        <v>115</v>
      </c>
      <c r="N117" s="285" t="s">
        <v>5375</v>
      </c>
      <c r="O117" s="286" t="s">
        <v>5374</v>
      </c>
      <c r="P117" s="287" t="n">
        <f aca="false">+P116+1</f>
        <v>115</v>
      </c>
    </row>
    <row r="118" customFormat="false" ht="18" hidden="false" customHeight="false" outlineLevel="0" collapsed="false">
      <c r="A118" s="268"/>
      <c r="B118" s="293" t="n">
        <v>112</v>
      </c>
      <c r="C118" s="294" t="s">
        <v>5382</v>
      </c>
      <c r="D118" s="295" t="s">
        <v>5383</v>
      </c>
      <c r="E118" s="296" t="s">
        <v>5049</v>
      </c>
      <c r="F118" s="295" t="s">
        <v>5050</v>
      </c>
      <c r="G118" s="297" t="s">
        <v>5384</v>
      </c>
      <c r="H118" s="293" t="n">
        <v>112</v>
      </c>
      <c r="I118" s="268"/>
      <c r="L118" s="268"/>
      <c r="M118" s="284" t="n">
        <f aca="false">+M117+1</f>
        <v>116</v>
      </c>
      <c r="N118" s="285" t="s">
        <v>5378</v>
      </c>
      <c r="O118" s="286" t="s">
        <v>5377</v>
      </c>
      <c r="P118" s="287" t="n">
        <f aca="false">+P117+1</f>
        <v>116</v>
      </c>
    </row>
    <row r="119" customFormat="false" ht="18" hidden="false" customHeight="false" outlineLevel="0" collapsed="false">
      <c r="A119" s="268"/>
      <c r="B119" s="293" t="n">
        <v>110</v>
      </c>
      <c r="C119" s="294" t="s">
        <v>5385</v>
      </c>
      <c r="D119" s="295" t="s">
        <v>5386</v>
      </c>
      <c r="E119" s="296" t="s">
        <v>5049</v>
      </c>
      <c r="F119" s="295" t="s">
        <v>5050</v>
      </c>
      <c r="G119" s="297" t="s">
        <v>5387</v>
      </c>
      <c r="H119" s="293" t="n">
        <v>110</v>
      </c>
      <c r="I119" s="268"/>
      <c r="L119" s="268"/>
      <c r="M119" s="284" t="n">
        <f aca="false">+M118+1</f>
        <v>117</v>
      </c>
      <c r="N119" s="285" t="s">
        <v>5381</v>
      </c>
      <c r="O119" s="286" t="s">
        <v>5380</v>
      </c>
      <c r="P119" s="287" t="n">
        <f aca="false">+P118+1</f>
        <v>117</v>
      </c>
    </row>
    <row r="120" customFormat="false" ht="18" hidden="false" customHeight="false" outlineLevel="0" collapsed="false">
      <c r="A120" s="268"/>
      <c r="B120" s="293" t="n">
        <v>111</v>
      </c>
      <c r="C120" s="294" t="s">
        <v>5388</v>
      </c>
      <c r="D120" s="295" t="s">
        <v>5389</v>
      </c>
      <c r="E120" s="296" t="s">
        <v>5049</v>
      </c>
      <c r="F120" s="295" t="s">
        <v>5050</v>
      </c>
      <c r="G120" s="297" t="s">
        <v>5390</v>
      </c>
      <c r="H120" s="293" t="n">
        <v>111</v>
      </c>
      <c r="I120" s="268"/>
      <c r="L120" s="268"/>
      <c r="M120" s="284" t="n">
        <f aca="false">+M119+1</f>
        <v>118</v>
      </c>
      <c r="N120" s="285" t="s">
        <v>5383</v>
      </c>
      <c r="O120" s="286" t="s">
        <v>5382</v>
      </c>
      <c r="P120" s="287" t="n">
        <f aca="false">+P119+1</f>
        <v>118</v>
      </c>
    </row>
    <row r="121" customFormat="false" ht="18" hidden="false" customHeight="false" outlineLevel="0" collapsed="false">
      <c r="A121" s="268"/>
      <c r="B121" s="293" t="n">
        <v>113</v>
      </c>
      <c r="C121" s="294" t="s">
        <v>5391</v>
      </c>
      <c r="D121" s="295" t="s">
        <v>5392</v>
      </c>
      <c r="E121" s="296" t="s">
        <v>5023</v>
      </c>
      <c r="F121" s="295" t="s">
        <v>5072</v>
      </c>
      <c r="G121" s="297" t="s">
        <v>5393</v>
      </c>
      <c r="H121" s="293" t="n">
        <v>113</v>
      </c>
      <c r="I121" s="268"/>
      <c r="L121" s="268"/>
      <c r="M121" s="284" t="n">
        <f aca="false">+M120+1</f>
        <v>119</v>
      </c>
      <c r="N121" s="285" t="s">
        <v>5386</v>
      </c>
      <c r="O121" s="286" t="s">
        <v>5385</v>
      </c>
      <c r="P121" s="287" t="n">
        <f aca="false">+P120+1</f>
        <v>119</v>
      </c>
    </row>
    <row r="122" customFormat="false" ht="18" hidden="false" customHeight="false" outlineLevel="0" collapsed="false">
      <c r="A122" s="268"/>
      <c r="B122" s="293" t="n">
        <v>114</v>
      </c>
      <c r="C122" s="294" t="s">
        <v>5394</v>
      </c>
      <c r="D122" s="295" t="s">
        <v>5395</v>
      </c>
      <c r="E122" s="296" t="s">
        <v>5030</v>
      </c>
      <c r="F122" s="295" t="s">
        <v>5037</v>
      </c>
      <c r="G122" s="297" t="s">
        <v>5396</v>
      </c>
      <c r="H122" s="293" t="n">
        <v>114</v>
      </c>
      <c r="I122" s="268"/>
      <c r="L122" s="268"/>
      <c r="M122" s="284" t="n">
        <f aca="false">+M121+1</f>
        <v>120</v>
      </c>
      <c r="N122" s="285" t="s">
        <v>5389</v>
      </c>
      <c r="O122" s="286" t="s">
        <v>5388</v>
      </c>
      <c r="P122" s="287" t="n">
        <f aca="false">+P121+1</f>
        <v>120</v>
      </c>
    </row>
    <row r="123" customFormat="false" ht="18" hidden="false" customHeight="false" outlineLevel="0" collapsed="false">
      <c r="A123" s="268"/>
      <c r="B123" s="293" t="n">
        <v>115</v>
      </c>
      <c r="C123" s="294" t="s">
        <v>5397</v>
      </c>
      <c r="D123" s="295" t="s">
        <v>5398</v>
      </c>
      <c r="E123" s="296" t="s">
        <v>5044</v>
      </c>
      <c r="F123" s="295" t="s">
        <v>5064</v>
      </c>
      <c r="G123" s="297" t="s">
        <v>5399</v>
      </c>
      <c r="H123" s="293" t="n">
        <v>115</v>
      </c>
      <c r="I123" s="268"/>
      <c r="L123" s="268"/>
      <c r="M123" s="284" t="n">
        <f aca="false">+M122+1</f>
        <v>121</v>
      </c>
      <c r="N123" s="285" t="s">
        <v>5392</v>
      </c>
      <c r="O123" s="286" t="s">
        <v>5391</v>
      </c>
      <c r="P123" s="287" t="n">
        <f aca="false">+P122+1</f>
        <v>121</v>
      </c>
    </row>
    <row r="124" customFormat="false" ht="18" hidden="false" customHeight="false" outlineLevel="0" collapsed="false">
      <c r="A124" s="268"/>
      <c r="B124" s="293" t="n">
        <v>116</v>
      </c>
      <c r="C124" s="294" t="s">
        <v>5400</v>
      </c>
      <c r="D124" s="295" t="s">
        <v>5401</v>
      </c>
      <c r="E124" s="296" t="s">
        <v>5049</v>
      </c>
      <c r="F124" s="295" t="s">
        <v>5050</v>
      </c>
      <c r="G124" s="297" t="s">
        <v>5402</v>
      </c>
      <c r="H124" s="293" t="n">
        <v>116</v>
      </c>
      <c r="I124" s="268"/>
      <c r="L124" s="268"/>
      <c r="M124" s="284" t="n">
        <f aca="false">+M123+1</f>
        <v>122</v>
      </c>
      <c r="N124" s="285" t="s">
        <v>5395</v>
      </c>
      <c r="O124" s="286" t="s">
        <v>5394</v>
      </c>
      <c r="P124" s="287" t="n">
        <f aca="false">+P123+1</f>
        <v>122</v>
      </c>
    </row>
    <row r="125" customFormat="false" ht="18" hidden="false" customHeight="false" outlineLevel="0" collapsed="false">
      <c r="A125" s="268"/>
      <c r="B125" s="293" t="n">
        <v>117</v>
      </c>
      <c r="C125" s="294" t="s">
        <v>5403</v>
      </c>
      <c r="D125" s="295" t="s">
        <v>5404</v>
      </c>
      <c r="E125" s="296" t="s">
        <v>5023</v>
      </c>
      <c r="F125" s="295" t="s">
        <v>5161</v>
      </c>
      <c r="G125" s="297" t="s">
        <v>5405</v>
      </c>
      <c r="H125" s="293" t="n">
        <v>117</v>
      </c>
      <c r="I125" s="268"/>
      <c r="L125" s="268"/>
      <c r="M125" s="284" t="n">
        <f aca="false">+M124+1</f>
        <v>123</v>
      </c>
      <c r="N125" s="285" t="s">
        <v>5398</v>
      </c>
      <c r="O125" s="286" t="s">
        <v>5397</v>
      </c>
      <c r="P125" s="287" t="n">
        <f aca="false">+P124+1</f>
        <v>123</v>
      </c>
    </row>
    <row r="126" customFormat="false" ht="18" hidden="false" customHeight="false" outlineLevel="0" collapsed="false">
      <c r="A126" s="268"/>
      <c r="B126" s="293" t="n">
        <v>118</v>
      </c>
      <c r="C126" s="294" t="s">
        <v>5406</v>
      </c>
      <c r="D126" s="295" t="s">
        <v>5407</v>
      </c>
      <c r="E126" s="296" t="s">
        <v>5030</v>
      </c>
      <c r="F126" s="295" t="s">
        <v>5031</v>
      </c>
      <c r="G126" s="297" t="s">
        <v>5408</v>
      </c>
      <c r="H126" s="293" t="n">
        <v>118</v>
      </c>
      <c r="I126" s="268"/>
      <c r="L126" s="268"/>
      <c r="M126" s="284" t="n">
        <f aca="false">+M125+1</f>
        <v>124</v>
      </c>
      <c r="N126" s="285" t="s">
        <v>5401</v>
      </c>
      <c r="O126" s="286" t="s">
        <v>5400</v>
      </c>
      <c r="P126" s="287" t="n">
        <f aca="false">+P125+1</f>
        <v>124</v>
      </c>
    </row>
    <row r="127" customFormat="false" ht="18" hidden="false" customHeight="false" outlineLevel="0" collapsed="false">
      <c r="A127" s="268"/>
      <c r="B127" s="293" t="n">
        <v>119</v>
      </c>
      <c r="C127" s="294" t="s">
        <v>5409</v>
      </c>
      <c r="D127" s="295" t="s">
        <v>5410</v>
      </c>
      <c r="E127" s="296" t="s">
        <v>5023</v>
      </c>
      <c r="F127" s="295" t="s">
        <v>5072</v>
      </c>
      <c r="G127" s="297" t="s">
        <v>5411</v>
      </c>
      <c r="H127" s="293" t="n">
        <v>119</v>
      </c>
      <c r="I127" s="268"/>
      <c r="L127" s="268"/>
      <c r="M127" s="284" t="n">
        <f aca="false">+M126+1</f>
        <v>125</v>
      </c>
      <c r="N127" s="285" t="s">
        <v>5404</v>
      </c>
      <c r="O127" s="286" t="s">
        <v>5403</v>
      </c>
      <c r="P127" s="287" t="n">
        <f aca="false">+P126+1</f>
        <v>125</v>
      </c>
    </row>
    <row r="128" customFormat="false" ht="18" hidden="false" customHeight="false" outlineLevel="0" collapsed="false">
      <c r="A128" s="268"/>
      <c r="B128" s="293" t="n">
        <v>120</v>
      </c>
      <c r="C128" s="294" t="s">
        <v>5412</v>
      </c>
      <c r="D128" s="295" t="s">
        <v>5413</v>
      </c>
      <c r="E128" s="296" t="s">
        <v>5023</v>
      </c>
      <c r="F128" s="295" t="s">
        <v>5024</v>
      </c>
      <c r="G128" s="297" t="s">
        <v>5414</v>
      </c>
      <c r="H128" s="293" t="n">
        <v>120</v>
      </c>
      <c r="I128" s="268"/>
      <c r="L128" s="268"/>
      <c r="M128" s="284" t="n">
        <f aca="false">+M127+1</f>
        <v>126</v>
      </c>
      <c r="N128" s="285" t="s">
        <v>5407</v>
      </c>
      <c r="O128" s="286" t="s">
        <v>5406</v>
      </c>
      <c r="P128" s="287" t="n">
        <f aca="false">+P127+1</f>
        <v>126</v>
      </c>
    </row>
    <row r="129" customFormat="false" ht="18" hidden="false" customHeight="false" outlineLevel="0" collapsed="false">
      <c r="A129" s="268"/>
      <c r="B129" s="293" t="n">
        <v>121</v>
      </c>
      <c r="C129" s="294" t="s">
        <v>5415</v>
      </c>
      <c r="D129" s="295" t="s">
        <v>5416</v>
      </c>
      <c r="E129" s="296" t="s">
        <v>5044</v>
      </c>
      <c r="F129" s="295" t="s">
        <v>5045</v>
      </c>
      <c r="G129" s="297" t="s">
        <v>5417</v>
      </c>
      <c r="H129" s="293" t="n">
        <v>121</v>
      </c>
      <c r="I129" s="268"/>
      <c r="L129" s="268"/>
      <c r="M129" s="284" t="n">
        <f aca="false">+M128+1</f>
        <v>127</v>
      </c>
      <c r="N129" s="285" t="s">
        <v>5410</v>
      </c>
      <c r="O129" s="286" t="s">
        <v>5409</v>
      </c>
      <c r="P129" s="287" t="n">
        <f aca="false">+P128+1</f>
        <v>127</v>
      </c>
    </row>
    <row r="130" customFormat="false" ht="18" hidden="false" customHeight="false" outlineLevel="0" collapsed="false">
      <c r="A130" s="268"/>
      <c r="B130" s="293" t="n">
        <v>122</v>
      </c>
      <c r="C130" s="294" t="s">
        <v>5418</v>
      </c>
      <c r="D130" s="295" t="s">
        <v>5419</v>
      </c>
      <c r="E130" s="296" t="s">
        <v>5023</v>
      </c>
      <c r="F130" s="295" t="s">
        <v>5024</v>
      </c>
      <c r="G130" s="297" t="s">
        <v>5420</v>
      </c>
      <c r="H130" s="293" t="n">
        <v>122</v>
      </c>
      <c r="I130" s="268"/>
      <c r="L130" s="268"/>
      <c r="M130" s="284" t="n">
        <f aca="false">+M129+1</f>
        <v>128</v>
      </c>
      <c r="N130" s="285" t="s">
        <v>5413</v>
      </c>
      <c r="O130" s="286" t="s">
        <v>5412</v>
      </c>
      <c r="P130" s="287" t="n">
        <f aca="false">+P129+1</f>
        <v>128</v>
      </c>
    </row>
    <row r="131" customFormat="false" ht="18" hidden="false" customHeight="false" outlineLevel="0" collapsed="false">
      <c r="A131" s="268"/>
      <c r="B131" s="293" t="n">
        <v>123</v>
      </c>
      <c r="C131" s="294" t="s">
        <v>5421</v>
      </c>
      <c r="D131" s="295" t="s">
        <v>5422</v>
      </c>
      <c r="E131" s="296" t="s">
        <v>5023</v>
      </c>
      <c r="F131" s="295" t="s">
        <v>5079</v>
      </c>
      <c r="G131" s="297" t="s">
        <v>5423</v>
      </c>
      <c r="H131" s="293" t="n">
        <v>123</v>
      </c>
      <c r="I131" s="268"/>
      <c r="L131" s="268"/>
      <c r="M131" s="284" t="n">
        <f aca="false">+M130+1</f>
        <v>129</v>
      </c>
      <c r="N131" s="285" t="s">
        <v>5416</v>
      </c>
      <c r="O131" s="286" t="s">
        <v>5415</v>
      </c>
      <c r="P131" s="287" t="n">
        <f aca="false">+P130+1</f>
        <v>129</v>
      </c>
    </row>
    <row r="132" customFormat="false" ht="18" hidden="false" customHeight="false" outlineLevel="0" collapsed="false">
      <c r="A132" s="268"/>
      <c r="B132" s="293" t="n">
        <v>234</v>
      </c>
      <c r="C132" s="294" t="s">
        <v>5424</v>
      </c>
      <c r="D132" s="295" t="s">
        <v>5425</v>
      </c>
      <c r="E132" s="296" t="s">
        <v>5030</v>
      </c>
      <c r="F132" s="295" t="s">
        <v>5031</v>
      </c>
      <c r="G132" s="297"/>
      <c r="H132" s="293" t="n">
        <v>234</v>
      </c>
      <c r="I132" s="268"/>
      <c r="L132" s="268"/>
      <c r="M132" s="284" t="n">
        <f aca="false">+M131+1</f>
        <v>130</v>
      </c>
      <c r="N132" s="285" t="s">
        <v>5419</v>
      </c>
      <c r="O132" s="286" t="s">
        <v>5418</v>
      </c>
      <c r="P132" s="287" t="n">
        <f aca="false">+P131+1</f>
        <v>130</v>
      </c>
    </row>
    <row r="133" customFormat="false" ht="18" hidden="false" customHeight="false" outlineLevel="0" collapsed="false">
      <c r="A133" s="268"/>
      <c r="B133" s="293" t="n">
        <v>124</v>
      </c>
      <c r="C133" s="294" t="s">
        <v>5426</v>
      </c>
      <c r="D133" s="295" t="s">
        <v>5427</v>
      </c>
      <c r="E133" s="296" t="s">
        <v>5023</v>
      </c>
      <c r="F133" s="295" t="s">
        <v>5060</v>
      </c>
      <c r="G133" s="297" t="s">
        <v>5428</v>
      </c>
      <c r="H133" s="293" t="n">
        <v>124</v>
      </c>
      <c r="I133" s="268"/>
      <c r="L133" s="268"/>
      <c r="M133" s="284" t="n">
        <f aca="false">+M132+1</f>
        <v>131</v>
      </c>
      <c r="N133" s="285" t="s">
        <v>5422</v>
      </c>
      <c r="O133" s="286" t="s">
        <v>5421</v>
      </c>
      <c r="P133" s="287" t="n">
        <f aca="false">+P132+1</f>
        <v>131</v>
      </c>
    </row>
    <row r="134" customFormat="false" ht="18" hidden="false" customHeight="false" outlineLevel="0" collapsed="false">
      <c r="A134" s="268"/>
      <c r="B134" s="293" t="n">
        <v>125</v>
      </c>
      <c r="C134" s="294" t="s">
        <v>5429</v>
      </c>
      <c r="D134" s="295" t="s">
        <v>5430</v>
      </c>
      <c r="E134" s="296" t="s">
        <v>5044</v>
      </c>
      <c r="F134" s="295" t="s">
        <v>5045</v>
      </c>
      <c r="G134" s="297" t="s">
        <v>5431</v>
      </c>
      <c r="H134" s="293" t="n">
        <v>125</v>
      </c>
      <c r="I134" s="268"/>
      <c r="L134" s="268"/>
      <c r="M134" s="284" t="n">
        <f aca="false">+M133+1</f>
        <v>132</v>
      </c>
      <c r="N134" s="285" t="s">
        <v>5425</v>
      </c>
      <c r="O134" s="286" t="s">
        <v>5424</v>
      </c>
      <c r="P134" s="287" t="n">
        <f aca="false">+P133+1</f>
        <v>132</v>
      </c>
    </row>
    <row r="135" customFormat="false" ht="18" hidden="false" customHeight="false" outlineLevel="0" collapsed="false">
      <c r="A135" s="268"/>
      <c r="B135" s="293" t="n">
        <v>126</v>
      </c>
      <c r="C135" s="294" t="s">
        <v>5432</v>
      </c>
      <c r="D135" s="295" t="s">
        <v>5433</v>
      </c>
      <c r="E135" s="296" t="s">
        <v>5030</v>
      </c>
      <c r="F135" s="295" t="s">
        <v>5037</v>
      </c>
      <c r="G135" s="297" t="s">
        <v>5434</v>
      </c>
      <c r="H135" s="293" t="n">
        <v>126</v>
      </c>
      <c r="I135" s="268"/>
      <c r="L135" s="268"/>
      <c r="M135" s="284" t="n">
        <f aca="false">+M134+1</f>
        <v>133</v>
      </c>
      <c r="N135" s="285" t="s">
        <v>5427</v>
      </c>
      <c r="O135" s="286" t="s">
        <v>5426</v>
      </c>
      <c r="P135" s="287" t="n">
        <f aca="false">+P134+1</f>
        <v>133</v>
      </c>
    </row>
    <row r="136" customFormat="false" ht="18" hidden="false" customHeight="false" outlineLevel="0" collapsed="false">
      <c r="A136" s="268"/>
      <c r="B136" s="293" t="n">
        <v>127</v>
      </c>
      <c r="C136" s="294" t="s">
        <v>5435</v>
      </c>
      <c r="D136" s="295" t="s">
        <v>5436</v>
      </c>
      <c r="E136" s="296" t="s">
        <v>5023</v>
      </c>
      <c r="F136" s="295" t="s">
        <v>5072</v>
      </c>
      <c r="G136" s="297" t="s">
        <v>5437</v>
      </c>
      <c r="H136" s="293" t="n">
        <v>127</v>
      </c>
      <c r="I136" s="268"/>
      <c r="L136" s="268"/>
      <c r="M136" s="284" t="n">
        <f aca="false">+M135+1</f>
        <v>134</v>
      </c>
      <c r="N136" s="285" t="s">
        <v>5430</v>
      </c>
      <c r="O136" s="286" t="s">
        <v>5429</v>
      </c>
      <c r="P136" s="287" t="n">
        <f aca="false">+P135+1</f>
        <v>134</v>
      </c>
    </row>
    <row r="137" customFormat="false" ht="18" hidden="false" customHeight="false" outlineLevel="0" collapsed="false">
      <c r="A137" s="268"/>
      <c r="B137" s="293" t="n">
        <v>128</v>
      </c>
      <c r="C137" s="294" t="s">
        <v>5438</v>
      </c>
      <c r="D137" s="295" t="s">
        <v>5439</v>
      </c>
      <c r="E137" s="296" t="s">
        <v>5044</v>
      </c>
      <c r="F137" s="295" t="s">
        <v>5045</v>
      </c>
      <c r="G137" s="297" t="s">
        <v>5440</v>
      </c>
      <c r="H137" s="293" t="n">
        <v>128</v>
      </c>
      <c r="I137" s="268"/>
      <c r="L137" s="268"/>
      <c r="M137" s="284" t="n">
        <f aca="false">+M136+1</f>
        <v>135</v>
      </c>
      <c r="N137" s="285" t="s">
        <v>5433</v>
      </c>
      <c r="O137" s="286" t="s">
        <v>5432</v>
      </c>
      <c r="P137" s="287" t="n">
        <f aca="false">+P136+1</f>
        <v>135</v>
      </c>
    </row>
    <row r="138" customFormat="false" ht="18" hidden="false" customHeight="false" outlineLevel="0" collapsed="false">
      <c r="A138" s="268"/>
      <c r="B138" s="293" t="n">
        <v>129</v>
      </c>
      <c r="C138" s="294" t="s">
        <v>5441</v>
      </c>
      <c r="D138" s="295" t="s">
        <v>5442</v>
      </c>
      <c r="E138" s="296" t="s">
        <v>5030</v>
      </c>
      <c r="F138" s="295" t="s">
        <v>5031</v>
      </c>
      <c r="G138" s="297" t="s">
        <v>5443</v>
      </c>
      <c r="H138" s="293" t="n">
        <v>129</v>
      </c>
      <c r="I138" s="268"/>
      <c r="L138" s="268"/>
      <c r="M138" s="284" t="n">
        <f aca="false">+M137+1</f>
        <v>136</v>
      </c>
      <c r="N138" s="285" t="s">
        <v>5436</v>
      </c>
      <c r="O138" s="286" t="s">
        <v>5435</v>
      </c>
      <c r="P138" s="287" t="n">
        <f aca="false">+P137+1</f>
        <v>136</v>
      </c>
    </row>
    <row r="139" customFormat="false" ht="18" hidden="false" customHeight="false" outlineLevel="0" collapsed="false">
      <c r="A139" s="268"/>
      <c r="B139" s="293" t="n">
        <v>130</v>
      </c>
      <c r="C139" s="294" t="s">
        <v>5444</v>
      </c>
      <c r="D139" s="295" t="s">
        <v>5445</v>
      </c>
      <c r="E139" s="296" t="s">
        <v>5030</v>
      </c>
      <c r="F139" s="295" t="s">
        <v>5037</v>
      </c>
      <c r="G139" s="297" t="s">
        <v>5446</v>
      </c>
      <c r="H139" s="293" t="n">
        <v>130</v>
      </c>
      <c r="I139" s="268"/>
      <c r="L139" s="268"/>
      <c r="M139" s="284" t="n">
        <f aca="false">+M138+1</f>
        <v>137</v>
      </c>
      <c r="N139" s="285" t="s">
        <v>5439</v>
      </c>
      <c r="O139" s="286" t="s">
        <v>5438</v>
      </c>
      <c r="P139" s="287" t="n">
        <f aca="false">+P138+1</f>
        <v>137</v>
      </c>
    </row>
    <row r="140" customFormat="false" ht="18" hidden="false" customHeight="false" outlineLevel="0" collapsed="false">
      <c r="A140" s="268"/>
      <c r="B140" s="293" t="n">
        <v>131</v>
      </c>
      <c r="C140" s="294" t="s">
        <v>5447</v>
      </c>
      <c r="D140" s="295" t="s">
        <v>5448</v>
      </c>
      <c r="E140" s="296" t="s">
        <v>5030</v>
      </c>
      <c r="F140" s="295" t="s">
        <v>5037</v>
      </c>
      <c r="G140" s="297" t="s">
        <v>5449</v>
      </c>
      <c r="H140" s="293" t="n">
        <v>131</v>
      </c>
      <c r="I140" s="268"/>
      <c r="L140" s="268"/>
      <c r="M140" s="284" t="n">
        <f aca="false">+M139+1</f>
        <v>138</v>
      </c>
      <c r="N140" s="285" t="s">
        <v>5442</v>
      </c>
      <c r="O140" s="286" t="s">
        <v>5441</v>
      </c>
      <c r="P140" s="287" t="n">
        <f aca="false">+P139+1</f>
        <v>138</v>
      </c>
    </row>
    <row r="141" customFormat="false" ht="18" hidden="false" customHeight="false" outlineLevel="0" collapsed="false">
      <c r="A141" s="268"/>
      <c r="B141" s="293" t="n">
        <v>132</v>
      </c>
      <c r="C141" s="294" t="s">
        <v>5450</v>
      </c>
      <c r="D141" s="295" t="s">
        <v>5451</v>
      </c>
      <c r="E141" s="296" t="s">
        <v>5030</v>
      </c>
      <c r="F141" s="295" t="s">
        <v>5031</v>
      </c>
      <c r="G141" s="297" t="s">
        <v>5452</v>
      </c>
      <c r="H141" s="293" t="n">
        <v>132</v>
      </c>
      <c r="I141" s="268"/>
      <c r="L141" s="268"/>
      <c r="M141" s="284" t="n">
        <f aca="false">+M140+1</f>
        <v>139</v>
      </c>
      <c r="N141" s="285" t="s">
        <v>5445</v>
      </c>
      <c r="O141" s="286" t="s">
        <v>5444</v>
      </c>
      <c r="P141" s="287" t="n">
        <f aca="false">+P140+1</f>
        <v>139</v>
      </c>
    </row>
    <row r="142" customFormat="false" ht="18" hidden="false" customHeight="false" outlineLevel="0" collapsed="false">
      <c r="A142" s="268"/>
      <c r="B142" s="293" t="n">
        <v>133</v>
      </c>
      <c r="C142" s="294" t="s">
        <v>5453</v>
      </c>
      <c r="D142" s="295" t="s">
        <v>5454</v>
      </c>
      <c r="E142" s="296" t="s">
        <v>5044</v>
      </c>
      <c r="F142" s="295" t="s">
        <v>5045</v>
      </c>
      <c r="G142" s="297" t="s">
        <v>5455</v>
      </c>
      <c r="H142" s="293" t="n">
        <v>133</v>
      </c>
      <c r="I142" s="268"/>
      <c r="L142" s="268"/>
      <c r="M142" s="284" t="n">
        <f aca="false">+M141+1</f>
        <v>140</v>
      </c>
      <c r="N142" s="285" t="s">
        <v>5448</v>
      </c>
      <c r="O142" s="286" t="s">
        <v>5447</v>
      </c>
      <c r="P142" s="287" t="n">
        <f aca="false">+P141+1</f>
        <v>140</v>
      </c>
    </row>
    <row r="143" customFormat="false" ht="18" hidden="false" customHeight="false" outlineLevel="0" collapsed="false">
      <c r="A143" s="268"/>
      <c r="B143" s="293" t="n">
        <v>134</v>
      </c>
      <c r="C143" s="294" t="s">
        <v>5456</v>
      </c>
      <c r="D143" s="295" t="s">
        <v>5457</v>
      </c>
      <c r="E143" s="296" t="s">
        <v>5023</v>
      </c>
      <c r="F143" s="295" t="s">
        <v>5024</v>
      </c>
      <c r="G143" s="297" t="s">
        <v>5458</v>
      </c>
      <c r="H143" s="293" t="n">
        <v>134</v>
      </c>
      <c r="I143" s="268"/>
      <c r="L143" s="268"/>
      <c r="M143" s="284" t="n">
        <f aca="false">+M142+1</f>
        <v>141</v>
      </c>
      <c r="N143" s="285" t="s">
        <v>5451</v>
      </c>
      <c r="O143" s="286" t="s">
        <v>5450</v>
      </c>
      <c r="P143" s="287" t="n">
        <f aca="false">+P142+1</f>
        <v>141</v>
      </c>
    </row>
    <row r="144" customFormat="false" ht="18" hidden="false" customHeight="false" outlineLevel="0" collapsed="false">
      <c r="A144" s="268"/>
      <c r="B144" s="293" t="n">
        <v>135</v>
      </c>
      <c r="C144" s="294" t="s">
        <v>5459</v>
      </c>
      <c r="D144" s="295" t="s">
        <v>5460</v>
      </c>
      <c r="E144" s="296" t="s">
        <v>5044</v>
      </c>
      <c r="F144" s="295" t="s">
        <v>5045</v>
      </c>
      <c r="G144" s="297" t="s">
        <v>5461</v>
      </c>
      <c r="H144" s="293" t="n">
        <v>135</v>
      </c>
      <c r="I144" s="268"/>
      <c r="L144" s="268"/>
      <c r="M144" s="284" t="n">
        <f aca="false">+M143+1</f>
        <v>142</v>
      </c>
      <c r="N144" s="285" t="s">
        <v>5454</v>
      </c>
      <c r="O144" s="286" t="s">
        <v>5453</v>
      </c>
      <c r="P144" s="287" t="n">
        <f aca="false">+P143+1</f>
        <v>142</v>
      </c>
    </row>
    <row r="145" customFormat="false" ht="18" hidden="false" customHeight="false" outlineLevel="0" collapsed="false">
      <c r="A145" s="268"/>
      <c r="B145" s="293" t="n">
        <v>136</v>
      </c>
      <c r="C145" s="294" t="s">
        <v>5462</v>
      </c>
      <c r="D145" s="295" t="s">
        <v>5463</v>
      </c>
      <c r="E145" s="296" t="s">
        <v>5023</v>
      </c>
      <c r="F145" s="295" t="s">
        <v>5024</v>
      </c>
      <c r="G145" s="297" t="s">
        <v>5464</v>
      </c>
      <c r="H145" s="293" t="n">
        <v>136</v>
      </c>
      <c r="I145" s="268"/>
      <c r="L145" s="268"/>
      <c r="M145" s="284" t="n">
        <f aca="false">+M144+1</f>
        <v>143</v>
      </c>
      <c r="N145" s="285" t="s">
        <v>5457</v>
      </c>
      <c r="O145" s="286" t="s">
        <v>5456</v>
      </c>
      <c r="P145" s="287" t="n">
        <f aca="false">+P144+1</f>
        <v>143</v>
      </c>
    </row>
    <row r="146" customFormat="false" ht="18" hidden="false" customHeight="false" outlineLevel="0" collapsed="false">
      <c r="A146" s="268"/>
      <c r="B146" s="293" t="n">
        <v>137</v>
      </c>
      <c r="C146" s="294" t="s">
        <v>5465</v>
      </c>
      <c r="D146" s="295" t="s">
        <v>5466</v>
      </c>
      <c r="E146" s="296" t="s">
        <v>5044</v>
      </c>
      <c r="F146" s="295" t="s">
        <v>5045</v>
      </c>
      <c r="G146" s="297" t="s">
        <v>5467</v>
      </c>
      <c r="H146" s="293" t="n">
        <v>137</v>
      </c>
      <c r="I146" s="268"/>
      <c r="L146" s="268"/>
      <c r="M146" s="284" t="n">
        <f aca="false">+M145+1</f>
        <v>144</v>
      </c>
      <c r="N146" s="285" t="s">
        <v>5460</v>
      </c>
      <c r="O146" s="286" t="s">
        <v>5459</v>
      </c>
      <c r="P146" s="287" t="n">
        <f aca="false">+P145+1</f>
        <v>144</v>
      </c>
    </row>
    <row r="147" customFormat="false" ht="18" hidden="false" customHeight="false" outlineLevel="0" collapsed="false">
      <c r="A147" s="268"/>
      <c r="B147" s="293" t="n">
        <v>138</v>
      </c>
      <c r="C147" s="294" t="s">
        <v>5468</v>
      </c>
      <c r="D147" s="295" t="s">
        <v>5469</v>
      </c>
      <c r="E147" s="296" t="s">
        <v>5030</v>
      </c>
      <c r="F147" s="295" t="s">
        <v>5037</v>
      </c>
      <c r="G147" s="297" t="s">
        <v>5470</v>
      </c>
      <c r="H147" s="293" t="n">
        <v>138</v>
      </c>
      <c r="I147" s="268"/>
      <c r="L147" s="268"/>
      <c r="M147" s="284" t="n">
        <f aca="false">+M146+1</f>
        <v>145</v>
      </c>
      <c r="N147" s="285" t="s">
        <v>5463</v>
      </c>
      <c r="O147" s="286" t="s">
        <v>5462</v>
      </c>
      <c r="P147" s="287" t="n">
        <f aca="false">+P146+1</f>
        <v>145</v>
      </c>
    </row>
    <row r="148" customFormat="false" ht="18" hidden="false" customHeight="false" outlineLevel="0" collapsed="false">
      <c r="A148" s="268"/>
      <c r="B148" s="293" t="n">
        <v>139</v>
      </c>
      <c r="C148" s="294" t="s">
        <v>5471</v>
      </c>
      <c r="D148" s="295" t="s">
        <v>5472</v>
      </c>
      <c r="E148" s="296" t="s">
        <v>5044</v>
      </c>
      <c r="F148" s="295" t="s">
        <v>5064</v>
      </c>
      <c r="G148" s="297" t="s">
        <v>5473</v>
      </c>
      <c r="H148" s="293" t="n">
        <v>139</v>
      </c>
      <c r="I148" s="268"/>
      <c r="L148" s="268"/>
      <c r="M148" s="284" t="n">
        <f aca="false">+M147+1</f>
        <v>146</v>
      </c>
      <c r="N148" s="285" t="s">
        <v>5466</v>
      </c>
      <c r="O148" s="286" t="s">
        <v>5465</v>
      </c>
      <c r="P148" s="287" t="n">
        <f aca="false">+P147+1</f>
        <v>146</v>
      </c>
    </row>
    <row r="149" customFormat="false" ht="18" hidden="false" customHeight="false" outlineLevel="0" collapsed="false">
      <c r="A149" s="268"/>
      <c r="B149" s="293" t="n">
        <v>140</v>
      </c>
      <c r="C149" s="294" t="s">
        <v>5474</v>
      </c>
      <c r="D149" s="295" t="s">
        <v>5475</v>
      </c>
      <c r="E149" s="296" t="s">
        <v>5049</v>
      </c>
      <c r="F149" s="295" t="s">
        <v>5050</v>
      </c>
      <c r="G149" s="297" t="s">
        <v>5476</v>
      </c>
      <c r="H149" s="293" t="n">
        <v>140</v>
      </c>
      <c r="I149" s="268"/>
      <c r="L149" s="268"/>
      <c r="M149" s="284" t="n">
        <f aca="false">+M148+1</f>
        <v>147</v>
      </c>
      <c r="N149" s="285" t="s">
        <v>5469</v>
      </c>
      <c r="O149" s="286" t="s">
        <v>5468</v>
      </c>
      <c r="P149" s="287" t="n">
        <f aca="false">+P148+1</f>
        <v>147</v>
      </c>
    </row>
    <row r="150" customFormat="false" ht="18" hidden="false" customHeight="false" outlineLevel="0" collapsed="false">
      <c r="A150" s="268"/>
      <c r="B150" s="293" t="n">
        <v>141</v>
      </c>
      <c r="C150" s="294" t="s">
        <v>5477</v>
      </c>
      <c r="D150" s="295" t="s">
        <v>5478</v>
      </c>
      <c r="E150" s="296" t="s">
        <v>5044</v>
      </c>
      <c r="F150" s="295" t="s">
        <v>5045</v>
      </c>
      <c r="G150" s="297" t="s">
        <v>5479</v>
      </c>
      <c r="H150" s="293" t="n">
        <v>141</v>
      </c>
      <c r="I150" s="268"/>
      <c r="L150" s="268"/>
      <c r="M150" s="284" t="n">
        <f aca="false">+M149+1</f>
        <v>148</v>
      </c>
      <c r="N150" s="285" t="s">
        <v>5472</v>
      </c>
      <c r="O150" s="286" t="s">
        <v>5471</v>
      </c>
      <c r="P150" s="287" t="n">
        <f aca="false">+P149+1</f>
        <v>148</v>
      </c>
    </row>
    <row r="151" customFormat="false" ht="18" hidden="false" customHeight="false" outlineLevel="0" collapsed="false">
      <c r="A151" s="268"/>
      <c r="B151" s="293" t="n">
        <v>142</v>
      </c>
      <c r="C151" s="294" t="s">
        <v>5480</v>
      </c>
      <c r="D151" s="295" t="s">
        <v>5481</v>
      </c>
      <c r="E151" s="296" t="s">
        <v>5044</v>
      </c>
      <c r="F151" s="295" t="s">
        <v>5045</v>
      </c>
      <c r="G151" s="297" t="s">
        <v>5476</v>
      </c>
      <c r="H151" s="293" t="n">
        <v>142</v>
      </c>
      <c r="I151" s="268"/>
      <c r="L151" s="268"/>
      <c r="M151" s="284" t="n">
        <f aca="false">+M150+1</f>
        <v>149</v>
      </c>
      <c r="N151" s="285" t="s">
        <v>5475</v>
      </c>
      <c r="O151" s="286" t="s">
        <v>5474</v>
      </c>
      <c r="P151" s="287" t="n">
        <f aca="false">+P150+1</f>
        <v>149</v>
      </c>
    </row>
    <row r="152" customFormat="false" ht="18" hidden="false" customHeight="false" outlineLevel="0" collapsed="false">
      <c r="A152" s="268"/>
      <c r="B152" s="293" t="n">
        <v>237</v>
      </c>
      <c r="C152" s="294" t="s">
        <v>5482</v>
      </c>
      <c r="D152" s="295" t="s">
        <v>5483</v>
      </c>
      <c r="E152" s="296" t="s">
        <v>5044</v>
      </c>
      <c r="F152" s="295" t="s">
        <v>5045</v>
      </c>
      <c r="G152" s="297"/>
      <c r="H152" s="293" t="n">
        <v>237</v>
      </c>
      <c r="I152" s="268"/>
      <c r="L152" s="268"/>
      <c r="M152" s="284" t="n">
        <f aca="false">+M151+1</f>
        <v>150</v>
      </c>
      <c r="N152" s="285" t="s">
        <v>5478</v>
      </c>
      <c r="O152" s="286" t="s">
        <v>5477</v>
      </c>
      <c r="P152" s="287" t="n">
        <f aca="false">+P151+1</f>
        <v>150</v>
      </c>
    </row>
    <row r="153" customFormat="false" ht="18" hidden="false" customHeight="false" outlineLevel="0" collapsed="false">
      <c r="A153" s="268"/>
      <c r="B153" s="293" t="n">
        <v>143</v>
      </c>
      <c r="C153" s="294" t="s">
        <v>5484</v>
      </c>
      <c r="D153" s="295" t="s">
        <v>5485</v>
      </c>
      <c r="E153" s="296" t="s">
        <v>5049</v>
      </c>
      <c r="F153" s="295" t="s">
        <v>5104</v>
      </c>
      <c r="G153" s="297" t="s">
        <v>5486</v>
      </c>
      <c r="H153" s="293" t="n">
        <v>143</v>
      </c>
      <c r="I153" s="268"/>
      <c r="L153" s="268"/>
      <c r="M153" s="284" t="n">
        <f aca="false">+M152+1</f>
        <v>151</v>
      </c>
      <c r="N153" s="285" t="s">
        <v>5481</v>
      </c>
      <c r="O153" s="286" t="s">
        <v>5480</v>
      </c>
      <c r="P153" s="287" t="n">
        <f aca="false">+P152+1</f>
        <v>151</v>
      </c>
    </row>
    <row r="154" customFormat="false" ht="18" hidden="false" customHeight="false" outlineLevel="0" collapsed="false">
      <c r="A154" s="268"/>
      <c r="B154" s="293" t="n">
        <v>144</v>
      </c>
      <c r="C154" s="294" t="s">
        <v>5487</v>
      </c>
      <c r="D154" s="295" t="s">
        <v>5488</v>
      </c>
      <c r="E154" s="296" t="s">
        <v>5023</v>
      </c>
      <c r="F154" s="295" t="s">
        <v>5079</v>
      </c>
      <c r="G154" s="297" t="s">
        <v>5489</v>
      </c>
      <c r="H154" s="293" t="n">
        <v>144</v>
      </c>
      <c r="I154" s="268"/>
      <c r="L154" s="268"/>
      <c r="M154" s="284" t="n">
        <f aca="false">+M153+1</f>
        <v>152</v>
      </c>
      <c r="N154" s="285" t="s">
        <v>5483</v>
      </c>
      <c r="O154" s="286" t="s">
        <v>5482</v>
      </c>
      <c r="P154" s="287" t="n">
        <f aca="false">+P153+1</f>
        <v>152</v>
      </c>
    </row>
    <row r="155" customFormat="false" ht="18" hidden="false" customHeight="false" outlineLevel="0" collapsed="false">
      <c r="A155" s="268"/>
      <c r="B155" s="293" t="n">
        <v>145</v>
      </c>
      <c r="C155" s="294" t="s">
        <v>5490</v>
      </c>
      <c r="D155" s="295" t="s">
        <v>5491</v>
      </c>
      <c r="E155" s="296" t="s">
        <v>5030</v>
      </c>
      <c r="F155" s="295" t="s">
        <v>5031</v>
      </c>
      <c r="G155" s="297" t="s">
        <v>5492</v>
      </c>
      <c r="H155" s="293" t="n">
        <v>145</v>
      </c>
      <c r="I155" s="268"/>
      <c r="L155" s="268"/>
      <c r="M155" s="284" t="n">
        <f aca="false">+M154+1</f>
        <v>153</v>
      </c>
      <c r="N155" s="285" t="s">
        <v>5485</v>
      </c>
      <c r="O155" s="286" t="s">
        <v>5484</v>
      </c>
      <c r="P155" s="287" t="n">
        <f aca="false">+P154+1</f>
        <v>153</v>
      </c>
    </row>
    <row r="156" customFormat="false" ht="18" hidden="false" customHeight="false" outlineLevel="0" collapsed="false">
      <c r="A156" s="268"/>
      <c r="B156" s="293" t="n">
        <v>146</v>
      </c>
      <c r="C156" s="294" t="s">
        <v>5493</v>
      </c>
      <c r="D156" s="295" t="s">
        <v>5494</v>
      </c>
      <c r="E156" s="296" t="s">
        <v>5030</v>
      </c>
      <c r="F156" s="295" t="s">
        <v>5031</v>
      </c>
      <c r="G156" s="297" t="s">
        <v>5495</v>
      </c>
      <c r="H156" s="293" t="n">
        <v>146</v>
      </c>
      <c r="I156" s="268"/>
      <c r="L156" s="268"/>
      <c r="M156" s="284" t="n">
        <f aca="false">+M155+1</f>
        <v>154</v>
      </c>
      <c r="N156" s="285" t="s">
        <v>5488</v>
      </c>
      <c r="O156" s="286" t="s">
        <v>5487</v>
      </c>
      <c r="P156" s="287" t="n">
        <f aca="false">+P155+1</f>
        <v>154</v>
      </c>
    </row>
    <row r="157" customFormat="false" ht="18" hidden="false" customHeight="false" outlineLevel="0" collapsed="false">
      <c r="A157" s="268"/>
      <c r="B157" s="293" t="n">
        <v>147</v>
      </c>
      <c r="C157" s="294" t="s">
        <v>5496</v>
      </c>
      <c r="D157" s="295" t="s">
        <v>5497</v>
      </c>
      <c r="E157" s="296" t="s">
        <v>5023</v>
      </c>
      <c r="F157" s="295" t="s">
        <v>5161</v>
      </c>
      <c r="G157" s="297" t="s">
        <v>5498</v>
      </c>
      <c r="H157" s="293" t="n">
        <v>147</v>
      </c>
      <c r="I157" s="268"/>
      <c r="L157" s="268"/>
      <c r="M157" s="284" t="n">
        <f aca="false">+M156+1</f>
        <v>155</v>
      </c>
      <c r="N157" s="285" t="s">
        <v>5491</v>
      </c>
      <c r="O157" s="286" t="s">
        <v>5490</v>
      </c>
      <c r="P157" s="287" t="n">
        <f aca="false">+P156+1</f>
        <v>155</v>
      </c>
    </row>
    <row r="158" customFormat="false" ht="18" hidden="false" customHeight="false" outlineLevel="0" collapsed="false">
      <c r="A158" s="268"/>
      <c r="B158" s="293" t="n">
        <v>148</v>
      </c>
      <c r="C158" s="294" t="s">
        <v>5499</v>
      </c>
      <c r="D158" s="295" t="s">
        <v>5500</v>
      </c>
      <c r="E158" s="296" t="s">
        <v>5030</v>
      </c>
      <c r="F158" s="295" t="s">
        <v>5031</v>
      </c>
      <c r="G158" s="297" t="s">
        <v>5495</v>
      </c>
      <c r="H158" s="293" t="n">
        <v>148</v>
      </c>
      <c r="I158" s="268"/>
      <c r="L158" s="268"/>
      <c r="M158" s="284" t="n">
        <f aca="false">+M157+1</f>
        <v>156</v>
      </c>
      <c r="N158" s="285" t="s">
        <v>5494</v>
      </c>
      <c r="O158" s="286" t="s">
        <v>5493</v>
      </c>
      <c r="P158" s="287" t="n">
        <f aca="false">+P157+1</f>
        <v>156</v>
      </c>
    </row>
    <row r="159" customFormat="false" ht="18" hidden="false" customHeight="false" outlineLevel="0" collapsed="false">
      <c r="A159" s="268"/>
      <c r="B159" s="293" t="n">
        <v>149</v>
      </c>
      <c r="C159" s="294" t="s">
        <v>5501</v>
      </c>
      <c r="D159" s="295" t="s">
        <v>5502</v>
      </c>
      <c r="E159" s="296" t="s">
        <v>5049</v>
      </c>
      <c r="F159" s="295" t="s">
        <v>5050</v>
      </c>
      <c r="G159" s="297" t="s">
        <v>5503</v>
      </c>
      <c r="H159" s="293" t="n">
        <v>149</v>
      </c>
      <c r="I159" s="268"/>
      <c r="L159" s="268"/>
      <c r="M159" s="284" t="n">
        <f aca="false">+M158+1</f>
        <v>157</v>
      </c>
      <c r="N159" s="285" t="s">
        <v>5497</v>
      </c>
      <c r="O159" s="286" t="s">
        <v>5496</v>
      </c>
      <c r="P159" s="287" t="n">
        <f aca="false">+P158+1</f>
        <v>157</v>
      </c>
    </row>
    <row r="160" customFormat="false" ht="18" hidden="false" customHeight="false" outlineLevel="0" collapsed="false">
      <c r="A160" s="268"/>
      <c r="B160" s="293" t="n">
        <v>150</v>
      </c>
      <c r="C160" s="294" t="s">
        <v>5504</v>
      </c>
      <c r="D160" s="295" t="s">
        <v>5505</v>
      </c>
      <c r="E160" s="296" t="s">
        <v>5044</v>
      </c>
      <c r="F160" s="295" t="s">
        <v>5045</v>
      </c>
      <c r="G160" s="297" t="s">
        <v>5506</v>
      </c>
      <c r="H160" s="293" t="n">
        <v>150</v>
      </c>
      <c r="I160" s="268"/>
      <c r="L160" s="268"/>
      <c r="M160" s="284" t="n">
        <f aca="false">+M159+1</f>
        <v>158</v>
      </c>
      <c r="N160" s="285" t="s">
        <v>5500</v>
      </c>
      <c r="O160" s="286" t="s">
        <v>5499</v>
      </c>
      <c r="P160" s="287" t="n">
        <f aca="false">+P159+1</f>
        <v>158</v>
      </c>
    </row>
    <row r="161" customFormat="false" ht="18" hidden="false" customHeight="false" outlineLevel="0" collapsed="false">
      <c r="A161" s="268"/>
      <c r="B161" s="293" t="n">
        <v>151</v>
      </c>
      <c r="C161" s="298" t="s">
        <v>5507</v>
      </c>
      <c r="D161" s="299" t="s">
        <v>5508</v>
      </c>
      <c r="E161" s="300" t="s">
        <v>5023</v>
      </c>
      <c r="F161" s="299" t="s">
        <v>5024</v>
      </c>
      <c r="G161" s="297" t="s">
        <v>5495</v>
      </c>
      <c r="H161" s="293" t="n">
        <v>151</v>
      </c>
      <c r="I161" s="268"/>
      <c r="L161" s="268"/>
      <c r="M161" s="284" t="n">
        <f aca="false">+M160+1</f>
        <v>159</v>
      </c>
      <c r="N161" s="285" t="s">
        <v>5502</v>
      </c>
      <c r="O161" s="286" t="s">
        <v>5501</v>
      </c>
      <c r="P161" s="287" t="n">
        <f aca="false">+P160+1</f>
        <v>159</v>
      </c>
    </row>
    <row r="162" customFormat="false" ht="18" hidden="false" customHeight="false" outlineLevel="0" collapsed="false">
      <c r="A162" s="268"/>
      <c r="B162" s="293" t="n">
        <v>152</v>
      </c>
      <c r="C162" s="294" t="s">
        <v>5509</v>
      </c>
      <c r="D162" s="295" t="s">
        <v>5510</v>
      </c>
      <c r="E162" s="296" t="s">
        <v>5044</v>
      </c>
      <c r="F162" s="295" t="s">
        <v>5045</v>
      </c>
      <c r="G162" s="297" t="s">
        <v>5511</v>
      </c>
      <c r="H162" s="293" t="n">
        <v>152</v>
      </c>
      <c r="I162" s="268"/>
      <c r="L162" s="268"/>
      <c r="M162" s="284" t="n">
        <f aca="false">+M161+1</f>
        <v>160</v>
      </c>
      <c r="N162" s="285" t="s">
        <v>5505</v>
      </c>
      <c r="O162" s="286" t="s">
        <v>5504</v>
      </c>
      <c r="P162" s="287" t="n">
        <f aca="false">+P161+1</f>
        <v>160</v>
      </c>
    </row>
    <row r="163" customFormat="false" ht="18" hidden="false" customHeight="false" outlineLevel="0" collapsed="false">
      <c r="A163" s="268"/>
      <c r="B163" s="293" t="n">
        <v>153</v>
      </c>
      <c r="C163" s="294" t="s">
        <v>5512</v>
      </c>
      <c r="D163" s="295" t="s">
        <v>5513</v>
      </c>
      <c r="E163" s="296" t="s">
        <v>5023</v>
      </c>
      <c r="F163" s="295" t="s">
        <v>5079</v>
      </c>
      <c r="G163" s="297" t="s">
        <v>5514</v>
      </c>
      <c r="H163" s="293" t="n">
        <v>153</v>
      </c>
      <c r="I163" s="268"/>
      <c r="L163" s="268"/>
      <c r="M163" s="284" t="n">
        <f aca="false">+M162+1</f>
        <v>161</v>
      </c>
      <c r="N163" s="285" t="s">
        <v>5508</v>
      </c>
      <c r="O163" s="286" t="s">
        <v>5507</v>
      </c>
      <c r="P163" s="287" t="n">
        <f aca="false">+P162+1</f>
        <v>161</v>
      </c>
    </row>
    <row r="164" customFormat="false" ht="18" hidden="false" customHeight="false" outlineLevel="0" collapsed="false">
      <c r="A164" s="268"/>
      <c r="B164" s="293" t="n">
        <v>154</v>
      </c>
      <c r="C164" s="294" t="s">
        <v>5515</v>
      </c>
      <c r="D164" s="295" t="s">
        <v>5516</v>
      </c>
      <c r="E164" s="296" t="s">
        <v>5023</v>
      </c>
      <c r="F164" s="295" t="s">
        <v>5024</v>
      </c>
      <c r="G164" s="297" t="s">
        <v>5517</v>
      </c>
      <c r="H164" s="293" t="n">
        <v>154</v>
      </c>
      <c r="I164" s="268"/>
      <c r="L164" s="268"/>
      <c r="M164" s="284" t="n">
        <f aca="false">+M163+1</f>
        <v>162</v>
      </c>
      <c r="N164" s="285" t="s">
        <v>5510</v>
      </c>
      <c r="O164" s="286" t="s">
        <v>5509</v>
      </c>
      <c r="P164" s="287" t="n">
        <f aca="false">+P163+1</f>
        <v>162</v>
      </c>
    </row>
    <row r="165" customFormat="false" ht="18" hidden="false" customHeight="false" outlineLevel="0" collapsed="false">
      <c r="A165" s="268"/>
      <c r="B165" s="293" t="n">
        <v>155</v>
      </c>
      <c r="C165" s="298" t="s">
        <v>5518</v>
      </c>
      <c r="D165" s="299" t="s">
        <v>5519</v>
      </c>
      <c r="E165" s="300" t="s">
        <v>5049</v>
      </c>
      <c r="F165" s="299" t="s">
        <v>5104</v>
      </c>
      <c r="G165" s="297" t="s">
        <v>5520</v>
      </c>
      <c r="H165" s="293" t="n">
        <v>155</v>
      </c>
      <c r="I165" s="268"/>
      <c r="L165" s="268"/>
      <c r="M165" s="284" t="n">
        <f aca="false">+M164+1</f>
        <v>163</v>
      </c>
      <c r="N165" s="285" t="s">
        <v>5513</v>
      </c>
      <c r="O165" s="286" t="s">
        <v>5512</v>
      </c>
      <c r="P165" s="287" t="n">
        <f aca="false">+P164+1</f>
        <v>163</v>
      </c>
    </row>
    <row r="166" customFormat="false" ht="18" hidden="false" customHeight="false" outlineLevel="0" collapsed="false">
      <c r="A166" s="268"/>
      <c r="B166" s="293" t="n">
        <v>156</v>
      </c>
      <c r="C166" s="294" t="s">
        <v>5521</v>
      </c>
      <c r="D166" s="295" t="s">
        <v>5522</v>
      </c>
      <c r="E166" s="296" t="s">
        <v>5044</v>
      </c>
      <c r="F166" s="295" t="s">
        <v>5045</v>
      </c>
      <c r="G166" s="297" t="s">
        <v>5523</v>
      </c>
      <c r="H166" s="293" t="n">
        <v>156</v>
      </c>
      <c r="I166" s="268"/>
      <c r="L166" s="268"/>
      <c r="M166" s="284" t="n">
        <f aca="false">+M165+1</f>
        <v>164</v>
      </c>
      <c r="N166" s="285" t="s">
        <v>5516</v>
      </c>
      <c r="O166" s="286" t="s">
        <v>5515</v>
      </c>
      <c r="P166" s="287" t="n">
        <f aca="false">+P165+1</f>
        <v>164</v>
      </c>
    </row>
    <row r="167" customFormat="false" ht="18" hidden="false" customHeight="false" outlineLevel="0" collapsed="false">
      <c r="A167" s="268"/>
      <c r="B167" s="293" t="n">
        <v>157</v>
      </c>
      <c r="C167" s="294" t="s">
        <v>5524</v>
      </c>
      <c r="D167" s="295" t="s">
        <v>5525</v>
      </c>
      <c r="E167" s="296" t="s">
        <v>5044</v>
      </c>
      <c r="F167" s="295" t="s">
        <v>5045</v>
      </c>
      <c r="G167" s="297" t="s">
        <v>5526</v>
      </c>
      <c r="H167" s="293" t="n">
        <v>157</v>
      </c>
      <c r="I167" s="268"/>
      <c r="L167" s="268"/>
      <c r="M167" s="284" t="n">
        <f aca="false">+M166+1</f>
        <v>165</v>
      </c>
      <c r="N167" s="285" t="s">
        <v>5519</v>
      </c>
      <c r="O167" s="286" t="s">
        <v>5518</v>
      </c>
      <c r="P167" s="287" t="n">
        <f aca="false">+P166+1</f>
        <v>165</v>
      </c>
    </row>
    <row r="168" customFormat="false" ht="18" hidden="false" customHeight="false" outlineLevel="0" collapsed="false">
      <c r="A168" s="268"/>
      <c r="B168" s="293" t="n">
        <v>158</v>
      </c>
      <c r="C168" s="294" t="s">
        <v>5527</v>
      </c>
      <c r="D168" s="295" t="s">
        <v>5528</v>
      </c>
      <c r="E168" s="296" t="s">
        <v>5023</v>
      </c>
      <c r="F168" s="295" t="s">
        <v>5079</v>
      </c>
      <c r="G168" s="297" t="s">
        <v>5529</v>
      </c>
      <c r="H168" s="293" t="n">
        <v>158</v>
      </c>
      <c r="I168" s="268"/>
      <c r="L168" s="268"/>
      <c r="M168" s="284" t="n">
        <f aca="false">+M167+1</f>
        <v>166</v>
      </c>
      <c r="N168" s="285" t="s">
        <v>5522</v>
      </c>
      <c r="O168" s="286" t="s">
        <v>5521</v>
      </c>
      <c r="P168" s="287" t="n">
        <f aca="false">+P167+1</f>
        <v>166</v>
      </c>
    </row>
    <row r="169" customFormat="false" ht="18" hidden="false" customHeight="false" outlineLevel="0" collapsed="false">
      <c r="A169" s="268"/>
      <c r="B169" s="293" t="n">
        <v>159</v>
      </c>
      <c r="C169" s="294" t="s">
        <v>5530</v>
      </c>
      <c r="D169" s="295" t="s">
        <v>5531</v>
      </c>
      <c r="E169" s="296" t="s">
        <v>5030</v>
      </c>
      <c r="F169" s="295" t="s">
        <v>5031</v>
      </c>
      <c r="G169" s="297" t="s">
        <v>686</v>
      </c>
      <c r="H169" s="293" t="n">
        <v>159</v>
      </c>
      <c r="I169" s="268"/>
      <c r="L169" s="268"/>
      <c r="M169" s="284" t="n">
        <f aca="false">+M168+1</f>
        <v>167</v>
      </c>
      <c r="N169" s="285" t="s">
        <v>5525</v>
      </c>
      <c r="O169" s="286" t="s">
        <v>5524</v>
      </c>
      <c r="P169" s="287" t="n">
        <f aca="false">+P168+1</f>
        <v>167</v>
      </c>
    </row>
    <row r="170" customFormat="false" ht="18" hidden="false" customHeight="false" outlineLevel="0" collapsed="false">
      <c r="A170" s="268"/>
      <c r="B170" s="293" t="n">
        <v>160</v>
      </c>
      <c r="C170" s="294" t="s">
        <v>5532</v>
      </c>
      <c r="D170" s="295" t="s">
        <v>5533</v>
      </c>
      <c r="E170" s="296" t="s">
        <v>5023</v>
      </c>
      <c r="F170" s="295" t="s">
        <v>5079</v>
      </c>
      <c r="G170" s="297" t="s">
        <v>5534</v>
      </c>
      <c r="H170" s="293" t="n">
        <v>160</v>
      </c>
      <c r="I170" s="268"/>
      <c r="L170" s="268"/>
      <c r="M170" s="284" t="n">
        <f aca="false">+M169+1</f>
        <v>168</v>
      </c>
      <c r="N170" s="285" t="s">
        <v>5528</v>
      </c>
      <c r="O170" s="286" t="s">
        <v>5527</v>
      </c>
      <c r="P170" s="287" t="n">
        <f aca="false">+P169+1</f>
        <v>168</v>
      </c>
    </row>
    <row r="171" customFormat="false" ht="18" hidden="false" customHeight="false" outlineLevel="0" collapsed="false">
      <c r="A171" s="268"/>
      <c r="B171" s="293" t="n">
        <v>161</v>
      </c>
      <c r="C171" s="294" t="s">
        <v>5535</v>
      </c>
      <c r="D171" s="295" t="s">
        <v>5536</v>
      </c>
      <c r="E171" s="296" t="s">
        <v>5023</v>
      </c>
      <c r="F171" s="295" t="s">
        <v>5079</v>
      </c>
      <c r="G171" s="297" t="s">
        <v>5537</v>
      </c>
      <c r="H171" s="293" t="n">
        <v>161</v>
      </c>
      <c r="I171" s="268"/>
      <c r="L171" s="268"/>
      <c r="M171" s="284" t="n">
        <f aca="false">+M170+1</f>
        <v>169</v>
      </c>
      <c r="N171" s="285" t="s">
        <v>5531</v>
      </c>
      <c r="O171" s="286" t="s">
        <v>5530</v>
      </c>
      <c r="P171" s="287" t="n">
        <f aca="false">+P170+1</f>
        <v>169</v>
      </c>
    </row>
    <row r="172" customFormat="false" ht="18" hidden="false" customHeight="false" outlineLevel="0" collapsed="false">
      <c r="A172" s="268"/>
      <c r="B172" s="293" t="n">
        <v>162</v>
      </c>
      <c r="C172" s="294" t="s">
        <v>5538</v>
      </c>
      <c r="D172" s="295" t="s">
        <v>5539</v>
      </c>
      <c r="E172" s="296" t="s">
        <v>5023</v>
      </c>
      <c r="F172" s="295" t="s">
        <v>5060</v>
      </c>
      <c r="G172" s="297" t="s">
        <v>5540</v>
      </c>
      <c r="H172" s="293" t="n">
        <v>162</v>
      </c>
      <c r="I172" s="268"/>
      <c r="L172" s="268"/>
      <c r="M172" s="284" t="n">
        <f aca="false">+M171+1</f>
        <v>170</v>
      </c>
      <c r="N172" s="285" t="s">
        <v>5533</v>
      </c>
      <c r="O172" s="286" t="s">
        <v>5532</v>
      </c>
      <c r="P172" s="287" t="n">
        <f aca="false">+P171+1</f>
        <v>170</v>
      </c>
    </row>
    <row r="173" customFormat="false" ht="18" hidden="false" customHeight="false" outlineLevel="0" collapsed="false">
      <c r="A173" s="268"/>
      <c r="B173" s="293" t="n">
        <v>163</v>
      </c>
      <c r="C173" s="294" t="s">
        <v>5541</v>
      </c>
      <c r="D173" s="295" t="s">
        <v>5542</v>
      </c>
      <c r="E173" s="296" t="s">
        <v>5030</v>
      </c>
      <c r="F173" s="295" t="s">
        <v>5037</v>
      </c>
      <c r="G173" s="297" t="s">
        <v>5543</v>
      </c>
      <c r="H173" s="293" t="n">
        <v>163</v>
      </c>
      <c r="I173" s="268"/>
      <c r="L173" s="268"/>
      <c r="M173" s="284" t="n">
        <f aca="false">+M172+1</f>
        <v>171</v>
      </c>
      <c r="N173" s="285" t="s">
        <v>5536</v>
      </c>
      <c r="O173" s="286" t="s">
        <v>5535</v>
      </c>
      <c r="P173" s="287" t="n">
        <f aca="false">+P172+1</f>
        <v>171</v>
      </c>
    </row>
    <row r="174" customFormat="false" ht="18" hidden="false" customHeight="false" outlineLevel="0" collapsed="false">
      <c r="A174" s="268"/>
      <c r="B174" s="293" t="n">
        <v>164</v>
      </c>
      <c r="C174" s="294" t="s">
        <v>5544</v>
      </c>
      <c r="D174" s="295" t="s">
        <v>5545</v>
      </c>
      <c r="E174" s="296" t="s">
        <v>5023</v>
      </c>
      <c r="F174" s="295" t="s">
        <v>5024</v>
      </c>
      <c r="G174" s="297" t="s">
        <v>5546</v>
      </c>
      <c r="H174" s="293" t="n">
        <v>164</v>
      </c>
      <c r="I174" s="268"/>
      <c r="L174" s="268"/>
      <c r="M174" s="284" t="n">
        <f aca="false">+M173+1</f>
        <v>172</v>
      </c>
      <c r="N174" s="285" t="s">
        <v>5539</v>
      </c>
      <c r="O174" s="286" t="s">
        <v>5538</v>
      </c>
      <c r="P174" s="287" t="n">
        <f aca="false">+P173+1</f>
        <v>172</v>
      </c>
    </row>
    <row r="175" customFormat="false" ht="18" hidden="false" customHeight="false" outlineLevel="0" collapsed="false">
      <c r="A175" s="268"/>
      <c r="B175" s="293" t="n">
        <v>165</v>
      </c>
      <c r="C175" s="294" t="s">
        <v>5547</v>
      </c>
      <c r="D175" s="295" t="s">
        <v>5548</v>
      </c>
      <c r="E175" s="296" t="s">
        <v>5023</v>
      </c>
      <c r="F175" s="295" t="s">
        <v>5079</v>
      </c>
      <c r="G175" s="297" t="s">
        <v>5549</v>
      </c>
      <c r="H175" s="293" t="n">
        <v>165</v>
      </c>
      <c r="I175" s="268"/>
      <c r="L175" s="268"/>
      <c r="M175" s="284" t="n">
        <f aca="false">+M174+1</f>
        <v>173</v>
      </c>
      <c r="N175" s="285" t="s">
        <v>5542</v>
      </c>
      <c r="O175" s="286" t="s">
        <v>5541</v>
      </c>
      <c r="P175" s="287" t="n">
        <f aca="false">+P174+1</f>
        <v>173</v>
      </c>
    </row>
    <row r="176" customFormat="false" ht="18" hidden="false" customHeight="false" outlineLevel="0" collapsed="false">
      <c r="A176" s="268"/>
      <c r="B176" s="293" t="n">
        <v>166</v>
      </c>
      <c r="C176" s="294" t="s">
        <v>5550</v>
      </c>
      <c r="D176" s="295" t="s">
        <v>5551</v>
      </c>
      <c r="E176" s="296" t="s">
        <v>5049</v>
      </c>
      <c r="F176" s="295" t="s">
        <v>5104</v>
      </c>
      <c r="G176" s="297" t="s">
        <v>5552</v>
      </c>
      <c r="H176" s="293" t="n">
        <v>166</v>
      </c>
      <c r="I176" s="268"/>
      <c r="L176" s="268"/>
      <c r="M176" s="284" t="n">
        <f aca="false">+M175+1</f>
        <v>174</v>
      </c>
      <c r="N176" s="285" t="s">
        <v>5545</v>
      </c>
      <c r="O176" s="286" t="s">
        <v>5544</v>
      </c>
      <c r="P176" s="287" t="n">
        <f aca="false">+P175+1</f>
        <v>174</v>
      </c>
    </row>
    <row r="177" customFormat="false" ht="18" hidden="false" customHeight="false" outlineLevel="0" collapsed="false">
      <c r="A177" s="268"/>
      <c r="B177" s="293" t="n">
        <v>167</v>
      </c>
      <c r="C177" s="294" t="s">
        <v>5553</v>
      </c>
      <c r="D177" s="295" t="s">
        <v>5554</v>
      </c>
      <c r="E177" s="296" t="s">
        <v>5023</v>
      </c>
      <c r="F177" s="295" t="s">
        <v>5079</v>
      </c>
      <c r="G177" s="297" t="s">
        <v>5555</v>
      </c>
      <c r="H177" s="293" t="n">
        <v>167</v>
      </c>
      <c r="I177" s="268"/>
      <c r="L177" s="268"/>
      <c r="M177" s="284" t="n">
        <f aca="false">+M176+1</f>
        <v>175</v>
      </c>
      <c r="N177" s="285" t="s">
        <v>5548</v>
      </c>
      <c r="O177" s="286" t="s">
        <v>5547</v>
      </c>
      <c r="P177" s="287" t="n">
        <f aca="false">+P176+1</f>
        <v>175</v>
      </c>
    </row>
    <row r="178" customFormat="false" ht="18" hidden="false" customHeight="false" outlineLevel="0" collapsed="false">
      <c r="A178" s="268"/>
      <c r="B178" s="293" t="n">
        <v>168</v>
      </c>
      <c r="C178" s="294" t="s">
        <v>5556</v>
      </c>
      <c r="D178" s="295" t="s">
        <v>5557</v>
      </c>
      <c r="E178" s="296" t="s">
        <v>5049</v>
      </c>
      <c r="F178" s="295" t="s">
        <v>5068</v>
      </c>
      <c r="G178" s="297" t="s">
        <v>5558</v>
      </c>
      <c r="H178" s="293" t="n">
        <v>168</v>
      </c>
      <c r="I178" s="268"/>
      <c r="L178" s="268"/>
      <c r="M178" s="284" t="n">
        <f aca="false">+M177+1</f>
        <v>176</v>
      </c>
      <c r="N178" s="285" t="s">
        <v>5551</v>
      </c>
      <c r="O178" s="286" t="s">
        <v>5550</v>
      </c>
      <c r="P178" s="287" t="n">
        <f aca="false">+P177+1</f>
        <v>176</v>
      </c>
    </row>
    <row r="179" customFormat="false" ht="18" hidden="false" customHeight="false" outlineLevel="0" collapsed="false">
      <c r="A179" s="268"/>
      <c r="B179" s="293" t="n">
        <v>169</v>
      </c>
      <c r="C179" s="294" t="s">
        <v>5559</v>
      </c>
      <c r="D179" s="295" t="s">
        <v>5560</v>
      </c>
      <c r="E179" s="296" t="s">
        <v>5049</v>
      </c>
      <c r="F179" s="295" t="s">
        <v>5068</v>
      </c>
      <c r="G179" s="297" t="s">
        <v>5561</v>
      </c>
      <c r="H179" s="293" t="n">
        <v>169</v>
      </c>
      <c r="I179" s="268"/>
      <c r="L179" s="268"/>
      <c r="M179" s="284" t="n">
        <f aca="false">+M178+1</f>
        <v>177</v>
      </c>
      <c r="N179" s="285" t="s">
        <v>5554</v>
      </c>
      <c r="O179" s="286" t="s">
        <v>5553</v>
      </c>
      <c r="P179" s="287" t="n">
        <f aca="false">+P178+1</f>
        <v>177</v>
      </c>
    </row>
    <row r="180" customFormat="false" ht="18" hidden="false" customHeight="false" outlineLevel="0" collapsed="false">
      <c r="A180" s="268"/>
      <c r="B180" s="293" t="n">
        <v>171</v>
      </c>
      <c r="C180" s="294" t="s">
        <v>5562</v>
      </c>
      <c r="D180" s="295" t="s">
        <v>5563</v>
      </c>
      <c r="E180" s="296" t="s">
        <v>5023</v>
      </c>
      <c r="F180" s="295" t="s">
        <v>5079</v>
      </c>
      <c r="G180" s="297" t="s">
        <v>5564</v>
      </c>
      <c r="H180" s="293" t="n">
        <v>171</v>
      </c>
      <c r="I180" s="268"/>
      <c r="L180" s="268"/>
      <c r="M180" s="284" t="n">
        <f aca="false">+M179+1</f>
        <v>178</v>
      </c>
      <c r="N180" s="285" t="s">
        <v>5557</v>
      </c>
      <c r="O180" s="286" t="s">
        <v>5556</v>
      </c>
      <c r="P180" s="287" t="n">
        <f aca="false">+P179+1</f>
        <v>178</v>
      </c>
    </row>
    <row r="181" customFormat="false" ht="18" hidden="false" customHeight="false" outlineLevel="0" collapsed="false">
      <c r="A181" s="268"/>
      <c r="B181" s="293" t="n">
        <v>172</v>
      </c>
      <c r="C181" s="294" t="s">
        <v>5565</v>
      </c>
      <c r="D181" s="295" t="s">
        <v>5566</v>
      </c>
      <c r="E181" s="296" t="s">
        <v>5030</v>
      </c>
      <c r="F181" s="295" t="s">
        <v>5037</v>
      </c>
      <c r="G181" s="297" t="s">
        <v>5567</v>
      </c>
      <c r="H181" s="293" t="n">
        <v>172</v>
      </c>
      <c r="I181" s="268"/>
      <c r="L181" s="268"/>
      <c r="M181" s="284" t="n">
        <f aca="false">+M180+1</f>
        <v>179</v>
      </c>
      <c r="N181" s="285" t="s">
        <v>5560</v>
      </c>
      <c r="O181" s="286" t="s">
        <v>5559</v>
      </c>
      <c r="P181" s="287" t="n">
        <f aca="false">+P180+1</f>
        <v>179</v>
      </c>
    </row>
    <row r="182" customFormat="false" ht="18" hidden="false" customHeight="false" outlineLevel="0" collapsed="false">
      <c r="A182" s="268"/>
      <c r="B182" s="293" t="n">
        <v>173</v>
      </c>
      <c r="C182" s="294" t="s">
        <v>5568</v>
      </c>
      <c r="D182" s="295" t="s">
        <v>5569</v>
      </c>
      <c r="E182" s="296" t="s">
        <v>5030</v>
      </c>
      <c r="F182" s="295" t="s">
        <v>5037</v>
      </c>
      <c r="G182" s="297" t="s">
        <v>5570</v>
      </c>
      <c r="H182" s="293" t="n">
        <v>173</v>
      </c>
      <c r="I182" s="268"/>
      <c r="L182" s="268"/>
      <c r="M182" s="284" t="n">
        <f aca="false">+M181+1</f>
        <v>180</v>
      </c>
      <c r="N182" s="285" t="s">
        <v>5563</v>
      </c>
      <c r="O182" s="286" t="s">
        <v>5562</v>
      </c>
      <c r="P182" s="287" t="n">
        <f aca="false">+P181+1</f>
        <v>180</v>
      </c>
    </row>
    <row r="183" customFormat="false" ht="18" hidden="false" customHeight="false" outlineLevel="0" collapsed="false">
      <c r="A183" s="268"/>
      <c r="B183" s="293" t="n">
        <v>174</v>
      </c>
      <c r="C183" s="294" t="s">
        <v>5571</v>
      </c>
      <c r="D183" s="295" t="s">
        <v>5572</v>
      </c>
      <c r="E183" s="296" t="s">
        <v>5049</v>
      </c>
      <c r="F183" s="295" t="s">
        <v>5050</v>
      </c>
      <c r="G183" s="297" t="s">
        <v>5573</v>
      </c>
      <c r="H183" s="293" t="n">
        <v>174</v>
      </c>
      <c r="I183" s="268"/>
      <c r="L183" s="268"/>
      <c r="M183" s="284" t="n">
        <f aca="false">+M182+1</f>
        <v>181</v>
      </c>
      <c r="N183" s="285" t="s">
        <v>5566</v>
      </c>
      <c r="O183" s="286" t="s">
        <v>5565</v>
      </c>
      <c r="P183" s="287" t="n">
        <f aca="false">+P182+1</f>
        <v>181</v>
      </c>
    </row>
    <row r="184" customFormat="false" ht="18" hidden="false" customHeight="false" outlineLevel="0" collapsed="false">
      <c r="A184" s="268"/>
      <c r="B184" s="293" t="n">
        <v>175</v>
      </c>
      <c r="C184" s="294" t="s">
        <v>5574</v>
      </c>
      <c r="D184" s="295" t="s">
        <v>5575</v>
      </c>
      <c r="E184" s="296" t="s">
        <v>5023</v>
      </c>
      <c r="F184" s="295" t="s">
        <v>5060</v>
      </c>
      <c r="G184" s="297" t="s">
        <v>5573</v>
      </c>
      <c r="H184" s="293" t="n">
        <v>175</v>
      </c>
      <c r="I184" s="268"/>
      <c r="L184" s="268"/>
      <c r="M184" s="284" t="n">
        <f aca="false">+M183+1</f>
        <v>182</v>
      </c>
      <c r="N184" s="285" t="s">
        <v>5569</v>
      </c>
      <c r="O184" s="286" t="s">
        <v>5568</v>
      </c>
      <c r="P184" s="287" t="n">
        <f aca="false">+P183+1</f>
        <v>182</v>
      </c>
    </row>
    <row r="185" customFormat="false" ht="18" hidden="false" customHeight="false" outlineLevel="0" collapsed="false">
      <c r="A185" s="268"/>
      <c r="B185" s="293" t="n">
        <v>176</v>
      </c>
      <c r="C185" s="294" t="s">
        <v>5576</v>
      </c>
      <c r="D185" s="295" t="s">
        <v>5577</v>
      </c>
      <c r="E185" s="296" t="s">
        <v>5030</v>
      </c>
      <c r="F185" s="295" t="s">
        <v>5037</v>
      </c>
      <c r="G185" s="297" t="s">
        <v>5578</v>
      </c>
      <c r="H185" s="293" t="n">
        <v>176</v>
      </c>
      <c r="I185" s="268"/>
      <c r="L185" s="268"/>
      <c r="M185" s="284" t="n">
        <f aca="false">+M184+1</f>
        <v>183</v>
      </c>
      <c r="N185" s="285" t="s">
        <v>5572</v>
      </c>
      <c r="O185" s="286" t="s">
        <v>5571</v>
      </c>
      <c r="P185" s="287" t="n">
        <f aca="false">+P184+1</f>
        <v>183</v>
      </c>
    </row>
    <row r="186" customFormat="false" ht="18" hidden="false" customHeight="false" outlineLevel="0" collapsed="false">
      <c r="A186" s="268"/>
      <c r="B186" s="293" t="n">
        <v>178</v>
      </c>
      <c r="C186" s="294" t="s">
        <v>5579</v>
      </c>
      <c r="D186" s="295" t="s">
        <v>5580</v>
      </c>
      <c r="E186" s="296" t="s">
        <v>5044</v>
      </c>
      <c r="F186" s="295" t="s">
        <v>5045</v>
      </c>
      <c r="G186" s="297" t="s">
        <v>5581</v>
      </c>
      <c r="H186" s="293" t="n">
        <v>178</v>
      </c>
      <c r="I186" s="268"/>
      <c r="L186" s="268"/>
      <c r="M186" s="284" t="n">
        <f aca="false">+M185+1</f>
        <v>184</v>
      </c>
      <c r="N186" s="285" t="s">
        <v>5575</v>
      </c>
      <c r="O186" s="286" t="s">
        <v>5574</v>
      </c>
      <c r="P186" s="287" t="n">
        <f aca="false">+P185+1</f>
        <v>184</v>
      </c>
    </row>
    <row r="187" customFormat="false" ht="18" hidden="false" customHeight="false" outlineLevel="0" collapsed="false">
      <c r="A187" s="268"/>
      <c r="B187" s="293" t="n">
        <v>179</v>
      </c>
      <c r="C187" s="294" t="s">
        <v>5582</v>
      </c>
      <c r="D187" s="295" t="s">
        <v>5583</v>
      </c>
      <c r="E187" s="296" t="s">
        <v>5030</v>
      </c>
      <c r="F187" s="295" t="s">
        <v>5037</v>
      </c>
      <c r="G187" s="297" t="s">
        <v>5584</v>
      </c>
      <c r="H187" s="293" t="n">
        <v>179</v>
      </c>
      <c r="I187" s="268"/>
      <c r="L187" s="268"/>
      <c r="M187" s="284" t="n">
        <f aca="false">+M186+1</f>
        <v>185</v>
      </c>
      <c r="N187" s="285" t="s">
        <v>5577</v>
      </c>
      <c r="O187" s="286" t="s">
        <v>5576</v>
      </c>
      <c r="P187" s="287" t="n">
        <f aca="false">+P186+1</f>
        <v>185</v>
      </c>
    </row>
    <row r="188" customFormat="false" ht="18" hidden="false" customHeight="false" outlineLevel="0" collapsed="false">
      <c r="A188" s="268"/>
      <c r="B188" s="293" t="n">
        <v>180</v>
      </c>
      <c r="C188" s="294" t="s">
        <v>5585</v>
      </c>
      <c r="D188" s="295" t="s">
        <v>5586</v>
      </c>
      <c r="E188" s="296" t="s">
        <v>5023</v>
      </c>
      <c r="F188" s="295" t="s">
        <v>5024</v>
      </c>
      <c r="G188" s="297" t="s">
        <v>5587</v>
      </c>
      <c r="H188" s="293" t="n">
        <v>180</v>
      </c>
      <c r="I188" s="268"/>
      <c r="L188" s="268"/>
      <c r="M188" s="284" t="n">
        <f aca="false">+M187+1</f>
        <v>186</v>
      </c>
      <c r="N188" s="285" t="s">
        <v>5580</v>
      </c>
      <c r="O188" s="286" t="s">
        <v>5579</v>
      </c>
      <c r="P188" s="287" t="n">
        <f aca="false">+P187+1</f>
        <v>186</v>
      </c>
    </row>
    <row r="189" customFormat="false" ht="18" hidden="false" customHeight="false" outlineLevel="0" collapsed="false">
      <c r="A189" s="268"/>
      <c r="B189" s="293" t="n">
        <v>181</v>
      </c>
      <c r="C189" s="294" t="s">
        <v>5588</v>
      </c>
      <c r="D189" s="295" t="s">
        <v>5589</v>
      </c>
      <c r="E189" s="296" t="s">
        <v>5049</v>
      </c>
      <c r="F189" s="295" t="s">
        <v>5050</v>
      </c>
      <c r="G189" s="297" t="s">
        <v>5590</v>
      </c>
      <c r="H189" s="293" t="n">
        <v>181</v>
      </c>
      <c r="I189" s="268"/>
      <c r="L189" s="268"/>
      <c r="M189" s="284" t="n">
        <f aca="false">+M188+1</f>
        <v>187</v>
      </c>
      <c r="N189" s="285" t="s">
        <v>5583</v>
      </c>
      <c r="O189" s="286" t="s">
        <v>5582</v>
      </c>
      <c r="P189" s="287" t="n">
        <f aca="false">+P188+1</f>
        <v>187</v>
      </c>
    </row>
    <row r="190" customFormat="false" ht="18" hidden="false" customHeight="false" outlineLevel="0" collapsed="false">
      <c r="A190" s="268"/>
      <c r="B190" s="293" t="n">
        <v>238</v>
      </c>
      <c r="C190" s="294" t="s">
        <v>5591</v>
      </c>
      <c r="D190" s="295" t="s">
        <v>5592</v>
      </c>
      <c r="E190" s="296" t="s">
        <v>5044</v>
      </c>
      <c r="F190" s="295" t="s">
        <v>5045</v>
      </c>
      <c r="G190" s="297"/>
      <c r="H190" s="293" t="n">
        <v>238</v>
      </c>
      <c r="I190" s="268"/>
      <c r="L190" s="268"/>
      <c r="M190" s="284" t="n">
        <f aca="false">+M189+1</f>
        <v>188</v>
      </c>
      <c r="N190" s="285" t="s">
        <v>5586</v>
      </c>
      <c r="O190" s="286" t="s">
        <v>5585</v>
      </c>
      <c r="P190" s="287" t="n">
        <f aca="false">+P189+1</f>
        <v>188</v>
      </c>
    </row>
    <row r="191" customFormat="false" ht="18" hidden="false" customHeight="false" outlineLevel="0" collapsed="false">
      <c r="A191" s="268"/>
      <c r="B191" s="293" t="n">
        <v>182</v>
      </c>
      <c r="C191" s="294" t="s">
        <v>5593</v>
      </c>
      <c r="D191" s="295" t="s">
        <v>5594</v>
      </c>
      <c r="E191" s="296" t="s">
        <v>5023</v>
      </c>
      <c r="F191" s="295" t="s">
        <v>5072</v>
      </c>
      <c r="G191" s="297" t="s">
        <v>5595</v>
      </c>
      <c r="H191" s="293" t="n">
        <v>182</v>
      </c>
      <c r="I191" s="268"/>
      <c r="L191" s="268"/>
      <c r="M191" s="284" t="n">
        <f aca="false">+M190+1</f>
        <v>189</v>
      </c>
      <c r="N191" s="285" t="s">
        <v>5589</v>
      </c>
      <c r="O191" s="286" t="s">
        <v>5588</v>
      </c>
      <c r="P191" s="287" t="n">
        <f aca="false">+P190+1</f>
        <v>189</v>
      </c>
    </row>
    <row r="192" customFormat="false" ht="18" hidden="false" customHeight="false" outlineLevel="0" collapsed="false">
      <c r="A192" s="268"/>
      <c r="B192" s="293" t="n">
        <v>185</v>
      </c>
      <c r="C192" s="294" t="s">
        <v>5596</v>
      </c>
      <c r="D192" s="295" t="s">
        <v>5597</v>
      </c>
      <c r="E192" s="296" t="s">
        <v>5044</v>
      </c>
      <c r="F192" s="295" t="s">
        <v>5045</v>
      </c>
      <c r="G192" s="297" t="s">
        <v>5598</v>
      </c>
      <c r="H192" s="293" t="n">
        <v>185</v>
      </c>
      <c r="I192" s="268"/>
      <c r="L192" s="268"/>
      <c r="M192" s="284" t="n">
        <f aca="false">+M191+1</f>
        <v>190</v>
      </c>
      <c r="N192" s="285" t="s">
        <v>5592</v>
      </c>
      <c r="O192" s="286" t="s">
        <v>5591</v>
      </c>
      <c r="P192" s="287" t="n">
        <f aca="false">+P191+1</f>
        <v>190</v>
      </c>
    </row>
    <row r="193" customFormat="false" ht="18" hidden="false" customHeight="false" outlineLevel="0" collapsed="false">
      <c r="A193" s="268"/>
      <c r="B193" s="293" t="n">
        <v>183</v>
      </c>
      <c r="C193" s="294" t="s">
        <v>5599</v>
      </c>
      <c r="D193" s="295" t="s">
        <v>5600</v>
      </c>
      <c r="E193" s="296" t="s">
        <v>5030</v>
      </c>
      <c r="F193" s="295" t="s">
        <v>5037</v>
      </c>
      <c r="G193" s="297" t="s">
        <v>5601</v>
      </c>
      <c r="H193" s="293" t="n">
        <v>183</v>
      </c>
      <c r="I193" s="268"/>
      <c r="L193" s="268"/>
      <c r="M193" s="284" t="n">
        <f aca="false">+M192+1</f>
        <v>191</v>
      </c>
      <c r="N193" s="285" t="s">
        <v>5594</v>
      </c>
      <c r="O193" s="286" t="s">
        <v>5593</v>
      </c>
      <c r="P193" s="287" t="n">
        <f aca="false">+P192+1</f>
        <v>191</v>
      </c>
    </row>
    <row r="194" customFormat="false" ht="18" hidden="false" customHeight="false" outlineLevel="0" collapsed="false">
      <c r="A194" s="268"/>
      <c r="B194" s="293" t="n">
        <v>184</v>
      </c>
      <c r="C194" s="294" t="s">
        <v>5602</v>
      </c>
      <c r="D194" s="295" t="s">
        <v>5603</v>
      </c>
      <c r="E194" s="296" t="s">
        <v>5030</v>
      </c>
      <c r="F194" s="295" t="s">
        <v>5031</v>
      </c>
      <c r="G194" s="297" t="s">
        <v>5604</v>
      </c>
      <c r="H194" s="293" t="n">
        <v>184</v>
      </c>
      <c r="I194" s="268"/>
      <c r="L194" s="268"/>
      <c r="M194" s="284" t="n">
        <f aca="false">+M193+1</f>
        <v>192</v>
      </c>
      <c r="N194" s="285" t="s">
        <v>5597</v>
      </c>
      <c r="O194" s="286" t="s">
        <v>5596</v>
      </c>
      <c r="P194" s="287" t="n">
        <f aca="false">+P193+1</f>
        <v>192</v>
      </c>
    </row>
    <row r="195" customFormat="false" ht="18" hidden="false" customHeight="false" outlineLevel="0" collapsed="false">
      <c r="A195" s="268"/>
      <c r="B195" s="293" t="n">
        <v>186</v>
      </c>
      <c r="C195" s="294" t="s">
        <v>5605</v>
      </c>
      <c r="D195" s="295" t="s">
        <v>5606</v>
      </c>
      <c r="E195" s="296" t="s">
        <v>5044</v>
      </c>
      <c r="F195" s="295" t="s">
        <v>5045</v>
      </c>
      <c r="G195" s="297" t="n">
        <v>0</v>
      </c>
      <c r="H195" s="293" t="n">
        <v>186</v>
      </c>
      <c r="I195" s="268"/>
      <c r="L195" s="268"/>
      <c r="M195" s="284" t="n">
        <f aca="false">+M194+1</f>
        <v>193</v>
      </c>
      <c r="N195" s="285" t="s">
        <v>5600</v>
      </c>
      <c r="O195" s="286" t="s">
        <v>5599</v>
      </c>
      <c r="P195" s="287" t="n">
        <f aca="false">+P194+1</f>
        <v>193</v>
      </c>
    </row>
    <row r="196" customFormat="false" ht="18" hidden="false" customHeight="false" outlineLevel="0" collapsed="false">
      <c r="A196" s="268"/>
      <c r="B196" s="293" t="n">
        <v>187</v>
      </c>
      <c r="C196" s="294" t="s">
        <v>5607</v>
      </c>
      <c r="D196" s="295" t="s">
        <v>5608</v>
      </c>
      <c r="E196" s="296" t="s">
        <v>5049</v>
      </c>
      <c r="F196" s="295" t="s">
        <v>5050</v>
      </c>
      <c r="G196" s="297" t="s">
        <v>5609</v>
      </c>
      <c r="H196" s="293" t="n">
        <v>187</v>
      </c>
      <c r="I196" s="268"/>
      <c r="L196" s="268"/>
      <c r="M196" s="284" t="n">
        <f aca="false">+M195+1</f>
        <v>194</v>
      </c>
      <c r="N196" s="285" t="s">
        <v>5603</v>
      </c>
      <c r="O196" s="286" t="s">
        <v>5602</v>
      </c>
      <c r="P196" s="287" t="n">
        <f aca="false">+P195+1</f>
        <v>194</v>
      </c>
    </row>
    <row r="197" customFormat="false" ht="18" hidden="false" customHeight="false" outlineLevel="0" collapsed="false">
      <c r="A197" s="268"/>
      <c r="B197" s="293" t="n">
        <v>188</v>
      </c>
      <c r="C197" s="294" t="s">
        <v>5610</v>
      </c>
      <c r="D197" s="295" t="s">
        <v>5611</v>
      </c>
      <c r="E197" s="296" t="s">
        <v>5023</v>
      </c>
      <c r="F197" s="295" t="s">
        <v>5079</v>
      </c>
      <c r="G197" s="297" t="s">
        <v>5612</v>
      </c>
      <c r="H197" s="293" t="n">
        <v>188</v>
      </c>
      <c r="I197" s="268"/>
      <c r="L197" s="268"/>
      <c r="M197" s="284" t="n">
        <f aca="false">+M196+1</f>
        <v>195</v>
      </c>
      <c r="N197" s="285" t="s">
        <v>5606</v>
      </c>
      <c r="O197" s="286" t="s">
        <v>5605</v>
      </c>
      <c r="P197" s="287" t="n">
        <f aca="false">+P196+1</f>
        <v>195</v>
      </c>
    </row>
    <row r="198" customFormat="false" ht="18" hidden="false" customHeight="false" outlineLevel="0" collapsed="false">
      <c r="A198" s="268"/>
      <c r="B198" s="293" t="n">
        <v>189</v>
      </c>
      <c r="C198" s="294" t="s">
        <v>5613</v>
      </c>
      <c r="D198" s="295" t="s">
        <v>5614</v>
      </c>
      <c r="E198" s="296" t="s">
        <v>5023</v>
      </c>
      <c r="F198" s="295" t="s">
        <v>5079</v>
      </c>
      <c r="G198" s="297" t="s">
        <v>5615</v>
      </c>
      <c r="H198" s="293" t="n">
        <v>189</v>
      </c>
      <c r="I198" s="268"/>
      <c r="L198" s="268"/>
      <c r="M198" s="284" t="n">
        <f aca="false">+M197+1</f>
        <v>196</v>
      </c>
      <c r="N198" s="285" t="s">
        <v>5608</v>
      </c>
      <c r="O198" s="286" t="s">
        <v>5607</v>
      </c>
      <c r="P198" s="287" t="n">
        <f aca="false">+P197+1</f>
        <v>196</v>
      </c>
    </row>
    <row r="199" customFormat="false" ht="18" hidden="false" customHeight="false" outlineLevel="0" collapsed="false">
      <c r="A199" s="268"/>
      <c r="B199" s="293" t="n">
        <v>190</v>
      </c>
      <c r="C199" s="294" t="s">
        <v>5616</v>
      </c>
      <c r="D199" s="295" t="s">
        <v>5617</v>
      </c>
      <c r="E199" s="296" t="s">
        <v>5030</v>
      </c>
      <c r="F199" s="295" t="s">
        <v>5031</v>
      </c>
      <c r="G199" s="297" t="s">
        <v>5618</v>
      </c>
      <c r="H199" s="293" t="n">
        <v>190</v>
      </c>
      <c r="I199" s="268"/>
      <c r="L199" s="268"/>
      <c r="M199" s="284" t="n">
        <f aca="false">+M198+1</f>
        <v>197</v>
      </c>
      <c r="N199" s="285" t="s">
        <v>5611</v>
      </c>
      <c r="O199" s="286" t="s">
        <v>5610</v>
      </c>
      <c r="P199" s="287" t="n">
        <f aca="false">+P198+1</f>
        <v>197</v>
      </c>
    </row>
    <row r="200" customFormat="false" ht="18" hidden="false" customHeight="false" outlineLevel="0" collapsed="false">
      <c r="A200" s="268"/>
      <c r="B200" s="293" t="n">
        <v>241</v>
      </c>
      <c r="C200" s="294" t="s">
        <v>5619</v>
      </c>
      <c r="D200" s="295" t="s">
        <v>5620</v>
      </c>
      <c r="E200" s="296" t="s">
        <v>5049</v>
      </c>
      <c r="F200" s="295" t="s">
        <v>5050</v>
      </c>
      <c r="G200" s="297"/>
      <c r="H200" s="293" t="n">
        <v>241</v>
      </c>
      <c r="I200" s="268"/>
      <c r="L200" s="268"/>
      <c r="M200" s="284" t="n">
        <f aca="false">+M199+1</f>
        <v>198</v>
      </c>
      <c r="N200" s="285" t="s">
        <v>5614</v>
      </c>
      <c r="O200" s="286" t="s">
        <v>5613</v>
      </c>
      <c r="P200" s="287" t="n">
        <f aca="false">+P199+1</f>
        <v>198</v>
      </c>
    </row>
    <row r="201" customFormat="false" ht="18" hidden="false" customHeight="false" outlineLevel="0" collapsed="false">
      <c r="A201" s="268"/>
      <c r="B201" s="293" t="n">
        <v>191</v>
      </c>
      <c r="C201" s="294" t="s">
        <v>5621</v>
      </c>
      <c r="D201" s="295" t="s">
        <v>5622</v>
      </c>
      <c r="E201" s="296" t="s">
        <v>5049</v>
      </c>
      <c r="F201" s="295" t="s">
        <v>5050</v>
      </c>
      <c r="G201" s="297" t="s">
        <v>5623</v>
      </c>
      <c r="H201" s="293" t="n">
        <v>191</v>
      </c>
      <c r="I201" s="268"/>
      <c r="L201" s="268"/>
      <c r="M201" s="284" t="n">
        <f aca="false">+M200+1</f>
        <v>199</v>
      </c>
      <c r="N201" s="285" t="s">
        <v>5617</v>
      </c>
      <c r="O201" s="286" t="s">
        <v>5616</v>
      </c>
      <c r="P201" s="287" t="n">
        <f aca="false">+P200+1</f>
        <v>199</v>
      </c>
    </row>
    <row r="202" customFormat="false" ht="18" hidden="false" customHeight="false" outlineLevel="0" collapsed="false">
      <c r="A202" s="268"/>
      <c r="B202" s="293" t="n">
        <v>192</v>
      </c>
      <c r="C202" s="294" t="s">
        <v>5624</v>
      </c>
      <c r="D202" s="295" t="s">
        <v>5625</v>
      </c>
      <c r="E202" s="296" t="s">
        <v>5044</v>
      </c>
      <c r="F202" s="295" t="s">
        <v>5045</v>
      </c>
      <c r="G202" s="297" t="s">
        <v>5626</v>
      </c>
      <c r="H202" s="293" t="n">
        <v>192</v>
      </c>
      <c r="I202" s="268"/>
      <c r="L202" s="268"/>
      <c r="M202" s="284" t="n">
        <f aca="false">+M201+1</f>
        <v>200</v>
      </c>
      <c r="N202" s="285" t="s">
        <v>5620</v>
      </c>
      <c r="O202" s="286" t="s">
        <v>5619</v>
      </c>
      <c r="P202" s="287" t="n">
        <f aca="false">+P201+1</f>
        <v>200</v>
      </c>
    </row>
    <row r="203" customFormat="false" ht="18" hidden="false" customHeight="false" outlineLevel="0" collapsed="false">
      <c r="A203" s="268"/>
      <c r="B203" s="293" t="n">
        <v>193</v>
      </c>
      <c r="C203" s="294" t="s">
        <v>5627</v>
      </c>
      <c r="D203" s="295" t="s">
        <v>5628</v>
      </c>
      <c r="E203" s="296" t="s">
        <v>5049</v>
      </c>
      <c r="F203" s="295" t="s">
        <v>5050</v>
      </c>
      <c r="G203" s="297" t="s">
        <v>5629</v>
      </c>
      <c r="H203" s="293" t="n">
        <v>193</v>
      </c>
      <c r="I203" s="268"/>
      <c r="L203" s="268"/>
      <c r="M203" s="284" t="n">
        <f aca="false">+M202+1</f>
        <v>201</v>
      </c>
      <c r="N203" s="285" t="s">
        <v>5622</v>
      </c>
      <c r="O203" s="286" t="s">
        <v>5621</v>
      </c>
      <c r="P203" s="287" t="n">
        <f aca="false">+P202+1</f>
        <v>201</v>
      </c>
    </row>
    <row r="204" customFormat="false" ht="18" hidden="false" customHeight="false" outlineLevel="0" collapsed="false">
      <c r="A204" s="268"/>
      <c r="B204" s="293" t="n">
        <v>194</v>
      </c>
      <c r="C204" s="294" t="s">
        <v>5630</v>
      </c>
      <c r="D204" s="295" t="s">
        <v>5631</v>
      </c>
      <c r="E204" s="296" t="s">
        <v>5044</v>
      </c>
      <c r="F204" s="295" t="s">
        <v>5045</v>
      </c>
      <c r="G204" s="297" t="s">
        <v>5632</v>
      </c>
      <c r="H204" s="293" t="n">
        <v>194</v>
      </c>
      <c r="I204" s="268"/>
      <c r="L204" s="268"/>
      <c r="M204" s="284" t="n">
        <f aca="false">+M203+1</f>
        <v>202</v>
      </c>
      <c r="N204" s="285" t="s">
        <v>5625</v>
      </c>
      <c r="O204" s="286" t="s">
        <v>5624</v>
      </c>
      <c r="P204" s="287" t="n">
        <f aca="false">+P203+1</f>
        <v>202</v>
      </c>
    </row>
    <row r="205" customFormat="false" ht="18" hidden="false" customHeight="false" outlineLevel="0" collapsed="false">
      <c r="A205" s="268"/>
      <c r="B205" s="293" t="n">
        <v>195</v>
      </c>
      <c r="C205" s="294" t="s">
        <v>5633</v>
      </c>
      <c r="D205" s="295" t="s">
        <v>5634</v>
      </c>
      <c r="E205" s="296" t="s">
        <v>5044</v>
      </c>
      <c r="F205" s="295" t="s">
        <v>5045</v>
      </c>
      <c r="G205" s="297" t="s">
        <v>5635</v>
      </c>
      <c r="H205" s="293" t="n">
        <v>195</v>
      </c>
      <c r="I205" s="268"/>
      <c r="L205" s="268"/>
      <c r="M205" s="284" t="n">
        <f aca="false">+M204+1</f>
        <v>203</v>
      </c>
      <c r="N205" s="285" t="s">
        <v>5628</v>
      </c>
      <c r="O205" s="286" t="s">
        <v>5627</v>
      </c>
      <c r="P205" s="287" t="n">
        <f aca="false">+P204+1</f>
        <v>203</v>
      </c>
    </row>
    <row r="206" customFormat="false" ht="18" hidden="false" customHeight="false" outlineLevel="0" collapsed="false">
      <c r="A206" s="268"/>
      <c r="B206" s="293" t="n">
        <v>196</v>
      </c>
      <c r="C206" s="294" t="s">
        <v>5636</v>
      </c>
      <c r="D206" s="295" t="s">
        <v>5637</v>
      </c>
      <c r="E206" s="296" t="s">
        <v>5030</v>
      </c>
      <c r="F206" s="295" t="s">
        <v>5031</v>
      </c>
      <c r="G206" s="297" t="s">
        <v>5638</v>
      </c>
      <c r="H206" s="293" t="n">
        <v>196</v>
      </c>
      <c r="I206" s="268"/>
      <c r="L206" s="268"/>
      <c r="M206" s="284" t="n">
        <f aca="false">+M205+1</f>
        <v>204</v>
      </c>
      <c r="N206" s="285" t="s">
        <v>5631</v>
      </c>
      <c r="O206" s="286" t="s">
        <v>5630</v>
      </c>
      <c r="P206" s="287" t="n">
        <f aca="false">+P205+1</f>
        <v>204</v>
      </c>
    </row>
    <row r="207" customFormat="false" ht="18" hidden="false" customHeight="false" outlineLevel="0" collapsed="false">
      <c r="A207" s="268"/>
      <c r="B207" s="293" t="n">
        <v>197</v>
      </c>
      <c r="C207" s="294" t="s">
        <v>5639</v>
      </c>
      <c r="D207" s="295" t="s">
        <v>5640</v>
      </c>
      <c r="E207" s="296" t="s">
        <v>5044</v>
      </c>
      <c r="F207" s="295" t="s">
        <v>5045</v>
      </c>
      <c r="G207" s="297" t="s">
        <v>5641</v>
      </c>
      <c r="H207" s="293" t="n">
        <v>197</v>
      </c>
      <c r="I207" s="268"/>
      <c r="L207" s="268"/>
      <c r="M207" s="284" t="n">
        <f aca="false">+M206+1</f>
        <v>205</v>
      </c>
      <c r="N207" s="285" t="s">
        <v>5634</v>
      </c>
      <c r="O207" s="286" t="s">
        <v>5633</v>
      </c>
      <c r="P207" s="287" t="n">
        <f aca="false">+P206+1</f>
        <v>205</v>
      </c>
    </row>
    <row r="208" customFormat="false" ht="18" hidden="false" customHeight="false" outlineLevel="0" collapsed="false">
      <c r="A208" s="268"/>
      <c r="B208" s="293" t="n">
        <v>198</v>
      </c>
      <c r="C208" s="294" t="s">
        <v>5642</v>
      </c>
      <c r="D208" s="295" t="s">
        <v>5643</v>
      </c>
      <c r="E208" s="296" t="s">
        <v>5044</v>
      </c>
      <c r="F208" s="295" t="s">
        <v>5045</v>
      </c>
      <c r="G208" s="297" t="s">
        <v>5234</v>
      </c>
      <c r="H208" s="293" t="n">
        <v>198</v>
      </c>
      <c r="I208" s="268"/>
      <c r="L208" s="268"/>
      <c r="M208" s="284" t="n">
        <f aca="false">+M207+1</f>
        <v>206</v>
      </c>
      <c r="N208" s="285" t="s">
        <v>5637</v>
      </c>
      <c r="O208" s="286" t="s">
        <v>5636</v>
      </c>
      <c r="P208" s="287" t="n">
        <f aca="false">+P207+1</f>
        <v>206</v>
      </c>
    </row>
    <row r="209" customFormat="false" ht="18" hidden="false" customHeight="false" outlineLevel="0" collapsed="false">
      <c r="A209" s="268"/>
      <c r="B209" s="293" t="n">
        <v>199</v>
      </c>
      <c r="C209" s="294" t="s">
        <v>5644</v>
      </c>
      <c r="D209" s="295" t="s">
        <v>5645</v>
      </c>
      <c r="E209" s="296" t="s">
        <v>5023</v>
      </c>
      <c r="F209" s="295" t="s">
        <v>5024</v>
      </c>
      <c r="G209" s="297" t="s">
        <v>5646</v>
      </c>
      <c r="H209" s="293" t="n">
        <v>199</v>
      </c>
      <c r="I209" s="268"/>
      <c r="L209" s="268"/>
      <c r="M209" s="284" t="n">
        <f aca="false">+M208+1</f>
        <v>207</v>
      </c>
      <c r="N209" s="285" t="s">
        <v>5640</v>
      </c>
      <c r="O209" s="286" t="s">
        <v>5639</v>
      </c>
      <c r="P209" s="287" t="n">
        <f aca="false">+P208+1</f>
        <v>207</v>
      </c>
    </row>
    <row r="210" customFormat="false" ht="18" hidden="false" customHeight="false" outlineLevel="0" collapsed="false">
      <c r="A210" s="268"/>
      <c r="B210" s="293" t="n">
        <v>177</v>
      </c>
      <c r="C210" s="294" t="s">
        <v>5647</v>
      </c>
      <c r="D210" s="295" t="s">
        <v>5648</v>
      </c>
      <c r="E210" s="296" t="s">
        <v>5023</v>
      </c>
      <c r="F210" s="295" t="s">
        <v>5072</v>
      </c>
      <c r="G210" s="297" t="s">
        <v>5649</v>
      </c>
      <c r="H210" s="293" t="n">
        <v>177</v>
      </c>
      <c r="I210" s="268"/>
      <c r="L210" s="268"/>
      <c r="M210" s="284" t="n">
        <f aca="false">+M209+1</f>
        <v>208</v>
      </c>
      <c r="N210" s="285" t="s">
        <v>5643</v>
      </c>
      <c r="O210" s="286" t="s">
        <v>5642</v>
      </c>
      <c r="P210" s="287" t="n">
        <f aca="false">+P209+1</f>
        <v>208</v>
      </c>
    </row>
    <row r="211" customFormat="false" ht="18" hidden="false" customHeight="false" outlineLevel="0" collapsed="false">
      <c r="A211" s="268"/>
      <c r="B211" s="293" t="n">
        <v>200</v>
      </c>
      <c r="C211" s="294" t="s">
        <v>5650</v>
      </c>
      <c r="D211" s="295" t="s">
        <v>5651</v>
      </c>
      <c r="E211" s="296" t="s">
        <v>5044</v>
      </c>
      <c r="F211" s="295" t="s">
        <v>5045</v>
      </c>
      <c r="G211" s="297" t="s">
        <v>5652</v>
      </c>
      <c r="H211" s="293" t="n">
        <v>200</v>
      </c>
      <c r="I211" s="268"/>
      <c r="L211" s="268"/>
      <c r="M211" s="284" t="n">
        <f aca="false">+M210+1</f>
        <v>209</v>
      </c>
      <c r="N211" s="285" t="s">
        <v>5645</v>
      </c>
      <c r="O211" s="286" t="s">
        <v>5644</v>
      </c>
      <c r="P211" s="287" t="n">
        <f aca="false">+P210+1</f>
        <v>209</v>
      </c>
    </row>
    <row r="212" customFormat="false" ht="18" hidden="false" customHeight="false" outlineLevel="0" collapsed="false">
      <c r="A212" s="268"/>
      <c r="B212" s="293" t="n">
        <v>201</v>
      </c>
      <c r="C212" s="294" t="s">
        <v>5653</v>
      </c>
      <c r="D212" s="295" t="s">
        <v>5654</v>
      </c>
      <c r="E212" s="296" t="s">
        <v>5023</v>
      </c>
      <c r="F212" s="295" t="s">
        <v>5024</v>
      </c>
      <c r="G212" s="297" t="s">
        <v>5655</v>
      </c>
      <c r="H212" s="293" t="n">
        <v>201</v>
      </c>
      <c r="I212" s="268"/>
      <c r="L212" s="268"/>
      <c r="M212" s="284" t="n">
        <f aca="false">+M211+1</f>
        <v>210</v>
      </c>
      <c r="N212" s="285" t="s">
        <v>5648</v>
      </c>
      <c r="O212" s="286" t="s">
        <v>5647</v>
      </c>
      <c r="P212" s="287" t="n">
        <f aca="false">+P211+1</f>
        <v>210</v>
      </c>
    </row>
    <row r="213" customFormat="false" ht="18" hidden="false" customHeight="false" outlineLevel="0" collapsed="false">
      <c r="A213" s="268"/>
      <c r="B213" s="293" t="n">
        <v>202</v>
      </c>
      <c r="C213" s="294" t="s">
        <v>5656</v>
      </c>
      <c r="D213" s="295" t="s">
        <v>5657</v>
      </c>
      <c r="E213" s="296" t="s">
        <v>5044</v>
      </c>
      <c r="F213" s="295" t="s">
        <v>5045</v>
      </c>
      <c r="G213" s="297" t="s">
        <v>5658</v>
      </c>
      <c r="H213" s="293" t="n">
        <v>202</v>
      </c>
      <c r="I213" s="268"/>
      <c r="L213" s="268"/>
      <c r="M213" s="284" t="n">
        <f aca="false">+M212+1</f>
        <v>211</v>
      </c>
      <c r="N213" s="285" t="s">
        <v>5651</v>
      </c>
      <c r="O213" s="286" t="s">
        <v>5650</v>
      </c>
      <c r="P213" s="287" t="n">
        <f aca="false">+P212+1</f>
        <v>211</v>
      </c>
    </row>
    <row r="214" customFormat="false" ht="18" hidden="false" customHeight="false" outlineLevel="0" collapsed="false">
      <c r="A214" s="268"/>
      <c r="B214" s="293" t="n">
        <v>203</v>
      </c>
      <c r="C214" s="294" t="s">
        <v>5659</v>
      </c>
      <c r="D214" s="295" t="s">
        <v>5660</v>
      </c>
      <c r="E214" s="296" t="s">
        <v>5044</v>
      </c>
      <c r="F214" s="295" t="s">
        <v>5045</v>
      </c>
      <c r="G214" s="297" t="s">
        <v>5661</v>
      </c>
      <c r="H214" s="293" t="n">
        <v>203</v>
      </c>
      <c r="I214" s="268"/>
      <c r="L214" s="268"/>
      <c r="M214" s="284" t="n">
        <f aca="false">+M213+1</f>
        <v>212</v>
      </c>
      <c r="N214" s="285" t="s">
        <v>5654</v>
      </c>
      <c r="O214" s="286" t="s">
        <v>5653</v>
      </c>
      <c r="P214" s="287" t="n">
        <f aca="false">+P213+1</f>
        <v>212</v>
      </c>
    </row>
    <row r="215" customFormat="false" ht="18" hidden="false" customHeight="false" outlineLevel="0" collapsed="false">
      <c r="A215" s="268"/>
      <c r="B215" s="293" t="n">
        <v>204</v>
      </c>
      <c r="C215" s="294" t="s">
        <v>5662</v>
      </c>
      <c r="D215" s="295" t="s">
        <v>5663</v>
      </c>
      <c r="E215" s="296" t="s">
        <v>5030</v>
      </c>
      <c r="F215" s="295" t="s">
        <v>5037</v>
      </c>
      <c r="G215" s="297" t="s">
        <v>5664</v>
      </c>
      <c r="H215" s="293" t="n">
        <v>204</v>
      </c>
      <c r="I215" s="268"/>
      <c r="L215" s="268"/>
      <c r="M215" s="284" t="n">
        <f aca="false">+M214+1</f>
        <v>213</v>
      </c>
      <c r="N215" s="285" t="s">
        <v>5657</v>
      </c>
      <c r="O215" s="286" t="s">
        <v>5656</v>
      </c>
      <c r="P215" s="287" t="n">
        <f aca="false">+P214+1</f>
        <v>213</v>
      </c>
    </row>
    <row r="216" customFormat="false" ht="18" hidden="false" customHeight="false" outlineLevel="0" collapsed="false">
      <c r="A216" s="268"/>
      <c r="B216" s="293" t="n">
        <v>205</v>
      </c>
      <c r="C216" s="294" t="s">
        <v>5665</v>
      </c>
      <c r="D216" s="295" t="s">
        <v>5666</v>
      </c>
      <c r="E216" s="296" t="s">
        <v>5030</v>
      </c>
      <c r="F216" s="295" t="s">
        <v>5031</v>
      </c>
      <c r="G216" s="297" t="s">
        <v>5667</v>
      </c>
      <c r="H216" s="293" t="n">
        <v>205</v>
      </c>
      <c r="I216" s="268"/>
      <c r="L216" s="268"/>
      <c r="M216" s="284" t="n">
        <f aca="false">+M215+1</f>
        <v>214</v>
      </c>
      <c r="N216" s="285" t="s">
        <v>5660</v>
      </c>
      <c r="O216" s="286" t="s">
        <v>5659</v>
      </c>
      <c r="P216" s="287" t="n">
        <f aca="false">+P215+1</f>
        <v>214</v>
      </c>
    </row>
    <row r="217" customFormat="false" ht="18" hidden="false" customHeight="false" outlineLevel="0" collapsed="false">
      <c r="A217" s="268"/>
      <c r="B217" s="293" t="n">
        <v>206</v>
      </c>
      <c r="C217" s="294" t="s">
        <v>5668</v>
      </c>
      <c r="D217" s="295" t="s">
        <v>5669</v>
      </c>
      <c r="E217" s="296" t="s">
        <v>5049</v>
      </c>
      <c r="F217" s="295" t="s">
        <v>5068</v>
      </c>
      <c r="G217" s="297" t="s">
        <v>5638</v>
      </c>
      <c r="H217" s="293" t="n">
        <v>206</v>
      </c>
      <c r="I217" s="268"/>
      <c r="L217" s="268"/>
      <c r="M217" s="284" t="n">
        <f aca="false">+M216+1</f>
        <v>215</v>
      </c>
      <c r="N217" s="285" t="s">
        <v>5663</v>
      </c>
      <c r="O217" s="286" t="s">
        <v>5662</v>
      </c>
      <c r="P217" s="287" t="n">
        <f aca="false">+P216+1</f>
        <v>215</v>
      </c>
    </row>
    <row r="218" customFormat="false" ht="18" hidden="false" customHeight="false" outlineLevel="0" collapsed="false">
      <c r="A218" s="268"/>
      <c r="B218" s="293" t="n">
        <v>207</v>
      </c>
      <c r="C218" s="294" t="s">
        <v>5670</v>
      </c>
      <c r="D218" s="295" t="s">
        <v>5671</v>
      </c>
      <c r="E218" s="296" t="s">
        <v>5044</v>
      </c>
      <c r="F218" s="295" t="s">
        <v>5045</v>
      </c>
      <c r="G218" s="297" t="s">
        <v>5672</v>
      </c>
      <c r="H218" s="293" t="n">
        <v>207</v>
      </c>
      <c r="I218" s="268"/>
      <c r="L218" s="268"/>
      <c r="M218" s="284" t="n">
        <f aca="false">+M217+1</f>
        <v>216</v>
      </c>
      <c r="N218" s="285" t="s">
        <v>5666</v>
      </c>
      <c r="O218" s="286" t="s">
        <v>5665</v>
      </c>
      <c r="P218" s="287" t="n">
        <f aca="false">+P217+1</f>
        <v>216</v>
      </c>
    </row>
    <row r="219" customFormat="false" ht="18" hidden="false" customHeight="false" outlineLevel="0" collapsed="false">
      <c r="A219" s="268"/>
      <c r="B219" s="293" t="n">
        <v>208</v>
      </c>
      <c r="C219" s="294" t="s">
        <v>5673</v>
      </c>
      <c r="D219" s="295" t="s">
        <v>5674</v>
      </c>
      <c r="E219" s="296" t="s">
        <v>5023</v>
      </c>
      <c r="F219" s="295" t="s">
        <v>5024</v>
      </c>
      <c r="G219" s="297" t="s">
        <v>5675</v>
      </c>
      <c r="H219" s="293" t="n">
        <v>208</v>
      </c>
      <c r="I219" s="268"/>
      <c r="L219" s="268"/>
      <c r="M219" s="284" t="n">
        <f aca="false">+M218+1</f>
        <v>217</v>
      </c>
      <c r="N219" s="285" t="s">
        <v>5669</v>
      </c>
      <c r="O219" s="286" t="s">
        <v>5668</v>
      </c>
      <c r="P219" s="287" t="n">
        <f aca="false">+P218+1</f>
        <v>217</v>
      </c>
    </row>
    <row r="220" customFormat="false" ht="18" hidden="false" customHeight="false" outlineLevel="0" collapsed="false">
      <c r="A220" s="268"/>
      <c r="B220" s="293" t="n">
        <v>209</v>
      </c>
      <c r="C220" s="294" t="s">
        <v>5676</v>
      </c>
      <c r="D220" s="295" t="s">
        <v>5677</v>
      </c>
      <c r="E220" s="296" t="s">
        <v>5023</v>
      </c>
      <c r="F220" s="295" t="s">
        <v>5161</v>
      </c>
      <c r="G220" s="297" t="s">
        <v>5678</v>
      </c>
      <c r="H220" s="293" t="n">
        <v>209</v>
      </c>
      <c r="I220" s="268"/>
      <c r="L220" s="268"/>
      <c r="M220" s="284" t="n">
        <f aca="false">+M219+1</f>
        <v>218</v>
      </c>
      <c r="N220" s="285" t="s">
        <v>5671</v>
      </c>
      <c r="O220" s="286" t="s">
        <v>5670</v>
      </c>
      <c r="P220" s="287" t="n">
        <f aca="false">+P219+1</f>
        <v>218</v>
      </c>
    </row>
    <row r="221" customFormat="false" ht="18" hidden="false" customHeight="false" outlineLevel="0" collapsed="false">
      <c r="A221" s="268"/>
      <c r="B221" s="293" t="n">
        <v>239</v>
      </c>
      <c r="C221" s="294" t="s">
        <v>5679</v>
      </c>
      <c r="D221" s="295" t="s">
        <v>5680</v>
      </c>
      <c r="E221" s="296" t="s">
        <v>5044</v>
      </c>
      <c r="F221" s="295" t="s">
        <v>5045</v>
      </c>
      <c r="G221" s="297"/>
      <c r="H221" s="293" t="n">
        <v>239</v>
      </c>
      <c r="I221" s="268"/>
      <c r="L221" s="268"/>
      <c r="M221" s="284" t="n">
        <f aca="false">+M220+1</f>
        <v>219</v>
      </c>
      <c r="N221" s="285" t="s">
        <v>5674</v>
      </c>
      <c r="O221" s="286" t="s">
        <v>5673</v>
      </c>
      <c r="P221" s="287" t="n">
        <f aca="false">+P220+1</f>
        <v>219</v>
      </c>
    </row>
    <row r="222" customFormat="false" ht="18" hidden="false" customHeight="false" outlineLevel="0" collapsed="false">
      <c r="A222" s="268"/>
      <c r="B222" s="293" t="n">
        <v>210</v>
      </c>
      <c r="C222" s="294" t="s">
        <v>5681</v>
      </c>
      <c r="D222" s="295" t="s">
        <v>5682</v>
      </c>
      <c r="E222" s="296" t="s">
        <v>5023</v>
      </c>
      <c r="F222" s="295" t="s">
        <v>5024</v>
      </c>
      <c r="G222" s="297" t="s">
        <v>5683</v>
      </c>
      <c r="H222" s="293" t="n">
        <v>210</v>
      </c>
      <c r="I222" s="268"/>
      <c r="L222" s="268"/>
      <c r="M222" s="284" t="n">
        <f aca="false">+M221+1</f>
        <v>220</v>
      </c>
      <c r="N222" s="285" t="s">
        <v>5677</v>
      </c>
      <c r="O222" s="286" t="s">
        <v>5676</v>
      </c>
      <c r="P222" s="287" t="n">
        <f aca="false">+P221+1</f>
        <v>220</v>
      </c>
    </row>
    <row r="223" customFormat="false" ht="18" hidden="false" customHeight="false" outlineLevel="0" collapsed="false">
      <c r="A223" s="268"/>
      <c r="B223" s="293" t="n">
        <v>211</v>
      </c>
      <c r="C223" s="294" t="s">
        <v>5684</v>
      </c>
      <c r="D223" s="295" t="s">
        <v>5685</v>
      </c>
      <c r="E223" s="296" t="s">
        <v>5044</v>
      </c>
      <c r="F223" s="295" t="s">
        <v>5045</v>
      </c>
      <c r="G223" s="297" t="s">
        <v>5686</v>
      </c>
      <c r="H223" s="293" t="n">
        <v>211</v>
      </c>
      <c r="I223" s="268"/>
      <c r="L223" s="268"/>
      <c r="M223" s="284" t="n">
        <f aca="false">+M222+1</f>
        <v>221</v>
      </c>
      <c r="N223" s="285" t="s">
        <v>5680</v>
      </c>
      <c r="O223" s="286" t="s">
        <v>5679</v>
      </c>
      <c r="P223" s="287" t="n">
        <f aca="false">+P222+1</f>
        <v>221</v>
      </c>
    </row>
    <row r="224" customFormat="false" ht="18" hidden="false" customHeight="false" outlineLevel="0" collapsed="false">
      <c r="A224" s="268"/>
      <c r="B224" s="293" t="n">
        <v>212</v>
      </c>
      <c r="C224" s="294" t="s">
        <v>5687</v>
      </c>
      <c r="D224" s="295" t="s">
        <v>5688</v>
      </c>
      <c r="E224" s="296" t="s">
        <v>5023</v>
      </c>
      <c r="F224" s="295" t="s">
        <v>5079</v>
      </c>
      <c r="G224" s="297" t="s">
        <v>5689</v>
      </c>
      <c r="H224" s="293" t="n">
        <v>212</v>
      </c>
      <c r="I224" s="268"/>
      <c r="L224" s="268"/>
      <c r="M224" s="284" t="n">
        <f aca="false">+M223+1</f>
        <v>222</v>
      </c>
      <c r="N224" s="285" t="s">
        <v>5682</v>
      </c>
      <c r="O224" s="286" t="s">
        <v>5681</v>
      </c>
      <c r="P224" s="287" t="n">
        <f aca="false">+P223+1</f>
        <v>222</v>
      </c>
    </row>
    <row r="225" customFormat="false" ht="18" hidden="false" customHeight="false" outlineLevel="0" collapsed="false">
      <c r="A225" s="268"/>
      <c r="B225" s="293" t="n">
        <v>213</v>
      </c>
      <c r="C225" s="294" t="s">
        <v>5690</v>
      </c>
      <c r="D225" s="295" t="s">
        <v>5691</v>
      </c>
      <c r="E225" s="296" t="s">
        <v>5023</v>
      </c>
      <c r="F225" s="295" t="s">
        <v>5024</v>
      </c>
      <c r="G225" s="297" t="s">
        <v>5692</v>
      </c>
      <c r="H225" s="293" t="n">
        <v>213</v>
      </c>
      <c r="I225" s="268"/>
      <c r="L225" s="268"/>
      <c r="M225" s="284" t="n">
        <f aca="false">+M224+1</f>
        <v>223</v>
      </c>
      <c r="N225" s="285" t="s">
        <v>5685</v>
      </c>
      <c r="O225" s="286" t="s">
        <v>5684</v>
      </c>
      <c r="P225" s="287" t="n">
        <f aca="false">+P224+1</f>
        <v>223</v>
      </c>
    </row>
    <row r="226" customFormat="false" ht="18" hidden="false" customHeight="false" outlineLevel="0" collapsed="false">
      <c r="A226" s="268"/>
      <c r="B226" s="293" t="n">
        <v>214</v>
      </c>
      <c r="C226" s="294" t="s">
        <v>5693</v>
      </c>
      <c r="D226" s="295" t="s">
        <v>5694</v>
      </c>
      <c r="E226" s="296" t="s">
        <v>5044</v>
      </c>
      <c r="F226" s="295" t="s">
        <v>5045</v>
      </c>
      <c r="G226" s="297" t="s">
        <v>5695</v>
      </c>
      <c r="H226" s="293" t="n">
        <v>214</v>
      </c>
      <c r="I226" s="268"/>
      <c r="L226" s="268"/>
      <c r="M226" s="284" t="n">
        <f aca="false">+M225+1</f>
        <v>224</v>
      </c>
      <c r="N226" s="285" t="s">
        <v>5688</v>
      </c>
      <c r="O226" s="286" t="s">
        <v>5687</v>
      </c>
      <c r="P226" s="287" t="n">
        <f aca="false">+P225+1</f>
        <v>224</v>
      </c>
    </row>
    <row r="227" customFormat="false" ht="18" hidden="false" customHeight="false" outlineLevel="0" collapsed="false">
      <c r="A227" s="268"/>
      <c r="B227" s="293" t="n">
        <v>215</v>
      </c>
      <c r="C227" s="294" t="s">
        <v>5696</v>
      </c>
      <c r="D227" s="295" t="s">
        <v>5697</v>
      </c>
      <c r="E227" s="296" t="s">
        <v>5023</v>
      </c>
      <c r="F227" s="295" t="s">
        <v>5079</v>
      </c>
      <c r="G227" s="297" t="s">
        <v>5698</v>
      </c>
      <c r="H227" s="293" t="n">
        <v>215</v>
      </c>
      <c r="I227" s="268"/>
      <c r="L227" s="268"/>
      <c r="M227" s="284" t="n">
        <f aca="false">+M226+1</f>
        <v>225</v>
      </c>
      <c r="N227" s="285" t="s">
        <v>5691</v>
      </c>
      <c r="O227" s="286" t="s">
        <v>5690</v>
      </c>
      <c r="P227" s="287" t="n">
        <f aca="false">+P226+1</f>
        <v>225</v>
      </c>
    </row>
    <row r="228" customFormat="false" ht="18" hidden="false" customHeight="false" outlineLevel="0" collapsed="false">
      <c r="A228" s="268"/>
      <c r="B228" s="293" t="n">
        <v>216</v>
      </c>
      <c r="C228" s="294" t="s">
        <v>5699</v>
      </c>
      <c r="D228" s="295" t="s">
        <v>5700</v>
      </c>
      <c r="E228" s="296" t="s">
        <v>5023</v>
      </c>
      <c r="F228" s="295" t="s">
        <v>5079</v>
      </c>
      <c r="G228" s="297" t="s">
        <v>5701</v>
      </c>
      <c r="H228" s="293" t="n">
        <v>216</v>
      </c>
      <c r="I228" s="268"/>
      <c r="L228" s="268"/>
      <c r="M228" s="284" t="n">
        <f aca="false">+M227+1</f>
        <v>226</v>
      </c>
      <c r="N228" s="285" t="s">
        <v>5694</v>
      </c>
      <c r="O228" s="286" t="s">
        <v>5693</v>
      </c>
      <c r="P228" s="287" t="n">
        <f aca="false">+P227+1</f>
        <v>226</v>
      </c>
    </row>
    <row r="229" customFormat="false" ht="18" hidden="false" customHeight="false" outlineLevel="0" collapsed="false">
      <c r="A229" s="268"/>
      <c r="B229" s="293" t="n">
        <v>217</v>
      </c>
      <c r="C229" s="294" t="s">
        <v>5702</v>
      </c>
      <c r="D229" s="295" t="s">
        <v>5703</v>
      </c>
      <c r="E229" s="296" t="s">
        <v>5049</v>
      </c>
      <c r="F229" s="295" t="s">
        <v>5050</v>
      </c>
      <c r="G229" s="297" t="s">
        <v>5704</v>
      </c>
      <c r="H229" s="293" t="n">
        <v>217</v>
      </c>
      <c r="I229" s="268"/>
      <c r="L229" s="268"/>
      <c r="M229" s="284" t="n">
        <f aca="false">+M228+1</f>
        <v>227</v>
      </c>
      <c r="N229" s="285" t="s">
        <v>5697</v>
      </c>
      <c r="O229" s="286" t="s">
        <v>5696</v>
      </c>
      <c r="P229" s="287" t="n">
        <f aca="false">+P228+1</f>
        <v>227</v>
      </c>
    </row>
    <row r="230" customFormat="false" ht="18" hidden="false" customHeight="false" outlineLevel="0" collapsed="false">
      <c r="A230" s="268"/>
      <c r="B230" s="293" t="n">
        <v>218</v>
      </c>
      <c r="C230" s="294" t="s">
        <v>5705</v>
      </c>
      <c r="D230" s="295" t="s">
        <v>5706</v>
      </c>
      <c r="E230" s="296" t="s">
        <v>5044</v>
      </c>
      <c r="F230" s="295" t="s">
        <v>5064</v>
      </c>
      <c r="G230" s="297" t="s">
        <v>5707</v>
      </c>
      <c r="H230" s="293" t="n">
        <v>218</v>
      </c>
      <c r="I230" s="268"/>
      <c r="L230" s="268"/>
      <c r="M230" s="284" t="n">
        <f aca="false">+M229+1</f>
        <v>228</v>
      </c>
      <c r="N230" s="285" t="s">
        <v>5700</v>
      </c>
      <c r="O230" s="286" t="s">
        <v>5699</v>
      </c>
      <c r="P230" s="287" t="n">
        <f aca="false">+P229+1</f>
        <v>228</v>
      </c>
    </row>
    <row r="231" customFormat="false" ht="18" hidden="false" customHeight="false" outlineLevel="0" collapsed="false">
      <c r="A231" s="268"/>
      <c r="B231" s="293" t="n">
        <v>219</v>
      </c>
      <c r="C231" s="294" t="s">
        <v>5708</v>
      </c>
      <c r="D231" s="295" t="s">
        <v>5709</v>
      </c>
      <c r="E231" s="296" t="s">
        <v>5023</v>
      </c>
      <c r="F231" s="295" t="s">
        <v>5024</v>
      </c>
      <c r="G231" s="297" t="s">
        <v>5710</v>
      </c>
      <c r="H231" s="293" t="n">
        <v>219</v>
      </c>
      <c r="I231" s="268"/>
      <c r="L231" s="268"/>
      <c r="M231" s="284" t="n">
        <f aca="false">+M230+1</f>
        <v>229</v>
      </c>
      <c r="N231" s="285" t="s">
        <v>5703</v>
      </c>
      <c r="O231" s="286" t="s">
        <v>5702</v>
      </c>
      <c r="P231" s="287" t="n">
        <f aca="false">+P230+1</f>
        <v>229</v>
      </c>
    </row>
    <row r="232" customFormat="false" ht="18" hidden="false" customHeight="false" outlineLevel="0" collapsed="false">
      <c r="A232" s="268"/>
      <c r="B232" s="293" t="n">
        <v>220</v>
      </c>
      <c r="C232" s="294" t="s">
        <v>5711</v>
      </c>
      <c r="D232" s="295" t="s">
        <v>5712</v>
      </c>
      <c r="E232" s="296" t="s">
        <v>5030</v>
      </c>
      <c r="F232" s="295" t="s">
        <v>5031</v>
      </c>
      <c r="G232" s="297" t="s">
        <v>5713</v>
      </c>
      <c r="H232" s="293" t="n">
        <v>220</v>
      </c>
      <c r="I232" s="268"/>
      <c r="L232" s="268"/>
      <c r="M232" s="284" t="n">
        <f aca="false">+M231+1</f>
        <v>230</v>
      </c>
      <c r="N232" s="285" t="s">
        <v>5706</v>
      </c>
      <c r="O232" s="286" t="s">
        <v>5705</v>
      </c>
      <c r="P232" s="287" t="n">
        <f aca="false">+P231+1</f>
        <v>230</v>
      </c>
    </row>
    <row r="233" customFormat="false" ht="18" hidden="false" customHeight="false" outlineLevel="0" collapsed="false">
      <c r="A233" s="268"/>
      <c r="B233" s="293" t="n">
        <v>221</v>
      </c>
      <c r="C233" s="294" t="s">
        <v>5714</v>
      </c>
      <c r="D233" s="295" t="s">
        <v>5715</v>
      </c>
      <c r="E233" s="296" t="s">
        <v>5023</v>
      </c>
      <c r="F233" s="295" t="s">
        <v>5079</v>
      </c>
      <c r="G233" s="297" t="s">
        <v>5716</v>
      </c>
      <c r="H233" s="293" t="n">
        <v>221</v>
      </c>
      <c r="I233" s="268"/>
      <c r="L233" s="268"/>
      <c r="M233" s="284" t="n">
        <f aca="false">+M232+1</f>
        <v>231</v>
      </c>
      <c r="N233" s="285" t="s">
        <v>5709</v>
      </c>
      <c r="O233" s="286" t="s">
        <v>5708</v>
      </c>
      <c r="P233" s="287" t="n">
        <f aca="false">+P232+1</f>
        <v>231</v>
      </c>
    </row>
    <row r="234" customFormat="false" ht="18" hidden="false" customHeight="false" outlineLevel="0" collapsed="false">
      <c r="A234" s="268"/>
      <c r="B234" s="293" t="n">
        <v>222</v>
      </c>
      <c r="C234" s="294" t="s">
        <v>5717</v>
      </c>
      <c r="D234" s="295" t="s">
        <v>5718</v>
      </c>
      <c r="E234" s="296" t="s">
        <v>5030</v>
      </c>
      <c r="F234" s="295" t="s">
        <v>5031</v>
      </c>
      <c r="G234" s="297" t="s">
        <v>5719</v>
      </c>
      <c r="H234" s="293" t="n">
        <v>222</v>
      </c>
      <c r="I234" s="268"/>
      <c r="L234" s="268"/>
      <c r="M234" s="284" t="n">
        <f aca="false">+M233+1</f>
        <v>232</v>
      </c>
      <c r="N234" s="285" t="s">
        <v>5712</v>
      </c>
      <c r="O234" s="286" t="s">
        <v>5711</v>
      </c>
      <c r="P234" s="287" t="n">
        <f aca="false">+P233+1</f>
        <v>232</v>
      </c>
    </row>
    <row r="235" customFormat="false" ht="18" hidden="false" customHeight="false" outlineLevel="0" collapsed="false">
      <c r="A235" s="268"/>
      <c r="B235" s="293" t="n">
        <v>223</v>
      </c>
      <c r="C235" s="294" t="s">
        <v>5720</v>
      </c>
      <c r="D235" s="295" t="s">
        <v>5721</v>
      </c>
      <c r="E235" s="296" t="s">
        <v>5044</v>
      </c>
      <c r="F235" s="295" t="s">
        <v>5045</v>
      </c>
      <c r="G235" s="297" t="s">
        <v>5722</v>
      </c>
      <c r="H235" s="293" t="n">
        <v>223</v>
      </c>
      <c r="I235" s="268"/>
      <c r="L235" s="268"/>
      <c r="M235" s="284" t="n">
        <f aca="false">+M234+1</f>
        <v>233</v>
      </c>
      <c r="N235" s="285" t="s">
        <v>5715</v>
      </c>
      <c r="O235" s="286" t="s">
        <v>5714</v>
      </c>
      <c r="P235" s="287" t="n">
        <f aca="false">+P234+1</f>
        <v>233</v>
      </c>
    </row>
    <row r="236" customFormat="false" ht="18" hidden="false" customHeight="false" outlineLevel="0" collapsed="false">
      <c r="A236" s="268"/>
      <c r="B236" s="293" t="n">
        <v>224</v>
      </c>
      <c r="C236" s="294" t="s">
        <v>5723</v>
      </c>
      <c r="D236" s="295" t="s">
        <v>5724</v>
      </c>
      <c r="E236" s="296" t="s">
        <v>5049</v>
      </c>
      <c r="F236" s="295" t="s">
        <v>5068</v>
      </c>
      <c r="G236" s="297" t="s">
        <v>5725</v>
      </c>
      <c r="H236" s="293" t="n">
        <v>224</v>
      </c>
      <c r="I236" s="268"/>
      <c r="L236" s="268"/>
      <c r="M236" s="284" t="n">
        <f aca="false">+M235+1</f>
        <v>234</v>
      </c>
      <c r="N236" s="285" t="s">
        <v>5718</v>
      </c>
      <c r="O236" s="286" t="s">
        <v>5717</v>
      </c>
      <c r="P236" s="287" t="n">
        <f aca="false">+P235+1</f>
        <v>234</v>
      </c>
    </row>
    <row r="237" customFormat="false" ht="18" hidden="false" customHeight="false" outlineLevel="0" collapsed="false">
      <c r="A237" s="268"/>
      <c r="B237" s="293" t="n">
        <v>225</v>
      </c>
      <c r="C237" s="294" t="s">
        <v>5726</v>
      </c>
      <c r="D237" s="295" t="s">
        <v>5727</v>
      </c>
      <c r="E237" s="296" t="s">
        <v>5023</v>
      </c>
      <c r="F237" s="295" t="s">
        <v>5024</v>
      </c>
      <c r="G237" s="297" t="s">
        <v>5728</v>
      </c>
      <c r="H237" s="293" t="n">
        <v>225</v>
      </c>
      <c r="I237" s="268"/>
      <c r="L237" s="268"/>
      <c r="M237" s="284" t="n">
        <f aca="false">+M236+1</f>
        <v>235</v>
      </c>
      <c r="N237" s="285" t="s">
        <v>5721</v>
      </c>
      <c r="O237" s="286" t="s">
        <v>5720</v>
      </c>
      <c r="P237" s="287" t="n">
        <f aca="false">+P236+1</f>
        <v>235</v>
      </c>
    </row>
    <row r="238" customFormat="false" ht="18" hidden="false" customHeight="false" outlineLevel="0" collapsed="false">
      <c r="A238" s="268"/>
      <c r="B238" s="293" t="n">
        <v>226</v>
      </c>
      <c r="C238" s="294" t="s">
        <v>5729</v>
      </c>
      <c r="D238" s="295" t="s">
        <v>5730</v>
      </c>
      <c r="E238" s="296" t="s">
        <v>5023</v>
      </c>
      <c r="F238" s="295" t="s">
        <v>5079</v>
      </c>
      <c r="G238" s="297" t="s">
        <v>5731</v>
      </c>
      <c r="H238" s="293" t="n">
        <v>226</v>
      </c>
      <c r="I238" s="268"/>
      <c r="L238" s="268"/>
      <c r="M238" s="284" t="n">
        <f aca="false">+M237+1</f>
        <v>236</v>
      </c>
      <c r="N238" s="285" t="s">
        <v>5724</v>
      </c>
      <c r="O238" s="286" t="s">
        <v>5723</v>
      </c>
      <c r="P238" s="287" t="n">
        <f aca="false">+P237+1</f>
        <v>236</v>
      </c>
    </row>
    <row r="239" customFormat="false" ht="18" hidden="false" customHeight="false" outlineLevel="0" collapsed="false">
      <c r="A239" s="268"/>
      <c r="B239" s="293" t="n">
        <v>228</v>
      </c>
      <c r="C239" s="294" t="s">
        <v>5732</v>
      </c>
      <c r="D239" s="295" t="s">
        <v>5733</v>
      </c>
      <c r="E239" s="296" t="s">
        <v>5049</v>
      </c>
      <c r="F239" s="295" t="s">
        <v>5068</v>
      </c>
      <c r="G239" s="297" t="s">
        <v>5734</v>
      </c>
      <c r="H239" s="293" t="n">
        <v>228</v>
      </c>
      <c r="I239" s="268"/>
      <c r="L239" s="268"/>
      <c r="M239" s="284" t="n">
        <f aca="false">+M238+1</f>
        <v>237</v>
      </c>
      <c r="N239" s="285" t="s">
        <v>5727</v>
      </c>
      <c r="O239" s="286" t="s">
        <v>5726</v>
      </c>
      <c r="P239" s="287" t="n">
        <f aca="false">+P238+1</f>
        <v>237</v>
      </c>
    </row>
    <row r="240" customFormat="false" ht="18" hidden="false" customHeight="false" outlineLevel="0" collapsed="false">
      <c r="A240" s="268"/>
      <c r="B240" s="293" t="n">
        <v>229</v>
      </c>
      <c r="C240" s="294" t="s">
        <v>5735</v>
      </c>
      <c r="D240" s="295" t="s">
        <v>5736</v>
      </c>
      <c r="E240" s="296" t="s">
        <v>5023</v>
      </c>
      <c r="F240" s="295" t="s">
        <v>5024</v>
      </c>
      <c r="G240" s="297" t="s">
        <v>5737</v>
      </c>
      <c r="H240" s="293" t="n">
        <v>229</v>
      </c>
      <c r="I240" s="268"/>
      <c r="L240" s="268"/>
      <c r="M240" s="284" t="n">
        <f aca="false">+M239+1</f>
        <v>238</v>
      </c>
      <c r="N240" s="285" t="s">
        <v>5730</v>
      </c>
      <c r="O240" s="286" t="s">
        <v>5729</v>
      </c>
      <c r="P240" s="287" t="n">
        <f aca="false">+P239+1</f>
        <v>238</v>
      </c>
    </row>
    <row r="241" customFormat="false" ht="18" hidden="false" customHeight="false" outlineLevel="0" collapsed="false">
      <c r="A241" s="268"/>
      <c r="B241" s="293" t="n">
        <v>230</v>
      </c>
      <c r="C241" s="294" t="s">
        <v>5738</v>
      </c>
      <c r="D241" s="295" t="s">
        <v>5739</v>
      </c>
      <c r="E241" s="296" t="s">
        <v>5023</v>
      </c>
      <c r="F241" s="295" t="s">
        <v>5079</v>
      </c>
      <c r="G241" s="297" t="s">
        <v>5740</v>
      </c>
      <c r="H241" s="293" t="n">
        <v>230</v>
      </c>
      <c r="I241" s="268"/>
      <c r="L241" s="268"/>
      <c r="M241" s="284" t="n">
        <f aca="false">+M240+1</f>
        <v>239</v>
      </c>
      <c r="N241" s="285" t="s">
        <v>5733</v>
      </c>
      <c r="O241" s="286" t="s">
        <v>5732</v>
      </c>
      <c r="P241" s="287" t="n">
        <f aca="false">+P240+1</f>
        <v>239</v>
      </c>
    </row>
    <row r="242" customFormat="false" ht="18" hidden="false" customHeight="false" outlineLevel="0" collapsed="false">
      <c r="A242" s="268"/>
      <c r="B242" s="293" t="n">
        <v>231</v>
      </c>
      <c r="C242" s="294" t="s">
        <v>5741</v>
      </c>
      <c r="D242" s="295" t="s">
        <v>5742</v>
      </c>
      <c r="E242" s="296" t="s">
        <v>5023</v>
      </c>
      <c r="F242" s="295" t="s">
        <v>5072</v>
      </c>
      <c r="G242" s="297" t="s">
        <v>5743</v>
      </c>
      <c r="H242" s="293" t="n">
        <v>231</v>
      </c>
      <c r="I242" s="268"/>
      <c r="L242" s="268"/>
      <c r="M242" s="284" t="n">
        <f aca="false">+M241+1</f>
        <v>240</v>
      </c>
      <c r="N242" s="285" t="s">
        <v>5736</v>
      </c>
      <c r="O242" s="286" t="s">
        <v>5735</v>
      </c>
      <c r="P242" s="287" t="n">
        <f aca="false">+P241+1</f>
        <v>240</v>
      </c>
    </row>
    <row r="243" customFormat="false" ht="18" hidden="false" customHeight="false" outlineLevel="0" collapsed="false">
      <c r="A243" s="268"/>
      <c r="B243" s="293" t="n">
        <v>232</v>
      </c>
      <c r="C243" s="294" t="s">
        <v>5744</v>
      </c>
      <c r="D243" s="295" t="s">
        <v>5745</v>
      </c>
      <c r="E243" s="296" t="s">
        <v>5044</v>
      </c>
      <c r="F243" s="295" t="s">
        <v>5045</v>
      </c>
      <c r="G243" s="297" t="s">
        <v>5746</v>
      </c>
      <c r="H243" s="293" t="n">
        <v>232</v>
      </c>
      <c r="I243" s="268"/>
      <c r="L243" s="268"/>
      <c r="M243" s="284" t="n">
        <f aca="false">+M242+1</f>
        <v>241</v>
      </c>
      <c r="N243" s="285" t="s">
        <v>5739</v>
      </c>
      <c r="O243" s="286" t="s">
        <v>5738</v>
      </c>
      <c r="P243" s="287" t="n">
        <f aca="false">+P242+1</f>
        <v>241</v>
      </c>
    </row>
    <row r="244" customFormat="false" ht="18.75" hidden="false" customHeight="false" outlineLevel="0" collapsed="false">
      <c r="A244" s="268"/>
      <c r="B244" s="301" t="n">
        <v>233</v>
      </c>
      <c r="C244" s="302" t="s">
        <v>5747</v>
      </c>
      <c r="D244" s="303" t="s">
        <v>5748</v>
      </c>
      <c r="E244" s="304" t="s">
        <v>5044</v>
      </c>
      <c r="F244" s="303" t="s">
        <v>5045</v>
      </c>
      <c r="G244" s="305" t="s">
        <v>5749</v>
      </c>
      <c r="H244" s="301" t="n">
        <v>233</v>
      </c>
      <c r="I244" s="268"/>
      <c r="L244" s="268"/>
      <c r="M244" s="284" t="n">
        <f aca="false">+M243+1</f>
        <v>242</v>
      </c>
      <c r="N244" s="285" t="s">
        <v>5742</v>
      </c>
      <c r="O244" s="286" t="s">
        <v>5741</v>
      </c>
      <c r="P244" s="287" t="n">
        <f aca="false">+P243+1</f>
        <v>242</v>
      </c>
    </row>
    <row r="245" customFormat="false" ht="18" hidden="false" customHeight="false" outlineLevel="0" collapsed="false">
      <c r="A245" s="268"/>
      <c r="B245" s="94"/>
      <c r="C245" s="94"/>
      <c r="D245" s="94"/>
      <c r="E245" s="94"/>
      <c r="F245" s="94"/>
      <c r="G245" s="94"/>
      <c r="H245" s="94"/>
      <c r="I245" s="268"/>
      <c r="L245" s="268"/>
      <c r="M245" s="284" t="n">
        <f aca="false">+M244+1</f>
        <v>243</v>
      </c>
      <c r="N245" s="285" t="s">
        <v>5745</v>
      </c>
      <c r="O245" s="286" t="s">
        <v>5744</v>
      </c>
      <c r="P245" s="287" t="n">
        <f aca="false">+P244+1</f>
        <v>243</v>
      </c>
    </row>
    <row r="246" customFormat="false" ht="18" hidden="false" customHeight="false" outlineLevel="0" collapsed="false">
      <c r="B246" s="306" t="s">
        <v>5750</v>
      </c>
      <c r="G246" s="69"/>
      <c r="H246" s="306"/>
      <c r="L246" s="268"/>
      <c r="M246" s="284" t="n">
        <f aca="false">+M245+1</f>
        <v>244</v>
      </c>
      <c r="N246" s="285" t="s">
        <v>5748</v>
      </c>
      <c r="O246" s="286" t="s">
        <v>5747</v>
      </c>
      <c r="P246" s="287" t="n">
        <f aca="false">+P245+1</f>
        <v>244</v>
      </c>
    </row>
    <row r="247" customFormat="false" ht="15" hidden="false" customHeight="false" outlineLevel="0" collapsed="false">
      <c r="B247" s="307" t="s">
        <v>5751</v>
      </c>
      <c r="G247" s="69"/>
      <c r="H247" s="307"/>
      <c r="L247" s="94"/>
      <c r="M247" s="94"/>
      <c r="N247" s="94"/>
      <c r="O247" s="308"/>
      <c r="P247" s="308"/>
    </row>
    <row r="248" customFormat="false" ht="15" hidden="false" customHeight="false" outlineLevel="0" collapsed="false">
      <c r="B248" s="309" t="s">
        <v>5752</v>
      </c>
      <c r="G248" s="69"/>
    </row>
    <row r="249" customFormat="false" ht="15" hidden="false" customHeight="false" outlineLevel="0" collapsed="false">
      <c r="G249" s="69"/>
    </row>
    <row r="250" customFormat="false" ht="15" hidden="false" customHeight="false" outlineLevel="0" collapsed="false">
      <c r="G250" s="69"/>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16:56:56Z</dcterms:created>
  <dc:creator>BCRP</dc:creator>
  <dc:description/>
  <dc:language>en-US</dc:language>
  <cp:lastModifiedBy>Soporte</cp:lastModifiedBy>
  <cp:lastPrinted>2016-10-04T23:23:03Z</cp:lastPrinted>
  <dcterms:modified xsi:type="dcterms:W3CDTF">2016-10-13T20:27:31Z</dcterms:modified>
  <cp:revision>0</cp:revision>
  <dc:subject/>
  <dc:title/>
</cp:coreProperties>
</file>