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atosGenerales" sheetId="1" state="visible" r:id="rId2"/>
    <sheet name="Dir" sheetId="2" state="hidden" r:id="rId3"/>
    <sheet name="1a" sheetId="3" state="visible" r:id="rId4"/>
    <sheet name="1b" sheetId="4" state="visible" r:id="rId5"/>
    <sheet name="1c" sheetId="5" state="hidden" r:id="rId6"/>
    <sheet name="2" sheetId="6" state="visible" r:id="rId7"/>
    <sheet name="MONEDAS" sheetId="7" state="hidden" r:id="rId8"/>
    <sheet name="CAP" sheetId="8" state="hidden" r:id="rId9"/>
    <sheet name="BON" sheetId="9" state="hidden" r:id="rId10"/>
    <sheet name="Menu" sheetId="10" state="hidden" r:id="rId11"/>
    <sheet name="LISTA" sheetId="11" state="hidden" r:id="rId12"/>
    <sheet name="DATOS" sheetId="12" state="hidden" r:id="rId13"/>
    <sheet name="SER" sheetId="13" state="hidden" r:id="rId14"/>
    <sheet name="Validacion" sheetId="14" state="hidden" r:id="rId15"/>
  </sheets>
  <definedNames>
    <definedName function="false" hidden="false" localSheetId="2" name="_xlnm.Print_Area" vbProcedure="false">1a!$B$2:$N$59</definedName>
    <definedName function="false" hidden="false" localSheetId="3" name="_xlnm.Print_Area" vbProcedure="false">1b!$B$2:$Q$28</definedName>
    <definedName function="false" hidden="false" localSheetId="4" name="_xlnm.Print_Area" vbProcedure="false">1c!$B$2:$Q$40</definedName>
    <definedName function="false" hidden="false" localSheetId="5" name="_xlnm.Print_Area" vbProcedure="false">'2'!$B$2:$G$57</definedName>
    <definedName function="false" hidden="false" localSheetId="0" name="_xlnm.Print_Area" vbProcedure="false">DatosGenerales!$B$1:$L$45</definedName>
    <definedName function="false" hidden="false" name="ANUAL" vbProcedure="false">Menu!$C$3</definedName>
    <definedName function="false" hidden="false" name="EMAIL" vbProcedure="false">DatosGenerales!$D$19</definedName>
    <definedName function="false" hidden="false" name="ENC_CONSULT" vbProcedure="false">DatosGenerales!$D$18</definedName>
    <definedName function="false" hidden="false" name="LISTA" vbProcedure="false">LISTA!$D$3:$E$24</definedName>
    <definedName function="false" hidden="false" name="RAZON" vbProcedure="false">DatosGenerales!$D$16</definedName>
    <definedName function="false" hidden="false" name="TcFluAnual" vbProcedure="false">#REF!</definedName>
    <definedName function="false" hidden="false" name="TcFluCuatro" vbProcedure="false">#REF!</definedName>
    <definedName function="false" hidden="false" name="TcFluDos" vbProcedure="false">#REF!</definedName>
    <definedName function="false" hidden="false" name="TcFluTres" vbProcedure="false">#REF!</definedName>
    <definedName function="false" hidden="false" name="TcFluUno" vbProcedure="false">#REF!</definedName>
    <definedName function="false" hidden="false" name="TCMatriz" vbProcedure="false">Menu!$AA$3:$AD$7</definedName>
    <definedName function="false" hidden="false" name="TcSalAnual" vbProcedure="false">#REF!</definedName>
    <definedName function="false" hidden="false" name="TcSalCuatro" vbProcedure="false">#REF!</definedName>
    <definedName function="false" hidden="false" name="TcSalDos" vbProcedure="false">#REF!</definedName>
    <definedName function="false" hidden="false" name="TcSalTres" vbProcedure="false">#REF!</definedName>
    <definedName function="false" hidden="false" name="TcSalUno" vbProcedure="false">#REF!</definedName>
    <definedName function="false" hidden="false" name="TELF" vbProcedure="false">DatosGenerales!$D$20</definedName>
    <definedName function="false" hidden="false" name="TRIM" vbProcedure="false">Menu!$D$3</definedName>
    <definedName function="false" hidden="false" localSheetId="7" name="Excel_BuiltIn__FilterDatabase" vbProcedure="false">CAP!$A$1:$K$189</definedName>
    <definedName function="false" hidden="false" localSheetId="8" name="Excel_BuiltIn__FilterDatabase" vbProcedure="false">BON!$A$1:$G$31</definedName>
    <definedName function="false" hidden="false" localSheetId="9" name="Excel_BuiltIn__FilterDatabase" vbProcedure="false">Menu!$S$11:$T$165</definedName>
    <definedName function="false" hidden="false" localSheetId="12" name="Excel_BuiltIn__FilterDatabase" vbProcedure="false">SER!$A$1:$I$383</definedName>
    <definedName function="false" hidden="false" localSheetId="13" name="Excel_BuiltIn__FilterDatabase" vbProcedure="false">Validacion!$G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1"/>
            <color rgb="FF000000"/>
            <rFont val="Tahoma"/>
            <family val="2"/>
          </rPr>
          <t xml:space="preserve">COMO ESCRIBIR LA FECHA DEL REPORTE
Ejemplo para el año 2012
</t>
        </r>
        <r>
          <rPr>
            <sz val="11"/>
            <color rgb="FF000000"/>
            <rFont val="Tahoma"/>
            <family val="2"/>
          </rPr>
          <t xml:space="preserve">Enero: 201201
Febrero: 201202 
Marzo: 201203
baril: 201204
Mayo: 201205
Junio: 201206
Julio: 201207
Agosto: 201208
Setiembre: 201209
Octubre: 201210
Noviembre: 201211
Diciembre: 2012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9</xdr:colOff>
                <xdr:row>10</xdr:row>
                <xdr:rowOff>35</xdr:rowOff>
              </xdr:from>
              <xdr:to>
                <xdr:col>7</xdr:col>
                <xdr:colOff>22</xdr:colOff>
                <xdr:row>16</xdr:row>
                <xdr:rowOff>4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4"/>
            <color rgb="FF000000"/>
            <rFont val="Tahoma"/>
            <family val="2"/>
          </rPr>
          <t xml:space="preserve">Escriba el número de la Resolución de la SBS, sin considerar el añ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9</xdr:colOff>
                <xdr:row>11</xdr:row>
                <xdr:rowOff>25</xdr:rowOff>
              </xdr:from>
              <xdr:to>
                <xdr:col>5</xdr:col>
                <xdr:colOff>61</xdr:colOff>
                <xdr:row>15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sz val="14"/>
            <color rgb="FF000000"/>
            <rFont val="Tahoma"/>
            <family val="2"/>
          </rPr>
          <t xml:space="preserve">Escriba el año de la Resolución de la SBS (formato: aaa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9</xdr:colOff>
                <xdr:row>12</xdr:row>
                <xdr:rowOff>25</xdr:rowOff>
              </xdr:from>
              <xdr:to>
                <xdr:col>5</xdr:col>
                <xdr:colOff>61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1595:
</t>
        </r>
        <r>
          <rPr>
            <sz val="8"/>
            <color rgb="FF000000"/>
            <rFont val="Tahoma"/>
            <family val="2"/>
          </rPr>
          <t xml:space="preserve">TODO ESTA EXPRESADO EN DOLARES, AUNQUE LA MONEDA PUEDA SER DIFERENTE (YEN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0</xdr:row>
                <xdr:rowOff>0</xdr:rowOff>
              </xdr:from>
              <xdr:to>
                <xdr:col>12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3" uniqueCount="1330">
  <si>
    <t xml:space="preserve">BANCO CENTRAL DE RESERVA DEL PERÚ</t>
  </si>
  <si>
    <t xml:space="preserve">INFORMACIÓN MENSUAL DE REPRESENTANTES DE EMPRESAS DEL EXTERIOR</t>
  </si>
  <si>
    <t xml:space="preserve">Reporte al mes de: </t>
  </si>
  <si>
    <t xml:space="preserve">DEPARTAMENTO DE ESTADÍSTICAS DE BALANZA DE PAGOS  Jr. Antonio Miró Quesada 441 (6to. piso) - Lima 1 - Perú</t>
  </si>
  <si>
    <t xml:space="preserve">Teléfono:  613 2000, anexos 3880, 3976</t>
  </si>
  <si>
    <t xml:space="preserve">Envíe su formulario a:</t>
  </si>
  <si>
    <t xml:space="preserve">reporte.bancosextranjeros@bcrp.gob.pe</t>
  </si>
  <si>
    <t xml:space="preserve">D A  T O S   G E N E R  A L E S </t>
  </si>
  <si>
    <t xml:space="preserve">1. PERÍODO A REPORTAR (aaaamm):</t>
  </si>
  <si>
    <t xml:space="preserve">2. NÚMERO DE RESOLUCIÓN DE LA SBS: </t>
  </si>
  <si>
    <t xml:space="preserve">3. AÑO DE LA RESOLUCIÓN DE LA SBS: </t>
  </si>
  <si>
    <t xml:space="preserve">4. RUC DE LA OFICINA LOCAL DE REPRESENTACIÓN:</t>
  </si>
  <si>
    <t xml:space="preserve">5. RAZÓN SOCIAL DE LA ENTIDAD REPRESENTADA:</t>
  </si>
  <si>
    <t xml:space="preserve">6. PERSONA RESPONSABLE  O CONTACTO:</t>
  </si>
  <si>
    <t xml:space="preserve">7. CARGO:</t>
  </si>
  <si>
    <t xml:space="preserve">8. CORREO ELECTRÓNICO:</t>
  </si>
  <si>
    <t xml:space="preserve">9. TELÉFONO:</t>
  </si>
  <si>
    <t xml:space="preserve">10. FACSÍMIL:</t>
  </si>
  <si>
    <t xml:space="preserve">RESPONDA LAS SIGUIENTES PREGUNTAS (SI/NO)</t>
  </si>
  <si>
    <t xml:space="preserve">Poner NO donde corresponda.</t>
  </si>
  <si>
    <t xml:space="preserve">Ver</t>
  </si>
  <si>
    <t xml:space="preserve">¿Su empresa presta o recibe servicios al o del exterior? (Hojas 2.a y 2.b)</t>
  </si>
  <si>
    <t xml:space="preserve">¿Su empresa presta o recibe servicios de franquicia y/o regalía del exterior? (Hoja 2.b)</t>
  </si>
  <si>
    <t xml:space="preserve">Préstamos del Exterior: ¿Tiene o ha tenido la empresa saldos por préstamos del exterior? (Hoja 3)</t>
  </si>
  <si>
    <t xml:space="preserve">Participación Extranjera: ¿Tiene o ha tenido la empresa participación extranjera en su capital? (Hoja 4)</t>
  </si>
  <si>
    <t xml:space="preserve">Utilidades: ¿Ha generado la empresa utilidades / pérdidas? (Hoja 5)</t>
  </si>
  <si>
    <t xml:space="preserve">Activos en el Exterior: ¿Tiene o ha tenido la empresa activos externos, cuentas por cobrar o inversiones en el exterior? (Hoja 6)</t>
  </si>
  <si>
    <t xml:space="preserve">Depósitos en moneda extranjera: ¿Tiene o ha tenido la empresa depósitos en moneda extranjera, sea en el exterior o en el país?</t>
  </si>
  <si>
    <t xml:space="preserve">Inversiones en el exterior : ¿Tiene o ha tenido la empresa participación en empresas del exterior ?</t>
  </si>
  <si>
    <t xml:space="preserve">Derivados Financieros (opciones, futuros financieros, swaps, etc.): ¿Tiene la empresa operaciones ...? (Hoja 5)</t>
  </si>
  <si>
    <t xml:space="preserve">       - Con entidades residentes (mercado local)</t>
  </si>
  <si>
    <t xml:space="preserve">       - Con no residentes (exterior)</t>
  </si>
  <si>
    <t xml:space="preserve">Proyección de inversiones futuras: ¿Tiene planeado realizar inversiones en 2007-2009 ? (Hoja 7)</t>
  </si>
  <si>
    <t xml:space="preserve">¿Lleva la empresa contabilidad en Dólares U.S.?</t>
  </si>
  <si>
    <t xml:space="preserve">PERIODO</t>
  </si>
  <si>
    <t xml:space="preserve">COD_REP</t>
  </si>
  <si>
    <t xml:space="preserve">RAZON</t>
  </si>
  <si>
    <t xml:space="preserve">PERSONA</t>
  </si>
  <si>
    <t xml:space="preserve">CARGO</t>
  </si>
  <si>
    <t xml:space="preserve">CORREO</t>
  </si>
  <si>
    <t xml:space="preserve">TELEF</t>
  </si>
  <si>
    <t xml:space="preserve">FAX</t>
  </si>
  <si>
    <t xml:space="preserve">I.A LÍNEAS DE CRÉDITO DIRECTO OTORGADAS A EMPRESAS PRIVADAS</t>
  </si>
  <si>
    <t xml:space="preserve">MONTO
AUTORIZADO
(En Milles 
de US$)</t>
  </si>
  <si>
    <t xml:space="preserve">MONTO UTILIZADO SEGÚN EL TIPO DE LÍNEA 
(En Miles de US$)</t>
  </si>
  <si>
    <t xml:space="preserve">MONTO UTILIZADO POR VENCER A: 
(En Miles de  US$)</t>
  </si>
  <si>
    <t xml:space="preserve">TASA DE
 INTERÉS PROMEDIO</t>
  </si>
  <si>
    <t xml:space="preserve">IMPORTACIÓN</t>
  </si>
  <si>
    <t xml:space="preserve">EXPORTACIÓN</t>
  </si>
  <si>
    <t xml:space="preserve">CAPITAL DE
 TRABAJO</t>
  </si>
  <si>
    <t xml:space="preserve">OTROS</t>
  </si>
  <si>
    <t xml:space="preserve">0-3O DÍAS</t>
  </si>
  <si>
    <t xml:space="preserve">31-90 DÍAS</t>
  </si>
  <si>
    <t xml:space="preserve">91-120 DÍAS</t>
  </si>
  <si>
    <t xml:space="preserve">121-360 DÍAS</t>
  </si>
  <si>
    <t xml:space="preserve">MÁS DE 360 DÍAS</t>
  </si>
  <si>
    <t xml:space="preserve">C L I E N T E 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100</t>
  </si>
  <si>
    <t xml:space="preserve">I. EMPRESAS DEL SISTEMA FINANCIERO NACIONAL</t>
  </si>
  <si>
    <t xml:space="preserve">Empresa A</t>
  </si>
  <si>
    <t xml:space="preserve">Empresa B</t>
  </si>
  <si>
    <t xml:space="preserve">(Ingresar más filas si es necesario)</t>
  </si>
  <si>
    <t xml:space="preserve">200</t>
  </si>
  <si>
    <t xml:space="preserve">II. EMPRESAS DEL SISTEMA DE SEGUROS NACIONAL</t>
  </si>
  <si>
    <t xml:space="preserve">300</t>
  </si>
  <si>
    <t xml:space="preserve">III. EMPRESAS NO FINANCIERAS</t>
  </si>
  <si>
    <t xml:space="preserve">301</t>
  </si>
  <si>
    <t xml:space="preserve">1. AGRICULTURA</t>
  </si>
  <si>
    <t xml:space="preserve">302</t>
  </si>
  <si>
    <t xml:space="preserve">2. PESCA</t>
  </si>
  <si>
    <t xml:space="preserve">303</t>
  </si>
  <si>
    <t xml:space="preserve">3. MINERÍA</t>
  </si>
  <si>
    <t xml:space="preserve">304</t>
  </si>
  <si>
    <t xml:space="preserve">4. MANUFACTURA</t>
  </si>
  <si>
    <t xml:space="preserve">305</t>
  </si>
  <si>
    <t xml:space="preserve">5. CONSTRUCCIÓN</t>
  </si>
  <si>
    <t xml:space="preserve">306</t>
  </si>
  <si>
    <t xml:space="preserve">6. COMERCIO</t>
  </si>
  <si>
    <t xml:space="preserve">307</t>
  </si>
  <si>
    <t xml:space="preserve">7. SERVICIOS</t>
  </si>
  <si>
    <t xml:space="preserve">308</t>
  </si>
  <si>
    <t xml:space="preserve">8. ELECTRICIDAD, AGUA Y ENERGÍA</t>
  </si>
  <si>
    <t xml:space="preserve">400</t>
  </si>
  <si>
    <t xml:space="preserve">IV. TOTAL  (I + II + III)</t>
  </si>
  <si>
    <t xml:space="preserve">Columna B: Se consigna en el monto autorizado de las línea de crédito avisadas o no avisadas. </t>
  </si>
  <si>
    <t xml:space="preserve">I.B LÍNEAS DE CRÉDITO DIRECTO OTORGADAS A EMPRESAS PRIVADAS, POR MONEDA</t>
  </si>
  <si>
    <r>
      <rPr>
        <b val="true"/>
        <sz val="16"/>
        <rFont val="Arial Narrow"/>
        <family val="2"/>
      </rPr>
      <t xml:space="preserve">MONEDA
ORIGINAL
</t>
    </r>
    <r>
      <rPr>
        <sz val="18"/>
        <color rgb="FF0000FF"/>
        <rFont val="Arial Narrow"/>
        <family val="2"/>
      </rPr>
      <t xml:space="preserve">(Escriba la moneda,
 p.ej. Dólar N.A., 
Yen, Euro, etc.)</t>
    </r>
  </si>
  <si>
    <r>
      <rPr>
        <b val="true"/>
        <sz val="16"/>
        <color rgb="FF800000"/>
        <rFont val="Arial Narrow"/>
        <family val="2"/>
      </rPr>
      <t xml:space="preserve">MONTO
AUTORIZADO
</t>
    </r>
    <r>
      <rPr>
        <sz val="16"/>
        <color rgb="FF0000FF"/>
        <rFont val="Arial Narrow"/>
        <family val="2"/>
      </rPr>
      <t xml:space="preserve">(Convierta todas las
 monedas, y exprese el 
Monto en Miles US$)</t>
    </r>
  </si>
  <si>
    <r>
      <rPr>
        <b val="true"/>
        <sz val="16"/>
        <color rgb="FF800000"/>
        <rFont val="Arial Narrow"/>
        <family val="2"/>
      </rPr>
      <t xml:space="preserve">MONTO
UTILIZADO
</t>
    </r>
    <r>
      <rPr>
        <sz val="16"/>
        <color rgb="FF0000FF"/>
        <rFont val="Arial Narrow"/>
        <family val="2"/>
      </rPr>
      <t xml:space="preserve">(Convierta todas las
 monedas, y exprese el 
Monto en Miles US$)</t>
    </r>
  </si>
  <si>
    <t xml:space="preserve">MONTO UTILIZADO SEGÚN EL TIPO DE LÍNEA 
(En US$)</t>
  </si>
  <si>
    <t xml:space="preserve">MONTO UTILIZADO POR VENCER A: 
(En US$)</t>
  </si>
  <si>
    <t xml:space="preserve">L</t>
  </si>
  <si>
    <t xml:space="preserve">500</t>
  </si>
  <si>
    <t xml:space="preserve">501</t>
  </si>
  <si>
    <t xml:space="preserve">Moneda 1</t>
  </si>
  <si>
    <t xml:space="preserve">502</t>
  </si>
  <si>
    <t xml:space="preserve">Moneda 2</t>
  </si>
  <si>
    <t xml:space="preserve">503</t>
  </si>
  <si>
    <t xml:space="preserve">Moneda 3</t>
  </si>
  <si>
    <t xml:space="preserve">504</t>
  </si>
  <si>
    <t xml:space="preserve">Moneda 4</t>
  </si>
  <si>
    <t xml:space="preserve">505</t>
  </si>
  <si>
    <t xml:space="preserve">Moneda 5</t>
  </si>
  <si>
    <t xml:space="preserve">506</t>
  </si>
  <si>
    <t xml:space="preserve">Moneda 6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700</t>
  </si>
  <si>
    <t xml:space="preserve">III. EMPRESAS NO BANCARIAS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800</t>
  </si>
  <si>
    <t xml:space="preserve">I.C LÍNEAS DE CRÉDITO DIRECTO OTORGADAS A EMPRESAS PRIVADAS, POR EMPRESA</t>
  </si>
  <si>
    <t xml:space="preserve">MONTO UTILIZADO 
EN MILES DE US$ </t>
  </si>
  <si>
    <t xml:space="preserve">SISTEMA 
FINANCIERO 
NACIONAL</t>
  </si>
  <si>
    <t xml:space="preserve">SISTEMA DE 
SEGUROS 
NACIONAL</t>
  </si>
  <si>
    <t xml:space="preserve">EMPRESAS
 NO BANCARIAS</t>
  </si>
  <si>
    <t xml:space="preserve">RUC</t>
  </si>
  <si>
    <t xml:space="preserve">TOTAL </t>
  </si>
  <si>
    <t xml:space="preserve">II.  O T R A S   A C T I V I D  A D E S</t>
  </si>
  <si>
    <t xml:space="preserve">TIPO DE OPERACIÓN</t>
  </si>
  <si>
    <t xml:space="preserve">MONTO
(En  Miles 
de US$)</t>
  </si>
  <si>
    <t xml:space="preserve">CARACTERÍSTICAS DE LA OPERACIÓN</t>
  </si>
  <si>
    <t xml:space="preserve">OBSERVACIONES</t>
  </si>
  <si>
    <t xml:space="preserve">LISTA DE MONEDAS</t>
  </si>
  <si>
    <t xml:space="preserve">(Fuente: SBS)</t>
  </si>
  <si>
    <t xml:space="preserve">PAIS</t>
  </si>
  <si>
    <t xml:space="preserve">MONEDA</t>
  </si>
  <si>
    <t xml:space="preserve">ELIJA LA MONEDA</t>
  </si>
  <si>
    <t xml:space="preserve">Estados Unidos de América</t>
  </si>
  <si>
    <t xml:space="preserve">DOLAR DE N.A. </t>
  </si>
  <si>
    <t xml:space="preserve">Unión Europea</t>
  </si>
  <si>
    <t xml:space="preserve">EURO</t>
  </si>
  <si>
    <t xml:space="preserve">Japón</t>
  </si>
  <si>
    <t xml:space="preserve">YEN JAPONES</t>
  </si>
  <si>
    <t xml:space="preserve">Tailandia</t>
  </si>
  <si>
    <t xml:space="preserve">BAHT</t>
  </si>
  <si>
    <t xml:space="preserve">Panamá</t>
  </si>
  <si>
    <t xml:space="preserve">BALBOA</t>
  </si>
  <si>
    <t xml:space="preserve">Venezuela, República Bolivariana de</t>
  </si>
  <si>
    <t xml:space="preserve">BOLIVAR FUERTE</t>
  </si>
  <si>
    <t xml:space="preserve">Bolivia, Estado Plurinacional de</t>
  </si>
  <si>
    <t xml:space="preserve">BOLIVIANO</t>
  </si>
  <si>
    <t xml:space="preserve">Costa Rica</t>
  </si>
  <si>
    <t xml:space="preserve">COLON DE COSTA RICA</t>
  </si>
  <si>
    <t xml:space="preserve">Dinamarca</t>
  </si>
  <si>
    <t xml:space="preserve">CORONA DANESA</t>
  </si>
  <si>
    <t xml:space="preserve">Noruega</t>
  </si>
  <si>
    <t xml:space="preserve">CORONA NORUEGA</t>
  </si>
  <si>
    <t xml:space="preserve">Suecia</t>
  </si>
  <si>
    <t xml:space="preserve">CORONA SUECA</t>
  </si>
  <si>
    <t xml:space="preserve">Australia</t>
  </si>
  <si>
    <t xml:space="preserve">DOLAR AUSTRALIANO</t>
  </si>
  <si>
    <t xml:space="preserve">Canadá</t>
  </si>
  <si>
    <t xml:space="preserve">DOLAR CANADIENSE</t>
  </si>
  <si>
    <t xml:space="preserve">Hong Kong</t>
  </si>
  <si>
    <t xml:space="preserve">DOLAR DE HONG KONG</t>
  </si>
  <si>
    <t xml:space="preserve">Ecuador</t>
  </si>
  <si>
    <t xml:space="preserve">DOLAR DE N.A. (ECUADOR)</t>
  </si>
  <si>
    <t xml:space="preserve">Malasia</t>
  </si>
  <si>
    <t xml:space="preserve">DOLAR MALASIO O RINGGIT</t>
  </si>
  <si>
    <t xml:space="preserve">Namibia</t>
  </si>
  <si>
    <t xml:space="preserve">DOLAR NAMIBIO</t>
  </si>
  <si>
    <t xml:space="preserve">Nueva Zelanda</t>
  </si>
  <si>
    <t xml:space="preserve">DOLAR NEOZELANDES</t>
  </si>
  <si>
    <t xml:space="preserve">Vietnam</t>
  </si>
  <si>
    <t xml:space="preserve">DONG</t>
  </si>
  <si>
    <t xml:space="preserve">Aruba</t>
  </si>
  <si>
    <t xml:space="preserve">FLORIN ARUBEÑO</t>
  </si>
  <si>
    <t xml:space="preserve">Suiza</t>
  </si>
  <si>
    <t xml:space="preserve">FRANCO SUIZO</t>
  </si>
  <si>
    <t xml:space="preserve">Haití</t>
  </si>
  <si>
    <t xml:space="preserve">GOURDE HAITIANO</t>
  </si>
  <si>
    <t xml:space="preserve">Paraguay</t>
  </si>
  <si>
    <t xml:space="preserve">GUARANI</t>
  </si>
  <si>
    <t xml:space="preserve">Angola</t>
  </si>
  <si>
    <t xml:space="preserve">KWANZA</t>
  </si>
  <si>
    <t xml:space="preserve">Bulgaria</t>
  </si>
  <si>
    <t xml:space="preserve">LEV</t>
  </si>
  <si>
    <t xml:space="preserve">Reino Unido</t>
  </si>
  <si>
    <t xml:space="preserve">LIBRA ESTERLINA</t>
  </si>
  <si>
    <t xml:space="preserve">Turquía</t>
  </si>
  <si>
    <t xml:space="preserve">LIRA</t>
  </si>
  <si>
    <t xml:space="preserve">Nigeria</t>
  </si>
  <si>
    <t xml:space="preserve">NAIRA</t>
  </si>
  <si>
    <t xml:space="preserve">Taiwán, Provincia de China</t>
  </si>
  <si>
    <t xml:space="preserve">NUEVO DOLAR DE TAIWAN</t>
  </si>
  <si>
    <t xml:space="preserve">México</t>
  </si>
  <si>
    <t xml:space="preserve">NUEVO PESO MEXICANO</t>
  </si>
  <si>
    <t xml:space="preserve">Argentina</t>
  </si>
  <si>
    <t xml:space="preserve">PESO ARGENTINO</t>
  </si>
  <si>
    <t xml:space="preserve">Chile</t>
  </si>
  <si>
    <t xml:space="preserve">PESO CHILENO</t>
  </si>
  <si>
    <t xml:space="preserve">Colombia</t>
  </si>
  <si>
    <t xml:space="preserve">PESO COLOMBIANO</t>
  </si>
  <si>
    <t xml:space="preserve">Filipinas</t>
  </si>
  <si>
    <t xml:space="preserve">PESO DE FILIPINAS</t>
  </si>
  <si>
    <t xml:space="preserve">República Dominicana</t>
  </si>
  <si>
    <t xml:space="preserve">PESO DE REPUBLICA DOMINICANA</t>
  </si>
  <si>
    <t xml:space="preserve">Uruguay</t>
  </si>
  <si>
    <t xml:space="preserve">PESO URUGUAYO</t>
  </si>
  <si>
    <t xml:space="preserve">Guatemala</t>
  </si>
  <si>
    <t xml:space="preserve">QUETZAL</t>
  </si>
  <si>
    <t xml:space="preserve">Sudáfrica</t>
  </si>
  <si>
    <t xml:space="preserve">RAND</t>
  </si>
  <si>
    <t xml:space="preserve">Brasil</t>
  </si>
  <si>
    <t xml:space="preserve">REAL</t>
  </si>
  <si>
    <t xml:space="preserve">Federación Rusa (Rusia)</t>
  </si>
  <si>
    <t xml:space="preserve">RUBLO</t>
  </si>
  <si>
    <t xml:space="preserve">Indonesia</t>
  </si>
  <si>
    <t xml:space="preserve">RUPIA DE INDONESIA</t>
  </si>
  <si>
    <t xml:space="preserve">India</t>
  </si>
  <si>
    <t xml:space="preserve">RUPIA DE LA INDIA</t>
  </si>
  <si>
    <t xml:space="preserve">Corea, República de (Sur)</t>
  </si>
  <si>
    <t xml:space="preserve">WON</t>
  </si>
  <si>
    <t xml:space="preserve">China</t>
  </si>
  <si>
    <t xml:space="preserve">YUAN</t>
  </si>
  <si>
    <t xml:space="preserve">ENC</t>
  </si>
  <si>
    <t xml:space="preserve">IDENTIDAD</t>
  </si>
  <si>
    <t xml:space="preserve">COD</t>
  </si>
  <si>
    <t xml:space="preserve">SBS</t>
  </si>
  <si>
    <t xml:space="preserve">MONTO</t>
  </si>
  <si>
    <t xml:space="preserve">COLUMNA</t>
  </si>
  <si>
    <t xml:space="preserve">HOJA</t>
  </si>
  <si>
    <t xml:space="preserve">PIVOTE</t>
  </si>
  <si>
    <t xml:space="preserve">EMRBE</t>
  </si>
  <si>
    <t xml:space="preserve">01</t>
  </si>
  <si>
    <t xml:space="preserve">DOLAR DE N.A.</t>
  </si>
  <si>
    <t xml:space="preserve">1A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B</t>
  </si>
  <si>
    <t xml:space="preserve">2</t>
  </si>
  <si>
    <t xml:space="preserve">ISIN</t>
  </si>
  <si>
    <t xml:space="preserve">NEMON</t>
  </si>
  <si>
    <t xml:space="preserve">PLAZO</t>
  </si>
  <si>
    <t xml:space="preserve">TASA</t>
  </si>
  <si>
    <t xml:space="preserve">TABLA DE PERIODOS</t>
  </si>
  <si>
    <t xml:space="preserve">TABLA DE PAISES</t>
  </si>
  <si>
    <t xml:space="preserve">TABLA DE MONEDAS</t>
  </si>
  <si>
    <r>
      <rPr>
        <b val="true"/>
        <sz val="10"/>
        <rFont val="Arial Narrow"/>
        <family val="2"/>
      </rPr>
      <t xml:space="preserve">ALGORITMO TABLA PARA PERIODIFICAR 
CALENDARIO </t>
    </r>
    <r>
      <rPr>
        <b val="true"/>
        <sz val="10"/>
        <color rgb="FFFF0000"/>
        <rFont val="Arial Narrow"/>
        <family val="2"/>
      </rPr>
      <t xml:space="preserve">(NO MODIFICAR)</t>
    </r>
  </si>
  <si>
    <t xml:space="preserve">TIPO DE CAMBIO PARA SALDOS</t>
  </si>
  <si>
    <t xml:space="preserve">(Dólar / Otras Monedas)</t>
  </si>
  <si>
    <t xml:space="preserve">(Nuevo Sol / Otras Monedas)</t>
  </si>
  <si>
    <t xml:space="preserve">NOTA: DESDE EL 4T2011 SE EMPLEA INFO DE LA SBS (ver link)</t>
  </si>
  <si>
    <t xml:space="preserve">AÑO</t>
  </si>
  <si>
    <t xml:space="preserve">TRIMESTRE</t>
  </si>
  <si>
    <t xml:space="preserve">SALDO ACTUAL</t>
  </si>
  <si>
    <t xml:space="preserve">SALDO ANTERIOR</t>
  </si>
  <si>
    <t xml:space="preserve">ACUMULADO</t>
  </si>
  <si>
    <t xml:space="preserve">#</t>
  </si>
  <si>
    <t xml:space="preserve">Codigo</t>
  </si>
  <si>
    <t xml:space="preserve">DESCRIPTOR</t>
  </si>
  <si>
    <t xml:space="preserve">AÑO1</t>
  </si>
  <si>
    <t xml:space="preserve">AÑO2</t>
  </si>
  <si>
    <t xml:space="preserve">AÑO_TRIM</t>
  </si>
  <si>
    <t xml:space="preserve">YEN</t>
  </si>
  <si>
    <t xml:space="preserve">NUEVOS 
SOLES</t>
  </si>
  <si>
    <t xml:space="preserve">DÓLAR</t>
  </si>
  <si>
    <t xml:space="preserve">http://www.sbs.gob.pe/app/stats/TC-Contable.asp</t>
  </si>
  <si>
    <t xml:space="preserve">AF</t>
  </si>
  <si>
    <t xml:space="preserve">AFGHANISTAN</t>
  </si>
  <si>
    <t xml:space="preserve">AAA</t>
  </si>
  <si>
    <t xml:space="preserve">AL</t>
  </si>
  <si>
    <t xml:space="preserve">ALBANIA</t>
  </si>
  <si>
    <t xml:space="preserve">USD</t>
  </si>
  <si>
    <t xml:space="preserve">US DOLLAR</t>
  </si>
  <si>
    <t xml:space="preserve">DE</t>
  </si>
  <si>
    <t xml:space="preserve">ALEMANIA</t>
  </si>
  <si>
    <t xml:space="preserve">EUR</t>
  </si>
  <si>
    <t xml:space="preserve">AD</t>
  </si>
  <si>
    <t xml:space="preserve">ANDORRA</t>
  </si>
  <si>
    <t xml:space="preserve">GBP</t>
  </si>
  <si>
    <t xml:space="preserve">AO</t>
  </si>
  <si>
    <t xml:space="preserve">ANGOLA</t>
  </si>
  <si>
    <t xml:space="preserve">JPY</t>
  </si>
  <si>
    <t xml:space="preserve">AI</t>
  </si>
  <si>
    <t xml:space="preserve">ANGUILLA</t>
  </si>
  <si>
    <t xml:space="preserve">RUB</t>
  </si>
  <si>
    <t xml:space="preserve">RUSSIAN RUBLE</t>
  </si>
  <si>
    <t xml:space="preserve">AQ</t>
  </si>
  <si>
    <t xml:space="preserve">ANTARCTICA</t>
  </si>
  <si>
    <t xml:space="preserve">BRL</t>
  </si>
  <si>
    <t xml:space="preserve">BRAZILIAN REAL</t>
  </si>
  <si>
    <t xml:space="preserve">AG</t>
  </si>
  <si>
    <t xml:space="preserve">ANTIGUA Y BARBUDA</t>
  </si>
  <si>
    <t xml:space="preserve">CAD</t>
  </si>
  <si>
    <t xml:space="preserve">CANADIAN DOLLAR</t>
  </si>
  <si>
    <t xml:space="preserve">AN</t>
  </si>
  <si>
    <t xml:space="preserve">ANTILLAS HOLANDESAS</t>
  </si>
  <si>
    <t xml:space="preserve">AFN</t>
  </si>
  <si>
    <t xml:space="preserve">AFGHANI</t>
  </si>
  <si>
    <t xml:space="preserve">SA</t>
  </si>
  <si>
    <t xml:space="preserve">ARABIA SAUDI</t>
  </si>
  <si>
    <t xml:space="preserve">DZD</t>
  </si>
  <si>
    <t xml:space="preserve">ALGERIAN DINAR</t>
  </si>
  <si>
    <t xml:space="preserve">DZ</t>
  </si>
  <si>
    <t xml:space="preserve">ARGELIA</t>
  </si>
  <si>
    <t xml:space="preserve">ARS</t>
  </si>
  <si>
    <t xml:space="preserve">ARGENTINE PESO</t>
  </si>
  <si>
    <t xml:space="preserve">AR</t>
  </si>
  <si>
    <t xml:space="preserve">ARGENTINA</t>
  </si>
  <si>
    <t xml:space="preserve">AMD</t>
  </si>
  <si>
    <t xml:space="preserve">ARMENIAN DRAM</t>
  </si>
  <si>
    <t xml:space="preserve">AM</t>
  </si>
  <si>
    <t xml:space="preserve">ARMENIA</t>
  </si>
  <si>
    <t xml:space="preserve">AWG</t>
  </si>
  <si>
    <t xml:space="preserve">ARUBAN GUILDER</t>
  </si>
  <si>
    <t xml:space="preserve">AW</t>
  </si>
  <si>
    <t xml:space="preserve">ARUBA</t>
  </si>
  <si>
    <t xml:space="preserve">AUD</t>
  </si>
  <si>
    <t xml:space="preserve">AUSTRALIAN DOLLAR</t>
  </si>
  <si>
    <t xml:space="preserve">AU</t>
  </si>
  <si>
    <t xml:space="preserve">AUSTRALIA</t>
  </si>
  <si>
    <t xml:space="preserve">AZN</t>
  </si>
  <si>
    <t xml:space="preserve">AZERBAIJANIAN MANAT</t>
  </si>
  <si>
    <t xml:space="preserve">AT</t>
  </si>
  <si>
    <t xml:space="preserve">AUSTRIA</t>
  </si>
  <si>
    <t xml:space="preserve">BSD</t>
  </si>
  <si>
    <t xml:space="preserve">BAHAMIAN DOLLAR</t>
  </si>
  <si>
    <t xml:space="preserve">AZ</t>
  </si>
  <si>
    <t xml:space="preserve">AZERBAIJAN</t>
  </si>
  <si>
    <t xml:space="preserve">BHD</t>
  </si>
  <si>
    <t xml:space="preserve">BAHRAINI DINAR</t>
  </si>
  <si>
    <t xml:space="preserve">BS</t>
  </si>
  <si>
    <t xml:space="preserve">BAHAMAS</t>
  </si>
  <si>
    <t xml:space="preserve">THB</t>
  </si>
  <si>
    <t xml:space="preserve">BH</t>
  </si>
  <si>
    <t xml:space="preserve">BAHRAIN</t>
  </si>
  <si>
    <t xml:space="preserve">PAB</t>
  </si>
  <si>
    <t xml:space="preserve">BD</t>
  </si>
  <si>
    <t xml:space="preserve">BANGLADESH</t>
  </si>
  <si>
    <t xml:space="preserve">BBD</t>
  </si>
  <si>
    <t xml:space="preserve">BARBADOS DOLLAR</t>
  </si>
  <si>
    <t xml:space="preserve">BB</t>
  </si>
  <si>
    <t xml:space="preserve">BARBADOS</t>
  </si>
  <si>
    <t xml:space="preserve">BYR</t>
  </si>
  <si>
    <t xml:space="preserve">BELARUSSIAN RUBLE</t>
  </si>
  <si>
    <t xml:space="preserve">BY</t>
  </si>
  <si>
    <t xml:space="preserve">BELARUS</t>
  </si>
  <si>
    <t xml:space="preserve">BZD</t>
  </si>
  <si>
    <t xml:space="preserve">BELIZE DOLLAR</t>
  </si>
  <si>
    <t xml:space="preserve">BE</t>
  </si>
  <si>
    <t xml:space="preserve">BELGICA</t>
  </si>
  <si>
    <t xml:space="preserve">BMD</t>
  </si>
  <si>
    <t xml:space="preserve">BERMUDIAN DOLLAR (BERMUDA DOLLAR)</t>
  </si>
  <si>
    <t xml:space="preserve">BZ</t>
  </si>
  <si>
    <t xml:space="preserve">BELIZE</t>
  </si>
  <si>
    <t xml:space="preserve">VEB</t>
  </si>
  <si>
    <t xml:space="preserve">BOLIVAR</t>
  </si>
  <si>
    <t xml:space="preserve">BJ</t>
  </si>
  <si>
    <t xml:space="preserve">BENIN</t>
  </si>
  <si>
    <t xml:space="preserve">BOB</t>
  </si>
  <si>
    <t xml:space="preserve">BM</t>
  </si>
  <si>
    <t xml:space="preserve">BERMUDA</t>
  </si>
  <si>
    <t xml:space="preserve">BND</t>
  </si>
  <si>
    <t xml:space="preserve">BRUNEI DOLLAR</t>
  </si>
  <si>
    <t xml:space="preserve">BT</t>
  </si>
  <si>
    <t xml:space="preserve">BHUTAN</t>
  </si>
  <si>
    <t xml:space="preserve">BGN</t>
  </si>
  <si>
    <t xml:space="preserve">BULGARIAN LEV</t>
  </si>
  <si>
    <t xml:space="preserve">BO</t>
  </si>
  <si>
    <t xml:space="preserve">BOLIVIA</t>
  </si>
  <si>
    <t xml:space="preserve">BIF</t>
  </si>
  <si>
    <t xml:space="preserve">BURUNDI FRANC</t>
  </si>
  <si>
    <t xml:space="preserve">BA</t>
  </si>
  <si>
    <t xml:space="preserve">BOSNIA Y HERZEGOVINA</t>
  </si>
  <si>
    <t xml:space="preserve">CVE</t>
  </si>
  <si>
    <t xml:space="preserve">CAPE VERDE ESCUDO</t>
  </si>
  <si>
    <t xml:space="preserve">BW</t>
  </si>
  <si>
    <t xml:space="preserve">BOTSWANA</t>
  </si>
  <si>
    <t xml:space="preserve">KYD</t>
  </si>
  <si>
    <t xml:space="preserve">CAYMAN ISLANDS DOLLAR</t>
  </si>
  <si>
    <t xml:space="preserve">BV</t>
  </si>
  <si>
    <t xml:space="preserve">BOUVET ISLAND</t>
  </si>
  <si>
    <t xml:space="preserve">GHC</t>
  </si>
  <si>
    <t xml:space="preserve">CEDI</t>
  </si>
  <si>
    <t xml:space="preserve">BR</t>
  </si>
  <si>
    <t xml:space="preserve">BRASIL</t>
  </si>
  <si>
    <t xml:space="preserve">XOF</t>
  </si>
  <si>
    <t xml:space="preserve">CFA FRANC BCEAO †</t>
  </si>
  <si>
    <t xml:space="preserve">BN</t>
  </si>
  <si>
    <t xml:space="preserve">BRUNEI DARUSSALAM</t>
  </si>
  <si>
    <t xml:space="preserve">XAF</t>
  </si>
  <si>
    <t xml:space="preserve">CFA FRANC BEAC ‡</t>
  </si>
  <si>
    <t xml:space="preserve">BG</t>
  </si>
  <si>
    <t xml:space="preserve">BULGARIA</t>
  </si>
  <si>
    <t xml:space="preserve">XPF</t>
  </si>
  <si>
    <t xml:space="preserve">CFP FRANC</t>
  </si>
  <si>
    <t xml:space="preserve">BF</t>
  </si>
  <si>
    <t xml:space="preserve">BURKINA FASO</t>
  </si>
  <si>
    <t xml:space="preserve">CLP</t>
  </si>
  <si>
    <t xml:space="preserve">CHILEAN PESO</t>
  </si>
  <si>
    <t xml:space="preserve">BI</t>
  </si>
  <si>
    <t xml:space="preserve">BURUNDI</t>
  </si>
  <si>
    <t xml:space="preserve">COP</t>
  </si>
  <si>
    <t xml:space="preserve">COLOMBIAN PESO</t>
  </si>
  <si>
    <t xml:space="preserve">KH</t>
  </si>
  <si>
    <t xml:space="preserve">CAMBODIA</t>
  </si>
  <si>
    <t xml:space="preserve">KMF</t>
  </si>
  <si>
    <t xml:space="preserve">COMORO FRANC</t>
  </si>
  <si>
    <t xml:space="preserve">CM</t>
  </si>
  <si>
    <t xml:space="preserve">CAMERUN</t>
  </si>
  <si>
    <t xml:space="preserve">BAM</t>
  </si>
  <si>
    <t xml:space="preserve">CONVERTIBLE MARKS</t>
  </si>
  <si>
    <t xml:space="preserve">CA</t>
  </si>
  <si>
    <t xml:space="preserve">CANADA</t>
  </si>
  <si>
    <t xml:space="preserve">NIO</t>
  </si>
  <si>
    <t xml:space="preserve">CORDOBA ORO</t>
  </si>
  <si>
    <t xml:space="preserve">CV</t>
  </si>
  <si>
    <t xml:space="preserve">CAPE VERDE</t>
  </si>
  <si>
    <t xml:space="preserve">CRC</t>
  </si>
  <si>
    <t xml:space="preserve">COSTA RICAN COLON</t>
  </si>
  <si>
    <t xml:space="preserve">TD</t>
  </si>
  <si>
    <t xml:space="preserve">CHAD</t>
  </si>
  <si>
    <t xml:space="preserve">HRK</t>
  </si>
  <si>
    <t xml:space="preserve">CROATIAN KUNA</t>
  </si>
  <si>
    <t xml:space="preserve">CL</t>
  </si>
  <si>
    <t xml:space="preserve">CHILE</t>
  </si>
  <si>
    <t xml:space="preserve">CUP</t>
  </si>
  <si>
    <t xml:space="preserve">CUBAN PESO</t>
  </si>
  <si>
    <t xml:space="preserve">CN</t>
  </si>
  <si>
    <t xml:space="preserve">CHINA</t>
  </si>
  <si>
    <t xml:space="preserve">CYP</t>
  </si>
  <si>
    <t xml:space="preserve">CYPRUS POUND</t>
  </si>
  <si>
    <t xml:space="preserve">CY</t>
  </si>
  <si>
    <t xml:space="preserve">CHIPRE</t>
  </si>
  <si>
    <t xml:space="preserve">CZK</t>
  </si>
  <si>
    <t xml:space="preserve">CZECH KORUNA</t>
  </si>
  <si>
    <t xml:space="preserve">CO</t>
  </si>
  <si>
    <t xml:space="preserve">COLOMBIA</t>
  </si>
  <si>
    <t xml:space="preserve">GMD</t>
  </si>
  <si>
    <t xml:space="preserve">DALASI</t>
  </si>
  <si>
    <t xml:space="preserve">KM</t>
  </si>
  <si>
    <t xml:space="preserve">COMOROS</t>
  </si>
  <si>
    <t xml:space="preserve">DKK</t>
  </si>
  <si>
    <t xml:space="preserve">DANISH KRONE</t>
  </si>
  <si>
    <t xml:space="preserve">CG</t>
  </si>
  <si>
    <t xml:space="preserve">CONGO</t>
  </si>
  <si>
    <t xml:space="preserve">MKD</t>
  </si>
  <si>
    <t xml:space="preserve">DENAR</t>
  </si>
  <si>
    <t xml:space="preserve">1K</t>
  </si>
  <si>
    <t xml:space="preserve">COSTA DE MARFIL</t>
  </si>
  <si>
    <t xml:space="preserve">DJF</t>
  </si>
  <si>
    <t xml:space="preserve">DJIBOUTI FRANC</t>
  </si>
  <si>
    <t xml:space="preserve">CR</t>
  </si>
  <si>
    <t xml:space="preserve">COSTA RICA</t>
  </si>
  <si>
    <t xml:space="preserve">STD</t>
  </si>
  <si>
    <t xml:space="preserve">DOBRA</t>
  </si>
  <si>
    <t xml:space="preserve">CI</t>
  </si>
  <si>
    <t xml:space="preserve">COTE D'IVOIRE</t>
  </si>
  <si>
    <t xml:space="preserve">DOP</t>
  </si>
  <si>
    <t xml:space="preserve">DOMINICAN PESO</t>
  </si>
  <si>
    <t xml:space="preserve">HR</t>
  </si>
  <si>
    <t xml:space="preserve">CROACIA</t>
  </si>
  <si>
    <t xml:space="preserve">VND</t>
  </si>
  <si>
    <t xml:space="preserve">CU</t>
  </si>
  <si>
    <t xml:space="preserve">CUBA</t>
  </si>
  <si>
    <t xml:space="preserve">XCD</t>
  </si>
  <si>
    <t xml:space="preserve">EAST CARIBBEAN DOLLAR</t>
  </si>
  <si>
    <t xml:space="preserve">DK</t>
  </si>
  <si>
    <t xml:space="preserve">DINAMARCA</t>
  </si>
  <si>
    <t xml:space="preserve">EGP</t>
  </si>
  <si>
    <t xml:space="preserve">EGYPTIAN POUND</t>
  </si>
  <si>
    <t xml:space="preserve">DJ</t>
  </si>
  <si>
    <t xml:space="preserve">DJIBOUTI</t>
  </si>
  <si>
    <t xml:space="preserve">SVC</t>
  </si>
  <si>
    <t xml:space="preserve">EL SALVADOR COLON</t>
  </si>
  <si>
    <t xml:space="preserve">DM</t>
  </si>
  <si>
    <t xml:space="preserve">DOMINICA</t>
  </si>
  <si>
    <t xml:space="preserve">ETB</t>
  </si>
  <si>
    <t xml:space="preserve">ETHIOPIAN BIRR</t>
  </si>
  <si>
    <t xml:space="preserve">TP</t>
  </si>
  <si>
    <t xml:space="preserve">EAST TIMOR</t>
  </si>
  <si>
    <t xml:space="preserve">FKP</t>
  </si>
  <si>
    <t xml:space="preserve">FALKLAND ISLANDS POUND</t>
  </si>
  <si>
    <t xml:space="preserve">EC</t>
  </si>
  <si>
    <t xml:space="preserve">ECUADOR</t>
  </si>
  <si>
    <t xml:space="preserve">FJD</t>
  </si>
  <si>
    <t xml:space="preserve">FIJI DOLLAR</t>
  </si>
  <si>
    <t xml:space="preserve">EG</t>
  </si>
  <si>
    <t xml:space="preserve">EGIPTO</t>
  </si>
  <si>
    <t xml:space="preserve">HUF</t>
  </si>
  <si>
    <t xml:space="preserve">FORINT</t>
  </si>
  <si>
    <t xml:space="preserve">SV</t>
  </si>
  <si>
    <t xml:space="preserve">EL SALVADOR</t>
  </si>
  <si>
    <t xml:space="preserve">CDF</t>
  </si>
  <si>
    <t xml:space="preserve">FRANC CONGOLAIS</t>
  </si>
  <si>
    <t xml:space="preserve">AE</t>
  </si>
  <si>
    <t xml:space="preserve">EMIRATOS ARABES UNIDOS</t>
  </si>
  <si>
    <t xml:space="preserve">GIP</t>
  </si>
  <si>
    <t xml:space="preserve">GIBRALTAR POUND</t>
  </si>
  <si>
    <t xml:space="preserve">ER</t>
  </si>
  <si>
    <t xml:space="preserve">ERITREA</t>
  </si>
  <si>
    <t xml:space="preserve">HTG</t>
  </si>
  <si>
    <t xml:space="preserve">GOURDE</t>
  </si>
  <si>
    <t xml:space="preserve">1G</t>
  </si>
  <si>
    <t xml:space="preserve">ESCOCIA</t>
  </si>
  <si>
    <t xml:space="preserve">PYG</t>
  </si>
  <si>
    <t xml:space="preserve">SK</t>
  </si>
  <si>
    <t xml:space="preserve">ESLOVAQUIA</t>
  </si>
  <si>
    <t xml:space="preserve">GNF</t>
  </si>
  <si>
    <t xml:space="preserve">GUINEA FRANC</t>
  </si>
  <si>
    <t xml:space="preserve">SI</t>
  </si>
  <si>
    <t xml:space="preserve">ESLOVENIA</t>
  </si>
  <si>
    <t xml:space="preserve">GWP</t>
  </si>
  <si>
    <t xml:space="preserve">GUINEA-BISSAU PESO</t>
  </si>
  <si>
    <t xml:space="preserve">ES</t>
  </si>
  <si>
    <t xml:space="preserve">ESPAÑA</t>
  </si>
  <si>
    <t xml:space="preserve">GYD</t>
  </si>
  <si>
    <t xml:space="preserve">GUYANA DOLLAR</t>
  </si>
  <si>
    <t xml:space="preserve">US</t>
  </si>
  <si>
    <t xml:space="preserve">ESTADOS UNIDOS DE NORTEAMERICA</t>
  </si>
  <si>
    <t xml:space="preserve">HKD</t>
  </si>
  <si>
    <t xml:space="preserve">HONG KONG DOLLAR</t>
  </si>
  <si>
    <t xml:space="preserve">EE</t>
  </si>
  <si>
    <t xml:space="preserve">ESTONIA</t>
  </si>
  <si>
    <t xml:space="preserve">UAH</t>
  </si>
  <si>
    <t xml:space="preserve">HRYVNIA</t>
  </si>
  <si>
    <t xml:space="preserve">ET</t>
  </si>
  <si>
    <t xml:space="preserve">ETHIOPIA</t>
  </si>
  <si>
    <t xml:space="preserve">ISK</t>
  </si>
  <si>
    <t xml:space="preserve">ICELAND KRONA</t>
  </si>
  <si>
    <t xml:space="preserve">FJ</t>
  </si>
  <si>
    <t xml:space="preserve">FIJI</t>
  </si>
  <si>
    <t xml:space="preserve">INR</t>
  </si>
  <si>
    <t xml:space="preserve">INDIAN RUPEE</t>
  </si>
  <si>
    <t xml:space="preserve">PH</t>
  </si>
  <si>
    <t xml:space="preserve">FILIPINAS</t>
  </si>
  <si>
    <t xml:space="preserve">IRR</t>
  </si>
  <si>
    <t xml:space="preserve">IRANIAN RIAL</t>
  </si>
  <si>
    <t xml:space="preserve">FI</t>
  </si>
  <si>
    <t xml:space="preserve">FINLANDIA</t>
  </si>
  <si>
    <t xml:space="preserve">IQD</t>
  </si>
  <si>
    <t xml:space="preserve">IRAQI DINAR</t>
  </si>
  <si>
    <t xml:space="preserve">FR</t>
  </si>
  <si>
    <t xml:space="preserve">FRANCIA</t>
  </si>
  <si>
    <t xml:space="preserve">JMD</t>
  </si>
  <si>
    <t xml:space="preserve">JAMAICAN DOLLAR</t>
  </si>
  <si>
    <t xml:space="preserve">GF</t>
  </si>
  <si>
    <t xml:space="preserve">FRENCH GUIANA</t>
  </si>
  <si>
    <t xml:space="preserve">JOD</t>
  </si>
  <si>
    <t xml:space="preserve">JORDANIAN DINAR</t>
  </si>
  <si>
    <t xml:space="preserve">GA</t>
  </si>
  <si>
    <t xml:space="preserve">GABON</t>
  </si>
  <si>
    <t xml:space="preserve">KES</t>
  </si>
  <si>
    <t xml:space="preserve">KENYAN SHILLING</t>
  </si>
  <si>
    <t xml:space="preserve">GM</t>
  </si>
  <si>
    <t xml:space="preserve">GAMBIA</t>
  </si>
  <si>
    <t xml:space="preserve">PGK</t>
  </si>
  <si>
    <t xml:space="preserve">KINA</t>
  </si>
  <si>
    <t xml:space="preserve">1F</t>
  </si>
  <si>
    <t xml:space="preserve">GAZA Y JERICO</t>
  </si>
  <si>
    <t xml:space="preserve">LAK</t>
  </si>
  <si>
    <t xml:space="preserve">KIP</t>
  </si>
  <si>
    <t xml:space="preserve">GE</t>
  </si>
  <si>
    <t xml:space="preserve">GEORGIA</t>
  </si>
  <si>
    <t xml:space="preserve">EEK</t>
  </si>
  <si>
    <t xml:space="preserve">KROON</t>
  </si>
  <si>
    <t xml:space="preserve">GS</t>
  </si>
  <si>
    <t xml:space="preserve">GEORGIA DEL SUR E ISLAS SANDWICH DEL SUR</t>
  </si>
  <si>
    <t xml:space="preserve">KWD</t>
  </si>
  <si>
    <t xml:space="preserve">KUWAITI DINAR</t>
  </si>
  <si>
    <t xml:space="preserve">GH</t>
  </si>
  <si>
    <t xml:space="preserve">GHANA</t>
  </si>
  <si>
    <t xml:space="preserve">MWK</t>
  </si>
  <si>
    <t xml:space="preserve">KWACHA</t>
  </si>
  <si>
    <t xml:space="preserve">GI</t>
  </si>
  <si>
    <t xml:space="preserve">GIBRALTAR</t>
  </si>
  <si>
    <t xml:space="preserve">MMK</t>
  </si>
  <si>
    <t xml:space="preserve">KYAT</t>
  </si>
  <si>
    <t xml:space="preserve">GD</t>
  </si>
  <si>
    <t xml:space="preserve">GRANADA</t>
  </si>
  <si>
    <t xml:space="preserve">GEL</t>
  </si>
  <si>
    <t xml:space="preserve">LARI</t>
  </si>
  <si>
    <t xml:space="preserve">GR</t>
  </si>
  <si>
    <t xml:space="preserve">GRECIA</t>
  </si>
  <si>
    <t xml:space="preserve">LVL</t>
  </si>
  <si>
    <t xml:space="preserve">LATVIAN LATS</t>
  </si>
  <si>
    <t xml:space="preserve">GL</t>
  </si>
  <si>
    <t xml:space="preserve">GREENLAND</t>
  </si>
  <si>
    <t xml:space="preserve">LBP</t>
  </si>
  <si>
    <t xml:space="preserve">LEBANESE POUND</t>
  </si>
  <si>
    <t xml:space="preserve">GP</t>
  </si>
  <si>
    <t xml:space="preserve">GUADELOUPE</t>
  </si>
  <si>
    <t xml:space="preserve">ALL</t>
  </si>
  <si>
    <t xml:space="preserve">LEK</t>
  </si>
  <si>
    <t xml:space="preserve">GU</t>
  </si>
  <si>
    <t xml:space="preserve">GUAM</t>
  </si>
  <si>
    <t xml:space="preserve">HNL</t>
  </si>
  <si>
    <t xml:space="preserve">LEMPIRA</t>
  </si>
  <si>
    <t xml:space="preserve">GT</t>
  </si>
  <si>
    <t xml:space="preserve">GUATEMALA</t>
  </si>
  <si>
    <t xml:space="preserve">SLL</t>
  </si>
  <si>
    <t xml:space="preserve">LEONE</t>
  </si>
  <si>
    <t xml:space="preserve">GN</t>
  </si>
  <si>
    <t xml:space="preserve">GUINEA</t>
  </si>
  <si>
    <t xml:space="preserve">LRD</t>
  </si>
  <si>
    <t xml:space="preserve">LIBERIAN DOLLAR</t>
  </si>
  <si>
    <t xml:space="preserve">GQ</t>
  </si>
  <si>
    <t xml:space="preserve">GUINEA ECUATORIAL</t>
  </si>
  <si>
    <t xml:space="preserve">LYD</t>
  </si>
  <si>
    <t xml:space="preserve">LIBYAN DINAR</t>
  </si>
  <si>
    <t xml:space="preserve">GW</t>
  </si>
  <si>
    <t xml:space="preserve">GUINEA-BISSAU</t>
  </si>
  <si>
    <t xml:space="preserve">SZL</t>
  </si>
  <si>
    <t xml:space="preserve">LILANGENI</t>
  </si>
  <si>
    <t xml:space="preserve">GY</t>
  </si>
  <si>
    <t xml:space="preserve">GUYANA</t>
  </si>
  <si>
    <t xml:space="preserve">LTL</t>
  </si>
  <si>
    <t xml:space="preserve">LITHUANIAN LITAS</t>
  </si>
  <si>
    <t xml:space="preserve">HT</t>
  </si>
  <si>
    <t xml:space="preserve">HAITI</t>
  </si>
  <si>
    <t xml:space="preserve">LSL</t>
  </si>
  <si>
    <t xml:space="preserve">LOTI</t>
  </si>
  <si>
    <t xml:space="preserve">NL</t>
  </si>
  <si>
    <t xml:space="preserve">HOLANDA</t>
  </si>
  <si>
    <t xml:space="preserve">MGA</t>
  </si>
  <si>
    <t xml:space="preserve">MALAGASCY ARIARY</t>
  </si>
  <si>
    <t xml:space="preserve">HN</t>
  </si>
  <si>
    <t xml:space="preserve">HONDURAS</t>
  </si>
  <si>
    <t xml:space="preserve">MYR</t>
  </si>
  <si>
    <t xml:space="preserve">MALAYSIAN RINGGIT</t>
  </si>
  <si>
    <t xml:space="preserve">HK</t>
  </si>
  <si>
    <t xml:space="preserve">HONG KONG</t>
  </si>
  <si>
    <t xml:space="preserve">MTL</t>
  </si>
  <si>
    <t xml:space="preserve">MALTESE LIRA</t>
  </si>
  <si>
    <t xml:space="preserve">HU</t>
  </si>
  <si>
    <t xml:space="preserve">HUNGRIA</t>
  </si>
  <si>
    <t xml:space="preserve">TMM</t>
  </si>
  <si>
    <t xml:space="preserve">MANAT</t>
  </si>
  <si>
    <t xml:space="preserve">IS</t>
  </si>
  <si>
    <t xml:space="preserve">ICELAND</t>
  </si>
  <si>
    <t xml:space="preserve">MUR</t>
  </si>
  <si>
    <t xml:space="preserve">MAURITIUS RUPEE</t>
  </si>
  <si>
    <t xml:space="preserve">IN</t>
  </si>
  <si>
    <t xml:space="preserve">INDIA</t>
  </si>
  <si>
    <t xml:space="preserve">MZN</t>
  </si>
  <si>
    <t xml:space="preserve">METICAL</t>
  </si>
  <si>
    <t xml:space="preserve">ID</t>
  </si>
  <si>
    <t xml:space="preserve">INDONESIA</t>
  </si>
  <si>
    <t xml:space="preserve">MXN</t>
  </si>
  <si>
    <t xml:space="preserve">MEXICAN PESO</t>
  </si>
  <si>
    <t xml:space="preserve">IQ</t>
  </si>
  <si>
    <t xml:space="preserve">IRAK</t>
  </si>
  <si>
    <t xml:space="preserve">MDL</t>
  </si>
  <si>
    <t xml:space="preserve">MOLDOVAN LEU</t>
  </si>
  <si>
    <t xml:space="preserve">IR</t>
  </si>
  <si>
    <t xml:space="preserve">IRAN (ISLAMIC REPUBLIC OF)</t>
  </si>
  <si>
    <t xml:space="preserve">MAD</t>
  </si>
  <si>
    <t xml:space="preserve">MOROCCAN DIRHAM</t>
  </si>
  <si>
    <t xml:space="preserve">IE</t>
  </si>
  <si>
    <t xml:space="preserve">IRLANDA</t>
  </si>
  <si>
    <t xml:space="preserve">NGN</t>
  </si>
  <si>
    <t xml:space="preserve">KY</t>
  </si>
  <si>
    <t xml:space="preserve">ISLAS CAYMAN</t>
  </si>
  <si>
    <t xml:space="preserve">ERN</t>
  </si>
  <si>
    <t xml:space="preserve">NAKFA</t>
  </si>
  <si>
    <t xml:space="preserve">CX</t>
  </si>
  <si>
    <t xml:space="preserve">ISLAS CHRISTMAS</t>
  </si>
  <si>
    <t xml:space="preserve">NAD</t>
  </si>
  <si>
    <t xml:space="preserve">NAMIBIAN DOLLAR</t>
  </si>
  <si>
    <t xml:space="preserve">CC</t>
  </si>
  <si>
    <t xml:space="preserve">ISLAS COCOS (KEELING)</t>
  </si>
  <si>
    <t xml:space="preserve">NPR</t>
  </si>
  <si>
    <t xml:space="preserve">NEPALESE RUPEE</t>
  </si>
  <si>
    <t xml:space="preserve">CK</t>
  </si>
  <si>
    <t xml:space="preserve">ISLAS COOK</t>
  </si>
  <si>
    <t xml:space="preserve">ANG</t>
  </si>
  <si>
    <t xml:space="preserve">NETHERLANDS ANTILLIAN GUILDER</t>
  </si>
  <si>
    <t xml:space="preserve">MP</t>
  </si>
  <si>
    <t xml:space="preserve">ISLAS DE MARIANA DEL NORTE</t>
  </si>
  <si>
    <t xml:space="preserve">ILS</t>
  </si>
  <si>
    <t xml:space="preserve">NEW ISRAELI SHEQEL</t>
  </si>
  <si>
    <t xml:space="preserve">FK</t>
  </si>
  <si>
    <t xml:space="preserve">ISLAS FALKLAND (MALVINAS)</t>
  </si>
  <si>
    <t xml:space="preserve">RON</t>
  </si>
  <si>
    <t xml:space="preserve">NEW LEU</t>
  </si>
  <si>
    <t xml:space="preserve">FO</t>
  </si>
  <si>
    <t xml:space="preserve">ISLAS FAROE</t>
  </si>
  <si>
    <t xml:space="preserve">TWD</t>
  </si>
  <si>
    <t xml:space="preserve">NEW TAIWAN DOLLAR</t>
  </si>
  <si>
    <t xml:space="preserve">HM</t>
  </si>
  <si>
    <t xml:space="preserve">ISLAS HEARD Y MC DONALD</t>
  </si>
  <si>
    <t xml:space="preserve">TRY</t>
  </si>
  <si>
    <t xml:space="preserve">NEW TURKISH LIRA</t>
  </si>
  <si>
    <t xml:space="preserve">MH</t>
  </si>
  <si>
    <t xml:space="preserve">ISLAS MARSHALL</t>
  </si>
  <si>
    <t xml:space="preserve">NZD</t>
  </si>
  <si>
    <t xml:space="preserve">NEW ZEALAND DOLLAR</t>
  </si>
  <si>
    <t xml:space="preserve">UM</t>
  </si>
  <si>
    <t xml:space="preserve">ISLAS MENORES DE LOS ESTADOS UNIDOS DE NORTEAMERICA</t>
  </si>
  <si>
    <t xml:space="preserve">BTN</t>
  </si>
  <si>
    <t xml:space="preserve">NGULTRUM</t>
  </si>
  <si>
    <t xml:space="preserve">NF</t>
  </si>
  <si>
    <t xml:space="preserve">ISLAS NORFOLK</t>
  </si>
  <si>
    <t xml:space="preserve">KPW</t>
  </si>
  <si>
    <t xml:space="preserve">NORTH KOREAN WON</t>
  </si>
  <si>
    <t xml:space="preserve">SB</t>
  </si>
  <si>
    <t xml:space="preserve">ISLAS SOLOMON</t>
  </si>
  <si>
    <t xml:space="preserve">NOK</t>
  </si>
  <si>
    <t xml:space="preserve">NORWEGIAN KRONE</t>
  </si>
  <si>
    <t xml:space="preserve">SJ</t>
  </si>
  <si>
    <t xml:space="preserve">ISLAS SVALBARD Y JAN MAYEN</t>
  </si>
  <si>
    <t xml:space="preserve">PEN</t>
  </si>
  <si>
    <t xml:space="preserve">NUEVO SOL</t>
  </si>
  <si>
    <t xml:space="preserve">VG</t>
  </si>
  <si>
    <t xml:space="preserve">ISLAS VIRGENES (BRITANICAS)</t>
  </si>
  <si>
    <t xml:space="preserve">ROL</t>
  </si>
  <si>
    <t xml:space="preserve">OLD LEU</t>
  </si>
  <si>
    <t xml:space="preserve">VI</t>
  </si>
  <si>
    <t xml:space="preserve">ISLAS VIRGENES (E.U.A.)</t>
  </si>
  <si>
    <t xml:space="preserve">MRO</t>
  </si>
  <si>
    <t xml:space="preserve">OUGUIYA</t>
  </si>
  <si>
    <t xml:space="preserve">WF</t>
  </si>
  <si>
    <t xml:space="preserve">ISLAS WALLIS Y FUTUNA</t>
  </si>
  <si>
    <t xml:space="preserve">TOP</t>
  </si>
  <si>
    <t xml:space="preserve">PA'ANGA</t>
  </si>
  <si>
    <t xml:space="preserve">IL</t>
  </si>
  <si>
    <t xml:space="preserve">ISRAEL</t>
  </si>
  <si>
    <t xml:space="preserve">PKR</t>
  </si>
  <si>
    <t xml:space="preserve">PAKISTAN RUPEE</t>
  </si>
  <si>
    <t xml:space="preserve">IT</t>
  </si>
  <si>
    <t xml:space="preserve">ITALIA</t>
  </si>
  <si>
    <t xml:space="preserve">MOP</t>
  </si>
  <si>
    <t xml:space="preserve">PATACA</t>
  </si>
  <si>
    <t xml:space="preserve">JM</t>
  </si>
  <si>
    <t xml:space="preserve">JAMAICA</t>
  </si>
  <si>
    <t xml:space="preserve">UYU</t>
  </si>
  <si>
    <t xml:space="preserve">JP</t>
  </si>
  <si>
    <t xml:space="preserve">JAPON</t>
  </si>
  <si>
    <t xml:space="preserve">PHP</t>
  </si>
  <si>
    <t xml:space="preserve">PHILIPPINE PESO</t>
  </si>
  <si>
    <t xml:space="preserve">JO</t>
  </si>
  <si>
    <t xml:space="preserve">JORDAN</t>
  </si>
  <si>
    <t xml:space="preserve">BWP</t>
  </si>
  <si>
    <t xml:space="preserve">PULA</t>
  </si>
  <si>
    <t xml:space="preserve">KZ</t>
  </si>
  <si>
    <t xml:space="preserve">KAZAKHSTAN</t>
  </si>
  <si>
    <t xml:space="preserve">QAR</t>
  </si>
  <si>
    <t xml:space="preserve">QATARI RIAL</t>
  </si>
  <si>
    <t xml:space="preserve">KE</t>
  </si>
  <si>
    <t xml:space="preserve">KENYA</t>
  </si>
  <si>
    <t xml:space="preserve">GTQ</t>
  </si>
  <si>
    <t xml:space="preserve">KI</t>
  </si>
  <si>
    <t xml:space="preserve">KIRIBATI</t>
  </si>
  <si>
    <t xml:space="preserve">ZAR</t>
  </si>
  <si>
    <t xml:space="preserve">KR</t>
  </si>
  <si>
    <t xml:space="preserve">KOREA, REPUBLICA DE</t>
  </si>
  <si>
    <t xml:space="preserve">OMR</t>
  </si>
  <si>
    <t xml:space="preserve">RIAL OMANI</t>
  </si>
  <si>
    <t xml:space="preserve">KP</t>
  </si>
  <si>
    <t xml:space="preserve">KOREA, REPUBLICA DEMOCRATICA DE</t>
  </si>
  <si>
    <t xml:space="preserve">KHR</t>
  </si>
  <si>
    <t xml:space="preserve">RIEL</t>
  </si>
  <si>
    <t xml:space="preserve">KW</t>
  </si>
  <si>
    <t xml:space="preserve">KUWAIT</t>
  </si>
  <si>
    <t xml:space="preserve">MVR</t>
  </si>
  <si>
    <t xml:space="preserve">RUFIYAA</t>
  </si>
  <si>
    <t xml:space="preserve">KG</t>
  </si>
  <si>
    <t xml:space="preserve">KYRGYSTAN</t>
  </si>
  <si>
    <t xml:space="preserve">IDR</t>
  </si>
  <si>
    <t xml:space="preserve">RUPIAH</t>
  </si>
  <si>
    <t xml:space="preserve">LV</t>
  </si>
  <si>
    <t xml:space="preserve">LATVIA</t>
  </si>
  <si>
    <t xml:space="preserve">RWF</t>
  </si>
  <si>
    <t xml:space="preserve">RWANDA FRANC</t>
  </si>
  <si>
    <t xml:space="preserve">LS</t>
  </si>
  <si>
    <t xml:space="preserve">LESOTHO</t>
  </si>
  <si>
    <t xml:space="preserve">SHP</t>
  </si>
  <si>
    <t xml:space="preserve">SAINT HELENA POUND</t>
  </si>
  <si>
    <t xml:space="preserve">LB</t>
  </si>
  <si>
    <t xml:space="preserve">LIBANO</t>
  </si>
  <si>
    <t xml:space="preserve">SAR</t>
  </si>
  <si>
    <t xml:space="preserve">SAUDI RIYAL</t>
  </si>
  <si>
    <t xml:space="preserve">LR</t>
  </si>
  <si>
    <t xml:space="preserve">LIBERIA</t>
  </si>
  <si>
    <t xml:space="preserve">RSD</t>
  </si>
  <si>
    <t xml:space="preserve">SERBIAN DINAR</t>
  </si>
  <si>
    <t xml:space="preserve">LY</t>
  </si>
  <si>
    <t xml:space="preserve">LIBYAN ARAB JAMAHIRIYA</t>
  </si>
  <si>
    <t xml:space="preserve">SCR</t>
  </si>
  <si>
    <t xml:space="preserve">SEYCHELLES RUPEE</t>
  </si>
  <si>
    <t xml:space="preserve">LI</t>
  </si>
  <si>
    <t xml:space="preserve">LIECHTENSTEIN</t>
  </si>
  <si>
    <t xml:space="preserve">SGD</t>
  </si>
  <si>
    <t xml:space="preserve">SINGAPORE DOLLAR</t>
  </si>
  <si>
    <t xml:space="preserve">LT</t>
  </si>
  <si>
    <t xml:space="preserve">LITHUANIA</t>
  </si>
  <si>
    <t xml:space="preserve">SKK</t>
  </si>
  <si>
    <t xml:space="preserve">SLOVAK KORUNA</t>
  </si>
  <si>
    <t xml:space="preserve">LU</t>
  </si>
  <si>
    <t xml:space="preserve">LUXEMBOURG</t>
  </si>
  <si>
    <t xml:space="preserve">SBD</t>
  </si>
  <si>
    <t xml:space="preserve">SOLOMON ISLANDS DOLLAR</t>
  </si>
  <si>
    <t xml:space="preserve">MO</t>
  </si>
  <si>
    <t xml:space="preserve">MACAU</t>
  </si>
  <si>
    <t xml:space="preserve">KGS</t>
  </si>
  <si>
    <t xml:space="preserve">SOM</t>
  </si>
  <si>
    <t xml:space="preserve">MK</t>
  </si>
  <si>
    <t xml:space="preserve">MACEDONIA F.Y.R.</t>
  </si>
  <si>
    <t xml:space="preserve">SOS</t>
  </si>
  <si>
    <t xml:space="preserve">SOMALI SHILLING</t>
  </si>
  <si>
    <t xml:space="preserve">MG</t>
  </si>
  <si>
    <t xml:space="preserve">MADAGASCAR</t>
  </si>
  <si>
    <t xml:space="preserve">TJS</t>
  </si>
  <si>
    <t xml:space="preserve">SOMONI</t>
  </si>
  <si>
    <t xml:space="preserve">MW</t>
  </si>
  <si>
    <t xml:space="preserve">MALAWI</t>
  </si>
  <si>
    <t xml:space="preserve">LKR</t>
  </si>
  <si>
    <t xml:space="preserve">SRI LANKA RUPEE</t>
  </si>
  <si>
    <t xml:space="preserve">MY</t>
  </si>
  <si>
    <t xml:space="preserve">MALAYSIA</t>
  </si>
  <si>
    <t xml:space="preserve">SDD</t>
  </si>
  <si>
    <t xml:space="preserve">SUDANESE DINAR</t>
  </si>
  <si>
    <t xml:space="preserve">MV</t>
  </si>
  <si>
    <t xml:space="preserve">MALDIVES</t>
  </si>
  <si>
    <t xml:space="preserve">SRD</t>
  </si>
  <si>
    <t xml:space="preserve">SURINAM DOLLAR</t>
  </si>
  <si>
    <t xml:space="preserve">ML</t>
  </si>
  <si>
    <t xml:space="preserve">MALI</t>
  </si>
  <si>
    <t xml:space="preserve">SEK</t>
  </si>
  <si>
    <t xml:space="preserve">SWEDISH KRONA</t>
  </si>
  <si>
    <t xml:space="preserve">MT</t>
  </si>
  <si>
    <t xml:space="preserve">MALTA</t>
  </si>
  <si>
    <t xml:space="preserve">CHF</t>
  </si>
  <si>
    <t xml:space="preserve">SWISS FRANC</t>
  </si>
  <si>
    <t xml:space="preserve">MA</t>
  </si>
  <si>
    <t xml:space="preserve">MARRUECOS</t>
  </si>
  <si>
    <t xml:space="preserve">SYP</t>
  </si>
  <si>
    <t xml:space="preserve">SYRIAN POUND</t>
  </si>
  <si>
    <t xml:space="preserve">MQ</t>
  </si>
  <si>
    <t xml:space="preserve">MARTINIQUE</t>
  </si>
  <si>
    <t xml:space="preserve">BDT</t>
  </si>
  <si>
    <t xml:space="preserve">TAKA</t>
  </si>
  <si>
    <t xml:space="preserve">MR</t>
  </si>
  <si>
    <t xml:space="preserve">MAURITANIA</t>
  </si>
  <si>
    <t xml:space="preserve">WST</t>
  </si>
  <si>
    <t xml:space="preserve">TALA</t>
  </si>
  <si>
    <t xml:space="preserve">MU</t>
  </si>
  <si>
    <t xml:space="preserve">MAURITIUS</t>
  </si>
  <si>
    <t xml:space="preserve">TZS</t>
  </si>
  <si>
    <t xml:space="preserve">TANZANIAN SHILLING</t>
  </si>
  <si>
    <t xml:space="preserve">YT</t>
  </si>
  <si>
    <t xml:space="preserve">MAYOTTE</t>
  </si>
  <si>
    <t xml:space="preserve">KZT</t>
  </si>
  <si>
    <t xml:space="preserve">TENGE</t>
  </si>
  <si>
    <t xml:space="preserve">MX</t>
  </si>
  <si>
    <t xml:space="preserve">MEXICO</t>
  </si>
  <si>
    <t xml:space="preserve">SIT</t>
  </si>
  <si>
    <t xml:space="preserve">TOLAR</t>
  </si>
  <si>
    <t xml:space="preserve">FM</t>
  </si>
  <si>
    <t xml:space="preserve">MICRONESIA</t>
  </si>
  <si>
    <t xml:space="preserve">TTD</t>
  </si>
  <si>
    <t xml:space="preserve">TRINIDAD AND TOBAGO DOLLAR</t>
  </si>
  <si>
    <t xml:space="preserve">MD</t>
  </si>
  <si>
    <t xml:space="preserve">MOLDOVA</t>
  </si>
  <si>
    <t xml:space="preserve">MNT</t>
  </si>
  <si>
    <t xml:space="preserve">TUGRIK</t>
  </si>
  <si>
    <t xml:space="preserve">MC</t>
  </si>
  <si>
    <t xml:space="preserve">MONACO</t>
  </si>
  <si>
    <t xml:space="preserve">TND</t>
  </si>
  <si>
    <t xml:space="preserve">TUNISIAN DINAR</t>
  </si>
  <si>
    <t xml:space="preserve">MN</t>
  </si>
  <si>
    <t xml:space="preserve">MONGOLIA</t>
  </si>
  <si>
    <t xml:space="preserve">AED</t>
  </si>
  <si>
    <t xml:space="preserve">UAE DIRHAM</t>
  </si>
  <si>
    <t xml:space="preserve">MS</t>
  </si>
  <si>
    <t xml:space="preserve">MONTSERRAT</t>
  </si>
  <si>
    <t xml:space="preserve">UGX</t>
  </si>
  <si>
    <t xml:space="preserve">UGANDA SHILLING</t>
  </si>
  <si>
    <t xml:space="preserve">MZ</t>
  </si>
  <si>
    <t xml:space="preserve">MOZAMBIQUE</t>
  </si>
  <si>
    <t xml:space="preserve">UZS</t>
  </si>
  <si>
    <t xml:space="preserve">UZBEKISTAN SUM</t>
  </si>
  <si>
    <t xml:space="preserve">MM</t>
  </si>
  <si>
    <t xml:space="preserve">MYANMAR</t>
  </si>
  <si>
    <t xml:space="preserve">VUV</t>
  </si>
  <si>
    <t xml:space="preserve">VATU</t>
  </si>
  <si>
    <t xml:space="preserve">NA</t>
  </si>
  <si>
    <t xml:space="preserve">NAMIBIA</t>
  </si>
  <si>
    <t xml:space="preserve">KRW</t>
  </si>
  <si>
    <t xml:space="preserve">NR</t>
  </si>
  <si>
    <t xml:space="preserve">NAURU</t>
  </si>
  <si>
    <t xml:space="preserve">YER</t>
  </si>
  <si>
    <t xml:space="preserve">YEMENI RIAL</t>
  </si>
  <si>
    <t xml:space="preserve">NP</t>
  </si>
  <si>
    <t xml:space="preserve">NEPAL</t>
  </si>
  <si>
    <t xml:space="preserve">CNY</t>
  </si>
  <si>
    <t xml:space="preserve">YUAN RENMINBI</t>
  </si>
  <si>
    <t xml:space="preserve">NI</t>
  </si>
  <si>
    <t xml:space="preserve">NICARAGUA</t>
  </si>
  <si>
    <t xml:space="preserve">ZWD</t>
  </si>
  <si>
    <t xml:space="preserve">ZIMBABWE DOLLAR</t>
  </si>
  <si>
    <t xml:space="preserve">NE</t>
  </si>
  <si>
    <t xml:space="preserve">NIGER</t>
  </si>
  <si>
    <t xml:space="preserve">PLN</t>
  </si>
  <si>
    <t xml:space="preserve">ZLOTY</t>
  </si>
  <si>
    <t xml:space="preserve">NG</t>
  </si>
  <si>
    <t xml:space="preserve">NIGERIA</t>
  </si>
  <si>
    <t xml:space="preserve">999</t>
  </si>
  <si>
    <t xml:space="preserve">RESTO</t>
  </si>
  <si>
    <t xml:space="preserve">NU</t>
  </si>
  <si>
    <t xml:space="preserve">NIUE</t>
  </si>
  <si>
    <t xml:space="preserve">1E</t>
  </si>
  <si>
    <t xml:space="preserve">NO DECLARADOS</t>
  </si>
  <si>
    <t xml:space="preserve">NO</t>
  </si>
  <si>
    <t xml:space="preserve">NORUEGA</t>
  </si>
  <si>
    <t xml:space="preserve">NC</t>
  </si>
  <si>
    <t xml:space="preserve">NUEVA CALEDONIA</t>
  </si>
  <si>
    <t xml:space="preserve">NZ</t>
  </si>
  <si>
    <t xml:space="preserve">NUEVA ZELANDA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 NUEVA GUINEA</t>
  </si>
  <si>
    <t xml:space="preserve">PY</t>
  </si>
  <si>
    <t xml:space="preserve">PARAGUAY</t>
  </si>
  <si>
    <t xml:space="preserve">PE</t>
  </si>
  <si>
    <t xml:space="preserve">PERU</t>
  </si>
  <si>
    <t xml:space="preserve">PN</t>
  </si>
  <si>
    <t xml:space="preserve">PITCAIRN</t>
  </si>
  <si>
    <t xml:space="preserve">PF</t>
  </si>
  <si>
    <t xml:space="preserve">POLINECIA FRANCESAS</t>
  </si>
  <si>
    <t xml:space="preserve">PL</t>
  </si>
  <si>
    <t xml:space="preserve">POLONIA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GB</t>
  </si>
  <si>
    <t xml:space="preserve">REINO UNIDO</t>
  </si>
  <si>
    <t xml:space="preserve">CF</t>
  </si>
  <si>
    <t xml:space="preserve">REPUBLICA CENTRAL DEL AFRICA</t>
  </si>
  <si>
    <t xml:space="preserve">CZ</t>
  </si>
  <si>
    <t xml:space="preserve">REPUBLICA CHECA</t>
  </si>
  <si>
    <t xml:space="preserve">LA</t>
  </si>
  <si>
    <t xml:space="preserve">REPUBLICA DEMOCRATICA DE LAO</t>
  </si>
  <si>
    <t xml:space="preserve">DO</t>
  </si>
  <si>
    <t xml:space="preserve">REPUBLICA DOMINICANA</t>
  </si>
  <si>
    <t xml:space="preserve">RE</t>
  </si>
  <si>
    <t xml:space="preserve">REUNION</t>
  </si>
  <si>
    <t xml:space="preserve">RW</t>
  </si>
  <si>
    <t xml:space="preserve">RUANDA</t>
  </si>
  <si>
    <t xml:space="preserve">RO</t>
  </si>
  <si>
    <t xml:space="preserve">RUMANIA</t>
  </si>
  <si>
    <t xml:space="preserve">RU</t>
  </si>
  <si>
    <t xml:space="preserve">RUSIA</t>
  </si>
  <si>
    <t xml:space="preserve">EH</t>
  </si>
  <si>
    <t xml:space="preserve">SAHARA DEL OESTE</t>
  </si>
  <si>
    <t xml:space="preserve">KN</t>
  </si>
  <si>
    <t xml:space="preserve">SAINT KITTS AND NEVIS</t>
  </si>
  <si>
    <t xml:space="preserve">WS</t>
  </si>
  <si>
    <t xml:space="preserve">SAMOA</t>
  </si>
  <si>
    <t xml:space="preserve">AS</t>
  </si>
  <si>
    <t xml:space="preserve">SAMOA AMERICANA</t>
  </si>
  <si>
    <t xml:space="preserve">SM</t>
  </si>
  <si>
    <t xml:space="preserve">SAN MARINO</t>
  </si>
  <si>
    <t xml:space="preserve">PM</t>
  </si>
  <si>
    <t xml:space="preserve">SAN PEDRO Y MIQUELON</t>
  </si>
  <si>
    <t xml:space="preserve">VC</t>
  </si>
  <si>
    <t xml:space="preserve">SAN VINCENTE Y GRANADINAS</t>
  </si>
  <si>
    <t xml:space="preserve">SH</t>
  </si>
  <si>
    <t xml:space="preserve">SANTA HELENA</t>
  </si>
  <si>
    <t xml:space="preserve">LC</t>
  </si>
  <si>
    <t xml:space="preserve">SANTA LUCIA</t>
  </si>
  <si>
    <t xml:space="preserve">ST</t>
  </si>
  <si>
    <t xml:space="preserve">SAO TOME AND PRINCIPE</t>
  </si>
  <si>
    <t xml:space="preserve">SN</t>
  </si>
  <si>
    <t xml:space="preserve">SENEGAL</t>
  </si>
  <si>
    <t xml:space="preserve">SC</t>
  </si>
  <si>
    <t xml:space="preserve">SEYCHELLES</t>
  </si>
  <si>
    <t xml:space="preserve">SL</t>
  </si>
  <si>
    <t xml:space="preserve">SIERRA LEONA</t>
  </si>
  <si>
    <t xml:space="preserve">SG</t>
  </si>
  <si>
    <t xml:space="preserve">SINGAPORE</t>
  </si>
  <si>
    <t xml:space="preserve">SO</t>
  </si>
  <si>
    <t xml:space="preserve">SOMALIA</t>
  </si>
  <si>
    <t xml:space="preserve">LK</t>
  </si>
  <si>
    <t xml:space="preserve">SRI LANKA</t>
  </si>
  <si>
    <t xml:space="preserve">ZA</t>
  </si>
  <si>
    <t xml:space="preserve">SUDAFRICA</t>
  </si>
  <si>
    <t xml:space="preserve">SD</t>
  </si>
  <si>
    <t xml:space="preserve">SUDAN</t>
  </si>
  <si>
    <t xml:space="preserve">SE</t>
  </si>
  <si>
    <t xml:space="preserve">SUECIA</t>
  </si>
  <si>
    <t xml:space="preserve">CH</t>
  </si>
  <si>
    <t xml:space="preserve">SUIZA</t>
  </si>
  <si>
    <t xml:space="preserve">SR</t>
  </si>
  <si>
    <t xml:space="preserve">SURINAM</t>
  </si>
  <si>
    <t xml:space="preserve">SZ</t>
  </si>
  <si>
    <t xml:space="preserve">SWAZILAND</t>
  </si>
  <si>
    <t xml:space="preserve">SY</t>
  </si>
  <si>
    <t xml:space="preserve">SYRIAN ARAB REPUBLIC</t>
  </si>
  <si>
    <t xml:space="preserve">TH</t>
  </si>
  <si>
    <t xml:space="preserve">TAHILANDIA</t>
  </si>
  <si>
    <t xml:space="preserve">TW</t>
  </si>
  <si>
    <t xml:space="preserve">TAIWAN</t>
  </si>
  <si>
    <t xml:space="preserve">TJ</t>
  </si>
  <si>
    <t xml:space="preserve">TAJIKISTAN</t>
  </si>
  <si>
    <t xml:space="preserve">TZ</t>
  </si>
  <si>
    <t xml:space="preserve">TANZANIA, UNITED REPUBLIC OF</t>
  </si>
  <si>
    <t xml:space="preserve">IO</t>
  </si>
  <si>
    <t xml:space="preserve">TERRITORIO OCEANICO BRITANICO</t>
  </si>
  <si>
    <t xml:space="preserve">TF</t>
  </si>
  <si>
    <t xml:space="preserve">TERRITORIOS FRANCESES DEL SUR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A</t>
  </si>
  <si>
    <t xml:space="preserve">UCRANIA</t>
  </si>
  <si>
    <t xml:space="preserve">UG</t>
  </si>
  <si>
    <t xml:space="preserve">UGANDA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CANNO</t>
  </si>
  <si>
    <t xml:space="preserve">VE</t>
  </si>
  <si>
    <t xml:space="preserve">VENEZUELA</t>
  </si>
  <si>
    <t xml:space="preserve">VN</t>
  </si>
  <si>
    <t xml:space="preserve">VIET NAM</t>
  </si>
  <si>
    <t xml:space="preserve">YE</t>
  </si>
  <si>
    <t xml:space="preserve">YEMEN</t>
  </si>
  <si>
    <t xml:space="preserve">YU</t>
  </si>
  <si>
    <t xml:space="preserve">YUGOSLAVIA</t>
  </si>
  <si>
    <t xml:space="preserve">ZR</t>
  </si>
  <si>
    <t xml:space="preserve">ZAIRE</t>
  </si>
  <si>
    <t xml:space="preserve">ZM</t>
  </si>
  <si>
    <t xml:space="preserve">ZAMBIA</t>
  </si>
  <si>
    <t xml:space="preserve">ZW</t>
  </si>
  <si>
    <t xml:space="preserve">ZIMBABWE</t>
  </si>
  <si>
    <t xml:space="preserve">1L</t>
  </si>
  <si>
    <t xml:space="preserve">ZONA DEL CANAL DE PANAMA</t>
  </si>
  <si>
    <t xml:space="preserve">XZ</t>
  </si>
  <si>
    <t xml:space="preserve">ZONA INTERNACIONAL</t>
  </si>
  <si>
    <t xml:space="preserve">NT</t>
  </si>
  <si>
    <t xml:space="preserve">ZONA NEUTRAL</t>
  </si>
  <si>
    <t xml:space="preserve">LISTA DE REPRESENTANTES DE BANCOS EXTRANJEROS</t>
  </si>
  <si>
    <t xml:space="preserve">Nº RESOL. SBS</t>
  </si>
  <si>
    <t xml:space="preserve">AÑO </t>
  </si>
  <si>
    <t xml:space="preserve">FECHA </t>
  </si>
  <si>
    <t xml:space="preserve">CODIGO</t>
  </si>
  <si>
    <t xml:space="preserve">NOMBRE DE ENTIDAD</t>
  </si>
  <si>
    <t xml:space="preserve">368</t>
  </si>
  <si>
    <t xml:space="preserve">1994</t>
  </si>
  <si>
    <t xml:space="preserve">03/06/1994</t>
  </si>
  <si>
    <t xml:space="preserve">ATLANTIC SECURITY BANK</t>
  </si>
  <si>
    <t xml:space="preserve">895</t>
  </si>
  <si>
    <t xml:space="preserve">2003</t>
  </si>
  <si>
    <t xml:space="preserve">12/06/2003</t>
  </si>
  <si>
    <t xml:space="preserve">BAC INTERNATIONAL BANK</t>
  </si>
  <si>
    <t xml:space="preserve">866</t>
  </si>
  <si>
    <t xml:space="preserve">2007</t>
  </si>
  <si>
    <t xml:space="preserve">04/07/2007</t>
  </si>
  <si>
    <t xml:space="preserve">BANCO DE CREDITO E INVERSIONES</t>
  </si>
  <si>
    <t xml:space="preserve">2812</t>
  </si>
  <si>
    <t xml:space="preserve">2012</t>
  </si>
  <si>
    <t xml:space="preserve">10/05/2012</t>
  </si>
  <si>
    <t xml:space="preserve">BANCO DO BRASIL</t>
  </si>
  <si>
    <t xml:space="preserve">17004</t>
  </si>
  <si>
    <t xml:space="preserve">2010</t>
  </si>
  <si>
    <t xml:space="preserve">09/12/2010</t>
  </si>
  <si>
    <t xml:space="preserve">BANCO ITAU BBA S.A.</t>
  </si>
  <si>
    <t xml:space="preserve">14718</t>
  </si>
  <si>
    <t xml:space="preserve">15/11/2010</t>
  </si>
  <si>
    <t xml:space="preserve">BANCO LATINOAMERICANO DE COMERCIO EXTERIOR S.A.</t>
  </si>
  <si>
    <t xml:space="preserve">1100</t>
  </si>
  <si>
    <t xml:space="preserve">2005</t>
  </si>
  <si>
    <t xml:space="preserve">25/07/2005</t>
  </si>
  <si>
    <t xml:space="preserve">BANCO MERCANTIL C.A.S.A. (Banco Universal)</t>
  </si>
  <si>
    <t xml:space="preserve">9133</t>
  </si>
  <si>
    <t xml:space="preserve">2011</t>
  </si>
  <si>
    <t xml:space="preserve">16/08/2011</t>
  </si>
  <si>
    <t xml:space="preserve">BANK OF AMERICA NATIONAL ASSOCIATION</t>
  </si>
  <si>
    <t xml:space="preserve">947</t>
  </si>
  <si>
    <t xml:space="preserve">26/01/2011</t>
  </si>
  <si>
    <t xml:space="preserve">BANK OF TOKIO - MITSUBISHI UFJ LTD.</t>
  </si>
  <si>
    <t xml:space="preserve">5306</t>
  </si>
  <si>
    <t xml:space="preserve">03/08/2012</t>
  </si>
  <si>
    <t xml:space="preserve">BANCOLOMBIA</t>
  </si>
  <si>
    <t xml:space="preserve">331</t>
  </si>
  <si>
    <t xml:space="preserve">2006</t>
  </si>
  <si>
    <t xml:space="preserve">13/03/2006</t>
  </si>
  <si>
    <t xml:space="preserve">BNP PARIBAS</t>
  </si>
  <si>
    <t xml:space="preserve">12103</t>
  </si>
  <si>
    <t xml:space="preserve">2008</t>
  </si>
  <si>
    <t xml:space="preserve">05/12/2008</t>
  </si>
  <si>
    <t xml:space="preserve">CREDIT SUISSE AG</t>
  </si>
  <si>
    <t xml:space="preserve">8912</t>
  </si>
  <si>
    <t xml:space="preserve">2009</t>
  </si>
  <si>
    <t xml:space="preserve">16/07/2009</t>
  </si>
  <si>
    <t xml:space="preserve">HELM BANK USA</t>
  </si>
  <si>
    <t xml:space="preserve">1180</t>
  </si>
  <si>
    <t xml:space="preserve">27/08/2007</t>
  </si>
  <si>
    <t xml:space="preserve">ISRAEL DISCOUNT BANK OF NEW YORK</t>
  </si>
  <si>
    <t xml:space="preserve">7224</t>
  </si>
  <si>
    <t xml:space="preserve">03/07/2009</t>
  </si>
  <si>
    <t xml:space="preserve">JP MORGAN CHASE BANK ASSOCIATION</t>
  </si>
  <si>
    <t xml:space="preserve">8486</t>
  </si>
  <si>
    <t xml:space="preserve">04/08/2010</t>
  </si>
  <si>
    <t xml:space="preserve">UBS AG</t>
  </si>
  <si>
    <t xml:space="preserve">2052</t>
  </si>
  <si>
    <t xml:space="preserve">01/03/2010</t>
  </si>
  <si>
    <t xml:space="preserve">SOCIETE GENERALE</t>
  </si>
  <si>
    <t xml:space="preserve">2973</t>
  </si>
  <si>
    <t xml:space="preserve">24/03/2010</t>
  </si>
  <si>
    <t xml:space="preserve">STANDARD CHARTERED BANK</t>
  </si>
  <si>
    <t xml:space="preserve">1065</t>
  </si>
  <si>
    <t xml:space="preserve">16/08/2006</t>
  </si>
  <si>
    <t xml:space="preserve">NATIXIS</t>
  </si>
  <si>
    <t xml:space="preserve">10598</t>
  </si>
  <si>
    <t xml:space="preserve">08/09/2010</t>
  </si>
  <si>
    <t xml:space="preserve">MORGAN STANLEY BANK N.A.</t>
  </si>
  <si>
    <t xml:space="preserve">105</t>
  </si>
  <si>
    <t xml:space="preserve">21/01/2012</t>
  </si>
  <si>
    <t xml:space="preserve">SUMIMOTO MITSUI BANKING CORPORATION</t>
  </si>
  <si>
    <t xml:space="preserve">Numero</t>
  </si>
  <si>
    <t xml:space="preserve">Descripcion</t>
  </si>
  <si>
    <t xml:space="preserve">Numero Generado</t>
  </si>
  <si>
    <t xml:space="preserve">(NINGUNO)</t>
  </si>
  <si>
    <t xml:space="preserve">MILES DE NUEVOS SOLES</t>
  </si>
  <si>
    <t xml:space="preserve">MILES DE DOLARES</t>
  </si>
  <si>
    <t xml:space="preserve">MILES DE DOLARES </t>
  </si>
  <si>
    <t xml:space="preserve">Opciones</t>
  </si>
  <si>
    <t xml:space="preserve">VERS</t>
  </si>
  <si>
    <t xml:space="preserve">INGRESOS</t>
  </si>
  <si>
    <t xml:space="preserve">EGRESOS</t>
  </si>
  <si>
    <t xml:space="preserve">COMERCIO</t>
  </si>
  <si>
    <t xml:space="preserve">TIPO</t>
  </si>
  <si>
    <t xml:space="preserve">01000000</t>
  </si>
  <si>
    <t xml:space="preserve">/////////////////</t>
  </si>
  <si>
    <t xml:space="preserve">01010000</t>
  </si>
  <si>
    <t xml:space="preserve">01010100</t>
  </si>
  <si>
    <t xml:space="preserve">01010200</t>
  </si>
  <si>
    <t xml:space="preserve">01010300</t>
  </si>
  <si>
    <t xml:space="preserve">01010400</t>
  </si>
  <si>
    <t xml:space="preserve">01020000</t>
  </si>
  <si>
    <t xml:space="preserve">01020100</t>
  </si>
  <si>
    <t xml:space="preserve">01020200</t>
  </si>
  <si>
    <t xml:space="preserve">01020300</t>
  </si>
  <si>
    <t xml:space="preserve">01020400</t>
  </si>
  <si>
    <t xml:space="preserve">01060000</t>
  </si>
  <si>
    <t xml:space="preserve">01060100</t>
  </si>
  <si>
    <t xml:space="preserve">01060200</t>
  </si>
  <si>
    <t xml:space="preserve">01060300</t>
  </si>
  <si>
    <t xml:space="preserve">01060400</t>
  </si>
  <si>
    <t xml:space="preserve">01080000</t>
  </si>
  <si>
    <t xml:space="preserve">01030000</t>
  </si>
  <si>
    <t xml:space="preserve">01030100</t>
  </si>
  <si>
    <t xml:space="preserve">01030200</t>
  </si>
  <si>
    <t xml:space="preserve">01030300</t>
  </si>
  <si>
    <t xml:space="preserve">01030400</t>
  </si>
  <si>
    <t xml:space="preserve">02000000</t>
  </si>
  <si>
    <t xml:space="preserve">02010000</t>
  </si>
  <si>
    <t xml:space="preserve">03000000</t>
  </si>
  <si>
    <t xml:space="preserve">03010000</t>
  </si>
  <si>
    <t xml:space="preserve">03020000</t>
  </si>
  <si>
    <t xml:space="preserve">03020100</t>
  </si>
  <si>
    <t xml:space="preserve">03020200</t>
  </si>
  <si>
    <t xml:space="preserve">03020300</t>
  </si>
  <si>
    <t xml:space="preserve">03020400</t>
  </si>
  <si>
    <t xml:space="preserve">03020500</t>
  </si>
  <si>
    <t xml:space="preserve">03020600</t>
  </si>
  <si>
    <t xml:space="preserve">04000000</t>
  </si>
  <si>
    <t xml:space="preserve">04010000</t>
  </si>
  <si>
    <t xml:space="preserve">04020000</t>
  </si>
  <si>
    <t xml:space="preserve">05000000</t>
  </si>
  <si>
    <t xml:space="preserve">05010000</t>
  </si>
  <si>
    <t xml:space="preserve">05010100</t>
  </si>
  <si>
    <t xml:space="preserve">05010200</t>
  </si>
  <si>
    <t xml:space="preserve">05020000</t>
  </si>
  <si>
    <t xml:space="preserve">05020100</t>
  </si>
  <si>
    <t xml:space="preserve">05020200</t>
  </si>
  <si>
    <t xml:space="preserve">05030000</t>
  </si>
  <si>
    <t xml:space="preserve">05030100</t>
  </si>
  <si>
    <t xml:space="preserve">05030200</t>
  </si>
  <si>
    <t xml:space="preserve">05040000</t>
  </si>
  <si>
    <t xml:space="preserve">05040100</t>
  </si>
  <si>
    <t xml:space="preserve">05040200</t>
  </si>
  <si>
    <t xml:space="preserve">05050000</t>
  </si>
  <si>
    <t xml:space="preserve">05050100</t>
  </si>
  <si>
    <t xml:space="preserve">05050200</t>
  </si>
  <si>
    <t xml:space="preserve">06000000</t>
  </si>
  <si>
    <t xml:space="preserve">07000000</t>
  </si>
  <si>
    <t xml:space="preserve">07010000</t>
  </si>
  <si>
    <t xml:space="preserve">07020000</t>
  </si>
  <si>
    <t xml:space="preserve">07020100</t>
  </si>
  <si>
    <t xml:space="preserve">07020200</t>
  </si>
  <si>
    <t xml:space="preserve">08000000</t>
  </si>
  <si>
    <t xml:space="preserve">08010000</t>
  </si>
  <si>
    <t xml:space="preserve">08020000</t>
  </si>
  <si>
    <t xml:space="preserve">09000000</t>
  </si>
  <si>
    <t xml:space="preserve">09010000</t>
  </si>
  <si>
    <t xml:space="preserve">09010100</t>
  </si>
  <si>
    <t xml:space="preserve">09010200</t>
  </si>
  <si>
    <t xml:space="preserve">09020000</t>
  </si>
  <si>
    <t xml:space="preserve">09030000</t>
  </si>
  <si>
    <t xml:space="preserve">09030100</t>
  </si>
  <si>
    <t xml:space="preserve">09030101</t>
  </si>
  <si>
    <t xml:space="preserve">09030102</t>
  </si>
  <si>
    <t xml:space="preserve">09030103</t>
  </si>
  <si>
    <t xml:space="preserve">09030200</t>
  </si>
  <si>
    <t xml:space="preserve">09030300</t>
  </si>
  <si>
    <t xml:space="preserve">09030400</t>
  </si>
  <si>
    <t xml:space="preserve">09030500</t>
  </si>
  <si>
    <t xml:space="preserve">09030501</t>
  </si>
  <si>
    <t xml:space="preserve">09030502</t>
  </si>
  <si>
    <t xml:space="preserve">09030503</t>
  </si>
  <si>
    <t xml:space="preserve">09030600</t>
  </si>
  <si>
    <t xml:space="preserve">09030700</t>
  </si>
  <si>
    <t xml:space="preserve">10000000</t>
  </si>
  <si>
    <t xml:space="preserve">10010000</t>
  </si>
  <si>
    <t xml:space="preserve">10020000</t>
  </si>
  <si>
    <t xml:space="preserve">10020100</t>
  </si>
  <si>
    <t xml:space="preserve">10020200</t>
  </si>
  <si>
    <t xml:space="preserve">10020300</t>
  </si>
  <si>
    <t xml:space="preserve">11000000</t>
  </si>
  <si>
    <t xml:space="preserve">11010000</t>
  </si>
  <si>
    <t xml:space="preserve">11020000</t>
  </si>
  <si>
    <t xml:space="preserve">11030000</t>
  </si>
  <si>
    <t xml:space="preserve">v1</t>
  </si>
  <si>
    <t xml:space="preserve">COLUMNAS DE APOYO  PARA FORMULACION DE REGLAS - NO BORRAR</t>
  </si>
  <si>
    <t xml:space="preserve">CONCEPTO</t>
  </si>
  <si>
    <t xml:space="preserve">TIPO: 0=OK ; 1=ERROR</t>
  </si>
  <si>
    <t xml:space="preserve">MENSAJE DE ERROR CUANDO ...</t>
  </si>
  <si>
    <t xml:space="preserve">1.000  Inconsistencias entre patrimonio y sus fuentes de variación</t>
  </si>
  <si>
    <t xml:space="preserve">1.010  Inconsistencia entre variación de patrimonio y fuentes de variación (1Trim)</t>
  </si>
  <si>
    <t xml:space="preserve">1.020  Inconsistencia entre variación de patrimonio y fuentes de variación (2Trim)</t>
  </si>
  <si>
    <t xml:space="preserve">1.030  Inconsistencia entre variación de patrimonio y fuentes de variación (3Trim)</t>
  </si>
  <si>
    <t xml:space="preserve">1.040  Inconsistencia entre variación de patrimonio y fuentes de variación (4Trim)</t>
  </si>
  <si>
    <t xml:space="preserve">2.000  Inconsistencias entre porcentaje extranjero y flujos de capital</t>
  </si>
  <si>
    <t xml:space="preserve">2.010  Inconsistencia entre porcentaje extranjero y flujos de Capital (1Trim)</t>
  </si>
  <si>
    <t xml:space="preserve">1:EXISTE INCONSISTENCIA, 0:NO EXISTE INCONSISTENCIA, 2: NO APLICABLE A DICHO TRIMESTRE</t>
  </si>
  <si>
    <t xml:space="preserve">2.020  Inconsistencia entre porcentaje extranjero y flujos de Capital (2Trim)</t>
  </si>
  <si>
    <t xml:space="preserve">2.030  Inconsistencia entre porcentaje extranjero y flujos de Capital (3Trim)</t>
  </si>
  <si>
    <t xml:space="preserve">2.040  Inconsistencia entre porcentaje extranjero y flujos de Capital (4Trim)</t>
  </si>
  <si>
    <t xml:space="preserve">2.050  Reporta saldos patrim. pero no participación extranjera y viceversa (b)</t>
  </si>
  <si>
    <t xml:space="preserve">Cuando se ha reportado valor numérico en patrimonio y no se ha dado porcentaje extranjero // Cuando se ha dado porcentaje extranjeropero no se ha reportado valor numérico en patrimonio. </t>
  </si>
  <si>
    <t xml:space="preserve">2.060  Reporta porcent. extranj.'resto' en vez de 'inv. directos' (b)</t>
  </si>
  <si>
    <t xml:space="preserve">3.000  Omisiones en calendario de pago</t>
  </si>
  <si>
    <t xml:space="preserve">3.010  Falta calendario de pagos: Otros Acreedores LP (incluye proveedores) (b)</t>
  </si>
  <si>
    <t xml:space="preserve">Existe saldo adeudado final, pero la suma del cronograma es cero // No existe saldo final, pero la suma del cronograma es diferente de cero.</t>
  </si>
  <si>
    <t xml:space="preserve">3.020  Falta calendario de pagos: Bonos LP (incluye proveedores) (b)</t>
  </si>
  <si>
    <t xml:space="preserve">4.000  Omisiones en intereses pagados</t>
  </si>
  <si>
    <t xml:space="preserve">4.010  Falta intereses devengados, egresos: Proveedores LP (b)</t>
  </si>
  <si>
    <t xml:space="preserve">Existe saldo adeudado (inicial o final), pero no hay intereses devengados // No existe saldo (inicial ni final), pero hay intereses devengados.</t>
  </si>
  <si>
    <t xml:space="preserve">4.011  Reportó intereses pagados: Proveedores LP </t>
  </si>
  <si>
    <t xml:space="preserve">Reportó intereses pagados: 1 . No reportó: 0</t>
  </si>
  <si>
    <t xml:space="preserve">4.020  Faltan intereses devengados, egresos: Otros  LP (sin considerar proveedores) (b)</t>
  </si>
  <si>
    <t xml:space="preserve">4.021  Reportó intereses pagados: Otros LP (sin considerar proveedores) </t>
  </si>
  <si>
    <t xml:space="preserve">4.030  Faltan intereses devengados, egresos: Proveedores CP (b)</t>
  </si>
  <si>
    <t xml:space="preserve">4.031  Reportó intereses pagados: Proveedores CP </t>
  </si>
  <si>
    <t xml:space="preserve">4.040  Faltan intereses devengados, egresos: Otros  CP (sin considerar proveedores) (b)</t>
  </si>
  <si>
    <t xml:space="preserve">4.041  Reportó intereses pagados: Otros  CP (sin considear proveedores) </t>
  </si>
  <si>
    <t xml:space="preserve">4.050  Faltan intereses devengados, egresos: Bonos  CP + LP (b)</t>
  </si>
  <si>
    <t xml:space="preserve">4.051  Reportó intereses pagados: Bonos CP + LP  </t>
  </si>
  <si>
    <t xml:space="preserve">5.000  Omisiones en intereses ganados</t>
  </si>
  <si>
    <t xml:space="preserve">5.010  Faltan intereses devengados, ganados: Clientes  LP (b)</t>
  </si>
  <si>
    <t xml:space="preserve">Existe saldo  (inicial o final), pero no hay intereses devengados // No existe saldo (inicial ni final), pero hay intereses devengados.</t>
  </si>
  <si>
    <t xml:space="preserve">5.011  Reportó intereses cobrados : Clientes  LP </t>
  </si>
  <si>
    <r>
      <rPr>
        <sz val="10"/>
        <color rgb="FF0000FF"/>
        <rFont val="Arial"/>
        <family val="2"/>
      </rPr>
      <t xml:space="preserve">Reportó intereses </t>
    </r>
    <r>
      <rPr>
        <sz val="10"/>
        <rFont val="Arial"/>
        <family val="2"/>
      </rPr>
      <t xml:space="preserve">cobrados</t>
    </r>
    <r>
      <rPr>
        <sz val="10"/>
        <color rgb="FF0000FF"/>
        <rFont val="Arial"/>
        <family val="2"/>
      </rPr>
      <t xml:space="preserve">: 1 . No reportó: 0</t>
    </r>
  </si>
  <si>
    <t xml:space="preserve">5.020  Faltan intereses devengados, ganados : Resto  LP (b)</t>
  </si>
  <si>
    <t xml:space="preserve">5.021  Reportó intereses cobrados : Resto LP </t>
  </si>
  <si>
    <t xml:space="preserve">5.030  Faltan intereses devengados, ganados: Clientes  CP (b)</t>
  </si>
  <si>
    <t xml:space="preserve">5.031  Reportó intereses cobrados : Clientes CP </t>
  </si>
  <si>
    <t xml:space="preserve">5.040  Faltan intereses devengados, ganados: Resto CP (b)</t>
  </si>
  <si>
    <t xml:space="preserve">5.041  Reportó intereses cobrados : Resto CP </t>
  </si>
  <si>
    <t xml:space="preserve">5.050  Faltan intereses devengados, ganados: Bonos CP+ LP  (b)</t>
  </si>
  <si>
    <t xml:space="preserve">5.051  Reportó intereses cobrados : Bonos CP + LP </t>
  </si>
  <si>
    <t xml:space="preserve">5.060  Faltan intereses devengados, ganados: Depósitos exterior (b)</t>
  </si>
  <si>
    <t xml:space="preserve">Existe saldo (inicial o final), pero no hay intereses devengados // No existe saldo (inicial ni final), pero hay intereses devengados.</t>
  </si>
  <si>
    <t xml:space="preserve">5.061  Reportó intereses cobrados : Depósitos  exterior </t>
  </si>
  <si>
    <t xml:space="preserve">6.000  Error en clasificación de deuda por plazo  desembolsos y amortización) </t>
  </si>
  <si>
    <t xml:space="preserve">6.010  Corto plazo en rubro de LP: Proveedores  (parámetro: 80%) (sin matriz)</t>
  </si>
  <si>
    <t xml:space="preserve">6.011  Corto plazo en rubro de LP: Resto (parámetro: 80%) (sin matriz)</t>
  </si>
  <si>
    <t xml:space="preserve">6.020  Largo plazo en rubro de CP: Proveedores (parámetro: 80%) (sin matriz)</t>
  </si>
  <si>
    <t xml:space="preserve">6.021  Largo plazo en rubro de CP: Resto (parámetro: 80%) (sin matriz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#,##0"/>
    <numFmt numFmtId="168" formatCode="###\ ###\ ###\ ##0&quot;    &quot;"/>
    <numFmt numFmtId="169" formatCode="0.00%"/>
    <numFmt numFmtId="170" formatCode="General"/>
    <numFmt numFmtId="171" formatCode="0.00"/>
    <numFmt numFmtId="172" formatCode="0.000"/>
    <numFmt numFmtId="173" formatCode="0"/>
    <numFmt numFmtId="174" formatCode="[$-409]h:mm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 Narrow"/>
      <family val="2"/>
    </font>
    <font>
      <b val="true"/>
      <sz val="20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i val="true"/>
      <sz val="26"/>
      <color rgb="FF800080"/>
      <name val="Arial Narrow"/>
      <family val="2"/>
    </font>
    <font>
      <sz val="14"/>
      <name val="Arial"/>
      <family val="2"/>
    </font>
    <font>
      <sz val="16"/>
      <color rgb="FF0000FF"/>
      <name val="Arial Greek"/>
      <family val="2"/>
      <charset val="161"/>
    </font>
    <font>
      <b val="true"/>
      <sz val="20"/>
      <name val="Arial Narrow"/>
      <family val="2"/>
    </font>
    <font>
      <b val="true"/>
      <sz val="16"/>
      <color rgb="FF333333"/>
      <name val="Arial Greek"/>
      <family val="2"/>
      <charset val="161"/>
    </font>
    <font>
      <b val="true"/>
      <sz val="20"/>
      <color rgb="FF0000FF"/>
      <name val="Courier New"/>
      <family val="3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sz val="16"/>
      <name val="Arial Greek"/>
      <family val="2"/>
      <charset val="161"/>
    </font>
    <font>
      <b val="true"/>
      <sz val="18"/>
      <color rgb="FF0000FF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u val="single"/>
      <sz val="22"/>
      <color rgb="FF333399"/>
      <name val="Tahoma"/>
      <family val="0"/>
    </font>
    <font>
      <sz val="14"/>
      <color rgb="FF800000"/>
      <name val="Arial Black"/>
      <family val="0"/>
    </font>
    <font>
      <b val="true"/>
      <sz val="10"/>
      <name val="Arial"/>
      <family val="2"/>
    </font>
    <font>
      <sz val="12"/>
      <name val="Arial Narrow"/>
      <family val="2"/>
    </font>
    <font>
      <sz val="20"/>
      <name val="Arial Narrow"/>
      <family val="2"/>
    </font>
    <font>
      <b val="true"/>
      <sz val="26"/>
      <color rgb="FF0000FF"/>
      <name val="Arial Narrow"/>
      <family val="2"/>
    </font>
    <font>
      <b val="true"/>
      <sz val="24"/>
      <name val="Arial Narrow"/>
      <family val="2"/>
    </font>
    <font>
      <b val="true"/>
      <sz val="24"/>
      <color rgb="FF000080"/>
      <name val="Arial Narrow"/>
      <family val="2"/>
    </font>
    <font>
      <b val="true"/>
      <sz val="18"/>
      <color rgb="FF800000"/>
      <name val="Arial"/>
      <family val="2"/>
    </font>
    <font>
      <b val="true"/>
      <sz val="22"/>
      <color rgb="FF800000"/>
      <name val="Arial Narrow"/>
      <family val="2"/>
    </font>
    <font>
      <b val="true"/>
      <sz val="20"/>
      <color rgb="FF800000"/>
      <name val="Arial Narrow"/>
      <family val="2"/>
    </font>
    <font>
      <b val="true"/>
      <sz val="12"/>
      <name val="Arial Narrow"/>
      <family val="2"/>
    </font>
    <font>
      <b val="true"/>
      <sz val="14"/>
      <color rgb="FF800000"/>
      <name val="Arial Narrow"/>
      <family val="2"/>
    </font>
    <font>
      <b val="true"/>
      <sz val="22"/>
      <color rgb="FF993300"/>
      <name val="Arial Narrow"/>
      <family val="2"/>
    </font>
    <font>
      <b val="true"/>
      <sz val="16"/>
      <color rgb="FF993300"/>
      <name val="Arial Narrow"/>
      <family val="2"/>
    </font>
    <font>
      <b val="true"/>
      <sz val="16"/>
      <name val="Arial"/>
      <family val="2"/>
    </font>
    <font>
      <b val="true"/>
      <sz val="18"/>
      <name val="Arial Narrow"/>
      <family val="2"/>
    </font>
    <font>
      <sz val="18"/>
      <color rgb="FF0000FF"/>
      <name val="Arial Narrow"/>
      <family val="2"/>
    </font>
    <font>
      <b val="true"/>
      <sz val="16"/>
      <color rgb="FF333399"/>
      <name val="Arial Narrow"/>
      <family val="2"/>
    </font>
    <font>
      <sz val="18"/>
      <name val="Arial Narrow"/>
      <family val="2"/>
    </font>
    <font>
      <b val="true"/>
      <sz val="22"/>
      <color rgb="FF0000FF"/>
      <name val="Arial Narrow"/>
      <family val="2"/>
    </font>
    <font>
      <b val="true"/>
      <sz val="24"/>
      <color rgb="FFFF0000"/>
      <name val="Arial Narrow"/>
      <family val="2"/>
    </font>
    <font>
      <b val="true"/>
      <sz val="16"/>
      <name val="Arial Narrow"/>
      <family val="2"/>
    </font>
    <font>
      <b val="true"/>
      <sz val="16"/>
      <color rgb="FF800000"/>
      <name val="Arial Narrow"/>
      <family val="2"/>
    </font>
    <font>
      <sz val="16"/>
      <color rgb="FF0000FF"/>
      <name val="Arial Narrow"/>
      <family val="2"/>
    </font>
    <font>
      <b val="true"/>
      <sz val="18"/>
      <color rgb="FF800000"/>
      <name val="Arial Narrow"/>
      <family val="2"/>
    </font>
    <font>
      <b val="true"/>
      <sz val="18"/>
      <color rgb="FF993300"/>
      <name val="Arial Narrow"/>
      <family val="2"/>
    </font>
    <font>
      <sz val="12"/>
      <color rgb="FF0000FF"/>
      <name val="Arial Narrow"/>
      <family val="2"/>
    </font>
    <font>
      <b val="true"/>
      <sz val="14"/>
      <name val="Arial Narrow"/>
      <family val="2"/>
    </font>
    <font>
      <b val="true"/>
      <sz val="24"/>
      <color rgb="FF0000FF"/>
      <name val="Arial Narrow"/>
      <family val="2"/>
    </font>
    <font>
      <b val="true"/>
      <sz val="16"/>
      <color rgb="FF800000"/>
      <name val="Arial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sz val="20"/>
      <color rgb="FF333399"/>
      <name val="Arial Narrow"/>
      <family val="2"/>
    </font>
    <font>
      <sz val="24"/>
      <color rgb="FF0000FF"/>
      <name val="Arial Narrow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12"/>
      <color rgb="FFFF0000"/>
      <name val="Arial Narrow"/>
      <family val="2"/>
    </font>
    <font>
      <sz val="9"/>
      <color rgb="FF0000FF"/>
      <name val="Arial Narrow"/>
      <family val="2"/>
    </font>
    <font>
      <sz val="12"/>
      <color rgb="FF3366FF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FF"/>
      <name val="Arial Narrow"/>
      <family val="2"/>
    </font>
    <font>
      <sz val="10"/>
      <color rgb="FF0000FF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name val="Arial Narrow"/>
      <family val="2"/>
    </font>
    <font>
      <sz val="12"/>
      <color rgb="FF0000FF"/>
      <name val="Arial Greek"/>
      <family val="2"/>
      <charset val="161"/>
    </font>
    <font>
      <sz val="16"/>
      <name val="Arial Narrow"/>
      <family val="2"/>
    </font>
    <font>
      <sz val="12"/>
      <color rgb="FF800080"/>
      <name val="Arial Narrow"/>
      <family val="2"/>
    </font>
    <font>
      <sz val="12"/>
      <color rgb="FF993300"/>
      <name val="Arial Narrow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66FF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medium"/>
      <right style="thin"/>
      <top/>
      <bottom style="medium">
        <color rgb="FFC0C0C0"/>
      </bottom>
      <diagonal/>
    </border>
    <border diagonalUp="false" diagonalDown="false">
      <left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>
        <color rgb="FFC0C0C0"/>
      </top>
      <bottom style="medium"/>
      <diagonal/>
    </border>
    <border diagonalUp="false" diagonalDown="false">
      <left/>
      <right style="thin"/>
      <top style="medium">
        <color rgb="FFC0C0C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hair"/>
      <top style="thin">
        <color rgb="FF808080"/>
      </top>
      <bottom style="thin">
        <color rgb="FF808080"/>
      </bottom>
      <diagonal/>
    </border>
    <border diagonalUp="false" diagonalDown="false">
      <left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double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double"/>
      <top/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hair"/>
      <top/>
      <bottom style="thin">
        <color rgb="FF808080"/>
      </bottom>
      <diagonal/>
    </border>
    <border diagonalUp="false" diagonalDown="false">
      <left/>
      <right style="double"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double"/>
      <top style="hair">
        <color rgb="FF333333"/>
      </top>
      <bottom style="hair">
        <color rgb="FF333333"/>
      </bottom>
      <diagonal/>
    </border>
    <border diagonalUp="false" diagonalDown="false">
      <left/>
      <right style="medium"/>
      <top style="hair">
        <color rgb="FF333333"/>
      </top>
      <bottom style="hair">
        <color rgb="FF333333"/>
      </bottom>
      <diagonal/>
    </border>
    <border diagonalUp="false" diagonalDown="false">
      <left style="thin"/>
      <right/>
      <top style="hair">
        <color rgb="FF333333"/>
      </top>
      <bottom style="hair">
        <color rgb="FF333333"/>
      </bottom>
      <diagonal/>
    </border>
    <border diagonalUp="false" diagonalDown="false">
      <left style="double"/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double"/>
      <top style="hair">
        <color rgb="FF333333"/>
      </top>
      <bottom style="hair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>
        <color rgb="FF808080"/>
      </top>
      <bottom style="medium"/>
      <diagonal/>
    </border>
    <border diagonalUp="false" diagonalDown="false">
      <left/>
      <right style="double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double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double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hair"/>
      <right style="double"/>
      <top/>
      <bottom style="thin">
        <color rgb="FF808080"/>
      </bottom>
      <diagonal/>
    </border>
    <border diagonalUp="false" diagonalDown="false">
      <left style="double"/>
      <right/>
      <top style="medium"/>
      <bottom style="thin">
        <color rgb="FF808080"/>
      </bottom>
      <diagonal/>
    </border>
    <border diagonalUp="false" diagonalDown="false">
      <left style="double"/>
      <right style="double"/>
      <top style="medium"/>
      <bottom style="thin">
        <color rgb="FF808080"/>
      </bottom>
      <diagonal/>
    </border>
    <border diagonalUp="false" diagonalDown="false">
      <left style="double"/>
      <right/>
      <top/>
      <bottom style="thin">
        <color rgb="FF808080"/>
      </bottom>
      <diagonal/>
    </border>
    <border diagonalUp="false" diagonalDown="false">
      <left style="double"/>
      <right style="double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double"/>
      <right style="double"/>
      <top style="thin">
        <color rgb="FF808080"/>
      </top>
      <bottom style="hair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/>
      <top style="hair">
        <color rgb="FF333333"/>
      </top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 style="hair">
        <color rgb="FF333333"/>
      </top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6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7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4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0" fillId="0" borderId="43" xfId="0" applyFont="true" applyBorder="true" applyAlignment="true" applyProtection="true">
      <alignment horizontal="left" vertical="center" textRotation="0" wrapText="false" indent="10" shrinkToFit="false"/>
      <protection locked="false" hidden="false"/>
    </xf>
    <xf numFmtId="169" fontId="40" fillId="0" borderId="40" xfId="0" applyFont="true" applyBorder="true" applyAlignment="true" applyProtection="true">
      <alignment horizontal="left" vertical="center" textRotation="0" wrapText="false" indent="10" shrinkToFit="false"/>
      <protection locked="false" hidden="false"/>
    </xf>
    <xf numFmtId="16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40" fillId="0" borderId="46" xfId="0" applyFont="true" applyBorder="true" applyAlignment="true" applyProtection="true">
      <alignment horizontal="left" vertical="center" textRotation="0" wrapText="false" indent="10" shrinkToFit="false"/>
      <protection locked="false" hidden="false"/>
    </xf>
    <xf numFmtId="168" fontId="4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58" xfId="0" applyFont="true" applyBorder="true" applyAlignment="true" applyProtection="true">
      <alignment horizontal="left" vertical="center" textRotation="0" wrapText="false" indent="10" shrinkToFit="false"/>
      <protection locked="false" hidden="false"/>
    </xf>
    <xf numFmtId="167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65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6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6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5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0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41" fillId="0" borderId="8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8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4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8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0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4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8" borderId="9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4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0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0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5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8" fontId="47" fillId="0" borderId="10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7" fillId="0" borderId="7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7" fillId="0" borderId="8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6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7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26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7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7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5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5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26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5" fillId="4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7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7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7" fillId="0" borderId="1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7" fillId="0" borderId="1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5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7" fillId="0" borderId="1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7" fillId="0" borderId="1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7" fillId="0" borderId="1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7" fillId="0" borderId="1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7" fillId="0" borderId="1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0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7" fillId="0" borderId="1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7" fillId="0" borderId="1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1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7" fillId="0" borderId="1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7" fillId="0" borderId="1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7" fillId="0" borderId="1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7" fillId="0" borderId="1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1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7" fillId="0" borderId="1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1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9" borderId="1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1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2" borderId="1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1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2" borderId="1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2" borderId="1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2" borderId="1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2" borderId="1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2" borderId="1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1" borderId="2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9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7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0880</xdr:colOff>
      <xdr:row>8</xdr:row>
      <xdr:rowOff>19080</xdr:rowOff>
    </xdr:from>
    <xdr:to>
      <xdr:col>3</xdr:col>
      <xdr:colOff>855360</xdr:colOff>
      <xdr:row>8</xdr:row>
      <xdr:rowOff>380880</xdr:rowOff>
    </xdr:to>
    <xdr:sp>
      <xdr:nvSpPr>
        <xdr:cNvPr id="0" name="AutoShape 35"/>
        <xdr:cNvSpPr/>
      </xdr:nvSpPr>
      <xdr:spPr>
        <a:xfrm>
          <a:off x="4165200" y="2009880"/>
          <a:ext cx="2819880" cy="361800"/>
        </a:xfrm>
        <a:prstGeom prst="rightArrow">
          <a:avLst>
            <a:gd name="adj1" fmla="val 50000"/>
            <a:gd name="adj2" fmla="val 194851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7280</xdr:colOff>
      <xdr:row>21</xdr:row>
      <xdr:rowOff>75600</xdr:rowOff>
    </xdr:from>
    <xdr:to>
      <xdr:col>9</xdr:col>
      <xdr:colOff>1464840</xdr:colOff>
      <xdr:row>38</xdr:row>
      <xdr:rowOff>228600</xdr:rowOff>
    </xdr:to>
    <xdr:sp>
      <xdr:nvSpPr>
        <xdr:cNvPr id="1" name="WordArt 296"/>
        <xdr:cNvSpPr/>
      </xdr:nvSpPr>
      <xdr:spPr>
        <a:xfrm>
          <a:off x="5241600" y="7276680"/>
          <a:ext cx="79866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6360" bIns="0" anchor="t">
          <a:noAutofit/>
        </a:bodyPr>
        <a:p>
          <a:pPr algn="ctr"/>
          <a:r>
            <a:rPr b="1" lang="en-US" sz="2200" spc="-1" strike="noStrike" u="sng">
              <a:solidFill>
                <a:srgbClr val="333399"/>
              </a:solidFill>
              <a:uFillTx/>
              <a:latin typeface="Tahoma"/>
            </a:rPr>
            <a:t>Fecha límite para su respuesta: 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 u="sng">
              <a:solidFill>
                <a:srgbClr val="333399"/>
              </a:solidFill>
              <a:uFillTx/>
              <a:latin typeface="Tahoma"/>
            </a:rPr>
            <a:t>10 días calendarios después de finalizado el me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53280</xdr:colOff>
      <xdr:row>8</xdr:row>
      <xdr:rowOff>228600</xdr:rowOff>
    </xdr:from>
    <xdr:to>
      <xdr:col>12</xdr:col>
      <xdr:colOff>720</xdr:colOff>
      <xdr:row>10</xdr:row>
      <xdr:rowOff>628200</xdr:rowOff>
    </xdr:to>
    <xdr:sp>
      <xdr:nvSpPr>
        <xdr:cNvPr id="2" name="Text Box 336"/>
        <xdr:cNvSpPr/>
      </xdr:nvSpPr>
      <xdr:spPr>
        <a:xfrm>
          <a:off x="13616640" y="2219400"/>
          <a:ext cx="4237200" cy="970920"/>
        </a:xfrm>
        <a:prstGeom prst="rect">
          <a:avLst/>
        </a:prstGeom>
        <a:solidFill>
          <a:srgbClr val="99cc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800000"/>
              </a:solidFill>
              <a:latin typeface="Arial Black"/>
            </a:rPr>
            <a:t>CONSULTAS AL (51 1) 6132000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800000"/>
              </a:solidFill>
              <a:latin typeface="Arial Black"/>
            </a:rPr>
            <a:t>Hiroshi Toma- Anexo 23833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800000"/>
              </a:solidFill>
              <a:latin typeface="Arial Black"/>
            </a:rPr>
            <a:t>Donita Rodríguez - Anexo 2393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080</xdr:colOff>
      <xdr:row>5</xdr:row>
      <xdr:rowOff>476280</xdr:rowOff>
    </xdr:from>
    <xdr:to>
      <xdr:col>31</xdr:col>
      <xdr:colOff>151560</xdr:colOff>
      <xdr:row>20</xdr:row>
      <xdr:rowOff>11376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32311440" y="3467160"/>
          <a:ext cx="13860000" cy="60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42</xdr:row>
      <xdr:rowOff>123480</xdr:rowOff>
    </xdr:from>
    <xdr:to>
      <xdr:col>7</xdr:col>
      <xdr:colOff>855720</xdr:colOff>
      <xdr:row>42</xdr:row>
      <xdr:rowOff>123480</xdr:rowOff>
    </xdr:to>
    <xdr:sp>
      <xdr:nvSpPr>
        <xdr:cNvPr id="4" name="Line 11"/>
        <xdr:cNvSpPr/>
      </xdr:nvSpPr>
      <xdr:spPr>
        <a:xfrm>
          <a:off x="9035280" y="8534160"/>
          <a:ext cx="68436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eporte.bancosextranjeros@bcrp.gob.p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bs.gob.pe/app/stats/TC-Contable.asp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2" activeCellId="0" sqref="D12:L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2" width="11.42"/>
    <col collapsed="false" customWidth="true" hidden="false" outlineLevel="0" max="3" min="3" style="2" width="74.13"/>
    <col collapsed="false" customWidth="true" hidden="false" outlineLevel="0" max="4" min="4" style="2" width="12.14"/>
    <col collapsed="false" customWidth="true" hidden="false" outlineLevel="0" max="9" min="5" style="2" width="13.56"/>
    <col collapsed="false" customWidth="true" hidden="false" outlineLevel="0" max="10" min="10" style="2" width="51.28"/>
    <col collapsed="false" customWidth="true" hidden="false" outlineLevel="0" max="11" min="11" style="2" width="22.42"/>
    <col collapsed="false" customWidth="true" hidden="false" outlineLevel="0" max="12" min="12" style="2" width="12.7"/>
    <col collapsed="false" customWidth="false" hidden="false" outlineLevel="0" max="19" min="13" style="1" width="11.42"/>
    <col collapsed="false" customWidth="false" hidden="false" outlineLevel="0" max="257" min="20" style="2" width="11.42"/>
  </cols>
  <sheetData>
    <row r="1" customFormat="false" ht="26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3.25" hidden="false" customHeight="false" outlineLevel="0" collapsed="false">
      <c r="B5" s="6" t="str">
        <f aca="false">IF(ISBLANK(+D12),"",+D12)</f>
        <v/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6.75" hidden="false" customHeight="true" outlineLevel="0" collapsed="false">
      <c r="B8" s="1"/>
      <c r="C8" s="1"/>
      <c r="D8" s="1"/>
      <c r="E8" s="1"/>
      <c r="F8" s="1"/>
      <c r="G8" s="4"/>
      <c r="H8" s="1"/>
      <c r="I8" s="1"/>
      <c r="J8" s="1"/>
      <c r="K8" s="1"/>
      <c r="L8" s="1"/>
    </row>
    <row r="9" customFormat="false" ht="32.25" hidden="false" customHeight="true" outlineLevel="0" collapsed="false">
      <c r="B9" s="8" t="s">
        <v>5</v>
      </c>
      <c r="C9" s="9"/>
      <c r="D9" s="1"/>
      <c r="E9" s="10" t="s">
        <v>6</v>
      </c>
      <c r="F9" s="10"/>
      <c r="G9" s="10"/>
      <c r="H9" s="10"/>
      <c r="I9" s="10"/>
      <c r="J9" s="11"/>
      <c r="K9" s="12"/>
      <c r="L9" s="12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s="15" customFormat="true" ht="50.25" hidden="false" customHeight="true" outlineLevel="0" collapsed="false">
      <c r="A11" s="13"/>
      <c r="B11" s="14" t="s">
        <v>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3"/>
      <c r="N11" s="13"/>
      <c r="O11" s="13"/>
      <c r="P11" s="13"/>
      <c r="Q11" s="13"/>
      <c r="R11" s="13"/>
      <c r="S11" s="13"/>
    </row>
    <row r="12" s="15" customFormat="true" ht="31.5" hidden="false" customHeight="true" outlineLevel="0" collapsed="false">
      <c r="A12" s="13"/>
      <c r="B12" s="16" t="s">
        <v>8</v>
      </c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3"/>
      <c r="N12" s="13"/>
      <c r="O12" s="13"/>
      <c r="P12" s="13"/>
      <c r="Q12" s="13"/>
      <c r="R12" s="13"/>
      <c r="S12" s="13"/>
    </row>
    <row r="13" s="15" customFormat="true" ht="31.5" hidden="false" customHeight="true" outlineLevel="0" collapsed="false">
      <c r="A13" s="13"/>
      <c r="B13" s="18" t="s">
        <v>9</v>
      </c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3"/>
      <c r="N13" s="13"/>
      <c r="O13" s="13"/>
      <c r="P13" s="13"/>
      <c r="Q13" s="13"/>
      <c r="R13" s="13"/>
      <c r="S13" s="13"/>
    </row>
    <row r="14" s="15" customFormat="true" ht="31.5" hidden="false" customHeight="true" outlineLevel="0" collapsed="false">
      <c r="A14" s="13"/>
      <c r="B14" s="18" t="s">
        <v>10</v>
      </c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3"/>
      <c r="N14" s="13"/>
      <c r="O14" s="13"/>
      <c r="P14" s="13"/>
      <c r="Q14" s="13"/>
      <c r="R14" s="13"/>
      <c r="S14" s="13"/>
    </row>
    <row r="15" s="15" customFormat="true" ht="31.5" hidden="false" customHeight="true" outlineLevel="0" collapsed="false">
      <c r="A15" s="13"/>
      <c r="B15" s="20" t="s">
        <v>11</v>
      </c>
      <c r="C15" s="20"/>
      <c r="D15" s="19"/>
      <c r="E15" s="19"/>
      <c r="F15" s="19"/>
      <c r="G15" s="19"/>
      <c r="H15" s="19"/>
      <c r="I15" s="19"/>
      <c r="J15" s="19"/>
      <c r="K15" s="19"/>
      <c r="L15" s="19"/>
      <c r="M15" s="13"/>
      <c r="N15" s="13"/>
      <c r="O15" s="13"/>
      <c r="P15" s="13"/>
      <c r="Q15" s="13"/>
      <c r="R15" s="13"/>
      <c r="S15" s="13"/>
    </row>
    <row r="16" s="15" customFormat="true" ht="31.5" hidden="false" customHeight="true" outlineLevel="0" collapsed="false">
      <c r="A16" s="13"/>
      <c r="B16" s="20" t="s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13"/>
      <c r="N16" s="13"/>
      <c r="O16" s="13"/>
      <c r="P16" s="13"/>
      <c r="Q16" s="13"/>
      <c r="R16" s="13"/>
      <c r="S16" s="13"/>
    </row>
    <row r="17" s="15" customFormat="true" ht="31.5" hidden="false" customHeight="true" outlineLevel="0" collapsed="false">
      <c r="A17" s="13"/>
      <c r="B17" s="20" t="s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13"/>
      <c r="N17" s="13"/>
      <c r="O17" s="13"/>
      <c r="P17" s="13"/>
      <c r="Q17" s="13"/>
      <c r="R17" s="13"/>
      <c r="S17" s="13"/>
    </row>
    <row r="18" s="15" customFormat="true" ht="31.5" hidden="false" customHeight="true" outlineLevel="0" collapsed="false">
      <c r="A18" s="13"/>
      <c r="B18" s="20" t="s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13"/>
      <c r="N18" s="13"/>
      <c r="O18" s="13"/>
      <c r="P18" s="13"/>
      <c r="Q18" s="13"/>
      <c r="R18" s="13"/>
      <c r="S18" s="13"/>
    </row>
    <row r="19" s="15" customFormat="true" ht="31.5" hidden="false" customHeight="true" outlineLevel="0" collapsed="false">
      <c r="A19" s="13"/>
      <c r="B19" s="20" t="s">
        <v>15</v>
      </c>
      <c r="C19" s="20"/>
      <c r="D19" s="22"/>
      <c r="E19" s="22"/>
      <c r="F19" s="22"/>
      <c r="G19" s="22"/>
      <c r="H19" s="22"/>
      <c r="I19" s="22"/>
      <c r="J19" s="22"/>
      <c r="K19" s="22"/>
      <c r="L19" s="22"/>
      <c r="M19" s="13"/>
      <c r="N19" s="13"/>
      <c r="O19" s="13"/>
      <c r="P19" s="13"/>
      <c r="Q19" s="13"/>
      <c r="R19" s="13"/>
      <c r="S19" s="13"/>
    </row>
    <row r="20" s="15" customFormat="true" ht="31.5" hidden="false" customHeight="true" outlineLevel="0" collapsed="false">
      <c r="A20" s="13"/>
      <c r="B20" s="20" t="s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13"/>
      <c r="N20" s="13"/>
      <c r="O20" s="13"/>
      <c r="P20" s="13"/>
      <c r="Q20" s="13"/>
      <c r="R20" s="13"/>
      <c r="S20" s="13"/>
    </row>
    <row r="21" s="15" customFormat="true" ht="31.5" hidden="false" customHeight="true" outlineLevel="0" collapsed="false">
      <c r="A21" s="13"/>
      <c r="B21" s="23" t="s">
        <v>17</v>
      </c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13"/>
      <c r="N21" s="13"/>
      <c r="O21" s="13"/>
      <c r="P21" s="13"/>
      <c r="Q21" s="13"/>
      <c r="R21" s="13"/>
      <c r="S21" s="13"/>
    </row>
    <row r="22" customFormat="false" ht="18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8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15" customFormat="true" ht="43.5" hidden="true" customHeight="true" outlineLevel="0" collapsed="false">
      <c r="A24" s="13"/>
      <c r="B24" s="25"/>
      <c r="C24" s="26" t="s">
        <v>18</v>
      </c>
      <c r="D24" s="26"/>
      <c r="E24" s="26"/>
      <c r="F24" s="26"/>
      <c r="G24" s="26"/>
      <c r="H24" s="26"/>
      <c r="I24" s="26"/>
      <c r="J24" s="26"/>
      <c r="K24" s="27" t="s">
        <v>19</v>
      </c>
      <c r="L24" s="13"/>
      <c r="M24" s="13"/>
      <c r="N24" s="13"/>
      <c r="O24" s="13"/>
      <c r="P24" s="13"/>
      <c r="Q24" s="13"/>
      <c r="R24" s="13"/>
    </row>
    <row r="25" s="15" customFormat="true" ht="34.5" hidden="true" customHeight="true" outlineLevel="0" collapsed="false">
      <c r="A25" s="13"/>
      <c r="B25" s="28" t="s">
        <v>20</v>
      </c>
      <c r="C25" s="29" t="s">
        <v>21</v>
      </c>
      <c r="D25" s="29"/>
      <c r="E25" s="29"/>
      <c r="F25" s="29"/>
      <c r="G25" s="29"/>
      <c r="H25" s="29"/>
      <c r="I25" s="29"/>
      <c r="J25" s="29"/>
      <c r="K25" s="30"/>
      <c r="L25" s="13"/>
      <c r="N25" s="13"/>
      <c r="O25" s="31"/>
      <c r="P25" s="13"/>
      <c r="Q25" s="13"/>
      <c r="R25" s="13"/>
    </row>
    <row r="26" s="15" customFormat="true" ht="36.75" hidden="true" customHeight="true" outlineLevel="0" collapsed="false">
      <c r="A26" s="13"/>
      <c r="B26" s="32" t="s">
        <v>20</v>
      </c>
      <c r="C26" s="33" t="s">
        <v>22</v>
      </c>
      <c r="D26" s="33"/>
      <c r="E26" s="33"/>
      <c r="F26" s="33"/>
      <c r="G26" s="33"/>
      <c r="H26" s="33"/>
      <c r="I26" s="33"/>
      <c r="J26" s="33"/>
      <c r="K26" s="30"/>
      <c r="L26" s="13"/>
      <c r="M26" s="34"/>
      <c r="N26" s="13"/>
      <c r="O26" s="13"/>
      <c r="P26" s="13"/>
      <c r="Q26" s="13"/>
      <c r="R26" s="13"/>
    </row>
    <row r="27" s="15" customFormat="true" ht="35.25" hidden="true" customHeight="true" outlineLevel="0" collapsed="false">
      <c r="A27" s="13"/>
      <c r="B27" s="35" t="s">
        <v>20</v>
      </c>
      <c r="C27" s="33" t="s">
        <v>23</v>
      </c>
      <c r="D27" s="33"/>
      <c r="E27" s="33"/>
      <c r="F27" s="33"/>
      <c r="G27" s="33"/>
      <c r="H27" s="33"/>
      <c r="I27" s="33"/>
      <c r="J27" s="33"/>
      <c r="K27" s="36"/>
      <c r="L27" s="13"/>
      <c r="M27" s="37"/>
      <c r="N27" s="13"/>
      <c r="O27" s="13"/>
      <c r="P27" s="13"/>
      <c r="Q27" s="13"/>
      <c r="R27" s="13"/>
    </row>
    <row r="28" s="15" customFormat="true" ht="38.25" hidden="true" customHeight="true" outlineLevel="0" collapsed="false">
      <c r="A28" s="13"/>
      <c r="B28" s="35" t="s">
        <v>20</v>
      </c>
      <c r="C28" s="33" t="s">
        <v>24</v>
      </c>
      <c r="D28" s="33"/>
      <c r="E28" s="33"/>
      <c r="F28" s="33"/>
      <c r="G28" s="33"/>
      <c r="H28" s="33"/>
      <c r="I28" s="33"/>
      <c r="J28" s="33"/>
      <c r="K28" s="36"/>
      <c r="L28" s="13"/>
      <c r="M28" s="13"/>
      <c r="N28" s="13"/>
      <c r="O28" s="13"/>
      <c r="P28" s="13"/>
      <c r="Q28" s="13"/>
      <c r="R28" s="13"/>
    </row>
    <row r="29" s="15" customFormat="true" ht="41.25" hidden="true" customHeight="true" outlineLevel="0" collapsed="false">
      <c r="A29" s="13"/>
      <c r="B29" s="35" t="s">
        <v>20</v>
      </c>
      <c r="C29" s="33" t="s">
        <v>25</v>
      </c>
      <c r="D29" s="33"/>
      <c r="E29" s="33"/>
      <c r="F29" s="33"/>
      <c r="G29" s="33"/>
      <c r="H29" s="33"/>
      <c r="I29" s="33"/>
      <c r="J29" s="33"/>
      <c r="K29" s="36"/>
      <c r="L29" s="13"/>
      <c r="M29" s="13"/>
      <c r="N29" s="13"/>
      <c r="O29" s="13"/>
      <c r="P29" s="13"/>
      <c r="Q29" s="13"/>
      <c r="R29" s="13"/>
    </row>
    <row r="30" s="15" customFormat="true" ht="33.75" hidden="true" customHeight="true" outlineLevel="0" collapsed="false">
      <c r="A30" s="13"/>
      <c r="B30" s="35" t="s">
        <v>20</v>
      </c>
      <c r="C30" s="33" t="s">
        <v>26</v>
      </c>
      <c r="D30" s="33"/>
      <c r="E30" s="33"/>
      <c r="F30" s="33"/>
      <c r="G30" s="33"/>
      <c r="H30" s="33"/>
      <c r="I30" s="33"/>
      <c r="J30" s="33"/>
      <c r="K30" s="36"/>
      <c r="L30" s="13"/>
      <c r="M30" s="13"/>
      <c r="N30" s="13"/>
      <c r="O30" s="13"/>
      <c r="P30" s="13"/>
      <c r="Q30" s="13"/>
      <c r="R30" s="13"/>
    </row>
    <row r="31" s="15" customFormat="true" ht="39.75" hidden="true" customHeight="true" outlineLevel="0" collapsed="false">
      <c r="A31" s="13"/>
      <c r="B31" s="35" t="s">
        <v>20</v>
      </c>
      <c r="C31" s="33" t="s">
        <v>27</v>
      </c>
      <c r="D31" s="33"/>
      <c r="E31" s="33"/>
      <c r="F31" s="33"/>
      <c r="G31" s="33"/>
      <c r="H31" s="33"/>
      <c r="I31" s="33"/>
      <c r="J31" s="33"/>
      <c r="K31" s="36"/>
      <c r="L31" s="13"/>
      <c r="M31" s="13"/>
      <c r="N31" s="13"/>
      <c r="O31" s="13"/>
      <c r="P31" s="13"/>
      <c r="Q31" s="13"/>
      <c r="R31" s="13"/>
    </row>
    <row r="32" s="15" customFormat="true" ht="38.25" hidden="true" customHeight="true" outlineLevel="0" collapsed="false">
      <c r="A32" s="13"/>
      <c r="B32" s="35" t="s">
        <v>20</v>
      </c>
      <c r="C32" s="33" t="s">
        <v>28</v>
      </c>
      <c r="D32" s="33"/>
      <c r="E32" s="33"/>
      <c r="F32" s="33"/>
      <c r="G32" s="33"/>
      <c r="H32" s="33"/>
      <c r="I32" s="33"/>
      <c r="J32" s="33"/>
      <c r="K32" s="36"/>
      <c r="L32" s="13"/>
      <c r="M32" s="13"/>
      <c r="N32" s="13"/>
      <c r="O32" s="13"/>
      <c r="P32" s="13"/>
      <c r="Q32" s="13"/>
      <c r="R32" s="13"/>
    </row>
    <row r="33" s="15" customFormat="true" ht="38.25" hidden="true" customHeight="true" outlineLevel="0" collapsed="false">
      <c r="A33" s="13"/>
      <c r="B33" s="35" t="s">
        <v>20</v>
      </c>
      <c r="C33" s="33" t="s">
        <v>29</v>
      </c>
      <c r="D33" s="33"/>
      <c r="E33" s="33"/>
      <c r="F33" s="33"/>
      <c r="G33" s="33"/>
      <c r="H33" s="33"/>
      <c r="I33" s="33"/>
      <c r="J33" s="33"/>
      <c r="K33" s="36"/>
      <c r="L33" s="13"/>
      <c r="M33" s="13"/>
      <c r="N33" s="13"/>
      <c r="O33" s="13"/>
      <c r="P33" s="13"/>
      <c r="Q33" s="13"/>
      <c r="R33" s="13"/>
    </row>
    <row r="34" s="15" customFormat="true" ht="38.25" hidden="true" customHeight="true" outlineLevel="0" collapsed="false">
      <c r="A34" s="13"/>
      <c r="B34" s="35"/>
      <c r="C34" s="33" t="s">
        <v>30</v>
      </c>
      <c r="D34" s="33"/>
      <c r="E34" s="33"/>
      <c r="F34" s="33"/>
      <c r="G34" s="33"/>
      <c r="H34" s="33"/>
      <c r="I34" s="33"/>
      <c r="J34" s="33"/>
      <c r="K34" s="36"/>
      <c r="L34" s="13"/>
      <c r="M34" s="13"/>
      <c r="N34" s="13"/>
      <c r="O34" s="13"/>
      <c r="P34" s="13"/>
      <c r="Q34" s="13"/>
      <c r="R34" s="13"/>
    </row>
    <row r="35" s="15" customFormat="true" ht="38.25" hidden="true" customHeight="true" outlineLevel="0" collapsed="false">
      <c r="A35" s="13"/>
      <c r="B35" s="35"/>
      <c r="C35" s="33" t="s">
        <v>31</v>
      </c>
      <c r="D35" s="33"/>
      <c r="E35" s="33"/>
      <c r="F35" s="33"/>
      <c r="G35" s="33"/>
      <c r="H35" s="33"/>
      <c r="I35" s="33"/>
      <c r="J35" s="33"/>
      <c r="K35" s="36"/>
      <c r="L35" s="13"/>
      <c r="M35" s="13"/>
      <c r="N35" s="13"/>
      <c r="O35" s="13"/>
      <c r="P35" s="13"/>
      <c r="Q35" s="13"/>
      <c r="R35" s="13"/>
    </row>
    <row r="36" s="15" customFormat="true" ht="39.75" hidden="true" customHeight="true" outlineLevel="0" collapsed="false">
      <c r="A36" s="13"/>
      <c r="B36" s="35" t="s">
        <v>20</v>
      </c>
      <c r="C36" s="33" t="s">
        <v>32</v>
      </c>
      <c r="D36" s="33"/>
      <c r="E36" s="33"/>
      <c r="F36" s="33"/>
      <c r="G36" s="33"/>
      <c r="H36" s="33"/>
      <c r="I36" s="33"/>
      <c r="J36" s="33"/>
      <c r="K36" s="36"/>
      <c r="L36" s="13"/>
      <c r="M36" s="13"/>
      <c r="N36" s="13"/>
      <c r="O36" s="13"/>
      <c r="P36" s="13"/>
      <c r="Q36" s="13"/>
      <c r="R36" s="13"/>
    </row>
    <row r="37" s="15" customFormat="true" ht="39.75" hidden="true" customHeight="true" outlineLevel="0" collapsed="false">
      <c r="A37" s="13"/>
      <c r="B37" s="38"/>
      <c r="C37" s="39" t="s">
        <v>33</v>
      </c>
      <c r="D37" s="39"/>
      <c r="E37" s="39"/>
      <c r="F37" s="39"/>
      <c r="G37" s="39"/>
      <c r="H37" s="39"/>
      <c r="I37" s="39"/>
      <c r="J37" s="39"/>
      <c r="K37" s="40"/>
      <c r="L37" s="13"/>
      <c r="M37" s="13"/>
      <c r="N37" s="13"/>
      <c r="O37" s="13"/>
      <c r="P37" s="13"/>
      <c r="Q37" s="13"/>
      <c r="R37" s="13"/>
    </row>
    <row r="38" customFormat="false" ht="18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8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false" outlineLevel="0" collapsed="false">
      <c r="B40" s="1"/>
      <c r="C40" s="1"/>
      <c r="D40" s="1"/>
      <c r="E40" s="1"/>
      <c r="F40" s="1"/>
      <c r="G40" s="1"/>
      <c r="H40" s="1"/>
      <c r="I40" s="41"/>
      <c r="J40" s="41"/>
      <c r="K40" s="41"/>
      <c r="L40" s="41"/>
      <c r="M40" s="41"/>
    </row>
    <row r="41" customFormat="false" ht="18" hidden="false" customHeight="false" outlineLevel="0" collapsed="false">
      <c r="B41" s="1"/>
      <c r="C41" s="1"/>
      <c r="D41" s="1"/>
      <c r="E41" s="1"/>
      <c r="F41" s="1"/>
      <c r="G41" s="1"/>
      <c r="H41" s="1"/>
      <c r="I41" s="41"/>
      <c r="J41" s="41"/>
      <c r="K41" s="41"/>
      <c r="L41" s="41"/>
      <c r="M41" s="41"/>
    </row>
    <row r="42" customFormat="false" ht="18" hidden="false" customHeight="false" outlineLevel="0" collapsed="false">
      <c r="B42" s="1"/>
      <c r="C42" s="1"/>
      <c r="D42" s="1"/>
      <c r="E42" s="1"/>
      <c r="F42" s="1"/>
      <c r="G42" s="1"/>
      <c r="H42" s="1"/>
      <c r="I42" s="41"/>
      <c r="J42" s="41"/>
      <c r="K42" s="41"/>
      <c r="L42" s="41"/>
      <c r="M42" s="41"/>
    </row>
    <row r="43" customFormat="false" ht="18" hidden="false" customHeight="false" outlineLevel="0" collapsed="false">
      <c r="B43" s="1"/>
      <c r="C43" s="1"/>
      <c r="D43" s="1"/>
      <c r="E43" s="1"/>
      <c r="F43" s="1"/>
      <c r="G43" s="1"/>
      <c r="H43" s="1"/>
      <c r="I43" s="41"/>
      <c r="J43" s="41"/>
      <c r="K43" s="41"/>
      <c r="L43" s="41"/>
      <c r="M43" s="4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"/>
      <c r="I44" s="41"/>
      <c r="J44" s="41"/>
      <c r="K44" s="41"/>
      <c r="L44" s="41"/>
      <c r="M44" s="41"/>
    </row>
    <row r="45" customFormat="false" ht="18" hidden="false" customHeight="false" outlineLevel="0" collapsed="false">
      <c r="B45" s="1"/>
      <c r="C45" s="1"/>
      <c r="D45" s="1"/>
      <c r="E45" s="1"/>
      <c r="F45" s="1"/>
      <c r="G45" s="1"/>
      <c r="H45" s="1"/>
      <c r="I45" s="41"/>
      <c r="J45" s="41"/>
      <c r="K45" s="41"/>
      <c r="L45" s="41"/>
      <c r="M45" s="41"/>
    </row>
    <row r="46" customFormat="false" ht="18" hidden="false" customHeight="false" outlineLevel="0" collapsed="false">
      <c r="B46" s="1"/>
      <c r="C46" s="1"/>
      <c r="D46" s="1"/>
      <c r="E46" s="1"/>
      <c r="F46" s="1"/>
      <c r="G46" s="1"/>
      <c r="H46" s="1"/>
      <c r="I46" s="41"/>
      <c r="J46" s="41"/>
      <c r="K46" s="41"/>
      <c r="L46" s="41"/>
      <c r="M46" s="41"/>
    </row>
    <row r="47" customFormat="false" ht="18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8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8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8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8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8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8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8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8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8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8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8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8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8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8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8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8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8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8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8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8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8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8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8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8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8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8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8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8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</sheetData>
  <sheetProtection sheet="true" password="ec0e" objects="true" scenarios="true"/>
  <mergeCells count="42">
    <mergeCell ref="B1:L1"/>
    <mergeCell ref="B3:L3"/>
    <mergeCell ref="B4:L4"/>
    <mergeCell ref="B5:L5"/>
    <mergeCell ref="B6:L6"/>
    <mergeCell ref="B7:L7"/>
    <mergeCell ref="E9:I9"/>
    <mergeCell ref="B11:L11"/>
    <mergeCell ref="B12:C12"/>
    <mergeCell ref="D12:L12"/>
    <mergeCell ref="B13:C13"/>
    <mergeCell ref="D13:L13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C21"/>
    <mergeCell ref="D21:L21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</mergeCells>
  <dataValidations count="1">
    <dataValidation allowBlank="true" error="Ingrese seis dígitos: 4 para el año y 2 para el mes" errorStyle="information" errorTitle="Ingrese seis dígitos" operator="equal" showDropDown="false" showErrorMessage="true" showInputMessage="false" sqref="D12:L12" type="textLength">
      <formula1>6</formula1>
      <formula2>0</formula2>
    </dataValidation>
  </dataValidations>
  <hyperlinks>
    <hyperlink ref="E9" r:id="rId2" display="reporte.bancosextranjeros@bcrp.gob.pe"/>
    <hyperlink ref="B25" location="2.a!B4" display="Ver"/>
    <hyperlink ref="B26" location="2.b!B14" display="Ver"/>
    <hyperlink ref="B27" location="3!B4" display="Ver"/>
    <hyperlink ref="B28" location="4!B11" display="Ver"/>
    <hyperlink ref="B29" location="5!B4" display="Ver"/>
    <hyperlink ref="B30" location="6!B4" display="Ver"/>
    <hyperlink ref="B31" location="6!A21" display="Ver"/>
    <hyperlink ref="B32" location="6!B33" display="Ver"/>
    <hyperlink ref="B33" location="5!B31" display="Ver"/>
    <hyperlink ref="B36" location="7!B4" display="Ver"/>
  </hyperlinks>
  <printOptions headings="false" gridLines="false" gridLinesSet="true" horizontalCentered="true" verticalCentered="tru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DESCARGAR FORMULARIO EN FORMATO EXCEL DE 
http://www.bcrp.gob.pe/encuestas/orbe-mensual.html</oddHeader>
    <oddFooter>&amp;C&amp;28DESCARGAR FORMULARIO EN FORMATO EXCEL DE 
http://www.bcrp.gob.pe/encuestas/orbe-mensual.html</oddFooter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47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AF5" activeCellId="0" sqref="AF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9" width="6.56"/>
    <col collapsed="false" customWidth="true" hidden="false" outlineLevel="0" max="2" min="2" style="308" width="1.7"/>
    <col collapsed="false" customWidth="false" hidden="false" outlineLevel="0" max="3" min="3" style="289" width="11.42"/>
    <col collapsed="false" customWidth="true" hidden="false" outlineLevel="0" max="4" min="4" style="289" width="14.28"/>
    <col collapsed="false" customWidth="true" hidden="false" outlineLevel="0" max="5" min="5" style="289" width="17.56"/>
    <col collapsed="false" customWidth="true" hidden="false" outlineLevel="0" max="6" min="6" style="289" width="18.14"/>
    <col collapsed="false" customWidth="true" hidden="false" outlineLevel="0" max="7" min="7" style="289" width="13.41"/>
    <col collapsed="false" customWidth="true" hidden="false" outlineLevel="0" max="8" min="8" style="289" width="21.28"/>
    <col collapsed="false" customWidth="true" hidden="false" outlineLevel="0" max="9" min="9" style="308" width="1.7"/>
    <col collapsed="false" customWidth="false" hidden="false" outlineLevel="0" max="11" min="10" style="289" width="11.42"/>
    <col collapsed="false" customWidth="true" hidden="false" outlineLevel="0" max="12" min="12" style="289" width="30.85"/>
    <col collapsed="false" customWidth="false" hidden="false" outlineLevel="0" max="16" min="13" style="289" width="11.42"/>
    <col collapsed="false" customWidth="true" hidden="false" outlineLevel="0" max="17" min="17" style="308" width="2.84"/>
    <col collapsed="false" customWidth="true" hidden="false" outlineLevel="0" max="18" min="18" style="287" width="8.56"/>
    <col collapsed="false" customWidth="true" hidden="false" outlineLevel="0" max="19" min="19" style="289" width="8.28"/>
    <col collapsed="false" customWidth="true" hidden="false" outlineLevel="0" max="20" min="20" style="289" width="40.7"/>
    <col collapsed="false" customWidth="true" hidden="false" outlineLevel="0" max="21" min="21" style="308" width="3.28"/>
    <col collapsed="false" customWidth="false" hidden="false" outlineLevel="0" max="22" min="22" style="289" width="11.42"/>
    <col collapsed="false" customWidth="true" hidden="false" outlineLevel="0" max="23" min="23" style="289" width="13.41"/>
    <col collapsed="false" customWidth="false" hidden="false" outlineLevel="0" max="24" min="24" style="289" width="11.42"/>
    <col collapsed="false" customWidth="true" hidden="false" outlineLevel="0" max="25" min="25" style="289" width="12.99"/>
    <col collapsed="false" customWidth="true" hidden="false" outlineLevel="0" max="26" min="26" style="308" width="3.28"/>
    <col collapsed="false" customWidth="true" hidden="false" outlineLevel="0" max="27" min="27" style="289" width="19.56"/>
    <col collapsed="false" customWidth="true" hidden="false" outlineLevel="0" max="28" min="28" style="289" width="12.99"/>
    <col collapsed="false" customWidth="false" hidden="false" outlineLevel="0" max="29" min="29" style="289" width="11.42"/>
    <col collapsed="false" customWidth="true" hidden="false" outlineLevel="0" max="30" min="30" style="289" width="12.42"/>
    <col collapsed="false" customWidth="false" hidden="false" outlineLevel="0" max="33" min="31" style="289" width="11.42"/>
    <col collapsed="false" customWidth="true" hidden="false" outlineLevel="0" max="34" min="34" style="289" width="64.28"/>
    <col collapsed="false" customWidth="false" hidden="false" outlineLevel="0" max="257" min="35" style="289" width="11.42"/>
  </cols>
  <sheetData>
    <row r="1" customFormat="false" ht="31.5" hidden="false" customHeight="true" outlineLevel="0" collapsed="false">
      <c r="C1" s="309" t="s">
        <v>263</v>
      </c>
      <c r="J1" s="309" t="s">
        <v>264</v>
      </c>
      <c r="R1" s="310" t="s">
        <v>265</v>
      </c>
      <c r="V1" s="311" t="s">
        <v>266</v>
      </c>
      <c r="W1" s="311"/>
      <c r="X1" s="311"/>
      <c r="Y1" s="311"/>
      <c r="AA1" s="312" t="s">
        <v>267</v>
      </c>
      <c r="AB1" s="313" t="s">
        <v>268</v>
      </c>
      <c r="AC1" s="313"/>
      <c r="AD1" s="313"/>
      <c r="AE1" s="313" t="s">
        <v>269</v>
      </c>
      <c r="AF1" s="313"/>
      <c r="AG1" s="313"/>
      <c r="AH1" s="314" t="s">
        <v>270</v>
      </c>
    </row>
    <row r="2" customFormat="false" ht="27.75" hidden="false" customHeight="true" outlineLevel="0" collapsed="false">
      <c r="B2" s="315"/>
      <c r="C2" s="290" t="s">
        <v>271</v>
      </c>
      <c r="D2" s="290" t="s">
        <v>272</v>
      </c>
      <c r="E2" s="290" t="s">
        <v>273</v>
      </c>
      <c r="F2" s="287" t="s">
        <v>274</v>
      </c>
      <c r="G2" s="287" t="s">
        <v>34</v>
      </c>
      <c r="H2" s="287" t="s">
        <v>275</v>
      </c>
      <c r="I2" s="315"/>
      <c r="J2" s="287" t="s">
        <v>276</v>
      </c>
      <c r="K2" s="289" t="s">
        <v>277</v>
      </c>
      <c r="L2" s="289" t="s">
        <v>278</v>
      </c>
      <c r="O2" s="316" t="n">
        <v>166</v>
      </c>
      <c r="P2" s="289" t="n">
        <v>166</v>
      </c>
      <c r="Q2" s="315"/>
      <c r="R2" s="292" t="s">
        <v>276</v>
      </c>
      <c r="S2" s="317" t="s">
        <v>277</v>
      </c>
      <c r="T2" s="317" t="s">
        <v>278</v>
      </c>
      <c r="V2" s="290" t="s">
        <v>244</v>
      </c>
      <c r="W2" s="290" t="s">
        <v>272</v>
      </c>
      <c r="X2" s="290" t="s">
        <v>279</v>
      </c>
      <c r="Y2" s="290" t="s">
        <v>280</v>
      </c>
      <c r="AA2" s="318" t="s">
        <v>281</v>
      </c>
      <c r="AB2" s="319" t="s">
        <v>152</v>
      </c>
      <c r="AC2" s="319" t="s">
        <v>282</v>
      </c>
      <c r="AD2" s="320" t="s">
        <v>283</v>
      </c>
      <c r="AE2" s="319" t="s">
        <v>152</v>
      </c>
      <c r="AF2" s="319" t="s">
        <v>282</v>
      </c>
      <c r="AG2" s="321" t="s">
        <v>284</v>
      </c>
      <c r="AH2" s="322" t="s">
        <v>285</v>
      </c>
    </row>
    <row r="3" customFormat="false" ht="20.25" hidden="false" customHeight="false" outlineLevel="0" collapsed="false">
      <c r="B3" s="315"/>
      <c r="C3" s="323" t="n">
        <v>2012</v>
      </c>
      <c r="D3" s="323" t="n">
        <v>3</v>
      </c>
      <c r="E3" s="287" t="str">
        <f aca="false">IF(D3=1,"MARZO",IF(D3=2,"JUNIO",IF(D3=3,"SETIEMBRE","DICIEMBRE")))</f>
        <v>SETIEMBRE</v>
      </c>
      <c r="F3" s="287" t="str">
        <f aca="false">IF(D3=1,"DICIEMBRE",IF(D3=2,"MARZO",IF(D3=3,"JUNIO","SETIEMBRE")))</f>
        <v>JUNIO</v>
      </c>
      <c r="G3" s="287" t="str">
        <f aca="false">IF(D3=1,CONCATENATE(C3,"01"),IF(D3=2,CONCATENATE(C3,"02"),IF(D3=3,CONCATENATE(C3,"03"),CONCATENATE(C3,"04"))))</f>
        <v>201203</v>
      </c>
      <c r="H3" s="287" t="str">
        <f aca="false">IF(Menu!D3=1,CONCATENATE("(Ene - Mar)"," ",Menu!$C$3),IF(Menu!D3=2,CONCATENATE("(Ene - Jun)"," ",Menu!$C$3),IF(Menu!D3=3,CONCATENATE("(Ene - Set)"," ",Menu!$C$3),CONCATENATE("(Ene - Dic)"," ",Menu!$C$3))))</f>
        <v>(Ene - Set) 2012</v>
      </c>
      <c r="I3" s="315"/>
      <c r="J3" s="287" t="n">
        <v>1</v>
      </c>
      <c r="K3" s="291" t="s">
        <v>286</v>
      </c>
      <c r="L3" s="289" t="s">
        <v>287</v>
      </c>
      <c r="O3" s="316" t="n">
        <v>166</v>
      </c>
      <c r="P3" s="289" t="n">
        <v>166</v>
      </c>
      <c r="Q3" s="315"/>
      <c r="R3" s="296" t="n">
        <v>1</v>
      </c>
      <c r="S3" s="324" t="s">
        <v>288</v>
      </c>
      <c r="T3" s="324" t="s">
        <v>148</v>
      </c>
      <c r="V3" s="287" t="n">
        <v>1</v>
      </c>
      <c r="W3" s="287" t="n">
        <f aca="true">OFFSET(V3,$D$3,0)</f>
        <v>4</v>
      </c>
      <c r="X3" s="325" t="n">
        <f aca="false">IF(AND(W3&gt;=V3,$W$3&lt;&gt;1),$C$3,$C$3+1)</f>
        <v>2012</v>
      </c>
      <c r="Y3" s="287" t="n">
        <f aca="false">IF(D3&lt;3,C3,C3+1)</f>
        <v>2013</v>
      </c>
      <c r="AA3" s="326" t="n">
        <v>20121</v>
      </c>
      <c r="AB3" s="327" t="n">
        <v>1.41575</v>
      </c>
      <c r="AC3" s="327" t="n">
        <v>0.0120295</v>
      </c>
      <c r="AD3" s="328" t="e">
        <f aca="false">ROUND(1/AG3,3)</f>
        <v>#REF!</v>
      </c>
      <c r="AE3" s="327" t="n">
        <f aca="false">ROUND(3.559322,3)</f>
        <v>3.559</v>
      </c>
      <c r="AF3" s="329" t="n">
        <f aca="false">ROUND(0.032215,6)</f>
        <v>0.032215</v>
      </c>
      <c r="AG3" s="328" t="e">
        <f aca="false">+TcSalUno</f>
        <v>#REF!</v>
      </c>
    </row>
    <row r="4" customFormat="false" ht="15.75" hidden="false" customHeight="false" outlineLevel="0" collapsed="false">
      <c r="B4" s="315"/>
      <c r="D4" s="287"/>
      <c r="E4" s="287" t="str">
        <f aca="false">IF(D3=1,"(ene - mar)",IF(D3=2,"(abr - jun)",IF(D3=3,"(jul - set)","(oct - dic)")))</f>
        <v>(jul - set)</v>
      </c>
      <c r="I4" s="315"/>
      <c r="J4" s="287" t="n">
        <v>2</v>
      </c>
      <c r="K4" s="291" t="s">
        <v>289</v>
      </c>
      <c r="L4" s="289" t="s">
        <v>290</v>
      </c>
      <c r="O4" s="316" t="n">
        <v>166</v>
      </c>
      <c r="P4" s="289" t="n">
        <v>166</v>
      </c>
      <c r="Q4" s="315"/>
      <c r="R4" s="287" t="n">
        <v>2</v>
      </c>
      <c r="S4" s="289" t="s">
        <v>291</v>
      </c>
      <c r="T4" s="289" t="s">
        <v>292</v>
      </c>
      <c r="V4" s="287" t="n">
        <v>2</v>
      </c>
      <c r="W4" s="287" t="n">
        <f aca="true">OFFSET(V4,$D$3,0)</f>
        <v>1</v>
      </c>
      <c r="X4" s="325" t="n">
        <f aca="false">IF(AND(W4&gt;=V4,$W$3&lt;&gt;1),$C$3,$C$3+1)</f>
        <v>2013</v>
      </c>
      <c r="Y4" s="287"/>
      <c r="AA4" s="326" t="n">
        <v>20122</v>
      </c>
      <c r="AB4" s="327" t="e">
        <f aca="false">ROUND(1/(+AG4*(1/AE4)),3)</f>
        <v>#REF!</v>
      </c>
      <c r="AC4" s="327" t="e">
        <f aca="false">ROUND(1/(+AG4*(1/AF4)),3)</f>
        <v>#REF!</v>
      </c>
      <c r="AD4" s="328" t="e">
        <f aca="false">ROUND(1/AG4,3)</f>
        <v>#REF!</v>
      </c>
      <c r="AE4" s="327" t="n">
        <f aca="false">ROUND(3.323378,3)</f>
        <v>3.323</v>
      </c>
      <c r="AF4" s="329" t="n">
        <f aca="false">ROUND(0.033631,6)</f>
        <v>0.033631</v>
      </c>
      <c r="AG4" s="328" t="e">
        <f aca="false">+TcSalDos</f>
        <v>#REF!</v>
      </c>
    </row>
    <row r="5" customFormat="false" ht="15.75" hidden="false" customHeight="false" outlineLevel="0" collapsed="false">
      <c r="B5" s="315"/>
      <c r="D5" s="287"/>
      <c r="G5" s="287"/>
      <c r="H5" s="287"/>
      <c r="I5" s="315"/>
      <c r="J5" s="287" t="n">
        <v>3</v>
      </c>
      <c r="K5" s="291" t="s">
        <v>293</v>
      </c>
      <c r="L5" s="289" t="s">
        <v>294</v>
      </c>
      <c r="O5" s="316" t="n">
        <v>166</v>
      </c>
      <c r="P5" s="289" t="n">
        <v>166</v>
      </c>
      <c r="Q5" s="315"/>
      <c r="R5" s="287" t="n">
        <v>3</v>
      </c>
      <c r="S5" s="289" t="s">
        <v>295</v>
      </c>
      <c r="T5" s="289" t="s">
        <v>152</v>
      </c>
      <c r="V5" s="287" t="n">
        <v>3</v>
      </c>
      <c r="W5" s="287" t="n">
        <f aca="true">OFFSET(V5,$D$3,0)</f>
        <v>2</v>
      </c>
      <c r="X5" s="325" t="n">
        <f aca="false">IF(AND(W5&gt;=V5,$W$3&lt;&gt;1),$C$3,$C$3+1)</f>
        <v>2013</v>
      </c>
      <c r="AA5" s="326" t="n">
        <v>20123</v>
      </c>
      <c r="AB5" s="327" t="e">
        <f aca="false">ROUND(1/(+AG5*(1/AE5)),3)</f>
        <v>#REF!</v>
      </c>
      <c r="AC5" s="327" t="e">
        <f aca="false">ROUND(1/(+AG5*(1/AF5)),3)</f>
        <v>#REF!</v>
      </c>
      <c r="AD5" s="328" t="e">
        <f aca="false">ROUND(1/AG5,3)</f>
        <v>#REF!</v>
      </c>
      <c r="AE5" s="327" t="n">
        <f aca="false">ROUND(3.34062,3)</f>
        <v>3.341</v>
      </c>
      <c r="AF5" s="329" t="n">
        <f aca="false">ROUND(0.033351,6)</f>
        <v>0.033351</v>
      </c>
      <c r="AG5" s="328" t="e">
        <f aca="false">+TcSalTres</f>
        <v>#REF!</v>
      </c>
    </row>
    <row r="6" customFormat="false" ht="15.75" hidden="false" customHeight="false" outlineLevel="0" collapsed="false">
      <c r="B6" s="315"/>
      <c r="D6" s="287"/>
      <c r="G6" s="287"/>
      <c r="H6" s="287"/>
      <c r="I6" s="315"/>
      <c r="J6" s="287" t="n">
        <v>4</v>
      </c>
      <c r="K6" s="291" t="s">
        <v>296</v>
      </c>
      <c r="L6" s="289" t="s">
        <v>297</v>
      </c>
      <c r="O6" s="316" t="n">
        <v>166</v>
      </c>
      <c r="P6" s="289" t="n">
        <v>166</v>
      </c>
      <c r="Q6" s="315"/>
      <c r="R6" s="287" t="n">
        <v>4</v>
      </c>
      <c r="S6" s="289" t="s">
        <v>298</v>
      </c>
      <c r="T6" s="289" t="s">
        <v>200</v>
      </c>
      <c r="V6" s="287" t="n">
        <v>4</v>
      </c>
      <c r="W6" s="287" t="n">
        <f aca="true">OFFSET(V6,$D$3,0)</f>
        <v>3</v>
      </c>
      <c r="X6" s="325" t="n">
        <f aca="false">IF(AND(W6&gt;=V6,$W$3&lt;&gt;1),$C$3,$C$3+1)</f>
        <v>2013</v>
      </c>
      <c r="AA6" s="330" t="n">
        <v>20124</v>
      </c>
      <c r="AB6" s="331" t="e">
        <f aca="false">ROUND(1/(+AG6*(1/AE6)),3)</f>
        <v>#REF!</v>
      </c>
      <c r="AC6" s="331" t="e">
        <f aca="false">ROUND(1/(+AG6*(1/AF6)),3)</f>
        <v>#REF!</v>
      </c>
      <c r="AD6" s="332" t="e">
        <f aca="false">ROUND(1/AG6,3)</f>
        <v>#REF!</v>
      </c>
      <c r="AE6" s="331" t="n">
        <f aca="false">ROUND(3.49449,3)</f>
        <v>3.494</v>
      </c>
      <c r="AF6" s="333" t="n">
        <f aca="false">ROUND(0.034733,6)</f>
        <v>0.034733</v>
      </c>
      <c r="AG6" s="332" t="e">
        <f aca="false">+TcSalCuatro</f>
        <v>#REF!</v>
      </c>
    </row>
    <row r="7" customFormat="false" ht="15.75" hidden="false" customHeight="false" outlineLevel="0" collapsed="false">
      <c r="J7" s="287" t="n">
        <v>5</v>
      </c>
      <c r="K7" s="291" t="s">
        <v>299</v>
      </c>
      <c r="L7" s="289" t="s">
        <v>300</v>
      </c>
      <c r="O7" s="334" t="n">
        <v>166</v>
      </c>
      <c r="P7" s="289" t="n">
        <v>166</v>
      </c>
      <c r="R7" s="287" t="n">
        <v>5</v>
      </c>
      <c r="S7" s="289" t="s">
        <v>301</v>
      </c>
      <c r="T7" s="289" t="s">
        <v>282</v>
      </c>
      <c r="V7" s="287" t="n">
        <v>1</v>
      </c>
      <c r="W7" s="287" t="n">
        <f aca="true">OFFSET($V$3,W6,0)</f>
        <v>4</v>
      </c>
      <c r="X7" s="335" t="n">
        <f aca="false">IF(AND(W7&gt;=V7,$W$3&lt;&gt;1),$C$3+1,$C$3+2)</f>
        <v>2013</v>
      </c>
    </row>
    <row r="8" customFormat="false" ht="15.75" hidden="false" customHeight="false" outlineLevel="0" collapsed="false">
      <c r="J8" s="287" t="n">
        <v>6</v>
      </c>
      <c r="K8" s="291" t="s">
        <v>302</v>
      </c>
      <c r="L8" s="289" t="s">
        <v>303</v>
      </c>
      <c r="O8" s="334" t="n">
        <v>166</v>
      </c>
      <c r="P8" s="289" t="n">
        <v>166</v>
      </c>
      <c r="R8" s="287" t="n">
        <v>6</v>
      </c>
      <c r="S8" s="289" t="s">
        <v>304</v>
      </c>
      <c r="T8" s="289" t="s">
        <v>305</v>
      </c>
      <c r="V8" s="287" t="n">
        <v>2</v>
      </c>
      <c r="W8" s="287" t="n">
        <f aca="true">OFFSET($V$3,W7,0)</f>
        <v>1</v>
      </c>
      <c r="X8" s="335" t="n">
        <f aca="false">IF(AND(W8&gt;=V8,$W$3&lt;&gt;1),$C$3+1,$C$3+2)</f>
        <v>2014</v>
      </c>
      <c r="AB8" s="336"/>
      <c r="AC8" s="336"/>
      <c r="AF8" s="336"/>
      <c r="AG8" s="336"/>
    </row>
    <row r="9" customFormat="false" ht="15.75" hidden="false" customHeight="false" outlineLevel="0" collapsed="false">
      <c r="J9" s="287" t="n">
        <v>7</v>
      </c>
      <c r="K9" s="291" t="s">
        <v>306</v>
      </c>
      <c r="L9" s="289" t="s">
        <v>307</v>
      </c>
      <c r="O9" s="334" t="n">
        <v>166</v>
      </c>
      <c r="P9" s="289" t="n">
        <v>166</v>
      </c>
      <c r="R9" s="287" t="n">
        <v>7</v>
      </c>
      <c r="S9" s="289" t="s">
        <v>308</v>
      </c>
      <c r="T9" s="289" t="s">
        <v>309</v>
      </c>
      <c r="V9" s="287" t="n">
        <v>3</v>
      </c>
      <c r="W9" s="287" t="n">
        <f aca="true">OFFSET($V$3,W8,0)</f>
        <v>2</v>
      </c>
      <c r="X9" s="335" t="n">
        <f aca="false">IF(AND(W9&gt;=V9,$W$3&lt;&gt;1),$C$3+1,$C$3+2)</f>
        <v>2014</v>
      </c>
    </row>
    <row r="10" customFormat="false" ht="15.75" hidden="false" customHeight="false" outlineLevel="0" collapsed="false">
      <c r="J10" s="287" t="n">
        <v>8</v>
      </c>
      <c r="K10" s="291" t="s">
        <v>310</v>
      </c>
      <c r="L10" s="289" t="s">
        <v>311</v>
      </c>
      <c r="O10" s="334" t="n">
        <v>166</v>
      </c>
      <c r="P10" s="289" t="n">
        <v>166</v>
      </c>
      <c r="R10" s="287" t="n">
        <v>8</v>
      </c>
      <c r="S10" s="289" t="s">
        <v>312</v>
      </c>
      <c r="T10" s="289" t="s">
        <v>313</v>
      </c>
      <c r="V10" s="287" t="n">
        <v>4</v>
      </c>
      <c r="W10" s="287" t="n">
        <f aca="true">OFFSET($V$3,W9,0)</f>
        <v>3</v>
      </c>
      <c r="X10" s="335" t="n">
        <f aca="false">IF(AND(W10&gt;=V10,$W$3&lt;&gt;1),$C$3+1,$C$3+2)</f>
        <v>2014</v>
      </c>
    </row>
    <row r="11" customFormat="false" ht="15.75" hidden="false" customHeight="false" outlineLevel="0" collapsed="false">
      <c r="J11" s="287" t="n">
        <v>9</v>
      </c>
      <c r="K11" s="291" t="s">
        <v>314</v>
      </c>
      <c r="L11" s="289" t="s">
        <v>315</v>
      </c>
      <c r="O11" s="334" t="n">
        <v>166</v>
      </c>
      <c r="P11" s="289" t="n">
        <v>166</v>
      </c>
      <c r="R11" s="287" t="n">
        <v>9</v>
      </c>
      <c r="S11" s="289" t="s">
        <v>316</v>
      </c>
      <c r="T11" s="289" t="s">
        <v>317</v>
      </c>
    </row>
    <row r="12" customFormat="false" ht="15.75" hidden="false" customHeight="false" outlineLevel="0" collapsed="false">
      <c r="J12" s="287" t="n">
        <v>10</v>
      </c>
      <c r="K12" s="291" t="s">
        <v>318</v>
      </c>
      <c r="L12" s="289" t="s">
        <v>319</v>
      </c>
      <c r="R12" s="287" t="n">
        <v>10</v>
      </c>
      <c r="S12" s="289" t="s">
        <v>320</v>
      </c>
      <c r="T12" s="289" t="s">
        <v>321</v>
      </c>
      <c r="W12" s="287"/>
    </row>
    <row r="13" customFormat="false" ht="15.75" hidden="false" customHeight="false" outlineLevel="0" collapsed="false">
      <c r="J13" s="287" t="n">
        <v>11</v>
      </c>
      <c r="K13" s="291" t="s">
        <v>322</v>
      </c>
      <c r="L13" s="289" t="s">
        <v>323</v>
      </c>
      <c r="R13" s="287" t="n">
        <v>11</v>
      </c>
      <c r="S13" s="289" t="s">
        <v>324</v>
      </c>
      <c r="T13" s="289" t="s">
        <v>325</v>
      </c>
      <c r="W13" s="287"/>
    </row>
    <row r="14" customFormat="false" ht="15.75" hidden="false" customHeight="false" outlineLevel="0" collapsed="false">
      <c r="J14" s="287" t="n">
        <v>12</v>
      </c>
      <c r="K14" s="291" t="s">
        <v>326</v>
      </c>
      <c r="L14" s="289" t="s">
        <v>327</v>
      </c>
      <c r="R14" s="287" t="n">
        <v>12</v>
      </c>
      <c r="S14" s="289" t="s">
        <v>328</v>
      </c>
      <c r="T14" s="289" t="s">
        <v>329</v>
      </c>
    </row>
    <row r="15" customFormat="false" ht="15.75" hidden="false" customHeight="false" outlineLevel="0" collapsed="false">
      <c r="J15" s="287" t="n">
        <v>13</v>
      </c>
      <c r="K15" s="291" t="s">
        <v>330</v>
      </c>
      <c r="L15" s="289" t="s">
        <v>331</v>
      </c>
      <c r="R15" s="287" t="n">
        <v>13</v>
      </c>
      <c r="S15" s="289" t="s">
        <v>332</v>
      </c>
      <c r="T15" s="289" t="s">
        <v>333</v>
      </c>
    </row>
    <row r="16" customFormat="false" ht="15.75" hidden="false" customHeight="false" outlineLevel="0" collapsed="false">
      <c r="J16" s="287" t="n">
        <v>14</v>
      </c>
      <c r="K16" s="291" t="s">
        <v>334</v>
      </c>
      <c r="L16" s="289" t="s">
        <v>335</v>
      </c>
      <c r="R16" s="287" t="n">
        <v>14</v>
      </c>
      <c r="S16" s="289" t="s">
        <v>336</v>
      </c>
      <c r="T16" s="289" t="s">
        <v>337</v>
      </c>
    </row>
    <row r="17" customFormat="false" ht="15.75" hidden="false" customHeight="false" outlineLevel="0" collapsed="false">
      <c r="J17" s="287" t="n">
        <v>15</v>
      </c>
      <c r="K17" s="291" t="s">
        <v>338</v>
      </c>
      <c r="L17" s="289" t="s">
        <v>339</v>
      </c>
      <c r="R17" s="287" t="n">
        <v>15</v>
      </c>
      <c r="S17" s="289" t="s">
        <v>340</v>
      </c>
      <c r="T17" s="289" t="s">
        <v>341</v>
      </c>
    </row>
    <row r="18" customFormat="false" ht="15.75" hidden="false" customHeight="false" outlineLevel="0" collapsed="false">
      <c r="J18" s="287" t="n">
        <v>16</v>
      </c>
      <c r="K18" s="291" t="s">
        <v>342</v>
      </c>
      <c r="L18" s="289" t="s">
        <v>343</v>
      </c>
      <c r="R18" s="287" t="n">
        <v>16</v>
      </c>
      <c r="S18" s="289" t="s">
        <v>344</v>
      </c>
      <c r="T18" s="289" t="s">
        <v>345</v>
      </c>
    </row>
    <row r="19" customFormat="false" ht="15.75" hidden="false" customHeight="false" outlineLevel="0" collapsed="false">
      <c r="J19" s="287" t="n">
        <v>17</v>
      </c>
      <c r="K19" s="291" t="s">
        <v>346</v>
      </c>
      <c r="L19" s="289" t="s">
        <v>347</v>
      </c>
      <c r="R19" s="287" t="n">
        <v>17</v>
      </c>
      <c r="S19" s="289" t="s">
        <v>348</v>
      </c>
      <c r="T19" s="289" t="s">
        <v>349</v>
      </c>
    </row>
    <row r="20" customFormat="false" ht="15.75" hidden="false" customHeight="false" outlineLevel="0" collapsed="false">
      <c r="J20" s="287" t="n">
        <v>18</v>
      </c>
      <c r="K20" s="291" t="s">
        <v>350</v>
      </c>
      <c r="L20" s="289" t="s">
        <v>351</v>
      </c>
      <c r="R20" s="287" t="n">
        <v>18</v>
      </c>
      <c r="S20" s="289" t="s">
        <v>352</v>
      </c>
      <c r="T20" s="289" t="s">
        <v>156</v>
      </c>
    </row>
    <row r="21" customFormat="false" ht="15.75" hidden="false" customHeight="false" outlineLevel="0" collapsed="false">
      <c r="J21" s="287" t="n">
        <v>19</v>
      </c>
      <c r="K21" s="291" t="s">
        <v>353</v>
      </c>
      <c r="L21" s="289" t="s">
        <v>354</v>
      </c>
      <c r="R21" s="287" t="n">
        <v>19</v>
      </c>
      <c r="S21" s="289" t="s">
        <v>355</v>
      </c>
      <c r="T21" s="289" t="s">
        <v>158</v>
      </c>
    </row>
    <row r="22" customFormat="false" ht="15.75" hidden="false" customHeight="false" outlineLevel="0" collapsed="false">
      <c r="J22" s="287" t="n">
        <v>20</v>
      </c>
      <c r="K22" s="291" t="s">
        <v>356</v>
      </c>
      <c r="L22" s="289" t="s">
        <v>357</v>
      </c>
      <c r="R22" s="287" t="n">
        <v>20</v>
      </c>
      <c r="S22" s="289" t="s">
        <v>358</v>
      </c>
      <c r="T22" s="289" t="s">
        <v>359</v>
      </c>
    </row>
    <row r="23" customFormat="false" ht="15.75" hidden="false" customHeight="false" outlineLevel="0" collapsed="false">
      <c r="J23" s="287" t="n">
        <v>21</v>
      </c>
      <c r="K23" s="291" t="s">
        <v>360</v>
      </c>
      <c r="L23" s="289" t="s">
        <v>361</v>
      </c>
      <c r="R23" s="287" t="n">
        <v>21</v>
      </c>
      <c r="S23" s="289" t="s">
        <v>362</v>
      </c>
      <c r="T23" s="289" t="s">
        <v>363</v>
      </c>
    </row>
    <row r="24" customFormat="false" ht="15.75" hidden="false" customHeight="false" outlineLevel="0" collapsed="false">
      <c r="J24" s="287" t="n">
        <v>22</v>
      </c>
      <c r="K24" s="291" t="s">
        <v>364</v>
      </c>
      <c r="L24" s="289" t="s">
        <v>365</v>
      </c>
      <c r="R24" s="287" t="n">
        <v>22</v>
      </c>
      <c r="S24" s="289" t="s">
        <v>366</v>
      </c>
      <c r="T24" s="289" t="s">
        <v>367</v>
      </c>
    </row>
    <row r="25" customFormat="false" ht="15.75" hidden="false" customHeight="false" outlineLevel="0" collapsed="false">
      <c r="J25" s="287" t="n">
        <v>23</v>
      </c>
      <c r="K25" s="291" t="s">
        <v>368</v>
      </c>
      <c r="L25" s="289" t="s">
        <v>369</v>
      </c>
      <c r="R25" s="287" t="n">
        <v>23</v>
      </c>
      <c r="S25" s="289" t="s">
        <v>370</v>
      </c>
      <c r="T25" s="289" t="s">
        <v>371</v>
      </c>
    </row>
    <row r="26" customFormat="false" ht="15.75" hidden="false" customHeight="false" outlineLevel="0" collapsed="false">
      <c r="J26" s="287" t="n">
        <v>24</v>
      </c>
      <c r="K26" s="291" t="s">
        <v>372</v>
      </c>
      <c r="L26" s="289" t="s">
        <v>373</v>
      </c>
      <c r="R26" s="287" t="n">
        <v>24</v>
      </c>
      <c r="S26" s="289" t="s">
        <v>374</v>
      </c>
      <c r="T26" s="289" t="s">
        <v>375</v>
      </c>
    </row>
    <row r="27" customFormat="false" ht="15.75" hidden="false" customHeight="false" outlineLevel="0" collapsed="false">
      <c r="J27" s="287" t="n">
        <v>25</v>
      </c>
      <c r="K27" s="291" t="s">
        <v>376</v>
      </c>
      <c r="L27" s="289" t="s">
        <v>377</v>
      </c>
      <c r="R27" s="287" t="n">
        <v>25</v>
      </c>
      <c r="S27" s="289" t="s">
        <v>378</v>
      </c>
      <c r="T27" s="289" t="s">
        <v>162</v>
      </c>
    </row>
    <row r="28" customFormat="false" ht="15.75" hidden="false" customHeight="false" outlineLevel="0" collapsed="false">
      <c r="J28" s="287" t="n">
        <v>26</v>
      </c>
      <c r="K28" s="291" t="s">
        <v>379</v>
      </c>
      <c r="L28" s="289" t="s">
        <v>380</v>
      </c>
      <c r="R28" s="287" t="n">
        <v>26</v>
      </c>
      <c r="S28" s="289" t="s">
        <v>381</v>
      </c>
      <c r="T28" s="289" t="s">
        <v>382</v>
      </c>
    </row>
    <row r="29" customFormat="false" ht="15.75" hidden="false" customHeight="false" outlineLevel="0" collapsed="false">
      <c r="J29" s="287" t="n">
        <v>27</v>
      </c>
      <c r="K29" s="291" t="s">
        <v>383</v>
      </c>
      <c r="L29" s="289" t="s">
        <v>384</v>
      </c>
      <c r="R29" s="287" t="n">
        <v>27</v>
      </c>
      <c r="S29" s="289" t="s">
        <v>385</v>
      </c>
      <c r="T29" s="289" t="s">
        <v>386</v>
      </c>
    </row>
    <row r="30" customFormat="false" ht="15.75" hidden="false" customHeight="false" outlineLevel="0" collapsed="false">
      <c r="J30" s="287" t="n">
        <v>28</v>
      </c>
      <c r="K30" s="291" t="s">
        <v>387</v>
      </c>
      <c r="L30" s="289" t="s">
        <v>388</v>
      </c>
      <c r="R30" s="287" t="n">
        <v>28</v>
      </c>
      <c r="S30" s="289" t="s">
        <v>389</v>
      </c>
      <c r="T30" s="289" t="s">
        <v>390</v>
      </c>
    </row>
    <row r="31" customFormat="false" ht="15.75" hidden="false" customHeight="false" outlineLevel="0" collapsed="false">
      <c r="J31" s="287" t="n">
        <v>29</v>
      </c>
      <c r="K31" s="291" t="s">
        <v>391</v>
      </c>
      <c r="L31" s="289" t="s">
        <v>392</v>
      </c>
      <c r="R31" s="287" t="n">
        <v>29</v>
      </c>
      <c r="S31" s="289" t="s">
        <v>393</v>
      </c>
      <c r="T31" s="289" t="s">
        <v>394</v>
      </c>
    </row>
    <row r="32" customFormat="false" ht="15.75" hidden="false" customHeight="false" outlineLevel="0" collapsed="false">
      <c r="J32" s="287" t="n">
        <v>30</v>
      </c>
      <c r="K32" s="291" t="s">
        <v>395</v>
      </c>
      <c r="L32" s="289" t="s">
        <v>396</v>
      </c>
      <c r="R32" s="287" t="n">
        <v>30</v>
      </c>
      <c r="S32" s="289" t="s">
        <v>397</v>
      </c>
      <c r="T32" s="289" t="s">
        <v>398</v>
      </c>
    </row>
    <row r="33" customFormat="false" ht="15.75" hidden="false" customHeight="false" outlineLevel="0" collapsed="false">
      <c r="J33" s="287" t="n">
        <v>31</v>
      </c>
      <c r="K33" s="291" t="s">
        <v>399</v>
      </c>
      <c r="L33" s="289" t="s">
        <v>400</v>
      </c>
      <c r="R33" s="287" t="n">
        <v>31</v>
      </c>
      <c r="S33" s="289" t="s">
        <v>401</v>
      </c>
      <c r="T33" s="289" t="s">
        <v>402</v>
      </c>
    </row>
    <row r="34" customFormat="false" ht="15.75" hidden="false" customHeight="false" outlineLevel="0" collapsed="false">
      <c r="J34" s="287" t="n">
        <v>32</v>
      </c>
      <c r="K34" s="291" t="s">
        <v>403</v>
      </c>
      <c r="L34" s="289" t="s">
        <v>404</v>
      </c>
      <c r="R34" s="287" t="n">
        <v>32</v>
      </c>
      <c r="S34" s="289" t="s">
        <v>405</v>
      </c>
      <c r="T34" s="289" t="s">
        <v>406</v>
      </c>
    </row>
    <row r="35" customFormat="false" ht="15.75" hidden="false" customHeight="false" outlineLevel="0" collapsed="false">
      <c r="J35" s="287" t="n">
        <v>33</v>
      </c>
      <c r="K35" s="291" t="s">
        <v>407</v>
      </c>
      <c r="L35" s="289" t="s">
        <v>408</v>
      </c>
      <c r="R35" s="287" t="n">
        <v>33</v>
      </c>
      <c r="S35" s="289" t="s">
        <v>409</v>
      </c>
      <c r="T35" s="289" t="s">
        <v>410</v>
      </c>
    </row>
    <row r="36" customFormat="false" ht="15.75" hidden="false" customHeight="false" outlineLevel="0" collapsed="false">
      <c r="J36" s="287" t="n">
        <v>34</v>
      </c>
      <c r="K36" s="291" t="s">
        <v>411</v>
      </c>
      <c r="L36" s="289" t="s">
        <v>412</v>
      </c>
      <c r="R36" s="287" t="n">
        <v>34</v>
      </c>
      <c r="S36" s="289" t="s">
        <v>413</v>
      </c>
      <c r="T36" s="289" t="s">
        <v>414</v>
      </c>
    </row>
    <row r="37" customFormat="false" ht="15.75" hidden="false" customHeight="false" outlineLevel="0" collapsed="false">
      <c r="J37" s="287" t="n">
        <v>35</v>
      </c>
      <c r="K37" s="291" t="s">
        <v>415</v>
      </c>
      <c r="L37" s="289" t="s">
        <v>416</v>
      </c>
      <c r="R37" s="287" t="n">
        <v>35</v>
      </c>
      <c r="S37" s="289" t="s">
        <v>417</v>
      </c>
      <c r="T37" s="289" t="s">
        <v>418</v>
      </c>
    </row>
    <row r="38" customFormat="false" ht="15.75" hidden="false" customHeight="false" outlineLevel="0" collapsed="false">
      <c r="J38" s="287" t="n">
        <v>36</v>
      </c>
      <c r="K38" s="291" t="s">
        <v>419</v>
      </c>
      <c r="L38" s="289" t="s">
        <v>420</v>
      </c>
      <c r="R38" s="287" t="n">
        <v>36</v>
      </c>
      <c r="S38" s="289" t="s">
        <v>421</v>
      </c>
      <c r="T38" s="289" t="s">
        <v>422</v>
      </c>
    </row>
    <row r="39" customFormat="false" ht="15.75" hidden="false" customHeight="false" outlineLevel="0" collapsed="false">
      <c r="J39" s="287" t="n">
        <v>37</v>
      </c>
      <c r="K39" s="291" t="s">
        <v>423</v>
      </c>
      <c r="L39" s="289" t="s">
        <v>424</v>
      </c>
      <c r="R39" s="287" t="n">
        <v>37</v>
      </c>
      <c r="S39" s="289" t="s">
        <v>425</v>
      </c>
      <c r="T39" s="289" t="s">
        <v>426</v>
      </c>
    </row>
    <row r="40" customFormat="false" ht="15.75" hidden="false" customHeight="false" outlineLevel="0" collapsed="false">
      <c r="J40" s="287" t="n">
        <v>38</v>
      </c>
      <c r="K40" s="291" t="s">
        <v>427</v>
      </c>
      <c r="L40" s="289" t="s">
        <v>428</v>
      </c>
      <c r="R40" s="287" t="n">
        <v>38</v>
      </c>
      <c r="S40" s="289" t="s">
        <v>429</v>
      </c>
      <c r="T40" s="289" t="s">
        <v>430</v>
      </c>
    </row>
    <row r="41" customFormat="false" ht="15.75" hidden="false" customHeight="false" outlineLevel="0" collapsed="false">
      <c r="J41" s="287" t="n">
        <v>39</v>
      </c>
      <c r="K41" s="291" t="s">
        <v>431</v>
      </c>
      <c r="L41" s="289" t="s">
        <v>432</v>
      </c>
      <c r="R41" s="287" t="n">
        <v>39</v>
      </c>
      <c r="S41" s="289" t="s">
        <v>433</v>
      </c>
      <c r="T41" s="289" t="s">
        <v>434</v>
      </c>
    </row>
    <row r="42" customFormat="false" ht="15.75" hidden="false" customHeight="false" outlineLevel="0" collapsed="false">
      <c r="J42" s="287" t="n">
        <v>40</v>
      </c>
      <c r="K42" s="291" t="s">
        <v>435</v>
      </c>
      <c r="L42" s="289" t="s">
        <v>436</v>
      </c>
      <c r="R42" s="287" t="n">
        <v>40</v>
      </c>
      <c r="S42" s="289" t="s">
        <v>437</v>
      </c>
      <c r="T42" s="289" t="s">
        <v>438</v>
      </c>
    </row>
    <row r="43" customFormat="false" ht="15.75" hidden="false" customHeight="false" outlineLevel="0" collapsed="false">
      <c r="J43" s="287" t="n">
        <v>41</v>
      </c>
      <c r="K43" s="291" t="s">
        <v>439</v>
      </c>
      <c r="L43" s="289" t="s">
        <v>440</v>
      </c>
      <c r="R43" s="287" t="n">
        <v>41</v>
      </c>
      <c r="S43" s="289" t="s">
        <v>441</v>
      </c>
      <c r="T43" s="289" t="s">
        <v>442</v>
      </c>
    </row>
    <row r="44" customFormat="false" ht="15.75" hidden="false" customHeight="false" outlineLevel="0" collapsed="false">
      <c r="J44" s="287" t="n">
        <v>42</v>
      </c>
      <c r="K44" s="291" t="s">
        <v>443</v>
      </c>
      <c r="L44" s="289" t="s">
        <v>444</v>
      </c>
      <c r="R44" s="287" t="n">
        <v>42</v>
      </c>
      <c r="S44" s="289" t="s">
        <v>445</v>
      </c>
      <c r="T44" s="289" t="s">
        <v>446</v>
      </c>
    </row>
    <row r="45" customFormat="false" ht="15.75" hidden="false" customHeight="false" outlineLevel="0" collapsed="false">
      <c r="J45" s="287" t="n">
        <v>43</v>
      </c>
      <c r="K45" s="291" t="s">
        <v>447</v>
      </c>
      <c r="L45" s="289" t="s">
        <v>448</v>
      </c>
      <c r="R45" s="287" t="n">
        <v>43</v>
      </c>
      <c r="S45" s="289" t="s">
        <v>449</v>
      </c>
      <c r="T45" s="289" t="s">
        <v>450</v>
      </c>
    </row>
    <row r="46" customFormat="false" ht="15.75" hidden="false" customHeight="false" outlineLevel="0" collapsed="false">
      <c r="J46" s="287" t="n">
        <v>44</v>
      </c>
      <c r="K46" s="291" t="s">
        <v>451</v>
      </c>
      <c r="L46" s="289" t="s">
        <v>452</v>
      </c>
      <c r="R46" s="287" t="n">
        <v>44</v>
      </c>
      <c r="S46" s="289" t="s">
        <v>453</v>
      </c>
      <c r="T46" s="289" t="s">
        <v>454</v>
      </c>
    </row>
    <row r="47" customFormat="false" ht="15.75" hidden="false" customHeight="false" outlineLevel="0" collapsed="false">
      <c r="J47" s="287" t="n">
        <v>45</v>
      </c>
      <c r="K47" s="291" t="s">
        <v>455</v>
      </c>
      <c r="L47" s="289" t="s">
        <v>456</v>
      </c>
      <c r="R47" s="287" t="n">
        <v>45</v>
      </c>
      <c r="S47" s="289" t="s">
        <v>457</v>
      </c>
      <c r="T47" s="289" t="s">
        <v>458</v>
      </c>
    </row>
    <row r="48" customFormat="false" ht="15.75" hidden="false" customHeight="false" outlineLevel="0" collapsed="false">
      <c r="J48" s="287" t="n">
        <v>46</v>
      </c>
      <c r="K48" s="291" t="s">
        <v>459</v>
      </c>
      <c r="L48" s="289" t="s">
        <v>460</v>
      </c>
      <c r="R48" s="287" t="n">
        <v>46</v>
      </c>
      <c r="S48" s="289" t="s">
        <v>461</v>
      </c>
      <c r="T48" s="289" t="s">
        <v>462</v>
      </c>
    </row>
    <row r="49" customFormat="false" ht="15.75" hidden="false" customHeight="false" outlineLevel="0" collapsed="false">
      <c r="J49" s="287" t="n">
        <v>47</v>
      </c>
      <c r="K49" s="291" t="s">
        <v>463</v>
      </c>
      <c r="L49" s="289" t="s">
        <v>464</v>
      </c>
      <c r="R49" s="287" t="n">
        <v>47</v>
      </c>
      <c r="S49" s="289" t="s">
        <v>465</v>
      </c>
      <c r="T49" s="289" t="s">
        <v>466</v>
      </c>
    </row>
    <row r="50" customFormat="false" ht="15.75" hidden="false" customHeight="false" outlineLevel="0" collapsed="false">
      <c r="J50" s="287" t="n">
        <v>48</v>
      </c>
      <c r="K50" s="291" t="s">
        <v>467</v>
      </c>
      <c r="L50" s="289" t="s">
        <v>468</v>
      </c>
      <c r="R50" s="287" t="n">
        <v>48</v>
      </c>
      <c r="S50" s="289" t="s">
        <v>469</v>
      </c>
      <c r="T50" s="289" t="s">
        <v>470</v>
      </c>
    </row>
    <row r="51" customFormat="false" ht="15.75" hidden="false" customHeight="false" outlineLevel="0" collapsed="false">
      <c r="J51" s="287" t="n">
        <v>49</v>
      </c>
      <c r="K51" s="291" t="s">
        <v>471</v>
      </c>
      <c r="L51" s="289" t="s">
        <v>472</v>
      </c>
      <c r="R51" s="287" t="n">
        <v>49</v>
      </c>
      <c r="S51" s="289" t="s">
        <v>473</v>
      </c>
      <c r="T51" s="289" t="s">
        <v>474</v>
      </c>
    </row>
    <row r="52" customFormat="false" ht="15.75" hidden="false" customHeight="false" outlineLevel="0" collapsed="false">
      <c r="J52" s="287" t="n">
        <v>50</v>
      </c>
      <c r="K52" s="291" t="s">
        <v>475</v>
      </c>
      <c r="L52" s="289" t="s">
        <v>476</v>
      </c>
      <c r="R52" s="287" t="n">
        <v>50</v>
      </c>
      <c r="S52" s="289" t="s">
        <v>477</v>
      </c>
      <c r="T52" s="289" t="s">
        <v>478</v>
      </c>
    </row>
    <row r="53" customFormat="false" ht="15.75" hidden="false" customHeight="false" outlineLevel="0" collapsed="false">
      <c r="J53" s="287" t="n">
        <v>51</v>
      </c>
      <c r="K53" s="291" t="s">
        <v>479</v>
      </c>
      <c r="L53" s="289" t="s">
        <v>480</v>
      </c>
      <c r="R53" s="287" t="n">
        <v>51</v>
      </c>
      <c r="S53" s="289" t="s">
        <v>481</v>
      </c>
      <c r="T53" s="289" t="s">
        <v>186</v>
      </c>
    </row>
    <row r="54" customFormat="false" ht="15.75" hidden="false" customHeight="false" outlineLevel="0" collapsed="false">
      <c r="J54" s="287" t="n">
        <v>52</v>
      </c>
      <c r="K54" s="291" t="s">
        <v>482</v>
      </c>
      <c r="L54" s="289" t="s">
        <v>483</v>
      </c>
      <c r="R54" s="287" t="n">
        <v>52</v>
      </c>
      <c r="S54" s="289" t="s">
        <v>484</v>
      </c>
      <c r="T54" s="289" t="s">
        <v>485</v>
      </c>
    </row>
    <row r="55" customFormat="false" ht="15.75" hidden="false" customHeight="false" outlineLevel="0" collapsed="false">
      <c r="J55" s="287" t="n">
        <v>53</v>
      </c>
      <c r="K55" s="291" t="s">
        <v>486</v>
      </c>
      <c r="L55" s="289" t="s">
        <v>487</v>
      </c>
      <c r="R55" s="287" t="n">
        <v>53</v>
      </c>
      <c r="S55" s="289" t="s">
        <v>488</v>
      </c>
      <c r="T55" s="289" t="s">
        <v>489</v>
      </c>
    </row>
    <row r="56" customFormat="false" ht="15.75" hidden="false" customHeight="false" outlineLevel="0" collapsed="false">
      <c r="J56" s="287" t="n">
        <v>54</v>
      </c>
      <c r="K56" s="291" t="s">
        <v>490</v>
      </c>
      <c r="L56" s="289" t="s">
        <v>491</v>
      </c>
      <c r="R56" s="287" t="n">
        <v>54</v>
      </c>
      <c r="S56" s="289" t="s">
        <v>492</v>
      </c>
      <c r="T56" s="289" t="s">
        <v>493</v>
      </c>
    </row>
    <row r="57" customFormat="false" ht="15.75" hidden="false" customHeight="false" outlineLevel="0" collapsed="false">
      <c r="J57" s="287" t="n">
        <v>55</v>
      </c>
      <c r="K57" s="291" t="s">
        <v>494</v>
      </c>
      <c r="L57" s="289" t="s">
        <v>495</v>
      </c>
      <c r="R57" s="287" t="n">
        <v>55</v>
      </c>
      <c r="S57" s="289" t="s">
        <v>496</v>
      </c>
      <c r="T57" s="289" t="s">
        <v>497</v>
      </c>
    </row>
    <row r="58" customFormat="false" ht="15.75" hidden="false" customHeight="false" outlineLevel="0" collapsed="false">
      <c r="J58" s="287" t="n">
        <v>56</v>
      </c>
      <c r="K58" s="291" t="s">
        <v>498</v>
      </c>
      <c r="L58" s="289" t="s">
        <v>499</v>
      </c>
      <c r="R58" s="287" t="n">
        <v>56</v>
      </c>
      <c r="S58" s="289" t="s">
        <v>500</v>
      </c>
      <c r="T58" s="289" t="s">
        <v>501</v>
      </c>
    </row>
    <row r="59" customFormat="false" ht="15.75" hidden="false" customHeight="false" outlineLevel="0" collapsed="false">
      <c r="J59" s="287" t="n">
        <v>57</v>
      </c>
      <c r="K59" s="291" t="s">
        <v>502</v>
      </c>
      <c r="L59" s="289" t="s">
        <v>503</v>
      </c>
      <c r="R59" s="287" t="n">
        <v>57</v>
      </c>
      <c r="S59" s="289" t="s">
        <v>504</v>
      </c>
      <c r="T59" s="289" t="s">
        <v>505</v>
      </c>
    </row>
    <row r="60" customFormat="false" ht="15.75" hidden="false" customHeight="false" outlineLevel="0" collapsed="false">
      <c r="J60" s="287" t="n">
        <v>58</v>
      </c>
      <c r="K60" s="291" t="s">
        <v>506</v>
      </c>
      <c r="L60" s="289" t="s">
        <v>507</v>
      </c>
      <c r="R60" s="287" t="n">
        <v>58</v>
      </c>
      <c r="S60" s="289" t="s">
        <v>508</v>
      </c>
      <c r="T60" s="289" t="s">
        <v>509</v>
      </c>
    </row>
    <row r="61" customFormat="false" ht="15.75" hidden="false" customHeight="false" outlineLevel="0" collapsed="false">
      <c r="J61" s="287" t="n">
        <v>59</v>
      </c>
      <c r="K61" s="291" t="s">
        <v>510</v>
      </c>
      <c r="L61" s="289" t="s">
        <v>511</v>
      </c>
      <c r="R61" s="287" t="n">
        <v>59</v>
      </c>
      <c r="S61" s="289" t="s">
        <v>512</v>
      </c>
      <c r="T61" s="289" t="s">
        <v>513</v>
      </c>
    </row>
    <row r="62" customFormat="false" ht="15.75" hidden="false" customHeight="false" outlineLevel="0" collapsed="false">
      <c r="J62" s="287" t="n">
        <v>60</v>
      </c>
      <c r="K62" s="291" t="s">
        <v>514</v>
      </c>
      <c r="L62" s="289" t="s">
        <v>515</v>
      </c>
      <c r="R62" s="287" t="n">
        <v>60</v>
      </c>
      <c r="S62" s="289" t="s">
        <v>516</v>
      </c>
      <c r="T62" s="289" t="s">
        <v>517</v>
      </c>
    </row>
    <row r="63" customFormat="false" ht="15.75" hidden="false" customHeight="false" outlineLevel="0" collapsed="false">
      <c r="J63" s="287" t="n">
        <v>61</v>
      </c>
      <c r="K63" s="291" t="s">
        <v>518</v>
      </c>
      <c r="L63" s="289" t="s">
        <v>519</v>
      </c>
      <c r="R63" s="287" t="n">
        <v>61</v>
      </c>
      <c r="S63" s="289" t="s">
        <v>520</v>
      </c>
      <c r="T63" s="289" t="s">
        <v>521</v>
      </c>
    </row>
    <row r="64" customFormat="false" ht="15.75" hidden="false" customHeight="false" outlineLevel="0" collapsed="false">
      <c r="J64" s="287" t="n">
        <v>62</v>
      </c>
      <c r="K64" s="291" t="s">
        <v>522</v>
      </c>
      <c r="L64" s="289" t="s">
        <v>523</v>
      </c>
      <c r="R64" s="287" t="n">
        <v>62</v>
      </c>
      <c r="S64" s="289" t="s">
        <v>524</v>
      </c>
      <c r="T64" s="289" t="s">
        <v>194</v>
      </c>
    </row>
    <row r="65" customFormat="false" ht="15.75" hidden="false" customHeight="false" outlineLevel="0" collapsed="false">
      <c r="J65" s="287" t="n">
        <v>63</v>
      </c>
      <c r="K65" s="291" t="s">
        <v>525</v>
      </c>
      <c r="L65" s="289" t="s">
        <v>526</v>
      </c>
      <c r="R65" s="287" t="n">
        <v>63</v>
      </c>
      <c r="S65" s="289" t="s">
        <v>527</v>
      </c>
      <c r="T65" s="289" t="s">
        <v>528</v>
      </c>
    </row>
    <row r="66" customFormat="false" ht="15.75" hidden="false" customHeight="false" outlineLevel="0" collapsed="false">
      <c r="J66" s="287" t="n">
        <v>64</v>
      </c>
      <c r="K66" s="291" t="s">
        <v>529</v>
      </c>
      <c r="L66" s="289" t="s">
        <v>530</v>
      </c>
      <c r="R66" s="287" t="n">
        <v>64</v>
      </c>
      <c r="S66" s="289" t="s">
        <v>531</v>
      </c>
      <c r="T66" s="289" t="s">
        <v>532</v>
      </c>
    </row>
    <row r="67" customFormat="false" ht="15.75" hidden="false" customHeight="false" outlineLevel="0" collapsed="false">
      <c r="J67" s="287" t="n">
        <v>65</v>
      </c>
      <c r="K67" s="291" t="s">
        <v>533</v>
      </c>
      <c r="L67" s="289" t="s">
        <v>534</v>
      </c>
      <c r="R67" s="287" t="n">
        <v>65</v>
      </c>
      <c r="S67" s="289" t="s">
        <v>535</v>
      </c>
      <c r="T67" s="289" t="s">
        <v>536</v>
      </c>
    </row>
    <row r="68" customFormat="false" ht="15.75" hidden="false" customHeight="false" outlineLevel="0" collapsed="false">
      <c r="J68" s="287" t="n">
        <v>66</v>
      </c>
      <c r="K68" s="291" t="s">
        <v>537</v>
      </c>
      <c r="L68" s="289" t="s">
        <v>538</v>
      </c>
      <c r="R68" s="287" t="n">
        <v>66</v>
      </c>
      <c r="S68" s="289" t="s">
        <v>539</v>
      </c>
      <c r="T68" s="289" t="s">
        <v>540</v>
      </c>
    </row>
    <row r="69" customFormat="false" ht="15.75" hidden="false" customHeight="false" outlineLevel="0" collapsed="false">
      <c r="J69" s="287" t="n">
        <v>67</v>
      </c>
      <c r="K69" s="291" t="s">
        <v>541</v>
      </c>
      <c r="L69" s="289" t="s">
        <v>542</v>
      </c>
      <c r="R69" s="287" t="n">
        <v>67</v>
      </c>
      <c r="S69" s="289" t="s">
        <v>543</v>
      </c>
      <c r="T69" s="289" t="s">
        <v>544</v>
      </c>
    </row>
    <row r="70" customFormat="false" ht="15.75" hidden="false" customHeight="false" outlineLevel="0" collapsed="false">
      <c r="J70" s="287" t="n">
        <v>68</v>
      </c>
      <c r="K70" s="291" t="s">
        <v>545</v>
      </c>
      <c r="L70" s="289" t="s">
        <v>546</v>
      </c>
      <c r="R70" s="287" t="n">
        <v>68</v>
      </c>
      <c r="S70" s="289" t="s">
        <v>547</v>
      </c>
      <c r="T70" s="289" t="s">
        <v>548</v>
      </c>
    </row>
    <row r="71" customFormat="false" ht="15.75" hidden="false" customHeight="false" outlineLevel="0" collapsed="false">
      <c r="J71" s="287" t="n">
        <v>69</v>
      </c>
      <c r="K71" s="291" t="s">
        <v>549</v>
      </c>
      <c r="L71" s="289" t="s">
        <v>550</v>
      </c>
      <c r="R71" s="287" t="n">
        <v>69</v>
      </c>
      <c r="S71" s="289" t="s">
        <v>551</v>
      </c>
      <c r="T71" s="289" t="s">
        <v>552</v>
      </c>
    </row>
    <row r="72" customFormat="false" ht="15.75" hidden="false" customHeight="false" outlineLevel="0" collapsed="false">
      <c r="J72" s="287" t="n">
        <v>70</v>
      </c>
      <c r="K72" s="291" t="s">
        <v>553</v>
      </c>
      <c r="L72" s="289" t="s">
        <v>554</v>
      </c>
      <c r="R72" s="287" t="n">
        <v>70</v>
      </c>
      <c r="S72" s="289" t="s">
        <v>555</v>
      </c>
      <c r="T72" s="289" t="s">
        <v>556</v>
      </c>
    </row>
    <row r="73" customFormat="false" ht="15.75" hidden="false" customHeight="false" outlineLevel="0" collapsed="false">
      <c r="J73" s="287" t="n">
        <v>71</v>
      </c>
      <c r="K73" s="291" t="s">
        <v>557</v>
      </c>
      <c r="L73" s="289" t="s">
        <v>558</v>
      </c>
      <c r="R73" s="287" t="n">
        <v>71</v>
      </c>
      <c r="S73" s="289" t="s">
        <v>559</v>
      </c>
      <c r="T73" s="289" t="s">
        <v>560</v>
      </c>
    </row>
    <row r="74" customFormat="false" ht="15.75" hidden="false" customHeight="false" outlineLevel="0" collapsed="false">
      <c r="J74" s="287" t="n">
        <v>72</v>
      </c>
      <c r="K74" s="291" t="s">
        <v>561</v>
      </c>
      <c r="L74" s="289" t="s">
        <v>562</v>
      </c>
      <c r="R74" s="287" t="n">
        <v>72</v>
      </c>
      <c r="S74" s="289" t="s">
        <v>563</v>
      </c>
      <c r="T74" s="289" t="s">
        <v>564</v>
      </c>
    </row>
    <row r="75" customFormat="false" ht="15.75" hidden="false" customHeight="false" outlineLevel="0" collapsed="false">
      <c r="J75" s="287" t="n">
        <v>73</v>
      </c>
      <c r="K75" s="291" t="s">
        <v>565</v>
      </c>
      <c r="L75" s="289" t="s">
        <v>566</v>
      </c>
      <c r="R75" s="287" t="n">
        <v>73</v>
      </c>
      <c r="S75" s="289" t="s">
        <v>567</v>
      </c>
      <c r="T75" s="289" t="s">
        <v>568</v>
      </c>
    </row>
    <row r="76" customFormat="false" ht="15.75" hidden="false" customHeight="false" outlineLevel="0" collapsed="false">
      <c r="J76" s="287" t="n">
        <v>74</v>
      </c>
      <c r="K76" s="291" t="s">
        <v>569</v>
      </c>
      <c r="L76" s="289" t="s">
        <v>570</v>
      </c>
      <c r="R76" s="287" t="n">
        <v>74</v>
      </c>
      <c r="S76" s="289" t="s">
        <v>571</v>
      </c>
      <c r="T76" s="289" t="s">
        <v>572</v>
      </c>
    </row>
    <row r="77" customFormat="false" ht="15.75" hidden="false" customHeight="false" outlineLevel="0" collapsed="false">
      <c r="J77" s="287" t="n">
        <v>75</v>
      </c>
      <c r="K77" s="291" t="s">
        <v>573</v>
      </c>
      <c r="L77" s="289" t="s">
        <v>574</v>
      </c>
      <c r="R77" s="287" t="n">
        <v>75</v>
      </c>
      <c r="S77" s="289" t="s">
        <v>575</v>
      </c>
      <c r="T77" s="289" t="s">
        <v>576</v>
      </c>
    </row>
    <row r="78" customFormat="false" ht="15.75" hidden="false" customHeight="false" outlineLevel="0" collapsed="false">
      <c r="J78" s="287" t="n">
        <v>76</v>
      </c>
      <c r="K78" s="291" t="s">
        <v>577</v>
      </c>
      <c r="L78" s="289" t="s">
        <v>578</v>
      </c>
      <c r="R78" s="287" t="n">
        <v>76</v>
      </c>
      <c r="S78" s="289" t="s">
        <v>579</v>
      </c>
      <c r="T78" s="289" t="s">
        <v>580</v>
      </c>
    </row>
    <row r="79" customFormat="false" ht="15.75" hidden="false" customHeight="false" outlineLevel="0" collapsed="false">
      <c r="J79" s="287" t="n">
        <v>77</v>
      </c>
      <c r="K79" s="291" t="s">
        <v>581</v>
      </c>
      <c r="L79" s="289" t="s">
        <v>582</v>
      </c>
      <c r="R79" s="287" t="n">
        <v>77</v>
      </c>
      <c r="S79" s="289" t="s">
        <v>583</v>
      </c>
      <c r="T79" s="289" t="s">
        <v>584</v>
      </c>
    </row>
    <row r="80" customFormat="false" ht="15.75" hidden="false" customHeight="false" outlineLevel="0" collapsed="false">
      <c r="J80" s="287" t="n">
        <v>78</v>
      </c>
      <c r="K80" s="291" t="s">
        <v>585</v>
      </c>
      <c r="L80" s="289" t="s">
        <v>586</v>
      </c>
      <c r="R80" s="287" t="n">
        <v>78</v>
      </c>
      <c r="S80" s="289" t="s">
        <v>587</v>
      </c>
      <c r="T80" s="289" t="s">
        <v>588</v>
      </c>
    </row>
    <row r="81" customFormat="false" ht="15.75" hidden="false" customHeight="false" outlineLevel="0" collapsed="false">
      <c r="J81" s="287" t="n">
        <v>79</v>
      </c>
      <c r="K81" s="291" t="s">
        <v>589</v>
      </c>
      <c r="L81" s="289" t="s">
        <v>590</v>
      </c>
      <c r="R81" s="287" t="n">
        <v>79</v>
      </c>
      <c r="S81" s="289" t="s">
        <v>591</v>
      </c>
      <c r="T81" s="289" t="s">
        <v>592</v>
      </c>
    </row>
    <row r="82" customFormat="false" ht="15.75" hidden="false" customHeight="false" outlineLevel="0" collapsed="false">
      <c r="J82" s="287" t="n">
        <v>80</v>
      </c>
      <c r="K82" s="291" t="s">
        <v>593</v>
      </c>
      <c r="L82" s="289" t="s">
        <v>594</v>
      </c>
      <c r="R82" s="287" t="n">
        <v>80</v>
      </c>
      <c r="S82" s="289" t="s">
        <v>595</v>
      </c>
      <c r="T82" s="289" t="s">
        <v>596</v>
      </c>
    </row>
    <row r="83" customFormat="false" ht="15.75" hidden="false" customHeight="false" outlineLevel="0" collapsed="false">
      <c r="J83" s="287" t="n">
        <v>81</v>
      </c>
      <c r="K83" s="291" t="s">
        <v>597</v>
      </c>
      <c r="L83" s="289" t="s">
        <v>598</v>
      </c>
      <c r="R83" s="287" t="n">
        <v>81</v>
      </c>
      <c r="S83" s="289" t="s">
        <v>599</v>
      </c>
      <c r="T83" s="289" t="s">
        <v>600</v>
      </c>
    </row>
    <row r="84" customFormat="false" ht="15.75" hidden="false" customHeight="false" outlineLevel="0" collapsed="false">
      <c r="J84" s="287" t="n">
        <v>82</v>
      </c>
      <c r="K84" s="291" t="s">
        <v>601</v>
      </c>
      <c r="L84" s="289" t="s">
        <v>602</v>
      </c>
      <c r="R84" s="287" t="n">
        <v>82</v>
      </c>
      <c r="S84" s="289" t="s">
        <v>603</v>
      </c>
      <c r="T84" s="289" t="s">
        <v>604</v>
      </c>
    </row>
    <row r="85" customFormat="false" ht="15.75" hidden="false" customHeight="false" outlineLevel="0" collapsed="false">
      <c r="J85" s="287" t="n">
        <v>83</v>
      </c>
      <c r="K85" s="291" t="s">
        <v>605</v>
      </c>
      <c r="L85" s="289" t="s">
        <v>606</v>
      </c>
      <c r="R85" s="287" t="n">
        <v>83</v>
      </c>
      <c r="S85" s="289" t="s">
        <v>607</v>
      </c>
      <c r="T85" s="289" t="s">
        <v>608</v>
      </c>
    </row>
    <row r="86" customFormat="false" ht="15.75" hidden="false" customHeight="false" outlineLevel="0" collapsed="false">
      <c r="J86" s="287" t="n">
        <v>84</v>
      </c>
      <c r="K86" s="291" t="s">
        <v>609</v>
      </c>
      <c r="L86" s="289" t="s">
        <v>610</v>
      </c>
      <c r="R86" s="287" t="n">
        <v>84</v>
      </c>
      <c r="S86" s="289" t="s">
        <v>611</v>
      </c>
      <c r="T86" s="289" t="s">
        <v>612</v>
      </c>
    </row>
    <row r="87" customFormat="false" ht="15.75" hidden="false" customHeight="false" outlineLevel="0" collapsed="false">
      <c r="J87" s="287" t="n">
        <v>85</v>
      </c>
      <c r="K87" s="291" t="s">
        <v>613</v>
      </c>
      <c r="L87" s="289" t="s">
        <v>614</v>
      </c>
      <c r="R87" s="287" t="n">
        <v>85</v>
      </c>
      <c r="S87" s="289" t="s">
        <v>615</v>
      </c>
      <c r="T87" s="289" t="s">
        <v>616</v>
      </c>
    </row>
    <row r="88" customFormat="false" ht="15.75" hidden="false" customHeight="false" outlineLevel="0" collapsed="false">
      <c r="J88" s="287" t="n">
        <v>86</v>
      </c>
      <c r="K88" s="291" t="s">
        <v>617</v>
      </c>
      <c r="L88" s="289" t="s">
        <v>618</v>
      </c>
      <c r="R88" s="287" t="n">
        <v>86</v>
      </c>
      <c r="S88" s="289" t="s">
        <v>619</v>
      </c>
      <c r="T88" s="289" t="s">
        <v>620</v>
      </c>
    </row>
    <row r="89" customFormat="false" ht="15.75" hidden="false" customHeight="false" outlineLevel="0" collapsed="false">
      <c r="J89" s="287" t="n">
        <v>87</v>
      </c>
      <c r="K89" s="291" t="s">
        <v>621</v>
      </c>
      <c r="L89" s="289" t="s">
        <v>622</v>
      </c>
      <c r="R89" s="287" t="n">
        <v>87</v>
      </c>
      <c r="S89" s="289" t="s">
        <v>623</v>
      </c>
      <c r="T89" s="289" t="s">
        <v>624</v>
      </c>
    </row>
    <row r="90" customFormat="false" ht="15.75" hidden="false" customHeight="false" outlineLevel="0" collapsed="false">
      <c r="J90" s="287" t="n">
        <v>88</v>
      </c>
      <c r="K90" s="291" t="s">
        <v>625</v>
      </c>
      <c r="L90" s="289" t="s">
        <v>626</v>
      </c>
      <c r="R90" s="287" t="n">
        <v>88</v>
      </c>
      <c r="S90" s="289" t="s">
        <v>627</v>
      </c>
      <c r="T90" s="289" t="s">
        <v>628</v>
      </c>
    </row>
    <row r="91" customFormat="false" ht="15.75" hidden="false" customHeight="false" outlineLevel="0" collapsed="false">
      <c r="J91" s="287" t="n">
        <v>89</v>
      </c>
      <c r="K91" s="291" t="s">
        <v>629</v>
      </c>
      <c r="L91" s="289" t="s">
        <v>630</v>
      </c>
      <c r="R91" s="287" t="n">
        <v>89</v>
      </c>
      <c r="S91" s="289" t="s">
        <v>631</v>
      </c>
      <c r="T91" s="289" t="s">
        <v>632</v>
      </c>
    </row>
    <row r="92" customFormat="false" ht="15.75" hidden="false" customHeight="false" outlineLevel="0" collapsed="false">
      <c r="J92" s="287" t="n">
        <v>90</v>
      </c>
      <c r="K92" s="291" t="s">
        <v>633</v>
      </c>
      <c r="L92" s="289" t="s">
        <v>634</v>
      </c>
      <c r="R92" s="287" t="n">
        <v>90</v>
      </c>
      <c r="S92" s="289" t="s">
        <v>635</v>
      </c>
      <c r="T92" s="289" t="s">
        <v>636</v>
      </c>
    </row>
    <row r="93" customFormat="false" ht="15.75" hidden="false" customHeight="false" outlineLevel="0" collapsed="false">
      <c r="J93" s="287" t="n">
        <v>91</v>
      </c>
      <c r="K93" s="291" t="s">
        <v>637</v>
      </c>
      <c r="L93" s="289" t="s">
        <v>638</v>
      </c>
      <c r="R93" s="287" t="n">
        <v>91</v>
      </c>
      <c r="S93" s="289" t="s">
        <v>639</v>
      </c>
      <c r="T93" s="289" t="s">
        <v>640</v>
      </c>
    </row>
    <row r="94" customFormat="false" ht="15.75" hidden="false" customHeight="false" outlineLevel="0" collapsed="false">
      <c r="J94" s="287" t="n">
        <v>92</v>
      </c>
      <c r="K94" s="291" t="s">
        <v>641</v>
      </c>
      <c r="L94" s="289" t="s">
        <v>642</v>
      </c>
      <c r="R94" s="287" t="n">
        <v>92</v>
      </c>
      <c r="S94" s="289" t="s">
        <v>643</v>
      </c>
      <c r="T94" s="289" t="s">
        <v>644</v>
      </c>
    </row>
    <row r="95" customFormat="false" ht="15.75" hidden="false" customHeight="false" outlineLevel="0" collapsed="false">
      <c r="J95" s="287" t="n">
        <v>93</v>
      </c>
      <c r="K95" s="291" t="s">
        <v>645</v>
      </c>
      <c r="L95" s="289" t="s">
        <v>646</v>
      </c>
      <c r="R95" s="287" t="n">
        <v>93</v>
      </c>
      <c r="S95" s="289" t="s">
        <v>647</v>
      </c>
      <c r="T95" s="289" t="s">
        <v>648</v>
      </c>
    </row>
    <row r="96" customFormat="false" ht="15.75" hidden="false" customHeight="false" outlineLevel="0" collapsed="false">
      <c r="J96" s="287" t="n">
        <v>94</v>
      </c>
      <c r="K96" s="291" t="s">
        <v>649</v>
      </c>
      <c r="L96" s="289" t="s">
        <v>650</v>
      </c>
      <c r="R96" s="287" t="n">
        <v>94</v>
      </c>
      <c r="S96" s="289" t="s">
        <v>651</v>
      </c>
      <c r="T96" s="289" t="s">
        <v>652</v>
      </c>
    </row>
    <row r="97" customFormat="false" ht="15.75" hidden="false" customHeight="false" outlineLevel="0" collapsed="false">
      <c r="J97" s="287" t="n">
        <v>95</v>
      </c>
      <c r="K97" s="291" t="s">
        <v>653</v>
      </c>
      <c r="L97" s="289" t="s">
        <v>654</v>
      </c>
      <c r="R97" s="287" t="n">
        <v>95</v>
      </c>
      <c r="S97" s="289" t="s">
        <v>655</v>
      </c>
      <c r="T97" s="289" t="s">
        <v>656</v>
      </c>
    </row>
    <row r="98" customFormat="false" ht="15.75" hidden="false" customHeight="false" outlineLevel="0" collapsed="false">
      <c r="J98" s="287" t="n">
        <v>96</v>
      </c>
      <c r="K98" s="291" t="s">
        <v>657</v>
      </c>
      <c r="L98" s="289" t="s">
        <v>658</v>
      </c>
      <c r="R98" s="287" t="n">
        <v>96</v>
      </c>
      <c r="S98" s="289" t="s">
        <v>659</v>
      </c>
      <c r="T98" s="289" t="s">
        <v>660</v>
      </c>
    </row>
    <row r="99" customFormat="false" ht="15.75" hidden="false" customHeight="false" outlineLevel="0" collapsed="false">
      <c r="J99" s="287" t="n">
        <v>97</v>
      </c>
      <c r="K99" s="291" t="s">
        <v>661</v>
      </c>
      <c r="L99" s="289" t="s">
        <v>662</v>
      </c>
      <c r="R99" s="287" t="n">
        <v>97</v>
      </c>
      <c r="S99" s="289" t="s">
        <v>663</v>
      </c>
      <c r="T99" s="289" t="s">
        <v>664</v>
      </c>
    </row>
    <row r="100" customFormat="false" ht="15.75" hidden="false" customHeight="false" outlineLevel="0" collapsed="false">
      <c r="J100" s="287" t="n">
        <v>98</v>
      </c>
      <c r="K100" s="291" t="s">
        <v>665</v>
      </c>
      <c r="L100" s="289" t="s">
        <v>666</v>
      </c>
      <c r="R100" s="287" t="n">
        <v>98</v>
      </c>
      <c r="S100" s="289" t="s">
        <v>667</v>
      </c>
      <c r="T100" s="289" t="s">
        <v>668</v>
      </c>
    </row>
    <row r="101" customFormat="false" ht="15.75" hidden="false" customHeight="false" outlineLevel="0" collapsed="false">
      <c r="J101" s="287" t="n">
        <v>99</v>
      </c>
      <c r="K101" s="291" t="s">
        <v>669</v>
      </c>
      <c r="L101" s="289" t="s">
        <v>670</v>
      </c>
      <c r="R101" s="287" t="n">
        <v>99</v>
      </c>
      <c r="S101" s="289" t="s">
        <v>671</v>
      </c>
      <c r="T101" s="289" t="s">
        <v>672</v>
      </c>
    </row>
    <row r="102" customFormat="false" ht="15.75" hidden="false" customHeight="false" outlineLevel="0" collapsed="false">
      <c r="J102" s="287" t="n">
        <v>100</v>
      </c>
      <c r="K102" s="291" t="s">
        <v>673</v>
      </c>
      <c r="L102" s="289" t="s">
        <v>674</v>
      </c>
      <c r="R102" s="287" t="n">
        <v>100</v>
      </c>
      <c r="S102" s="289" t="s">
        <v>675</v>
      </c>
      <c r="T102" s="289" t="s">
        <v>676</v>
      </c>
    </row>
    <row r="103" customFormat="false" ht="15.75" hidden="false" customHeight="false" outlineLevel="0" collapsed="false">
      <c r="J103" s="287" t="n">
        <v>101</v>
      </c>
      <c r="K103" s="291" t="s">
        <v>677</v>
      </c>
      <c r="L103" s="289" t="s">
        <v>678</v>
      </c>
      <c r="R103" s="287" t="n">
        <v>101</v>
      </c>
      <c r="S103" s="289" t="s">
        <v>679</v>
      </c>
      <c r="T103" s="289" t="s">
        <v>204</v>
      </c>
    </row>
    <row r="104" customFormat="false" ht="15.75" hidden="false" customHeight="false" outlineLevel="0" collapsed="false">
      <c r="J104" s="287" t="n">
        <v>102</v>
      </c>
      <c r="K104" s="291" t="s">
        <v>680</v>
      </c>
      <c r="L104" s="289" t="s">
        <v>681</v>
      </c>
      <c r="R104" s="287" t="n">
        <v>102</v>
      </c>
      <c r="S104" s="289" t="s">
        <v>682</v>
      </c>
      <c r="T104" s="289" t="s">
        <v>683</v>
      </c>
    </row>
    <row r="105" customFormat="false" ht="15.75" hidden="false" customHeight="false" outlineLevel="0" collapsed="false">
      <c r="J105" s="287" t="n">
        <v>103</v>
      </c>
      <c r="K105" s="291" t="s">
        <v>684</v>
      </c>
      <c r="L105" s="289" t="s">
        <v>685</v>
      </c>
      <c r="R105" s="287" t="n">
        <v>103</v>
      </c>
      <c r="S105" s="289" t="s">
        <v>686</v>
      </c>
      <c r="T105" s="289" t="s">
        <v>687</v>
      </c>
    </row>
    <row r="106" customFormat="false" ht="15.75" hidden="false" customHeight="false" outlineLevel="0" collapsed="false">
      <c r="J106" s="287" t="n">
        <v>104</v>
      </c>
      <c r="K106" s="291" t="s">
        <v>688</v>
      </c>
      <c r="L106" s="289" t="s">
        <v>689</v>
      </c>
      <c r="R106" s="287" t="n">
        <v>104</v>
      </c>
      <c r="S106" s="289" t="s">
        <v>690</v>
      </c>
      <c r="T106" s="289" t="s">
        <v>691</v>
      </c>
    </row>
    <row r="107" customFormat="false" ht="15.75" hidden="false" customHeight="false" outlineLevel="0" collapsed="false">
      <c r="J107" s="287" t="n">
        <v>105</v>
      </c>
      <c r="K107" s="291" t="s">
        <v>692</v>
      </c>
      <c r="L107" s="289" t="s">
        <v>693</v>
      </c>
      <c r="R107" s="287" t="n">
        <v>105</v>
      </c>
      <c r="S107" s="289" t="s">
        <v>694</v>
      </c>
      <c r="T107" s="289" t="s">
        <v>695</v>
      </c>
    </row>
    <row r="108" customFormat="false" ht="15.75" hidden="false" customHeight="false" outlineLevel="0" collapsed="false">
      <c r="J108" s="287" t="n">
        <v>106</v>
      </c>
      <c r="K108" s="291" t="s">
        <v>696</v>
      </c>
      <c r="L108" s="289" t="s">
        <v>697</v>
      </c>
      <c r="R108" s="287" t="n">
        <v>106</v>
      </c>
      <c r="S108" s="289" t="s">
        <v>698</v>
      </c>
      <c r="T108" s="289" t="s">
        <v>699</v>
      </c>
    </row>
    <row r="109" customFormat="false" ht="15.75" hidden="false" customHeight="false" outlineLevel="0" collapsed="false">
      <c r="J109" s="287" t="n">
        <v>107</v>
      </c>
      <c r="K109" s="291" t="s">
        <v>700</v>
      </c>
      <c r="L109" s="289" t="s">
        <v>701</v>
      </c>
      <c r="R109" s="287" t="n">
        <v>107</v>
      </c>
      <c r="S109" s="289" t="s">
        <v>702</v>
      </c>
      <c r="T109" s="289" t="s">
        <v>703</v>
      </c>
    </row>
    <row r="110" customFormat="false" ht="15.75" hidden="false" customHeight="false" outlineLevel="0" collapsed="false">
      <c r="J110" s="287" t="n">
        <v>108</v>
      </c>
      <c r="K110" s="291" t="s">
        <v>704</v>
      </c>
      <c r="L110" s="289" t="s">
        <v>705</v>
      </c>
      <c r="R110" s="287" t="n">
        <v>108</v>
      </c>
      <c r="S110" s="289" t="s">
        <v>706</v>
      </c>
      <c r="T110" s="289" t="s">
        <v>707</v>
      </c>
    </row>
    <row r="111" customFormat="false" ht="15.75" hidden="false" customHeight="false" outlineLevel="0" collapsed="false">
      <c r="J111" s="287" t="n">
        <v>109</v>
      </c>
      <c r="K111" s="291" t="s">
        <v>708</v>
      </c>
      <c r="L111" s="289" t="s">
        <v>709</v>
      </c>
      <c r="R111" s="287" t="n">
        <v>109</v>
      </c>
      <c r="S111" s="289" t="s">
        <v>710</v>
      </c>
      <c r="T111" s="289" t="s">
        <v>711</v>
      </c>
    </row>
    <row r="112" customFormat="false" ht="15.75" hidden="false" customHeight="false" outlineLevel="0" collapsed="false">
      <c r="J112" s="287" t="n">
        <v>110</v>
      </c>
      <c r="K112" s="291" t="s">
        <v>712</v>
      </c>
      <c r="L112" s="289" t="s">
        <v>713</v>
      </c>
      <c r="R112" s="287" t="n">
        <v>110</v>
      </c>
      <c r="S112" s="289" t="s">
        <v>714</v>
      </c>
      <c r="T112" s="289" t="s">
        <v>715</v>
      </c>
    </row>
    <row r="113" customFormat="false" ht="15.75" hidden="false" customHeight="false" outlineLevel="0" collapsed="false">
      <c r="J113" s="287" t="n">
        <v>111</v>
      </c>
      <c r="K113" s="291" t="s">
        <v>716</v>
      </c>
      <c r="L113" s="289" t="s">
        <v>717</v>
      </c>
      <c r="R113" s="287" t="n">
        <v>111</v>
      </c>
      <c r="S113" s="289" t="s">
        <v>718</v>
      </c>
      <c r="T113" s="289" t="s">
        <v>719</v>
      </c>
    </row>
    <row r="114" customFormat="false" ht="15.75" hidden="false" customHeight="false" outlineLevel="0" collapsed="false">
      <c r="J114" s="287" t="n">
        <v>112</v>
      </c>
      <c r="K114" s="291" t="s">
        <v>720</v>
      </c>
      <c r="L114" s="289" t="s">
        <v>721</v>
      </c>
      <c r="R114" s="287" t="n">
        <v>112</v>
      </c>
      <c r="S114" s="289" t="s">
        <v>722</v>
      </c>
      <c r="T114" s="289" t="s">
        <v>723</v>
      </c>
    </row>
    <row r="115" customFormat="false" ht="15.75" hidden="false" customHeight="false" outlineLevel="0" collapsed="false">
      <c r="J115" s="287" t="n">
        <v>113</v>
      </c>
      <c r="K115" s="291" t="s">
        <v>724</v>
      </c>
      <c r="L115" s="289" t="s">
        <v>725</v>
      </c>
      <c r="R115" s="287" t="n">
        <v>113</v>
      </c>
      <c r="S115" s="289" t="s">
        <v>726</v>
      </c>
      <c r="T115" s="289" t="s">
        <v>727</v>
      </c>
    </row>
    <row r="116" customFormat="false" ht="15.75" hidden="false" customHeight="false" outlineLevel="0" collapsed="false">
      <c r="J116" s="287" t="n">
        <v>114</v>
      </c>
      <c r="K116" s="291" t="s">
        <v>728</v>
      </c>
      <c r="L116" s="289" t="s">
        <v>729</v>
      </c>
      <c r="R116" s="287" t="n">
        <v>114</v>
      </c>
      <c r="S116" s="289" t="s">
        <v>730</v>
      </c>
      <c r="T116" s="289" t="s">
        <v>731</v>
      </c>
    </row>
    <row r="117" customFormat="false" ht="15.75" hidden="false" customHeight="false" outlineLevel="0" collapsed="false">
      <c r="J117" s="287" t="n">
        <v>115</v>
      </c>
      <c r="K117" s="291" t="s">
        <v>732</v>
      </c>
      <c r="L117" s="289" t="s">
        <v>733</v>
      </c>
      <c r="R117" s="287" t="n">
        <v>115</v>
      </c>
      <c r="S117" s="289" t="s">
        <v>734</v>
      </c>
      <c r="T117" s="289" t="s">
        <v>735</v>
      </c>
    </row>
    <row r="118" customFormat="false" ht="15.75" hidden="false" customHeight="false" outlineLevel="0" collapsed="false">
      <c r="J118" s="287" t="n">
        <v>116</v>
      </c>
      <c r="K118" s="291" t="s">
        <v>736</v>
      </c>
      <c r="L118" s="289" t="s">
        <v>737</v>
      </c>
      <c r="R118" s="287" t="n">
        <v>116</v>
      </c>
      <c r="S118" s="289" t="s">
        <v>738</v>
      </c>
      <c r="T118" s="289" t="s">
        <v>739</v>
      </c>
    </row>
    <row r="119" customFormat="false" ht="15.75" hidden="false" customHeight="false" outlineLevel="0" collapsed="false">
      <c r="J119" s="287" t="n">
        <v>117</v>
      </c>
      <c r="K119" s="291" t="s">
        <v>740</v>
      </c>
      <c r="L119" s="289" t="s">
        <v>741</v>
      </c>
      <c r="R119" s="287" t="n">
        <v>117</v>
      </c>
      <c r="S119" s="289" t="s">
        <v>742</v>
      </c>
      <c r="T119" s="289" t="s">
        <v>743</v>
      </c>
    </row>
    <row r="120" customFormat="false" ht="15.75" hidden="false" customHeight="false" outlineLevel="0" collapsed="false">
      <c r="J120" s="287" t="n">
        <v>118</v>
      </c>
      <c r="K120" s="291" t="s">
        <v>744</v>
      </c>
      <c r="L120" s="289" t="s">
        <v>745</v>
      </c>
      <c r="R120" s="287" t="n">
        <v>118</v>
      </c>
      <c r="S120" s="289" t="s">
        <v>746</v>
      </c>
      <c r="T120" s="289" t="s">
        <v>747</v>
      </c>
    </row>
    <row r="121" customFormat="false" ht="15.75" hidden="false" customHeight="false" outlineLevel="0" collapsed="false">
      <c r="J121" s="287" t="n">
        <v>119</v>
      </c>
      <c r="K121" s="291" t="s">
        <v>748</v>
      </c>
      <c r="L121" s="289" t="s">
        <v>749</v>
      </c>
      <c r="R121" s="287" t="n">
        <v>119</v>
      </c>
      <c r="S121" s="289" t="s">
        <v>750</v>
      </c>
      <c r="T121" s="289" t="s">
        <v>751</v>
      </c>
    </row>
    <row r="122" customFormat="false" ht="15.75" hidden="false" customHeight="false" outlineLevel="0" collapsed="false">
      <c r="J122" s="287" t="n">
        <v>120</v>
      </c>
      <c r="K122" s="291" t="s">
        <v>752</v>
      </c>
      <c r="L122" s="289" t="s">
        <v>753</v>
      </c>
      <c r="R122" s="287" t="n">
        <v>120</v>
      </c>
      <c r="S122" s="289" t="s">
        <v>754</v>
      </c>
      <c r="T122" s="289" t="s">
        <v>220</v>
      </c>
    </row>
    <row r="123" customFormat="false" ht="15.75" hidden="false" customHeight="false" outlineLevel="0" collapsed="false">
      <c r="J123" s="287" t="n">
        <v>121</v>
      </c>
      <c r="K123" s="291" t="s">
        <v>755</v>
      </c>
      <c r="L123" s="289" t="s">
        <v>756</v>
      </c>
      <c r="R123" s="287" t="n">
        <v>121</v>
      </c>
      <c r="S123" s="289" t="s">
        <v>757</v>
      </c>
      <c r="T123" s="289" t="s">
        <v>758</v>
      </c>
    </row>
    <row r="124" customFormat="false" ht="15.75" hidden="false" customHeight="false" outlineLevel="0" collapsed="false">
      <c r="J124" s="287" t="n">
        <v>122</v>
      </c>
      <c r="K124" s="291" t="s">
        <v>759</v>
      </c>
      <c r="L124" s="289" t="s">
        <v>760</v>
      </c>
      <c r="R124" s="287" t="n">
        <v>122</v>
      </c>
      <c r="S124" s="289" t="s">
        <v>761</v>
      </c>
      <c r="T124" s="289" t="s">
        <v>762</v>
      </c>
    </row>
    <row r="125" customFormat="false" ht="15.75" hidden="false" customHeight="false" outlineLevel="0" collapsed="false">
      <c r="J125" s="287" t="n">
        <v>123</v>
      </c>
      <c r="K125" s="291" t="s">
        <v>763</v>
      </c>
      <c r="L125" s="289" t="s">
        <v>764</v>
      </c>
      <c r="R125" s="287" t="n">
        <v>123</v>
      </c>
      <c r="S125" s="289" t="s">
        <v>765</v>
      </c>
      <c r="T125" s="289" t="s">
        <v>766</v>
      </c>
    </row>
    <row r="126" customFormat="false" ht="15.75" hidden="false" customHeight="false" outlineLevel="0" collapsed="false">
      <c r="J126" s="287" t="n">
        <v>124</v>
      </c>
      <c r="K126" s="291" t="s">
        <v>767</v>
      </c>
      <c r="L126" s="289" t="s">
        <v>768</v>
      </c>
      <c r="R126" s="287" t="n">
        <v>124</v>
      </c>
      <c r="S126" s="289" t="s">
        <v>769</v>
      </c>
      <c r="T126" s="289" t="s">
        <v>222</v>
      </c>
    </row>
    <row r="127" customFormat="false" ht="15.75" hidden="false" customHeight="false" outlineLevel="0" collapsed="false">
      <c r="J127" s="287" t="n">
        <v>125</v>
      </c>
      <c r="K127" s="291" t="s">
        <v>770</v>
      </c>
      <c r="L127" s="289" t="s">
        <v>771</v>
      </c>
      <c r="R127" s="287" t="n">
        <v>125</v>
      </c>
      <c r="S127" s="289" t="s">
        <v>772</v>
      </c>
      <c r="T127" s="289" t="s">
        <v>224</v>
      </c>
    </row>
    <row r="128" customFormat="false" ht="15.75" hidden="false" customHeight="false" outlineLevel="0" collapsed="false">
      <c r="J128" s="287" t="n">
        <v>126</v>
      </c>
      <c r="K128" s="291" t="s">
        <v>773</v>
      </c>
      <c r="L128" s="289" t="s">
        <v>774</v>
      </c>
      <c r="R128" s="287" t="n">
        <v>126</v>
      </c>
      <c r="S128" s="289" t="s">
        <v>775</v>
      </c>
      <c r="T128" s="289" t="s">
        <v>776</v>
      </c>
    </row>
    <row r="129" customFormat="false" ht="15.75" hidden="false" customHeight="false" outlineLevel="0" collapsed="false">
      <c r="J129" s="287" t="n">
        <v>127</v>
      </c>
      <c r="K129" s="291" t="s">
        <v>777</v>
      </c>
      <c r="L129" s="289" t="s">
        <v>778</v>
      </c>
      <c r="R129" s="287" t="n">
        <v>127</v>
      </c>
      <c r="S129" s="289" t="s">
        <v>779</v>
      </c>
      <c r="T129" s="289" t="s">
        <v>780</v>
      </c>
    </row>
    <row r="130" customFormat="false" ht="15.75" hidden="false" customHeight="false" outlineLevel="0" collapsed="false">
      <c r="J130" s="287" t="n">
        <v>128</v>
      </c>
      <c r="K130" s="291" t="s">
        <v>781</v>
      </c>
      <c r="L130" s="289" t="s">
        <v>782</v>
      </c>
      <c r="R130" s="287" t="n">
        <v>128</v>
      </c>
      <c r="S130" s="289" t="s">
        <v>783</v>
      </c>
      <c r="T130" s="289" t="s">
        <v>784</v>
      </c>
    </row>
    <row r="131" customFormat="false" ht="15.75" hidden="false" customHeight="false" outlineLevel="0" collapsed="false">
      <c r="J131" s="287" t="n">
        <v>129</v>
      </c>
      <c r="K131" s="291" t="s">
        <v>785</v>
      </c>
      <c r="L131" s="289" t="s">
        <v>786</v>
      </c>
      <c r="R131" s="287" t="n">
        <v>129</v>
      </c>
      <c r="S131" s="289" t="s">
        <v>787</v>
      </c>
      <c r="T131" s="289" t="s">
        <v>788</v>
      </c>
    </row>
    <row r="132" customFormat="false" ht="15.75" hidden="false" customHeight="false" outlineLevel="0" collapsed="false">
      <c r="J132" s="287" t="n">
        <v>130</v>
      </c>
      <c r="K132" s="291" t="s">
        <v>789</v>
      </c>
      <c r="L132" s="289" t="s">
        <v>790</v>
      </c>
      <c r="R132" s="287" t="n">
        <v>130</v>
      </c>
      <c r="S132" s="289" t="s">
        <v>791</v>
      </c>
      <c r="T132" s="289" t="s">
        <v>792</v>
      </c>
    </row>
    <row r="133" customFormat="false" ht="15.75" hidden="false" customHeight="false" outlineLevel="0" collapsed="false">
      <c r="J133" s="287" t="n">
        <v>131</v>
      </c>
      <c r="K133" s="291" t="s">
        <v>793</v>
      </c>
      <c r="L133" s="289" t="s">
        <v>794</v>
      </c>
      <c r="R133" s="287" t="n">
        <v>131</v>
      </c>
      <c r="S133" s="289" t="s">
        <v>795</v>
      </c>
      <c r="T133" s="289" t="s">
        <v>796</v>
      </c>
    </row>
    <row r="134" customFormat="false" ht="15.75" hidden="false" customHeight="false" outlineLevel="0" collapsed="false">
      <c r="J134" s="287" t="n">
        <v>132</v>
      </c>
      <c r="K134" s="291" t="s">
        <v>797</v>
      </c>
      <c r="L134" s="289" t="s">
        <v>798</v>
      </c>
      <c r="R134" s="287" t="n">
        <v>132</v>
      </c>
      <c r="S134" s="289" t="s">
        <v>799</v>
      </c>
      <c r="T134" s="289" t="s">
        <v>800</v>
      </c>
    </row>
    <row r="135" customFormat="false" ht="15.75" hidden="false" customHeight="false" outlineLevel="0" collapsed="false">
      <c r="J135" s="287" t="n">
        <v>133</v>
      </c>
      <c r="K135" s="291" t="s">
        <v>801</v>
      </c>
      <c r="L135" s="289" t="s">
        <v>802</v>
      </c>
      <c r="R135" s="287" t="n">
        <v>133</v>
      </c>
      <c r="S135" s="289" t="s">
        <v>803</v>
      </c>
      <c r="T135" s="289" t="s">
        <v>804</v>
      </c>
    </row>
    <row r="136" customFormat="false" ht="15.75" hidden="false" customHeight="false" outlineLevel="0" collapsed="false">
      <c r="J136" s="287" t="n">
        <v>134</v>
      </c>
      <c r="K136" s="291" t="s">
        <v>805</v>
      </c>
      <c r="L136" s="289" t="s">
        <v>806</v>
      </c>
      <c r="R136" s="287" t="n">
        <v>134</v>
      </c>
      <c r="S136" s="289" t="s">
        <v>807</v>
      </c>
      <c r="T136" s="289" t="s">
        <v>808</v>
      </c>
    </row>
    <row r="137" customFormat="false" ht="15.75" hidden="false" customHeight="false" outlineLevel="0" collapsed="false">
      <c r="J137" s="287" t="n">
        <v>135</v>
      </c>
      <c r="K137" s="291" t="s">
        <v>809</v>
      </c>
      <c r="L137" s="289" t="s">
        <v>810</v>
      </c>
      <c r="R137" s="287" t="n">
        <v>135</v>
      </c>
      <c r="S137" s="289" t="s">
        <v>811</v>
      </c>
      <c r="T137" s="289" t="s">
        <v>812</v>
      </c>
    </row>
    <row r="138" customFormat="false" ht="15.75" hidden="false" customHeight="false" outlineLevel="0" collapsed="false">
      <c r="J138" s="287" t="n">
        <v>136</v>
      </c>
      <c r="K138" s="291" t="s">
        <v>813</v>
      </c>
      <c r="L138" s="289" t="s">
        <v>814</v>
      </c>
      <c r="R138" s="287" t="n">
        <v>136</v>
      </c>
      <c r="S138" s="289" t="s">
        <v>815</v>
      </c>
      <c r="T138" s="289" t="s">
        <v>816</v>
      </c>
    </row>
    <row r="139" customFormat="false" ht="15.75" hidden="false" customHeight="false" outlineLevel="0" collapsed="false">
      <c r="J139" s="287" t="n">
        <v>137</v>
      </c>
      <c r="K139" s="291" t="s">
        <v>817</v>
      </c>
      <c r="L139" s="289" t="s">
        <v>818</v>
      </c>
      <c r="R139" s="287" t="n">
        <v>137</v>
      </c>
      <c r="S139" s="289" t="s">
        <v>819</v>
      </c>
      <c r="T139" s="289" t="s">
        <v>820</v>
      </c>
    </row>
    <row r="140" customFormat="false" ht="15.75" hidden="false" customHeight="false" outlineLevel="0" collapsed="false">
      <c r="J140" s="287" t="n">
        <v>138</v>
      </c>
      <c r="K140" s="291" t="s">
        <v>821</v>
      </c>
      <c r="L140" s="289" t="s">
        <v>822</v>
      </c>
      <c r="R140" s="287" t="n">
        <v>138</v>
      </c>
      <c r="S140" s="289" t="s">
        <v>823</v>
      </c>
      <c r="T140" s="289" t="s">
        <v>824</v>
      </c>
    </row>
    <row r="141" customFormat="false" ht="15.75" hidden="false" customHeight="false" outlineLevel="0" collapsed="false">
      <c r="J141" s="287" t="n">
        <v>139</v>
      </c>
      <c r="K141" s="291" t="s">
        <v>825</v>
      </c>
      <c r="L141" s="289" t="s">
        <v>826</v>
      </c>
      <c r="R141" s="287" t="n">
        <v>139</v>
      </c>
      <c r="S141" s="289" t="s">
        <v>827</v>
      </c>
      <c r="T141" s="289" t="s">
        <v>828</v>
      </c>
    </row>
    <row r="142" customFormat="false" ht="15.75" hidden="false" customHeight="false" outlineLevel="0" collapsed="false">
      <c r="J142" s="287" t="n">
        <v>140</v>
      </c>
      <c r="K142" s="291" t="s">
        <v>829</v>
      </c>
      <c r="L142" s="289" t="s">
        <v>830</v>
      </c>
      <c r="R142" s="287" t="n">
        <v>140</v>
      </c>
      <c r="S142" s="289" t="s">
        <v>831</v>
      </c>
      <c r="T142" s="289" t="s">
        <v>832</v>
      </c>
    </row>
    <row r="143" customFormat="false" ht="15.75" hidden="false" customHeight="false" outlineLevel="0" collapsed="false">
      <c r="J143" s="287" t="n">
        <v>141</v>
      </c>
      <c r="K143" s="291" t="s">
        <v>833</v>
      </c>
      <c r="L143" s="289" t="s">
        <v>834</v>
      </c>
      <c r="R143" s="287" t="n">
        <v>141</v>
      </c>
      <c r="S143" s="289" t="s">
        <v>835</v>
      </c>
      <c r="T143" s="289" t="s">
        <v>836</v>
      </c>
    </row>
    <row r="144" customFormat="false" ht="15.75" hidden="false" customHeight="false" outlineLevel="0" collapsed="false">
      <c r="J144" s="287" t="n">
        <v>142</v>
      </c>
      <c r="K144" s="291" t="s">
        <v>837</v>
      </c>
      <c r="L144" s="289" t="s">
        <v>838</v>
      </c>
      <c r="R144" s="287" t="n">
        <v>142</v>
      </c>
      <c r="S144" s="289" t="s">
        <v>839</v>
      </c>
      <c r="T144" s="289" t="s">
        <v>840</v>
      </c>
    </row>
    <row r="145" customFormat="false" ht="15.75" hidden="false" customHeight="false" outlineLevel="0" collapsed="false">
      <c r="J145" s="287" t="n">
        <v>143</v>
      </c>
      <c r="K145" s="291" t="s">
        <v>841</v>
      </c>
      <c r="L145" s="289" t="s">
        <v>842</v>
      </c>
      <c r="R145" s="287" t="n">
        <v>143</v>
      </c>
      <c r="S145" s="289" t="s">
        <v>843</v>
      </c>
      <c r="T145" s="289" t="s">
        <v>844</v>
      </c>
    </row>
    <row r="146" customFormat="false" ht="15.75" hidden="false" customHeight="false" outlineLevel="0" collapsed="false">
      <c r="J146" s="287" t="n">
        <v>144</v>
      </c>
      <c r="K146" s="291" t="s">
        <v>845</v>
      </c>
      <c r="L146" s="289" t="s">
        <v>846</v>
      </c>
      <c r="R146" s="287" t="n">
        <v>144</v>
      </c>
      <c r="S146" s="289" t="s">
        <v>847</v>
      </c>
      <c r="T146" s="289" t="s">
        <v>848</v>
      </c>
    </row>
    <row r="147" customFormat="false" ht="15.75" hidden="false" customHeight="false" outlineLevel="0" collapsed="false">
      <c r="J147" s="287" t="n">
        <v>145</v>
      </c>
      <c r="K147" s="291" t="s">
        <v>849</v>
      </c>
      <c r="L147" s="289" t="s">
        <v>850</v>
      </c>
      <c r="R147" s="287" t="n">
        <v>145</v>
      </c>
      <c r="S147" s="289" t="s">
        <v>851</v>
      </c>
      <c r="T147" s="289" t="s">
        <v>852</v>
      </c>
    </row>
    <row r="148" customFormat="false" ht="15.75" hidden="false" customHeight="false" outlineLevel="0" collapsed="false">
      <c r="J148" s="287" t="n">
        <v>146</v>
      </c>
      <c r="K148" s="291" t="s">
        <v>853</v>
      </c>
      <c r="L148" s="289" t="s">
        <v>854</v>
      </c>
      <c r="R148" s="287" t="n">
        <v>146</v>
      </c>
      <c r="S148" s="289" t="s">
        <v>855</v>
      </c>
      <c r="T148" s="289" t="s">
        <v>856</v>
      </c>
    </row>
    <row r="149" customFormat="false" ht="15.75" hidden="false" customHeight="false" outlineLevel="0" collapsed="false">
      <c r="J149" s="287" t="n">
        <v>147</v>
      </c>
      <c r="K149" s="291" t="s">
        <v>857</v>
      </c>
      <c r="L149" s="289" t="s">
        <v>858</v>
      </c>
      <c r="R149" s="287" t="n">
        <v>147</v>
      </c>
      <c r="S149" s="289" t="s">
        <v>859</v>
      </c>
      <c r="T149" s="289" t="s">
        <v>860</v>
      </c>
    </row>
    <row r="150" customFormat="false" ht="15.75" hidden="false" customHeight="false" outlineLevel="0" collapsed="false">
      <c r="J150" s="287" t="n">
        <v>148</v>
      </c>
      <c r="K150" s="291" t="s">
        <v>861</v>
      </c>
      <c r="L150" s="289" t="s">
        <v>862</v>
      </c>
      <c r="R150" s="287" t="n">
        <v>148</v>
      </c>
      <c r="S150" s="289" t="s">
        <v>863</v>
      </c>
      <c r="T150" s="289" t="s">
        <v>864</v>
      </c>
    </row>
    <row r="151" customFormat="false" ht="15.75" hidden="false" customHeight="false" outlineLevel="0" collapsed="false">
      <c r="J151" s="287" t="n">
        <v>149</v>
      </c>
      <c r="K151" s="291" t="s">
        <v>865</v>
      </c>
      <c r="L151" s="289" t="s">
        <v>866</v>
      </c>
      <c r="R151" s="287" t="n">
        <v>149</v>
      </c>
      <c r="S151" s="289" t="s">
        <v>867</v>
      </c>
      <c r="T151" s="289" t="s">
        <v>868</v>
      </c>
    </row>
    <row r="152" customFormat="false" ht="15.75" hidden="false" customHeight="false" outlineLevel="0" collapsed="false">
      <c r="J152" s="287" t="n">
        <v>150</v>
      </c>
      <c r="K152" s="291" t="s">
        <v>869</v>
      </c>
      <c r="L152" s="289" t="s">
        <v>870</v>
      </c>
      <c r="R152" s="287" t="n">
        <v>150</v>
      </c>
      <c r="S152" s="289" t="s">
        <v>871</v>
      </c>
      <c r="T152" s="289" t="s">
        <v>872</v>
      </c>
    </row>
    <row r="153" customFormat="false" ht="15.75" hidden="false" customHeight="false" outlineLevel="0" collapsed="false">
      <c r="J153" s="287" t="n">
        <v>151</v>
      </c>
      <c r="K153" s="291" t="s">
        <v>873</v>
      </c>
      <c r="L153" s="289" t="s">
        <v>874</v>
      </c>
      <c r="R153" s="287" t="n">
        <v>151</v>
      </c>
      <c r="S153" s="289" t="s">
        <v>875</v>
      </c>
      <c r="T153" s="289" t="s">
        <v>876</v>
      </c>
    </row>
    <row r="154" customFormat="false" ht="15.75" hidden="false" customHeight="false" outlineLevel="0" collapsed="false">
      <c r="J154" s="287" t="n">
        <v>152</v>
      </c>
      <c r="K154" s="291" t="s">
        <v>877</v>
      </c>
      <c r="L154" s="289" t="s">
        <v>878</v>
      </c>
      <c r="R154" s="287" t="n">
        <v>152</v>
      </c>
      <c r="S154" s="289" t="s">
        <v>879</v>
      </c>
      <c r="T154" s="289" t="s">
        <v>880</v>
      </c>
    </row>
    <row r="155" customFormat="false" ht="15.75" hidden="false" customHeight="false" outlineLevel="0" collapsed="false">
      <c r="J155" s="287" t="n">
        <v>153</v>
      </c>
      <c r="K155" s="291" t="s">
        <v>881</v>
      </c>
      <c r="L155" s="289" t="s">
        <v>882</v>
      </c>
      <c r="R155" s="287" t="n">
        <v>153</v>
      </c>
      <c r="S155" s="289" t="s">
        <v>883</v>
      </c>
      <c r="T155" s="289" t="s">
        <v>884</v>
      </c>
    </row>
    <row r="156" customFormat="false" ht="15.75" hidden="false" customHeight="false" outlineLevel="0" collapsed="false">
      <c r="J156" s="287" t="n">
        <v>154</v>
      </c>
      <c r="K156" s="291" t="s">
        <v>885</v>
      </c>
      <c r="L156" s="289" t="s">
        <v>886</v>
      </c>
      <c r="R156" s="287" t="n">
        <v>154</v>
      </c>
      <c r="S156" s="289" t="s">
        <v>887</v>
      </c>
      <c r="T156" s="289" t="s">
        <v>888</v>
      </c>
    </row>
    <row r="157" customFormat="false" ht="15.75" hidden="false" customHeight="false" outlineLevel="0" collapsed="false">
      <c r="J157" s="287" t="n">
        <v>155</v>
      </c>
      <c r="K157" s="291" t="s">
        <v>889</v>
      </c>
      <c r="L157" s="289" t="s">
        <v>890</v>
      </c>
      <c r="R157" s="287" t="n">
        <v>155</v>
      </c>
      <c r="S157" s="289" t="s">
        <v>891</v>
      </c>
      <c r="T157" s="289" t="s">
        <v>892</v>
      </c>
    </row>
    <row r="158" customFormat="false" ht="15.75" hidden="false" customHeight="false" outlineLevel="0" collapsed="false">
      <c r="J158" s="287" t="n">
        <v>156</v>
      </c>
      <c r="K158" s="291" t="s">
        <v>893</v>
      </c>
      <c r="L158" s="289" t="s">
        <v>894</v>
      </c>
      <c r="R158" s="287" t="n">
        <v>156</v>
      </c>
      <c r="S158" s="289" t="s">
        <v>895</v>
      </c>
      <c r="T158" s="289" t="s">
        <v>896</v>
      </c>
    </row>
    <row r="159" customFormat="false" ht="15.75" hidden="false" customHeight="false" outlineLevel="0" collapsed="false">
      <c r="J159" s="287" t="n">
        <v>157</v>
      </c>
      <c r="K159" s="291" t="s">
        <v>897</v>
      </c>
      <c r="L159" s="289" t="s">
        <v>898</v>
      </c>
      <c r="R159" s="287" t="n">
        <v>157</v>
      </c>
      <c r="S159" s="289" t="s">
        <v>899</v>
      </c>
      <c r="T159" s="289" t="s">
        <v>900</v>
      </c>
    </row>
    <row r="160" customFormat="false" ht="15.75" hidden="false" customHeight="false" outlineLevel="0" collapsed="false">
      <c r="J160" s="287" t="n">
        <v>158</v>
      </c>
      <c r="K160" s="291" t="s">
        <v>901</v>
      </c>
      <c r="L160" s="289" t="s">
        <v>902</v>
      </c>
      <c r="R160" s="287" t="n">
        <v>158</v>
      </c>
      <c r="S160" s="289" t="s">
        <v>903</v>
      </c>
      <c r="T160" s="289" t="s">
        <v>904</v>
      </c>
    </row>
    <row r="161" customFormat="false" ht="15.75" hidden="false" customHeight="false" outlineLevel="0" collapsed="false">
      <c r="J161" s="287" t="n">
        <v>159</v>
      </c>
      <c r="K161" s="291" t="s">
        <v>905</v>
      </c>
      <c r="L161" s="289" t="s">
        <v>906</v>
      </c>
      <c r="R161" s="287" t="n">
        <v>159</v>
      </c>
      <c r="S161" s="289" t="s">
        <v>907</v>
      </c>
      <c r="T161" s="289" t="s">
        <v>234</v>
      </c>
    </row>
    <row r="162" customFormat="false" ht="15.75" hidden="false" customHeight="false" outlineLevel="0" collapsed="false">
      <c r="J162" s="287" t="n">
        <v>160</v>
      </c>
      <c r="K162" s="291" t="s">
        <v>908</v>
      </c>
      <c r="L162" s="289" t="s">
        <v>909</v>
      </c>
      <c r="R162" s="287" t="n">
        <v>160</v>
      </c>
      <c r="S162" s="289" t="s">
        <v>910</v>
      </c>
      <c r="T162" s="289" t="s">
        <v>911</v>
      </c>
    </row>
    <row r="163" customFormat="false" ht="15.75" hidden="false" customHeight="false" outlineLevel="0" collapsed="false">
      <c r="J163" s="287" t="n">
        <v>161</v>
      </c>
      <c r="K163" s="291" t="s">
        <v>912</v>
      </c>
      <c r="L163" s="289" t="s">
        <v>913</v>
      </c>
      <c r="R163" s="287" t="n">
        <v>161</v>
      </c>
      <c r="S163" s="289" t="s">
        <v>914</v>
      </c>
      <c r="T163" s="289" t="s">
        <v>915</v>
      </c>
    </row>
    <row r="164" customFormat="false" ht="15.75" hidden="false" customHeight="false" outlineLevel="0" collapsed="false">
      <c r="J164" s="287" t="n">
        <v>162</v>
      </c>
      <c r="K164" s="291" t="s">
        <v>916</v>
      </c>
      <c r="L164" s="289" t="s">
        <v>917</v>
      </c>
      <c r="R164" s="287" t="n">
        <v>162</v>
      </c>
      <c r="S164" s="289" t="s">
        <v>918</v>
      </c>
      <c r="T164" s="289" t="s">
        <v>919</v>
      </c>
    </row>
    <row r="165" customFormat="false" ht="15.75" hidden="false" customHeight="false" outlineLevel="0" collapsed="false">
      <c r="J165" s="287" t="n">
        <v>163</v>
      </c>
      <c r="K165" s="291" t="s">
        <v>920</v>
      </c>
      <c r="L165" s="289" t="s">
        <v>921</v>
      </c>
      <c r="R165" s="287" t="n">
        <v>163</v>
      </c>
      <c r="S165" s="289" t="s">
        <v>922</v>
      </c>
      <c r="T165" s="289" t="s">
        <v>923</v>
      </c>
    </row>
    <row r="166" customFormat="false" ht="15.75" hidden="false" customHeight="false" outlineLevel="0" collapsed="false">
      <c r="J166" s="287" t="n">
        <v>164</v>
      </c>
      <c r="K166" s="291" t="s">
        <v>924</v>
      </c>
      <c r="L166" s="289" t="s">
        <v>925</v>
      </c>
      <c r="R166" s="287" t="n">
        <v>999</v>
      </c>
      <c r="S166" s="289" t="s">
        <v>926</v>
      </c>
      <c r="T166" s="289" t="s">
        <v>927</v>
      </c>
    </row>
    <row r="167" customFormat="false" ht="15.75" hidden="false" customHeight="false" outlineLevel="0" collapsed="false">
      <c r="J167" s="287" t="n">
        <v>165</v>
      </c>
      <c r="K167" s="291" t="s">
        <v>928</v>
      </c>
      <c r="L167" s="289" t="s">
        <v>929</v>
      </c>
    </row>
    <row r="168" customFormat="false" ht="15.75" hidden="false" customHeight="false" outlineLevel="0" collapsed="false">
      <c r="J168" s="287" t="n">
        <v>166</v>
      </c>
      <c r="K168" s="291" t="s">
        <v>930</v>
      </c>
      <c r="L168" s="289" t="s">
        <v>931</v>
      </c>
    </row>
    <row r="169" customFormat="false" ht="15.75" hidden="false" customHeight="false" outlineLevel="0" collapsed="false">
      <c r="J169" s="287" t="n">
        <v>167</v>
      </c>
      <c r="K169" s="291" t="s">
        <v>932</v>
      </c>
      <c r="L169" s="289" t="s">
        <v>933</v>
      </c>
    </row>
    <row r="170" customFormat="false" ht="15.75" hidden="false" customHeight="false" outlineLevel="0" collapsed="false">
      <c r="J170" s="287" t="n">
        <v>168</v>
      </c>
      <c r="K170" s="291" t="s">
        <v>934</v>
      </c>
      <c r="L170" s="289" t="s">
        <v>935</v>
      </c>
    </row>
    <row r="171" customFormat="false" ht="15.75" hidden="false" customHeight="false" outlineLevel="0" collapsed="false">
      <c r="J171" s="287" t="n">
        <v>169</v>
      </c>
      <c r="K171" s="291" t="s">
        <v>936</v>
      </c>
      <c r="L171" s="289" t="s">
        <v>937</v>
      </c>
    </row>
    <row r="172" customFormat="false" ht="15.75" hidden="false" customHeight="false" outlineLevel="0" collapsed="false">
      <c r="J172" s="287" t="n">
        <v>170</v>
      </c>
      <c r="K172" s="291" t="s">
        <v>938</v>
      </c>
      <c r="L172" s="289" t="s">
        <v>939</v>
      </c>
    </row>
    <row r="173" customFormat="false" ht="15.75" hidden="false" customHeight="false" outlineLevel="0" collapsed="false">
      <c r="J173" s="287" t="n">
        <v>171</v>
      </c>
      <c r="K173" s="291" t="s">
        <v>940</v>
      </c>
      <c r="L173" s="289" t="s">
        <v>941</v>
      </c>
    </row>
    <row r="174" customFormat="false" ht="15.75" hidden="false" customHeight="false" outlineLevel="0" collapsed="false">
      <c r="J174" s="287" t="n">
        <v>172</v>
      </c>
      <c r="K174" s="291" t="s">
        <v>942</v>
      </c>
      <c r="L174" s="289" t="s">
        <v>943</v>
      </c>
    </row>
    <row r="175" customFormat="false" ht="15.75" hidden="false" customHeight="false" outlineLevel="0" collapsed="false">
      <c r="J175" s="287" t="n">
        <v>173</v>
      </c>
      <c r="K175" s="291" t="s">
        <v>944</v>
      </c>
      <c r="L175" s="289" t="s">
        <v>945</v>
      </c>
    </row>
    <row r="176" customFormat="false" ht="15.75" hidden="false" customHeight="false" outlineLevel="0" collapsed="false">
      <c r="J176" s="287" t="n">
        <v>174</v>
      </c>
      <c r="K176" s="291" t="s">
        <v>946</v>
      </c>
      <c r="L176" s="289" t="s">
        <v>947</v>
      </c>
    </row>
    <row r="177" customFormat="false" ht="15.75" hidden="false" customHeight="false" outlineLevel="0" collapsed="false">
      <c r="J177" s="287" t="n">
        <v>175</v>
      </c>
      <c r="K177" s="291" t="s">
        <v>948</v>
      </c>
      <c r="L177" s="289" t="s">
        <v>949</v>
      </c>
    </row>
    <row r="178" customFormat="false" ht="15.75" hidden="false" customHeight="false" outlineLevel="0" collapsed="false">
      <c r="J178" s="287" t="n">
        <v>176</v>
      </c>
      <c r="K178" s="291" t="s">
        <v>950</v>
      </c>
      <c r="L178" s="289" t="s">
        <v>951</v>
      </c>
    </row>
    <row r="179" customFormat="false" ht="15.75" hidden="false" customHeight="false" outlineLevel="0" collapsed="false">
      <c r="J179" s="287" t="n">
        <v>177</v>
      </c>
      <c r="K179" s="291" t="s">
        <v>952</v>
      </c>
      <c r="L179" s="289" t="s">
        <v>953</v>
      </c>
    </row>
    <row r="180" customFormat="false" ht="15.75" hidden="false" customHeight="false" outlineLevel="0" collapsed="false">
      <c r="J180" s="287" t="n">
        <v>178</v>
      </c>
      <c r="K180" s="291" t="s">
        <v>954</v>
      </c>
      <c r="L180" s="289" t="s">
        <v>955</v>
      </c>
    </row>
    <row r="181" customFormat="false" ht="15.75" hidden="false" customHeight="false" outlineLevel="0" collapsed="false">
      <c r="J181" s="287" t="n">
        <v>179</v>
      </c>
      <c r="K181" s="291" t="s">
        <v>956</v>
      </c>
      <c r="L181" s="289" t="s">
        <v>957</v>
      </c>
    </row>
    <row r="182" customFormat="false" ht="15.75" hidden="false" customHeight="false" outlineLevel="0" collapsed="false">
      <c r="J182" s="287" t="n">
        <v>180</v>
      </c>
      <c r="K182" s="291" t="s">
        <v>958</v>
      </c>
      <c r="L182" s="289" t="s">
        <v>959</v>
      </c>
    </row>
    <row r="183" customFormat="false" ht="15.75" hidden="false" customHeight="false" outlineLevel="0" collapsed="false">
      <c r="J183" s="287" t="n">
        <v>181</v>
      </c>
      <c r="K183" s="291" t="s">
        <v>960</v>
      </c>
      <c r="L183" s="289" t="s">
        <v>961</v>
      </c>
    </row>
    <row r="184" customFormat="false" ht="15.75" hidden="false" customHeight="false" outlineLevel="0" collapsed="false">
      <c r="J184" s="287" t="n">
        <v>182</v>
      </c>
      <c r="K184" s="291" t="s">
        <v>962</v>
      </c>
      <c r="L184" s="289" t="s">
        <v>963</v>
      </c>
    </row>
    <row r="185" customFormat="false" ht="15.75" hidden="false" customHeight="false" outlineLevel="0" collapsed="false">
      <c r="J185" s="287" t="n">
        <v>183</v>
      </c>
      <c r="K185" s="291" t="s">
        <v>964</v>
      </c>
      <c r="L185" s="289" t="s">
        <v>965</v>
      </c>
    </row>
    <row r="186" customFormat="false" ht="15.75" hidden="false" customHeight="false" outlineLevel="0" collapsed="false">
      <c r="J186" s="287" t="n">
        <v>184</v>
      </c>
      <c r="K186" s="291" t="s">
        <v>966</v>
      </c>
      <c r="L186" s="289" t="s">
        <v>967</v>
      </c>
    </row>
    <row r="187" customFormat="false" ht="15.75" hidden="false" customHeight="false" outlineLevel="0" collapsed="false">
      <c r="J187" s="287" t="n">
        <v>185</v>
      </c>
      <c r="K187" s="291" t="s">
        <v>968</v>
      </c>
      <c r="L187" s="289" t="s">
        <v>969</v>
      </c>
    </row>
    <row r="188" customFormat="false" ht="15.75" hidden="false" customHeight="false" outlineLevel="0" collapsed="false">
      <c r="J188" s="287" t="n">
        <v>186</v>
      </c>
      <c r="K188" s="291" t="s">
        <v>970</v>
      </c>
      <c r="L188" s="289" t="s">
        <v>971</v>
      </c>
    </row>
    <row r="189" customFormat="false" ht="15.75" hidden="false" customHeight="false" outlineLevel="0" collapsed="false">
      <c r="J189" s="287" t="n">
        <v>187</v>
      </c>
      <c r="K189" s="291" t="s">
        <v>972</v>
      </c>
      <c r="L189" s="289" t="s">
        <v>973</v>
      </c>
    </row>
    <row r="190" customFormat="false" ht="15.75" hidden="false" customHeight="false" outlineLevel="0" collapsed="false">
      <c r="J190" s="287" t="n">
        <v>188</v>
      </c>
      <c r="K190" s="291" t="s">
        <v>974</v>
      </c>
      <c r="L190" s="289" t="s">
        <v>975</v>
      </c>
    </row>
    <row r="191" customFormat="false" ht="15.75" hidden="false" customHeight="false" outlineLevel="0" collapsed="false">
      <c r="J191" s="287" t="n">
        <v>189</v>
      </c>
      <c r="K191" s="291" t="s">
        <v>976</v>
      </c>
      <c r="L191" s="289" t="s">
        <v>977</v>
      </c>
    </row>
    <row r="192" customFormat="false" ht="15.75" hidden="false" customHeight="false" outlineLevel="0" collapsed="false">
      <c r="J192" s="287" t="n">
        <v>190</v>
      </c>
      <c r="K192" s="291" t="s">
        <v>978</v>
      </c>
      <c r="L192" s="289" t="s">
        <v>979</v>
      </c>
    </row>
    <row r="193" customFormat="false" ht="15.75" hidden="false" customHeight="false" outlineLevel="0" collapsed="false">
      <c r="J193" s="287" t="n">
        <v>191</v>
      </c>
      <c r="K193" s="291" t="s">
        <v>980</v>
      </c>
      <c r="L193" s="289" t="s">
        <v>981</v>
      </c>
    </row>
    <row r="194" customFormat="false" ht="15.75" hidden="false" customHeight="false" outlineLevel="0" collapsed="false">
      <c r="J194" s="287" t="n">
        <v>192</v>
      </c>
      <c r="K194" s="291" t="s">
        <v>982</v>
      </c>
      <c r="L194" s="289" t="s">
        <v>983</v>
      </c>
    </row>
    <row r="195" customFormat="false" ht="15.75" hidden="false" customHeight="false" outlineLevel="0" collapsed="false">
      <c r="J195" s="287" t="n">
        <v>193</v>
      </c>
      <c r="K195" s="291" t="s">
        <v>984</v>
      </c>
      <c r="L195" s="289" t="s">
        <v>985</v>
      </c>
    </row>
    <row r="196" customFormat="false" ht="15.75" hidden="false" customHeight="false" outlineLevel="0" collapsed="false">
      <c r="J196" s="287" t="n">
        <v>194</v>
      </c>
      <c r="K196" s="291" t="s">
        <v>986</v>
      </c>
      <c r="L196" s="289" t="s">
        <v>987</v>
      </c>
    </row>
    <row r="197" customFormat="false" ht="15.75" hidden="false" customHeight="false" outlineLevel="0" collapsed="false">
      <c r="J197" s="287" t="n">
        <v>195</v>
      </c>
      <c r="K197" s="291" t="s">
        <v>988</v>
      </c>
      <c r="L197" s="289" t="s">
        <v>989</v>
      </c>
    </row>
    <row r="198" customFormat="false" ht="15.75" hidden="false" customHeight="false" outlineLevel="0" collapsed="false">
      <c r="J198" s="287" t="n">
        <v>196</v>
      </c>
      <c r="K198" s="291" t="s">
        <v>990</v>
      </c>
      <c r="L198" s="289" t="s">
        <v>991</v>
      </c>
    </row>
    <row r="199" customFormat="false" ht="15.75" hidden="false" customHeight="false" outlineLevel="0" collapsed="false">
      <c r="J199" s="287" t="n">
        <v>197</v>
      </c>
      <c r="K199" s="291" t="s">
        <v>992</v>
      </c>
      <c r="L199" s="289" t="s">
        <v>993</v>
      </c>
    </row>
    <row r="200" customFormat="false" ht="15.75" hidden="false" customHeight="false" outlineLevel="0" collapsed="false">
      <c r="J200" s="287" t="n">
        <v>198</v>
      </c>
      <c r="K200" s="291" t="s">
        <v>994</v>
      </c>
      <c r="L200" s="289" t="s">
        <v>995</v>
      </c>
    </row>
    <row r="201" customFormat="false" ht="15.75" hidden="false" customHeight="false" outlineLevel="0" collapsed="false">
      <c r="J201" s="287" t="n">
        <v>199</v>
      </c>
      <c r="K201" s="291" t="s">
        <v>996</v>
      </c>
      <c r="L201" s="289" t="s">
        <v>997</v>
      </c>
    </row>
    <row r="202" customFormat="false" ht="15.75" hidden="false" customHeight="false" outlineLevel="0" collapsed="false">
      <c r="J202" s="287" t="n">
        <v>200</v>
      </c>
      <c r="K202" s="291" t="s">
        <v>998</v>
      </c>
      <c r="L202" s="289" t="s">
        <v>999</v>
      </c>
    </row>
    <row r="203" customFormat="false" ht="15.75" hidden="false" customHeight="false" outlineLevel="0" collapsed="false">
      <c r="J203" s="287" t="n">
        <v>201</v>
      </c>
      <c r="K203" s="291" t="s">
        <v>1000</v>
      </c>
      <c r="L203" s="289" t="s">
        <v>1001</v>
      </c>
    </row>
    <row r="204" customFormat="false" ht="15.75" hidden="false" customHeight="false" outlineLevel="0" collapsed="false">
      <c r="J204" s="287" t="n">
        <v>202</v>
      </c>
      <c r="K204" s="291" t="s">
        <v>1002</v>
      </c>
      <c r="L204" s="289" t="s">
        <v>1003</v>
      </c>
    </row>
    <row r="205" customFormat="false" ht="15.75" hidden="false" customHeight="false" outlineLevel="0" collapsed="false">
      <c r="J205" s="287" t="n">
        <v>203</v>
      </c>
      <c r="K205" s="291" t="s">
        <v>1004</v>
      </c>
      <c r="L205" s="289" t="s">
        <v>1005</v>
      </c>
    </row>
    <row r="206" customFormat="false" ht="15.75" hidden="false" customHeight="false" outlineLevel="0" collapsed="false">
      <c r="J206" s="287" t="n">
        <v>204</v>
      </c>
      <c r="K206" s="291" t="s">
        <v>1006</v>
      </c>
      <c r="L206" s="289" t="s">
        <v>1007</v>
      </c>
    </row>
    <row r="207" customFormat="false" ht="15.75" hidden="false" customHeight="false" outlineLevel="0" collapsed="false">
      <c r="J207" s="287" t="n">
        <v>205</v>
      </c>
      <c r="K207" s="291" t="s">
        <v>1008</v>
      </c>
      <c r="L207" s="289" t="s">
        <v>1009</v>
      </c>
    </row>
    <row r="208" customFormat="false" ht="15.75" hidden="false" customHeight="false" outlineLevel="0" collapsed="false">
      <c r="J208" s="287" t="n">
        <v>206</v>
      </c>
      <c r="K208" s="291" t="s">
        <v>1010</v>
      </c>
      <c r="L208" s="289" t="s">
        <v>1011</v>
      </c>
    </row>
    <row r="209" customFormat="false" ht="15.75" hidden="false" customHeight="false" outlineLevel="0" collapsed="false">
      <c r="J209" s="287" t="n">
        <v>207</v>
      </c>
      <c r="K209" s="291" t="s">
        <v>1012</v>
      </c>
      <c r="L209" s="289" t="s">
        <v>1013</v>
      </c>
    </row>
    <row r="210" customFormat="false" ht="15.75" hidden="false" customHeight="false" outlineLevel="0" collapsed="false">
      <c r="J210" s="287" t="n">
        <v>208</v>
      </c>
      <c r="K210" s="291" t="s">
        <v>1014</v>
      </c>
      <c r="L210" s="289" t="s">
        <v>1015</v>
      </c>
    </row>
    <row r="211" customFormat="false" ht="15.75" hidden="false" customHeight="false" outlineLevel="0" collapsed="false">
      <c r="J211" s="287" t="n">
        <v>209</v>
      </c>
      <c r="K211" s="291" t="s">
        <v>1016</v>
      </c>
      <c r="L211" s="289" t="s">
        <v>1017</v>
      </c>
    </row>
    <row r="212" customFormat="false" ht="15.75" hidden="false" customHeight="false" outlineLevel="0" collapsed="false">
      <c r="J212" s="287" t="n">
        <v>210</v>
      </c>
      <c r="K212" s="291" t="s">
        <v>1018</v>
      </c>
      <c r="L212" s="289" t="s">
        <v>1019</v>
      </c>
    </row>
    <row r="213" customFormat="false" ht="15.75" hidden="false" customHeight="false" outlineLevel="0" collapsed="false">
      <c r="J213" s="287" t="n">
        <v>211</v>
      </c>
      <c r="K213" s="291" t="s">
        <v>1020</v>
      </c>
      <c r="L213" s="289" t="s">
        <v>1021</v>
      </c>
    </row>
    <row r="214" customFormat="false" ht="15.75" hidden="false" customHeight="false" outlineLevel="0" collapsed="false">
      <c r="J214" s="287" t="n">
        <v>212</v>
      </c>
      <c r="K214" s="291" t="s">
        <v>1022</v>
      </c>
      <c r="L214" s="289" t="s">
        <v>1023</v>
      </c>
    </row>
    <row r="215" customFormat="false" ht="15.75" hidden="false" customHeight="false" outlineLevel="0" collapsed="false">
      <c r="J215" s="287" t="n">
        <v>213</v>
      </c>
      <c r="K215" s="291" t="s">
        <v>1024</v>
      </c>
      <c r="L215" s="289" t="s">
        <v>1025</v>
      </c>
    </row>
    <row r="216" customFormat="false" ht="15.75" hidden="false" customHeight="false" outlineLevel="0" collapsed="false">
      <c r="J216" s="287" t="n">
        <v>214</v>
      </c>
      <c r="K216" s="291" t="s">
        <v>1026</v>
      </c>
      <c r="L216" s="289" t="s">
        <v>1027</v>
      </c>
    </row>
    <row r="217" customFormat="false" ht="15.75" hidden="false" customHeight="false" outlineLevel="0" collapsed="false">
      <c r="J217" s="287" t="n">
        <v>215</v>
      </c>
      <c r="K217" s="291" t="s">
        <v>1028</v>
      </c>
      <c r="L217" s="289" t="s">
        <v>1029</v>
      </c>
    </row>
    <row r="218" customFormat="false" ht="15.75" hidden="false" customHeight="false" outlineLevel="0" collapsed="false">
      <c r="J218" s="287" t="n">
        <v>216</v>
      </c>
      <c r="K218" s="291" t="s">
        <v>1030</v>
      </c>
      <c r="L218" s="289" t="s">
        <v>1031</v>
      </c>
    </row>
    <row r="219" customFormat="false" ht="15.75" hidden="false" customHeight="false" outlineLevel="0" collapsed="false">
      <c r="J219" s="287" t="n">
        <v>217</v>
      </c>
      <c r="K219" s="291" t="s">
        <v>1032</v>
      </c>
      <c r="L219" s="289" t="s">
        <v>1033</v>
      </c>
    </row>
    <row r="220" customFormat="false" ht="15.75" hidden="false" customHeight="false" outlineLevel="0" collapsed="false">
      <c r="J220" s="287" t="n">
        <v>218</v>
      </c>
      <c r="K220" s="291" t="s">
        <v>1034</v>
      </c>
      <c r="L220" s="289" t="s">
        <v>1035</v>
      </c>
    </row>
    <row r="221" customFormat="false" ht="15.75" hidden="false" customHeight="false" outlineLevel="0" collapsed="false">
      <c r="J221" s="287" t="n">
        <v>219</v>
      </c>
      <c r="K221" s="291" t="s">
        <v>1036</v>
      </c>
      <c r="L221" s="289" t="s">
        <v>1037</v>
      </c>
    </row>
    <row r="222" customFormat="false" ht="15.75" hidden="false" customHeight="false" outlineLevel="0" collapsed="false">
      <c r="J222" s="287" t="n">
        <v>220</v>
      </c>
      <c r="K222" s="291" t="s">
        <v>1038</v>
      </c>
      <c r="L222" s="289" t="s">
        <v>1039</v>
      </c>
    </row>
    <row r="223" customFormat="false" ht="15.75" hidden="false" customHeight="false" outlineLevel="0" collapsed="false">
      <c r="J223" s="287" t="n">
        <v>221</v>
      </c>
      <c r="K223" s="291" t="s">
        <v>1040</v>
      </c>
      <c r="L223" s="289" t="s">
        <v>1041</v>
      </c>
    </row>
    <row r="224" customFormat="false" ht="15.75" hidden="false" customHeight="false" outlineLevel="0" collapsed="false">
      <c r="J224" s="287" t="n">
        <v>222</v>
      </c>
      <c r="K224" s="291" t="s">
        <v>1042</v>
      </c>
      <c r="L224" s="289" t="s">
        <v>1043</v>
      </c>
    </row>
    <row r="225" customFormat="false" ht="15.75" hidden="false" customHeight="false" outlineLevel="0" collapsed="false">
      <c r="J225" s="287" t="n">
        <v>223</v>
      </c>
      <c r="K225" s="291" t="s">
        <v>1044</v>
      </c>
      <c r="L225" s="289" t="s">
        <v>1045</v>
      </c>
    </row>
    <row r="226" customFormat="false" ht="15.75" hidden="false" customHeight="false" outlineLevel="0" collapsed="false">
      <c r="J226" s="287" t="n">
        <v>224</v>
      </c>
      <c r="K226" s="291" t="s">
        <v>1046</v>
      </c>
      <c r="L226" s="289" t="s">
        <v>1047</v>
      </c>
    </row>
    <row r="227" customFormat="false" ht="15.75" hidden="false" customHeight="false" outlineLevel="0" collapsed="false">
      <c r="J227" s="287" t="n">
        <v>225</v>
      </c>
      <c r="K227" s="291" t="s">
        <v>1048</v>
      </c>
      <c r="L227" s="289" t="s">
        <v>1049</v>
      </c>
    </row>
    <row r="228" customFormat="false" ht="15.75" hidden="false" customHeight="false" outlineLevel="0" collapsed="false">
      <c r="J228" s="287" t="n">
        <v>226</v>
      </c>
      <c r="K228" s="291" t="s">
        <v>1050</v>
      </c>
      <c r="L228" s="289" t="s">
        <v>1051</v>
      </c>
    </row>
    <row r="229" customFormat="false" ht="15.75" hidden="false" customHeight="false" outlineLevel="0" collapsed="false">
      <c r="J229" s="287" t="n">
        <v>227</v>
      </c>
      <c r="K229" s="291" t="s">
        <v>1052</v>
      </c>
      <c r="L229" s="289" t="s">
        <v>1053</v>
      </c>
    </row>
    <row r="230" customFormat="false" ht="15.75" hidden="false" customHeight="false" outlineLevel="0" collapsed="false">
      <c r="J230" s="287" t="n">
        <v>228</v>
      </c>
      <c r="K230" s="291" t="s">
        <v>1054</v>
      </c>
      <c r="L230" s="289" t="s">
        <v>1055</v>
      </c>
    </row>
    <row r="231" customFormat="false" ht="15.75" hidden="false" customHeight="false" outlineLevel="0" collapsed="false">
      <c r="J231" s="287" t="n">
        <v>229</v>
      </c>
      <c r="K231" s="291" t="s">
        <v>1056</v>
      </c>
      <c r="L231" s="289" t="s">
        <v>1057</v>
      </c>
    </row>
    <row r="232" customFormat="false" ht="15.75" hidden="false" customHeight="false" outlineLevel="0" collapsed="false">
      <c r="J232" s="287" t="n">
        <v>230</v>
      </c>
      <c r="K232" s="291" t="s">
        <v>1058</v>
      </c>
      <c r="L232" s="289" t="s">
        <v>1059</v>
      </c>
    </row>
    <row r="233" customFormat="false" ht="15.75" hidden="false" customHeight="false" outlineLevel="0" collapsed="false">
      <c r="J233" s="287" t="n">
        <v>231</v>
      </c>
      <c r="K233" s="291" t="s">
        <v>1060</v>
      </c>
      <c r="L233" s="289" t="s">
        <v>1061</v>
      </c>
    </row>
    <row r="234" customFormat="false" ht="15.75" hidden="false" customHeight="false" outlineLevel="0" collapsed="false">
      <c r="J234" s="287" t="n">
        <v>232</v>
      </c>
      <c r="K234" s="291" t="s">
        <v>1062</v>
      </c>
      <c r="L234" s="289" t="s">
        <v>1063</v>
      </c>
    </row>
    <row r="235" customFormat="false" ht="15.75" hidden="false" customHeight="false" outlineLevel="0" collapsed="false">
      <c r="J235" s="287" t="n">
        <v>233</v>
      </c>
      <c r="K235" s="291" t="s">
        <v>1064</v>
      </c>
      <c r="L235" s="289" t="s">
        <v>1065</v>
      </c>
    </row>
    <row r="236" customFormat="false" ht="15.75" hidden="false" customHeight="false" outlineLevel="0" collapsed="false">
      <c r="J236" s="287" t="n">
        <v>234</v>
      </c>
      <c r="K236" s="291" t="s">
        <v>1066</v>
      </c>
      <c r="L236" s="289" t="s">
        <v>1067</v>
      </c>
    </row>
    <row r="237" customFormat="false" ht="15.75" hidden="false" customHeight="false" outlineLevel="0" collapsed="false">
      <c r="J237" s="287" t="n">
        <v>235</v>
      </c>
      <c r="K237" s="291" t="s">
        <v>1068</v>
      </c>
      <c r="L237" s="289" t="s">
        <v>1069</v>
      </c>
    </row>
    <row r="238" customFormat="false" ht="15.75" hidden="false" customHeight="false" outlineLevel="0" collapsed="false">
      <c r="J238" s="287" t="n">
        <v>236</v>
      </c>
      <c r="K238" s="291" t="s">
        <v>1070</v>
      </c>
      <c r="L238" s="289" t="s">
        <v>1071</v>
      </c>
    </row>
    <row r="239" customFormat="false" ht="15.75" hidden="false" customHeight="false" outlineLevel="0" collapsed="false">
      <c r="J239" s="287" t="n">
        <v>237</v>
      </c>
      <c r="K239" s="291" t="s">
        <v>1072</v>
      </c>
      <c r="L239" s="289" t="s">
        <v>1073</v>
      </c>
    </row>
    <row r="240" customFormat="false" ht="15.75" hidden="false" customHeight="false" outlineLevel="0" collapsed="false">
      <c r="J240" s="287" t="n">
        <v>238</v>
      </c>
      <c r="K240" s="291" t="s">
        <v>1074</v>
      </c>
      <c r="L240" s="289" t="s">
        <v>1075</v>
      </c>
    </row>
    <row r="241" customFormat="false" ht="15.75" hidden="false" customHeight="false" outlineLevel="0" collapsed="false">
      <c r="J241" s="287" t="n">
        <v>239</v>
      </c>
      <c r="K241" s="291" t="s">
        <v>1076</v>
      </c>
      <c r="L241" s="289" t="s">
        <v>1077</v>
      </c>
    </row>
    <row r="242" customFormat="false" ht="15.75" hidden="false" customHeight="false" outlineLevel="0" collapsed="false">
      <c r="J242" s="287" t="n">
        <v>240</v>
      </c>
      <c r="K242" s="291" t="s">
        <v>1078</v>
      </c>
      <c r="L242" s="289" t="s">
        <v>1079</v>
      </c>
    </row>
    <row r="243" customFormat="false" ht="15.75" hidden="false" customHeight="false" outlineLevel="0" collapsed="false">
      <c r="J243" s="287" t="n">
        <v>241</v>
      </c>
      <c r="K243" s="291" t="s">
        <v>1080</v>
      </c>
      <c r="L243" s="289" t="s">
        <v>1081</v>
      </c>
    </row>
    <row r="244" customFormat="false" ht="15.75" hidden="false" customHeight="false" outlineLevel="0" collapsed="false">
      <c r="J244" s="287" t="n">
        <v>242</v>
      </c>
      <c r="K244" s="291" t="s">
        <v>1082</v>
      </c>
      <c r="L244" s="289" t="s">
        <v>1083</v>
      </c>
    </row>
    <row r="245" customFormat="false" ht="15.75" hidden="false" customHeight="false" outlineLevel="0" collapsed="false">
      <c r="J245" s="287" t="n">
        <v>243</v>
      </c>
      <c r="K245" s="291" t="s">
        <v>1084</v>
      </c>
      <c r="L245" s="289" t="s">
        <v>1085</v>
      </c>
    </row>
    <row r="246" customFormat="false" ht="15.75" hidden="false" customHeight="false" outlineLevel="0" collapsed="false">
      <c r="J246" s="287" t="n">
        <v>244</v>
      </c>
      <c r="K246" s="291" t="s">
        <v>1086</v>
      </c>
      <c r="L246" s="289" t="s">
        <v>1087</v>
      </c>
    </row>
    <row r="247" customFormat="false" ht="15.75" hidden="false" customHeight="false" outlineLevel="0" collapsed="false">
      <c r="J247" s="287" t="n">
        <v>245</v>
      </c>
      <c r="K247" s="291" t="s">
        <v>1088</v>
      </c>
      <c r="L247" s="289" t="s">
        <v>1089</v>
      </c>
    </row>
  </sheetData>
  <mergeCells count="3">
    <mergeCell ref="V1:Y1"/>
    <mergeCell ref="AB1:AD1"/>
    <mergeCell ref="AE1:AG1"/>
  </mergeCells>
  <hyperlinks>
    <hyperlink ref="AH2" r:id="rId1" display="http://www.sbs.gob.pe/app/stats/TC-Contable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7" width="17.7"/>
    <col collapsed="false" customWidth="true" hidden="false" outlineLevel="0" max="3" min="2" style="338" width="11.42"/>
    <col collapsed="false" customWidth="true" hidden="false" outlineLevel="0" max="4" min="4" style="339" width="14.7"/>
    <col collapsed="false" customWidth="true" hidden="false" outlineLevel="0" max="5" min="5" style="0" width="56.14"/>
  </cols>
  <sheetData>
    <row r="1" customFormat="false" ht="15.75" hidden="false" customHeight="false" outlineLevel="0" collapsed="false">
      <c r="A1" s="340" t="s">
        <v>1090</v>
      </c>
    </row>
    <row r="2" customFormat="false" ht="12.75" hidden="false" customHeight="false" outlineLevel="0" collapsed="false">
      <c r="A2" s="341" t="s">
        <v>1091</v>
      </c>
      <c r="B2" s="341" t="s">
        <v>1092</v>
      </c>
      <c r="C2" s="341" t="s">
        <v>1093</v>
      </c>
      <c r="D2" s="342" t="s">
        <v>1094</v>
      </c>
      <c r="E2" s="42" t="s">
        <v>1095</v>
      </c>
    </row>
    <row r="3" customFormat="false" ht="12.75" hidden="false" customHeight="false" outlineLevel="0" collapsed="false">
      <c r="A3" s="337" t="s">
        <v>1096</v>
      </c>
      <c r="B3" s="338" t="s">
        <v>1097</v>
      </c>
      <c r="C3" s="338" t="s">
        <v>1098</v>
      </c>
      <c r="D3" s="343" t="str">
        <f aca="false">A3&amp;B3</f>
        <v>3681994</v>
      </c>
      <c r="E3" s="344" t="s">
        <v>1099</v>
      </c>
    </row>
    <row r="4" customFormat="false" ht="12.75" hidden="false" customHeight="false" outlineLevel="0" collapsed="false">
      <c r="A4" s="337" t="s">
        <v>1100</v>
      </c>
      <c r="B4" s="338" t="s">
        <v>1101</v>
      </c>
      <c r="C4" s="338" t="s">
        <v>1102</v>
      </c>
      <c r="D4" s="343" t="str">
        <f aca="false">A4&amp;B4</f>
        <v>8952003</v>
      </c>
      <c r="E4" s="344" t="s">
        <v>1103</v>
      </c>
    </row>
    <row r="5" customFormat="false" ht="12.75" hidden="false" customHeight="false" outlineLevel="0" collapsed="false">
      <c r="A5" s="337" t="s">
        <v>1104</v>
      </c>
      <c r="B5" s="338" t="s">
        <v>1105</v>
      </c>
      <c r="C5" s="338" t="s">
        <v>1106</v>
      </c>
      <c r="D5" s="343" t="str">
        <f aca="false">A5&amp;B5</f>
        <v>8662007</v>
      </c>
      <c r="E5" s="344" t="s">
        <v>1107</v>
      </c>
    </row>
    <row r="6" customFormat="false" ht="12.75" hidden="false" customHeight="false" outlineLevel="0" collapsed="false">
      <c r="A6" s="337" t="s">
        <v>1108</v>
      </c>
      <c r="B6" s="338" t="s">
        <v>1109</v>
      </c>
      <c r="C6" s="338" t="s">
        <v>1110</v>
      </c>
      <c r="D6" s="343" t="str">
        <f aca="false">A6&amp;B6</f>
        <v>28122012</v>
      </c>
      <c r="E6" s="344" t="s">
        <v>1111</v>
      </c>
    </row>
    <row r="7" customFormat="false" ht="12.75" hidden="false" customHeight="false" outlineLevel="0" collapsed="false">
      <c r="A7" s="337" t="s">
        <v>1112</v>
      </c>
      <c r="B7" s="338" t="s">
        <v>1113</v>
      </c>
      <c r="C7" s="338" t="s">
        <v>1114</v>
      </c>
      <c r="D7" s="343" t="str">
        <f aca="false">A7&amp;B7</f>
        <v>170042010</v>
      </c>
      <c r="E7" s="344" t="s">
        <v>1115</v>
      </c>
    </row>
    <row r="8" customFormat="false" ht="12.75" hidden="false" customHeight="false" outlineLevel="0" collapsed="false">
      <c r="A8" s="337" t="s">
        <v>1116</v>
      </c>
      <c r="B8" s="338" t="s">
        <v>1113</v>
      </c>
      <c r="C8" s="338" t="s">
        <v>1117</v>
      </c>
      <c r="D8" s="343" t="str">
        <f aca="false">A8&amp;B8</f>
        <v>147182010</v>
      </c>
      <c r="E8" s="344" t="s">
        <v>1118</v>
      </c>
    </row>
    <row r="9" customFormat="false" ht="12.75" hidden="false" customHeight="false" outlineLevel="0" collapsed="false">
      <c r="A9" s="337" t="s">
        <v>1119</v>
      </c>
      <c r="B9" s="338" t="s">
        <v>1120</v>
      </c>
      <c r="C9" s="338" t="s">
        <v>1121</v>
      </c>
      <c r="D9" s="343" t="str">
        <f aca="false">A9&amp;B9</f>
        <v>11002005</v>
      </c>
      <c r="E9" s="344" t="s">
        <v>1122</v>
      </c>
    </row>
    <row r="10" customFormat="false" ht="12.75" hidden="false" customHeight="false" outlineLevel="0" collapsed="false">
      <c r="A10" s="337" t="s">
        <v>1123</v>
      </c>
      <c r="B10" s="338" t="s">
        <v>1124</v>
      </c>
      <c r="C10" s="338" t="s">
        <v>1125</v>
      </c>
      <c r="D10" s="343" t="str">
        <f aca="false">A10&amp;B10</f>
        <v>91332011</v>
      </c>
      <c r="E10" s="344" t="s">
        <v>1126</v>
      </c>
    </row>
    <row r="11" customFormat="false" ht="12.75" hidden="false" customHeight="false" outlineLevel="0" collapsed="false">
      <c r="A11" s="337" t="s">
        <v>1127</v>
      </c>
      <c r="B11" s="338" t="s">
        <v>1124</v>
      </c>
      <c r="C11" s="338" t="s">
        <v>1128</v>
      </c>
      <c r="D11" s="343" t="str">
        <f aca="false">A11&amp;B11</f>
        <v>9472011</v>
      </c>
      <c r="E11" s="344" t="s">
        <v>1129</v>
      </c>
    </row>
    <row r="12" customFormat="false" ht="12.75" hidden="false" customHeight="false" outlineLevel="0" collapsed="false">
      <c r="A12" s="337" t="s">
        <v>1130</v>
      </c>
      <c r="B12" s="338" t="s">
        <v>1109</v>
      </c>
      <c r="C12" s="338" t="s">
        <v>1131</v>
      </c>
      <c r="D12" s="343" t="str">
        <f aca="false">A12&amp;B12</f>
        <v>53062012</v>
      </c>
      <c r="E12" s="344" t="s">
        <v>1132</v>
      </c>
    </row>
    <row r="13" customFormat="false" ht="12.75" hidden="false" customHeight="false" outlineLevel="0" collapsed="false">
      <c r="A13" s="337" t="s">
        <v>1133</v>
      </c>
      <c r="B13" s="338" t="s">
        <v>1134</v>
      </c>
      <c r="C13" s="338" t="s">
        <v>1135</v>
      </c>
      <c r="D13" s="343" t="str">
        <f aca="false">A13&amp;B13</f>
        <v>3312006</v>
      </c>
      <c r="E13" s="344" t="s">
        <v>1136</v>
      </c>
    </row>
    <row r="14" customFormat="false" ht="12.75" hidden="false" customHeight="false" outlineLevel="0" collapsed="false">
      <c r="A14" s="337" t="s">
        <v>1137</v>
      </c>
      <c r="B14" s="338" t="s">
        <v>1138</v>
      </c>
      <c r="C14" s="338" t="s">
        <v>1139</v>
      </c>
      <c r="D14" s="343" t="str">
        <f aca="false">A14&amp;B14</f>
        <v>121032008</v>
      </c>
      <c r="E14" s="344" t="s">
        <v>1140</v>
      </c>
    </row>
    <row r="15" customFormat="false" ht="12.75" hidden="false" customHeight="false" outlineLevel="0" collapsed="false">
      <c r="A15" s="337" t="s">
        <v>1141</v>
      </c>
      <c r="B15" s="338" t="s">
        <v>1142</v>
      </c>
      <c r="C15" s="338" t="s">
        <v>1143</v>
      </c>
      <c r="D15" s="343" t="str">
        <f aca="false">A15&amp;B15</f>
        <v>89122009</v>
      </c>
      <c r="E15" s="344" t="s">
        <v>1144</v>
      </c>
    </row>
    <row r="16" customFormat="false" ht="12.75" hidden="false" customHeight="false" outlineLevel="0" collapsed="false">
      <c r="A16" s="337" t="s">
        <v>1145</v>
      </c>
      <c r="B16" s="338" t="s">
        <v>1105</v>
      </c>
      <c r="C16" s="338" t="s">
        <v>1146</v>
      </c>
      <c r="D16" s="343" t="str">
        <f aca="false">A16&amp;B16</f>
        <v>11802007</v>
      </c>
      <c r="E16" s="344" t="s">
        <v>1147</v>
      </c>
    </row>
    <row r="17" customFormat="false" ht="12.75" hidden="false" customHeight="false" outlineLevel="0" collapsed="false">
      <c r="A17" s="337" t="s">
        <v>1148</v>
      </c>
      <c r="B17" s="338" t="s">
        <v>1142</v>
      </c>
      <c r="C17" s="338" t="s">
        <v>1149</v>
      </c>
      <c r="D17" s="343" t="str">
        <f aca="false">A17&amp;B17</f>
        <v>72242009</v>
      </c>
      <c r="E17" s="344" t="s">
        <v>1150</v>
      </c>
    </row>
    <row r="18" customFormat="false" ht="12.75" hidden="false" customHeight="false" outlineLevel="0" collapsed="false">
      <c r="A18" s="337" t="s">
        <v>1151</v>
      </c>
      <c r="B18" s="338" t="s">
        <v>1113</v>
      </c>
      <c r="C18" s="338" t="s">
        <v>1152</v>
      </c>
      <c r="D18" s="343" t="str">
        <f aca="false">A18&amp;B18</f>
        <v>84862010</v>
      </c>
      <c r="E18" s="344" t="s">
        <v>1153</v>
      </c>
    </row>
    <row r="19" customFormat="false" ht="12.75" hidden="false" customHeight="false" outlineLevel="0" collapsed="false">
      <c r="A19" s="337" t="s">
        <v>1154</v>
      </c>
      <c r="B19" s="338" t="s">
        <v>1113</v>
      </c>
      <c r="C19" s="338" t="s">
        <v>1155</v>
      </c>
      <c r="D19" s="343" t="str">
        <f aca="false">A19&amp;B19</f>
        <v>20522010</v>
      </c>
      <c r="E19" s="344" t="s">
        <v>1156</v>
      </c>
    </row>
    <row r="20" customFormat="false" ht="12.75" hidden="false" customHeight="false" outlineLevel="0" collapsed="false">
      <c r="A20" s="337" t="s">
        <v>1157</v>
      </c>
      <c r="B20" s="338" t="s">
        <v>1113</v>
      </c>
      <c r="C20" s="338" t="s">
        <v>1158</v>
      </c>
      <c r="D20" s="343" t="str">
        <f aca="false">A20&amp;B20</f>
        <v>29732010</v>
      </c>
      <c r="E20" s="344" t="s">
        <v>1159</v>
      </c>
    </row>
    <row r="21" customFormat="false" ht="12.75" hidden="false" customHeight="false" outlineLevel="0" collapsed="false">
      <c r="A21" s="337" t="s">
        <v>1160</v>
      </c>
      <c r="B21" s="338" t="s">
        <v>1134</v>
      </c>
      <c r="C21" s="338" t="s">
        <v>1161</v>
      </c>
      <c r="D21" s="343" t="str">
        <f aca="false">A21&amp;B21</f>
        <v>10652006</v>
      </c>
      <c r="E21" s="344" t="s">
        <v>1162</v>
      </c>
    </row>
    <row r="22" customFormat="false" ht="12.75" hidden="false" customHeight="false" outlineLevel="0" collapsed="false">
      <c r="A22" s="337" t="s">
        <v>1163</v>
      </c>
      <c r="B22" s="338" t="s">
        <v>1113</v>
      </c>
      <c r="C22" s="338" t="s">
        <v>1164</v>
      </c>
      <c r="D22" s="343" t="str">
        <f aca="false">A22&amp;B22</f>
        <v>105982010</v>
      </c>
      <c r="E22" s="344" t="s">
        <v>1165</v>
      </c>
    </row>
    <row r="23" customFormat="false" ht="12.75" hidden="false" customHeight="false" outlineLevel="0" collapsed="false">
      <c r="A23" s="337" t="s">
        <v>1166</v>
      </c>
      <c r="B23" s="338" t="s">
        <v>1109</v>
      </c>
      <c r="C23" s="338" t="s">
        <v>1167</v>
      </c>
      <c r="D23" s="343" t="str">
        <f aca="false">A23&amp;B23</f>
        <v>1052012</v>
      </c>
      <c r="E23" s="344" t="s">
        <v>1168</v>
      </c>
    </row>
    <row r="24" customFormat="false" ht="12.75" hidden="false" customHeight="false" outlineLevel="0" collapsed="false">
      <c r="A24" s="345"/>
      <c r="B24" s="346"/>
      <c r="C24" s="346"/>
      <c r="D24" s="347"/>
      <c r="E24" s="348"/>
    </row>
    <row r="25" customFormat="false" ht="12.75" hidden="false" customHeight="false" outlineLevel="0" collapsed="false">
      <c r="E25" s="349"/>
    </row>
    <row r="26" customFormat="false" ht="12.75" hidden="false" customHeight="false" outlineLevel="0" collapsed="false">
      <c r="E26" s="349"/>
    </row>
    <row r="27" customFormat="false" ht="12.75" hidden="false" customHeight="false" outlineLevel="0" collapsed="false">
      <c r="E27" s="349"/>
    </row>
    <row r="28" customFormat="false" ht="12.75" hidden="false" customHeight="false" outlineLevel="0" collapsed="false">
      <c r="E28" s="349"/>
    </row>
    <row r="29" customFormat="false" ht="12.75" hidden="false" customHeight="false" outlineLevel="0" collapsed="false">
      <c r="E29" s="3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2.28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350" t="s">
        <v>1169</v>
      </c>
      <c r="B1" s="350" t="s">
        <v>277</v>
      </c>
      <c r="C1" s="350" t="s">
        <v>1170</v>
      </c>
      <c r="D1" s="350" t="s">
        <v>1171</v>
      </c>
      <c r="E1" s="350"/>
    </row>
    <row r="2" customFormat="false" ht="12.75" hidden="false" customHeight="false" outlineLevel="0" collapsed="false">
      <c r="A2" s="351" t="s">
        <v>1172</v>
      </c>
      <c r="B2" s="351" t="s">
        <v>1172</v>
      </c>
      <c r="C2" s="351" t="s">
        <v>1172</v>
      </c>
      <c r="D2" s="351" t="s">
        <v>1172</v>
      </c>
      <c r="E2" s="351"/>
      <c r="F2" s="351"/>
    </row>
    <row r="3" customFormat="false" ht="12.75" hidden="false" customHeight="false" outlineLevel="0" collapsed="false">
      <c r="A3" s="352" t="str">
        <f aca="false">C3</f>
        <v>MILES DE NUEVOS SOLES</v>
      </c>
      <c r="B3" s="352" t="s">
        <v>1173</v>
      </c>
      <c r="C3" s="352" t="s">
        <v>1173</v>
      </c>
    </row>
    <row r="4" customFormat="false" ht="12.75" hidden="false" customHeight="false" outlineLevel="0" collapsed="false">
      <c r="A4" s="352" t="str">
        <f aca="false">C4</f>
        <v>MILES DE DOLARES </v>
      </c>
      <c r="B4" s="352" t="s">
        <v>1174</v>
      </c>
      <c r="C4" s="352" t="s">
        <v>1175</v>
      </c>
    </row>
    <row r="6" customFormat="false" ht="12.75" hidden="false" customHeight="false" outlineLevel="0" collapsed="false">
      <c r="A6" s="350" t="s">
        <v>1176</v>
      </c>
    </row>
    <row r="7" customFormat="false" ht="15.75" hidden="false" customHeight="false" outlineLevel="0" collapsed="false">
      <c r="A7" s="353" t="s">
        <v>529</v>
      </c>
    </row>
    <row r="8" customFormat="false" ht="15.75" hidden="false" customHeight="false" outlineLevel="0" collapsed="false">
      <c r="A8" s="353" t="s">
        <v>9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291" width="11.42"/>
    <col collapsed="false" customWidth="false" hidden="false" outlineLevel="0" max="2" min="2" style="354" width="11.42"/>
    <col collapsed="false" customWidth="false" hidden="false" outlineLevel="0" max="3" min="3" style="289" width="11.42"/>
    <col collapsed="false" customWidth="true" hidden="false" outlineLevel="0" max="6" min="4" style="289" width="12.56"/>
    <col collapsed="false" customWidth="true" hidden="false" outlineLevel="0" max="7" min="7" style="289" width="11.7"/>
    <col collapsed="false" customWidth="false" hidden="false" outlineLevel="0" max="8" min="8" style="287" width="11.42"/>
    <col collapsed="false" customWidth="false" hidden="false" outlineLevel="0" max="257" min="9" style="289" width="11.42"/>
  </cols>
  <sheetData>
    <row r="1" customFormat="false" ht="15.75" hidden="false" customHeight="false" outlineLevel="0" collapsed="false">
      <c r="A1" s="355" t="s">
        <v>34</v>
      </c>
      <c r="B1" s="291" t="s">
        <v>1177</v>
      </c>
      <c r="C1" s="287" t="s">
        <v>1094</v>
      </c>
      <c r="D1" s="287" t="s">
        <v>137</v>
      </c>
      <c r="E1" s="287" t="s">
        <v>1178</v>
      </c>
      <c r="F1" s="287" t="s">
        <v>1179</v>
      </c>
      <c r="G1" s="287" t="s">
        <v>1180</v>
      </c>
      <c r="H1" s="287" t="s">
        <v>146</v>
      </c>
      <c r="I1" s="287" t="s">
        <v>1181</v>
      </c>
    </row>
    <row r="2" customFormat="false" ht="15.75" hidden="false" customHeight="false" outlineLevel="0" collapsed="false">
      <c r="A2" s="291" t="str">
        <f aca="false">CONCATENATE(Menu!$C$3,"01")</f>
        <v>201201</v>
      </c>
      <c r="B2" s="291" t="str">
        <f aca="false">IF(Menu!$D$3=1,"v1",IF(Menu!$D$3=2,"v2",IF(Menu!$D$3=3,"v3","v4")))</f>
        <v>v3</v>
      </c>
      <c r="C2" s="302" t="s">
        <v>1182</v>
      </c>
      <c r="D2" s="289" t="str">
        <f aca="false">CONCATENATE(DatosGenerales!$D$12)</f>
        <v/>
      </c>
      <c r="E2" s="289" t="e">
        <f aca="false">#REF!</f>
        <v>#REF!</v>
      </c>
      <c r="F2" s="289" t="e">
        <f aca="false">#REF!</f>
        <v>#REF!</v>
      </c>
      <c r="G2" s="289" t="e">
        <f aca="false">E2+F2</f>
        <v>#REF!</v>
      </c>
      <c r="H2" s="301" t="s">
        <v>1183</v>
      </c>
      <c r="I2" s="301" t="s">
        <v>1183</v>
      </c>
    </row>
    <row r="3" customFormat="false" ht="15.75" hidden="false" customHeight="false" outlineLevel="0" collapsed="false">
      <c r="A3" s="291" t="str">
        <f aca="false">CONCATENATE(Menu!$C$3,"01")</f>
        <v>201201</v>
      </c>
      <c r="B3" s="291" t="str">
        <f aca="false">IF(Menu!$D$3=1,"v1",IF(Menu!$D$3=2,"v2",IF(Menu!$D$3=3,"v3","v4")))</f>
        <v>v3</v>
      </c>
      <c r="C3" s="302" t="s">
        <v>1184</v>
      </c>
      <c r="D3" s="289" t="str">
        <f aca="false">CONCATENATE(DatosGenerales!$D$12)</f>
        <v/>
      </c>
      <c r="E3" s="289" t="e">
        <f aca="false">#REF!</f>
        <v>#REF!</v>
      </c>
      <c r="F3" s="289" t="e">
        <f aca="false">#REF!</f>
        <v>#REF!</v>
      </c>
      <c r="G3" s="289" t="e">
        <f aca="false">E3+F3</f>
        <v>#REF!</v>
      </c>
      <c r="H3" s="301" t="s">
        <v>1183</v>
      </c>
      <c r="I3" s="301" t="s">
        <v>1183</v>
      </c>
    </row>
    <row r="4" customFormat="false" ht="15.75" hidden="false" customHeight="false" outlineLevel="0" collapsed="false">
      <c r="A4" s="291" t="str">
        <f aca="false">CONCATENATE(Menu!$C$3,"01")</f>
        <v>201201</v>
      </c>
      <c r="B4" s="291" t="str">
        <f aca="false">IF(Menu!$D$3=1,"v1",IF(Menu!$D$3=2,"v2",IF(Menu!$D$3=3,"v3","v4")))</f>
        <v>v3</v>
      </c>
      <c r="C4" s="302" t="s">
        <v>1185</v>
      </c>
      <c r="D4" s="289" t="str">
        <f aca="false">CONCATENATE(DatosGenerales!$D$12)</f>
        <v/>
      </c>
      <c r="E4" s="289" t="e">
        <f aca="false">#REF!</f>
        <v>#REF!</v>
      </c>
      <c r="F4" s="289" t="e">
        <f aca="false">#REF!</f>
        <v>#REF!</v>
      </c>
      <c r="G4" s="289" t="e">
        <f aca="false">E4+F4</f>
        <v>#REF!</v>
      </c>
      <c r="H4" s="301" t="s">
        <v>1183</v>
      </c>
      <c r="I4" s="301" t="s">
        <v>1183</v>
      </c>
    </row>
    <row r="5" customFormat="false" ht="15.75" hidden="false" customHeight="false" outlineLevel="0" collapsed="false">
      <c r="A5" s="291" t="str">
        <f aca="false">CONCATENATE(Menu!$C$3,"01")</f>
        <v>201201</v>
      </c>
      <c r="B5" s="291" t="str">
        <f aca="false">IF(Menu!$D$3=1,"v1",IF(Menu!$D$3=2,"v2",IF(Menu!$D$3=3,"v3","v4")))</f>
        <v>v3</v>
      </c>
      <c r="C5" s="302" t="s">
        <v>1186</v>
      </c>
      <c r="D5" s="289" t="str">
        <f aca="false">CONCATENATE(DatosGenerales!$D$12)</f>
        <v/>
      </c>
      <c r="E5" s="289" t="e">
        <f aca="false">#REF!</f>
        <v>#REF!</v>
      </c>
      <c r="F5" s="289" t="e">
        <f aca="false">#REF!</f>
        <v>#REF!</v>
      </c>
      <c r="G5" s="289" t="e">
        <f aca="false">E5+F5</f>
        <v>#REF!</v>
      </c>
      <c r="H5" s="301" t="s">
        <v>1183</v>
      </c>
      <c r="I5" s="301" t="s">
        <v>1183</v>
      </c>
    </row>
    <row r="6" customFormat="false" ht="15.75" hidden="false" customHeight="false" outlineLevel="0" collapsed="false">
      <c r="A6" s="291" t="str">
        <f aca="false">CONCATENATE(Menu!$C$3,"01")</f>
        <v>201201</v>
      </c>
      <c r="B6" s="291" t="str">
        <f aca="false">IF(Menu!$D$3=1,"v1",IF(Menu!$D$3=2,"v2",IF(Menu!$D$3=3,"v3","v4")))</f>
        <v>v3</v>
      </c>
      <c r="C6" s="302" t="s">
        <v>1187</v>
      </c>
      <c r="D6" s="289" t="str">
        <f aca="false">CONCATENATE(DatosGenerales!$D$12)</f>
        <v/>
      </c>
      <c r="E6" s="289" t="e">
        <f aca="false">#REF!</f>
        <v>#REF!</v>
      </c>
      <c r="F6" s="289" t="e">
        <f aca="false">#REF!</f>
        <v>#REF!</v>
      </c>
      <c r="G6" s="289" t="e">
        <f aca="false">E6+F6</f>
        <v>#REF!</v>
      </c>
      <c r="H6" s="301" t="s">
        <v>1183</v>
      </c>
      <c r="I6" s="301" t="s">
        <v>1183</v>
      </c>
    </row>
    <row r="7" customFormat="false" ht="15.75" hidden="false" customHeight="false" outlineLevel="0" collapsed="false">
      <c r="A7" s="291" t="str">
        <f aca="false">CONCATENATE(Menu!$C$3,"01")</f>
        <v>201201</v>
      </c>
      <c r="B7" s="291" t="str">
        <f aca="false">IF(Menu!$D$3=1,"v1",IF(Menu!$D$3=2,"v2",IF(Menu!$D$3=3,"v3","v4")))</f>
        <v>v3</v>
      </c>
      <c r="C7" s="302" t="s">
        <v>1188</v>
      </c>
      <c r="D7" s="289" t="str">
        <f aca="false">CONCATENATE(DatosGenerales!$D$12)</f>
        <v/>
      </c>
      <c r="E7" s="289" t="e">
        <f aca="false">#REF!</f>
        <v>#REF!</v>
      </c>
      <c r="F7" s="289" t="e">
        <f aca="false">#REF!</f>
        <v>#REF!</v>
      </c>
      <c r="G7" s="289" t="e">
        <f aca="false">E7+F7</f>
        <v>#REF!</v>
      </c>
      <c r="H7" s="301" t="s">
        <v>1183</v>
      </c>
      <c r="I7" s="301" t="s">
        <v>1183</v>
      </c>
    </row>
    <row r="8" customFormat="false" ht="15.75" hidden="false" customHeight="false" outlineLevel="0" collapsed="false">
      <c r="A8" s="291" t="str">
        <f aca="false">CONCATENATE(Menu!$C$3,"01")</f>
        <v>201201</v>
      </c>
      <c r="B8" s="291" t="str">
        <f aca="false">IF(Menu!$D$3=1,"v1",IF(Menu!$D$3=2,"v2",IF(Menu!$D$3=3,"v3","v4")))</f>
        <v>v3</v>
      </c>
      <c r="C8" s="302" t="s">
        <v>1189</v>
      </c>
      <c r="D8" s="289" t="str">
        <f aca="false">CONCATENATE(DatosGenerales!$D$12)</f>
        <v/>
      </c>
      <c r="E8" s="289" t="e">
        <f aca="false">#REF!</f>
        <v>#REF!</v>
      </c>
      <c r="F8" s="289" t="e">
        <f aca="false">#REF!</f>
        <v>#REF!</v>
      </c>
      <c r="G8" s="289" t="e">
        <f aca="false">E8+F8</f>
        <v>#REF!</v>
      </c>
      <c r="H8" s="301" t="s">
        <v>1183</v>
      </c>
      <c r="I8" s="301" t="s">
        <v>1183</v>
      </c>
    </row>
    <row r="9" customFormat="false" ht="15.75" hidden="false" customHeight="false" outlineLevel="0" collapsed="false">
      <c r="A9" s="291" t="str">
        <f aca="false">CONCATENATE(Menu!$C$3,"01")</f>
        <v>201201</v>
      </c>
      <c r="B9" s="291" t="str">
        <f aca="false">IF(Menu!$D$3=1,"v1",IF(Menu!$D$3=2,"v2",IF(Menu!$D$3=3,"v3","v4")))</f>
        <v>v3</v>
      </c>
      <c r="C9" s="302" t="s">
        <v>1190</v>
      </c>
      <c r="D9" s="289" t="str">
        <f aca="false">CONCATENATE(DatosGenerales!$D$12)</f>
        <v/>
      </c>
      <c r="E9" s="289" t="e">
        <f aca="false">#REF!</f>
        <v>#REF!</v>
      </c>
      <c r="F9" s="289" t="e">
        <f aca="false">#REF!</f>
        <v>#REF!</v>
      </c>
      <c r="G9" s="289" t="e">
        <f aca="false">E9+F9</f>
        <v>#REF!</v>
      </c>
      <c r="H9" s="301" t="s">
        <v>1183</v>
      </c>
      <c r="I9" s="301" t="s">
        <v>1183</v>
      </c>
    </row>
    <row r="10" customFormat="false" ht="15.75" hidden="false" customHeight="false" outlineLevel="0" collapsed="false">
      <c r="A10" s="291" t="str">
        <f aca="false">CONCATENATE(Menu!$C$3,"01")</f>
        <v>201201</v>
      </c>
      <c r="B10" s="291" t="str">
        <f aca="false">IF(Menu!$D$3=1,"v1",IF(Menu!$D$3=2,"v2",IF(Menu!$D$3=3,"v3","v4")))</f>
        <v>v3</v>
      </c>
      <c r="C10" s="302" t="s">
        <v>1191</v>
      </c>
      <c r="D10" s="289" t="str">
        <f aca="false">CONCATENATE(DatosGenerales!$D$12)</f>
        <v/>
      </c>
      <c r="E10" s="289" t="e">
        <f aca="false">#REF!</f>
        <v>#REF!</v>
      </c>
      <c r="F10" s="289" t="e">
        <f aca="false">#REF!</f>
        <v>#REF!</v>
      </c>
      <c r="G10" s="289" t="e">
        <f aca="false">E10+F10</f>
        <v>#REF!</v>
      </c>
      <c r="H10" s="301" t="s">
        <v>1183</v>
      </c>
      <c r="I10" s="301" t="s">
        <v>1183</v>
      </c>
    </row>
    <row r="11" customFormat="false" ht="15.75" hidden="false" customHeight="false" outlineLevel="0" collapsed="false">
      <c r="A11" s="291" t="str">
        <f aca="false">CONCATENATE(Menu!$C$3,"01")</f>
        <v>201201</v>
      </c>
      <c r="B11" s="291" t="str">
        <f aca="false">IF(Menu!$D$3=1,"v1",IF(Menu!$D$3=2,"v2",IF(Menu!$D$3=3,"v3","v4")))</f>
        <v>v3</v>
      </c>
      <c r="C11" s="302" t="s">
        <v>1192</v>
      </c>
      <c r="D11" s="289" t="str">
        <f aca="false">CONCATENATE(DatosGenerales!$D$12)</f>
        <v/>
      </c>
      <c r="E11" s="289" t="e">
        <f aca="false">#REF!</f>
        <v>#REF!</v>
      </c>
      <c r="F11" s="289" t="e">
        <f aca="false">#REF!</f>
        <v>#REF!</v>
      </c>
      <c r="G11" s="289" t="e">
        <f aca="false">E11+F11</f>
        <v>#REF!</v>
      </c>
      <c r="H11" s="301" t="s">
        <v>1183</v>
      </c>
      <c r="I11" s="301" t="s">
        <v>1183</v>
      </c>
    </row>
    <row r="12" customFormat="false" ht="15.75" hidden="false" customHeight="false" outlineLevel="0" collapsed="false">
      <c r="A12" s="291" t="str">
        <f aca="false">CONCATENATE(Menu!$C$3,"01")</f>
        <v>201201</v>
      </c>
      <c r="B12" s="291" t="str">
        <f aca="false">IF(Menu!$D$3=1,"v1",IF(Menu!$D$3=2,"v2",IF(Menu!$D$3=3,"v3","v4")))</f>
        <v>v3</v>
      </c>
      <c r="C12" s="302" t="s">
        <v>1193</v>
      </c>
      <c r="D12" s="289" t="str">
        <f aca="false">CONCATENATE(DatosGenerales!$D$12)</f>
        <v/>
      </c>
      <c r="E12" s="289" t="e">
        <f aca="false">#REF!</f>
        <v>#REF!</v>
      </c>
      <c r="F12" s="289" t="e">
        <f aca="false">#REF!</f>
        <v>#REF!</v>
      </c>
      <c r="G12" s="289" t="e">
        <f aca="false">E12+F12</f>
        <v>#REF!</v>
      </c>
      <c r="H12" s="301" t="s">
        <v>1183</v>
      </c>
      <c r="I12" s="301" t="s">
        <v>1183</v>
      </c>
    </row>
    <row r="13" customFormat="false" ht="15.75" hidden="false" customHeight="false" outlineLevel="0" collapsed="false">
      <c r="A13" s="291" t="str">
        <f aca="false">CONCATENATE(Menu!$C$3,"01")</f>
        <v>201201</v>
      </c>
      <c r="B13" s="291" t="str">
        <f aca="false">IF(Menu!$D$3=1,"v1",IF(Menu!$D$3=2,"v2",IF(Menu!$D$3=3,"v3","v4")))</f>
        <v>v3</v>
      </c>
      <c r="C13" s="302" t="s">
        <v>1194</v>
      </c>
      <c r="D13" s="289" t="str">
        <f aca="false">CONCATENATE(DatosGenerales!$D$12)</f>
        <v/>
      </c>
      <c r="E13" s="289" t="e">
        <f aca="false">#REF!</f>
        <v>#REF!</v>
      </c>
      <c r="F13" s="289" t="e">
        <f aca="false">#REF!</f>
        <v>#REF!</v>
      </c>
      <c r="G13" s="289" t="e">
        <f aca="false">E13+F13</f>
        <v>#REF!</v>
      </c>
      <c r="H13" s="301" t="s">
        <v>1183</v>
      </c>
      <c r="I13" s="301" t="s">
        <v>1183</v>
      </c>
    </row>
    <row r="14" customFormat="false" ht="15.75" hidden="false" customHeight="false" outlineLevel="0" collapsed="false">
      <c r="A14" s="291" t="str">
        <f aca="false">CONCATENATE(Menu!$C$3,"01")</f>
        <v>201201</v>
      </c>
      <c r="B14" s="291" t="str">
        <f aca="false">IF(Menu!$D$3=1,"v1",IF(Menu!$D$3=2,"v2",IF(Menu!$D$3=3,"v3","v4")))</f>
        <v>v3</v>
      </c>
      <c r="C14" s="302" t="s">
        <v>1195</v>
      </c>
      <c r="D14" s="289" t="str">
        <f aca="false">CONCATENATE(DatosGenerales!$D$12)</f>
        <v/>
      </c>
      <c r="E14" s="289" t="e">
        <f aca="false">#REF!</f>
        <v>#REF!</v>
      </c>
      <c r="F14" s="289" t="e">
        <f aca="false">#REF!</f>
        <v>#REF!</v>
      </c>
      <c r="G14" s="289" t="e">
        <f aca="false">E14+F14</f>
        <v>#REF!</v>
      </c>
      <c r="H14" s="301" t="s">
        <v>1183</v>
      </c>
      <c r="I14" s="301" t="s">
        <v>1183</v>
      </c>
    </row>
    <row r="15" customFormat="false" ht="15.75" hidden="false" customHeight="false" outlineLevel="0" collapsed="false">
      <c r="A15" s="291" t="str">
        <f aca="false">CONCATENATE(Menu!$C$3,"01")</f>
        <v>201201</v>
      </c>
      <c r="B15" s="291" t="str">
        <f aca="false">IF(Menu!$D$3=1,"v1",IF(Menu!$D$3=2,"v2",IF(Menu!$D$3=3,"v3","v4")))</f>
        <v>v3</v>
      </c>
      <c r="C15" s="302" t="s">
        <v>1196</v>
      </c>
      <c r="D15" s="289" t="str">
        <f aca="false">CONCATENATE(DatosGenerales!$D$12)</f>
        <v/>
      </c>
      <c r="E15" s="289" t="e">
        <f aca="false">#REF!</f>
        <v>#REF!</v>
      </c>
      <c r="F15" s="289" t="e">
        <f aca="false">#REF!</f>
        <v>#REF!</v>
      </c>
      <c r="G15" s="289" t="e">
        <f aca="false">E15+F15</f>
        <v>#REF!</v>
      </c>
      <c r="H15" s="301" t="s">
        <v>1183</v>
      </c>
      <c r="I15" s="301" t="s">
        <v>1183</v>
      </c>
    </row>
    <row r="16" customFormat="false" ht="15.75" hidden="false" customHeight="false" outlineLevel="0" collapsed="false">
      <c r="A16" s="291" t="str">
        <f aca="false">CONCATENATE(Menu!$C$3,"01")</f>
        <v>201201</v>
      </c>
      <c r="B16" s="291" t="str">
        <f aca="false">IF(Menu!$D$3=1,"v1",IF(Menu!$D$3=2,"v2",IF(Menu!$D$3=3,"v3","v4")))</f>
        <v>v3</v>
      </c>
      <c r="C16" s="302" t="s">
        <v>1197</v>
      </c>
      <c r="D16" s="289" t="str">
        <f aca="false">CONCATENATE(DatosGenerales!$D$12)</f>
        <v/>
      </c>
      <c r="E16" s="289" t="e">
        <f aca="false">#REF!</f>
        <v>#REF!</v>
      </c>
      <c r="F16" s="289" t="e">
        <f aca="false">#REF!</f>
        <v>#REF!</v>
      </c>
      <c r="G16" s="289" t="e">
        <f aca="false">E16+F16</f>
        <v>#REF!</v>
      </c>
      <c r="H16" s="301" t="s">
        <v>1183</v>
      </c>
      <c r="I16" s="301" t="s">
        <v>1183</v>
      </c>
    </row>
    <row r="17" customFormat="false" ht="15.75" hidden="false" customHeight="false" outlineLevel="0" collapsed="false">
      <c r="A17" s="291" t="str">
        <f aca="false">CONCATENATE(Menu!$C$3,"01")</f>
        <v>201201</v>
      </c>
      <c r="B17" s="291" t="str">
        <f aca="false">IF(Menu!$D$3=1,"v1",IF(Menu!$D$3=2,"v2",IF(Menu!$D$3=3,"v3","v4")))</f>
        <v>v3</v>
      </c>
      <c r="C17" s="302" t="s">
        <v>1198</v>
      </c>
      <c r="D17" s="289" t="str">
        <f aca="false">CONCATENATE(DatosGenerales!$D$12)</f>
        <v/>
      </c>
      <c r="E17" s="289" t="e">
        <f aca="false">#REF!</f>
        <v>#REF!</v>
      </c>
      <c r="F17" s="289" t="e">
        <f aca="false">#REF!</f>
        <v>#REF!</v>
      </c>
      <c r="G17" s="289" t="e">
        <f aca="false">E17+F17</f>
        <v>#REF!</v>
      </c>
      <c r="H17" s="301" t="s">
        <v>1183</v>
      </c>
      <c r="I17" s="301" t="s">
        <v>1183</v>
      </c>
    </row>
    <row r="18" customFormat="false" ht="15.75" hidden="false" customHeight="false" outlineLevel="0" collapsed="false">
      <c r="A18" s="291" t="str">
        <f aca="false">CONCATENATE(Menu!$C$3,"01")</f>
        <v>201201</v>
      </c>
      <c r="B18" s="291" t="str">
        <f aca="false">IF(Menu!$D$3=1,"v1",IF(Menu!$D$3=2,"v2",IF(Menu!$D$3=3,"v3","v4")))</f>
        <v>v3</v>
      </c>
      <c r="C18" s="302" t="s">
        <v>1199</v>
      </c>
      <c r="D18" s="289" t="str">
        <f aca="false">CONCATENATE(DatosGenerales!$D$12)</f>
        <v/>
      </c>
      <c r="E18" s="289" t="e">
        <f aca="false">#REF!</f>
        <v>#REF!</v>
      </c>
      <c r="F18" s="289" t="e">
        <f aca="false">#REF!</f>
        <v>#REF!</v>
      </c>
      <c r="G18" s="289" t="e">
        <f aca="false">E18+F18</f>
        <v>#REF!</v>
      </c>
      <c r="H18" s="301" t="s">
        <v>1183</v>
      </c>
      <c r="I18" s="301" t="s">
        <v>1183</v>
      </c>
    </row>
    <row r="19" customFormat="false" ht="15.75" hidden="false" customHeight="false" outlineLevel="0" collapsed="false">
      <c r="A19" s="291" t="str">
        <f aca="false">CONCATENATE(Menu!$C$3,"01")</f>
        <v>201201</v>
      </c>
      <c r="B19" s="291" t="str">
        <f aca="false">IF(Menu!$D$3=1,"v1",IF(Menu!$D$3=2,"v2",IF(Menu!$D$3=3,"v3","v4")))</f>
        <v>v3</v>
      </c>
      <c r="C19" s="302" t="s">
        <v>1200</v>
      </c>
      <c r="D19" s="289" t="str">
        <f aca="false">CONCATENATE(DatosGenerales!$D$12)</f>
        <v/>
      </c>
      <c r="E19" s="289" t="e">
        <f aca="false">#REF!</f>
        <v>#REF!</v>
      </c>
      <c r="F19" s="289" t="e">
        <f aca="false">#REF!</f>
        <v>#REF!</v>
      </c>
      <c r="G19" s="289" t="e">
        <f aca="false">E19+F19</f>
        <v>#REF!</v>
      </c>
      <c r="H19" s="301" t="s">
        <v>1183</v>
      </c>
      <c r="I19" s="301" t="s">
        <v>1183</v>
      </c>
    </row>
    <row r="20" customFormat="false" ht="15.75" hidden="false" customHeight="false" outlineLevel="0" collapsed="false">
      <c r="A20" s="291" t="str">
        <f aca="false">CONCATENATE(Menu!$C$3,"01")</f>
        <v>201201</v>
      </c>
      <c r="B20" s="291" t="str">
        <f aca="false">IF(Menu!$D$3=1,"v1",IF(Menu!$D$3=2,"v2",IF(Menu!$D$3=3,"v3","v4")))</f>
        <v>v3</v>
      </c>
      <c r="C20" s="302" t="s">
        <v>1201</v>
      </c>
      <c r="D20" s="289" t="str">
        <f aca="false">CONCATENATE(DatosGenerales!$D$12)</f>
        <v/>
      </c>
      <c r="E20" s="289" t="e">
        <f aca="false">#REF!</f>
        <v>#REF!</v>
      </c>
      <c r="F20" s="289" t="e">
        <f aca="false">#REF!</f>
        <v>#REF!</v>
      </c>
      <c r="G20" s="289" t="e">
        <f aca="false">E20+F20</f>
        <v>#REF!</v>
      </c>
      <c r="H20" s="301" t="s">
        <v>1183</v>
      </c>
      <c r="I20" s="301" t="s">
        <v>1183</v>
      </c>
    </row>
    <row r="21" customFormat="false" ht="15.75" hidden="false" customHeight="false" outlineLevel="0" collapsed="false">
      <c r="A21" s="291" t="str">
        <f aca="false">CONCATENATE(Menu!$C$3,"01")</f>
        <v>201201</v>
      </c>
      <c r="B21" s="291" t="str">
        <f aca="false">IF(Menu!$D$3=1,"v1",IF(Menu!$D$3=2,"v2",IF(Menu!$D$3=3,"v3","v4")))</f>
        <v>v3</v>
      </c>
      <c r="C21" s="302" t="s">
        <v>1202</v>
      </c>
      <c r="D21" s="289" t="str">
        <f aca="false">CONCATENATE(DatosGenerales!$D$12)</f>
        <v/>
      </c>
      <c r="E21" s="289" t="e">
        <f aca="false">#REF!</f>
        <v>#REF!</v>
      </c>
      <c r="F21" s="289" t="e">
        <f aca="false">#REF!</f>
        <v>#REF!</v>
      </c>
      <c r="G21" s="289" t="e">
        <f aca="false">E21+F21</f>
        <v>#REF!</v>
      </c>
      <c r="H21" s="301" t="s">
        <v>1183</v>
      </c>
      <c r="I21" s="301" t="s">
        <v>1183</v>
      </c>
    </row>
    <row r="22" customFormat="false" ht="15.75" hidden="false" customHeight="false" outlineLevel="0" collapsed="false">
      <c r="A22" s="291" t="str">
        <f aca="false">CONCATENATE(Menu!$C$3,"01")</f>
        <v>201201</v>
      </c>
      <c r="B22" s="291" t="str">
        <f aca="false">IF(Menu!$D$3=1,"v1",IF(Menu!$D$3=2,"v2",IF(Menu!$D$3=3,"v3","v4")))</f>
        <v>v3</v>
      </c>
      <c r="C22" s="302" t="s">
        <v>1203</v>
      </c>
      <c r="D22" s="289" t="str">
        <f aca="false">CONCATENATE(DatosGenerales!$D$12)</f>
        <v/>
      </c>
      <c r="E22" s="289" t="e">
        <f aca="false">#REF!</f>
        <v>#REF!</v>
      </c>
      <c r="F22" s="289" t="e">
        <f aca="false">#REF!</f>
        <v>#REF!</v>
      </c>
      <c r="G22" s="289" t="e">
        <f aca="false">E22+F22</f>
        <v>#REF!</v>
      </c>
      <c r="H22" s="301" t="s">
        <v>1183</v>
      </c>
      <c r="I22" s="301" t="s">
        <v>1183</v>
      </c>
    </row>
    <row r="23" customFormat="false" ht="15.75" hidden="false" customHeight="false" outlineLevel="0" collapsed="false">
      <c r="A23" s="291" t="str">
        <f aca="false">CONCATENATE(Menu!$C$3,"01")</f>
        <v>201201</v>
      </c>
      <c r="B23" s="291" t="str">
        <f aca="false">IF(Menu!$D$3=1,"v1",IF(Menu!$D$3=2,"v2",IF(Menu!$D$3=3,"v3","v4")))</f>
        <v>v3</v>
      </c>
      <c r="C23" s="302" t="s">
        <v>1204</v>
      </c>
      <c r="D23" s="289" t="str">
        <f aca="false">CONCATENATE(DatosGenerales!$D$12)</f>
        <v/>
      </c>
      <c r="E23" s="289" t="e">
        <f aca="false">#REF!</f>
        <v>#REF!</v>
      </c>
      <c r="F23" s="289" t="e">
        <f aca="false">#REF!</f>
        <v>#REF!</v>
      </c>
      <c r="G23" s="289" t="e">
        <f aca="false">E23+F23</f>
        <v>#REF!</v>
      </c>
      <c r="H23" s="301" t="s">
        <v>1183</v>
      </c>
      <c r="I23" s="301" t="s">
        <v>1183</v>
      </c>
    </row>
    <row r="24" customFormat="false" ht="15.75" hidden="false" customHeight="false" outlineLevel="0" collapsed="false">
      <c r="A24" s="291" t="str">
        <f aca="false">CONCATENATE(Menu!$C$3,"01")</f>
        <v>201201</v>
      </c>
      <c r="B24" s="291" t="str">
        <f aca="false">IF(Menu!$D$3=1,"v1",IF(Menu!$D$3=2,"v2",IF(Menu!$D$3=3,"v3","v4")))</f>
        <v>v3</v>
      </c>
      <c r="C24" s="302" t="s">
        <v>1205</v>
      </c>
      <c r="D24" s="289" t="str">
        <f aca="false">CONCATENATE(DatosGenerales!$D$12)</f>
        <v/>
      </c>
      <c r="E24" s="289" t="e">
        <f aca="false">#REF!</f>
        <v>#REF!</v>
      </c>
      <c r="F24" s="289" t="e">
        <f aca="false">#REF!</f>
        <v>#REF!</v>
      </c>
      <c r="G24" s="289" t="e">
        <f aca="false">E24+F24</f>
        <v>#REF!</v>
      </c>
      <c r="H24" s="301" t="s">
        <v>1183</v>
      </c>
      <c r="I24" s="301" t="s">
        <v>1183</v>
      </c>
    </row>
    <row r="25" customFormat="false" ht="15.75" hidden="false" customHeight="false" outlineLevel="0" collapsed="false">
      <c r="A25" s="291" t="str">
        <f aca="false">CONCATENATE(Menu!$C$3,"01")</f>
        <v>201201</v>
      </c>
      <c r="B25" s="291" t="str">
        <f aca="false">IF(Menu!$D$3=1,"v1",IF(Menu!$D$3=2,"v2",IF(Menu!$D$3=3,"v3","v4")))</f>
        <v>v3</v>
      </c>
      <c r="C25" s="302" t="s">
        <v>1206</v>
      </c>
      <c r="D25" s="289" t="str">
        <f aca="false">CONCATENATE(DatosGenerales!$D$12)</f>
        <v/>
      </c>
      <c r="E25" s="289" t="e">
        <f aca="false">#REF!</f>
        <v>#REF!</v>
      </c>
      <c r="F25" s="289" t="e">
        <f aca="false">#REF!</f>
        <v>#REF!</v>
      </c>
      <c r="G25" s="289" t="e">
        <f aca="false">E25+F25</f>
        <v>#REF!</v>
      </c>
      <c r="H25" s="301" t="s">
        <v>1183</v>
      </c>
      <c r="I25" s="301" t="s">
        <v>1183</v>
      </c>
    </row>
    <row r="26" customFormat="false" ht="15.75" hidden="false" customHeight="false" outlineLevel="0" collapsed="false">
      <c r="A26" s="291" t="str">
        <f aca="false">CONCATENATE(Menu!$C$3,"01")</f>
        <v>201201</v>
      </c>
      <c r="B26" s="291" t="str">
        <f aca="false">IF(Menu!$D$3=1,"v1",IF(Menu!$D$3=2,"v2",IF(Menu!$D$3=3,"v3","v4")))</f>
        <v>v3</v>
      </c>
      <c r="C26" s="302" t="s">
        <v>1207</v>
      </c>
      <c r="D26" s="289" t="str">
        <f aca="false">CONCATENATE(DatosGenerales!$D$12)</f>
        <v/>
      </c>
      <c r="E26" s="289" t="e">
        <f aca="false">#REF!</f>
        <v>#REF!</v>
      </c>
      <c r="F26" s="289" t="e">
        <f aca="false">#REF!</f>
        <v>#REF!</v>
      </c>
      <c r="G26" s="289" t="e">
        <f aca="false">E26+F26</f>
        <v>#REF!</v>
      </c>
      <c r="H26" s="301" t="s">
        <v>1183</v>
      </c>
      <c r="I26" s="301" t="s">
        <v>1183</v>
      </c>
    </row>
    <row r="27" customFormat="false" ht="15.75" hidden="false" customHeight="false" outlineLevel="0" collapsed="false">
      <c r="A27" s="291" t="str">
        <f aca="false">CONCATENATE(Menu!$C$3,"01")</f>
        <v>201201</v>
      </c>
      <c r="B27" s="291" t="str">
        <f aca="false">IF(Menu!$D$3=1,"v1",IF(Menu!$D$3=2,"v2",IF(Menu!$D$3=3,"v3","v4")))</f>
        <v>v3</v>
      </c>
      <c r="C27" s="302" t="s">
        <v>1208</v>
      </c>
      <c r="D27" s="289" t="str">
        <f aca="false">CONCATENATE(DatosGenerales!$D$12)</f>
        <v/>
      </c>
      <c r="E27" s="289" t="e">
        <f aca="false">#REF!</f>
        <v>#REF!</v>
      </c>
      <c r="F27" s="289" t="e">
        <f aca="false">#REF!</f>
        <v>#REF!</v>
      </c>
      <c r="G27" s="289" t="e">
        <f aca="false">E27+F27</f>
        <v>#REF!</v>
      </c>
      <c r="H27" s="301" t="s">
        <v>1183</v>
      </c>
      <c r="I27" s="301" t="s">
        <v>1183</v>
      </c>
    </row>
    <row r="28" customFormat="false" ht="15.75" hidden="false" customHeight="false" outlineLevel="0" collapsed="false">
      <c r="A28" s="291" t="str">
        <f aca="false">CONCATENATE(Menu!$C$3,"01")</f>
        <v>201201</v>
      </c>
      <c r="B28" s="291" t="str">
        <f aca="false">IF(Menu!$D$3=1,"v1",IF(Menu!$D$3=2,"v2",IF(Menu!$D$3=3,"v3","v4")))</f>
        <v>v3</v>
      </c>
      <c r="C28" s="302" t="s">
        <v>1209</v>
      </c>
      <c r="D28" s="289" t="str">
        <f aca="false">CONCATENATE(DatosGenerales!$D$12)</f>
        <v/>
      </c>
      <c r="E28" s="289" t="e">
        <f aca="false">#REF!</f>
        <v>#REF!</v>
      </c>
      <c r="F28" s="289" t="e">
        <f aca="false">#REF!</f>
        <v>#REF!</v>
      </c>
      <c r="G28" s="289" t="e">
        <f aca="false">E28+F28</f>
        <v>#REF!</v>
      </c>
      <c r="H28" s="301" t="s">
        <v>1183</v>
      </c>
      <c r="I28" s="301" t="s">
        <v>1183</v>
      </c>
    </row>
    <row r="29" customFormat="false" ht="15.75" hidden="false" customHeight="false" outlineLevel="0" collapsed="false">
      <c r="A29" s="291" t="str">
        <f aca="false">CONCATENATE(Menu!$C$3,"01")</f>
        <v>201201</v>
      </c>
      <c r="B29" s="291" t="str">
        <f aca="false">IF(Menu!$D$3=1,"v1",IF(Menu!$D$3=2,"v2",IF(Menu!$D$3=3,"v3","v4")))</f>
        <v>v3</v>
      </c>
      <c r="C29" s="302" t="s">
        <v>1210</v>
      </c>
      <c r="D29" s="289" t="str">
        <f aca="false">CONCATENATE(DatosGenerales!$D$12)</f>
        <v/>
      </c>
      <c r="E29" s="289" t="e">
        <f aca="false">#REF!</f>
        <v>#REF!</v>
      </c>
      <c r="F29" s="289" t="e">
        <f aca="false">#REF!</f>
        <v>#REF!</v>
      </c>
      <c r="G29" s="289" t="e">
        <f aca="false">E29+F29</f>
        <v>#REF!</v>
      </c>
      <c r="H29" s="301" t="s">
        <v>1183</v>
      </c>
      <c r="I29" s="301" t="s">
        <v>1183</v>
      </c>
    </row>
    <row r="30" customFormat="false" ht="15.75" hidden="false" customHeight="false" outlineLevel="0" collapsed="false">
      <c r="A30" s="291" t="str">
        <f aca="false">CONCATENATE(Menu!$C$3,"01")</f>
        <v>201201</v>
      </c>
      <c r="B30" s="291" t="str">
        <f aca="false">IF(Menu!$D$3=1,"v1",IF(Menu!$D$3=2,"v2",IF(Menu!$D$3=3,"v3","v4")))</f>
        <v>v3</v>
      </c>
      <c r="C30" s="302" t="s">
        <v>1211</v>
      </c>
      <c r="D30" s="289" t="str">
        <f aca="false">CONCATENATE(DatosGenerales!$D$12)</f>
        <v/>
      </c>
      <c r="E30" s="289" t="e">
        <f aca="false">#REF!</f>
        <v>#REF!</v>
      </c>
      <c r="F30" s="289" t="e">
        <f aca="false">#REF!</f>
        <v>#REF!</v>
      </c>
      <c r="G30" s="289" t="e">
        <f aca="false">E30+F30</f>
        <v>#REF!</v>
      </c>
      <c r="H30" s="301" t="s">
        <v>1183</v>
      </c>
      <c r="I30" s="301" t="s">
        <v>1183</v>
      </c>
    </row>
    <row r="31" customFormat="false" ht="15.75" hidden="false" customHeight="false" outlineLevel="0" collapsed="false">
      <c r="A31" s="291" t="str">
        <f aca="false">CONCATENATE(Menu!$C$3,"01")</f>
        <v>201201</v>
      </c>
      <c r="B31" s="291" t="str">
        <f aca="false">IF(Menu!$D$3=1,"v1",IF(Menu!$D$3=2,"v2",IF(Menu!$D$3=3,"v3","v4")))</f>
        <v>v3</v>
      </c>
      <c r="C31" s="302" t="s">
        <v>1212</v>
      </c>
      <c r="D31" s="289" t="str">
        <f aca="false">CONCATENATE(DatosGenerales!$D$12)</f>
        <v/>
      </c>
      <c r="E31" s="289" t="e">
        <f aca="false">#REF!</f>
        <v>#REF!</v>
      </c>
      <c r="F31" s="289" t="e">
        <f aca="false">#REF!</f>
        <v>#REF!</v>
      </c>
      <c r="G31" s="289" t="e">
        <f aca="false">E31+F31</f>
        <v>#REF!</v>
      </c>
      <c r="H31" s="301" t="s">
        <v>1183</v>
      </c>
      <c r="I31" s="301" t="s">
        <v>1183</v>
      </c>
    </row>
    <row r="32" customFormat="false" ht="15.75" hidden="false" customHeight="false" outlineLevel="0" collapsed="false">
      <c r="A32" s="291" t="str">
        <f aca="false">CONCATENATE(Menu!$C$3,"01")</f>
        <v>201201</v>
      </c>
      <c r="B32" s="291" t="str">
        <f aca="false">IF(Menu!$D$3=1,"v1",IF(Menu!$D$3=2,"v2",IF(Menu!$D$3=3,"v3","v4")))</f>
        <v>v3</v>
      </c>
      <c r="C32" s="302" t="s">
        <v>1213</v>
      </c>
      <c r="D32" s="289" t="str">
        <f aca="false">CONCATENATE(DatosGenerales!$D$12)</f>
        <v/>
      </c>
      <c r="E32" s="289" t="e">
        <f aca="false">#REF!</f>
        <v>#REF!</v>
      </c>
      <c r="F32" s="289" t="e">
        <f aca="false">#REF!</f>
        <v>#REF!</v>
      </c>
      <c r="G32" s="289" t="e">
        <f aca="false">E32+F32</f>
        <v>#REF!</v>
      </c>
      <c r="H32" s="301" t="s">
        <v>1183</v>
      </c>
      <c r="I32" s="301" t="s">
        <v>1183</v>
      </c>
    </row>
    <row r="33" customFormat="false" ht="15.75" hidden="false" customHeight="false" outlineLevel="0" collapsed="false">
      <c r="A33" s="291" t="str">
        <f aca="false">CONCATENATE(Menu!$C$3,"01")</f>
        <v>201201</v>
      </c>
      <c r="B33" s="291" t="str">
        <f aca="false">IF(Menu!$D$3=1,"v1",IF(Menu!$D$3=2,"v2",IF(Menu!$D$3=3,"v3","v4")))</f>
        <v>v3</v>
      </c>
      <c r="C33" s="302" t="s">
        <v>1214</v>
      </c>
      <c r="D33" s="289" t="str">
        <f aca="false">CONCATENATE(DatosGenerales!$D$12)</f>
        <v/>
      </c>
      <c r="E33" s="289" t="e">
        <f aca="false">#REF!</f>
        <v>#REF!</v>
      </c>
      <c r="F33" s="289" t="e">
        <f aca="false">#REF!</f>
        <v>#REF!</v>
      </c>
      <c r="G33" s="289" t="e">
        <f aca="false">E33+F33</f>
        <v>#REF!</v>
      </c>
      <c r="H33" s="301" t="s">
        <v>1183</v>
      </c>
      <c r="I33" s="301" t="s">
        <v>1183</v>
      </c>
    </row>
    <row r="34" customFormat="false" ht="15.75" hidden="false" customHeight="false" outlineLevel="0" collapsed="false">
      <c r="A34" s="291" t="str">
        <f aca="false">CONCATENATE(Menu!$C$3,"01")</f>
        <v>201201</v>
      </c>
      <c r="B34" s="291" t="str">
        <f aca="false">IF(Menu!$D$3=1,"v1",IF(Menu!$D$3=2,"v2",IF(Menu!$D$3=3,"v3","v4")))</f>
        <v>v3</v>
      </c>
      <c r="C34" s="302" t="s">
        <v>1215</v>
      </c>
      <c r="D34" s="289" t="str">
        <f aca="false">CONCATENATE(DatosGenerales!$D$12)</f>
        <v/>
      </c>
      <c r="E34" s="289" t="e">
        <f aca="false">#REF!</f>
        <v>#REF!</v>
      </c>
      <c r="F34" s="289" t="e">
        <f aca="false">#REF!</f>
        <v>#REF!</v>
      </c>
      <c r="G34" s="289" t="e">
        <f aca="false">E34+F34</f>
        <v>#REF!</v>
      </c>
      <c r="H34" s="301" t="s">
        <v>1183</v>
      </c>
      <c r="I34" s="301" t="s">
        <v>1183</v>
      </c>
    </row>
    <row r="35" customFormat="false" ht="15.75" hidden="false" customHeight="false" outlineLevel="0" collapsed="false">
      <c r="A35" s="291" t="str">
        <f aca="false">CONCATENATE(Menu!$C$3,"01")</f>
        <v>201201</v>
      </c>
      <c r="B35" s="291" t="str">
        <f aca="false">IF(Menu!$D$3=1,"v1",IF(Menu!$D$3=2,"v2",IF(Menu!$D$3=3,"v3","v4")))</f>
        <v>v3</v>
      </c>
      <c r="C35" s="302" t="s">
        <v>1216</v>
      </c>
      <c r="D35" s="289" t="str">
        <f aca="false">CONCATENATE(DatosGenerales!$D$12)</f>
        <v/>
      </c>
      <c r="E35" s="289" t="e">
        <f aca="false">#REF!</f>
        <v>#REF!</v>
      </c>
      <c r="F35" s="289" t="e">
        <f aca="false">#REF!</f>
        <v>#REF!</v>
      </c>
      <c r="G35" s="289" t="e">
        <f aca="false">E35+F35</f>
        <v>#REF!</v>
      </c>
      <c r="H35" s="301" t="s">
        <v>1183</v>
      </c>
      <c r="I35" s="301" t="s">
        <v>1183</v>
      </c>
    </row>
    <row r="36" customFormat="false" ht="15.75" hidden="false" customHeight="false" outlineLevel="0" collapsed="false">
      <c r="A36" s="291" t="str">
        <f aca="false">CONCATENATE(Menu!$C$3,"01")</f>
        <v>201201</v>
      </c>
      <c r="B36" s="291" t="str">
        <f aca="false">IF(Menu!$D$3=1,"v1",IF(Menu!$D$3=2,"v2",IF(Menu!$D$3=3,"v3","v4")))</f>
        <v>v3</v>
      </c>
      <c r="C36" s="302" t="s">
        <v>1217</v>
      </c>
      <c r="D36" s="289" t="str">
        <f aca="false">CONCATENATE(DatosGenerales!$D$12)</f>
        <v/>
      </c>
      <c r="E36" s="289" t="e">
        <f aca="false">#REF!</f>
        <v>#REF!</v>
      </c>
      <c r="F36" s="289" t="e">
        <f aca="false">#REF!</f>
        <v>#REF!</v>
      </c>
      <c r="G36" s="289" t="e">
        <f aca="false">E36+F36</f>
        <v>#REF!</v>
      </c>
      <c r="H36" s="301" t="s">
        <v>1183</v>
      </c>
      <c r="I36" s="301" t="s">
        <v>1183</v>
      </c>
    </row>
    <row r="37" customFormat="false" ht="15.75" hidden="false" customHeight="false" outlineLevel="0" collapsed="false">
      <c r="A37" s="291" t="str">
        <f aca="false">CONCATENATE(Menu!$C$3,"01")</f>
        <v>201201</v>
      </c>
      <c r="B37" s="291" t="str">
        <f aca="false">IF(Menu!$D$3=1,"v1",IF(Menu!$D$3=2,"v2",IF(Menu!$D$3=3,"v3","v4")))</f>
        <v>v3</v>
      </c>
      <c r="C37" s="302" t="s">
        <v>1218</v>
      </c>
      <c r="D37" s="289" t="str">
        <f aca="false">CONCATENATE(DatosGenerales!$D$12)</f>
        <v/>
      </c>
      <c r="E37" s="289" t="e">
        <f aca="false">#REF!</f>
        <v>#REF!</v>
      </c>
      <c r="F37" s="289" t="e">
        <f aca="false">#REF!</f>
        <v>#REF!</v>
      </c>
      <c r="G37" s="289" t="e">
        <f aca="false">E37+F37</f>
        <v>#REF!</v>
      </c>
      <c r="H37" s="301" t="s">
        <v>1183</v>
      </c>
      <c r="I37" s="301" t="s">
        <v>1183</v>
      </c>
    </row>
    <row r="38" customFormat="false" ht="15.75" hidden="false" customHeight="false" outlineLevel="0" collapsed="false">
      <c r="A38" s="291" t="str">
        <f aca="false">CONCATENATE(Menu!$C$3,"01")</f>
        <v>201201</v>
      </c>
      <c r="B38" s="291" t="str">
        <f aca="false">IF(Menu!$D$3=1,"v1",IF(Menu!$D$3=2,"v2",IF(Menu!$D$3=3,"v3","v4")))</f>
        <v>v3</v>
      </c>
      <c r="C38" s="302" t="s">
        <v>1219</v>
      </c>
      <c r="D38" s="289" t="str">
        <f aca="false">CONCATENATE(DatosGenerales!$D$12)</f>
        <v/>
      </c>
      <c r="E38" s="289" t="e">
        <f aca="false">#REF!</f>
        <v>#REF!</v>
      </c>
      <c r="F38" s="289" t="e">
        <f aca="false">#REF!</f>
        <v>#REF!</v>
      </c>
      <c r="G38" s="289" t="e">
        <f aca="false">E38+F38</f>
        <v>#REF!</v>
      </c>
      <c r="H38" s="301" t="s">
        <v>1183</v>
      </c>
      <c r="I38" s="301" t="s">
        <v>1183</v>
      </c>
    </row>
    <row r="39" customFormat="false" ht="15.75" hidden="false" customHeight="false" outlineLevel="0" collapsed="false">
      <c r="A39" s="291" t="str">
        <f aca="false">CONCATENATE(Menu!$C$3,"01")</f>
        <v>201201</v>
      </c>
      <c r="B39" s="291" t="str">
        <f aca="false">IF(Menu!$D$3=1,"v1",IF(Menu!$D$3=2,"v2",IF(Menu!$D$3=3,"v3","v4")))</f>
        <v>v3</v>
      </c>
      <c r="C39" s="302" t="s">
        <v>1220</v>
      </c>
      <c r="D39" s="289" t="str">
        <f aca="false">CONCATENATE(DatosGenerales!$D$12)</f>
        <v/>
      </c>
      <c r="E39" s="289" t="e">
        <f aca="false">#REF!</f>
        <v>#REF!</v>
      </c>
      <c r="F39" s="289" t="e">
        <f aca="false">#REF!</f>
        <v>#REF!</v>
      </c>
      <c r="G39" s="289" t="e">
        <f aca="false">E39+F39</f>
        <v>#REF!</v>
      </c>
      <c r="H39" s="301" t="s">
        <v>1183</v>
      </c>
      <c r="I39" s="301" t="s">
        <v>1183</v>
      </c>
    </row>
    <row r="40" customFormat="false" ht="15.75" hidden="false" customHeight="false" outlineLevel="0" collapsed="false">
      <c r="A40" s="291" t="str">
        <f aca="false">CONCATENATE(Menu!$C$3,"01")</f>
        <v>201201</v>
      </c>
      <c r="B40" s="291" t="str">
        <f aca="false">IF(Menu!$D$3=1,"v1",IF(Menu!$D$3=2,"v2",IF(Menu!$D$3=3,"v3","v4")))</f>
        <v>v3</v>
      </c>
      <c r="C40" s="302" t="s">
        <v>1221</v>
      </c>
      <c r="D40" s="289" t="str">
        <f aca="false">CONCATENATE(DatosGenerales!$D$12)</f>
        <v/>
      </c>
      <c r="E40" s="289" t="e">
        <f aca="false">#REF!</f>
        <v>#REF!</v>
      </c>
      <c r="F40" s="289" t="e">
        <f aca="false">#REF!</f>
        <v>#REF!</v>
      </c>
      <c r="G40" s="289" t="e">
        <f aca="false">E40+F40</f>
        <v>#REF!</v>
      </c>
      <c r="H40" s="301" t="s">
        <v>1183</v>
      </c>
      <c r="I40" s="301" t="s">
        <v>1183</v>
      </c>
    </row>
    <row r="41" customFormat="false" ht="15.75" hidden="false" customHeight="false" outlineLevel="0" collapsed="false">
      <c r="A41" s="291" t="str">
        <f aca="false">CONCATENATE(Menu!$C$3,"01")</f>
        <v>201201</v>
      </c>
      <c r="B41" s="291" t="str">
        <f aca="false">IF(Menu!$D$3=1,"v1",IF(Menu!$D$3=2,"v2",IF(Menu!$D$3=3,"v3","v4")))</f>
        <v>v3</v>
      </c>
      <c r="C41" s="302" t="s">
        <v>1222</v>
      </c>
      <c r="D41" s="289" t="str">
        <f aca="false">CONCATENATE(DatosGenerales!$D$12)</f>
        <v/>
      </c>
      <c r="E41" s="289" t="e">
        <f aca="false">#REF!</f>
        <v>#REF!</v>
      </c>
      <c r="F41" s="289" t="e">
        <f aca="false">#REF!</f>
        <v>#REF!</v>
      </c>
      <c r="G41" s="289" t="e">
        <f aca="false">E41+F41</f>
        <v>#REF!</v>
      </c>
      <c r="H41" s="301" t="s">
        <v>1183</v>
      </c>
      <c r="I41" s="301" t="s">
        <v>1183</v>
      </c>
    </row>
    <row r="42" customFormat="false" ht="15.75" hidden="false" customHeight="false" outlineLevel="0" collapsed="false">
      <c r="A42" s="291" t="str">
        <f aca="false">CONCATENATE(Menu!$C$3,"01")</f>
        <v>201201</v>
      </c>
      <c r="B42" s="291" t="str">
        <f aca="false">IF(Menu!$D$3=1,"v1",IF(Menu!$D$3=2,"v2",IF(Menu!$D$3=3,"v3","v4")))</f>
        <v>v3</v>
      </c>
      <c r="C42" s="302" t="s">
        <v>1223</v>
      </c>
      <c r="D42" s="289" t="str">
        <f aca="false">CONCATENATE(DatosGenerales!$D$12)</f>
        <v/>
      </c>
      <c r="E42" s="289" t="e">
        <f aca="false">#REF!</f>
        <v>#REF!</v>
      </c>
      <c r="F42" s="289" t="e">
        <f aca="false">#REF!</f>
        <v>#REF!</v>
      </c>
      <c r="G42" s="289" t="e">
        <f aca="false">E42+F42</f>
        <v>#REF!</v>
      </c>
      <c r="H42" s="301" t="s">
        <v>1183</v>
      </c>
      <c r="I42" s="301" t="s">
        <v>1183</v>
      </c>
    </row>
    <row r="43" customFormat="false" ht="15.75" hidden="false" customHeight="false" outlineLevel="0" collapsed="false">
      <c r="A43" s="291" t="str">
        <f aca="false">CONCATENATE(Menu!$C$3,"01")</f>
        <v>201201</v>
      </c>
      <c r="B43" s="291" t="str">
        <f aca="false">IF(Menu!$D$3=1,"v1",IF(Menu!$D$3=2,"v2",IF(Menu!$D$3=3,"v3","v4")))</f>
        <v>v3</v>
      </c>
      <c r="C43" s="302" t="s">
        <v>1224</v>
      </c>
      <c r="D43" s="289" t="str">
        <f aca="false">CONCATENATE(DatosGenerales!$D$12)</f>
        <v/>
      </c>
      <c r="E43" s="289" t="e">
        <f aca="false">#REF!</f>
        <v>#REF!</v>
      </c>
      <c r="F43" s="289" t="e">
        <f aca="false">#REF!</f>
        <v>#REF!</v>
      </c>
      <c r="G43" s="289" t="e">
        <f aca="false">E43+F43</f>
        <v>#REF!</v>
      </c>
      <c r="H43" s="301" t="s">
        <v>1183</v>
      </c>
      <c r="I43" s="301" t="s">
        <v>1183</v>
      </c>
    </row>
    <row r="44" customFormat="false" ht="15.75" hidden="false" customHeight="false" outlineLevel="0" collapsed="false">
      <c r="A44" s="291" t="str">
        <f aca="false">CONCATENATE(Menu!$C$3,"01")</f>
        <v>201201</v>
      </c>
      <c r="B44" s="291" t="str">
        <f aca="false">IF(Menu!$D$3=1,"v1",IF(Menu!$D$3=2,"v2",IF(Menu!$D$3=3,"v3","v4")))</f>
        <v>v3</v>
      </c>
      <c r="C44" s="302" t="s">
        <v>1225</v>
      </c>
      <c r="D44" s="289" t="str">
        <f aca="false">CONCATENATE(DatosGenerales!$D$12)</f>
        <v/>
      </c>
      <c r="E44" s="289" t="e">
        <f aca="false">#REF!</f>
        <v>#REF!</v>
      </c>
      <c r="F44" s="289" t="e">
        <f aca="false">#REF!</f>
        <v>#REF!</v>
      </c>
      <c r="G44" s="289" t="e">
        <f aca="false">E44+F44</f>
        <v>#REF!</v>
      </c>
      <c r="H44" s="301" t="s">
        <v>1183</v>
      </c>
      <c r="I44" s="301" t="s">
        <v>1183</v>
      </c>
    </row>
    <row r="45" customFormat="false" ht="15.75" hidden="false" customHeight="false" outlineLevel="0" collapsed="false">
      <c r="A45" s="291" t="str">
        <f aca="false">CONCATENATE(Menu!$C$3,"01")</f>
        <v>201201</v>
      </c>
      <c r="B45" s="291" t="str">
        <f aca="false">IF(Menu!$D$3=1,"v1",IF(Menu!$D$3=2,"v2",IF(Menu!$D$3=3,"v3","v4")))</f>
        <v>v3</v>
      </c>
      <c r="C45" s="302" t="s">
        <v>1226</v>
      </c>
      <c r="D45" s="289" t="str">
        <f aca="false">CONCATENATE(DatosGenerales!$D$12)</f>
        <v/>
      </c>
      <c r="E45" s="289" t="e">
        <f aca="false">#REF!</f>
        <v>#REF!</v>
      </c>
      <c r="F45" s="289" t="e">
        <f aca="false">#REF!</f>
        <v>#REF!</v>
      </c>
      <c r="G45" s="289" t="e">
        <f aca="false">E45+F45</f>
        <v>#REF!</v>
      </c>
      <c r="H45" s="301" t="s">
        <v>1183</v>
      </c>
      <c r="I45" s="301" t="s">
        <v>1183</v>
      </c>
    </row>
    <row r="46" customFormat="false" ht="15.75" hidden="false" customHeight="false" outlineLevel="0" collapsed="false">
      <c r="A46" s="291" t="str">
        <f aca="false">CONCATENATE(Menu!$C$3,"01")</f>
        <v>201201</v>
      </c>
      <c r="B46" s="291" t="str">
        <f aca="false">IF(Menu!$D$3=1,"v1",IF(Menu!$D$3=2,"v2",IF(Menu!$D$3=3,"v3","v4")))</f>
        <v>v3</v>
      </c>
      <c r="C46" s="302" t="s">
        <v>1227</v>
      </c>
      <c r="D46" s="289" t="str">
        <f aca="false">CONCATENATE(DatosGenerales!$D$12)</f>
        <v/>
      </c>
      <c r="E46" s="289" t="e">
        <f aca="false">#REF!</f>
        <v>#REF!</v>
      </c>
      <c r="F46" s="289" t="e">
        <f aca="false">#REF!</f>
        <v>#REF!</v>
      </c>
      <c r="G46" s="289" t="e">
        <f aca="false">E46+F46</f>
        <v>#REF!</v>
      </c>
      <c r="H46" s="301" t="s">
        <v>1183</v>
      </c>
      <c r="I46" s="301" t="s">
        <v>1183</v>
      </c>
    </row>
    <row r="47" customFormat="false" ht="15.75" hidden="false" customHeight="false" outlineLevel="0" collapsed="false">
      <c r="A47" s="291" t="str">
        <f aca="false">CONCATENATE(Menu!$C$3,"01")</f>
        <v>201201</v>
      </c>
      <c r="B47" s="291" t="str">
        <f aca="false">IF(Menu!$D$3=1,"v1",IF(Menu!$D$3=2,"v2",IF(Menu!$D$3=3,"v3","v4")))</f>
        <v>v3</v>
      </c>
      <c r="C47" s="302" t="s">
        <v>1228</v>
      </c>
      <c r="D47" s="289" t="str">
        <f aca="false">CONCATENATE(DatosGenerales!$D$12)</f>
        <v/>
      </c>
      <c r="E47" s="289" t="e">
        <f aca="false">#REF!</f>
        <v>#REF!</v>
      </c>
      <c r="F47" s="289" t="e">
        <f aca="false">#REF!</f>
        <v>#REF!</v>
      </c>
      <c r="G47" s="289" t="e">
        <f aca="false">E47+F47</f>
        <v>#REF!</v>
      </c>
      <c r="H47" s="301" t="s">
        <v>1183</v>
      </c>
      <c r="I47" s="301" t="s">
        <v>1183</v>
      </c>
    </row>
    <row r="48" customFormat="false" ht="15.75" hidden="false" customHeight="false" outlineLevel="0" collapsed="false">
      <c r="A48" s="291" t="str">
        <f aca="false">CONCATENATE(Menu!$C$3,"01")</f>
        <v>201201</v>
      </c>
      <c r="B48" s="291" t="str">
        <f aca="false">IF(Menu!$D$3=1,"v1",IF(Menu!$D$3=2,"v2",IF(Menu!$D$3=3,"v3","v4")))</f>
        <v>v3</v>
      </c>
      <c r="C48" s="302" t="s">
        <v>1229</v>
      </c>
      <c r="D48" s="289" t="str">
        <f aca="false">CONCATENATE(DatosGenerales!$D$12)</f>
        <v/>
      </c>
      <c r="E48" s="289" t="e">
        <f aca="false">#REF!</f>
        <v>#REF!</v>
      </c>
      <c r="F48" s="289" t="e">
        <f aca="false">#REF!</f>
        <v>#REF!</v>
      </c>
      <c r="G48" s="289" t="e">
        <f aca="false">E48+F48</f>
        <v>#REF!</v>
      </c>
      <c r="H48" s="301" t="s">
        <v>1183</v>
      </c>
      <c r="I48" s="301" t="s">
        <v>1183</v>
      </c>
    </row>
    <row r="49" customFormat="false" ht="15.75" hidden="false" customHeight="false" outlineLevel="0" collapsed="false">
      <c r="A49" s="291" t="str">
        <f aca="false">CONCATENATE(Menu!$C$3,"01")</f>
        <v>201201</v>
      </c>
      <c r="B49" s="291" t="str">
        <f aca="false">IF(Menu!$D$3=1,"v1",IF(Menu!$D$3=2,"v2",IF(Menu!$D$3=3,"v3","v4")))</f>
        <v>v3</v>
      </c>
      <c r="C49" s="302" t="s">
        <v>1230</v>
      </c>
      <c r="D49" s="289" t="str">
        <f aca="false">CONCATENATE(DatosGenerales!$D$12)</f>
        <v/>
      </c>
      <c r="E49" s="289" t="e">
        <f aca="false">#REF!</f>
        <v>#REF!</v>
      </c>
      <c r="F49" s="289" t="e">
        <f aca="false">#REF!</f>
        <v>#REF!</v>
      </c>
      <c r="G49" s="289" t="e">
        <f aca="false">E49+F49</f>
        <v>#REF!</v>
      </c>
      <c r="H49" s="301" t="s">
        <v>1183</v>
      </c>
      <c r="I49" s="301" t="s">
        <v>1183</v>
      </c>
    </row>
    <row r="50" customFormat="false" ht="15.75" hidden="false" customHeight="false" outlineLevel="0" collapsed="false">
      <c r="A50" s="291" t="str">
        <f aca="false">CONCATENATE(Menu!$C$3,"01")</f>
        <v>201201</v>
      </c>
      <c r="B50" s="291" t="str">
        <f aca="false">IF(Menu!$D$3=1,"v1",IF(Menu!$D$3=2,"v2",IF(Menu!$D$3=3,"v3","v4")))</f>
        <v>v3</v>
      </c>
      <c r="C50" s="302" t="s">
        <v>1231</v>
      </c>
      <c r="D50" s="289" t="str">
        <f aca="false">CONCATENATE(DatosGenerales!$D$12)</f>
        <v/>
      </c>
      <c r="E50" s="289" t="e">
        <f aca="false">#REF!</f>
        <v>#REF!</v>
      </c>
      <c r="F50" s="289" t="e">
        <f aca="false">#REF!</f>
        <v>#REF!</v>
      </c>
      <c r="G50" s="289" t="e">
        <f aca="false">E50+F50</f>
        <v>#REF!</v>
      </c>
      <c r="H50" s="301" t="s">
        <v>1183</v>
      </c>
      <c r="I50" s="301" t="s">
        <v>1183</v>
      </c>
    </row>
    <row r="51" customFormat="false" ht="15.75" hidden="false" customHeight="false" outlineLevel="0" collapsed="false">
      <c r="A51" s="291" t="str">
        <f aca="false">CONCATENATE(Menu!$C$3,"01")</f>
        <v>201201</v>
      </c>
      <c r="B51" s="291" t="str">
        <f aca="false">IF(Menu!$D$3=1,"v1",IF(Menu!$D$3=2,"v2",IF(Menu!$D$3=3,"v3","v4")))</f>
        <v>v3</v>
      </c>
      <c r="C51" s="302" t="s">
        <v>1232</v>
      </c>
      <c r="D51" s="289" t="str">
        <f aca="false">CONCATENATE(DatosGenerales!$D$12)</f>
        <v/>
      </c>
      <c r="E51" s="289" t="e">
        <f aca="false">#REF!</f>
        <v>#REF!</v>
      </c>
      <c r="F51" s="289" t="e">
        <f aca="false">#REF!</f>
        <v>#REF!</v>
      </c>
      <c r="G51" s="289" t="e">
        <f aca="false">E51+F51</f>
        <v>#REF!</v>
      </c>
      <c r="H51" s="301" t="s">
        <v>1183</v>
      </c>
      <c r="I51" s="301" t="s">
        <v>1183</v>
      </c>
    </row>
    <row r="52" customFormat="false" ht="15.75" hidden="false" customHeight="false" outlineLevel="0" collapsed="false">
      <c r="A52" s="291" t="str">
        <f aca="false">CONCATENATE(Menu!$C$3,"01")</f>
        <v>201201</v>
      </c>
      <c r="B52" s="291" t="str">
        <f aca="false">IF(Menu!$D$3=1,"v1",IF(Menu!$D$3=2,"v2",IF(Menu!$D$3=3,"v3","v4")))</f>
        <v>v3</v>
      </c>
      <c r="C52" s="302" t="s">
        <v>1233</v>
      </c>
      <c r="D52" s="289" t="str">
        <f aca="false">CONCATENATE(DatosGenerales!$D$12)</f>
        <v/>
      </c>
      <c r="E52" s="289" t="e">
        <f aca="false">#REF!</f>
        <v>#REF!</v>
      </c>
      <c r="F52" s="289" t="e">
        <f aca="false">#REF!</f>
        <v>#REF!</v>
      </c>
      <c r="G52" s="289" t="e">
        <f aca="false">E52+F52</f>
        <v>#REF!</v>
      </c>
      <c r="H52" s="301" t="s">
        <v>1183</v>
      </c>
      <c r="I52" s="301" t="s">
        <v>1183</v>
      </c>
    </row>
    <row r="53" customFormat="false" ht="15.75" hidden="false" customHeight="false" outlineLevel="0" collapsed="false">
      <c r="A53" s="291" t="str">
        <f aca="false">CONCATENATE(Menu!$C$3,"01")</f>
        <v>201201</v>
      </c>
      <c r="B53" s="291" t="str">
        <f aca="false">IF(Menu!$D$3=1,"v1",IF(Menu!$D$3=2,"v2",IF(Menu!$D$3=3,"v3","v4")))</f>
        <v>v3</v>
      </c>
      <c r="C53" s="302" t="s">
        <v>1234</v>
      </c>
      <c r="D53" s="289" t="str">
        <f aca="false">CONCATENATE(DatosGenerales!$D$12)</f>
        <v/>
      </c>
      <c r="E53" s="289" t="e">
        <f aca="false">#REF!</f>
        <v>#REF!</v>
      </c>
      <c r="F53" s="289" t="e">
        <f aca="false">#REF!</f>
        <v>#REF!</v>
      </c>
      <c r="G53" s="289" t="e">
        <f aca="false">E53+F53</f>
        <v>#REF!</v>
      </c>
      <c r="H53" s="301" t="s">
        <v>1183</v>
      </c>
      <c r="I53" s="301" t="s">
        <v>1183</v>
      </c>
    </row>
    <row r="54" customFormat="false" ht="15.75" hidden="false" customHeight="false" outlineLevel="0" collapsed="false">
      <c r="A54" s="291" t="str">
        <f aca="false">CONCATENATE(Menu!$C$3,"01")</f>
        <v>201201</v>
      </c>
      <c r="B54" s="291" t="str">
        <f aca="false">IF(Menu!$D$3=1,"v1",IF(Menu!$D$3=2,"v2",IF(Menu!$D$3=3,"v3","v4")))</f>
        <v>v3</v>
      </c>
      <c r="C54" s="302" t="s">
        <v>1235</v>
      </c>
      <c r="D54" s="289" t="str">
        <f aca="false">CONCATENATE(DatosGenerales!$D$12)</f>
        <v/>
      </c>
      <c r="E54" s="289" t="e">
        <f aca="false">#REF!</f>
        <v>#REF!</v>
      </c>
      <c r="F54" s="289" t="e">
        <f aca="false">#REF!</f>
        <v>#REF!</v>
      </c>
      <c r="G54" s="289" t="e">
        <f aca="false">E54+F54</f>
        <v>#REF!</v>
      </c>
      <c r="H54" s="301" t="s">
        <v>1183</v>
      </c>
      <c r="I54" s="301" t="s">
        <v>1183</v>
      </c>
    </row>
    <row r="55" customFormat="false" ht="15.75" hidden="false" customHeight="false" outlineLevel="0" collapsed="false">
      <c r="A55" s="291" t="str">
        <f aca="false">CONCATENATE(Menu!$C$3,"01")</f>
        <v>201201</v>
      </c>
      <c r="B55" s="291" t="str">
        <f aca="false">IF(Menu!$D$3=1,"v1",IF(Menu!$D$3=2,"v2",IF(Menu!$D$3=3,"v3","v4")))</f>
        <v>v3</v>
      </c>
      <c r="C55" s="302" t="s">
        <v>1236</v>
      </c>
      <c r="D55" s="289" t="str">
        <f aca="false">CONCATENATE(DatosGenerales!$D$12)</f>
        <v/>
      </c>
      <c r="E55" s="289" t="e">
        <f aca="false">#REF!</f>
        <v>#REF!</v>
      </c>
      <c r="F55" s="289" t="e">
        <f aca="false">#REF!</f>
        <v>#REF!</v>
      </c>
      <c r="G55" s="289" t="e">
        <f aca="false">E55+F55</f>
        <v>#REF!</v>
      </c>
      <c r="H55" s="301" t="s">
        <v>1183</v>
      </c>
      <c r="I55" s="301" t="s">
        <v>1183</v>
      </c>
    </row>
    <row r="56" customFormat="false" ht="15.75" hidden="false" customHeight="false" outlineLevel="0" collapsed="false">
      <c r="A56" s="291" t="str">
        <f aca="false">CONCATENATE(Menu!$C$3,"01")</f>
        <v>201201</v>
      </c>
      <c r="B56" s="291" t="str">
        <f aca="false">IF(Menu!$D$3=1,"v1",IF(Menu!$D$3=2,"v2",IF(Menu!$D$3=3,"v3","v4")))</f>
        <v>v3</v>
      </c>
      <c r="C56" s="302" t="s">
        <v>1237</v>
      </c>
      <c r="D56" s="289" t="str">
        <f aca="false">CONCATENATE(DatosGenerales!$D$12)</f>
        <v/>
      </c>
      <c r="E56" s="289" t="e">
        <f aca="false">#REF!</f>
        <v>#REF!</v>
      </c>
      <c r="F56" s="289" t="e">
        <f aca="false">#REF!</f>
        <v>#REF!</v>
      </c>
      <c r="G56" s="289" t="e">
        <f aca="false">E56+F56</f>
        <v>#REF!</v>
      </c>
      <c r="H56" s="301" t="s">
        <v>1183</v>
      </c>
      <c r="I56" s="301" t="s">
        <v>1183</v>
      </c>
    </row>
    <row r="57" customFormat="false" ht="15.75" hidden="false" customHeight="false" outlineLevel="0" collapsed="false">
      <c r="A57" s="291" t="str">
        <f aca="false">CONCATENATE(Menu!$C$3,"01")</f>
        <v>201201</v>
      </c>
      <c r="B57" s="291" t="str">
        <f aca="false">IF(Menu!$D$3=1,"v1",IF(Menu!$D$3=2,"v2",IF(Menu!$D$3=3,"v3","v4")))</f>
        <v>v3</v>
      </c>
      <c r="C57" s="302" t="s">
        <v>1238</v>
      </c>
      <c r="D57" s="289" t="str">
        <f aca="false">CONCATENATE(DatosGenerales!$D$12)</f>
        <v/>
      </c>
      <c r="E57" s="289" t="e">
        <f aca="false">#REF!</f>
        <v>#REF!</v>
      </c>
      <c r="F57" s="289" t="e">
        <f aca="false">#REF!</f>
        <v>#REF!</v>
      </c>
      <c r="G57" s="289" t="e">
        <f aca="false">E57+F57</f>
        <v>#REF!</v>
      </c>
      <c r="H57" s="301" t="s">
        <v>1183</v>
      </c>
      <c r="I57" s="301" t="s">
        <v>1183</v>
      </c>
    </row>
    <row r="58" customFormat="false" ht="15.75" hidden="false" customHeight="false" outlineLevel="0" collapsed="false">
      <c r="A58" s="291" t="str">
        <f aca="false">CONCATENATE(Menu!$C$3,"01")</f>
        <v>201201</v>
      </c>
      <c r="B58" s="291" t="str">
        <f aca="false">IF(Menu!$D$3=1,"v1",IF(Menu!$D$3=2,"v2",IF(Menu!$D$3=3,"v3","v4")))</f>
        <v>v3</v>
      </c>
      <c r="C58" s="302" t="s">
        <v>1239</v>
      </c>
      <c r="D58" s="289" t="str">
        <f aca="false">CONCATENATE(DatosGenerales!$D$12)</f>
        <v/>
      </c>
      <c r="E58" s="289" t="e">
        <f aca="false">#REF!</f>
        <v>#REF!</v>
      </c>
      <c r="F58" s="289" t="e">
        <f aca="false">#REF!</f>
        <v>#REF!</v>
      </c>
      <c r="G58" s="289" t="e">
        <f aca="false">E58+F58</f>
        <v>#REF!</v>
      </c>
      <c r="H58" s="301" t="s">
        <v>1183</v>
      </c>
      <c r="I58" s="301" t="s">
        <v>1183</v>
      </c>
    </row>
    <row r="59" customFormat="false" ht="15.75" hidden="false" customHeight="false" outlineLevel="0" collapsed="false">
      <c r="A59" s="291" t="str">
        <f aca="false">CONCATENATE(Menu!$C$3,"01")</f>
        <v>201201</v>
      </c>
      <c r="B59" s="291" t="str">
        <f aca="false">IF(Menu!$D$3=1,"v1",IF(Menu!$D$3=2,"v2",IF(Menu!$D$3=3,"v3","v4")))</f>
        <v>v3</v>
      </c>
      <c r="C59" s="302" t="s">
        <v>1240</v>
      </c>
      <c r="D59" s="289" t="str">
        <f aca="false">CONCATENATE(DatosGenerales!$D$12)</f>
        <v/>
      </c>
      <c r="E59" s="289" t="e">
        <f aca="false">#REF!</f>
        <v>#REF!</v>
      </c>
      <c r="F59" s="289" t="e">
        <f aca="false">#REF!</f>
        <v>#REF!</v>
      </c>
      <c r="G59" s="289" t="e">
        <f aca="false">E59+F59</f>
        <v>#REF!</v>
      </c>
      <c r="H59" s="301" t="s">
        <v>1183</v>
      </c>
      <c r="I59" s="301" t="s">
        <v>1183</v>
      </c>
    </row>
    <row r="60" customFormat="false" ht="15.75" hidden="false" customHeight="false" outlineLevel="0" collapsed="false">
      <c r="A60" s="291" t="str">
        <f aca="false">CONCATENATE(Menu!$C$3,"01")</f>
        <v>201201</v>
      </c>
      <c r="B60" s="291" t="str">
        <f aca="false">IF(Menu!$D$3=1,"v1",IF(Menu!$D$3=2,"v2",IF(Menu!$D$3=3,"v3","v4")))</f>
        <v>v3</v>
      </c>
      <c r="C60" s="302" t="s">
        <v>1241</v>
      </c>
      <c r="D60" s="289" t="str">
        <f aca="false">CONCATENATE(DatosGenerales!$D$12)</f>
        <v/>
      </c>
      <c r="E60" s="289" t="e">
        <f aca="false">#REF!</f>
        <v>#REF!</v>
      </c>
      <c r="F60" s="289" t="e">
        <f aca="false">#REF!</f>
        <v>#REF!</v>
      </c>
      <c r="G60" s="289" t="e">
        <f aca="false">E60+F60</f>
        <v>#REF!</v>
      </c>
      <c r="H60" s="301" t="s">
        <v>1183</v>
      </c>
      <c r="I60" s="301" t="s">
        <v>1183</v>
      </c>
    </row>
    <row r="61" customFormat="false" ht="15.75" hidden="false" customHeight="false" outlineLevel="0" collapsed="false">
      <c r="A61" s="291" t="str">
        <f aca="false">CONCATENATE(Menu!$C$3,"01")</f>
        <v>201201</v>
      </c>
      <c r="B61" s="291" t="str">
        <f aca="false">IF(Menu!$D$3=1,"v1",IF(Menu!$D$3=2,"v2",IF(Menu!$D$3=3,"v3","v4")))</f>
        <v>v3</v>
      </c>
      <c r="C61" s="302" t="s">
        <v>1242</v>
      </c>
      <c r="D61" s="289" t="str">
        <f aca="false">CONCATENATE(DatosGenerales!$D$12)</f>
        <v/>
      </c>
      <c r="E61" s="289" t="e">
        <f aca="false">#REF!</f>
        <v>#REF!</v>
      </c>
      <c r="F61" s="289" t="e">
        <f aca="false">#REF!</f>
        <v>#REF!</v>
      </c>
      <c r="G61" s="289" t="e">
        <f aca="false">E61+F61</f>
        <v>#REF!</v>
      </c>
      <c r="H61" s="301" t="s">
        <v>1183</v>
      </c>
      <c r="I61" s="301" t="s">
        <v>1183</v>
      </c>
    </row>
    <row r="62" customFormat="false" ht="15.75" hidden="false" customHeight="false" outlineLevel="0" collapsed="false">
      <c r="A62" s="291" t="str">
        <f aca="false">CONCATENATE(Menu!$C$3,"01")</f>
        <v>201201</v>
      </c>
      <c r="B62" s="291" t="str">
        <f aca="false">IF(Menu!$D$3=1,"v1",IF(Menu!$D$3=2,"v2",IF(Menu!$D$3=3,"v3","v4")))</f>
        <v>v3</v>
      </c>
      <c r="C62" s="302" t="s">
        <v>1243</v>
      </c>
      <c r="D62" s="289" t="str">
        <f aca="false">CONCATENATE(DatosGenerales!$D$12)</f>
        <v/>
      </c>
      <c r="E62" s="289" t="e">
        <f aca="false">#REF!</f>
        <v>#REF!</v>
      </c>
      <c r="F62" s="289" t="e">
        <f aca="false">#REF!</f>
        <v>#REF!</v>
      </c>
      <c r="G62" s="289" t="e">
        <f aca="false">E62+F62</f>
        <v>#REF!</v>
      </c>
      <c r="H62" s="301" t="s">
        <v>1183</v>
      </c>
      <c r="I62" s="301" t="s">
        <v>1183</v>
      </c>
    </row>
    <row r="63" customFormat="false" ht="15.75" hidden="false" customHeight="false" outlineLevel="0" collapsed="false">
      <c r="A63" s="291" t="str">
        <f aca="false">CONCATENATE(Menu!$C$3,"01")</f>
        <v>201201</v>
      </c>
      <c r="B63" s="291" t="str">
        <f aca="false">IF(Menu!$D$3=1,"v1",IF(Menu!$D$3=2,"v2",IF(Menu!$D$3=3,"v3","v4")))</f>
        <v>v3</v>
      </c>
      <c r="C63" s="302" t="s">
        <v>1244</v>
      </c>
      <c r="D63" s="289" t="str">
        <f aca="false">CONCATENATE(DatosGenerales!$D$12)</f>
        <v/>
      </c>
      <c r="E63" s="289" t="e">
        <f aca="false">#REF!</f>
        <v>#REF!</v>
      </c>
      <c r="F63" s="289" t="e">
        <f aca="false">#REF!</f>
        <v>#REF!</v>
      </c>
      <c r="G63" s="289" t="e">
        <f aca="false">E63+F63</f>
        <v>#REF!</v>
      </c>
      <c r="H63" s="301" t="s">
        <v>1183</v>
      </c>
      <c r="I63" s="301" t="s">
        <v>1183</v>
      </c>
    </row>
    <row r="64" customFormat="false" ht="15.75" hidden="false" customHeight="false" outlineLevel="0" collapsed="false">
      <c r="A64" s="291" t="str">
        <f aca="false">CONCATENATE(Menu!$C$3,"01")</f>
        <v>201201</v>
      </c>
      <c r="B64" s="291" t="str">
        <f aca="false">IF(Menu!$D$3=1,"v1",IF(Menu!$D$3=2,"v2",IF(Menu!$D$3=3,"v3","v4")))</f>
        <v>v3</v>
      </c>
      <c r="C64" s="302" t="s">
        <v>1245</v>
      </c>
      <c r="D64" s="289" t="str">
        <f aca="false">CONCATENATE(DatosGenerales!$D$12)</f>
        <v/>
      </c>
      <c r="E64" s="289" t="e">
        <f aca="false">#REF!</f>
        <v>#REF!</v>
      </c>
      <c r="F64" s="289" t="e">
        <f aca="false">#REF!</f>
        <v>#REF!</v>
      </c>
      <c r="G64" s="289" t="e">
        <f aca="false">E64+F64</f>
        <v>#REF!</v>
      </c>
      <c r="H64" s="301" t="s">
        <v>1183</v>
      </c>
      <c r="I64" s="301" t="s">
        <v>1183</v>
      </c>
    </row>
    <row r="65" customFormat="false" ht="15.75" hidden="false" customHeight="false" outlineLevel="0" collapsed="false">
      <c r="A65" s="291" t="str">
        <f aca="false">CONCATENATE(Menu!$C$3,"01")</f>
        <v>201201</v>
      </c>
      <c r="B65" s="291" t="str">
        <f aca="false">IF(Menu!$D$3=1,"v1",IF(Menu!$D$3=2,"v2",IF(Menu!$D$3=3,"v3","v4")))</f>
        <v>v3</v>
      </c>
      <c r="C65" s="302" t="s">
        <v>1246</v>
      </c>
      <c r="D65" s="289" t="str">
        <f aca="false">CONCATENATE(DatosGenerales!$D$12)</f>
        <v/>
      </c>
      <c r="E65" s="289" t="e">
        <f aca="false">#REF!</f>
        <v>#REF!</v>
      </c>
      <c r="F65" s="289" t="e">
        <f aca="false">#REF!</f>
        <v>#REF!</v>
      </c>
      <c r="G65" s="289" t="e">
        <f aca="false">E65+F65</f>
        <v>#REF!</v>
      </c>
      <c r="H65" s="301" t="s">
        <v>1183</v>
      </c>
      <c r="I65" s="301" t="s">
        <v>1183</v>
      </c>
    </row>
    <row r="66" customFormat="false" ht="15.75" hidden="false" customHeight="false" outlineLevel="0" collapsed="false">
      <c r="A66" s="291" t="str">
        <f aca="false">CONCATENATE(Menu!$C$3,"01")</f>
        <v>201201</v>
      </c>
      <c r="B66" s="291" t="str">
        <f aca="false">IF(Menu!$D$3=1,"v1",IF(Menu!$D$3=2,"v2",IF(Menu!$D$3=3,"v3","v4")))</f>
        <v>v3</v>
      </c>
      <c r="C66" s="302" t="s">
        <v>1247</v>
      </c>
      <c r="D66" s="289" t="str">
        <f aca="false">CONCATENATE(DatosGenerales!$D$12)</f>
        <v/>
      </c>
      <c r="E66" s="289" t="e">
        <f aca="false">#REF!</f>
        <v>#REF!</v>
      </c>
      <c r="F66" s="289" t="e">
        <f aca="false">#REF!</f>
        <v>#REF!</v>
      </c>
      <c r="G66" s="289" t="e">
        <f aca="false">E66+F66</f>
        <v>#REF!</v>
      </c>
      <c r="H66" s="301" t="s">
        <v>1183</v>
      </c>
      <c r="I66" s="301" t="s">
        <v>1183</v>
      </c>
    </row>
    <row r="67" customFormat="false" ht="15.75" hidden="false" customHeight="false" outlineLevel="0" collapsed="false">
      <c r="A67" s="291" t="str">
        <f aca="false">CONCATENATE(Menu!$C$3,"01")</f>
        <v>201201</v>
      </c>
      <c r="B67" s="291" t="str">
        <f aca="false">IF(Menu!$D$3=1,"v1",IF(Menu!$D$3=2,"v2",IF(Menu!$D$3=3,"v3","v4")))</f>
        <v>v3</v>
      </c>
      <c r="C67" s="302" t="s">
        <v>1248</v>
      </c>
      <c r="D67" s="289" t="str">
        <f aca="false">CONCATENATE(DatosGenerales!$D$12)</f>
        <v/>
      </c>
      <c r="E67" s="289" t="e">
        <f aca="false">#REF!</f>
        <v>#REF!</v>
      </c>
      <c r="F67" s="289" t="e">
        <f aca="false">#REF!</f>
        <v>#REF!</v>
      </c>
      <c r="G67" s="289" t="e">
        <f aca="false">E67+F67</f>
        <v>#REF!</v>
      </c>
      <c r="H67" s="301" t="s">
        <v>1183</v>
      </c>
      <c r="I67" s="301" t="s">
        <v>1183</v>
      </c>
    </row>
    <row r="68" customFormat="false" ht="15.75" hidden="false" customHeight="false" outlineLevel="0" collapsed="false">
      <c r="A68" s="291" t="str">
        <f aca="false">CONCATENATE(Menu!$C$3,"01")</f>
        <v>201201</v>
      </c>
      <c r="B68" s="291" t="str">
        <f aca="false">IF(Menu!$D$3=1,"v1",IF(Menu!$D$3=2,"v2",IF(Menu!$D$3=3,"v3","v4")))</f>
        <v>v3</v>
      </c>
      <c r="C68" s="302" t="s">
        <v>1249</v>
      </c>
      <c r="D68" s="289" t="str">
        <f aca="false">CONCATENATE(DatosGenerales!$D$12)</f>
        <v/>
      </c>
      <c r="E68" s="289" t="e">
        <f aca="false">#REF!</f>
        <v>#REF!</v>
      </c>
      <c r="F68" s="289" t="e">
        <f aca="false">#REF!</f>
        <v>#REF!</v>
      </c>
      <c r="G68" s="289" t="e">
        <f aca="false">E68+F68</f>
        <v>#REF!</v>
      </c>
      <c r="H68" s="301" t="s">
        <v>1183</v>
      </c>
      <c r="I68" s="301" t="s">
        <v>1183</v>
      </c>
    </row>
    <row r="69" customFormat="false" ht="15.75" hidden="false" customHeight="false" outlineLevel="0" collapsed="false">
      <c r="A69" s="291" t="str">
        <f aca="false">CONCATENATE(Menu!$C$3,"01")</f>
        <v>201201</v>
      </c>
      <c r="B69" s="291" t="str">
        <f aca="false">IF(Menu!$D$3=1,"v1",IF(Menu!$D$3=2,"v2",IF(Menu!$D$3=3,"v3","v4")))</f>
        <v>v3</v>
      </c>
      <c r="C69" s="302" t="s">
        <v>1250</v>
      </c>
      <c r="D69" s="289" t="str">
        <f aca="false">CONCATENATE(DatosGenerales!$D$12)</f>
        <v/>
      </c>
      <c r="E69" s="289" t="e">
        <f aca="false">#REF!</f>
        <v>#REF!</v>
      </c>
      <c r="F69" s="289" t="e">
        <f aca="false">#REF!</f>
        <v>#REF!</v>
      </c>
      <c r="G69" s="289" t="e">
        <f aca="false">E69+F69</f>
        <v>#REF!</v>
      </c>
      <c r="H69" s="301" t="s">
        <v>1183</v>
      </c>
      <c r="I69" s="301" t="s">
        <v>1183</v>
      </c>
    </row>
    <row r="70" customFormat="false" ht="15.75" hidden="false" customHeight="false" outlineLevel="0" collapsed="false">
      <c r="A70" s="291" t="str">
        <f aca="false">CONCATENATE(Menu!$C$3,"01")</f>
        <v>201201</v>
      </c>
      <c r="B70" s="291" t="str">
        <f aca="false">IF(Menu!$D$3=1,"v1",IF(Menu!$D$3=2,"v2",IF(Menu!$D$3=3,"v3","v4")))</f>
        <v>v3</v>
      </c>
      <c r="C70" s="302" t="s">
        <v>1251</v>
      </c>
      <c r="D70" s="289" t="str">
        <f aca="false">CONCATENATE(DatosGenerales!$D$12)</f>
        <v/>
      </c>
      <c r="E70" s="289" t="e">
        <f aca="false">#REF!</f>
        <v>#REF!</v>
      </c>
      <c r="F70" s="289" t="e">
        <f aca="false">#REF!</f>
        <v>#REF!</v>
      </c>
      <c r="G70" s="289" t="e">
        <f aca="false">E70+F70</f>
        <v>#REF!</v>
      </c>
      <c r="H70" s="301" t="s">
        <v>1183</v>
      </c>
      <c r="I70" s="301" t="s">
        <v>1183</v>
      </c>
    </row>
    <row r="71" customFormat="false" ht="15.75" hidden="false" customHeight="false" outlineLevel="0" collapsed="false">
      <c r="A71" s="291" t="str">
        <f aca="false">CONCATENATE(Menu!$C$3,"01")</f>
        <v>201201</v>
      </c>
      <c r="B71" s="291" t="str">
        <f aca="false">IF(Menu!$D$3=1,"v1",IF(Menu!$D$3=2,"v2",IF(Menu!$D$3=3,"v3","v4")))</f>
        <v>v3</v>
      </c>
      <c r="C71" s="302" t="s">
        <v>1252</v>
      </c>
      <c r="D71" s="289" t="str">
        <f aca="false">CONCATENATE(DatosGenerales!$D$12)</f>
        <v/>
      </c>
      <c r="E71" s="289" t="e">
        <f aca="false">#REF!</f>
        <v>#REF!</v>
      </c>
      <c r="F71" s="289" t="e">
        <f aca="false">#REF!</f>
        <v>#REF!</v>
      </c>
      <c r="G71" s="289" t="e">
        <f aca="false">E71+F71</f>
        <v>#REF!</v>
      </c>
      <c r="H71" s="301" t="s">
        <v>1183</v>
      </c>
      <c r="I71" s="301" t="s">
        <v>1183</v>
      </c>
    </row>
    <row r="72" customFormat="false" ht="15.75" hidden="false" customHeight="false" outlineLevel="0" collapsed="false">
      <c r="A72" s="291" t="str">
        <f aca="false">CONCATENATE(Menu!$C$3,"01")</f>
        <v>201201</v>
      </c>
      <c r="B72" s="291" t="str">
        <f aca="false">IF(Menu!$D$3=1,"v1",IF(Menu!$D$3=2,"v2",IF(Menu!$D$3=3,"v3","v4")))</f>
        <v>v3</v>
      </c>
      <c r="C72" s="302" t="s">
        <v>1253</v>
      </c>
      <c r="D72" s="289" t="str">
        <f aca="false">CONCATENATE(DatosGenerales!$D$12)</f>
        <v/>
      </c>
      <c r="E72" s="289" t="e">
        <f aca="false">#REF!</f>
        <v>#REF!</v>
      </c>
      <c r="F72" s="289" t="e">
        <f aca="false">#REF!</f>
        <v>#REF!</v>
      </c>
      <c r="G72" s="289" t="e">
        <f aca="false">E72+F72</f>
        <v>#REF!</v>
      </c>
      <c r="H72" s="301" t="s">
        <v>1183</v>
      </c>
      <c r="I72" s="301" t="s">
        <v>1183</v>
      </c>
    </row>
    <row r="73" customFormat="false" ht="15.75" hidden="false" customHeight="false" outlineLevel="0" collapsed="false">
      <c r="A73" s="291" t="str">
        <f aca="false">CONCATENATE(Menu!$C$3,"01")</f>
        <v>201201</v>
      </c>
      <c r="B73" s="291" t="str">
        <f aca="false">IF(Menu!$D$3=1,"v1",IF(Menu!$D$3=2,"v2",IF(Menu!$D$3=3,"v3","v4")))</f>
        <v>v3</v>
      </c>
      <c r="C73" s="302" t="s">
        <v>1254</v>
      </c>
      <c r="D73" s="289" t="str">
        <f aca="false">CONCATENATE(DatosGenerales!$D$12)</f>
        <v/>
      </c>
      <c r="E73" s="289" t="e">
        <f aca="false">#REF!</f>
        <v>#REF!</v>
      </c>
      <c r="F73" s="289" t="e">
        <f aca="false">#REF!</f>
        <v>#REF!</v>
      </c>
      <c r="G73" s="289" t="e">
        <f aca="false">E73+F73</f>
        <v>#REF!</v>
      </c>
      <c r="H73" s="301" t="s">
        <v>1183</v>
      </c>
      <c r="I73" s="301" t="s">
        <v>1183</v>
      </c>
    </row>
    <row r="74" customFormat="false" ht="15.75" hidden="false" customHeight="false" outlineLevel="0" collapsed="false">
      <c r="A74" s="291" t="str">
        <f aca="false">CONCATENATE(Menu!$C$3,"01")</f>
        <v>201201</v>
      </c>
      <c r="B74" s="291" t="str">
        <f aca="false">IF(Menu!$D$3=1,"v1",IF(Menu!$D$3=2,"v2",IF(Menu!$D$3=3,"v3","v4")))</f>
        <v>v3</v>
      </c>
      <c r="C74" s="302" t="s">
        <v>1255</v>
      </c>
      <c r="D74" s="289" t="str">
        <f aca="false">CONCATENATE(DatosGenerales!$D$12)</f>
        <v/>
      </c>
      <c r="E74" s="289" t="e">
        <f aca="false">#REF!</f>
        <v>#REF!</v>
      </c>
      <c r="F74" s="289" t="e">
        <f aca="false">#REF!</f>
        <v>#REF!</v>
      </c>
      <c r="G74" s="289" t="e">
        <f aca="false">E74+F74</f>
        <v>#REF!</v>
      </c>
      <c r="H74" s="301" t="s">
        <v>1183</v>
      </c>
      <c r="I74" s="301" t="s">
        <v>1183</v>
      </c>
    </row>
    <row r="75" customFormat="false" ht="15.75" hidden="false" customHeight="false" outlineLevel="0" collapsed="false">
      <c r="A75" s="291" t="str">
        <f aca="false">CONCATENATE(Menu!$C$3,"01")</f>
        <v>201201</v>
      </c>
      <c r="B75" s="291" t="str">
        <f aca="false">IF(Menu!$D$3=1,"v1",IF(Menu!$D$3=2,"v2",IF(Menu!$D$3=3,"v3","v4")))</f>
        <v>v3</v>
      </c>
      <c r="C75" s="302" t="s">
        <v>1256</v>
      </c>
      <c r="D75" s="289" t="str">
        <f aca="false">CONCATENATE(DatosGenerales!$D$12)</f>
        <v/>
      </c>
      <c r="E75" s="289" t="e">
        <f aca="false">#REF!</f>
        <v>#REF!</v>
      </c>
      <c r="F75" s="289" t="e">
        <f aca="false">#REF!</f>
        <v>#REF!</v>
      </c>
      <c r="G75" s="289" t="e">
        <f aca="false">E75+F75</f>
        <v>#REF!</v>
      </c>
      <c r="H75" s="301" t="s">
        <v>1183</v>
      </c>
      <c r="I75" s="301" t="s">
        <v>1183</v>
      </c>
    </row>
    <row r="76" customFormat="false" ht="15.75" hidden="false" customHeight="false" outlineLevel="0" collapsed="false">
      <c r="A76" s="291" t="str">
        <f aca="false">CONCATENATE(Menu!$C$3,"01")</f>
        <v>201201</v>
      </c>
      <c r="B76" s="291" t="str">
        <f aca="false">IF(Menu!$D$3=1,"v1",IF(Menu!$D$3=2,"v2",IF(Menu!$D$3=3,"v3","v4")))</f>
        <v>v3</v>
      </c>
      <c r="C76" s="302" t="s">
        <v>1257</v>
      </c>
      <c r="D76" s="289" t="str">
        <f aca="false">CONCATENATE(DatosGenerales!$D$12)</f>
        <v/>
      </c>
      <c r="E76" s="289" t="e">
        <f aca="false">#REF!</f>
        <v>#REF!</v>
      </c>
      <c r="F76" s="289" t="e">
        <f aca="false">#REF!</f>
        <v>#REF!</v>
      </c>
      <c r="G76" s="289" t="e">
        <f aca="false">E76+F76</f>
        <v>#REF!</v>
      </c>
      <c r="H76" s="301" t="s">
        <v>1183</v>
      </c>
      <c r="I76" s="301" t="s">
        <v>1183</v>
      </c>
    </row>
    <row r="77" customFormat="false" ht="15.75" hidden="false" customHeight="false" outlineLevel="0" collapsed="false">
      <c r="A77" s="291" t="str">
        <f aca="false">CONCATENATE(Menu!$C$3,"01")</f>
        <v>201201</v>
      </c>
      <c r="B77" s="291" t="str">
        <f aca="false">IF(Menu!$D$3=1,"v1",IF(Menu!$D$3=2,"v2",IF(Menu!$D$3=3,"v3","v4")))</f>
        <v>v3</v>
      </c>
      <c r="C77" s="302" t="s">
        <v>1258</v>
      </c>
      <c r="D77" s="289" t="str">
        <f aca="false">CONCATENATE(DatosGenerales!$D$12)</f>
        <v/>
      </c>
      <c r="E77" s="289" t="e">
        <f aca="false">#REF!</f>
        <v>#REF!</v>
      </c>
      <c r="F77" s="289" t="e">
        <f aca="false">#REF!</f>
        <v>#REF!</v>
      </c>
      <c r="G77" s="289" t="e">
        <f aca="false">E77+F77</f>
        <v>#REF!</v>
      </c>
      <c r="H77" s="301" t="s">
        <v>1183</v>
      </c>
      <c r="I77" s="301" t="s">
        <v>1183</v>
      </c>
    </row>
    <row r="78" customFormat="false" ht="15.75" hidden="false" customHeight="false" outlineLevel="0" collapsed="false">
      <c r="A78" s="291" t="str">
        <f aca="false">CONCATENATE(Menu!$C$3,"01")</f>
        <v>201201</v>
      </c>
      <c r="B78" s="291" t="str">
        <f aca="false">IF(Menu!$D$3=1,"v1",IF(Menu!$D$3=2,"v2",IF(Menu!$D$3=3,"v3","v4")))</f>
        <v>v3</v>
      </c>
      <c r="C78" s="302" t="s">
        <v>1259</v>
      </c>
      <c r="D78" s="289" t="str">
        <f aca="false">CONCATENATE(DatosGenerales!$D$12)</f>
        <v/>
      </c>
      <c r="E78" s="289" t="e">
        <f aca="false">#REF!</f>
        <v>#REF!</v>
      </c>
      <c r="F78" s="289" t="e">
        <f aca="false">#REF!</f>
        <v>#REF!</v>
      </c>
      <c r="G78" s="289" t="e">
        <f aca="false">E78+F78</f>
        <v>#REF!</v>
      </c>
      <c r="H78" s="301" t="s">
        <v>1183</v>
      </c>
      <c r="I78" s="301" t="s">
        <v>1183</v>
      </c>
    </row>
    <row r="79" customFormat="false" ht="15.75" hidden="false" customHeight="false" outlineLevel="0" collapsed="false">
      <c r="A79" s="291" t="str">
        <f aca="false">CONCATENATE(Menu!$C$3,"01")</f>
        <v>201201</v>
      </c>
      <c r="B79" s="291" t="str">
        <f aca="false">IF(Menu!$D$3=1,"v1",IF(Menu!$D$3=2,"v2",IF(Menu!$D$3=3,"v3","v4")))</f>
        <v>v3</v>
      </c>
      <c r="C79" s="302" t="s">
        <v>1260</v>
      </c>
      <c r="D79" s="289" t="str">
        <f aca="false">CONCATENATE(DatosGenerales!$D$12)</f>
        <v/>
      </c>
      <c r="E79" s="289" t="e">
        <f aca="false">#REF!</f>
        <v>#REF!</v>
      </c>
      <c r="F79" s="289" t="e">
        <f aca="false">#REF!</f>
        <v>#REF!</v>
      </c>
      <c r="G79" s="289" t="e">
        <f aca="false">E79+F79</f>
        <v>#REF!</v>
      </c>
      <c r="H79" s="301" t="s">
        <v>1183</v>
      </c>
      <c r="I79" s="301" t="s">
        <v>1183</v>
      </c>
    </row>
    <row r="80" customFormat="false" ht="15.75" hidden="false" customHeight="false" outlineLevel="0" collapsed="false">
      <c r="A80" s="291" t="str">
        <f aca="false">CONCATENATE(Menu!$C$3,"01")</f>
        <v>201201</v>
      </c>
      <c r="B80" s="291" t="str">
        <f aca="false">IF(Menu!$D$3=1,"v1",IF(Menu!$D$3=2,"v2",IF(Menu!$D$3=3,"v3","v4")))</f>
        <v>v3</v>
      </c>
      <c r="C80" s="302" t="s">
        <v>1261</v>
      </c>
      <c r="D80" s="289" t="str">
        <f aca="false">CONCATENATE(DatosGenerales!$D$12)</f>
        <v/>
      </c>
      <c r="E80" s="289" t="e">
        <f aca="false">#REF!</f>
        <v>#REF!</v>
      </c>
      <c r="F80" s="289" t="e">
        <f aca="false">#REF!</f>
        <v>#REF!</v>
      </c>
      <c r="G80" s="289" t="e">
        <f aca="false">E80+F80</f>
        <v>#REF!</v>
      </c>
      <c r="H80" s="301" t="s">
        <v>1183</v>
      </c>
      <c r="I80" s="301" t="s">
        <v>1183</v>
      </c>
    </row>
    <row r="81" customFormat="false" ht="15.75" hidden="false" customHeight="false" outlineLevel="0" collapsed="false">
      <c r="A81" s="291" t="str">
        <f aca="false">CONCATENATE(Menu!$C$3,"01")</f>
        <v>201201</v>
      </c>
      <c r="B81" s="291" t="str">
        <f aca="false">IF(Menu!$D$3=1,"v1",IF(Menu!$D$3=2,"v2",IF(Menu!$D$3=3,"v3","v4")))</f>
        <v>v3</v>
      </c>
      <c r="C81" s="302" t="s">
        <v>1262</v>
      </c>
      <c r="D81" s="289" t="str">
        <f aca="false">CONCATENATE(DatosGenerales!$D$12)</f>
        <v/>
      </c>
      <c r="E81" s="289" t="e">
        <f aca="false">#REF!</f>
        <v>#REF!</v>
      </c>
      <c r="F81" s="289" t="e">
        <f aca="false">#REF!</f>
        <v>#REF!</v>
      </c>
      <c r="G81" s="289" t="e">
        <f aca="false">E81+F81</f>
        <v>#REF!</v>
      </c>
      <c r="H81" s="301" t="s">
        <v>1183</v>
      </c>
      <c r="I81" s="301" t="s">
        <v>1183</v>
      </c>
    </row>
    <row r="82" customFormat="false" ht="15.75" hidden="false" customHeight="false" outlineLevel="0" collapsed="false">
      <c r="A82" s="291" t="str">
        <f aca="false">CONCATENATE(Menu!$C$3,"01")</f>
        <v>201201</v>
      </c>
      <c r="B82" s="291" t="str">
        <f aca="false">IF(Menu!$D$3=1,"v1",IF(Menu!$D$3=2,"v2",IF(Menu!$D$3=3,"v3","v4")))</f>
        <v>v3</v>
      </c>
      <c r="C82" s="302" t="s">
        <v>1263</v>
      </c>
      <c r="D82" s="289" t="str">
        <f aca="false">CONCATENATE(DatosGenerales!$D$12)</f>
        <v/>
      </c>
      <c r="E82" s="289" t="e">
        <f aca="false">#REF!</f>
        <v>#REF!</v>
      </c>
      <c r="F82" s="289" t="e">
        <f aca="false">#REF!</f>
        <v>#REF!</v>
      </c>
      <c r="G82" s="289" t="e">
        <f aca="false">E82+F82</f>
        <v>#REF!</v>
      </c>
      <c r="H82" s="301" t="s">
        <v>1183</v>
      </c>
      <c r="I82" s="301" t="s">
        <v>1183</v>
      </c>
    </row>
    <row r="83" customFormat="false" ht="15.75" hidden="false" customHeight="false" outlineLevel="0" collapsed="false">
      <c r="A83" s="291" t="str">
        <f aca="false">CONCATENATE(Menu!$C$3,"01")</f>
        <v>201201</v>
      </c>
      <c r="B83" s="291" t="str">
        <f aca="false">IF(Menu!$D$3=1,"v1",IF(Menu!$D$3=2,"v2",IF(Menu!$D$3=3,"v3","v4")))</f>
        <v>v3</v>
      </c>
      <c r="C83" s="302" t="s">
        <v>1264</v>
      </c>
      <c r="D83" s="289" t="str">
        <f aca="false">CONCATENATE(DatosGenerales!$D$12)</f>
        <v/>
      </c>
      <c r="E83" s="289" t="e">
        <f aca="false">#REF!</f>
        <v>#REF!</v>
      </c>
      <c r="F83" s="289" t="e">
        <f aca="false">#REF!</f>
        <v>#REF!</v>
      </c>
      <c r="G83" s="289" t="e">
        <f aca="false">E83+F83</f>
        <v>#REF!</v>
      </c>
      <c r="H83" s="301" t="s">
        <v>1183</v>
      </c>
      <c r="I83" s="301" t="s">
        <v>1183</v>
      </c>
    </row>
    <row r="84" customFormat="false" ht="15.75" hidden="false" customHeight="false" outlineLevel="0" collapsed="false">
      <c r="A84" s="291" t="str">
        <f aca="false">CONCATENATE(Menu!$C$3,"01")</f>
        <v>201201</v>
      </c>
      <c r="B84" s="291" t="str">
        <f aca="false">IF(Menu!$D$3=1,"v1",IF(Menu!$D$3=2,"v2",IF(Menu!$D$3=3,"v3","v4")))</f>
        <v>v3</v>
      </c>
      <c r="C84" s="302" t="s">
        <v>1265</v>
      </c>
      <c r="D84" s="289" t="str">
        <f aca="false">CONCATENATE(DatosGenerales!$D$12)</f>
        <v/>
      </c>
      <c r="E84" s="289" t="e">
        <f aca="false">#REF!</f>
        <v>#REF!</v>
      </c>
      <c r="F84" s="289" t="e">
        <f aca="false">#REF!</f>
        <v>#REF!</v>
      </c>
      <c r="G84" s="289" t="e">
        <f aca="false">E84+F84</f>
        <v>#REF!</v>
      </c>
      <c r="H84" s="301" t="s">
        <v>1183</v>
      </c>
      <c r="I84" s="301" t="s">
        <v>1183</v>
      </c>
    </row>
    <row r="85" customFormat="false" ht="15.75" hidden="false" customHeight="false" outlineLevel="0" collapsed="false">
      <c r="A85" s="291" t="str">
        <f aca="false">CONCATENATE(Menu!$C$3,"01")</f>
        <v>201201</v>
      </c>
      <c r="B85" s="291" t="str">
        <f aca="false">IF(Menu!$D$3=1,"v1",IF(Menu!$D$3=2,"v2",IF(Menu!$D$3=3,"v3","v4")))</f>
        <v>v3</v>
      </c>
      <c r="C85" s="302" t="s">
        <v>1266</v>
      </c>
      <c r="D85" s="289" t="str">
        <f aca="false">CONCATENATE(DatosGenerales!$D$12)</f>
        <v/>
      </c>
      <c r="E85" s="289" t="e">
        <f aca="false">#REF!</f>
        <v>#REF!</v>
      </c>
      <c r="F85" s="289" t="e">
        <f aca="false">#REF!</f>
        <v>#REF!</v>
      </c>
      <c r="G85" s="289" t="e">
        <f aca="false">E85+F85</f>
        <v>#REF!</v>
      </c>
      <c r="H85" s="301" t="s">
        <v>1183</v>
      </c>
      <c r="I85" s="301" t="s">
        <v>1183</v>
      </c>
    </row>
    <row r="86" customFormat="false" ht="15.75" hidden="false" customHeight="false" outlineLevel="0" collapsed="false">
      <c r="A86" s="291" t="str">
        <f aca="false">CONCATENATE(Menu!$C$3,"01")</f>
        <v>201201</v>
      </c>
      <c r="B86" s="291" t="str">
        <f aca="false">IF(Menu!$D$3=1,"v1",IF(Menu!$D$3=2,"v2",IF(Menu!$D$3=3,"v3","v4")))</f>
        <v>v3</v>
      </c>
      <c r="C86" s="302" t="s">
        <v>1267</v>
      </c>
      <c r="D86" s="289" t="str">
        <f aca="false">CONCATENATE(DatosGenerales!$D$12)</f>
        <v/>
      </c>
      <c r="E86" s="289" t="e">
        <f aca="false">#REF!</f>
        <v>#REF!</v>
      </c>
      <c r="F86" s="289" t="e">
        <f aca="false">#REF!</f>
        <v>#REF!</v>
      </c>
      <c r="G86" s="289" t="e">
        <f aca="false">E86+F86</f>
        <v>#REF!</v>
      </c>
      <c r="H86" s="301" t="s">
        <v>1183</v>
      </c>
      <c r="I86" s="301" t="s">
        <v>1183</v>
      </c>
    </row>
    <row r="87" customFormat="false" ht="15.75" hidden="false" customHeight="false" outlineLevel="0" collapsed="false">
      <c r="A87" s="291" t="str">
        <f aca="false">CONCATENATE(Menu!$C$3,"01")</f>
        <v>201201</v>
      </c>
      <c r="B87" s="291" t="str">
        <f aca="false">IF(Menu!$D$3=1,"v1",IF(Menu!$D$3=2,"v2",IF(Menu!$D$3=3,"v3","v4")))</f>
        <v>v3</v>
      </c>
      <c r="C87" s="302" t="s">
        <v>1268</v>
      </c>
      <c r="D87" s="289" t="str">
        <f aca="false">CONCATENATE(DatosGenerales!$D$12)</f>
        <v/>
      </c>
      <c r="E87" s="289" t="e">
        <f aca="false">#REF!</f>
        <v>#REF!</v>
      </c>
      <c r="F87" s="289" t="e">
        <f aca="false">#REF!</f>
        <v>#REF!</v>
      </c>
      <c r="G87" s="289" t="e">
        <f aca="false">E87+F87</f>
        <v>#REF!</v>
      </c>
      <c r="H87" s="301" t="s">
        <v>1183</v>
      </c>
      <c r="I87" s="301" t="s">
        <v>1183</v>
      </c>
    </row>
    <row r="88" customFormat="false" ht="15.75" hidden="false" customHeight="false" outlineLevel="0" collapsed="false">
      <c r="A88" s="291" t="str">
        <f aca="false">CONCATENATE(Menu!$C$3,"01")</f>
        <v>201201</v>
      </c>
      <c r="B88" s="291" t="str">
        <f aca="false">IF(Menu!$D$3=1,"v1",IF(Menu!$D$3=2,"v2",IF(Menu!$D$3=3,"v3","v4")))</f>
        <v>v3</v>
      </c>
      <c r="C88" s="302" t="s">
        <v>1269</v>
      </c>
      <c r="D88" s="289" t="str">
        <f aca="false">CONCATENATE(DatosGenerales!$D$12)</f>
        <v/>
      </c>
      <c r="E88" s="289" t="e">
        <f aca="false">#REF!</f>
        <v>#REF!</v>
      </c>
      <c r="F88" s="289" t="e">
        <f aca="false">#REF!</f>
        <v>#REF!</v>
      </c>
      <c r="G88" s="289" t="e">
        <f aca="false">E88+F88</f>
        <v>#REF!</v>
      </c>
      <c r="H88" s="301" t="s">
        <v>1183</v>
      </c>
      <c r="I88" s="301" t="s">
        <v>1183</v>
      </c>
    </row>
    <row r="89" customFormat="false" ht="15.75" hidden="false" customHeight="false" outlineLevel="0" collapsed="false">
      <c r="A89" s="291" t="str">
        <f aca="false">CONCATENATE(Menu!$C$3,"01")</f>
        <v>201201</v>
      </c>
      <c r="B89" s="291" t="str">
        <f aca="false">IF(Menu!$D$3=1,"v1",IF(Menu!$D$3=2,"v2",IF(Menu!$D$3=3,"v3","v4")))</f>
        <v>v3</v>
      </c>
      <c r="C89" s="302" t="s">
        <v>1270</v>
      </c>
      <c r="D89" s="289" t="str">
        <f aca="false">CONCATENATE(DatosGenerales!$D$12)</f>
        <v/>
      </c>
      <c r="E89" s="289" t="e">
        <f aca="false">#REF!</f>
        <v>#REF!</v>
      </c>
      <c r="F89" s="289" t="e">
        <f aca="false">#REF!</f>
        <v>#REF!</v>
      </c>
      <c r="G89" s="289" t="e">
        <f aca="false">E89+F89</f>
        <v>#REF!</v>
      </c>
      <c r="H89" s="301" t="s">
        <v>1183</v>
      </c>
      <c r="I89" s="301" t="s">
        <v>1183</v>
      </c>
    </row>
    <row r="90" customFormat="false" ht="15.75" hidden="false" customHeight="false" outlineLevel="0" collapsed="false">
      <c r="A90" s="291" t="str">
        <f aca="false">CONCATENATE(Menu!$C$3,"01")</f>
        <v>201201</v>
      </c>
      <c r="B90" s="291" t="str">
        <f aca="false">IF(Menu!$D$3=1,"v1",IF(Menu!$D$3=2,"v2",IF(Menu!$D$3=3,"v3","v4")))</f>
        <v>v3</v>
      </c>
      <c r="C90" s="302" t="s">
        <v>1271</v>
      </c>
      <c r="D90" s="289" t="str">
        <f aca="false">CONCATENATE(DatosGenerales!$D$12)</f>
        <v/>
      </c>
      <c r="E90" s="289" t="e">
        <f aca="false">#REF!</f>
        <v>#REF!</v>
      </c>
      <c r="F90" s="289" t="e">
        <f aca="false">#REF!</f>
        <v>#REF!</v>
      </c>
      <c r="G90" s="289" t="e">
        <f aca="false">E90+F90</f>
        <v>#REF!</v>
      </c>
      <c r="H90" s="301" t="s">
        <v>1183</v>
      </c>
      <c r="I90" s="301" t="s">
        <v>1183</v>
      </c>
    </row>
    <row r="91" customFormat="false" ht="15.75" hidden="false" customHeight="false" outlineLevel="0" collapsed="false">
      <c r="A91" s="291" t="str">
        <f aca="false">CONCATENATE(Menu!$C$3,"01")</f>
        <v>201201</v>
      </c>
      <c r="B91" s="291" t="str">
        <f aca="false">IF(Menu!$D$3=1,"v1",IF(Menu!$D$3=2,"v2",IF(Menu!$D$3=3,"v3","v4")))</f>
        <v>v3</v>
      </c>
      <c r="C91" s="302" t="s">
        <v>1272</v>
      </c>
      <c r="D91" s="289" t="str">
        <f aca="false">CONCATENATE(DatosGenerales!$D$12)</f>
        <v/>
      </c>
      <c r="E91" s="289" t="e">
        <f aca="false">#REF!</f>
        <v>#REF!</v>
      </c>
      <c r="F91" s="289" t="e">
        <f aca="false">#REF!</f>
        <v>#REF!</v>
      </c>
      <c r="G91" s="289" t="e">
        <f aca="false">E91+F91</f>
        <v>#REF!</v>
      </c>
      <c r="H91" s="301" t="s">
        <v>1183</v>
      </c>
      <c r="I91" s="301" t="s">
        <v>1183</v>
      </c>
    </row>
    <row r="92" customFormat="false" ht="15.75" hidden="false" customHeight="false" outlineLevel="0" collapsed="false">
      <c r="A92" s="291" t="str">
        <f aca="false">CONCATENATE(Menu!$C$3,"02")</f>
        <v>201202</v>
      </c>
      <c r="B92" s="291" t="str">
        <f aca="false">IF(Menu!$D$3=1,"0",IF(Menu!$D$3=2,"v1",IF(Menu!$D$3=3,"v2","v3")))</f>
        <v>v2</v>
      </c>
      <c r="C92" s="287" t="s">
        <v>1182</v>
      </c>
      <c r="D92" s="289" t="str">
        <f aca="false">CONCATENATE(DatosGenerales!$D$12)</f>
        <v/>
      </c>
      <c r="E92" s="289" t="e">
        <f aca="false">#REF!</f>
        <v>#REF!</v>
      </c>
      <c r="F92" s="289" t="e">
        <f aca="false">#REF!</f>
        <v>#REF!</v>
      </c>
      <c r="G92" s="289" t="e">
        <f aca="false">E92+F92</f>
        <v>#REF!</v>
      </c>
      <c r="H92" s="301" t="s">
        <v>1183</v>
      </c>
      <c r="I92" s="301" t="s">
        <v>1183</v>
      </c>
    </row>
    <row r="93" customFormat="false" ht="15.75" hidden="false" customHeight="false" outlineLevel="0" collapsed="false">
      <c r="A93" s="291" t="str">
        <f aca="false">CONCATENATE(Menu!$C$3,"02")</f>
        <v>201202</v>
      </c>
      <c r="B93" s="291" t="str">
        <f aca="false">IF(Menu!$D$3=1,"0",IF(Menu!$D$3=2,"v1",IF(Menu!$D$3=3,"v2","v3")))</f>
        <v>v2</v>
      </c>
      <c r="C93" s="287" t="s">
        <v>1184</v>
      </c>
      <c r="D93" s="289" t="str">
        <f aca="false">CONCATENATE(DatosGenerales!$D$12)</f>
        <v/>
      </c>
      <c r="E93" s="289" t="e">
        <f aca="false">#REF!</f>
        <v>#REF!</v>
      </c>
      <c r="F93" s="289" t="e">
        <f aca="false">#REF!</f>
        <v>#REF!</v>
      </c>
      <c r="G93" s="289" t="e">
        <f aca="false">E93+F93</f>
        <v>#REF!</v>
      </c>
      <c r="H93" s="301" t="s">
        <v>1183</v>
      </c>
      <c r="I93" s="301" t="s">
        <v>1183</v>
      </c>
    </row>
    <row r="94" customFormat="false" ht="15.75" hidden="false" customHeight="false" outlineLevel="0" collapsed="false">
      <c r="A94" s="291" t="str">
        <f aca="false">CONCATENATE(Menu!$C$3,"02")</f>
        <v>201202</v>
      </c>
      <c r="B94" s="291" t="str">
        <f aca="false">IF(Menu!$D$3=1,"0",IF(Menu!$D$3=2,"v1",IF(Menu!$D$3=3,"v2","v3")))</f>
        <v>v2</v>
      </c>
      <c r="C94" s="287" t="s">
        <v>1185</v>
      </c>
      <c r="D94" s="289" t="str">
        <f aca="false">CONCATENATE(DatosGenerales!$D$12)</f>
        <v/>
      </c>
      <c r="E94" s="289" t="e">
        <f aca="false">#REF!</f>
        <v>#REF!</v>
      </c>
      <c r="F94" s="289" t="e">
        <f aca="false">#REF!</f>
        <v>#REF!</v>
      </c>
      <c r="G94" s="289" t="e">
        <f aca="false">E94+F94</f>
        <v>#REF!</v>
      </c>
      <c r="H94" s="301" t="s">
        <v>1183</v>
      </c>
      <c r="I94" s="301" t="s">
        <v>1183</v>
      </c>
    </row>
    <row r="95" customFormat="false" ht="15.75" hidden="false" customHeight="false" outlineLevel="0" collapsed="false">
      <c r="A95" s="291" t="str">
        <f aca="false">CONCATENATE(Menu!$C$3,"02")</f>
        <v>201202</v>
      </c>
      <c r="B95" s="291" t="str">
        <f aca="false">IF(Menu!$D$3=1,"0",IF(Menu!$D$3=2,"v1",IF(Menu!$D$3=3,"v2","v3")))</f>
        <v>v2</v>
      </c>
      <c r="C95" s="287" t="s">
        <v>1186</v>
      </c>
      <c r="D95" s="289" t="str">
        <f aca="false">CONCATENATE(DatosGenerales!$D$12)</f>
        <v/>
      </c>
      <c r="E95" s="289" t="e">
        <f aca="false">#REF!</f>
        <v>#REF!</v>
      </c>
      <c r="F95" s="289" t="e">
        <f aca="false">#REF!</f>
        <v>#REF!</v>
      </c>
      <c r="G95" s="289" t="e">
        <f aca="false">E95+F95</f>
        <v>#REF!</v>
      </c>
      <c r="H95" s="301" t="s">
        <v>1183</v>
      </c>
      <c r="I95" s="301" t="s">
        <v>1183</v>
      </c>
    </row>
    <row r="96" customFormat="false" ht="15.75" hidden="false" customHeight="false" outlineLevel="0" collapsed="false">
      <c r="A96" s="291" t="str">
        <f aca="false">CONCATENATE(Menu!$C$3,"02")</f>
        <v>201202</v>
      </c>
      <c r="B96" s="291" t="str">
        <f aca="false">IF(Menu!$D$3=1,"0",IF(Menu!$D$3=2,"v1",IF(Menu!$D$3=3,"v2","v3")))</f>
        <v>v2</v>
      </c>
      <c r="C96" s="287" t="s">
        <v>1187</v>
      </c>
      <c r="D96" s="289" t="str">
        <f aca="false">CONCATENATE(DatosGenerales!$D$12)</f>
        <v/>
      </c>
      <c r="E96" s="289" t="e">
        <f aca="false">#REF!</f>
        <v>#REF!</v>
      </c>
      <c r="F96" s="289" t="e">
        <f aca="false">#REF!</f>
        <v>#REF!</v>
      </c>
      <c r="G96" s="289" t="e">
        <f aca="false">E96+F96</f>
        <v>#REF!</v>
      </c>
      <c r="H96" s="301" t="s">
        <v>1183</v>
      </c>
      <c r="I96" s="301" t="s">
        <v>1183</v>
      </c>
    </row>
    <row r="97" customFormat="false" ht="15.75" hidden="false" customHeight="false" outlineLevel="0" collapsed="false">
      <c r="A97" s="291" t="str">
        <f aca="false">CONCATENATE(Menu!$C$3,"02")</f>
        <v>201202</v>
      </c>
      <c r="B97" s="291" t="str">
        <f aca="false">IF(Menu!$D$3=1,"0",IF(Menu!$D$3=2,"v1",IF(Menu!$D$3=3,"v2","v3")))</f>
        <v>v2</v>
      </c>
      <c r="C97" s="287" t="s">
        <v>1188</v>
      </c>
      <c r="D97" s="289" t="str">
        <f aca="false">CONCATENATE(DatosGenerales!$D$12)</f>
        <v/>
      </c>
      <c r="E97" s="289" t="e">
        <f aca="false">#REF!</f>
        <v>#REF!</v>
      </c>
      <c r="F97" s="289" t="e">
        <f aca="false">#REF!</f>
        <v>#REF!</v>
      </c>
      <c r="G97" s="289" t="e">
        <f aca="false">E97+F97</f>
        <v>#REF!</v>
      </c>
      <c r="H97" s="301" t="s">
        <v>1183</v>
      </c>
      <c r="I97" s="301" t="s">
        <v>1183</v>
      </c>
    </row>
    <row r="98" customFormat="false" ht="15.75" hidden="false" customHeight="false" outlineLevel="0" collapsed="false">
      <c r="A98" s="291" t="str">
        <f aca="false">CONCATENATE(Menu!$C$3,"02")</f>
        <v>201202</v>
      </c>
      <c r="B98" s="291" t="str">
        <f aca="false">IF(Menu!$D$3=1,"0",IF(Menu!$D$3=2,"v1",IF(Menu!$D$3=3,"v2","v3")))</f>
        <v>v2</v>
      </c>
      <c r="C98" s="287" t="s">
        <v>1189</v>
      </c>
      <c r="D98" s="289" t="str">
        <f aca="false">CONCATENATE(DatosGenerales!$D$12)</f>
        <v/>
      </c>
      <c r="E98" s="289" t="e">
        <f aca="false">#REF!</f>
        <v>#REF!</v>
      </c>
      <c r="F98" s="289" t="e">
        <f aca="false">#REF!</f>
        <v>#REF!</v>
      </c>
      <c r="G98" s="289" t="e">
        <f aca="false">E98+F98</f>
        <v>#REF!</v>
      </c>
      <c r="H98" s="301" t="s">
        <v>1183</v>
      </c>
      <c r="I98" s="301" t="s">
        <v>1183</v>
      </c>
    </row>
    <row r="99" customFormat="false" ht="15.75" hidden="false" customHeight="false" outlineLevel="0" collapsed="false">
      <c r="A99" s="291" t="str">
        <f aca="false">CONCATENATE(Menu!$C$3,"02")</f>
        <v>201202</v>
      </c>
      <c r="B99" s="291" t="str">
        <f aca="false">IF(Menu!$D$3=1,"0",IF(Menu!$D$3=2,"v1",IF(Menu!$D$3=3,"v2","v3")))</f>
        <v>v2</v>
      </c>
      <c r="C99" s="287" t="s">
        <v>1190</v>
      </c>
      <c r="D99" s="289" t="str">
        <f aca="false">CONCATENATE(DatosGenerales!$D$12)</f>
        <v/>
      </c>
      <c r="E99" s="289" t="e">
        <f aca="false">#REF!</f>
        <v>#REF!</v>
      </c>
      <c r="F99" s="289" t="e">
        <f aca="false">#REF!</f>
        <v>#REF!</v>
      </c>
      <c r="G99" s="289" t="e">
        <f aca="false">E99+F99</f>
        <v>#REF!</v>
      </c>
      <c r="H99" s="301" t="s">
        <v>1183</v>
      </c>
      <c r="I99" s="301" t="s">
        <v>1183</v>
      </c>
    </row>
    <row r="100" customFormat="false" ht="15.75" hidden="false" customHeight="false" outlineLevel="0" collapsed="false">
      <c r="A100" s="291" t="str">
        <f aca="false">CONCATENATE(Menu!$C$3,"02")</f>
        <v>201202</v>
      </c>
      <c r="B100" s="291" t="str">
        <f aca="false">IF(Menu!$D$3=1,"0",IF(Menu!$D$3=2,"v1",IF(Menu!$D$3=3,"v2","v3")))</f>
        <v>v2</v>
      </c>
      <c r="C100" s="287" t="s">
        <v>1191</v>
      </c>
      <c r="D100" s="289" t="str">
        <f aca="false">CONCATENATE(DatosGenerales!$D$12)</f>
        <v/>
      </c>
      <c r="E100" s="289" t="e">
        <f aca="false">#REF!</f>
        <v>#REF!</v>
      </c>
      <c r="F100" s="289" t="e">
        <f aca="false">#REF!</f>
        <v>#REF!</v>
      </c>
      <c r="G100" s="289" t="e">
        <f aca="false">E100+F100</f>
        <v>#REF!</v>
      </c>
      <c r="H100" s="301" t="s">
        <v>1183</v>
      </c>
      <c r="I100" s="301" t="s">
        <v>1183</v>
      </c>
    </row>
    <row r="101" customFormat="false" ht="15.75" hidden="false" customHeight="false" outlineLevel="0" collapsed="false">
      <c r="A101" s="291" t="str">
        <f aca="false">CONCATENATE(Menu!$C$3,"02")</f>
        <v>201202</v>
      </c>
      <c r="B101" s="291" t="str">
        <f aca="false">IF(Menu!$D$3=1,"0",IF(Menu!$D$3=2,"v1",IF(Menu!$D$3=3,"v2","v3")))</f>
        <v>v2</v>
      </c>
      <c r="C101" s="287" t="s">
        <v>1192</v>
      </c>
      <c r="D101" s="289" t="str">
        <f aca="false">CONCATENATE(DatosGenerales!$D$12)</f>
        <v/>
      </c>
      <c r="E101" s="289" t="e">
        <f aca="false">#REF!</f>
        <v>#REF!</v>
      </c>
      <c r="F101" s="289" t="e">
        <f aca="false">#REF!</f>
        <v>#REF!</v>
      </c>
      <c r="G101" s="289" t="e">
        <f aca="false">E101+F101</f>
        <v>#REF!</v>
      </c>
      <c r="H101" s="301" t="s">
        <v>1183</v>
      </c>
      <c r="I101" s="301" t="s">
        <v>1183</v>
      </c>
    </row>
    <row r="102" customFormat="false" ht="15.75" hidden="false" customHeight="false" outlineLevel="0" collapsed="false">
      <c r="A102" s="291" t="str">
        <f aca="false">CONCATENATE(Menu!$C$3,"02")</f>
        <v>201202</v>
      </c>
      <c r="B102" s="291" t="str">
        <f aca="false">IF(Menu!$D$3=1,"0",IF(Menu!$D$3=2,"v1",IF(Menu!$D$3=3,"v2","v3")))</f>
        <v>v2</v>
      </c>
      <c r="C102" s="287" t="s">
        <v>1193</v>
      </c>
      <c r="D102" s="289" t="str">
        <f aca="false">CONCATENATE(DatosGenerales!$D$12)</f>
        <v/>
      </c>
      <c r="E102" s="289" t="e">
        <f aca="false">#REF!</f>
        <v>#REF!</v>
      </c>
      <c r="F102" s="289" t="e">
        <f aca="false">#REF!</f>
        <v>#REF!</v>
      </c>
      <c r="G102" s="289" t="e">
        <f aca="false">E102+F102</f>
        <v>#REF!</v>
      </c>
      <c r="H102" s="301" t="s">
        <v>1183</v>
      </c>
      <c r="I102" s="301" t="s">
        <v>1183</v>
      </c>
    </row>
    <row r="103" customFormat="false" ht="15.75" hidden="false" customHeight="false" outlineLevel="0" collapsed="false">
      <c r="A103" s="291" t="str">
        <f aca="false">CONCATENATE(Menu!$C$3,"02")</f>
        <v>201202</v>
      </c>
      <c r="B103" s="291" t="str">
        <f aca="false">IF(Menu!$D$3=1,"0",IF(Menu!$D$3=2,"v1",IF(Menu!$D$3=3,"v2","v3")))</f>
        <v>v2</v>
      </c>
      <c r="C103" s="287" t="s">
        <v>1194</v>
      </c>
      <c r="D103" s="289" t="str">
        <f aca="false">CONCATENATE(DatosGenerales!$D$12)</f>
        <v/>
      </c>
      <c r="E103" s="289" t="e">
        <f aca="false">#REF!</f>
        <v>#REF!</v>
      </c>
      <c r="F103" s="289" t="e">
        <f aca="false">#REF!</f>
        <v>#REF!</v>
      </c>
      <c r="G103" s="289" t="e">
        <f aca="false">E103+F103</f>
        <v>#REF!</v>
      </c>
      <c r="H103" s="301" t="s">
        <v>1183</v>
      </c>
      <c r="I103" s="301" t="s">
        <v>1183</v>
      </c>
    </row>
    <row r="104" customFormat="false" ht="15.75" hidden="false" customHeight="false" outlineLevel="0" collapsed="false">
      <c r="A104" s="291" t="str">
        <f aca="false">CONCATENATE(Menu!$C$3,"02")</f>
        <v>201202</v>
      </c>
      <c r="B104" s="291" t="str">
        <f aca="false">IF(Menu!$D$3=1,"0",IF(Menu!$D$3=2,"v1",IF(Menu!$D$3=3,"v2","v3")))</f>
        <v>v2</v>
      </c>
      <c r="C104" s="287" t="s">
        <v>1195</v>
      </c>
      <c r="D104" s="289" t="str">
        <f aca="false">CONCATENATE(DatosGenerales!$D$12)</f>
        <v/>
      </c>
      <c r="E104" s="289" t="e">
        <f aca="false">#REF!</f>
        <v>#REF!</v>
      </c>
      <c r="F104" s="289" t="e">
        <f aca="false">#REF!</f>
        <v>#REF!</v>
      </c>
      <c r="G104" s="289" t="e">
        <f aca="false">E104+F104</f>
        <v>#REF!</v>
      </c>
      <c r="H104" s="301" t="s">
        <v>1183</v>
      </c>
      <c r="I104" s="301" t="s">
        <v>1183</v>
      </c>
    </row>
    <row r="105" customFormat="false" ht="15.75" hidden="false" customHeight="false" outlineLevel="0" collapsed="false">
      <c r="A105" s="291" t="str">
        <f aca="false">CONCATENATE(Menu!$C$3,"02")</f>
        <v>201202</v>
      </c>
      <c r="B105" s="291" t="str">
        <f aca="false">IF(Menu!$D$3=1,"0",IF(Menu!$D$3=2,"v1",IF(Menu!$D$3=3,"v2","v3")))</f>
        <v>v2</v>
      </c>
      <c r="C105" s="287" t="s">
        <v>1196</v>
      </c>
      <c r="D105" s="289" t="str">
        <f aca="false">CONCATENATE(DatosGenerales!$D$12)</f>
        <v/>
      </c>
      <c r="E105" s="289" t="e">
        <f aca="false">#REF!</f>
        <v>#REF!</v>
      </c>
      <c r="F105" s="289" t="e">
        <f aca="false">#REF!</f>
        <v>#REF!</v>
      </c>
      <c r="G105" s="289" t="e">
        <f aca="false">E105+F105</f>
        <v>#REF!</v>
      </c>
      <c r="H105" s="301" t="s">
        <v>1183</v>
      </c>
      <c r="I105" s="301" t="s">
        <v>1183</v>
      </c>
    </row>
    <row r="106" customFormat="false" ht="15.75" hidden="false" customHeight="false" outlineLevel="0" collapsed="false">
      <c r="A106" s="291" t="str">
        <f aca="false">CONCATENATE(Menu!$C$3,"02")</f>
        <v>201202</v>
      </c>
      <c r="B106" s="291" t="str">
        <f aca="false">IF(Menu!$D$3=1,"0",IF(Menu!$D$3=2,"v1",IF(Menu!$D$3=3,"v2","v3")))</f>
        <v>v2</v>
      </c>
      <c r="C106" s="287" t="s">
        <v>1197</v>
      </c>
      <c r="D106" s="289" t="str">
        <f aca="false">CONCATENATE(DatosGenerales!$D$12)</f>
        <v/>
      </c>
      <c r="E106" s="289" t="e">
        <f aca="false">#REF!</f>
        <v>#REF!</v>
      </c>
      <c r="F106" s="289" t="e">
        <f aca="false">#REF!</f>
        <v>#REF!</v>
      </c>
      <c r="G106" s="289" t="e">
        <f aca="false">E106+F106</f>
        <v>#REF!</v>
      </c>
      <c r="H106" s="301" t="s">
        <v>1183</v>
      </c>
      <c r="I106" s="301" t="s">
        <v>1183</v>
      </c>
    </row>
    <row r="107" customFormat="false" ht="15.75" hidden="false" customHeight="false" outlineLevel="0" collapsed="false">
      <c r="A107" s="291" t="str">
        <f aca="false">CONCATENATE(Menu!$C$3,"02")</f>
        <v>201202</v>
      </c>
      <c r="B107" s="291" t="str">
        <f aca="false">IF(Menu!$D$3=1,"0",IF(Menu!$D$3=2,"v1",IF(Menu!$D$3=3,"v2","v3")))</f>
        <v>v2</v>
      </c>
      <c r="C107" s="287" t="s">
        <v>1198</v>
      </c>
      <c r="D107" s="289" t="str">
        <f aca="false">CONCATENATE(DatosGenerales!$D$12)</f>
        <v/>
      </c>
      <c r="E107" s="289" t="e">
        <f aca="false">#REF!</f>
        <v>#REF!</v>
      </c>
      <c r="F107" s="289" t="e">
        <f aca="false">#REF!</f>
        <v>#REF!</v>
      </c>
      <c r="G107" s="289" t="e">
        <f aca="false">E107+F107</f>
        <v>#REF!</v>
      </c>
      <c r="H107" s="301" t="s">
        <v>1183</v>
      </c>
      <c r="I107" s="301" t="s">
        <v>1183</v>
      </c>
    </row>
    <row r="108" customFormat="false" ht="15.75" hidden="false" customHeight="false" outlineLevel="0" collapsed="false">
      <c r="A108" s="291" t="str">
        <f aca="false">CONCATENATE(Menu!$C$3,"02")</f>
        <v>201202</v>
      </c>
      <c r="B108" s="291" t="str">
        <f aca="false">IF(Menu!$D$3=1,"0",IF(Menu!$D$3=2,"v1",IF(Menu!$D$3=3,"v2","v3")))</f>
        <v>v2</v>
      </c>
      <c r="C108" s="287" t="s">
        <v>1199</v>
      </c>
      <c r="D108" s="289" t="str">
        <f aca="false">CONCATENATE(DatosGenerales!$D$12)</f>
        <v/>
      </c>
      <c r="E108" s="289" t="e">
        <f aca="false">#REF!</f>
        <v>#REF!</v>
      </c>
      <c r="F108" s="289" t="e">
        <f aca="false">#REF!</f>
        <v>#REF!</v>
      </c>
      <c r="G108" s="289" t="e">
        <f aca="false">E108+F108</f>
        <v>#REF!</v>
      </c>
      <c r="H108" s="301" t="s">
        <v>1183</v>
      </c>
      <c r="I108" s="301" t="s">
        <v>1183</v>
      </c>
    </row>
    <row r="109" customFormat="false" ht="15.75" hidden="false" customHeight="false" outlineLevel="0" collapsed="false">
      <c r="A109" s="291" t="str">
        <f aca="false">CONCATENATE(Menu!$C$3,"02")</f>
        <v>201202</v>
      </c>
      <c r="B109" s="291" t="str">
        <f aca="false">IF(Menu!$D$3=1,"0",IF(Menu!$D$3=2,"v1",IF(Menu!$D$3=3,"v2","v3")))</f>
        <v>v2</v>
      </c>
      <c r="C109" s="287" t="s">
        <v>1200</v>
      </c>
      <c r="D109" s="289" t="str">
        <f aca="false">CONCATENATE(DatosGenerales!$D$12)</f>
        <v/>
      </c>
      <c r="E109" s="289" t="e">
        <f aca="false">#REF!</f>
        <v>#REF!</v>
      </c>
      <c r="F109" s="289" t="e">
        <f aca="false">#REF!</f>
        <v>#REF!</v>
      </c>
      <c r="G109" s="289" t="e">
        <f aca="false">E109+F109</f>
        <v>#REF!</v>
      </c>
      <c r="H109" s="301" t="s">
        <v>1183</v>
      </c>
      <c r="I109" s="301" t="s">
        <v>1183</v>
      </c>
    </row>
    <row r="110" customFormat="false" ht="15.75" hidden="false" customHeight="false" outlineLevel="0" collapsed="false">
      <c r="A110" s="291" t="str">
        <f aca="false">CONCATENATE(Menu!$C$3,"02")</f>
        <v>201202</v>
      </c>
      <c r="B110" s="291" t="str">
        <f aca="false">IF(Menu!$D$3=1,"0",IF(Menu!$D$3=2,"v1",IF(Menu!$D$3=3,"v2","v3")))</f>
        <v>v2</v>
      </c>
      <c r="C110" s="287" t="s">
        <v>1201</v>
      </c>
      <c r="D110" s="289" t="str">
        <f aca="false">CONCATENATE(DatosGenerales!$D$12)</f>
        <v/>
      </c>
      <c r="E110" s="289" t="e">
        <f aca="false">#REF!</f>
        <v>#REF!</v>
      </c>
      <c r="F110" s="289" t="e">
        <f aca="false">#REF!</f>
        <v>#REF!</v>
      </c>
      <c r="G110" s="289" t="e">
        <f aca="false">E110+F110</f>
        <v>#REF!</v>
      </c>
      <c r="H110" s="301" t="s">
        <v>1183</v>
      </c>
      <c r="I110" s="301" t="s">
        <v>1183</v>
      </c>
    </row>
    <row r="111" customFormat="false" ht="15.75" hidden="false" customHeight="false" outlineLevel="0" collapsed="false">
      <c r="A111" s="291" t="str">
        <f aca="false">CONCATENATE(Menu!$C$3,"02")</f>
        <v>201202</v>
      </c>
      <c r="B111" s="291" t="str">
        <f aca="false">IF(Menu!$D$3=1,"0",IF(Menu!$D$3=2,"v1",IF(Menu!$D$3=3,"v2","v3")))</f>
        <v>v2</v>
      </c>
      <c r="C111" s="287" t="s">
        <v>1202</v>
      </c>
      <c r="D111" s="289" t="str">
        <f aca="false">CONCATENATE(DatosGenerales!$D$12)</f>
        <v/>
      </c>
      <c r="E111" s="289" t="e">
        <f aca="false">#REF!</f>
        <v>#REF!</v>
      </c>
      <c r="F111" s="289" t="e">
        <f aca="false">#REF!</f>
        <v>#REF!</v>
      </c>
      <c r="G111" s="289" t="e">
        <f aca="false">E111+F111</f>
        <v>#REF!</v>
      </c>
      <c r="H111" s="301" t="s">
        <v>1183</v>
      </c>
      <c r="I111" s="301" t="s">
        <v>1183</v>
      </c>
    </row>
    <row r="112" customFormat="false" ht="15.75" hidden="false" customHeight="false" outlineLevel="0" collapsed="false">
      <c r="A112" s="291" t="str">
        <f aca="false">CONCATENATE(Menu!$C$3,"02")</f>
        <v>201202</v>
      </c>
      <c r="B112" s="291" t="str">
        <f aca="false">IF(Menu!$D$3=1,"0",IF(Menu!$D$3=2,"v1",IF(Menu!$D$3=3,"v2","v3")))</f>
        <v>v2</v>
      </c>
      <c r="C112" s="287" t="s">
        <v>1203</v>
      </c>
      <c r="D112" s="289" t="str">
        <f aca="false">CONCATENATE(DatosGenerales!$D$12)</f>
        <v/>
      </c>
      <c r="E112" s="289" t="e">
        <f aca="false">#REF!</f>
        <v>#REF!</v>
      </c>
      <c r="F112" s="289" t="e">
        <f aca="false">#REF!</f>
        <v>#REF!</v>
      </c>
      <c r="G112" s="289" t="e">
        <f aca="false">E112+F112</f>
        <v>#REF!</v>
      </c>
      <c r="H112" s="301" t="s">
        <v>1183</v>
      </c>
      <c r="I112" s="301" t="s">
        <v>1183</v>
      </c>
    </row>
    <row r="113" customFormat="false" ht="15.75" hidden="false" customHeight="false" outlineLevel="0" collapsed="false">
      <c r="A113" s="291" t="str">
        <f aca="false">CONCATENATE(Menu!$C$3,"02")</f>
        <v>201202</v>
      </c>
      <c r="B113" s="291" t="str">
        <f aca="false">IF(Menu!$D$3=1,"0",IF(Menu!$D$3=2,"v1",IF(Menu!$D$3=3,"v2","v3")))</f>
        <v>v2</v>
      </c>
      <c r="C113" s="287" t="s">
        <v>1204</v>
      </c>
      <c r="D113" s="289" t="str">
        <f aca="false">CONCATENATE(DatosGenerales!$D$12)</f>
        <v/>
      </c>
      <c r="E113" s="289" t="e">
        <f aca="false">#REF!</f>
        <v>#REF!</v>
      </c>
      <c r="F113" s="289" t="e">
        <f aca="false">#REF!</f>
        <v>#REF!</v>
      </c>
      <c r="G113" s="289" t="e">
        <f aca="false">E113+F113</f>
        <v>#REF!</v>
      </c>
      <c r="H113" s="301" t="s">
        <v>1183</v>
      </c>
      <c r="I113" s="301" t="s">
        <v>1183</v>
      </c>
    </row>
    <row r="114" customFormat="false" ht="15.75" hidden="false" customHeight="false" outlineLevel="0" collapsed="false">
      <c r="A114" s="291" t="str">
        <f aca="false">CONCATENATE(Menu!$C$3,"02")</f>
        <v>201202</v>
      </c>
      <c r="B114" s="291" t="str">
        <f aca="false">IF(Menu!$D$3=1,"0",IF(Menu!$D$3=2,"v1",IF(Menu!$D$3=3,"v2","v3")))</f>
        <v>v2</v>
      </c>
      <c r="C114" s="287" t="s">
        <v>1205</v>
      </c>
      <c r="D114" s="289" t="str">
        <f aca="false">CONCATENATE(DatosGenerales!$D$12)</f>
        <v/>
      </c>
      <c r="E114" s="289" t="e">
        <f aca="false">#REF!</f>
        <v>#REF!</v>
      </c>
      <c r="F114" s="289" t="e">
        <f aca="false">#REF!</f>
        <v>#REF!</v>
      </c>
      <c r="G114" s="289" t="e">
        <f aca="false">E114+F114</f>
        <v>#REF!</v>
      </c>
      <c r="H114" s="301" t="s">
        <v>1183</v>
      </c>
      <c r="I114" s="301" t="s">
        <v>1183</v>
      </c>
    </row>
    <row r="115" customFormat="false" ht="15.75" hidden="false" customHeight="false" outlineLevel="0" collapsed="false">
      <c r="A115" s="291" t="str">
        <f aca="false">CONCATENATE(Menu!$C$3,"02")</f>
        <v>201202</v>
      </c>
      <c r="B115" s="291" t="str">
        <f aca="false">IF(Menu!$D$3=1,"0",IF(Menu!$D$3=2,"v1",IF(Menu!$D$3=3,"v2","v3")))</f>
        <v>v2</v>
      </c>
      <c r="C115" s="287" t="s">
        <v>1206</v>
      </c>
      <c r="D115" s="289" t="str">
        <f aca="false">CONCATENATE(DatosGenerales!$D$12)</f>
        <v/>
      </c>
      <c r="E115" s="289" t="e">
        <f aca="false">#REF!</f>
        <v>#REF!</v>
      </c>
      <c r="F115" s="289" t="e">
        <f aca="false">#REF!</f>
        <v>#REF!</v>
      </c>
      <c r="G115" s="289" t="e">
        <f aca="false">E115+F115</f>
        <v>#REF!</v>
      </c>
      <c r="H115" s="301" t="s">
        <v>1183</v>
      </c>
      <c r="I115" s="301" t="s">
        <v>1183</v>
      </c>
    </row>
    <row r="116" customFormat="false" ht="15.75" hidden="false" customHeight="false" outlineLevel="0" collapsed="false">
      <c r="A116" s="291" t="str">
        <f aca="false">CONCATENATE(Menu!$C$3,"02")</f>
        <v>201202</v>
      </c>
      <c r="B116" s="291" t="str">
        <f aca="false">IF(Menu!$D$3=1,"0",IF(Menu!$D$3=2,"v1",IF(Menu!$D$3=3,"v2","v3")))</f>
        <v>v2</v>
      </c>
      <c r="C116" s="287" t="s">
        <v>1207</v>
      </c>
      <c r="D116" s="289" t="str">
        <f aca="false">CONCATENATE(DatosGenerales!$D$12)</f>
        <v/>
      </c>
      <c r="E116" s="289" t="e">
        <f aca="false">#REF!</f>
        <v>#REF!</v>
      </c>
      <c r="F116" s="289" t="e">
        <f aca="false">#REF!</f>
        <v>#REF!</v>
      </c>
      <c r="G116" s="289" t="e">
        <f aca="false">E116+F116</f>
        <v>#REF!</v>
      </c>
      <c r="H116" s="301" t="s">
        <v>1183</v>
      </c>
      <c r="I116" s="301" t="s">
        <v>1183</v>
      </c>
    </row>
    <row r="117" customFormat="false" ht="15.75" hidden="false" customHeight="false" outlineLevel="0" collapsed="false">
      <c r="A117" s="291" t="str">
        <f aca="false">CONCATENATE(Menu!$C$3,"02")</f>
        <v>201202</v>
      </c>
      <c r="B117" s="291" t="str">
        <f aca="false">IF(Menu!$D$3=1,"0",IF(Menu!$D$3=2,"v1",IF(Menu!$D$3=3,"v2","v3")))</f>
        <v>v2</v>
      </c>
      <c r="C117" s="287" t="s">
        <v>1208</v>
      </c>
      <c r="D117" s="289" t="str">
        <f aca="false">CONCATENATE(DatosGenerales!$D$12)</f>
        <v/>
      </c>
      <c r="E117" s="289" t="e">
        <f aca="false">#REF!</f>
        <v>#REF!</v>
      </c>
      <c r="F117" s="289" t="e">
        <f aca="false">#REF!</f>
        <v>#REF!</v>
      </c>
      <c r="G117" s="289" t="e">
        <f aca="false">E117+F117</f>
        <v>#REF!</v>
      </c>
      <c r="H117" s="301" t="s">
        <v>1183</v>
      </c>
      <c r="I117" s="301" t="s">
        <v>1183</v>
      </c>
    </row>
    <row r="118" customFormat="false" ht="15.75" hidden="false" customHeight="false" outlineLevel="0" collapsed="false">
      <c r="A118" s="291" t="str">
        <f aca="false">CONCATENATE(Menu!$C$3,"02")</f>
        <v>201202</v>
      </c>
      <c r="B118" s="291" t="str">
        <f aca="false">IF(Menu!$D$3=1,"0",IF(Menu!$D$3=2,"v1",IF(Menu!$D$3=3,"v2","v3")))</f>
        <v>v2</v>
      </c>
      <c r="C118" s="287" t="s">
        <v>1209</v>
      </c>
      <c r="D118" s="289" t="str">
        <f aca="false">CONCATENATE(DatosGenerales!$D$12)</f>
        <v/>
      </c>
      <c r="E118" s="289" t="e">
        <f aca="false">#REF!</f>
        <v>#REF!</v>
      </c>
      <c r="F118" s="289" t="e">
        <f aca="false">#REF!</f>
        <v>#REF!</v>
      </c>
      <c r="G118" s="289" t="e">
        <f aca="false">E118+F118</f>
        <v>#REF!</v>
      </c>
      <c r="H118" s="301" t="s">
        <v>1183</v>
      </c>
      <c r="I118" s="301" t="s">
        <v>1183</v>
      </c>
    </row>
    <row r="119" customFormat="false" ht="15.75" hidden="false" customHeight="false" outlineLevel="0" collapsed="false">
      <c r="A119" s="291" t="str">
        <f aca="false">CONCATENATE(Menu!$C$3,"02")</f>
        <v>201202</v>
      </c>
      <c r="B119" s="291" t="str">
        <f aca="false">IF(Menu!$D$3=1,"0",IF(Menu!$D$3=2,"v1",IF(Menu!$D$3=3,"v2","v3")))</f>
        <v>v2</v>
      </c>
      <c r="C119" s="287" t="s">
        <v>1210</v>
      </c>
      <c r="D119" s="289" t="str">
        <f aca="false">CONCATENATE(DatosGenerales!$D$12)</f>
        <v/>
      </c>
      <c r="E119" s="289" t="e">
        <f aca="false">#REF!</f>
        <v>#REF!</v>
      </c>
      <c r="F119" s="289" t="e">
        <f aca="false">#REF!</f>
        <v>#REF!</v>
      </c>
      <c r="G119" s="289" t="e">
        <f aca="false">E119+F119</f>
        <v>#REF!</v>
      </c>
      <c r="H119" s="301" t="s">
        <v>1183</v>
      </c>
      <c r="I119" s="301" t="s">
        <v>1183</v>
      </c>
    </row>
    <row r="120" customFormat="false" ht="15.75" hidden="false" customHeight="false" outlineLevel="0" collapsed="false">
      <c r="A120" s="291" t="str">
        <f aca="false">CONCATENATE(Menu!$C$3,"02")</f>
        <v>201202</v>
      </c>
      <c r="B120" s="291" t="str">
        <f aca="false">IF(Menu!$D$3=1,"0",IF(Menu!$D$3=2,"v1",IF(Menu!$D$3=3,"v2","v3")))</f>
        <v>v2</v>
      </c>
      <c r="C120" s="287" t="s">
        <v>1211</v>
      </c>
      <c r="D120" s="289" t="str">
        <f aca="false">CONCATENATE(DatosGenerales!$D$12)</f>
        <v/>
      </c>
      <c r="E120" s="289" t="e">
        <f aca="false">#REF!</f>
        <v>#REF!</v>
      </c>
      <c r="F120" s="289" t="e">
        <f aca="false">#REF!</f>
        <v>#REF!</v>
      </c>
      <c r="G120" s="289" t="e">
        <f aca="false">E120+F120</f>
        <v>#REF!</v>
      </c>
      <c r="H120" s="301" t="s">
        <v>1183</v>
      </c>
      <c r="I120" s="301" t="s">
        <v>1183</v>
      </c>
    </row>
    <row r="121" customFormat="false" ht="15.75" hidden="false" customHeight="false" outlineLevel="0" collapsed="false">
      <c r="A121" s="291" t="str">
        <f aca="false">CONCATENATE(Menu!$C$3,"02")</f>
        <v>201202</v>
      </c>
      <c r="B121" s="291" t="str">
        <f aca="false">IF(Menu!$D$3=1,"0",IF(Menu!$D$3=2,"v1",IF(Menu!$D$3=3,"v2","v3")))</f>
        <v>v2</v>
      </c>
      <c r="C121" s="287" t="s">
        <v>1212</v>
      </c>
      <c r="D121" s="289" t="str">
        <f aca="false">CONCATENATE(DatosGenerales!$D$12)</f>
        <v/>
      </c>
      <c r="E121" s="289" t="e">
        <f aca="false">#REF!</f>
        <v>#REF!</v>
      </c>
      <c r="F121" s="289" t="e">
        <f aca="false">#REF!</f>
        <v>#REF!</v>
      </c>
      <c r="G121" s="289" t="e">
        <f aca="false">E121+F121</f>
        <v>#REF!</v>
      </c>
      <c r="H121" s="301" t="s">
        <v>1183</v>
      </c>
      <c r="I121" s="301" t="s">
        <v>1183</v>
      </c>
    </row>
    <row r="122" customFormat="false" ht="15.75" hidden="false" customHeight="false" outlineLevel="0" collapsed="false">
      <c r="A122" s="291" t="str">
        <f aca="false">CONCATENATE(Menu!$C$3,"02")</f>
        <v>201202</v>
      </c>
      <c r="B122" s="291" t="str">
        <f aca="false">IF(Menu!$D$3=1,"0",IF(Menu!$D$3=2,"v1",IF(Menu!$D$3=3,"v2","v3")))</f>
        <v>v2</v>
      </c>
      <c r="C122" s="287" t="s">
        <v>1213</v>
      </c>
      <c r="D122" s="289" t="str">
        <f aca="false">CONCATENATE(DatosGenerales!$D$12)</f>
        <v/>
      </c>
      <c r="E122" s="289" t="e">
        <f aca="false">#REF!</f>
        <v>#REF!</v>
      </c>
      <c r="F122" s="289" t="e">
        <f aca="false">#REF!</f>
        <v>#REF!</v>
      </c>
      <c r="G122" s="289" t="e">
        <f aca="false">E122+F122</f>
        <v>#REF!</v>
      </c>
      <c r="H122" s="301" t="s">
        <v>1183</v>
      </c>
      <c r="I122" s="301" t="s">
        <v>1183</v>
      </c>
    </row>
    <row r="123" customFormat="false" ht="15.75" hidden="false" customHeight="false" outlineLevel="0" collapsed="false">
      <c r="A123" s="291" t="str">
        <f aca="false">CONCATENATE(Menu!$C$3,"02")</f>
        <v>201202</v>
      </c>
      <c r="B123" s="291" t="str">
        <f aca="false">IF(Menu!$D$3=1,"0",IF(Menu!$D$3=2,"v1",IF(Menu!$D$3=3,"v2","v3")))</f>
        <v>v2</v>
      </c>
      <c r="C123" s="287" t="s">
        <v>1214</v>
      </c>
      <c r="D123" s="289" t="str">
        <f aca="false">CONCATENATE(DatosGenerales!$D$12)</f>
        <v/>
      </c>
      <c r="E123" s="289" t="e">
        <f aca="false">#REF!</f>
        <v>#REF!</v>
      </c>
      <c r="F123" s="289" t="e">
        <f aca="false">#REF!</f>
        <v>#REF!</v>
      </c>
      <c r="G123" s="289" t="e">
        <f aca="false">E123+F123</f>
        <v>#REF!</v>
      </c>
      <c r="H123" s="301" t="s">
        <v>1183</v>
      </c>
      <c r="I123" s="301" t="s">
        <v>1183</v>
      </c>
    </row>
    <row r="124" customFormat="false" ht="15.75" hidden="false" customHeight="false" outlineLevel="0" collapsed="false">
      <c r="A124" s="291" t="str">
        <f aca="false">CONCATENATE(Menu!$C$3,"02")</f>
        <v>201202</v>
      </c>
      <c r="B124" s="291" t="str">
        <f aca="false">IF(Menu!$D$3=1,"0",IF(Menu!$D$3=2,"v1",IF(Menu!$D$3=3,"v2","v3")))</f>
        <v>v2</v>
      </c>
      <c r="C124" s="287" t="s">
        <v>1215</v>
      </c>
      <c r="D124" s="289" t="str">
        <f aca="false">CONCATENATE(DatosGenerales!$D$12)</f>
        <v/>
      </c>
      <c r="E124" s="289" t="e">
        <f aca="false">#REF!</f>
        <v>#REF!</v>
      </c>
      <c r="F124" s="289" t="e">
        <f aca="false">#REF!</f>
        <v>#REF!</v>
      </c>
      <c r="G124" s="289" t="e">
        <f aca="false">E124+F124</f>
        <v>#REF!</v>
      </c>
      <c r="H124" s="301" t="s">
        <v>1183</v>
      </c>
      <c r="I124" s="301" t="s">
        <v>1183</v>
      </c>
    </row>
    <row r="125" customFormat="false" ht="15.75" hidden="false" customHeight="false" outlineLevel="0" collapsed="false">
      <c r="A125" s="291" t="str">
        <f aca="false">CONCATENATE(Menu!$C$3,"02")</f>
        <v>201202</v>
      </c>
      <c r="B125" s="291" t="str">
        <f aca="false">IF(Menu!$D$3=1,"0",IF(Menu!$D$3=2,"v1",IF(Menu!$D$3=3,"v2","v3")))</f>
        <v>v2</v>
      </c>
      <c r="C125" s="287" t="s">
        <v>1216</v>
      </c>
      <c r="D125" s="289" t="str">
        <f aca="false">CONCATENATE(DatosGenerales!$D$12)</f>
        <v/>
      </c>
      <c r="E125" s="289" t="e">
        <f aca="false">#REF!</f>
        <v>#REF!</v>
      </c>
      <c r="F125" s="289" t="e">
        <f aca="false">#REF!</f>
        <v>#REF!</v>
      </c>
      <c r="G125" s="289" t="e">
        <f aca="false">E125+F125</f>
        <v>#REF!</v>
      </c>
      <c r="H125" s="301" t="s">
        <v>1183</v>
      </c>
      <c r="I125" s="301" t="s">
        <v>1183</v>
      </c>
    </row>
    <row r="126" customFormat="false" ht="15.75" hidden="false" customHeight="false" outlineLevel="0" collapsed="false">
      <c r="A126" s="291" t="str">
        <f aca="false">CONCATENATE(Menu!$C$3,"02")</f>
        <v>201202</v>
      </c>
      <c r="B126" s="291" t="str">
        <f aca="false">IF(Menu!$D$3=1,"0",IF(Menu!$D$3=2,"v1",IF(Menu!$D$3=3,"v2","v3")))</f>
        <v>v2</v>
      </c>
      <c r="C126" s="287" t="s">
        <v>1217</v>
      </c>
      <c r="D126" s="289" t="str">
        <f aca="false">CONCATENATE(DatosGenerales!$D$12)</f>
        <v/>
      </c>
      <c r="E126" s="289" t="e">
        <f aca="false">#REF!</f>
        <v>#REF!</v>
      </c>
      <c r="F126" s="289" t="e">
        <f aca="false">#REF!</f>
        <v>#REF!</v>
      </c>
      <c r="G126" s="289" t="e">
        <f aca="false">E126+F126</f>
        <v>#REF!</v>
      </c>
      <c r="H126" s="301" t="s">
        <v>1183</v>
      </c>
      <c r="I126" s="301" t="s">
        <v>1183</v>
      </c>
    </row>
    <row r="127" customFormat="false" ht="15.75" hidden="false" customHeight="false" outlineLevel="0" collapsed="false">
      <c r="A127" s="291" t="str">
        <f aca="false">CONCATENATE(Menu!$C$3,"02")</f>
        <v>201202</v>
      </c>
      <c r="B127" s="291" t="str">
        <f aca="false">IF(Menu!$D$3=1,"0",IF(Menu!$D$3=2,"v1",IF(Menu!$D$3=3,"v2","v3")))</f>
        <v>v2</v>
      </c>
      <c r="C127" s="287" t="s">
        <v>1218</v>
      </c>
      <c r="D127" s="289" t="str">
        <f aca="false">CONCATENATE(DatosGenerales!$D$12)</f>
        <v/>
      </c>
      <c r="E127" s="289" t="e">
        <f aca="false">#REF!</f>
        <v>#REF!</v>
      </c>
      <c r="F127" s="289" t="e">
        <f aca="false">#REF!</f>
        <v>#REF!</v>
      </c>
      <c r="G127" s="289" t="e">
        <f aca="false">E127+F127</f>
        <v>#REF!</v>
      </c>
      <c r="H127" s="301" t="s">
        <v>1183</v>
      </c>
      <c r="I127" s="301" t="s">
        <v>1183</v>
      </c>
    </row>
    <row r="128" customFormat="false" ht="15.75" hidden="false" customHeight="false" outlineLevel="0" collapsed="false">
      <c r="A128" s="291" t="str">
        <f aca="false">CONCATENATE(Menu!$C$3,"02")</f>
        <v>201202</v>
      </c>
      <c r="B128" s="291" t="str">
        <f aca="false">IF(Menu!$D$3=1,"0",IF(Menu!$D$3=2,"v1",IF(Menu!$D$3=3,"v2","v3")))</f>
        <v>v2</v>
      </c>
      <c r="C128" s="287" t="s">
        <v>1219</v>
      </c>
      <c r="D128" s="289" t="str">
        <f aca="false">CONCATENATE(DatosGenerales!$D$12)</f>
        <v/>
      </c>
      <c r="E128" s="289" t="e">
        <f aca="false">#REF!</f>
        <v>#REF!</v>
      </c>
      <c r="F128" s="289" t="e">
        <f aca="false">#REF!</f>
        <v>#REF!</v>
      </c>
      <c r="G128" s="289" t="e">
        <f aca="false">E128+F128</f>
        <v>#REF!</v>
      </c>
      <c r="H128" s="301" t="s">
        <v>1183</v>
      </c>
      <c r="I128" s="301" t="s">
        <v>1183</v>
      </c>
    </row>
    <row r="129" customFormat="false" ht="15.75" hidden="false" customHeight="false" outlineLevel="0" collapsed="false">
      <c r="A129" s="291" t="str">
        <f aca="false">CONCATENATE(Menu!$C$3,"02")</f>
        <v>201202</v>
      </c>
      <c r="B129" s="291" t="str">
        <f aca="false">IF(Menu!$D$3=1,"0",IF(Menu!$D$3=2,"v1",IF(Menu!$D$3=3,"v2","v3")))</f>
        <v>v2</v>
      </c>
      <c r="C129" s="287" t="s">
        <v>1220</v>
      </c>
      <c r="D129" s="289" t="str">
        <f aca="false">CONCATENATE(DatosGenerales!$D$12)</f>
        <v/>
      </c>
      <c r="E129" s="289" t="e">
        <f aca="false">#REF!</f>
        <v>#REF!</v>
      </c>
      <c r="F129" s="289" t="e">
        <f aca="false">#REF!</f>
        <v>#REF!</v>
      </c>
      <c r="G129" s="289" t="e">
        <f aca="false">E129+F129</f>
        <v>#REF!</v>
      </c>
      <c r="H129" s="301" t="s">
        <v>1183</v>
      </c>
      <c r="I129" s="301" t="s">
        <v>1183</v>
      </c>
    </row>
    <row r="130" customFormat="false" ht="15.75" hidden="false" customHeight="false" outlineLevel="0" collapsed="false">
      <c r="A130" s="291" t="str">
        <f aca="false">CONCATENATE(Menu!$C$3,"02")</f>
        <v>201202</v>
      </c>
      <c r="B130" s="291" t="str">
        <f aca="false">IF(Menu!$D$3=1,"0",IF(Menu!$D$3=2,"v1",IF(Menu!$D$3=3,"v2","v3")))</f>
        <v>v2</v>
      </c>
      <c r="C130" s="287" t="s">
        <v>1221</v>
      </c>
      <c r="D130" s="289" t="str">
        <f aca="false">CONCATENATE(DatosGenerales!$D$12)</f>
        <v/>
      </c>
      <c r="E130" s="289" t="e">
        <f aca="false">#REF!</f>
        <v>#REF!</v>
      </c>
      <c r="F130" s="289" t="e">
        <f aca="false">#REF!</f>
        <v>#REF!</v>
      </c>
      <c r="G130" s="289" t="e">
        <f aca="false">E130+F130</f>
        <v>#REF!</v>
      </c>
      <c r="H130" s="301" t="s">
        <v>1183</v>
      </c>
      <c r="I130" s="301" t="s">
        <v>1183</v>
      </c>
    </row>
    <row r="131" customFormat="false" ht="15.75" hidden="false" customHeight="false" outlineLevel="0" collapsed="false">
      <c r="A131" s="291" t="str">
        <f aca="false">CONCATENATE(Menu!$C$3,"02")</f>
        <v>201202</v>
      </c>
      <c r="B131" s="291" t="str">
        <f aca="false">IF(Menu!$D$3=1,"0",IF(Menu!$D$3=2,"v1",IF(Menu!$D$3=3,"v2","v3")))</f>
        <v>v2</v>
      </c>
      <c r="C131" s="287" t="s">
        <v>1222</v>
      </c>
      <c r="D131" s="289" t="str">
        <f aca="false">CONCATENATE(DatosGenerales!$D$12)</f>
        <v/>
      </c>
      <c r="E131" s="289" t="e">
        <f aca="false">#REF!</f>
        <v>#REF!</v>
      </c>
      <c r="F131" s="289" t="e">
        <f aca="false">#REF!</f>
        <v>#REF!</v>
      </c>
      <c r="G131" s="289" t="e">
        <f aca="false">E131+F131</f>
        <v>#REF!</v>
      </c>
      <c r="H131" s="301" t="s">
        <v>1183</v>
      </c>
      <c r="I131" s="301" t="s">
        <v>1183</v>
      </c>
    </row>
    <row r="132" customFormat="false" ht="15.75" hidden="false" customHeight="false" outlineLevel="0" collapsed="false">
      <c r="A132" s="291" t="str">
        <f aca="false">CONCATENATE(Menu!$C$3,"02")</f>
        <v>201202</v>
      </c>
      <c r="B132" s="291" t="str">
        <f aca="false">IF(Menu!$D$3=1,"0",IF(Menu!$D$3=2,"v1",IF(Menu!$D$3=3,"v2","v3")))</f>
        <v>v2</v>
      </c>
      <c r="C132" s="287" t="s">
        <v>1223</v>
      </c>
      <c r="D132" s="289" t="str">
        <f aca="false">CONCATENATE(DatosGenerales!$D$12)</f>
        <v/>
      </c>
      <c r="E132" s="289" t="e">
        <f aca="false">#REF!</f>
        <v>#REF!</v>
      </c>
      <c r="F132" s="289" t="e">
        <f aca="false">#REF!</f>
        <v>#REF!</v>
      </c>
      <c r="G132" s="289" t="e">
        <f aca="false">E132+F132</f>
        <v>#REF!</v>
      </c>
      <c r="H132" s="301" t="s">
        <v>1183</v>
      </c>
      <c r="I132" s="301" t="s">
        <v>1183</v>
      </c>
    </row>
    <row r="133" customFormat="false" ht="15.75" hidden="false" customHeight="false" outlineLevel="0" collapsed="false">
      <c r="A133" s="291" t="str">
        <f aca="false">CONCATENATE(Menu!$C$3,"02")</f>
        <v>201202</v>
      </c>
      <c r="B133" s="291" t="str">
        <f aca="false">IF(Menu!$D$3=1,"0",IF(Menu!$D$3=2,"v1",IF(Menu!$D$3=3,"v2","v3")))</f>
        <v>v2</v>
      </c>
      <c r="C133" s="287" t="s">
        <v>1224</v>
      </c>
      <c r="D133" s="289" t="str">
        <f aca="false">CONCATENATE(DatosGenerales!$D$12)</f>
        <v/>
      </c>
      <c r="E133" s="289" t="e">
        <f aca="false">#REF!</f>
        <v>#REF!</v>
      </c>
      <c r="F133" s="289" t="e">
        <f aca="false">#REF!</f>
        <v>#REF!</v>
      </c>
      <c r="G133" s="289" t="e">
        <f aca="false">E133+F133</f>
        <v>#REF!</v>
      </c>
      <c r="H133" s="301" t="s">
        <v>1183</v>
      </c>
      <c r="I133" s="301" t="s">
        <v>1183</v>
      </c>
    </row>
    <row r="134" customFormat="false" ht="15.75" hidden="false" customHeight="false" outlineLevel="0" collapsed="false">
      <c r="A134" s="291" t="str">
        <f aca="false">CONCATENATE(Menu!$C$3,"02")</f>
        <v>201202</v>
      </c>
      <c r="B134" s="291" t="str">
        <f aca="false">IF(Menu!$D$3=1,"0",IF(Menu!$D$3=2,"v1",IF(Menu!$D$3=3,"v2","v3")))</f>
        <v>v2</v>
      </c>
      <c r="C134" s="287" t="s">
        <v>1225</v>
      </c>
      <c r="D134" s="289" t="str">
        <f aca="false">CONCATENATE(DatosGenerales!$D$12)</f>
        <v/>
      </c>
      <c r="E134" s="289" t="e">
        <f aca="false">#REF!</f>
        <v>#REF!</v>
      </c>
      <c r="F134" s="289" t="e">
        <f aca="false">#REF!</f>
        <v>#REF!</v>
      </c>
      <c r="G134" s="289" t="e">
        <f aca="false">E134+F134</f>
        <v>#REF!</v>
      </c>
      <c r="H134" s="301" t="s">
        <v>1183</v>
      </c>
      <c r="I134" s="301" t="s">
        <v>1183</v>
      </c>
    </row>
    <row r="135" customFormat="false" ht="15.75" hidden="false" customHeight="false" outlineLevel="0" collapsed="false">
      <c r="A135" s="291" t="str">
        <f aca="false">CONCATENATE(Menu!$C$3,"02")</f>
        <v>201202</v>
      </c>
      <c r="B135" s="291" t="str">
        <f aca="false">IF(Menu!$D$3=1,"0",IF(Menu!$D$3=2,"v1",IF(Menu!$D$3=3,"v2","v3")))</f>
        <v>v2</v>
      </c>
      <c r="C135" s="287" t="s">
        <v>1226</v>
      </c>
      <c r="D135" s="289" t="str">
        <f aca="false">CONCATENATE(DatosGenerales!$D$12)</f>
        <v/>
      </c>
      <c r="E135" s="289" t="e">
        <f aca="false">#REF!</f>
        <v>#REF!</v>
      </c>
      <c r="F135" s="289" t="e">
        <f aca="false">#REF!</f>
        <v>#REF!</v>
      </c>
      <c r="G135" s="289" t="e">
        <f aca="false">E135+F135</f>
        <v>#REF!</v>
      </c>
      <c r="H135" s="301" t="s">
        <v>1183</v>
      </c>
      <c r="I135" s="301" t="s">
        <v>1183</v>
      </c>
    </row>
    <row r="136" customFormat="false" ht="15.75" hidden="false" customHeight="false" outlineLevel="0" collapsed="false">
      <c r="A136" s="291" t="str">
        <f aca="false">CONCATENATE(Menu!$C$3,"02")</f>
        <v>201202</v>
      </c>
      <c r="B136" s="291" t="str">
        <f aca="false">IF(Menu!$D$3=1,"0",IF(Menu!$D$3=2,"v1",IF(Menu!$D$3=3,"v2","v3")))</f>
        <v>v2</v>
      </c>
      <c r="C136" s="287" t="s">
        <v>1227</v>
      </c>
      <c r="D136" s="289" t="str">
        <f aca="false">CONCATENATE(DatosGenerales!$D$12)</f>
        <v/>
      </c>
      <c r="E136" s="289" t="e">
        <f aca="false">#REF!</f>
        <v>#REF!</v>
      </c>
      <c r="F136" s="289" t="e">
        <f aca="false">#REF!</f>
        <v>#REF!</v>
      </c>
      <c r="G136" s="289" t="e">
        <f aca="false">E136+F136</f>
        <v>#REF!</v>
      </c>
      <c r="H136" s="301" t="s">
        <v>1183</v>
      </c>
      <c r="I136" s="301" t="s">
        <v>1183</v>
      </c>
    </row>
    <row r="137" customFormat="false" ht="15.75" hidden="false" customHeight="false" outlineLevel="0" collapsed="false">
      <c r="A137" s="291" t="str">
        <f aca="false">CONCATENATE(Menu!$C$3,"02")</f>
        <v>201202</v>
      </c>
      <c r="B137" s="291" t="str">
        <f aca="false">IF(Menu!$D$3=1,"0",IF(Menu!$D$3=2,"v1",IF(Menu!$D$3=3,"v2","v3")))</f>
        <v>v2</v>
      </c>
      <c r="C137" s="287" t="s">
        <v>1228</v>
      </c>
      <c r="D137" s="289" t="str">
        <f aca="false">CONCATENATE(DatosGenerales!$D$12)</f>
        <v/>
      </c>
      <c r="E137" s="289" t="e">
        <f aca="false">#REF!</f>
        <v>#REF!</v>
      </c>
      <c r="F137" s="289" t="e">
        <f aca="false">#REF!</f>
        <v>#REF!</v>
      </c>
      <c r="G137" s="289" t="e">
        <f aca="false">E137+F137</f>
        <v>#REF!</v>
      </c>
      <c r="H137" s="301" t="s">
        <v>1183</v>
      </c>
      <c r="I137" s="301" t="s">
        <v>1183</v>
      </c>
    </row>
    <row r="138" customFormat="false" ht="15.75" hidden="false" customHeight="false" outlineLevel="0" collapsed="false">
      <c r="A138" s="291" t="str">
        <f aca="false">CONCATENATE(Menu!$C$3,"02")</f>
        <v>201202</v>
      </c>
      <c r="B138" s="291" t="str">
        <f aca="false">IF(Menu!$D$3=1,"0",IF(Menu!$D$3=2,"v1",IF(Menu!$D$3=3,"v2","v3")))</f>
        <v>v2</v>
      </c>
      <c r="C138" s="287" t="s">
        <v>1229</v>
      </c>
      <c r="D138" s="289" t="str">
        <f aca="false">CONCATENATE(DatosGenerales!$D$12)</f>
        <v/>
      </c>
      <c r="E138" s="289" t="e">
        <f aca="false">#REF!</f>
        <v>#REF!</v>
      </c>
      <c r="F138" s="289" t="e">
        <f aca="false">#REF!</f>
        <v>#REF!</v>
      </c>
      <c r="G138" s="289" t="e">
        <f aca="false">E138+F138</f>
        <v>#REF!</v>
      </c>
      <c r="H138" s="301" t="s">
        <v>1183</v>
      </c>
      <c r="I138" s="301" t="s">
        <v>1183</v>
      </c>
    </row>
    <row r="139" customFormat="false" ht="15.75" hidden="false" customHeight="false" outlineLevel="0" collapsed="false">
      <c r="A139" s="291" t="str">
        <f aca="false">CONCATENATE(Menu!$C$3,"02")</f>
        <v>201202</v>
      </c>
      <c r="B139" s="291" t="str">
        <f aca="false">IF(Menu!$D$3=1,"0",IF(Menu!$D$3=2,"v1",IF(Menu!$D$3=3,"v2","v3")))</f>
        <v>v2</v>
      </c>
      <c r="C139" s="287" t="s">
        <v>1230</v>
      </c>
      <c r="D139" s="289" t="str">
        <f aca="false">CONCATENATE(DatosGenerales!$D$12)</f>
        <v/>
      </c>
      <c r="E139" s="289" t="e">
        <f aca="false">#REF!</f>
        <v>#REF!</v>
      </c>
      <c r="F139" s="289" t="e">
        <f aca="false">#REF!</f>
        <v>#REF!</v>
      </c>
      <c r="G139" s="289" t="e">
        <f aca="false">E139+F139</f>
        <v>#REF!</v>
      </c>
      <c r="H139" s="301" t="s">
        <v>1183</v>
      </c>
      <c r="I139" s="301" t="s">
        <v>1183</v>
      </c>
    </row>
    <row r="140" customFormat="false" ht="15.75" hidden="false" customHeight="false" outlineLevel="0" collapsed="false">
      <c r="A140" s="291" t="str">
        <f aca="false">CONCATENATE(Menu!$C$3,"02")</f>
        <v>201202</v>
      </c>
      <c r="B140" s="291" t="str">
        <f aca="false">IF(Menu!$D$3=1,"0",IF(Menu!$D$3=2,"v1",IF(Menu!$D$3=3,"v2","v3")))</f>
        <v>v2</v>
      </c>
      <c r="C140" s="287" t="s">
        <v>1231</v>
      </c>
      <c r="D140" s="289" t="str">
        <f aca="false">CONCATENATE(DatosGenerales!$D$12)</f>
        <v/>
      </c>
      <c r="E140" s="289" t="e">
        <f aca="false">#REF!</f>
        <v>#REF!</v>
      </c>
      <c r="F140" s="289" t="e">
        <f aca="false">#REF!</f>
        <v>#REF!</v>
      </c>
      <c r="G140" s="289" t="e">
        <f aca="false">E140+F140</f>
        <v>#REF!</v>
      </c>
      <c r="H140" s="301" t="s">
        <v>1183</v>
      </c>
      <c r="I140" s="301" t="s">
        <v>1183</v>
      </c>
    </row>
    <row r="141" customFormat="false" ht="15.75" hidden="false" customHeight="false" outlineLevel="0" collapsed="false">
      <c r="A141" s="291" t="str">
        <f aca="false">CONCATENATE(Menu!$C$3,"02")</f>
        <v>201202</v>
      </c>
      <c r="B141" s="291" t="str">
        <f aca="false">IF(Menu!$D$3=1,"0",IF(Menu!$D$3=2,"v1",IF(Menu!$D$3=3,"v2","v3")))</f>
        <v>v2</v>
      </c>
      <c r="C141" s="287" t="s">
        <v>1232</v>
      </c>
      <c r="D141" s="289" t="str">
        <f aca="false">CONCATENATE(DatosGenerales!$D$12)</f>
        <v/>
      </c>
      <c r="E141" s="289" t="e">
        <f aca="false">#REF!</f>
        <v>#REF!</v>
      </c>
      <c r="F141" s="289" t="e">
        <f aca="false">#REF!</f>
        <v>#REF!</v>
      </c>
      <c r="G141" s="289" t="e">
        <f aca="false">E141+F141</f>
        <v>#REF!</v>
      </c>
      <c r="H141" s="301" t="s">
        <v>1183</v>
      </c>
      <c r="I141" s="301" t="s">
        <v>1183</v>
      </c>
    </row>
    <row r="142" customFormat="false" ht="15.75" hidden="false" customHeight="false" outlineLevel="0" collapsed="false">
      <c r="A142" s="291" t="str">
        <f aca="false">CONCATENATE(Menu!$C$3,"02")</f>
        <v>201202</v>
      </c>
      <c r="B142" s="291" t="str">
        <f aca="false">IF(Menu!$D$3=1,"0",IF(Menu!$D$3=2,"v1",IF(Menu!$D$3=3,"v2","v3")))</f>
        <v>v2</v>
      </c>
      <c r="C142" s="287" t="s">
        <v>1233</v>
      </c>
      <c r="D142" s="289" t="str">
        <f aca="false">CONCATENATE(DatosGenerales!$D$12)</f>
        <v/>
      </c>
      <c r="E142" s="289" t="e">
        <f aca="false">#REF!</f>
        <v>#REF!</v>
      </c>
      <c r="F142" s="289" t="e">
        <f aca="false">#REF!</f>
        <v>#REF!</v>
      </c>
      <c r="G142" s="289" t="e">
        <f aca="false">E142+F142</f>
        <v>#REF!</v>
      </c>
      <c r="H142" s="301" t="s">
        <v>1183</v>
      </c>
      <c r="I142" s="301" t="s">
        <v>1183</v>
      </c>
    </row>
    <row r="143" customFormat="false" ht="15.75" hidden="false" customHeight="false" outlineLevel="0" collapsed="false">
      <c r="A143" s="291" t="str">
        <f aca="false">CONCATENATE(Menu!$C$3,"02")</f>
        <v>201202</v>
      </c>
      <c r="B143" s="291" t="str">
        <f aca="false">IF(Menu!$D$3=1,"0",IF(Menu!$D$3=2,"v1",IF(Menu!$D$3=3,"v2","v3")))</f>
        <v>v2</v>
      </c>
      <c r="C143" s="287" t="s">
        <v>1234</v>
      </c>
      <c r="D143" s="289" t="str">
        <f aca="false">CONCATENATE(DatosGenerales!$D$12)</f>
        <v/>
      </c>
      <c r="E143" s="289" t="e">
        <f aca="false">#REF!</f>
        <v>#REF!</v>
      </c>
      <c r="F143" s="289" t="e">
        <f aca="false">#REF!</f>
        <v>#REF!</v>
      </c>
      <c r="G143" s="289" t="e">
        <f aca="false">E143+F143</f>
        <v>#REF!</v>
      </c>
      <c r="H143" s="301" t="s">
        <v>1183</v>
      </c>
      <c r="I143" s="301" t="s">
        <v>1183</v>
      </c>
    </row>
    <row r="144" customFormat="false" ht="15.75" hidden="false" customHeight="false" outlineLevel="0" collapsed="false">
      <c r="A144" s="291" t="str">
        <f aca="false">CONCATENATE(Menu!$C$3,"02")</f>
        <v>201202</v>
      </c>
      <c r="B144" s="291" t="str">
        <f aca="false">IF(Menu!$D$3=1,"0",IF(Menu!$D$3=2,"v1",IF(Menu!$D$3=3,"v2","v3")))</f>
        <v>v2</v>
      </c>
      <c r="C144" s="287" t="s">
        <v>1235</v>
      </c>
      <c r="D144" s="289" t="str">
        <f aca="false">CONCATENATE(DatosGenerales!$D$12)</f>
        <v/>
      </c>
      <c r="E144" s="289" t="e">
        <f aca="false">#REF!</f>
        <v>#REF!</v>
      </c>
      <c r="F144" s="289" t="e">
        <f aca="false">#REF!</f>
        <v>#REF!</v>
      </c>
      <c r="G144" s="289" t="e">
        <f aca="false">E144+F144</f>
        <v>#REF!</v>
      </c>
      <c r="H144" s="301" t="s">
        <v>1183</v>
      </c>
      <c r="I144" s="301" t="s">
        <v>1183</v>
      </c>
    </row>
    <row r="145" customFormat="false" ht="15.75" hidden="false" customHeight="false" outlineLevel="0" collapsed="false">
      <c r="A145" s="291" t="str">
        <f aca="false">CONCATENATE(Menu!$C$3,"02")</f>
        <v>201202</v>
      </c>
      <c r="B145" s="291" t="str">
        <f aca="false">IF(Menu!$D$3=1,"0",IF(Menu!$D$3=2,"v1",IF(Menu!$D$3=3,"v2","v3")))</f>
        <v>v2</v>
      </c>
      <c r="C145" s="287" t="s">
        <v>1236</v>
      </c>
      <c r="D145" s="289" t="str">
        <f aca="false">CONCATENATE(DatosGenerales!$D$12)</f>
        <v/>
      </c>
      <c r="E145" s="289" t="e">
        <f aca="false">#REF!</f>
        <v>#REF!</v>
      </c>
      <c r="F145" s="289" t="e">
        <f aca="false">#REF!</f>
        <v>#REF!</v>
      </c>
      <c r="G145" s="289" t="e">
        <f aca="false">E145+F145</f>
        <v>#REF!</v>
      </c>
      <c r="H145" s="301" t="s">
        <v>1183</v>
      </c>
      <c r="I145" s="301" t="s">
        <v>1183</v>
      </c>
    </row>
    <row r="146" customFormat="false" ht="15.75" hidden="false" customHeight="false" outlineLevel="0" collapsed="false">
      <c r="A146" s="291" t="str">
        <f aca="false">CONCATENATE(Menu!$C$3,"02")</f>
        <v>201202</v>
      </c>
      <c r="B146" s="291" t="str">
        <f aca="false">IF(Menu!$D$3=1,"0",IF(Menu!$D$3=2,"v1",IF(Menu!$D$3=3,"v2","v3")))</f>
        <v>v2</v>
      </c>
      <c r="C146" s="287" t="s">
        <v>1237</v>
      </c>
      <c r="D146" s="289" t="str">
        <f aca="false">CONCATENATE(DatosGenerales!$D$12)</f>
        <v/>
      </c>
      <c r="E146" s="289" t="e">
        <f aca="false">#REF!</f>
        <v>#REF!</v>
      </c>
      <c r="F146" s="289" t="e">
        <f aca="false">#REF!</f>
        <v>#REF!</v>
      </c>
      <c r="G146" s="289" t="e">
        <f aca="false">E146+F146</f>
        <v>#REF!</v>
      </c>
      <c r="H146" s="301" t="s">
        <v>1183</v>
      </c>
      <c r="I146" s="301" t="s">
        <v>1183</v>
      </c>
    </row>
    <row r="147" customFormat="false" ht="15.75" hidden="false" customHeight="false" outlineLevel="0" collapsed="false">
      <c r="A147" s="291" t="str">
        <f aca="false">CONCATENATE(Menu!$C$3,"02")</f>
        <v>201202</v>
      </c>
      <c r="B147" s="291" t="str">
        <f aca="false">IF(Menu!$D$3=1,"0",IF(Menu!$D$3=2,"v1",IF(Menu!$D$3=3,"v2","v3")))</f>
        <v>v2</v>
      </c>
      <c r="C147" s="287" t="s">
        <v>1238</v>
      </c>
      <c r="D147" s="289" t="str">
        <f aca="false">CONCATENATE(DatosGenerales!$D$12)</f>
        <v/>
      </c>
      <c r="E147" s="289" t="e">
        <f aca="false">#REF!</f>
        <v>#REF!</v>
      </c>
      <c r="F147" s="289" t="e">
        <f aca="false">#REF!</f>
        <v>#REF!</v>
      </c>
      <c r="G147" s="289" t="e">
        <f aca="false">E147+F147</f>
        <v>#REF!</v>
      </c>
      <c r="H147" s="301" t="s">
        <v>1183</v>
      </c>
      <c r="I147" s="301" t="s">
        <v>1183</v>
      </c>
    </row>
    <row r="148" customFormat="false" ht="15.75" hidden="false" customHeight="false" outlineLevel="0" collapsed="false">
      <c r="A148" s="291" t="str">
        <f aca="false">CONCATENATE(Menu!$C$3,"02")</f>
        <v>201202</v>
      </c>
      <c r="B148" s="291" t="str">
        <f aca="false">IF(Menu!$D$3=1,"0",IF(Menu!$D$3=2,"v1",IF(Menu!$D$3=3,"v2","v3")))</f>
        <v>v2</v>
      </c>
      <c r="C148" s="287" t="s">
        <v>1239</v>
      </c>
      <c r="D148" s="289" t="str">
        <f aca="false">CONCATENATE(DatosGenerales!$D$12)</f>
        <v/>
      </c>
      <c r="E148" s="289" t="e">
        <f aca="false">#REF!</f>
        <v>#REF!</v>
      </c>
      <c r="F148" s="289" t="e">
        <f aca="false">#REF!</f>
        <v>#REF!</v>
      </c>
      <c r="G148" s="289" t="e">
        <f aca="false">E148+F148</f>
        <v>#REF!</v>
      </c>
      <c r="H148" s="301" t="s">
        <v>1183</v>
      </c>
      <c r="I148" s="301" t="s">
        <v>1183</v>
      </c>
    </row>
    <row r="149" customFormat="false" ht="15.75" hidden="false" customHeight="false" outlineLevel="0" collapsed="false">
      <c r="A149" s="291" t="str">
        <f aca="false">CONCATENATE(Menu!$C$3,"02")</f>
        <v>201202</v>
      </c>
      <c r="B149" s="291" t="str">
        <f aca="false">IF(Menu!$D$3=1,"0",IF(Menu!$D$3=2,"v1",IF(Menu!$D$3=3,"v2","v3")))</f>
        <v>v2</v>
      </c>
      <c r="C149" s="287" t="s">
        <v>1240</v>
      </c>
      <c r="D149" s="289" t="str">
        <f aca="false">CONCATENATE(DatosGenerales!$D$12)</f>
        <v/>
      </c>
      <c r="E149" s="289" t="e">
        <f aca="false">#REF!</f>
        <v>#REF!</v>
      </c>
      <c r="F149" s="289" t="e">
        <f aca="false">#REF!</f>
        <v>#REF!</v>
      </c>
      <c r="G149" s="289" t="e">
        <f aca="false">E149+F149</f>
        <v>#REF!</v>
      </c>
      <c r="H149" s="301" t="s">
        <v>1183</v>
      </c>
      <c r="I149" s="301" t="s">
        <v>1183</v>
      </c>
    </row>
    <row r="150" customFormat="false" ht="15.75" hidden="false" customHeight="false" outlineLevel="0" collapsed="false">
      <c r="A150" s="291" t="str">
        <f aca="false">CONCATENATE(Menu!$C$3,"02")</f>
        <v>201202</v>
      </c>
      <c r="B150" s="291" t="str">
        <f aca="false">IF(Menu!$D$3=1,"0",IF(Menu!$D$3=2,"v1",IF(Menu!$D$3=3,"v2","v3")))</f>
        <v>v2</v>
      </c>
      <c r="C150" s="287" t="s">
        <v>1241</v>
      </c>
      <c r="D150" s="289" t="str">
        <f aca="false">CONCATENATE(DatosGenerales!$D$12)</f>
        <v/>
      </c>
      <c r="E150" s="289" t="e">
        <f aca="false">#REF!</f>
        <v>#REF!</v>
      </c>
      <c r="F150" s="289" t="e">
        <f aca="false">#REF!</f>
        <v>#REF!</v>
      </c>
      <c r="G150" s="289" t="e">
        <f aca="false">E150+F150</f>
        <v>#REF!</v>
      </c>
      <c r="H150" s="301" t="s">
        <v>1183</v>
      </c>
      <c r="I150" s="301" t="s">
        <v>1183</v>
      </c>
    </row>
    <row r="151" customFormat="false" ht="15.75" hidden="false" customHeight="false" outlineLevel="0" collapsed="false">
      <c r="A151" s="291" t="str">
        <f aca="false">CONCATENATE(Menu!$C$3,"02")</f>
        <v>201202</v>
      </c>
      <c r="B151" s="291" t="str">
        <f aca="false">IF(Menu!$D$3=1,"0",IF(Menu!$D$3=2,"v1",IF(Menu!$D$3=3,"v2","v3")))</f>
        <v>v2</v>
      </c>
      <c r="C151" s="287" t="s">
        <v>1242</v>
      </c>
      <c r="D151" s="289" t="str">
        <f aca="false">CONCATENATE(DatosGenerales!$D$12)</f>
        <v/>
      </c>
      <c r="E151" s="289" t="e">
        <f aca="false">#REF!</f>
        <v>#REF!</v>
      </c>
      <c r="F151" s="289" t="e">
        <f aca="false">#REF!</f>
        <v>#REF!</v>
      </c>
      <c r="G151" s="289" t="e">
        <f aca="false">E151+F151</f>
        <v>#REF!</v>
      </c>
      <c r="H151" s="301" t="s">
        <v>1183</v>
      </c>
      <c r="I151" s="301" t="s">
        <v>1183</v>
      </c>
    </row>
    <row r="152" customFormat="false" ht="15.75" hidden="false" customHeight="false" outlineLevel="0" collapsed="false">
      <c r="A152" s="291" t="str">
        <f aca="false">CONCATENATE(Menu!$C$3,"02")</f>
        <v>201202</v>
      </c>
      <c r="B152" s="291" t="str">
        <f aca="false">IF(Menu!$D$3=1,"0",IF(Menu!$D$3=2,"v1",IF(Menu!$D$3=3,"v2","v3")))</f>
        <v>v2</v>
      </c>
      <c r="C152" s="287" t="s">
        <v>1243</v>
      </c>
      <c r="D152" s="289" t="str">
        <f aca="false">CONCATENATE(DatosGenerales!$D$12)</f>
        <v/>
      </c>
      <c r="E152" s="289" t="e">
        <f aca="false">#REF!</f>
        <v>#REF!</v>
      </c>
      <c r="F152" s="289" t="e">
        <f aca="false">#REF!</f>
        <v>#REF!</v>
      </c>
      <c r="G152" s="289" t="e">
        <f aca="false">E152+F152</f>
        <v>#REF!</v>
      </c>
      <c r="H152" s="301" t="s">
        <v>1183</v>
      </c>
      <c r="I152" s="301" t="s">
        <v>1183</v>
      </c>
    </row>
    <row r="153" customFormat="false" ht="15.75" hidden="false" customHeight="false" outlineLevel="0" collapsed="false">
      <c r="A153" s="291" t="str">
        <f aca="false">CONCATENATE(Menu!$C$3,"02")</f>
        <v>201202</v>
      </c>
      <c r="B153" s="291" t="str">
        <f aca="false">IF(Menu!$D$3=1,"0",IF(Menu!$D$3=2,"v1",IF(Menu!$D$3=3,"v2","v3")))</f>
        <v>v2</v>
      </c>
      <c r="C153" s="287" t="s">
        <v>1244</v>
      </c>
      <c r="D153" s="289" t="str">
        <f aca="false">CONCATENATE(DatosGenerales!$D$12)</f>
        <v/>
      </c>
      <c r="E153" s="289" t="e">
        <f aca="false">#REF!</f>
        <v>#REF!</v>
      </c>
      <c r="F153" s="289" t="e">
        <f aca="false">#REF!</f>
        <v>#REF!</v>
      </c>
      <c r="G153" s="289" t="e">
        <f aca="false">E153+F153</f>
        <v>#REF!</v>
      </c>
      <c r="H153" s="301" t="s">
        <v>1183</v>
      </c>
      <c r="I153" s="301" t="s">
        <v>1183</v>
      </c>
    </row>
    <row r="154" customFormat="false" ht="15.75" hidden="false" customHeight="false" outlineLevel="0" collapsed="false">
      <c r="A154" s="291" t="str">
        <f aca="false">CONCATENATE(Menu!$C$3,"02")</f>
        <v>201202</v>
      </c>
      <c r="B154" s="291" t="str">
        <f aca="false">IF(Menu!$D$3=1,"0",IF(Menu!$D$3=2,"v1",IF(Menu!$D$3=3,"v2","v3")))</f>
        <v>v2</v>
      </c>
      <c r="C154" s="287" t="s">
        <v>1245</v>
      </c>
      <c r="D154" s="289" t="str">
        <f aca="false">CONCATENATE(DatosGenerales!$D$12)</f>
        <v/>
      </c>
      <c r="E154" s="289" t="e">
        <f aca="false">#REF!</f>
        <v>#REF!</v>
      </c>
      <c r="F154" s="289" t="e">
        <f aca="false">#REF!</f>
        <v>#REF!</v>
      </c>
      <c r="G154" s="289" t="e">
        <f aca="false">E154+F154</f>
        <v>#REF!</v>
      </c>
      <c r="H154" s="301" t="s">
        <v>1183</v>
      </c>
      <c r="I154" s="301" t="s">
        <v>1183</v>
      </c>
    </row>
    <row r="155" customFormat="false" ht="15.75" hidden="false" customHeight="false" outlineLevel="0" collapsed="false">
      <c r="A155" s="291" t="str">
        <f aca="false">CONCATENATE(Menu!$C$3,"02")</f>
        <v>201202</v>
      </c>
      <c r="B155" s="291" t="str">
        <f aca="false">IF(Menu!$D$3=1,"0",IF(Menu!$D$3=2,"v1",IF(Menu!$D$3=3,"v2","v3")))</f>
        <v>v2</v>
      </c>
      <c r="C155" s="287" t="s">
        <v>1246</v>
      </c>
      <c r="D155" s="289" t="str">
        <f aca="false">CONCATENATE(DatosGenerales!$D$12)</f>
        <v/>
      </c>
      <c r="E155" s="289" t="e">
        <f aca="false">#REF!</f>
        <v>#REF!</v>
      </c>
      <c r="F155" s="289" t="e">
        <f aca="false">#REF!</f>
        <v>#REF!</v>
      </c>
      <c r="G155" s="289" t="e">
        <f aca="false">E155+F155</f>
        <v>#REF!</v>
      </c>
      <c r="H155" s="301" t="s">
        <v>1183</v>
      </c>
      <c r="I155" s="301" t="s">
        <v>1183</v>
      </c>
    </row>
    <row r="156" customFormat="false" ht="15.75" hidden="false" customHeight="false" outlineLevel="0" collapsed="false">
      <c r="A156" s="291" t="str">
        <f aca="false">CONCATENATE(Menu!$C$3,"02")</f>
        <v>201202</v>
      </c>
      <c r="B156" s="291" t="str">
        <f aca="false">IF(Menu!$D$3=1,"0",IF(Menu!$D$3=2,"v1",IF(Menu!$D$3=3,"v2","v3")))</f>
        <v>v2</v>
      </c>
      <c r="C156" s="287" t="s">
        <v>1247</v>
      </c>
      <c r="D156" s="289" t="str">
        <f aca="false">CONCATENATE(DatosGenerales!$D$12)</f>
        <v/>
      </c>
      <c r="E156" s="289" t="e">
        <f aca="false">#REF!</f>
        <v>#REF!</v>
      </c>
      <c r="F156" s="289" t="e">
        <f aca="false">#REF!</f>
        <v>#REF!</v>
      </c>
      <c r="G156" s="289" t="e">
        <f aca="false">E156+F156</f>
        <v>#REF!</v>
      </c>
      <c r="H156" s="301" t="s">
        <v>1183</v>
      </c>
      <c r="I156" s="301" t="s">
        <v>1183</v>
      </c>
    </row>
    <row r="157" customFormat="false" ht="15.75" hidden="false" customHeight="false" outlineLevel="0" collapsed="false">
      <c r="A157" s="291" t="str">
        <f aca="false">CONCATENATE(Menu!$C$3,"02")</f>
        <v>201202</v>
      </c>
      <c r="B157" s="291" t="str">
        <f aca="false">IF(Menu!$D$3=1,"0",IF(Menu!$D$3=2,"v1",IF(Menu!$D$3=3,"v2","v3")))</f>
        <v>v2</v>
      </c>
      <c r="C157" s="287" t="s">
        <v>1248</v>
      </c>
      <c r="D157" s="289" t="str">
        <f aca="false">CONCATENATE(DatosGenerales!$D$12)</f>
        <v/>
      </c>
      <c r="E157" s="289" t="e">
        <f aca="false">#REF!</f>
        <v>#REF!</v>
      </c>
      <c r="F157" s="289" t="e">
        <f aca="false">#REF!</f>
        <v>#REF!</v>
      </c>
      <c r="G157" s="289" t="e">
        <f aca="false">E157+F157</f>
        <v>#REF!</v>
      </c>
      <c r="H157" s="301" t="s">
        <v>1183</v>
      </c>
      <c r="I157" s="301" t="s">
        <v>1183</v>
      </c>
    </row>
    <row r="158" customFormat="false" ht="15.75" hidden="false" customHeight="false" outlineLevel="0" collapsed="false">
      <c r="A158" s="291" t="str">
        <f aca="false">CONCATENATE(Menu!$C$3,"02")</f>
        <v>201202</v>
      </c>
      <c r="B158" s="291" t="str">
        <f aca="false">IF(Menu!$D$3=1,"0",IF(Menu!$D$3=2,"v1",IF(Menu!$D$3=3,"v2","v3")))</f>
        <v>v2</v>
      </c>
      <c r="C158" s="287" t="s">
        <v>1249</v>
      </c>
      <c r="D158" s="289" t="str">
        <f aca="false">CONCATENATE(DatosGenerales!$D$12)</f>
        <v/>
      </c>
      <c r="E158" s="289" t="e">
        <f aca="false">#REF!</f>
        <v>#REF!</v>
      </c>
      <c r="F158" s="289" t="e">
        <f aca="false">#REF!</f>
        <v>#REF!</v>
      </c>
      <c r="G158" s="289" t="e">
        <f aca="false">E158+F158</f>
        <v>#REF!</v>
      </c>
      <c r="H158" s="301" t="s">
        <v>1183</v>
      </c>
      <c r="I158" s="301" t="s">
        <v>1183</v>
      </c>
    </row>
    <row r="159" customFormat="false" ht="15.75" hidden="false" customHeight="false" outlineLevel="0" collapsed="false">
      <c r="A159" s="291" t="str">
        <f aca="false">CONCATENATE(Menu!$C$3,"02")</f>
        <v>201202</v>
      </c>
      <c r="B159" s="291" t="str">
        <f aca="false">IF(Menu!$D$3=1,"0",IF(Menu!$D$3=2,"v1",IF(Menu!$D$3=3,"v2","v3")))</f>
        <v>v2</v>
      </c>
      <c r="C159" s="287" t="s">
        <v>1250</v>
      </c>
      <c r="D159" s="289" t="str">
        <f aca="false">CONCATENATE(DatosGenerales!$D$12)</f>
        <v/>
      </c>
      <c r="E159" s="289" t="e">
        <f aca="false">#REF!</f>
        <v>#REF!</v>
      </c>
      <c r="F159" s="289" t="e">
        <f aca="false">#REF!</f>
        <v>#REF!</v>
      </c>
      <c r="G159" s="289" t="e">
        <f aca="false">E159+F159</f>
        <v>#REF!</v>
      </c>
      <c r="H159" s="301" t="s">
        <v>1183</v>
      </c>
      <c r="I159" s="301" t="s">
        <v>1183</v>
      </c>
    </row>
    <row r="160" customFormat="false" ht="15.75" hidden="false" customHeight="false" outlineLevel="0" collapsed="false">
      <c r="A160" s="291" t="str">
        <f aca="false">CONCATENATE(Menu!$C$3,"02")</f>
        <v>201202</v>
      </c>
      <c r="B160" s="291" t="str">
        <f aca="false">IF(Menu!$D$3=1,"0",IF(Menu!$D$3=2,"v1",IF(Menu!$D$3=3,"v2","v3")))</f>
        <v>v2</v>
      </c>
      <c r="C160" s="287" t="s">
        <v>1251</v>
      </c>
      <c r="D160" s="289" t="str">
        <f aca="false">CONCATENATE(DatosGenerales!$D$12)</f>
        <v/>
      </c>
      <c r="E160" s="289" t="e">
        <f aca="false">#REF!</f>
        <v>#REF!</v>
      </c>
      <c r="F160" s="289" t="e">
        <f aca="false">#REF!</f>
        <v>#REF!</v>
      </c>
      <c r="G160" s="289" t="e">
        <f aca="false">E160+F160</f>
        <v>#REF!</v>
      </c>
      <c r="H160" s="301" t="s">
        <v>1183</v>
      </c>
      <c r="I160" s="301" t="s">
        <v>1183</v>
      </c>
    </row>
    <row r="161" customFormat="false" ht="15.75" hidden="false" customHeight="false" outlineLevel="0" collapsed="false">
      <c r="A161" s="291" t="str">
        <f aca="false">CONCATENATE(Menu!$C$3,"02")</f>
        <v>201202</v>
      </c>
      <c r="B161" s="291" t="str">
        <f aca="false">IF(Menu!$D$3=1,"0",IF(Menu!$D$3=2,"v1",IF(Menu!$D$3=3,"v2","v3")))</f>
        <v>v2</v>
      </c>
      <c r="C161" s="287" t="s">
        <v>1252</v>
      </c>
      <c r="D161" s="289" t="str">
        <f aca="false">CONCATENATE(DatosGenerales!$D$12)</f>
        <v/>
      </c>
      <c r="E161" s="289" t="e">
        <f aca="false">#REF!</f>
        <v>#REF!</v>
      </c>
      <c r="F161" s="289" t="e">
        <f aca="false">#REF!</f>
        <v>#REF!</v>
      </c>
      <c r="G161" s="289" t="e">
        <f aca="false">E161+F161</f>
        <v>#REF!</v>
      </c>
      <c r="H161" s="301" t="s">
        <v>1183</v>
      </c>
      <c r="I161" s="301" t="s">
        <v>1183</v>
      </c>
    </row>
    <row r="162" customFormat="false" ht="15.75" hidden="false" customHeight="false" outlineLevel="0" collapsed="false">
      <c r="A162" s="291" t="str">
        <f aca="false">CONCATENATE(Menu!$C$3,"02")</f>
        <v>201202</v>
      </c>
      <c r="B162" s="291" t="str">
        <f aca="false">IF(Menu!$D$3=1,"0",IF(Menu!$D$3=2,"v1",IF(Menu!$D$3=3,"v2","v3")))</f>
        <v>v2</v>
      </c>
      <c r="C162" s="287" t="s">
        <v>1253</v>
      </c>
      <c r="D162" s="289" t="str">
        <f aca="false">CONCATENATE(DatosGenerales!$D$12)</f>
        <v/>
      </c>
      <c r="E162" s="289" t="e">
        <f aca="false">#REF!</f>
        <v>#REF!</v>
      </c>
      <c r="F162" s="289" t="e">
        <f aca="false">#REF!</f>
        <v>#REF!</v>
      </c>
      <c r="G162" s="289" t="e">
        <f aca="false">E162+F162</f>
        <v>#REF!</v>
      </c>
      <c r="H162" s="301" t="s">
        <v>1183</v>
      </c>
      <c r="I162" s="301" t="s">
        <v>1183</v>
      </c>
    </row>
    <row r="163" customFormat="false" ht="15.75" hidden="false" customHeight="false" outlineLevel="0" collapsed="false">
      <c r="A163" s="291" t="str">
        <f aca="false">CONCATENATE(Menu!$C$3,"02")</f>
        <v>201202</v>
      </c>
      <c r="B163" s="291" t="str">
        <f aca="false">IF(Menu!$D$3=1,"0",IF(Menu!$D$3=2,"v1",IF(Menu!$D$3=3,"v2","v3")))</f>
        <v>v2</v>
      </c>
      <c r="C163" s="287" t="s">
        <v>1254</v>
      </c>
      <c r="D163" s="289" t="str">
        <f aca="false">CONCATENATE(DatosGenerales!$D$12)</f>
        <v/>
      </c>
      <c r="E163" s="289" t="e">
        <f aca="false">#REF!</f>
        <v>#REF!</v>
      </c>
      <c r="F163" s="289" t="e">
        <f aca="false">#REF!</f>
        <v>#REF!</v>
      </c>
      <c r="G163" s="289" t="e">
        <f aca="false">E163+F163</f>
        <v>#REF!</v>
      </c>
      <c r="H163" s="301" t="s">
        <v>1183</v>
      </c>
      <c r="I163" s="301" t="s">
        <v>1183</v>
      </c>
    </row>
    <row r="164" customFormat="false" ht="15.75" hidden="false" customHeight="false" outlineLevel="0" collapsed="false">
      <c r="A164" s="291" t="str">
        <f aca="false">CONCATENATE(Menu!$C$3,"02")</f>
        <v>201202</v>
      </c>
      <c r="B164" s="291" t="str">
        <f aca="false">IF(Menu!$D$3=1,"0",IF(Menu!$D$3=2,"v1",IF(Menu!$D$3=3,"v2","v3")))</f>
        <v>v2</v>
      </c>
      <c r="C164" s="287" t="s">
        <v>1255</v>
      </c>
      <c r="D164" s="289" t="str">
        <f aca="false">CONCATENATE(DatosGenerales!$D$12)</f>
        <v/>
      </c>
      <c r="E164" s="289" t="e">
        <f aca="false">#REF!</f>
        <v>#REF!</v>
      </c>
      <c r="F164" s="289" t="e">
        <f aca="false">#REF!</f>
        <v>#REF!</v>
      </c>
      <c r="G164" s="289" t="e">
        <f aca="false">E164+F164</f>
        <v>#REF!</v>
      </c>
      <c r="H164" s="301" t="s">
        <v>1183</v>
      </c>
      <c r="I164" s="301" t="s">
        <v>1183</v>
      </c>
    </row>
    <row r="165" customFormat="false" ht="15.75" hidden="false" customHeight="false" outlineLevel="0" collapsed="false">
      <c r="A165" s="291" t="str">
        <f aca="false">CONCATENATE(Menu!$C$3,"02")</f>
        <v>201202</v>
      </c>
      <c r="B165" s="291" t="str">
        <f aca="false">IF(Menu!$D$3=1,"0",IF(Menu!$D$3=2,"v1",IF(Menu!$D$3=3,"v2","v3")))</f>
        <v>v2</v>
      </c>
      <c r="C165" s="287" t="s">
        <v>1256</v>
      </c>
      <c r="D165" s="289" t="str">
        <f aca="false">CONCATENATE(DatosGenerales!$D$12)</f>
        <v/>
      </c>
      <c r="E165" s="289" t="e">
        <f aca="false">#REF!</f>
        <v>#REF!</v>
      </c>
      <c r="F165" s="289" t="e">
        <f aca="false">#REF!</f>
        <v>#REF!</v>
      </c>
      <c r="G165" s="289" t="e">
        <f aca="false">E165+F165</f>
        <v>#REF!</v>
      </c>
      <c r="H165" s="301" t="s">
        <v>1183</v>
      </c>
      <c r="I165" s="301" t="s">
        <v>1183</v>
      </c>
    </row>
    <row r="166" customFormat="false" ht="15.75" hidden="false" customHeight="false" outlineLevel="0" collapsed="false">
      <c r="A166" s="291" t="str">
        <f aca="false">CONCATENATE(Menu!$C$3,"02")</f>
        <v>201202</v>
      </c>
      <c r="B166" s="291" t="str">
        <f aca="false">IF(Menu!$D$3=1,"0",IF(Menu!$D$3=2,"v1",IF(Menu!$D$3=3,"v2","v3")))</f>
        <v>v2</v>
      </c>
      <c r="C166" s="287" t="s">
        <v>1257</v>
      </c>
      <c r="D166" s="289" t="str">
        <f aca="false">CONCATENATE(DatosGenerales!$D$12)</f>
        <v/>
      </c>
      <c r="E166" s="289" t="e">
        <f aca="false">#REF!</f>
        <v>#REF!</v>
      </c>
      <c r="F166" s="289" t="e">
        <f aca="false">#REF!</f>
        <v>#REF!</v>
      </c>
      <c r="G166" s="289" t="e">
        <f aca="false">E166+F166</f>
        <v>#REF!</v>
      </c>
      <c r="H166" s="301" t="s">
        <v>1183</v>
      </c>
      <c r="I166" s="301" t="s">
        <v>1183</v>
      </c>
    </row>
    <row r="167" customFormat="false" ht="15.75" hidden="false" customHeight="false" outlineLevel="0" collapsed="false">
      <c r="A167" s="291" t="str">
        <f aca="false">CONCATENATE(Menu!$C$3,"02")</f>
        <v>201202</v>
      </c>
      <c r="B167" s="291" t="str">
        <f aca="false">IF(Menu!$D$3=1,"0",IF(Menu!$D$3=2,"v1",IF(Menu!$D$3=3,"v2","v3")))</f>
        <v>v2</v>
      </c>
      <c r="C167" s="287" t="s">
        <v>1258</v>
      </c>
      <c r="D167" s="289" t="str">
        <f aca="false">CONCATENATE(DatosGenerales!$D$12)</f>
        <v/>
      </c>
      <c r="E167" s="289" t="e">
        <f aca="false">#REF!</f>
        <v>#REF!</v>
      </c>
      <c r="F167" s="289" t="e">
        <f aca="false">#REF!</f>
        <v>#REF!</v>
      </c>
      <c r="G167" s="289" t="e">
        <f aca="false">E167+F167</f>
        <v>#REF!</v>
      </c>
      <c r="H167" s="301" t="s">
        <v>1183</v>
      </c>
      <c r="I167" s="301" t="s">
        <v>1183</v>
      </c>
    </row>
    <row r="168" customFormat="false" ht="15.75" hidden="false" customHeight="false" outlineLevel="0" collapsed="false">
      <c r="A168" s="291" t="str">
        <f aca="false">CONCATENATE(Menu!$C$3,"02")</f>
        <v>201202</v>
      </c>
      <c r="B168" s="291" t="str">
        <f aca="false">IF(Menu!$D$3=1,"0",IF(Menu!$D$3=2,"v1",IF(Menu!$D$3=3,"v2","v3")))</f>
        <v>v2</v>
      </c>
      <c r="C168" s="287" t="s">
        <v>1259</v>
      </c>
      <c r="D168" s="289" t="str">
        <f aca="false">CONCATENATE(DatosGenerales!$D$12)</f>
        <v/>
      </c>
      <c r="E168" s="289" t="e">
        <f aca="false">#REF!</f>
        <v>#REF!</v>
      </c>
      <c r="F168" s="289" t="e">
        <f aca="false">#REF!</f>
        <v>#REF!</v>
      </c>
      <c r="G168" s="289" t="e">
        <f aca="false">E168+F168</f>
        <v>#REF!</v>
      </c>
      <c r="H168" s="301" t="s">
        <v>1183</v>
      </c>
      <c r="I168" s="301" t="s">
        <v>1183</v>
      </c>
    </row>
    <row r="169" customFormat="false" ht="15.75" hidden="false" customHeight="false" outlineLevel="0" collapsed="false">
      <c r="A169" s="291" t="str">
        <f aca="false">CONCATENATE(Menu!$C$3,"02")</f>
        <v>201202</v>
      </c>
      <c r="B169" s="291" t="str">
        <f aca="false">IF(Menu!$D$3=1,"0",IF(Menu!$D$3=2,"v1",IF(Menu!$D$3=3,"v2","v3")))</f>
        <v>v2</v>
      </c>
      <c r="C169" s="287" t="s">
        <v>1260</v>
      </c>
      <c r="D169" s="289" t="str">
        <f aca="false">CONCATENATE(DatosGenerales!$D$12)</f>
        <v/>
      </c>
      <c r="E169" s="289" t="e">
        <f aca="false">#REF!</f>
        <v>#REF!</v>
      </c>
      <c r="F169" s="289" t="e">
        <f aca="false">#REF!</f>
        <v>#REF!</v>
      </c>
      <c r="G169" s="289" t="e">
        <f aca="false">E169+F169</f>
        <v>#REF!</v>
      </c>
      <c r="H169" s="301" t="s">
        <v>1183</v>
      </c>
      <c r="I169" s="301" t="s">
        <v>1183</v>
      </c>
    </row>
    <row r="170" customFormat="false" ht="15.75" hidden="false" customHeight="false" outlineLevel="0" collapsed="false">
      <c r="A170" s="291" t="str">
        <f aca="false">CONCATENATE(Menu!$C$3,"02")</f>
        <v>201202</v>
      </c>
      <c r="B170" s="291" t="str">
        <f aca="false">IF(Menu!$D$3=1,"0",IF(Menu!$D$3=2,"v1",IF(Menu!$D$3=3,"v2","v3")))</f>
        <v>v2</v>
      </c>
      <c r="C170" s="287" t="s">
        <v>1261</v>
      </c>
      <c r="D170" s="289" t="str">
        <f aca="false">CONCATENATE(DatosGenerales!$D$12)</f>
        <v/>
      </c>
      <c r="E170" s="289" t="e">
        <f aca="false">#REF!</f>
        <v>#REF!</v>
      </c>
      <c r="F170" s="289" t="e">
        <f aca="false">#REF!</f>
        <v>#REF!</v>
      </c>
      <c r="G170" s="289" t="e">
        <f aca="false">E170+F170</f>
        <v>#REF!</v>
      </c>
      <c r="H170" s="301" t="s">
        <v>1183</v>
      </c>
      <c r="I170" s="301" t="s">
        <v>1183</v>
      </c>
    </row>
    <row r="171" customFormat="false" ht="15.75" hidden="false" customHeight="false" outlineLevel="0" collapsed="false">
      <c r="A171" s="291" t="str">
        <f aca="false">CONCATENATE(Menu!$C$3,"02")</f>
        <v>201202</v>
      </c>
      <c r="B171" s="291" t="str">
        <f aca="false">IF(Menu!$D$3=1,"0",IF(Menu!$D$3=2,"v1",IF(Menu!$D$3=3,"v2","v3")))</f>
        <v>v2</v>
      </c>
      <c r="C171" s="287" t="s">
        <v>1262</v>
      </c>
      <c r="D171" s="289" t="str">
        <f aca="false">CONCATENATE(DatosGenerales!$D$12)</f>
        <v/>
      </c>
      <c r="E171" s="289" t="e">
        <f aca="false">#REF!</f>
        <v>#REF!</v>
      </c>
      <c r="F171" s="289" t="e">
        <f aca="false">#REF!</f>
        <v>#REF!</v>
      </c>
      <c r="G171" s="289" t="e">
        <f aca="false">E171+F171</f>
        <v>#REF!</v>
      </c>
      <c r="H171" s="301" t="s">
        <v>1183</v>
      </c>
      <c r="I171" s="301" t="s">
        <v>1183</v>
      </c>
    </row>
    <row r="172" customFormat="false" ht="15.75" hidden="false" customHeight="false" outlineLevel="0" collapsed="false">
      <c r="A172" s="291" t="str">
        <f aca="false">CONCATENATE(Menu!$C$3,"02")</f>
        <v>201202</v>
      </c>
      <c r="B172" s="291" t="str">
        <f aca="false">IF(Menu!$D$3=1,"0",IF(Menu!$D$3=2,"v1",IF(Menu!$D$3=3,"v2","v3")))</f>
        <v>v2</v>
      </c>
      <c r="C172" s="287" t="s">
        <v>1263</v>
      </c>
      <c r="D172" s="289" t="str">
        <f aca="false">CONCATENATE(DatosGenerales!$D$12)</f>
        <v/>
      </c>
      <c r="E172" s="289" t="e">
        <f aca="false">#REF!</f>
        <v>#REF!</v>
      </c>
      <c r="F172" s="289" t="e">
        <f aca="false">#REF!</f>
        <v>#REF!</v>
      </c>
      <c r="G172" s="289" t="e">
        <f aca="false">E172+F172</f>
        <v>#REF!</v>
      </c>
      <c r="H172" s="301" t="s">
        <v>1183</v>
      </c>
      <c r="I172" s="301" t="s">
        <v>1183</v>
      </c>
    </row>
    <row r="173" customFormat="false" ht="15.75" hidden="false" customHeight="false" outlineLevel="0" collapsed="false">
      <c r="A173" s="291" t="str">
        <f aca="false">CONCATENATE(Menu!$C$3,"02")</f>
        <v>201202</v>
      </c>
      <c r="B173" s="291" t="str">
        <f aca="false">IF(Menu!$D$3=1,"0",IF(Menu!$D$3=2,"v1",IF(Menu!$D$3=3,"v2","v3")))</f>
        <v>v2</v>
      </c>
      <c r="C173" s="287" t="s">
        <v>1264</v>
      </c>
      <c r="D173" s="289" t="str">
        <f aca="false">CONCATENATE(DatosGenerales!$D$12)</f>
        <v/>
      </c>
      <c r="E173" s="289" t="e">
        <f aca="false">#REF!</f>
        <v>#REF!</v>
      </c>
      <c r="F173" s="289" t="e">
        <f aca="false">#REF!</f>
        <v>#REF!</v>
      </c>
      <c r="G173" s="289" t="e">
        <f aca="false">E173+F173</f>
        <v>#REF!</v>
      </c>
      <c r="H173" s="301" t="s">
        <v>1183</v>
      </c>
      <c r="I173" s="301" t="s">
        <v>1183</v>
      </c>
    </row>
    <row r="174" customFormat="false" ht="15.75" hidden="false" customHeight="false" outlineLevel="0" collapsed="false">
      <c r="A174" s="291" t="str">
        <f aca="false">CONCATENATE(Menu!$C$3,"02")</f>
        <v>201202</v>
      </c>
      <c r="B174" s="291" t="str">
        <f aca="false">IF(Menu!$D$3=1,"0",IF(Menu!$D$3=2,"v1",IF(Menu!$D$3=3,"v2","v3")))</f>
        <v>v2</v>
      </c>
      <c r="C174" s="287" t="s">
        <v>1265</v>
      </c>
      <c r="D174" s="289" t="str">
        <f aca="false">CONCATENATE(DatosGenerales!$D$12)</f>
        <v/>
      </c>
      <c r="E174" s="289" t="e">
        <f aca="false">#REF!</f>
        <v>#REF!</v>
      </c>
      <c r="F174" s="289" t="e">
        <f aca="false">#REF!</f>
        <v>#REF!</v>
      </c>
      <c r="G174" s="289" t="e">
        <f aca="false">E174+F174</f>
        <v>#REF!</v>
      </c>
      <c r="H174" s="301" t="s">
        <v>1183</v>
      </c>
      <c r="I174" s="301" t="s">
        <v>1183</v>
      </c>
    </row>
    <row r="175" customFormat="false" ht="15.75" hidden="false" customHeight="false" outlineLevel="0" collapsed="false">
      <c r="A175" s="291" t="str">
        <f aca="false">CONCATENATE(Menu!$C$3,"02")</f>
        <v>201202</v>
      </c>
      <c r="B175" s="291" t="str">
        <f aca="false">IF(Menu!$D$3=1,"0",IF(Menu!$D$3=2,"v1",IF(Menu!$D$3=3,"v2","v3")))</f>
        <v>v2</v>
      </c>
      <c r="C175" s="287" t="s">
        <v>1266</v>
      </c>
      <c r="D175" s="289" t="str">
        <f aca="false">CONCATENATE(DatosGenerales!$D$12)</f>
        <v/>
      </c>
      <c r="E175" s="289" t="e">
        <f aca="false">#REF!</f>
        <v>#REF!</v>
      </c>
      <c r="F175" s="289" t="e">
        <f aca="false">#REF!</f>
        <v>#REF!</v>
      </c>
      <c r="G175" s="289" t="e">
        <f aca="false">E175+F175</f>
        <v>#REF!</v>
      </c>
      <c r="H175" s="301" t="s">
        <v>1183</v>
      </c>
      <c r="I175" s="301" t="s">
        <v>1183</v>
      </c>
    </row>
    <row r="176" customFormat="false" ht="15.75" hidden="false" customHeight="false" outlineLevel="0" collapsed="false">
      <c r="A176" s="291" t="str">
        <f aca="false">CONCATENATE(Menu!$C$3,"02")</f>
        <v>201202</v>
      </c>
      <c r="B176" s="291" t="str">
        <f aca="false">IF(Menu!$D$3=1,"0",IF(Menu!$D$3=2,"v1",IF(Menu!$D$3=3,"v2","v3")))</f>
        <v>v2</v>
      </c>
      <c r="C176" s="287" t="s">
        <v>1267</v>
      </c>
      <c r="D176" s="289" t="str">
        <f aca="false">CONCATENATE(DatosGenerales!$D$12)</f>
        <v/>
      </c>
      <c r="E176" s="289" t="e">
        <f aca="false">#REF!</f>
        <v>#REF!</v>
      </c>
      <c r="F176" s="289" t="e">
        <f aca="false">#REF!</f>
        <v>#REF!</v>
      </c>
      <c r="G176" s="289" t="e">
        <f aca="false">E176+F176</f>
        <v>#REF!</v>
      </c>
      <c r="H176" s="301" t="s">
        <v>1183</v>
      </c>
      <c r="I176" s="301" t="s">
        <v>1183</v>
      </c>
    </row>
    <row r="177" customFormat="false" ht="15.75" hidden="false" customHeight="false" outlineLevel="0" collapsed="false">
      <c r="A177" s="291" t="str">
        <f aca="false">CONCATENATE(Menu!$C$3,"02")</f>
        <v>201202</v>
      </c>
      <c r="B177" s="291" t="str">
        <f aca="false">IF(Menu!$D$3=1,"0",IF(Menu!$D$3=2,"v1",IF(Menu!$D$3=3,"v2","v3")))</f>
        <v>v2</v>
      </c>
      <c r="C177" s="287" t="s">
        <v>1268</v>
      </c>
      <c r="D177" s="289" t="str">
        <f aca="false">CONCATENATE(DatosGenerales!$D$12)</f>
        <v/>
      </c>
      <c r="E177" s="289" t="e">
        <f aca="false">#REF!</f>
        <v>#REF!</v>
      </c>
      <c r="F177" s="289" t="e">
        <f aca="false">#REF!</f>
        <v>#REF!</v>
      </c>
      <c r="G177" s="289" t="e">
        <f aca="false">E177+F177</f>
        <v>#REF!</v>
      </c>
      <c r="H177" s="301" t="s">
        <v>1183</v>
      </c>
      <c r="I177" s="301" t="s">
        <v>1183</v>
      </c>
    </row>
    <row r="178" customFormat="false" ht="15.75" hidden="false" customHeight="false" outlineLevel="0" collapsed="false">
      <c r="A178" s="291" t="str">
        <f aca="false">CONCATENATE(Menu!$C$3,"02")</f>
        <v>201202</v>
      </c>
      <c r="B178" s="291" t="str">
        <f aca="false">IF(Menu!$D$3=1,"0",IF(Menu!$D$3=2,"v1",IF(Menu!$D$3=3,"v2","v3")))</f>
        <v>v2</v>
      </c>
      <c r="C178" s="287" t="s">
        <v>1269</v>
      </c>
      <c r="D178" s="289" t="str">
        <f aca="false">CONCATENATE(DatosGenerales!$D$12)</f>
        <v/>
      </c>
      <c r="E178" s="289" t="e">
        <f aca="false">#REF!</f>
        <v>#REF!</v>
      </c>
      <c r="F178" s="289" t="e">
        <f aca="false">#REF!</f>
        <v>#REF!</v>
      </c>
      <c r="G178" s="289" t="e">
        <f aca="false">E178+F178</f>
        <v>#REF!</v>
      </c>
      <c r="H178" s="301" t="s">
        <v>1183</v>
      </c>
      <c r="I178" s="301" t="s">
        <v>1183</v>
      </c>
    </row>
    <row r="179" customFormat="false" ht="15.75" hidden="false" customHeight="false" outlineLevel="0" collapsed="false">
      <c r="A179" s="291" t="str">
        <f aca="false">CONCATENATE(Menu!$C$3,"02")</f>
        <v>201202</v>
      </c>
      <c r="B179" s="291" t="str">
        <f aca="false">IF(Menu!$D$3=1,"0",IF(Menu!$D$3=2,"v1",IF(Menu!$D$3=3,"v2","v3")))</f>
        <v>v2</v>
      </c>
      <c r="C179" s="287" t="s">
        <v>1270</v>
      </c>
      <c r="D179" s="289" t="str">
        <f aca="false">CONCATENATE(DatosGenerales!$D$12)</f>
        <v/>
      </c>
      <c r="E179" s="289" t="e">
        <f aca="false">#REF!</f>
        <v>#REF!</v>
      </c>
      <c r="F179" s="289" t="e">
        <f aca="false">#REF!</f>
        <v>#REF!</v>
      </c>
      <c r="G179" s="289" t="e">
        <f aca="false">E179+F179</f>
        <v>#REF!</v>
      </c>
      <c r="H179" s="301" t="s">
        <v>1183</v>
      </c>
      <c r="I179" s="301" t="s">
        <v>1183</v>
      </c>
    </row>
    <row r="180" customFormat="false" ht="15.75" hidden="false" customHeight="false" outlineLevel="0" collapsed="false">
      <c r="A180" s="291" t="str">
        <f aca="false">CONCATENATE(Menu!$C$3,"02")</f>
        <v>201202</v>
      </c>
      <c r="B180" s="291" t="str">
        <f aca="false">IF(Menu!$D$3=1,"0",IF(Menu!$D$3=2,"v1",IF(Menu!$D$3=3,"v2","v3")))</f>
        <v>v2</v>
      </c>
      <c r="C180" s="287" t="s">
        <v>1271</v>
      </c>
      <c r="D180" s="289" t="str">
        <f aca="false">CONCATENATE(DatosGenerales!$D$12)</f>
        <v/>
      </c>
      <c r="E180" s="289" t="e">
        <f aca="false">#REF!</f>
        <v>#REF!</v>
      </c>
      <c r="F180" s="289" t="e">
        <f aca="false">#REF!</f>
        <v>#REF!</v>
      </c>
      <c r="G180" s="289" t="e">
        <f aca="false">E180+F180</f>
        <v>#REF!</v>
      </c>
      <c r="H180" s="301" t="s">
        <v>1183</v>
      </c>
      <c r="I180" s="301" t="s">
        <v>1183</v>
      </c>
    </row>
    <row r="181" customFormat="false" ht="15.75" hidden="false" customHeight="false" outlineLevel="0" collapsed="false">
      <c r="A181" s="291" t="str">
        <f aca="false">CONCATENATE(Menu!$C$3,"02")</f>
        <v>201202</v>
      </c>
      <c r="B181" s="291" t="str">
        <f aca="false">IF(Menu!$D$3=1,"0",IF(Menu!$D$3=2,"v1",IF(Menu!$D$3=3,"v2","v3")))</f>
        <v>v2</v>
      </c>
      <c r="C181" s="287" t="s">
        <v>1272</v>
      </c>
      <c r="D181" s="289" t="str">
        <f aca="false">CONCATENATE(DatosGenerales!$D$12)</f>
        <v/>
      </c>
      <c r="E181" s="289" t="e">
        <f aca="false">#REF!</f>
        <v>#REF!</v>
      </c>
      <c r="F181" s="289" t="e">
        <f aca="false">#REF!</f>
        <v>#REF!</v>
      </c>
      <c r="G181" s="289" t="e">
        <f aca="false">E181+F181</f>
        <v>#REF!</v>
      </c>
      <c r="H181" s="301" t="s">
        <v>1183</v>
      </c>
      <c r="I181" s="301" t="s">
        <v>1183</v>
      </c>
    </row>
    <row r="182" customFormat="false" ht="15.75" hidden="false" customHeight="false" outlineLevel="0" collapsed="false">
      <c r="A182" s="291" t="str">
        <f aca="false">CONCATENATE(Menu!$C$3,"03")</f>
        <v>201203</v>
      </c>
      <c r="B182" s="291" t="str">
        <f aca="false">IF(Menu!$D$3=1,"0",IF(Menu!$D$3=2,"0",IF(Menu!$D$3=3,"v1","v2")))</f>
        <v>v1</v>
      </c>
      <c r="C182" s="302" t="s">
        <v>1182</v>
      </c>
      <c r="D182" s="289" t="str">
        <f aca="false">CONCATENATE(DatosGenerales!$D$12)</f>
        <v/>
      </c>
      <c r="E182" s="289" t="e">
        <f aca="false">#REF!</f>
        <v>#REF!</v>
      </c>
      <c r="F182" s="289" t="e">
        <f aca="false">#REF!</f>
        <v>#REF!</v>
      </c>
      <c r="G182" s="289" t="e">
        <f aca="false">E182+F182</f>
        <v>#REF!</v>
      </c>
      <c r="H182" s="301" t="s">
        <v>1183</v>
      </c>
      <c r="I182" s="301" t="s">
        <v>1183</v>
      </c>
    </row>
    <row r="183" customFormat="false" ht="15.75" hidden="false" customHeight="false" outlineLevel="0" collapsed="false">
      <c r="A183" s="291" t="str">
        <f aca="false">CONCATENATE(Menu!$C$3,"03")</f>
        <v>201203</v>
      </c>
      <c r="B183" s="291" t="str">
        <f aca="false">IF(Menu!$D$3=1,"0",IF(Menu!$D$3=2,"0",IF(Menu!$D$3=3,"v1","v2")))</f>
        <v>v1</v>
      </c>
      <c r="C183" s="302" t="s">
        <v>1184</v>
      </c>
      <c r="D183" s="289" t="str">
        <f aca="false">CONCATENATE(DatosGenerales!$D$12)</f>
        <v/>
      </c>
      <c r="E183" s="289" t="e">
        <f aca="false">#REF!</f>
        <v>#REF!</v>
      </c>
      <c r="F183" s="289" t="e">
        <f aca="false">#REF!</f>
        <v>#REF!</v>
      </c>
      <c r="G183" s="289" t="e">
        <f aca="false">E183+F183</f>
        <v>#REF!</v>
      </c>
      <c r="H183" s="301" t="s">
        <v>1183</v>
      </c>
      <c r="I183" s="301" t="s">
        <v>1183</v>
      </c>
    </row>
    <row r="184" customFormat="false" ht="15.75" hidden="false" customHeight="false" outlineLevel="0" collapsed="false">
      <c r="A184" s="291" t="str">
        <f aca="false">CONCATENATE(Menu!$C$3,"03")</f>
        <v>201203</v>
      </c>
      <c r="B184" s="291" t="str">
        <f aca="false">IF(Menu!$D$3=1,"0",IF(Menu!$D$3=2,"0",IF(Menu!$D$3=3,"v1","v2")))</f>
        <v>v1</v>
      </c>
      <c r="C184" s="302" t="s">
        <v>1185</v>
      </c>
      <c r="D184" s="289" t="str">
        <f aca="false">CONCATENATE(DatosGenerales!$D$12)</f>
        <v/>
      </c>
      <c r="E184" s="289" t="e">
        <f aca="false">#REF!</f>
        <v>#REF!</v>
      </c>
      <c r="F184" s="289" t="e">
        <f aca="false">#REF!</f>
        <v>#REF!</v>
      </c>
      <c r="G184" s="289" t="e">
        <f aca="false">E184+F184</f>
        <v>#REF!</v>
      </c>
      <c r="H184" s="301" t="s">
        <v>1183</v>
      </c>
      <c r="I184" s="301" t="s">
        <v>1183</v>
      </c>
    </row>
    <row r="185" customFormat="false" ht="15.75" hidden="false" customHeight="false" outlineLevel="0" collapsed="false">
      <c r="A185" s="291" t="str">
        <f aca="false">CONCATENATE(Menu!$C$3,"03")</f>
        <v>201203</v>
      </c>
      <c r="B185" s="291" t="str">
        <f aca="false">IF(Menu!$D$3=1,"0",IF(Menu!$D$3=2,"0",IF(Menu!$D$3=3,"v1","v2")))</f>
        <v>v1</v>
      </c>
      <c r="C185" s="302" t="s">
        <v>1186</v>
      </c>
      <c r="D185" s="289" t="str">
        <f aca="false">CONCATENATE(DatosGenerales!$D$12)</f>
        <v/>
      </c>
      <c r="E185" s="289" t="e">
        <f aca="false">#REF!</f>
        <v>#REF!</v>
      </c>
      <c r="F185" s="289" t="e">
        <f aca="false">#REF!</f>
        <v>#REF!</v>
      </c>
      <c r="G185" s="289" t="e">
        <f aca="false">E185+F185</f>
        <v>#REF!</v>
      </c>
      <c r="H185" s="301" t="s">
        <v>1183</v>
      </c>
      <c r="I185" s="301" t="s">
        <v>1183</v>
      </c>
    </row>
    <row r="186" customFormat="false" ht="15.75" hidden="false" customHeight="false" outlineLevel="0" collapsed="false">
      <c r="A186" s="291" t="str">
        <f aca="false">CONCATENATE(Menu!$C$3,"03")</f>
        <v>201203</v>
      </c>
      <c r="B186" s="291" t="str">
        <f aca="false">IF(Menu!$D$3=1,"0",IF(Menu!$D$3=2,"0",IF(Menu!$D$3=3,"v1","v2")))</f>
        <v>v1</v>
      </c>
      <c r="C186" s="302" t="s">
        <v>1187</v>
      </c>
      <c r="D186" s="289" t="str">
        <f aca="false">CONCATENATE(DatosGenerales!$D$12)</f>
        <v/>
      </c>
      <c r="E186" s="289" t="e">
        <f aca="false">#REF!</f>
        <v>#REF!</v>
      </c>
      <c r="F186" s="289" t="e">
        <f aca="false">#REF!</f>
        <v>#REF!</v>
      </c>
      <c r="G186" s="289" t="e">
        <f aca="false">E186+F186</f>
        <v>#REF!</v>
      </c>
      <c r="H186" s="301" t="s">
        <v>1183</v>
      </c>
      <c r="I186" s="301" t="s">
        <v>1183</v>
      </c>
    </row>
    <row r="187" customFormat="false" ht="15.75" hidden="false" customHeight="false" outlineLevel="0" collapsed="false">
      <c r="A187" s="291" t="str">
        <f aca="false">CONCATENATE(Menu!$C$3,"03")</f>
        <v>201203</v>
      </c>
      <c r="B187" s="291" t="str">
        <f aca="false">IF(Menu!$D$3=1,"0",IF(Menu!$D$3=2,"0",IF(Menu!$D$3=3,"v1","v2")))</f>
        <v>v1</v>
      </c>
      <c r="C187" s="302" t="s">
        <v>1188</v>
      </c>
      <c r="D187" s="289" t="str">
        <f aca="false">CONCATENATE(DatosGenerales!$D$12)</f>
        <v/>
      </c>
      <c r="E187" s="289" t="e">
        <f aca="false">#REF!</f>
        <v>#REF!</v>
      </c>
      <c r="F187" s="289" t="e">
        <f aca="false">#REF!</f>
        <v>#REF!</v>
      </c>
      <c r="G187" s="289" t="e">
        <f aca="false">E187+F187</f>
        <v>#REF!</v>
      </c>
      <c r="H187" s="301" t="s">
        <v>1183</v>
      </c>
      <c r="I187" s="301" t="s">
        <v>1183</v>
      </c>
    </row>
    <row r="188" customFormat="false" ht="15.75" hidden="false" customHeight="false" outlineLevel="0" collapsed="false">
      <c r="A188" s="291" t="str">
        <f aca="false">CONCATENATE(Menu!$C$3,"03")</f>
        <v>201203</v>
      </c>
      <c r="B188" s="291" t="str">
        <f aca="false">IF(Menu!$D$3=1,"0",IF(Menu!$D$3=2,"0",IF(Menu!$D$3=3,"v1","v2")))</f>
        <v>v1</v>
      </c>
      <c r="C188" s="302" t="s">
        <v>1189</v>
      </c>
      <c r="D188" s="289" t="str">
        <f aca="false">CONCATENATE(DatosGenerales!$D$12)</f>
        <v/>
      </c>
      <c r="E188" s="289" t="e">
        <f aca="false">#REF!</f>
        <v>#REF!</v>
      </c>
      <c r="F188" s="289" t="e">
        <f aca="false">#REF!</f>
        <v>#REF!</v>
      </c>
      <c r="G188" s="289" t="e">
        <f aca="false">E188+F188</f>
        <v>#REF!</v>
      </c>
      <c r="H188" s="301" t="s">
        <v>1183</v>
      </c>
      <c r="I188" s="301" t="s">
        <v>1183</v>
      </c>
    </row>
    <row r="189" customFormat="false" ht="15.75" hidden="false" customHeight="false" outlineLevel="0" collapsed="false">
      <c r="A189" s="291" t="str">
        <f aca="false">CONCATENATE(Menu!$C$3,"03")</f>
        <v>201203</v>
      </c>
      <c r="B189" s="291" t="str">
        <f aca="false">IF(Menu!$D$3=1,"0",IF(Menu!$D$3=2,"0",IF(Menu!$D$3=3,"v1","v2")))</f>
        <v>v1</v>
      </c>
      <c r="C189" s="302" t="s">
        <v>1190</v>
      </c>
      <c r="D189" s="289" t="str">
        <f aca="false">CONCATENATE(DatosGenerales!$D$12)</f>
        <v/>
      </c>
      <c r="E189" s="289" t="e">
        <f aca="false">#REF!</f>
        <v>#REF!</v>
      </c>
      <c r="F189" s="289" t="e">
        <f aca="false">#REF!</f>
        <v>#REF!</v>
      </c>
      <c r="G189" s="289" t="e">
        <f aca="false">E189+F189</f>
        <v>#REF!</v>
      </c>
      <c r="H189" s="301" t="s">
        <v>1183</v>
      </c>
      <c r="I189" s="301" t="s">
        <v>1183</v>
      </c>
    </row>
    <row r="190" customFormat="false" ht="15.75" hidden="false" customHeight="false" outlineLevel="0" collapsed="false">
      <c r="A190" s="291" t="str">
        <f aca="false">CONCATENATE(Menu!$C$3,"03")</f>
        <v>201203</v>
      </c>
      <c r="B190" s="291" t="str">
        <f aca="false">IF(Menu!$D$3=1,"0",IF(Menu!$D$3=2,"0",IF(Menu!$D$3=3,"v1","v2")))</f>
        <v>v1</v>
      </c>
      <c r="C190" s="302" t="s">
        <v>1191</v>
      </c>
      <c r="D190" s="289" t="str">
        <f aca="false">CONCATENATE(DatosGenerales!$D$12)</f>
        <v/>
      </c>
      <c r="E190" s="289" t="e">
        <f aca="false">#REF!</f>
        <v>#REF!</v>
      </c>
      <c r="F190" s="289" t="e">
        <f aca="false">#REF!</f>
        <v>#REF!</v>
      </c>
      <c r="G190" s="289" t="e">
        <f aca="false">E190+F190</f>
        <v>#REF!</v>
      </c>
      <c r="H190" s="301" t="s">
        <v>1183</v>
      </c>
      <c r="I190" s="301" t="s">
        <v>1183</v>
      </c>
    </row>
    <row r="191" customFormat="false" ht="15.75" hidden="false" customHeight="false" outlineLevel="0" collapsed="false">
      <c r="A191" s="291" t="str">
        <f aca="false">CONCATENATE(Menu!$C$3,"03")</f>
        <v>201203</v>
      </c>
      <c r="B191" s="291" t="str">
        <f aca="false">IF(Menu!$D$3=1,"0",IF(Menu!$D$3=2,"0",IF(Menu!$D$3=3,"v1","v2")))</f>
        <v>v1</v>
      </c>
      <c r="C191" s="302" t="s">
        <v>1192</v>
      </c>
      <c r="D191" s="289" t="str">
        <f aca="false">CONCATENATE(DatosGenerales!$D$12)</f>
        <v/>
      </c>
      <c r="E191" s="289" t="e">
        <f aca="false">#REF!</f>
        <v>#REF!</v>
      </c>
      <c r="F191" s="289" t="e">
        <f aca="false">#REF!</f>
        <v>#REF!</v>
      </c>
      <c r="G191" s="289" t="e">
        <f aca="false">E191+F191</f>
        <v>#REF!</v>
      </c>
      <c r="H191" s="301" t="s">
        <v>1183</v>
      </c>
      <c r="I191" s="301" t="s">
        <v>1183</v>
      </c>
    </row>
    <row r="192" customFormat="false" ht="15.75" hidden="false" customHeight="false" outlineLevel="0" collapsed="false">
      <c r="A192" s="291" t="str">
        <f aca="false">CONCATENATE(Menu!$C$3,"03")</f>
        <v>201203</v>
      </c>
      <c r="B192" s="291" t="str">
        <f aca="false">IF(Menu!$D$3=1,"0",IF(Menu!$D$3=2,"0",IF(Menu!$D$3=3,"v1","v2")))</f>
        <v>v1</v>
      </c>
      <c r="C192" s="302" t="s">
        <v>1193</v>
      </c>
      <c r="D192" s="289" t="str">
        <f aca="false">CONCATENATE(DatosGenerales!$D$12)</f>
        <v/>
      </c>
      <c r="E192" s="289" t="e">
        <f aca="false">#REF!</f>
        <v>#REF!</v>
      </c>
      <c r="F192" s="289" t="e">
        <f aca="false">#REF!</f>
        <v>#REF!</v>
      </c>
      <c r="G192" s="289" t="e">
        <f aca="false">E192+F192</f>
        <v>#REF!</v>
      </c>
      <c r="H192" s="301" t="s">
        <v>1183</v>
      </c>
      <c r="I192" s="301" t="s">
        <v>1183</v>
      </c>
    </row>
    <row r="193" customFormat="false" ht="15.75" hidden="false" customHeight="false" outlineLevel="0" collapsed="false">
      <c r="A193" s="291" t="str">
        <f aca="false">CONCATENATE(Menu!$C$3,"03")</f>
        <v>201203</v>
      </c>
      <c r="B193" s="291" t="str">
        <f aca="false">IF(Menu!$D$3=1,"0",IF(Menu!$D$3=2,"0",IF(Menu!$D$3=3,"v1","v2")))</f>
        <v>v1</v>
      </c>
      <c r="C193" s="302" t="s">
        <v>1194</v>
      </c>
      <c r="D193" s="289" t="str">
        <f aca="false">CONCATENATE(DatosGenerales!$D$12)</f>
        <v/>
      </c>
      <c r="E193" s="289" t="e">
        <f aca="false">#REF!</f>
        <v>#REF!</v>
      </c>
      <c r="F193" s="289" t="e">
        <f aca="false">#REF!</f>
        <v>#REF!</v>
      </c>
      <c r="G193" s="289" t="e">
        <f aca="false">E193+F193</f>
        <v>#REF!</v>
      </c>
      <c r="H193" s="301" t="s">
        <v>1183</v>
      </c>
      <c r="I193" s="301" t="s">
        <v>1183</v>
      </c>
    </row>
    <row r="194" customFormat="false" ht="15.75" hidden="false" customHeight="false" outlineLevel="0" collapsed="false">
      <c r="A194" s="291" t="str">
        <f aca="false">CONCATENATE(Menu!$C$3,"03")</f>
        <v>201203</v>
      </c>
      <c r="B194" s="291" t="str">
        <f aca="false">IF(Menu!$D$3=1,"0",IF(Menu!$D$3=2,"0",IF(Menu!$D$3=3,"v1","v2")))</f>
        <v>v1</v>
      </c>
      <c r="C194" s="302" t="s">
        <v>1195</v>
      </c>
      <c r="D194" s="289" t="str">
        <f aca="false">CONCATENATE(DatosGenerales!$D$12)</f>
        <v/>
      </c>
      <c r="E194" s="289" t="e">
        <f aca="false">#REF!</f>
        <v>#REF!</v>
      </c>
      <c r="F194" s="289" t="e">
        <f aca="false">#REF!</f>
        <v>#REF!</v>
      </c>
      <c r="G194" s="289" t="e">
        <f aca="false">E194+F194</f>
        <v>#REF!</v>
      </c>
      <c r="H194" s="301" t="s">
        <v>1183</v>
      </c>
      <c r="I194" s="301" t="s">
        <v>1183</v>
      </c>
    </row>
    <row r="195" customFormat="false" ht="15.75" hidden="false" customHeight="false" outlineLevel="0" collapsed="false">
      <c r="A195" s="291" t="str">
        <f aca="false">CONCATENATE(Menu!$C$3,"03")</f>
        <v>201203</v>
      </c>
      <c r="B195" s="291" t="str">
        <f aca="false">IF(Menu!$D$3=1,"0",IF(Menu!$D$3=2,"0",IF(Menu!$D$3=3,"v1","v2")))</f>
        <v>v1</v>
      </c>
      <c r="C195" s="302" t="s">
        <v>1196</v>
      </c>
      <c r="D195" s="289" t="str">
        <f aca="false">CONCATENATE(DatosGenerales!$D$12)</f>
        <v/>
      </c>
      <c r="E195" s="289" t="e">
        <f aca="false">#REF!</f>
        <v>#REF!</v>
      </c>
      <c r="F195" s="289" t="e">
        <f aca="false">#REF!</f>
        <v>#REF!</v>
      </c>
      <c r="G195" s="289" t="e">
        <f aca="false">E195+F195</f>
        <v>#REF!</v>
      </c>
      <c r="H195" s="301" t="s">
        <v>1183</v>
      </c>
      <c r="I195" s="301" t="s">
        <v>1183</v>
      </c>
    </row>
    <row r="196" customFormat="false" ht="15.75" hidden="false" customHeight="false" outlineLevel="0" collapsed="false">
      <c r="A196" s="291" t="str">
        <f aca="false">CONCATENATE(Menu!$C$3,"03")</f>
        <v>201203</v>
      </c>
      <c r="B196" s="291" t="str">
        <f aca="false">IF(Menu!$D$3=1,"0",IF(Menu!$D$3=2,"0",IF(Menu!$D$3=3,"v1","v2")))</f>
        <v>v1</v>
      </c>
      <c r="C196" s="302" t="s">
        <v>1197</v>
      </c>
      <c r="D196" s="289" t="str">
        <f aca="false">CONCATENATE(DatosGenerales!$D$12)</f>
        <v/>
      </c>
      <c r="E196" s="289" t="e">
        <f aca="false">#REF!</f>
        <v>#REF!</v>
      </c>
      <c r="F196" s="289" t="e">
        <f aca="false">#REF!</f>
        <v>#REF!</v>
      </c>
      <c r="G196" s="289" t="e">
        <f aca="false">E196+F196</f>
        <v>#REF!</v>
      </c>
      <c r="H196" s="301" t="s">
        <v>1183</v>
      </c>
      <c r="I196" s="301" t="s">
        <v>1183</v>
      </c>
    </row>
    <row r="197" customFormat="false" ht="15.75" hidden="false" customHeight="false" outlineLevel="0" collapsed="false">
      <c r="A197" s="291" t="str">
        <f aca="false">CONCATENATE(Menu!$C$3,"03")</f>
        <v>201203</v>
      </c>
      <c r="B197" s="291" t="str">
        <f aca="false">IF(Menu!$D$3=1,"0",IF(Menu!$D$3=2,"0",IF(Menu!$D$3=3,"v1","v2")))</f>
        <v>v1</v>
      </c>
      <c r="C197" s="302" t="s">
        <v>1198</v>
      </c>
      <c r="D197" s="289" t="str">
        <f aca="false">CONCATENATE(DatosGenerales!$D$12)</f>
        <v/>
      </c>
      <c r="E197" s="289" t="e">
        <f aca="false">#REF!</f>
        <v>#REF!</v>
      </c>
      <c r="F197" s="289" t="e">
        <f aca="false">#REF!</f>
        <v>#REF!</v>
      </c>
      <c r="G197" s="289" t="e">
        <f aca="false">E197+F197</f>
        <v>#REF!</v>
      </c>
      <c r="H197" s="301" t="s">
        <v>1183</v>
      </c>
      <c r="I197" s="301" t="s">
        <v>1183</v>
      </c>
    </row>
    <row r="198" customFormat="false" ht="15.75" hidden="false" customHeight="false" outlineLevel="0" collapsed="false">
      <c r="A198" s="291" t="str">
        <f aca="false">CONCATENATE(Menu!$C$3,"03")</f>
        <v>201203</v>
      </c>
      <c r="B198" s="291" t="str">
        <f aca="false">IF(Menu!$D$3=1,"0",IF(Menu!$D$3=2,"0",IF(Menu!$D$3=3,"v1","v2")))</f>
        <v>v1</v>
      </c>
      <c r="C198" s="302" t="s">
        <v>1199</v>
      </c>
      <c r="D198" s="289" t="str">
        <f aca="false">CONCATENATE(DatosGenerales!$D$12)</f>
        <v/>
      </c>
      <c r="E198" s="289" t="e">
        <f aca="false">#REF!</f>
        <v>#REF!</v>
      </c>
      <c r="F198" s="289" t="e">
        <f aca="false">#REF!</f>
        <v>#REF!</v>
      </c>
      <c r="G198" s="289" t="e">
        <f aca="false">E198+F198</f>
        <v>#REF!</v>
      </c>
      <c r="H198" s="301" t="s">
        <v>1183</v>
      </c>
      <c r="I198" s="301" t="s">
        <v>1183</v>
      </c>
    </row>
    <row r="199" customFormat="false" ht="15.75" hidden="false" customHeight="false" outlineLevel="0" collapsed="false">
      <c r="A199" s="291" t="str">
        <f aca="false">CONCATENATE(Menu!$C$3,"03")</f>
        <v>201203</v>
      </c>
      <c r="B199" s="291" t="str">
        <f aca="false">IF(Menu!$D$3=1,"0",IF(Menu!$D$3=2,"0",IF(Menu!$D$3=3,"v1","v2")))</f>
        <v>v1</v>
      </c>
      <c r="C199" s="302" t="s">
        <v>1200</v>
      </c>
      <c r="D199" s="289" t="str">
        <f aca="false">CONCATENATE(DatosGenerales!$D$12)</f>
        <v/>
      </c>
      <c r="E199" s="289" t="e">
        <f aca="false">#REF!</f>
        <v>#REF!</v>
      </c>
      <c r="F199" s="289" t="e">
        <f aca="false">#REF!</f>
        <v>#REF!</v>
      </c>
      <c r="G199" s="289" t="e">
        <f aca="false">E199+F199</f>
        <v>#REF!</v>
      </c>
      <c r="H199" s="301" t="s">
        <v>1183</v>
      </c>
      <c r="I199" s="301" t="s">
        <v>1183</v>
      </c>
    </row>
    <row r="200" customFormat="false" ht="15.75" hidden="false" customHeight="false" outlineLevel="0" collapsed="false">
      <c r="A200" s="291" t="str">
        <f aca="false">CONCATENATE(Menu!$C$3,"03")</f>
        <v>201203</v>
      </c>
      <c r="B200" s="291" t="str">
        <f aca="false">IF(Menu!$D$3=1,"0",IF(Menu!$D$3=2,"0",IF(Menu!$D$3=3,"v1","v2")))</f>
        <v>v1</v>
      </c>
      <c r="C200" s="302" t="s">
        <v>1201</v>
      </c>
      <c r="D200" s="289" t="str">
        <f aca="false">CONCATENATE(DatosGenerales!$D$12)</f>
        <v/>
      </c>
      <c r="E200" s="289" t="e">
        <f aca="false">#REF!</f>
        <v>#REF!</v>
      </c>
      <c r="F200" s="289" t="e">
        <f aca="false">#REF!</f>
        <v>#REF!</v>
      </c>
      <c r="G200" s="289" t="e">
        <f aca="false">E200+F200</f>
        <v>#REF!</v>
      </c>
      <c r="H200" s="301" t="s">
        <v>1183</v>
      </c>
      <c r="I200" s="301" t="s">
        <v>1183</v>
      </c>
    </row>
    <row r="201" customFormat="false" ht="15.75" hidden="false" customHeight="false" outlineLevel="0" collapsed="false">
      <c r="A201" s="291" t="str">
        <f aca="false">CONCATENATE(Menu!$C$3,"03")</f>
        <v>201203</v>
      </c>
      <c r="B201" s="291" t="str">
        <f aca="false">IF(Menu!$D$3=1,"0",IF(Menu!$D$3=2,"0",IF(Menu!$D$3=3,"v1","v2")))</f>
        <v>v1</v>
      </c>
      <c r="C201" s="302" t="s">
        <v>1202</v>
      </c>
      <c r="D201" s="289" t="str">
        <f aca="false">CONCATENATE(DatosGenerales!$D$12)</f>
        <v/>
      </c>
      <c r="E201" s="289" t="e">
        <f aca="false">#REF!</f>
        <v>#REF!</v>
      </c>
      <c r="F201" s="289" t="e">
        <f aca="false">#REF!</f>
        <v>#REF!</v>
      </c>
      <c r="G201" s="289" t="e">
        <f aca="false">E201+F201</f>
        <v>#REF!</v>
      </c>
      <c r="H201" s="301" t="s">
        <v>1183</v>
      </c>
      <c r="I201" s="301" t="s">
        <v>1183</v>
      </c>
    </row>
    <row r="202" customFormat="false" ht="15.75" hidden="false" customHeight="false" outlineLevel="0" collapsed="false">
      <c r="A202" s="291" t="str">
        <f aca="false">CONCATENATE(Menu!$C$3,"03")</f>
        <v>201203</v>
      </c>
      <c r="B202" s="291" t="str">
        <f aca="false">IF(Menu!$D$3=1,"0",IF(Menu!$D$3=2,"0",IF(Menu!$D$3=3,"v1","v2")))</f>
        <v>v1</v>
      </c>
      <c r="C202" s="302" t="s">
        <v>1203</v>
      </c>
      <c r="D202" s="289" t="str">
        <f aca="false">CONCATENATE(DatosGenerales!$D$12)</f>
        <v/>
      </c>
      <c r="E202" s="289" t="e">
        <f aca="false">#REF!</f>
        <v>#REF!</v>
      </c>
      <c r="F202" s="289" t="e">
        <f aca="false">#REF!</f>
        <v>#REF!</v>
      </c>
      <c r="G202" s="289" t="e">
        <f aca="false">E202+F202</f>
        <v>#REF!</v>
      </c>
      <c r="H202" s="301" t="s">
        <v>1183</v>
      </c>
      <c r="I202" s="301" t="s">
        <v>1183</v>
      </c>
    </row>
    <row r="203" customFormat="false" ht="15.75" hidden="false" customHeight="false" outlineLevel="0" collapsed="false">
      <c r="A203" s="291" t="str">
        <f aca="false">CONCATENATE(Menu!$C$3,"03")</f>
        <v>201203</v>
      </c>
      <c r="B203" s="291" t="str">
        <f aca="false">IF(Menu!$D$3=1,"0",IF(Menu!$D$3=2,"0",IF(Menu!$D$3=3,"v1","v2")))</f>
        <v>v1</v>
      </c>
      <c r="C203" s="302" t="s">
        <v>1204</v>
      </c>
      <c r="D203" s="289" t="str">
        <f aca="false">CONCATENATE(DatosGenerales!$D$12)</f>
        <v/>
      </c>
      <c r="E203" s="289" t="e">
        <f aca="false">#REF!</f>
        <v>#REF!</v>
      </c>
      <c r="F203" s="289" t="e">
        <f aca="false">#REF!</f>
        <v>#REF!</v>
      </c>
      <c r="G203" s="289" t="e">
        <f aca="false">E203+F203</f>
        <v>#REF!</v>
      </c>
      <c r="H203" s="301" t="s">
        <v>1183</v>
      </c>
      <c r="I203" s="301" t="s">
        <v>1183</v>
      </c>
    </row>
    <row r="204" customFormat="false" ht="15.75" hidden="false" customHeight="false" outlineLevel="0" collapsed="false">
      <c r="A204" s="291" t="str">
        <f aca="false">CONCATENATE(Menu!$C$3,"03")</f>
        <v>201203</v>
      </c>
      <c r="B204" s="291" t="str">
        <f aca="false">IF(Menu!$D$3=1,"0",IF(Menu!$D$3=2,"0",IF(Menu!$D$3=3,"v1","v2")))</f>
        <v>v1</v>
      </c>
      <c r="C204" s="302" t="s">
        <v>1205</v>
      </c>
      <c r="D204" s="289" t="str">
        <f aca="false">CONCATENATE(DatosGenerales!$D$12)</f>
        <v/>
      </c>
      <c r="E204" s="289" t="e">
        <f aca="false">#REF!</f>
        <v>#REF!</v>
      </c>
      <c r="F204" s="289" t="e">
        <f aca="false">#REF!</f>
        <v>#REF!</v>
      </c>
      <c r="G204" s="289" t="e">
        <f aca="false">E204+F204</f>
        <v>#REF!</v>
      </c>
      <c r="H204" s="301" t="s">
        <v>1183</v>
      </c>
      <c r="I204" s="301" t="s">
        <v>1183</v>
      </c>
    </row>
    <row r="205" customFormat="false" ht="15.75" hidden="false" customHeight="false" outlineLevel="0" collapsed="false">
      <c r="A205" s="291" t="str">
        <f aca="false">CONCATENATE(Menu!$C$3,"03")</f>
        <v>201203</v>
      </c>
      <c r="B205" s="291" t="str">
        <f aca="false">IF(Menu!$D$3=1,"0",IF(Menu!$D$3=2,"0",IF(Menu!$D$3=3,"v1","v2")))</f>
        <v>v1</v>
      </c>
      <c r="C205" s="302" t="s">
        <v>1206</v>
      </c>
      <c r="D205" s="289" t="str">
        <f aca="false">CONCATENATE(DatosGenerales!$D$12)</f>
        <v/>
      </c>
      <c r="E205" s="289" t="e">
        <f aca="false">#REF!</f>
        <v>#REF!</v>
      </c>
      <c r="F205" s="289" t="e">
        <f aca="false">#REF!</f>
        <v>#REF!</v>
      </c>
      <c r="G205" s="289" t="e">
        <f aca="false">E205+F205</f>
        <v>#REF!</v>
      </c>
      <c r="H205" s="301" t="s">
        <v>1183</v>
      </c>
      <c r="I205" s="301" t="s">
        <v>1183</v>
      </c>
    </row>
    <row r="206" customFormat="false" ht="15.75" hidden="false" customHeight="false" outlineLevel="0" collapsed="false">
      <c r="A206" s="291" t="str">
        <f aca="false">CONCATENATE(Menu!$C$3,"03")</f>
        <v>201203</v>
      </c>
      <c r="B206" s="291" t="str">
        <f aca="false">IF(Menu!$D$3=1,"0",IF(Menu!$D$3=2,"0",IF(Menu!$D$3=3,"v1","v2")))</f>
        <v>v1</v>
      </c>
      <c r="C206" s="302" t="s">
        <v>1207</v>
      </c>
      <c r="D206" s="289" t="str">
        <f aca="false">CONCATENATE(DatosGenerales!$D$12)</f>
        <v/>
      </c>
      <c r="E206" s="289" t="e">
        <f aca="false">#REF!</f>
        <v>#REF!</v>
      </c>
      <c r="F206" s="289" t="e">
        <f aca="false">#REF!</f>
        <v>#REF!</v>
      </c>
      <c r="G206" s="289" t="e">
        <f aca="false">E206+F206</f>
        <v>#REF!</v>
      </c>
      <c r="H206" s="301" t="s">
        <v>1183</v>
      </c>
      <c r="I206" s="301" t="s">
        <v>1183</v>
      </c>
    </row>
    <row r="207" customFormat="false" ht="15.75" hidden="false" customHeight="false" outlineLevel="0" collapsed="false">
      <c r="A207" s="291" t="str">
        <f aca="false">CONCATENATE(Menu!$C$3,"03")</f>
        <v>201203</v>
      </c>
      <c r="B207" s="291" t="str">
        <f aca="false">IF(Menu!$D$3=1,"0",IF(Menu!$D$3=2,"0",IF(Menu!$D$3=3,"v1","v2")))</f>
        <v>v1</v>
      </c>
      <c r="C207" s="302" t="s">
        <v>1208</v>
      </c>
      <c r="D207" s="289" t="str">
        <f aca="false">CONCATENATE(DatosGenerales!$D$12)</f>
        <v/>
      </c>
      <c r="E207" s="289" t="e">
        <f aca="false">#REF!</f>
        <v>#REF!</v>
      </c>
      <c r="F207" s="289" t="e">
        <f aca="false">#REF!</f>
        <v>#REF!</v>
      </c>
      <c r="G207" s="289" t="e">
        <f aca="false">E207+F207</f>
        <v>#REF!</v>
      </c>
      <c r="H207" s="301" t="s">
        <v>1183</v>
      </c>
      <c r="I207" s="301" t="s">
        <v>1183</v>
      </c>
    </row>
    <row r="208" customFormat="false" ht="15.75" hidden="false" customHeight="false" outlineLevel="0" collapsed="false">
      <c r="A208" s="291" t="str">
        <f aca="false">CONCATENATE(Menu!$C$3,"03")</f>
        <v>201203</v>
      </c>
      <c r="B208" s="291" t="str">
        <f aca="false">IF(Menu!$D$3=1,"0",IF(Menu!$D$3=2,"0",IF(Menu!$D$3=3,"v1","v2")))</f>
        <v>v1</v>
      </c>
      <c r="C208" s="302" t="s">
        <v>1209</v>
      </c>
      <c r="D208" s="289" t="str">
        <f aca="false">CONCATENATE(DatosGenerales!$D$12)</f>
        <v/>
      </c>
      <c r="E208" s="289" t="e">
        <f aca="false">#REF!</f>
        <v>#REF!</v>
      </c>
      <c r="F208" s="289" t="e">
        <f aca="false">#REF!</f>
        <v>#REF!</v>
      </c>
      <c r="G208" s="289" t="e">
        <f aca="false">E208+F208</f>
        <v>#REF!</v>
      </c>
      <c r="H208" s="301" t="s">
        <v>1183</v>
      </c>
      <c r="I208" s="301" t="s">
        <v>1183</v>
      </c>
    </row>
    <row r="209" customFormat="false" ht="15.75" hidden="false" customHeight="false" outlineLevel="0" collapsed="false">
      <c r="A209" s="291" t="str">
        <f aca="false">CONCATENATE(Menu!$C$3,"03")</f>
        <v>201203</v>
      </c>
      <c r="B209" s="291" t="str">
        <f aca="false">IF(Menu!$D$3=1,"0",IF(Menu!$D$3=2,"0",IF(Menu!$D$3=3,"v1","v2")))</f>
        <v>v1</v>
      </c>
      <c r="C209" s="302" t="s">
        <v>1210</v>
      </c>
      <c r="D209" s="289" t="str">
        <f aca="false">CONCATENATE(DatosGenerales!$D$12)</f>
        <v/>
      </c>
      <c r="E209" s="289" t="e">
        <f aca="false">#REF!</f>
        <v>#REF!</v>
      </c>
      <c r="F209" s="289" t="e">
        <f aca="false">#REF!</f>
        <v>#REF!</v>
      </c>
      <c r="G209" s="289" t="e">
        <f aca="false">E209+F209</f>
        <v>#REF!</v>
      </c>
      <c r="H209" s="301" t="s">
        <v>1183</v>
      </c>
      <c r="I209" s="301" t="s">
        <v>1183</v>
      </c>
    </row>
    <row r="210" customFormat="false" ht="15.75" hidden="false" customHeight="false" outlineLevel="0" collapsed="false">
      <c r="A210" s="291" t="str">
        <f aca="false">CONCATENATE(Menu!$C$3,"03")</f>
        <v>201203</v>
      </c>
      <c r="B210" s="291" t="str">
        <f aca="false">IF(Menu!$D$3=1,"0",IF(Menu!$D$3=2,"0",IF(Menu!$D$3=3,"v1","v2")))</f>
        <v>v1</v>
      </c>
      <c r="C210" s="302" t="s">
        <v>1211</v>
      </c>
      <c r="D210" s="289" t="str">
        <f aca="false">CONCATENATE(DatosGenerales!$D$12)</f>
        <v/>
      </c>
      <c r="E210" s="289" t="e">
        <f aca="false">#REF!</f>
        <v>#REF!</v>
      </c>
      <c r="F210" s="289" t="e">
        <f aca="false">#REF!</f>
        <v>#REF!</v>
      </c>
      <c r="G210" s="289" t="e">
        <f aca="false">E210+F210</f>
        <v>#REF!</v>
      </c>
      <c r="H210" s="301" t="s">
        <v>1183</v>
      </c>
      <c r="I210" s="301" t="s">
        <v>1183</v>
      </c>
    </row>
    <row r="211" customFormat="false" ht="15.75" hidden="false" customHeight="false" outlineLevel="0" collapsed="false">
      <c r="A211" s="291" t="str">
        <f aca="false">CONCATENATE(Menu!$C$3,"03")</f>
        <v>201203</v>
      </c>
      <c r="B211" s="291" t="str">
        <f aca="false">IF(Menu!$D$3=1,"0",IF(Menu!$D$3=2,"0",IF(Menu!$D$3=3,"v1","v2")))</f>
        <v>v1</v>
      </c>
      <c r="C211" s="302" t="s">
        <v>1212</v>
      </c>
      <c r="D211" s="289" t="str">
        <f aca="false">CONCATENATE(DatosGenerales!$D$12)</f>
        <v/>
      </c>
      <c r="E211" s="289" t="e">
        <f aca="false">#REF!</f>
        <v>#REF!</v>
      </c>
      <c r="F211" s="289" t="e">
        <f aca="false">#REF!</f>
        <v>#REF!</v>
      </c>
      <c r="G211" s="289" t="e">
        <f aca="false">E211+F211</f>
        <v>#REF!</v>
      </c>
      <c r="H211" s="301" t="s">
        <v>1183</v>
      </c>
      <c r="I211" s="301" t="s">
        <v>1183</v>
      </c>
    </row>
    <row r="212" customFormat="false" ht="15.75" hidden="false" customHeight="false" outlineLevel="0" collapsed="false">
      <c r="A212" s="291" t="str">
        <f aca="false">CONCATENATE(Menu!$C$3,"03")</f>
        <v>201203</v>
      </c>
      <c r="B212" s="291" t="str">
        <f aca="false">IF(Menu!$D$3=1,"0",IF(Menu!$D$3=2,"0",IF(Menu!$D$3=3,"v1","v2")))</f>
        <v>v1</v>
      </c>
      <c r="C212" s="302" t="s">
        <v>1213</v>
      </c>
      <c r="D212" s="289" t="str">
        <f aca="false">CONCATENATE(DatosGenerales!$D$12)</f>
        <v/>
      </c>
      <c r="E212" s="289" t="e">
        <f aca="false">#REF!</f>
        <v>#REF!</v>
      </c>
      <c r="F212" s="289" t="e">
        <f aca="false">#REF!</f>
        <v>#REF!</v>
      </c>
      <c r="G212" s="289" t="e">
        <f aca="false">E212+F212</f>
        <v>#REF!</v>
      </c>
      <c r="H212" s="301" t="s">
        <v>1183</v>
      </c>
      <c r="I212" s="301" t="s">
        <v>1183</v>
      </c>
    </row>
    <row r="213" customFormat="false" ht="15.75" hidden="false" customHeight="false" outlineLevel="0" collapsed="false">
      <c r="A213" s="291" t="str">
        <f aca="false">CONCATENATE(Menu!$C$3,"03")</f>
        <v>201203</v>
      </c>
      <c r="B213" s="291" t="str">
        <f aca="false">IF(Menu!$D$3=1,"0",IF(Menu!$D$3=2,"0",IF(Menu!$D$3=3,"v1","v2")))</f>
        <v>v1</v>
      </c>
      <c r="C213" s="302" t="s">
        <v>1214</v>
      </c>
      <c r="D213" s="289" t="str">
        <f aca="false">CONCATENATE(DatosGenerales!$D$12)</f>
        <v/>
      </c>
      <c r="E213" s="289" t="e">
        <f aca="false">#REF!</f>
        <v>#REF!</v>
      </c>
      <c r="F213" s="289" t="e">
        <f aca="false">#REF!</f>
        <v>#REF!</v>
      </c>
      <c r="G213" s="289" t="e">
        <f aca="false">E213+F213</f>
        <v>#REF!</v>
      </c>
      <c r="H213" s="301" t="s">
        <v>1183</v>
      </c>
      <c r="I213" s="301" t="s">
        <v>1183</v>
      </c>
    </row>
    <row r="214" customFormat="false" ht="15.75" hidden="false" customHeight="false" outlineLevel="0" collapsed="false">
      <c r="A214" s="291" t="str">
        <f aca="false">CONCATENATE(Menu!$C$3,"03")</f>
        <v>201203</v>
      </c>
      <c r="B214" s="291" t="str">
        <f aca="false">IF(Menu!$D$3=1,"0",IF(Menu!$D$3=2,"0",IF(Menu!$D$3=3,"v1","v2")))</f>
        <v>v1</v>
      </c>
      <c r="C214" s="302" t="s">
        <v>1215</v>
      </c>
      <c r="D214" s="289" t="str">
        <f aca="false">CONCATENATE(DatosGenerales!$D$12)</f>
        <v/>
      </c>
      <c r="E214" s="289" t="e">
        <f aca="false">#REF!</f>
        <v>#REF!</v>
      </c>
      <c r="F214" s="289" t="e">
        <f aca="false">#REF!</f>
        <v>#REF!</v>
      </c>
      <c r="G214" s="289" t="e">
        <f aca="false">E214+F214</f>
        <v>#REF!</v>
      </c>
      <c r="H214" s="301" t="s">
        <v>1183</v>
      </c>
      <c r="I214" s="301" t="s">
        <v>1183</v>
      </c>
    </row>
    <row r="215" customFormat="false" ht="15.75" hidden="false" customHeight="false" outlineLevel="0" collapsed="false">
      <c r="A215" s="291" t="str">
        <f aca="false">CONCATENATE(Menu!$C$3,"03")</f>
        <v>201203</v>
      </c>
      <c r="B215" s="291" t="str">
        <f aca="false">IF(Menu!$D$3=1,"0",IF(Menu!$D$3=2,"0",IF(Menu!$D$3=3,"v1","v2")))</f>
        <v>v1</v>
      </c>
      <c r="C215" s="302" t="s">
        <v>1216</v>
      </c>
      <c r="D215" s="289" t="str">
        <f aca="false">CONCATENATE(DatosGenerales!$D$12)</f>
        <v/>
      </c>
      <c r="E215" s="289" t="e">
        <f aca="false">#REF!</f>
        <v>#REF!</v>
      </c>
      <c r="F215" s="289" t="e">
        <f aca="false">#REF!</f>
        <v>#REF!</v>
      </c>
      <c r="G215" s="289" t="e">
        <f aca="false">E215+F215</f>
        <v>#REF!</v>
      </c>
      <c r="H215" s="301" t="s">
        <v>1183</v>
      </c>
      <c r="I215" s="301" t="s">
        <v>1183</v>
      </c>
    </row>
    <row r="216" customFormat="false" ht="15.75" hidden="false" customHeight="false" outlineLevel="0" collapsed="false">
      <c r="A216" s="291" t="str">
        <f aca="false">CONCATENATE(Menu!$C$3,"03")</f>
        <v>201203</v>
      </c>
      <c r="B216" s="291" t="str">
        <f aca="false">IF(Menu!$D$3=1,"0",IF(Menu!$D$3=2,"0",IF(Menu!$D$3=3,"v1","v2")))</f>
        <v>v1</v>
      </c>
      <c r="C216" s="302" t="s">
        <v>1217</v>
      </c>
      <c r="D216" s="289" t="str">
        <f aca="false">CONCATENATE(DatosGenerales!$D$12)</f>
        <v/>
      </c>
      <c r="E216" s="289" t="e">
        <f aca="false">#REF!</f>
        <v>#REF!</v>
      </c>
      <c r="F216" s="289" t="e">
        <f aca="false">#REF!</f>
        <v>#REF!</v>
      </c>
      <c r="G216" s="289" t="e">
        <f aca="false">E216+F216</f>
        <v>#REF!</v>
      </c>
      <c r="H216" s="301" t="s">
        <v>1183</v>
      </c>
      <c r="I216" s="301" t="s">
        <v>1183</v>
      </c>
    </row>
    <row r="217" customFormat="false" ht="15.75" hidden="false" customHeight="false" outlineLevel="0" collapsed="false">
      <c r="A217" s="291" t="str">
        <f aca="false">CONCATENATE(Menu!$C$3,"03")</f>
        <v>201203</v>
      </c>
      <c r="B217" s="291" t="str">
        <f aca="false">IF(Menu!$D$3=1,"0",IF(Menu!$D$3=2,"0",IF(Menu!$D$3=3,"v1","v2")))</f>
        <v>v1</v>
      </c>
      <c r="C217" s="302" t="s">
        <v>1218</v>
      </c>
      <c r="D217" s="289" t="str">
        <f aca="false">CONCATENATE(DatosGenerales!$D$12)</f>
        <v/>
      </c>
      <c r="E217" s="289" t="e">
        <f aca="false">#REF!</f>
        <v>#REF!</v>
      </c>
      <c r="F217" s="289" t="e">
        <f aca="false">#REF!</f>
        <v>#REF!</v>
      </c>
      <c r="G217" s="289" t="e">
        <f aca="false">E217+F217</f>
        <v>#REF!</v>
      </c>
      <c r="H217" s="301" t="s">
        <v>1183</v>
      </c>
      <c r="I217" s="301" t="s">
        <v>1183</v>
      </c>
    </row>
    <row r="218" customFormat="false" ht="15.75" hidden="false" customHeight="false" outlineLevel="0" collapsed="false">
      <c r="A218" s="291" t="str">
        <f aca="false">CONCATENATE(Menu!$C$3,"03")</f>
        <v>201203</v>
      </c>
      <c r="B218" s="291" t="str">
        <f aca="false">IF(Menu!$D$3=1,"0",IF(Menu!$D$3=2,"0",IF(Menu!$D$3=3,"v1","v2")))</f>
        <v>v1</v>
      </c>
      <c r="C218" s="302" t="s">
        <v>1219</v>
      </c>
      <c r="D218" s="289" t="str">
        <f aca="false">CONCATENATE(DatosGenerales!$D$12)</f>
        <v/>
      </c>
      <c r="E218" s="289" t="e">
        <f aca="false">#REF!</f>
        <v>#REF!</v>
      </c>
      <c r="F218" s="289" t="e">
        <f aca="false">#REF!</f>
        <v>#REF!</v>
      </c>
      <c r="G218" s="289" t="e">
        <f aca="false">E218+F218</f>
        <v>#REF!</v>
      </c>
      <c r="H218" s="301" t="s">
        <v>1183</v>
      </c>
      <c r="I218" s="301" t="s">
        <v>1183</v>
      </c>
    </row>
    <row r="219" customFormat="false" ht="15.75" hidden="false" customHeight="false" outlineLevel="0" collapsed="false">
      <c r="A219" s="291" t="str">
        <f aca="false">CONCATENATE(Menu!$C$3,"03")</f>
        <v>201203</v>
      </c>
      <c r="B219" s="291" t="str">
        <f aca="false">IF(Menu!$D$3=1,"0",IF(Menu!$D$3=2,"0",IF(Menu!$D$3=3,"v1","v2")))</f>
        <v>v1</v>
      </c>
      <c r="C219" s="302" t="s">
        <v>1220</v>
      </c>
      <c r="D219" s="289" t="str">
        <f aca="false">CONCATENATE(DatosGenerales!$D$12)</f>
        <v/>
      </c>
      <c r="E219" s="289" t="e">
        <f aca="false">#REF!</f>
        <v>#REF!</v>
      </c>
      <c r="F219" s="289" t="e">
        <f aca="false">#REF!</f>
        <v>#REF!</v>
      </c>
      <c r="G219" s="289" t="e">
        <f aca="false">E219+F219</f>
        <v>#REF!</v>
      </c>
      <c r="H219" s="301" t="s">
        <v>1183</v>
      </c>
      <c r="I219" s="301" t="s">
        <v>1183</v>
      </c>
    </row>
    <row r="220" customFormat="false" ht="15.75" hidden="false" customHeight="false" outlineLevel="0" collapsed="false">
      <c r="A220" s="291" t="str">
        <f aca="false">CONCATENATE(Menu!$C$3,"03")</f>
        <v>201203</v>
      </c>
      <c r="B220" s="291" t="str">
        <f aca="false">IF(Menu!$D$3=1,"0",IF(Menu!$D$3=2,"0",IF(Menu!$D$3=3,"v1","v2")))</f>
        <v>v1</v>
      </c>
      <c r="C220" s="302" t="s">
        <v>1221</v>
      </c>
      <c r="D220" s="289" t="str">
        <f aca="false">CONCATENATE(DatosGenerales!$D$12)</f>
        <v/>
      </c>
      <c r="E220" s="289" t="e">
        <f aca="false">#REF!</f>
        <v>#REF!</v>
      </c>
      <c r="F220" s="289" t="e">
        <f aca="false">#REF!</f>
        <v>#REF!</v>
      </c>
      <c r="G220" s="289" t="e">
        <f aca="false">E220+F220</f>
        <v>#REF!</v>
      </c>
      <c r="H220" s="301" t="s">
        <v>1183</v>
      </c>
      <c r="I220" s="301" t="s">
        <v>1183</v>
      </c>
    </row>
    <row r="221" customFormat="false" ht="15.75" hidden="false" customHeight="false" outlineLevel="0" collapsed="false">
      <c r="A221" s="291" t="str">
        <f aca="false">CONCATENATE(Menu!$C$3,"03")</f>
        <v>201203</v>
      </c>
      <c r="B221" s="291" t="str">
        <f aca="false">IF(Menu!$D$3=1,"0",IF(Menu!$D$3=2,"0",IF(Menu!$D$3=3,"v1","v2")))</f>
        <v>v1</v>
      </c>
      <c r="C221" s="302" t="s">
        <v>1222</v>
      </c>
      <c r="D221" s="289" t="str">
        <f aca="false">CONCATENATE(DatosGenerales!$D$12)</f>
        <v/>
      </c>
      <c r="E221" s="289" t="e">
        <f aca="false">#REF!</f>
        <v>#REF!</v>
      </c>
      <c r="F221" s="289" t="e">
        <f aca="false">#REF!</f>
        <v>#REF!</v>
      </c>
      <c r="G221" s="289" t="e">
        <f aca="false">E221+F221</f>
        <v>#REF!</v>
      </c>
      <c r="H221" s="301" t="s">
        <v>1183</v>
      </c>
      <c r="I221" s="301" t="s">
        <v>1183</v>
      </c>
    </row>
    <row r="222" customFormat="false" ht="15.75" hidden="false" customHeight="false" outlineLevel="0" collapsed="false">
      <c r="A222" s="291" t="str">
        <f aca="false">CONCATENATE(Menu!$C$3,"03")</f>
        <v>201203</v>
      </c>
      <c r="B222" s="291" t="str">
        <f aca="false">IF(Menu!$D$3=1,"0",IF(Menu!$D$3=2,"0",IF(Menu!$D$3=3,"v1","v2")))</f>
        <v>v1</v>
      </c>
      <c r="C222" s="302" t="s">
        <v>1223</v>
      </c>
      <c r="D222" s="289" t="str">
        <f aca="false">CONCATENATE(DatosGenerales!$D$12)</f>
        <v/>
      </c>
      <c r="E222" s="289" t="e">
        <f aca="false">#REF!</f>
        <v>#REF!</v>
      </c>
      <c r="F222" s="289" t="e">
        <f aca="false">#REF!</f>
        <v>#REF!</v>
      </c>
      <c r="G222" s="289" t="e">
        <f aca="false">E222+F222</f>
        <v>#REF!</v>
      </c>
      <c r="H222" s="301" t="s">
        <v>1183</v>
      </c>
      <c r="I222" s="301" t="s">
        <v>1183</v>
      </c>
    </row>
    <row r="223" customFormat="false" ht="15.75" hidden="false" customHeight="false" outlineLevel="0" collapsed="false">
      <c r="A223" s="291" t="str">
        <f aca="false">CONCATENATE(Menu!$C$3,"03")</f>
        <v>201203</v>
      </c>
      <c r="B223" s="291" t="str">
        <f aca="false">IF(Menu!$D$3=1,"0",IF(Menu!$D$3=2,"0",IF(Menu!$D$3=3,"v1","v2")))</f>
        <v>v1</v>
      </c>
      <c r="C223" s="302" t="s">
        <v>1224</v>
      </c>
      <c r="D223" s="289" t="str">
        <f aca="false">CONCATENATE(DatosGenerales!$D$12)</f>
        <v/>
      </c>
      <c r="E223" s="289" t="e">
        <f aca="false">#REF!</f>
        <v>#REF!</v>
      </c>
      <c r="F223" s="289" t="e">
        <f aca="false">#REF!</f>
        <v>#REF!</v>
      </c>
      <c r="G223" s="289" t="e">
        <f aca="false">E223+F223</f>
        <v>#REF!</v>
      </c>
      <c r="H223" s="301" t="s">
        <v>1183</v>
      </c>
      <c r="I223" s="301" t="s">
        <v>1183</v>
      </c>
    </row>
    <row r="224" customFormat="false" ht="15.75" hidden="false" customHeight="false" outlineLevel="0" collapsed="false">
      <c r="A224" s="291" t="str">
        <f aca="false">CONCATENATE(Menu!$C$3,"03")</f>
        <v>201203</v>
      </c>
      <c r="B224" s="291" t="str">
        <f aca="false">IF(Menu!$D$3=1,"0",IF(Menu!$D$3=2,"0",IF(Menu!$D$3=3,"v1","v2")))</f>
        <v>v1</v>
      </c>
      <c r="C224" s="302" t="s">
        <v>1225</v>
      </c>
      <c r="D224" s="289" t="str">
        <f aca="false">CONCATENATE(DatosGenerales!$D$12)</f>
        <v/>
      </c>
      <c r="E224" s="289" t="e">
        <f aca="false">#REF!</f>
        <v>#REF!</v>
      </c>
      <c r="F224" s="289" t="e">
        <f aca="false">#REF!</f>
        <v>#REF!</v>
      </c>
      <c r="G224" s="289" t="e">
        <f aca="false">E224+F224</f>
        <v>#REF!</v>
      </c>
      <c r="H224" s="301" t="s">
        <v>1183</v>
      </c>
      <c r="I224" s="301" t="s">
        <v>1183</v>
      </c>
    </row>
    <row r="225" customFormat="false" ht="15.75" hidden="false" customHeight="false" outlineLevel="0" collapsed="false">
      <c r="A225" s="291" t="str">
        <f aca="false">CONCATENATE(Menu!$C$3,"03")</f>
        <v>201203</v>
      </c>
      <c r="B225" s="291" t="str">
        <f aca="false">IF(Menu!$D$3=1,"0",IF(Menu!$D$3=2,"0",IF(Menu!$D$3=3,"v1","v2")))</f>
        <v>v1</v>
      </c>
      <c r="C225" s="302" t="s">
        <v>1226</v>
      </c>
      <c r="D225" s="289" t="str">
        <f aca="false">CONCATENATE(DatosGenerales!$D$12)</f>
        <v/>
      </c>
      <c r="E225" s="289" t="e">
        <f aca="false">#REF!</f>
        <v>#REF!</v>
      </c>
      <c r="F225" s="289" t="e">
        <f aca="false">#REF!</f>
        <v>#REF!</v>
      </c>
      <c r="G225" s="289" t="e">
        <f aca="false">E225+F225</f>
        <v>#REF!</v>
      </c>
      <c r="H225" s="301" t="s">
        <v>1183</v>
      </c>
      <c r="I225" s="301" t="s">
        <v>1183</v>
      </c>
    </row>
    <row r="226" customFormat="false" ht="15.75" hidden="false" customHeight="false" outlineLevel="0" collapsed="false">
      <c r="A226" s="291" t="str">
        <f aca="false">CONCATENATE(Menu!$C$3,"03")</f>
        <v>201203</v>
      </c>
      <c r="B226" s="291" t="str">
        <f aca="false">IF(Menu!$D$3=1,"0",IF(Menu!$D$3=2,"0",IF(Menu!$D$3=3,"v1","v2")))</f>
        <v>v1</v>
      </c>
      <c r="C226" s="302" t="s">
        <v>1227</v>
      </c>
      <c r="D226" s="289" t="str">
        <f aca="false">CONCATENATE(DatosGenerales!$D$12)</f>
        <v/>
      </c>
      <c r="E226" s="289" t="e">
        <f aca="false">#REF!</f>
        <v>#REF!</v>
      </c>
      <c r="F226" s="289" t="e">
        <f aca="false">#REF!</f>
        <v>#REF!</v>
      </c>
      <c r="G226" s="289" t="e">
        <f aca="false">E226+F226</f>
        <v>#REF!</v>
      </c>
      <c r="H226" s="301" t="s">
        <v>1183</v>
      </c>
      <c r="I226" s="301" t="s">
        <v>1183</v>
      </c>
    </row>
    <row r="227" customFormat="false" ht="15.75" hidden="false" customHeight="false" outlineLevel="0" collapsed="false">
      <c r="A227" s="291" t="str">
        <f aca="false">CONCATENATE(Menu!$C$3,"03")</f>
        <v>201203</v>
      </c>
      <c r="B227" s="291" t="str">
        <f aca="false">IF(Menu!$D$3=1,"0",IF(Menu!$D$3=2,"0",IF(Menu!$D$3=3,"v1","v2")))</f>
        <v>v1</v>
      </c>
      <c r="C227" s="302" t="s">
        <v>1228</v>
      </c>
      <c r="D227" s="289" t="str">
        <f aca="false">CONCATENATE(DatosGenerales!$D$12)</f>
        <v/>
      </c>
      <c r="E227" s="289" t="e">
        <f aca="false">#REF!</f>
        <v>#REF!</v>
      </c>
      <c r="F227" s="289" t="e">
        <f aca="false">#REF!</f>
        <v>#REF!</v>
      </c>
      <c r="G227" s="289" t="e">
        <f aca="false">E227+F227</f>
        <v>#REF!</v>
      </c>
      <c r="H227" s="301" t="s">
        <v>1183</v>
      </c>
      <c r="I227" s="301" t="s">
        <v>1183</v>
      </c>
    </row>
    <row r="228" customFormat="false" ht="15.75" hidden="false" customHeight="false" outlineLevel="0" collapsed="false">
      <c r="A228" s="291" t="str">
        <f aca="false">CONCATENATE(Menu!$C$3,"03")</f>
        <v>201203</v>
      </c>
      <c r="B228" s="291" t="str">
        <f aca="false">IF(Menu!$D$3=1,"0",IF(Menu!$D$3=2,"0",IF(Menu!$D$3=3,"v1","v2")))</f>
        <v>v1</v>
      </c>
      <c r="C228" s="302" t="s">
        <v>1229</v>
      </c>
      <c r="D228" s="289" t="str">
        <f aca="false">CONCATENATE(DatosGenerales!$D$12)</f>
        <v/>
      </c>
      <c r="E228" s="289" t="e">
        <f aca="false">#REF!</f>
        <v>#REF!</v>
      </c>
      <c r="F228" s="289" t="e">
        <f aca="false">#REF!</f>
        <v>#REF!</v>
      </c>
      <c r="G228" s="289" t="e">
        <f aca="false">E228+F228</f>
        <v>#REF!</v>
      </c>
      <c r="H228" s="301" t="s">
        <v>1183</v>
      </c>
      <c r="I228" s="301" t="s">
        <v>1183</v>
      </c>
    </row>
    <row r="229" customFormat="false" ht="15.75" hidden="false" customHeight="false" outlineLevel="0" collapsed="false">
      <c r="A229" s="291" t="str">
        <f aca="false">CONCATENATE(Menu!$C$3,"03")</f>
        <v>201203</v>
      </c>
      <c r="B229" s="291" t="str">
        <f aca="false">IF(Menu!$D$3=1,"0",IF(Menu!$D$3=2,"0",IF(Menu!$D$3=3,"v1","v2")))</f>
        <v>v1</v>
      </c>
      <c r="C229" s="302" t="s">
        <v>1230</v>
      </c>
      <c r="D229" s="289" t="str">
        <f aca="false">CONCATENATE(DatosGenerales!$D$12)</f>
        <v/>
      </c>
      <c r="E229" s="289" t="e">
        <f aca="false">#REF!</f>
        <v>#REF!</v>
      </c>
      <c r="F229" s="289" t="e">
        <f aca="false">#REF!</f>
        <v>#REF!</v>
      </c>
      <c r="G229" s="289" t="e">
        <f aca="false">E229+F229</f>
        <v>#REF!</v>
      </c>
      <c r="H229" s="301" t="s">
        <v>1183</v>
      </c>
      <c r="I229" s="301" t="s">
        <v>1183</v>
      </c>
    </row>
    <row r="230" customFormat="false" ht="15.75" hidden="false" customHeight="false" outlineLevel="0" collapsed="false">
      <c r="A230" s="291" t="str">
        <f aca="false">CONCATENATE(Menu!$C$3,"03")</f>
        <v>201203</v>
      </c>
      <c r="B230" s="291" t="str">
        <f aca="false">IF(Menu!$D$3=1,"0",IF(Menu!$D$3=2,"0",IF(Menu!$D$3=3,"v1","v2")))</f>
        <v>v1</v>
      </c>
      <c r="C230" s="302" t="s">
        <v>1231</v>
      </c>
      <c r="D230" s="289" t="str">
        <f aca="false">CONCATENATE(DatosGenerales!$D$12)</f>
        <v/>
      </c>
      <c r="E230" s="289" t="e">
        <f aca="false">#REF!</f>
        <v>#REF!</v>
      </c>
      <c r="F230" s="289" t="e">
        <f aca="false">#REF!</f>
        <v>#REF!</v>
      </c>
      <c r="G230" s="289" t="e">
        <f aca="false">E230+F230</f>
        <v>#REF!</v>
      </c>
      <c r="H230" s="301" t="s">
        <v>1183</v>
      </c>
      <c r="I230" s="301" t="s">
        <v>1183</v>
      </c>
    </row>
    <row r="231" customFormat="false" ht="15.75" hidden="false" customHeight="false" outlineLevel="0" collapsed="false">
      <c r="A231" s="291" t="str">
        <f aca="false">CONCATENATE(Menu!$C$3,"03")</f>
        <v>201203</v>
      </c>
      <c r="B231" s="291" t="str">
        <f aca="false">IF(Menu!$D$3=1,"0",IF(Menu!$D$3=2,"0",IF(Menu!$D$3=3,"v1","v2")))</f>
        <v>v1</v>
      </c>
      <c r="C231" s="302" t="s">
        <v>1232</v>
      </c>
      <c r="D231" s="289" t="str">
        <f aca="false">CONCATENATE(DatosGenerales!$D$12)</f>
        <v/>
      </c>
      <c r="E231" s="289" t="e">
        <f aca="false">#REF!</f>
        <v>#REF!</v>
      </c>
      <c r="F231" s="289" t="e">
        <f aca="false">#REF!</f>
        <v>#REF!</v>
      </c>
      <c r="G231" s="289" t="e">
        <f aca="false">E231+F231</f>
        <v>#REF!</v>
      </c>
      <c r="H231" s="301" t="s">
        <v>1183</v>
      </c>
      <c r="I231" s="301" t="s">
        <v>1183</v>
      </c>
    </row>
    <row r="232" customFormat="false" ht="15.75" hidden="false" customHeight="false" outlineLevel="0" collapsed="false">
      <c r="A232" s="291" t="str">
        <f aca="false">CONCATENATE(Menu!$C$3,"03")</f>
        <v>201203</v>
      </c>
      <c r="B232" s="291" t="str">
        <f aca="false">IF(Menu!$D$3=1,"0",IF(Menu!$D$3=2,"0",IF(Menu!$D$3=3,"v1","v2")))</f>
        <v>v1</v>
      </c>
      <c r="C232" s="302" t="s">
        <v>1233</v>
      </c>
      <c r="D232" s="289" t="str">
        <f aca="false">CONCATENATE(DatosGenerales!$D$12)</f>
        <v/>
      </c>
      <c r="E232" s="289" t="e">
        <f aca="false">#REF!</f>
        <v>#REF!</v>
      </c>
      <c r="F232" s="289" t="e">
        <f aca="false">#REF!</f>
        <v>#REF!</v>
      </c>
      <c r="G232" s="289" t="e">
        <f aca="false">E232+F232</f>
        <v>#REF!</v>
      </c>
      <c r="H232" s="301" t="s">
        <v>1183</v>
      </c>
      <c r="I232" s="301" t="s">
        <v>1183</v>
      </c>
    </row>
    <row r="233" customFormat="false" ht="15.75" hidden="false" customHeight="false" outlineLevel="0" collapsed="false">
      <c r="A233" s="291" t="str">
        <f aca="false">CONCATENATE(Menu!$C$3,"03")</f>
        <v>201203</v>
      </c>
      <c r="B233" s="291" t="str">
        <f aca="false">IF(Menu!$D$3=1,"0",IF(Menu!$D$3=2,"0",IF(Menu!$D$3=3,"v1","v2")))</f>
        <v>v1</v>
      </c>
      <c r="C233" s="302" t="s">
        <v>1234</v>
      </c>
      <c r="D233" s="289" t="str">
        <f aca="false">CONCATENATE(DatosGenerales!$D$12)</f>
        <v/>
      </c>
      <c r="E233" s="289" t="e">
        <f aca="false">#REF!</f>
        <v>#REF!</v>
      </c>
      <c r="F233" s="289" t="e">
        <f aca="false">#REF!</f>
        <v>#REF!</v>
      </c>
      <c r="G233" s="289" t="e">
        <f aca="false">E233+F233</f>
        <v>#REF!</v>
      </c>
      <c r="H233" s="301" t="s">
        <v>1183</v>
      </c>
      <c r="I233" s="301" t="s">
        <v>1183</v>
      </c>
    </row>
    <row r="234" customFormat="false" ht="15.75" hidden="false" customHeight="false" outlineLevel="0" collapsed="false">
      <c r="A234" s="291" t="str">
        <f aca="false">CONCATENATE(Menu!$C$3,"03")</f>
        <v>201203</v>
      </c>
      <c r="B234" s="291" t="str">
        <f aca="false">IF(Menu!$D$3=1,"0",IF(Menu!$D$3=2,"0",IF(Menu!$D$3=3,"v1","v2")))</f>
        <v>v1</v>
      </c>
      <c r="C234" s="302" t="s">
        <v>1235</v>
      </c>
      <c r="D234" s="289" t="str">
        <f aca="false">CONCATENATE(DatosGenerales!$D$12)</f>
        <v/>
      </c>
      <c r="E234" s="289" t="e">
        <f aca="false">#REF!</f>
        <v>#REF!</v>
      </c>
      <c r="F234" s="289" t="e">
        <f aca="false">#REF!</f>
        <v>#REF!</v>
      </c>
      <c r="G234" s="289" t="e">
        <f aca="false">E234+F234</f>
        <v>#REF!</v>
      </c>
      <c r="H234" s="301" t="s">
        <v>1183</v>
      </c>
      <c r="I234" s="301" t="s">
        <v>1183</v>
      </c>
    </row>
    <row r="235" customFormat="false" ht="15.75" hidden="false" customHeight="false" outlineLevel="0" collapsed="false">
      <c r="A235" s="291" t="str">
        <f aca="false">CONCATENATE(Menu!$C$3,"03")</f>
        <v>201203</v>
      </c>
      <c r="B235" s="291" t="str">
        <f aca="false">IF(Menu!$D$3=1,"0",IF(Menu!$D$3=2,"0",IF(Menu!$D$3=3,"v1","v2")))</f>
        <v>v1</v>
      </c>
      <c r="C235" s="302" t="s">
        <v>1236</v>
      </c>
      <c r="D235" s="289" t="str">
        <f aca="false">CONCATENATE(DatosGenerales!$D$12)</f>
        <v/>
      </c>
      <c r="E235" s="289" t="e">
        <f aca="false">#REF!</f>
        <v>#REF!</v>
      </c>
      <c r="F235" s="289" t="e">
        <f aca="false">#REF!</f>
        <v>#REF!</v>
      </c>
      <c r="G235" s="289" t="e">
        <f aca="false">E235+F235</f>
        <v>#REF!</v>
      </c>
      <c r="H235" s="301" t="s">
        <v>1183</v>
      </c>
      <c r="I235" s="301" t="s">
        <v>1183</v>
      </c>
    </row>
    <row r="236" customFormat="false" ht="15.75" hidden="false" customHeight="false" outlineLevel="0" collapsed="false">
      <c r="A236" s="291" t="str">
        <f aca="false">CONCATENATE(Menu!$C$3,"03")</f>
        <v>201203</v>
      </c>
      <c r="B236" s="291" t="str">
        <f aca="false">IF(Menu!$D$3=1,"0",IF(Menu!$D$3=2,"0",IF(Menu!$D$3=3,"v1","v2")))</f>
        <v>v1</v>
      </c>
      <c r="C236" s="302" t="s">
        <v>1237</v>
      </c>
      <c r="D236" s="289" t="str">
        <f aca="false">CONCATENATE(DatosGenerales!$D$12)</f>
        <v/>
      </c>
      <c r="E236" s="289" t="e">
        <f aca="false">#REF!</f>
        <v>#REF!</v>
      </c>
      <c r="F236" s="289" t="e">
        <f aca="false">#REF!</f>
        <v>#REF!</v>
      </c>
      <c r="G236" s="289" t="e">
        <f aca="false">E236+F236</f>
        <v>#REF!</v>
      </c>
      <c r="H236" s="301" t="s">
        <v>1183</v>
      </c>
      <c r="I236" s="301" t="s">
        <v>1183</v>
      </c>
    </row>
    <row r="237" customFormat="false" ht="15.75" hidden="false" customHeight="false" outlineLevel="0" collapsed="false">
      <c r="A237" s="291" t="str">
        <f aca="false">CONCATENATE(Menu!$C$3,"03")</f>
        <v>201203</v>
      </c>
      <c r="B237" s="291" t="str">
        <f aca="false">IF(Menu!$D$3=1,"0",IF(Menu!$D$3=2,"0",IF(Menu!$D$3=3,"v1","v2")))</f>
        <v>v1</v>
      </c>
      <c r="C237" s="302" t="s">
        <v>1238</v>
      </c>
      <c r="D237" s="289" t="str">
        <f aca="false">CONCATENATE(DatosGenerales!$D$12)</f>
        <v/>
      </c>
      <c r="E237" s="289" t="e">
        <f aca="false">#REF!</f>
        <v>#REF!</v>
      </c>
      <c r="F237" s="289" t="e">
        <f aca="false">#REF!</f>
        <v>#REF!</v>
      </c>
      <c r="G237" s="289" t="e">
        <f aca="false">E237+F237</f>
        <v>#REF!</v>
      </c>
      <c r="H237" s="301" t="s">
        <v>1183</v>
      </c>
      <c r="I237" s="301" t="s">
        <v>1183</v>
      </c>
    </row>
    <row r="238" customFormat="false" ht="15.75" hidden="false" customHeight="false" outlineLevel="0" collapsed="false">
      <c r="A238" s="291" t="str">
        <f aca="false">CONCATENATE(Menu!$C$3,"03")</f>
        <v>201203</v>
      </c>
      <c r="B238" s="291" t="str">
        <f aca="false">IF(Menu!$D$3=1,"0",IF(Menu!$D$3=2,"0",IF(Menu!$D$3=3,"v1","v2")))</f>
        <v>v1</v>
      </c>
      <c r="C238" s="302" t="s">
        <v>1239</v>
      </c>
      <c r="D238" s="289" t="str">
        <f aca="false">CONCATENATE(DatosGenerales!$D$12)</f>
        <v/>
      </c>
      <c r="E238" s="289" t="e">
        <f aca="false">#REF!</f>
        <v>#REF!</v>
      </c>
      <c r="F238" s="289" t="e">
        <f aca="false">#REF!</f>
        <v>#REF!</v>
      </c>
      <c r="G238" s="289" t="e">
        <f aca="false">E238+F238</f>
        <v>#REF!</v>
      </c>
      <c r="H238" s="301" t="s">
        <v>1183</v>
      </c>
      <c r="I238" s="301" t="s">
        <v>1183</v>
      </c>
    </row>
    <row r="239" customFormat="false" ht="15.75" hidden="false" customHeight="false" outlineLevel="0" collapsed="false">
      <c r="A239" s="291" t="str">
        <f aca="false">CONCATENATE(Menu!$C$3,"03")</f>
        <v>201203</v>
      </c>
      <c r="B239" s="291" t="str">
        <f aca="false">IF(Menu!$D$3=1,"0",IF(Menu!$D$3=2,"0",IF(Menu!$D$3=3,"v1","v2")))</f>
        <v>v1</v>
      </c>
      <c r="C239" s="302" t="s">
        <v>1240</v>
      </c>
      <c r="D239" s="289" t="str">
        <f aca="false">CONCATENATE(DatosGenerales!$D$12)</f>
        <v/>
      </c>
      <c r="E239" s="289" t="e">
        <f aca="false">#REF!</f>
        <v>#REF!</v>
      </c>
      <c r="F239" s="289" t="e">
        <f aca="false">#REF!</f>
        <v>#REF!</v>
      </c>
      <c r="G239" s="289" t="e">
        <f aca="false">E239+F239</f>
        <v>#REF!</v>
      </c>
      <c r="H239" s="301" t="s">
        <v>1183</v>
      </c>
      <c r="I239" s="301" t="s">
        <v>1183</v>
      </c>
    </row>
    <row r="240" customFormat="false" ht="15.75" hidden="false" customHeight="false" outlineLevel="0" collapsed="false">
      <c r="A240" s="291" t="str">
        <f aca="false">CONCATENATE(Menu!$C$3,"03")</f>
        <v>201203</v>
      </c>
      <c r="B240" s="291" t="str">
        <f aca="false">IF(Menu!$D$3=1,"0",IF(Menu!$D$3=2,"0",IF(Menu!$D$3=3,"v1","v2")))</f>
        <v>v1</v>
      </c>
      <c r="C240" s="302" t="s">
        <v>1241</v>
      </c>
      <c r="D240" s="289" t="str">
        <f aca="false">CONCATENATE(DatosGenerales!$D$12)</f>
        <v/>
      </c>
      <c r="E240" s="289" t="e">
        <f aca="false">#REF!</f>
        <v>#REF!</v>
      </c>
      <c r="F240" s="289" t="e">
        <f aca="false">#REF!</f>
        <v>#REF!</v>
      </c>
      <c r="G240" s="289" t="e">
        <f aca="false">E240+F240</f>
        <v>#REF!</v>
      </c>
      <c r="H240" s="301" t="s">
        <v>1183</v>
      </c>
      <c r="I240" s="301" t="s">
        <v>1183</v>
      </c>
    </row>
    <row r="241" customFormat="false" ht="15.75" hidden="false" customHeight="false" outlineLevel="0" collapsed="false">
      <c r="A241" s="291" t="str">
        <f aca="false">CONCATENATE(Menu!$C$3,"03")</f>
        <v>201203</v>
      </c>
      <c r="B241" s="291" t="str">
        <f aca="false">IF(Menu!$D$3=1,"0",IF(Menu!$D$3=2,"0",IF(Menu!$D$3=3,"v1","v2")))</f>
        <v>v1</v>
      </c>
      <c r="C241" s="302" t="s">
        <v>1242</v>
      </c>
      <c r="D241" s="289" t="str">
        <f aca="false">CONCATENATE(DatosGenerales!$D$12)</f>
        <v/>
      </c>
      <c r="E241" s="289" t="e">
        <f aca="false">#REF!</f>
        <v>#REF!</v>
      </c>
      <c r="F241" s="289" t="e">
        <f aca="false">#REF!</f>
        <v>#REF!</v>
      </c>
      <c r="G241" s="289" t="e">
        <f aca="false">E241+F241</f>
        <v>#REF!</v>
      </c>
      <c r="H241" s="301" t="s">
        <v>1183</v>
      </c>
      <c r="I241" s="301" t="s">
        <v>1183</v>
      </c>
    </row>
    <row r="242" customFormat="false" ht="15.75" hidden="false" customHeight="false" outlineLevel="0" collapsed="false">
      <c r="A242" s="291" t="str">
        <f aca="false">CONCATENATE(Menu!$C$3,"03")</f>
        <v>201203</v>
      </c>
      <c r="B242" s="291" t="str">
        <f aca="false">IF(Menu!$D$3=1,"0",IF(Menu!$D$3=2,"0",IF(Menu!$D$3=3,"v1","v2")))</f>
        <v>v1</v>
      </c>
      <c r="C242" s="302" t="s">
        <v>1243</v>
      </c>
      <c r="D242" s="289" t="str">
        <f aca="false">CONCATENATE(DatosGenerales!$D$12)</f>
        <v/>
      </c>
      <c r="E242" s="289" t="e">
        <f aca="false">#REF!</f>
        <v>#REF!</v>
      </c>
      <c r="F242" s="289" t="e">
        <f aca="false">#REF!</f>
        <v>#REF!</v>
      </c>
      <c r="G242" s="289" t="e">
        <f aca="false">E242+F242</f>
        <v>#REF!</v>
      </c>
      <c r="H242" s="301" t="s">
        <v>1183</v>
      </c>
      <c r="I242" s="301" t="s">
        <v>1183</v>
      </c>
    </row>
    <row r="243" customFormat="false" ht="15.75" hidden="false" customHeight="false" outlineLevel="0" collapsed="false">
      <c r="A243" s="291" t="str">
        <f aca="false">CONCATENATE(Menu!$C$3,"03")</f>
        <v>201203</v>
      </c>
      <c r="B243" s="291" t="str">
        <f aca="false">IF(Menu!$D$3=1,"0",IF(Menu!$D$3=2,"0",IF(Menu!$D$3=3,"v1","v2")))</f>
        <v>v1</v>
      </c>
      <c r="C243" s="302" t="s">
        <v>1244</v>
      </c>
      <c r="D243" s="289" t="str">
        <f aca="false">CONCATENATE(DatosGenerales!$D$12)</f>
        <v/>
      </c>
      <c r="E243" s="289" t="e">
        <f aca="false">#REF!</f>
        <v>#REF!</v>
      </c>
      <c r="F243" s="289" t="e">
        <f aca="false">#REF!</f>
        <v>#REF!</v>
      </c>
      <c r="G243" s="289" t="e">
        <f aca="false">E243+F243</f>
        <v>#REF!</v>
      </c>
      <c r="H243" s="301" t="s">
        <v>1183</v>
      </c>
      <c r="I243" s="301" t="s">
        <v>1183</v>
      </c>
    </row>
    <row r="244" customFormat="false" ht="15.75" hidden="false" customHeight="false" outlineLevel="0" collapsed="false">
      <c r="A244" s="291" t="str">
        <f aca="false">CONCATENATE(Menu!$C$3,"03")</f>
        <v>201203</v>
      </c>
      <c r="B244" s="291" t="str">
        <f aca="false">IF(Menu!$D$3=1,"0",IF(Menu!$D$3=2,"0",IF(Menu!$D$3=3,"v1","v2")))</f>
        <v>v1</v>
      </c>
      <c r="C244" s="302" t="s">
        <v>1245</v>
      </c>
      <c r="D244" s="289" t="str">
        <f aca="false">CONCATENATE(DatosGenerales!$D$12)</f>
        <v/>
      </c>
      <c r="E244" s="289" t="e">
        <f aca="false">#REF!</f>
        <v>#REF!</v>
      </c>
      <c r="F244" s="289" t="e">
        <f aca="false">#REF!</f>
        <v>#REF!</v>
      </c>
      <c r="G244" s="289" t="e">
        <f aca="false">E244+F244</f>
        <v>#REF!</v>
      </c>
      <c r="H244" s="301" t="s">
        <v>1183</v>
      </c>
      <c r="I244" s="301" t="s">
        <v>1183</v>
      </c>
    </row>
    <row r="245" customFormat="false" ht="15.75" hidden="false" customHeight="false" outlineLevel="0" collapsed="false">
      <c r="A245" s="291" t="str">
        <f aca="false">CONCATENATE(Menu!$C$3,"03")</f>
        <v>201203</v>
      </c>
      <c r="B245" s="291" t="str">
        <f aca="false">IF(Menu!$D$3=1,"0",IF(Menu!$D$3=2,"0",IF(Menu!$D$3=3,"v1","v2")))</f>
        <v>v1</v>
      </c>
      <c r="C245" s="302" t="s">
        <v>1246</v>
      </c>
      <c r="D245" s="289" t="str">
        <f aca="false">CONCATENATE(DatosGenerales!$D$12)</f>
        <v/>
      </c>
      <c r="E245" s="289" t="e">
        <f aca="false">#REF!</f>
        <v>#REF!</v>
      </c>
      <c r="F245" s="289" t="e">
        <f aca="false">#REF!</f>
        <v>#REF!</v>
      </c>
      <c r="G245" s="289" t="e">
        <f aca="false">E245+F245</f>
        <v>#REF!</v>
      </c>
      <c r="H245" s="301" t="s">
        <v>1183</v>
      </c>
      <c r="I245" s="301" t="s">
        <v>1183</v>
      </c>
    </row>
    <row r="246" customFormat="false" ht="15.75" hidden="false" customHeight="false" outlineLevel="0" collapsed="false">
      <c r="A246" s="291" t="str">
        <f aca="false">CONCATENATE(Menu!$C$3,"03")</f>
        <v>201203</v>
      </c>
      <c r="B246" s="291" t="str">
        <f aca="false">IF(Menu!$D$3=1,"0",IF(Menu!$D$3=2,"0",IF(Menu!$D$3=3,"v1","v2")))</f>
        <v>v1</v>
      </c>
      <c r="C246" s="302" t="s">
        <v>1247</v>
      </c>
      <c r="D246" s="289" t="str">
        <f aca="false">CONCATENATE(DatosGenerales!$D$12)</f>
        <v/>
      </c>
      <c r="E246" s="289" t="e">
        <f aca="false">#REF!</f>
        <v>#REF!</v>
      </c>
      <c r="F246" s="289" t="e">
        <f aca="false">#REF!</f>
        <v>#REF!</v>
      </c>
      <c r="G246" s="289" t="e">
        <f aca="false">E246+F246</f>
        <v>#REF!</v>
      </c>
      <c r="H246" s="301" t="s">
        <v>1183</v>
      </c>
      <c r="I246" s="301" t="s">
        <v>1183</v>
      </c>
    </row>
    <row r="247" customFormat="false" ht="15.75" hidden="false" customHeight="false" outlineLevel="0" collapsed="false">
      <c r="A247" s="291" t="str">
        <f aca="false">CONCATENATE(Menu!$C$3,"03")</f>
        <v>201203</v>
      </c>
      <c r="B247" s="291" t="str">
        <f aca="false">IF(Menu!$D$3=1,"0",IF(Menu!$D$3=2,"0",IF(Menu!$D$3=3,"v1","v2")))</f>
        <v>v1</v>
      </c>
      <c r="C247" s="302" t="s">
        <v>1248</v>
      </c>
      <c r="D247" s="289" t="str">
        <f aca="false">CONCATENATE(DatosGenerales!$D$12)</f>
        <v/>
      </c>
      <c r="E247" s="289" t="e">
        <f aca="false">#REF!</f>
        <v>#REF!</v>
      </c>
      <c r="F247" s="289" t="e">
        <f aca="false">#REF!</f>
        <v>#REF!</v>
      </c>
      <c r="G247" s="289" t="e">
        <f aca="false">E247+F247</f>
        <v>#REF!</v>
      </c>
      <c r="H247" s="301" t="s">
        <v>1183</v>
      </c>
      <c r="I247" s="301" t="s">
        <v>1183</v>
      </c>
    </row>
    <row r="248" customFormat="false" ht="15.75" hidden="false" customHeight="false" outlineLevel="0" collapsed="false">
      <c r="A248" s="291" t="str">
        <f aca="false">CONCATENATE(Menu!$C$3,"03")</f>
        <v>201203</v>
      </c>
      <c r="B248" s="291" t="str">
        <f aca="false">IF(Menu!$D$3=1,"0",IF(Menu!$D$3=2,"0",IF(Menu!$D$3=3,"v1","v2")))</f>
        <v>v1</v>
      </c>
      <c r="C248" s="302" t="s">
        <v>1249</v>
      </c>
      <c r="D248" s="289" t="str">
        <f aca="false">CONCATENATE(DatosGenerales!$D$12)</f>
        <v/>
      </c>
      <c r="E248" s="289" t="e">
        <f aca="false">#REF!</f>
        <v>#REF!</v>
      </c>
      <c r="F248" s="289" t="e">
        <f aca="false">#REF!</f>
        <v>#REF!</v>
      </c>
      <c r="G248" s="289" t="e">
        <f aca="false">E248+F248</f>
        <v>#REF!</v>
      </c>
      <c r="H248" s="301" t="s">
        <v>1183</v>
      </c>
      <c r="I248" s="301" t="s">
        <v>1183</v>
      </c>
    </row>
    <row r="249" customFormat="false" ht="15.75" hidden="false" customHeight="false" outlineLevel="0" collapsed="false">
      <c r="A249" s="291" t="str">
        <f aca="false">CONCATENATE(Menu!$C$3,"03")</f>
        <v>201203</v>
      </c>
      <c r="B249" s="291" t="str">
        <f aca="false">IF(Menu!$D$3=1,"0",IF(Menu!$D$3=2,"0",IF(Menu!$D$3=3,"v1","v2")))</f>
        <v>v1</v>
      </c>
      <c r="C249" s="302" t="s">
        <v>1250</v>
      </c>
      <c r="D249" s="289" t="str">
        <f aca="false">CONCATENATE(DatosGenerales!$D$12)</f>
        <v/>
      </c>
      <c r="E249" s="289" t="e">
        <f aca="false">#REF!</f>
        <v>#REF!</v>
      </c>
      <c r="F249" s="289" t="e">
        <f aca="false">#REF!</f>
        <v>#REF!</v>
      </c>
      <c r="G249" s="289" t="e">
        <f aca="false">E249+F249</f>
        <v>#REF!</v>
      </c>
      <c r="H249" s="301" t="s">
        <v>1183</v>
      </c>
      <c r="I249" s="301" t="s">
        <v>1183</v>
      </c>
    </row>
    <row r="250" customFormat="false" ht="15.75" hidden="false" customHeight="false" outlineLevel="0" collapsed="false">
      <c r="A250" s="291" t="str">
        <f aca="false">CONCATENATE(Menu!$C$3,"03")</f>
        <v>201203</v>
      </c>
      <c r="B250" s="291" t="str">
        <f aca="false">IF(Menu!$D$3=1,"0",IF(Menu!$D$3=2,"0",IF(Menu!$D$3=3,"v1","v2")))</f>
        <v>v1</v>
      </c>
      <c r="C250" s="302" t="s">
        <v>1251</v>
      </c>
      <c r="D250" s="289" t="str">
        <f aca="false">CONCATENATE(DatosGenerales!$D$12)</f>
        <v/>
      </c>
      <c r="E250" s="289" t="e">
        <f aca="false">#REF!</f>
        <v>#REF!</v>
      </c>
      <c r="F250" s="289" t="e">
        <f aca="false">#REF!</f>
        <v>#REF!</v>
      </c>
      <c r="G250" s="289" t="e">
        <f aca="false">E250+F250</f>
        <v>#REF!</v>
      </c>
      <c r="H250" s="301" t="s">
        <v>1183</v>
      </c>
      <c r="I250" s="301" t="s">
        <v>1183</v>
      </c>
    </row>
    <row r="251" customFormat="false" ht="15.75" hidden="false" customHeight="false" outlineLevel="0" collapsed="false">
      <c r="A251" s="291" t="str">
        <f aca="false">CONCATENATE(Menu!$C$3,"03")</f>
        <v>201203</v>
      </c>
      <c r="B251" s="291" t="str">
        <f aca="false">IF(Menu!$D$3=1,"0",IF(Menu!$D$3=2,"0",IF(Menu!$D$3=3,"v1","v2")))</f>
        <v>v1</v>
      </c>
      <c r="C251" s="302" t="s">
        <v>1252</v>
      </c>
      <c r="D251" s="289" t="str">
        <f aca="false">CONCATENATE(DatosGenerales!$D$12)</f>
        <v/>
      </c>
      <c r="E251" s="289" t="e">
        <f aca="false">#REF!</f>
        <v>#REF!</v>
      </c>
      <c r="F251" s="289" t="e">
        <f aca="false">#REF!</f>
        <v>#REF!</v>
      </c>
      <c r="G251" s="289" t="e">
        <f aca="false">E251+F251</f>
        <v>#REF!</v>
      </c>
      <c r="H251" s="301" t="s">
        <v>1183</v>
      </c>
      <c r="I251" s="301" t="s">
        <v>1183</v>
      </c>
    </row>
    <row r="252" customFormat="false" ht="15.75" hidden="false" customHeight="false" outlineLevel="0" collapsed="false">
      <c r="A252" s="291" t="str">
        <f aca="false">CONCATENATE(Menu!$C$3,"03")</f>
        <v>201203</v>
      </c>
      <c r="B252" s="291" t="str">
        <f aca="false">IF(Menu!$D$3=1,"0",IF(Menu!$D$3=2,"0",IF(Menu!$D$3=3,"v1","v2")))</f>
        <v>v1</v>
      </c>
      <c r="C252" s="302" t="s">
        <v>1253</v>
      </c>
      <c r="D252" s="289" t="str">
        <f aca="false">CONCATENATE(DatosGenerales!$D$12)</f>
        <v/>
      </c>
      <c r="E252" s="289" t="e">
        <f aca="false">#REF!</f>
        <v>#REF!</v>
      </c>
      <c r="F252" s="289" t="e">
        <f aca="false">#REF!</f>
        <v>#REF!</v>
      </c>
      <c r="G252" s="289" t="e">
        <f aca="false">E252+F252</f>
        <v>#REF!</v>
      </c>
      <c r="H252" s="301" t="s">
        <v>1183</v>
      </c>
      <c r="I252" s="301" t="s">
        <v>1183</v>
      </c>
    </row>
    <row r="253" customFormat="false" ht="15.75" hidden="false" customHeight="false" outlineLevel="0" collapsed="false">
      <c r="A253" s="291" t="str">
        <f aca="false">CONCATENATE(Menu!$C$3,"03")</f>
        <v>201203</v>
      </c>
      <c r="B253" s="291" t="str">
        <f aca="false">IF(Menu!$D$3=1,"0",IF(Menu!$D$3=2,"0",IF(Menu!$D$3=3,"v1","v2")))</f>
        <v>v1</v>
      </c>
      <c r="C253" s="302" t="s">
        <v>1254</v>
      </c>
      <c r="D253" s="289" t="str">
        <f aca="false">CONCATENATE(DatosGenerales!$D$12)</f>
        <v/>
      </c>
      <c r="E253" s="289" t="e">
        <f aca="false">#REF!</f>
        <v>#REF!</v>
      </c>
      <c r="F253" s="289" t="e">
        <f aca="false">#REF!</f>
        <v>#REF!</v>
      </c>
      <c r="G253" s="289" t="e">
        <f aca="false">E253+F253</f>
        <v>#REF!</v>
      </c>
      <c r="H253" s="301" t="s">
        <v>1183</v>
      </c>
      <c r="I253" s="301" t="s">
        <v>1183</v>
      </c>
    </row>
    <row r="254" customFormat="false" ht="15.75" hidden="false" customHeight="false" outlineLevel="0" collapsed="false">
      <c r="A254" s="291" t="str">
        <f aca="false">CONCATENATE(Menu!$C$3,"03")</f>
        <v>201203</v>
      </c>
      <c r="B254" s="291" t="str">
        <f aca="false">IF(Menu!$D$3=1,"0",IF(Menu!$D$3=2,"0",IF(Menu!$D$3=3,"v1","v2")))</f>
        <v>v1</v>
      </c>
      <c r="C254" s="302" t="s">
        <v>1255</v>
      </c>
      <c r="D254" s="289" t="str">
        <f aca="false">CONCATENATE(DatosGenerales!$D$12)</f>
        <v/>
      </c>
      <c r="E254" s="289" t="e">
        <f aca="false">#REF!</f>
        <v>#REF!</v>
      </c>
      <c r="F254" s="289" t="e">
        <f aca="false">#REF!</f>
        <v>#REF!</v>
      </c>
      <c r="G254" s="289" t="e">
        <f aca="false">E254+F254</f>
        <v>#REF!</v>
      </c>
      <c r="H254" s="301" t="s">
        <v>1183</v>
      </c>
      <c r="I254" s="301" t="s">
        <v>1183</v>
      </c>
    </row>
    <row r="255" customFormat="false" ht="15.75" hidden="false" customHeight="false" outlineLevel="0" collapsed="false">
      <c r="A255" s="291" t="str">
        <f aca="false">CONCATENATE(Menu!$C$3,"03")</f>
        <v>201203</v>
      </c>
      <c r="B255" s="291" t="str">
        <f aca="false">IF(Menu!$D$3=1,"0",IF(Menu!$D$3=2,"0",IF(Menu!$D$3=3,"v1","v2")))</f>
        <v>v1</v>
      </c>
      <c r="C255" s="302" t="s">
        <v>1256</v>
      </c>
      <c r="D255" s="289" t="str">
        <f aca="false">CONCATENATE(DatosGenerales!$D$12)</f>
        <v/>
      </c>
      <c r="E255" s="289" t="e">
        <f aca="false">#REF!</f>
        <v>#REF!</v>
      </c>
      <c r="F255" s="289" t="e">
        <f aca="false">#REF!</f>
        <v>#REF!</v>
      </c>
      <c r="G255" s="289" t="e">
        <f aca="false">E255+F255</f>
        <v>#REF!</v>
      </c>
      <c r="H255" s="301" t="s">
        <v>1183</v>
      </c>
      <c r="I255" s="301" t="s">
        <v>1183</v>
      </c>
    </row>
    <row r="256" customFormat="false" ht="15.75" hidden="false" customHeight="false" outlineLevel="0" collapsed="false">
      <c r="A256" s="291" t="str">
        <f aca="false">CONCATENATE(Menu!$C$3,"03")</f>
        <v>201203</v>
      </c>
      <c r="B256" s="291" t="str">
        <f aca="false">IF(Menu!$D$3=1,"0",IF(Menu!$D$3=2,"0",IF(Menu!$D$3=3,"v1","v2")))</f>
        <v>v1</v>
      </c>
      <c r="C256" s="302" t="s">
        <v>1257</v>
      </c>
      <c r="D256" s="289" t="str">
        <f aca="false">CONCATENATE(DatosGenerales!$D$12)</f>
        <v/>
      </c>
      <c r="E256" s="289" t="e">
        <f aca="false">#REF!</f>
        <v>#REF!</v>
      </c>
      <c r="F256" s="289" t="e">
        <f aca="false">#REF!</f>
        <v>#REF!</v>
      </c>
      <c r="G256" s="289" t="e">
        <f aca="false">E256+F256</f>
        <v>#REF!</v>
      </c>
      <c r="H256" s="301" t="s">
        <v>1183</v>
      </c>
      <c r="I256" s="301" t="s">
        <v>1183</v>
      </c>
    </row>
    <row r="257" customFormat="false" ht="15.75" hidden="false" customHeight="false" outlineLevel="0" collapsed="false">
      <c r="A257" s="291" t="str">
        <f aca="false">CONCATENATE(Menu!$C$3,"03")</f>
        <v>201203</v>
      </c>
      <c r="B257" s="291" t="str">
        <f aca="false">IF(Menu!$D$3=1,"0",IF(Menu!$D$3=2,"0",IF(Menu!$D$3=3,"v1","v2")))</f>
        <v>v1</v>
      </c>
      <c r="C257" s="302" t="s">
        <v>1258</v>
      </c>
      <c r="D257" s="289" t="str">
        <f aca="false">CONCATENATE(DatosGenerales!$D$12)</f>
        <v/>
      </c>
      <c r="E257" s="289" t="e">
        <f aca="false">#REF!</f>
        <v>#REF!</v>
      </c>
      <c r="F257" s="289" t="e">
        <f aca="false">#REF!</f>
        <v>#REF!</v>
      </c>
      <c r="G257" s="289" t="e">
        <f aca="false">E257+F257</f>
        <v>#REF!</v>
      </c>
      <c r="H257" s="301" t="s">
        <v>1183</v>
      </c>
      <c r="I257" s="301" t="s">
        <v>1183</v>
      </c>
    </row>
    <row r="258" customFormat="false" ht="15.75" hidden="false" customHeight="false" outlineLevel="0" collapsed="false">
      <c r="A258" s="291" t="str">
        <f aca="false">CONCATENATE(Menu!$C$3,"03")</f>
        <v>201203</v>
      </c>
      <c r="B258" s="291" t="str">
        <f aca="false">IF(Menu!$D$3=1,"0",IF(Menu!$D$3=2,"0",IF(Menu!$D$3=3,"v1","v2")))</f>
        <v>v1</v>
      </c>
      <c r="C258" s="302" t="s">
        <v>1259</v>
      </c>
      <c r="D258" s="289" t="str">
        <f aca="false">CONCATENATE(DatosGenerales!$D$12)</f>
        <v/>
      </c>
      <c r="E258" s="289" t="e">
        <f aca="false">#REF!</f>
        <v>#REF!</v>
      </c>
      <c r="F258" s="289" t="e">
        <f aca="false">#REF!</f>
        <v>#REF!</v>
      </c>
      <c r="G258" s="289" t="e">
        <f aca="false">E258+F258</f>
        <v>#REF!</v>
      </c>
      <c r="H258" s="301" t="s">
        <v>1183</v>
      </c>
      <c r="I258" s="301" t="s">
        <v>1183</v>
      </c>
    </row>
    <row r="259" customFormat="false" ht="15.75" hidden="false" customHeight="false" outlineLevel="0" collapsed="false">
      <c r="A259" s="291" t="str">
        <f aca="false">CONCATENATE(Menu!$C$3,"03")</f>
        <v>201203</v>
      </c>
      <c r="B259" s="291" t="str">
        <f aca="false">IF(Menu!$D$3=1,"0",IF(Menu!$D$3=2,"0",IF(Menu!$D$3=3,"v1","v2")))</f>
        <v>v1</v>
      </c>
      <c r="C259" s="302" t="s">
        <v>1260</v>
      </c>
      <c r="D259" s="289" t="str">
        <f aca="false">CONCATENATE(DatosGenerales!$D$12)</f>
        <v/>
      </c>
      <c r="E259" s="289" t="e">
        <f aca="false">#REF!</f>
        <v>#REF!</v>
      </c>
      <c r="F259" s="289" t="e">
        <f aca="false">#REF!</f>
        <v>#REF!</v>
      </c>
      <c r="G259" s="289" t="e">
        <f aca="false">E259+F259</f>
        <v>#REF!</v>
      </c>
      <c r="H259" s="301" t="s">
        <v>1183</v>
      </c>
      <c r="I259" s="301" t="s">
        <v>1183</v>
      </c>
    </row>
    <row r="260" customFormat="false" ht="15.75" hidden="false" customHeight="false" outlineLevel="0" collapsed="false">
      <c r="A260" s="291" t="str">
        <f aca="false">CONCATENATE(Menu!$C$3,"03")</f>
        <v>201203</v>
      </c>
      <c r="B260" s="291" t="str">
        <f aca="false">IF(Menu!$D$3=1,"0",IF(Menu!$D$3=2,"0",IF(Menu!$D$3=3,"v1","v2")))</f>
        <v>v1</v>
      </c>
      <c r="C260" s="302" t="s">
        <v>1261</v>
      </c>
      <c r="D260" s="289" t="str">
        <f aca="false">CONCATENATE(DatosGenerales!$D$12)</f>
        <v/>
      </c>
      <c r="E260" s="289" t="e">
        <f aca="false">#REF!</f>
        <v>#REF!</v>
      </c>
      <c r="F260" s="289" t="e">
        <f aca="false">#REF!</f>
        <v>#REF!</v>
      </c>
      <c r="G260" s="289" t="e">
        <f aca="false">E260+F260</f>
        <v>#REF!</v>
      </c>
      <c r="H260" s="301" t="s">
        <v>1183</v>
      </c>
      <c r="I260" s="301" t="s">
        <v>1183</v>
      </c>
    </row>
    <row r="261" customFormat="false" ht="15.75" hidden="false" customHeight="false" outlineLevel="0" collapsed="false">
      <c r="A261" s="291" t="str">
        <f aca="false">CONCATENATE(Menu!$C$3,"03")</f>
        <v>201203</v>
      </c>
      <c r="B261" s="291" t="str">
        <f aca="false">IF(Menu!$D$3=1,"0",IF(Menu!$D$3=2,"0",IF(Menu!$D$3=3,"v1","v2")))</f>
        <v>v1</v>
      </c>
      <c r="C261" s="302" t="s">
        <v>1262</v>
      </c>
      <c r="D261" s="289" t="str">
        <f aca="false">CONCATENATE(DatosGenerales!$D$12)</f>
        <v/>
      </c>
      <c r="E261" s="289" t="e">
        <f aca="false">#REF!</f>
        <v>#REF!</v>
      </c>
      <c r="F261" s="289" t="e">
        <f aca="false">#REF!</f>
        <v>#REF!</v>
      </c>
      <c r="G261" s="289" t="e">
        <f aca="false">E261+F261</f>
        <v>#REF!</v>
      </c>
      <c r="H261" s="301" t="s">
        <v>1183</v>
      </c>
      <c r="I261" s="301" t="s">
        <v>1183</v>
      </c>
    </row>
    <row r="262" customFormat="false" ht="15.75" hidden="false" customHeight="false" outlineLevel="0" collapsed="false">
      <c r="A262" s="291" t="str">
        <f aca="false">CONCATENATE(Menu!$C$3,"03")</f>
        <v>201203</v>
      </c>
      <c r="B262" s="291" t="str">
        <f aca="false">IF(Menu!$D$3=1,"0",IF(Menu!$D$3=2,"0",IF(Menu!$D$3=3,"v1","v2")))</f>
        <v>v1</v>
      </c>
      <c r="C262" s="302" t="s">
        <v>1263</v>
      </c>
      <c r="D262" s="289" t="str">
        <f aca="false">CONCATENATE(DatosGenerales!$D$12)</f>
        <v/>
      </c>
      <c r="E262" s="289" t="e">
        <f aca="false">#REF!</f>
        <v>#REF!</v>
      </c>
      <c r="F262" s="289" t="e">
        <f aca="false">#REF!</f>
        <v>#REF!</v>
      </c>
      <c r="G262" s="289" t="e">
        <f aca="false">E262+F262</f>
        <v>#REF!</v>
      </c>
      <c r="H262" s="301" t="s">
        <v>1183</v>
      </c>
      <c r="I262" s="301" t="s">
        <v>1183</v>
      </c>
    </row>
    <row r="263" customFormat="false" ht="15.75" hidden="false" customHeight="false" outlineLevel="0" collapsed="false">
      <c r="A263" s="291" t="str">
        <f aca="false">CONCATENATE(Menu!$C$3,"03")</f>
        <v>201203</v>
      </c>
      <c r="B263" s="291" t="str">
        <f aca="false">IF(Menu!$D$3=1,"0",IF(Menu!$D$3=2,"0",IF(Menu!$D$3=3,"v1","v2")))</f>
        <v>v1</v>
      </c>
      <c r="C263" s="302" t="s">
        <v>1264</v>
      </c>
      <c r="D263" s="289" t="str">
        <f aca="false">CONCATENATE(DatosGenerales!$D$12)</f>
        <v/>
      </c>
      <c r="E263" s="289" t="e">
        <f aca="false">#REF!</f>
        <v>#REF!</v>
      </c>
      <c r="F263" s="289" t="e">
        <f aca="false">#REF!</f>
        <v>#REF!</v>
      </c>
      <c r="G263" s="289" t="e">
        <f aca="false">E263+F263</f>
        <v>#REF!</v>
      </c>
      <c r="H263" s="301" t="s">
        <v>1183</v>
      </c>
      <c r="I263" s="301" t="s">
        <v>1183</v>
      </c>
    </row>
    <row r="264" customFormat="false" ht="15.75" hidden="false" customHeight="false" outlineLevel="0" collapsed="false">
      <c r="A264" s="291" t="str">
        <f aca="false">CONCATENATE(Menu!$C$3,"03")</f>
        <v>201203</v>
      </c>
      <c r="B264" s="291" t="str">
        <f aca="false">IF(Menu!$D$3=1,"0",IF(Menu!$D$3=2,"0",IF(Menu!$D$3=3,"v1","v2")))</f>
        <v>v1</v>
      </c>
      <c r="C264" s="302" t="s">
        <v>1265</v>
      </c>
      <c r="D264" s="289" t="str">
        <f aca="false">CONCATENATE(DatosGenerales!$D$12)</f>
        <v/>
      </c>
      <c r="E264" s="289" t="e">
        <f aca="false">#REF!</f>
        <v>#REF!</v>
      </c>
      <c r="F264" s="289" t="e">
        <f aca="false">#REF!</f>
        <v>#REF!</v>
      </c>
      <c r="G264" s="289" t="e">
        <f aca="false">E264+F264</f>
        <v>#REF!</v>
      </c>
      <c r="H264" s="301" t="s">
        <v>1183</v>
      </c>
      <c r="I264" s="301" t="s">
        <v>1183</v>
      </c>
    </row>
    <row r="265" customFormat="false" ht="15.75" hidden="false" customHeight="false" outlineLevel="0" collapsed="false">
      <c r="A265" s="291" t="str">
        <f aca="false">CONCATENATE(Menu!$C$3,"03")</f>
        <v>201203</v>
      </c>
      <c r="B265" s="291" t="str">
        <f aca="false">IF(Menu!$D$3=1,"0",IF(Menu!$D$3=2,"0",IF(Menu!$D$3=3,"v1","v2")))</f>
        <v>v1</v>
      </c>
      <c r="C265" s="302" t="s">
        <v>1266</v>
      </c>
      <c r="D265" s="289" t="str">
        <f aca="false">CONCATENATE(DatosGenerales!$D$12)</f>
        <v/>
      </c>
      <c r="E265" s="289" t="e">
        <f aca="false">#REF!</f>
        <v>#REF!</v>
      </c>
      <c r="F265" s="289" t="e">
        <f aca="false">#REF!</f>
        <v>#REF!</v>
      </c>
      <c r="G265" s="289" t="e">
        <f aca="false">E265+F265</f>
        <v>#REF!</v>
      </c>
      <c r="H265" s="301" t="s">
        <v>1183</v>
      </c>
      <c r="I265" s="301" t="s">
        <v>1183</v>
      </c>
    </row>
    <row r="266" customFormat="false" ht="15.75" hidden="false" customHeight="false" outlineLevel="0" collapsed="false">
      <c r="A266" s="291" t="str">
        <f aca="false">CONCATENATE(Menu!$C$3,"03")</f>
        <v>201203</v>
      </c>
      <c r="B266" s="291" t="str">
        <f aca="false">IF(Menu!$D$3=1,"0",IF(Menu!$D$3=2,"0",IF(Menu!$D$3=3,"v1","v2")))</f>
        <v>v1</v>
      </c>
      <c r="C266" s="302" t="s">
        <v>1267</v>
      </c>
      <c r="D266" s="289" t="str">
        <f aca="false">CONCATENATE(DatosGenerales!$D$12)</f>
        <v/>
      </c>
      <c r="E266" s="289" t="e">
        <f aca="false">#REF!</f>
        <v>#REF!</v>
      </c>
      <c r="F266" s="289" t="e">
        <f aca="false">#REF!</f>
        <v>#REF!</v>
      </c>
      <c r="G266" s="289" t="e">
        <f aca="false">E266+F266</f>
        <v>#REF!</v>
      </c>
      <c r="H266" s="301" t="s">
        <v>1183</v>
      </c>
      <c r="I266" s="301" t="s">
        <v>1183</v>
      </c>
    </row>
    <row r="267" customFormat="false" ht="15.75" hidden="false" customHeight="false" outlineLevel="0" collapsed="false">
      <c r="A267" s="291" t="str">
        <f aca="false">CONCATENATE(Menu!$C$3,"03")</f>
        <v>201203</v>
      </c>
      <c r="B267" s="291" t="str">
        <f aca="false">IF(Menu!$D$3=1,"0",IF(Menu!$D$3=2,"0",IF(Menu!$D$3=3,"v1","v2")))</f>
        <v>v1</v>
      </c>
      <c r="C267" s="302" t="s">
        <v>1268</v>
      </c>
      <c r="D267" s="289" t="str">
        <f aca="false">CONCATENATE(DatosGenerales!$D$12)</f>
        <v/>
      </c>
      <c r="E267" s="289" t="e">
        <f aca="false">#REF!</f>
        <v>#REF!</v>
      </c>
      <c r="F267" s="289" t="e">
        <f aca="false">#REF!</f>
        <v>#REF!</v>
      </c>
      <c r="G267" s="289" t="e">
        <f aca="false">E267+F267</f>
        <v>#REF!</v>
      </c>
      <c r="H267" s="301" t="s">
        <v>1183</v>
      </c>
      <c r="I267" s="301" t="s">
        <v>1183</v>
      </c>
    </row>
    <row r="268" customFormat="false" ht="15.75" hidden="false" customHeight="false" outlineLevel="0" collapsed="false">
      <c r="A268" s="291" t="str">
        <f aca="false">CONCATENATE(Menu!$C$3,"03")</f>
        <v>201203</v>
      </c>
      <c r="B268" s="291" t="str">
        <f aca="false">IF(Menu!$D$3=1,"0",IF(Menu!$D$3=2,"0",IF(Menu!$D$3=3,"v1","v2")))</f>
        <v>v1</v>
      </c>
      <c r="C268" s="302" t="s">
        <v>1269</v>
      </c>
      <c r="D268" s="289" t="str">
        <f aca="false">CONCATENATE(DatosGenerales!$D$12)</f>
        <v/>
      </c>
      <c r="E268" s="289" t="e">
        <f aca="false">#REF!</f>
        <v>#REF!</v>
      </c>
      <c r="F268" s="289" t="e">
        <f aca="false">#REF!</f>
        <v>#REF!</v>
      </c>
      <c r="G268" s="289" t="e">
        <f aca="false">E268+F268</f>
        <v>#REF!</v>
      </c>
      <c r="H268" s="301" t="s">
        <v>1183</v>
      </c>
      <c r="I268" s="301" t="s">
        <v>1183</v>
      </c>
    </row>
    <row r="269" customFormat="false" ht="15.75" hidden="false" customHeight="false" outlineLevel="0" collapsed="false">
      <c r="A269" s="291" t="str">
        <f aca="false">CONCATENATE(Menu!$C$3,"03")</f>
        <v>201203</v>
      </c>
      <c r="B269" s="291" t="str">
        <f aca="false">IF(Menu!$D$3=1,"0",IF(Menu!$D$3=2,"0",IF(Menu!$D$3=3,"v1","v2")))</f>
        <v>v1</v>
      </c>
      <c r="C269" s="302" t="s">
        <v>1270</v>
      </c>
      <c r="D269" s="289" t="str">
        <f aca="false">CONCATENATE(DatosGenerales!$D$12)</f>
        <v/>
      </c>
      <c r="E269" s="289" t="e">
        <f aca="false">#REF!</f>
        <v>#REF!</v>
      </c>
      <c r="F269" s="289" t="e">
        <f aca="false">#REF!</f>
        <v>#REF!</v>
      </c>
      <c r="G269" s="289" t="e">
        <f aca="false">E269+F269</f>
        <v>#REF!</v>
      </c>
      <c r="H269" s="301" t="s">
        <v>1183</v>
      </c>
      <c r="I269" s="301" t="s">
        <v>1183</v>
      </c>
    </row>
    <row r="270" customFormat="false" ht="15.75" hidden="false" customHeight="false" outlineLevel="0" collapsed="false">
      <c r="A270" s="291" t="str">
        <f aca="false">CONCATENATE(Menu!$C$3,"03")</f>
        <v>201203</v>
      </c>
      <c r="B270" s="291" t="str">
        <f aca="false">IF(Menu!$D$3=1,"0",IF(Menu!$D$3=2,"0",IF(Menu!$D$3=3,"v1","v2")))</f>
        <v>v1</v>
      </c>
      <c r="C270" s="302" t="s">
        <v>1271</v>
      </c>
      <c r="D270" s="289" t="str">
        <f aca="false">CONCATENATE(DatosGenerales!$D$12)</f>
        <v/>
      </c>
      <c r="E270" s="289" t="e">
        <f aca="false">#REF!</f>
        <v>#REF!</v>
      </c>
      <c r="F270" s="289" t="e">
        <f aca="false">#REF!</f>
        <v>#REF!</v>
      </c>
      <c r="G270" s="289" t="e">
        <f aca="false">E270+F270</f>
        <v>#REF!</v>
      </c>
      <c r="H270" s="301" t="s">
        <v>1183</v>
      </c>
      <c r="I270" s="301" t="s">
        <v>1183</v>
      </c>
    </row>
    <row r="271" customFormat="false" ht="15.75" hidden="false" customHeight="false" outlineLevel="0" collapsed="false">
      <c r="A271" s="291" t="str">
        <f aca="false">CONCATENATE(Menu!$C$3,"03")</f>
        <v>201203</v>
      </c>
      <c r="B271" s="291" t="str">
        <f aca="false">IF(Menu!$D$3=1,"0",IF(Menu!$D$3=2,"0",IF(Menu!$D$3=3,"v1","v2")))</f>
        <v>v1</v>
      </c>
      <c r="C271" s="302" t="s">
        <v>1272</v>
      </c>
      <c r="D271" s="289" t="str">
        <f aca="false">CONCATENATE(DatosGenerales!$D$12)</f>
        <v/>
      </c>
      <c r="E271" s="289" t="e">
        <f aca="false">#REF!</f>
        <v>#REF!</v>
      </c>
      <c r="F271" s="289" t="e">
        <f aca="false">#REF!</f>
        <v>#REF!</v>
      </c>
      <c r="G271" s="289" t="e">
        <f aca="false">E271+F271</f>
        <v>#REF!</v>
      </c>
      <c r="H271" s="301" t="s">
        <v>1183</v>
      </c>
      <c r="I271" s="301" t="s">
        <v>1183</v>
      </c>
    </row>
    <row r="272" customFormat="false" ht="15.75" hidden="false" customHeight="false" outlineLevel="0" collapsed="false">
      <c r="A272" s="291" t="str">
        <f aca="false">CONCATENATE(Menu!$C$3,"04")</f>
        <v>201204</v>
      </c>
      <c r="B272" s="291" t="str">
        <f aca="false">IF(Menu!$D$3=1,"0",IF(Menu!$D$3=2,"0",IF(Menu!$D$3=3,"0","v1")))</f>
        <v>0</v>
      </c>
      <c r="C272" s="287" t="s">
        <v>1182</v>
      </c>
      <c r="D272" s="289" t="str">
        <f aca="false">CONCATENATE(DatosGenerales!$D$12)</f>
        <v/>
      </c>
      <c r="E272" s="289" t="e">
        <f aca="false">#REF!</f>
        <v>#REF!</v>
      </c>
      <c r="F272" s="289" t="e">
        <f aca="false">#REF!</f>
        <v>#REF!</v>
      </c>
      <c r="G272" s="289" t="e">
        <f aca="false">E272+F272</f>
        <v>#REF!</v>
      </c>
      <c r="H272" s="301" t="s">
        <v>1183</v>
      </c>
      <c r="I272" s="301" t="s">
        <v>1183</v>
      </c>
    </row>
    <row r="273" customFormat="false" ht="15.75" hidden="false" customHeight="false" outlineLevel="0" collapsed="false">
      <c r="A273" s="291" t="str">
        <f aca="false">CONCATENATE(Menu!$C$3,"04")</f>
        <v>201204</v>
      </c>
      <c r="B273" s="291" t="str">
        <f aca="false">IF(Menu!$D$3=1,"0",IF(Menu!$D$3=2,"0",IF(Menu!$D$3=3,"0","v1")))</f>
        <v>0</v>
      </c>
      <c r="C273" s="287" t="s">
        <v>1184</v>
      </c>
      <c r="D273" s="289" t="str">
        <f aca="false">CONCATENATE(DatosGenerales!$D$12)</f>
        <v/>
      </c>
      <c r="E273" s="289" t="e">
        <f aca="false">#REF!</f>
        <v>#REF!</v>
      </c>
      <c r="F273" s="289" t="e">
        <f aca="false">#REF!</f>
        <v>#REF!</v>
      </c>
      <c r="G273" s="289" t="e">
        <f aca="false">E273+F273</f>
        <v>#REF!</v>
      </c>
      <c r="H273" s="301" t="s">
        <v>1183</v>
      </c>
      <c r="I273" s="301" t="s">
        <v>1183</v>
      </c>
    </row>
    <row r="274" customFormat="false" ht="15.75" hidden="false" customHeight="false" outlineLevel="0" collapsed="false">
      <c r="A274" s="291" t="str">
        <f aca="false">CONCATENATE(Menu!$C$3,"04")</f>
        <v>201204</v>
      </c>
      <c r="B274" s="291" t="str">
        <f aca="false">IF(Menu!$D$3=1,"0",IF(Menu!$D$3=2,"0",IF(Menu!$D$3=3,"0","v1")))</f>
        <v>0</v>
      </c>
      <c r="C274" s="287" t="s">
        <v>1185</v>
      </c>
      <c r="D274" s="289" t="str">
        <f aca="false">CONCATENATE(DatosGenerales!$D$12)</f>
        <v/>
      </c>
      <c r="E274" s="289" t="e">
        <f aca="false">#REF!</f>
        <v>#REF!</v>
      </c>
      <c r="F274" s="289" t="e">
        <f aca="false">#REF!</f>
        <v>#REF!</v>
      </c>
      <c r="G274" s="289" t="e">
        <f aca="false">E274+F274</f>
        <v>#REF!</v>
      </c>
      <c r="H274" s="301" t="s">
        <v>1183</v>
      </c>
      <c r="I274" s="301" t="s">
        <v>1183</v>
      </c>
    </row>
    <row r="275" customFormat="false" ht="15.75" hidden="false" customHeight="false" outlineLevel="0" collapsed="false">
      <c r="A275" s="291" t="str">
        <f aca="false">CONCATENATE(Menu!$C$3,"04")</f>
        <v>201204</v>
      </c>
      <c r="B275" s="291" t="str">
        <f aca="false">IF(Menu!$D$3=1,"0",IF(Menu!$D$3=2,"0",IF(Menu!$D$3=3,"0","v1")))</f>
        <v>0</v>
      </c>
      <c r="C275" s="287" t="s">
        <v>1186</v>
      </c>
      <c r="D275" s="289" t="str">
        <f aca="false">CONCATENATE(DatosGenerales!$D$12)</f>
        <v/>
      </c>
      <c r="E275" s="289" t="e">
        <f aca="false">#REF!</f>
        <v>#REF!</v>
      </c>
      <c r="F275" s="289" t="e">
        <f aca="false">#REF!</f>
        <v>#REF!</v>
      </c>
      <c r="G275" s="289" t="e">
        <f aca="false">E275+F275</f>
        <v>#REF!</v>
      </c>
      <c r="H275" s="301" t="s">
        <v>1183</v>
      </c>
      <c r="I275" s="301" t="s">
        <v>1183</v>
      </c>
    </row>
    <row r="276" customFormat="false" ht="15.75" hidden="false" customHeight="false" outlineLevel="0" collapsed="false">
      <c r="A276" s="291" t="str">
        <f aca="false">CONCATENATE(Menu!$C$3,"04")</f>
        <v>201204</v>
      </c>
      <c r="B276" s="291" t="str">
        <f aca="false">IF(Menu!$D$3=1,"0",IF(Menu!$D$3=2,"0",IF(Menu!$D$3=3,"0","v1")))</f>
        <v>0</v>
      </c>
      <c r="C276" s="287" t="s">
        <v>1187</v>
      </c>
      <c r="D276" s="289" t="str">
        <f aca="false">CONCATENATE(DatosGenerales!$D$12)</f>
        <v/>
      </c>
      <c r="E276" s="289" t="e">
        <f aca="false">#REF!</f>
        <v>#REF!</v>
      </c>
      <c r="F276" s="289" t="e">
        <f aca="false">#REF!</f>
        <v>#REF!</v>
      </c>
      <c r="G276" s="289" t="e">
        <f aca="false">E276+F276</f>
        <v>#REF!</v>
      </c>
      <c r="H276" s="301" t="s">
        <v>1183</v>
      </c>
      <c r="I276" s="301" t="s">
        <v>1183</v>
      </c>
    </row>
    <row r="277" customFormat="false" ht="15.75" hidden="false" customHeight="false" outlineLevel="0" collapsed="false">
      <c r="A277" s="291" t="str">
        <f aca="false">CONCATENATE(Menu!$C$3,"04")</f>
        <v>201204</v>
      </c>
      <c r="B277" s="291" t="str">
        <f aca="false">IF(Menu!$D$3=1,"0",IF(Menu!$D$3=2,"0",IF(Menu!$D$3=3,"0","v1")))</f>
        <v>0</v>
      </c>
      <c r="C277" s="287" t="s">
        <v>1188</v>
      </c>
      <c r="D277" s="289" t="str">
        <f aca="false">CONCATENATE(DatosGenerales!$D$12)</f>
        <v/>
      </c>
      <c r="E277" s="289" t="e">
        <f aca="false">#REF!</f>
        <v>#REF!</v>
      </c>
      <c r="F277" s="289" t="e">
        <f aca="false">#REF!</f>
        <v>#REF!</v>
      </c>
      <c r="G277" s="289" t="e">
        <f aca="false">E277+F277</f>
        <v>#REF!</v>
      </c>
      <c r="H277" s="301" t="s">
        <v>1183</v>
      </c>
      <c r="I277" s="301" t="s">
        <v>1183</v>
      </c>
    </row>
    <row r="278" customFormat="false" ht="15.75" hidden="false" customHeight="false" outlineLevel="0" collapsed="false">
      <c r="A278" s="291" t="str">
        <f aca="false">CONCATENATE(Menu!$C$3,"04")</f>
        <v>201204</v>
      </c>
      <c r="B278" s="291" t="str">
        <f aca="false">IF(Menu!$D$3=1,"0",IF(Menu!$D$3=2,"0",IF(Menu!$D$3=3,"0","v1")))</f>
        <v>0</v>
      </c>
      <c r="C278" s="287" t="s">
        <v>1189</v>
      </c>
      <c r="D278" s="289" t="str">
        <f aca="false">CONCATENATE(DatosGenerales!$D$12)</f>
        <v/>
      </c>
      <c r="E278" s="289" t="e">
        <f aca="false">#REF!</f>
        <v>#REF!</v>
      </c>
      <c r="F278" s="289" t="e">
        <f aca="false">#REF!</f>
        <v>#REF!</v>
      </c>
      <c r="G278" s="289" t="e">
        <f aca="false">E278+F278</f>
        <v>#REF!</v>
      </c>
      <c r="H278" s="301" t="s">
        <v>1183</v>
      </c>
      <c r="I278" s="301" t="s">
        <v>1183</v>
      </c>
    </row>
    <row r="279" customFormat="false" ht="15.75" hidden="false" customHeight="false" outlineLevel="0" collapsed="false">
      <c r="A279" s="291" t="str">
        <f aca="false">CONCATENATE(Menu!$C$3,"04")</f>
        <v>201204</v>
      </c>
      <c r="B279" s="291" t="str">
        <f aca="false">IF(Menu!$D$3=1,"0",IF(Menu!$D$3=2,"0",IF(Menu!$D$3=3,"0","v1")))</f>
        <v>0</v>
      </c>
      <c r="C279" s="287" t="s">
        <v>1190</v>
      </c>
      <c r="D279" s="289" t="str">
        <f aca="false">CONCATENATE(DatosGenerales!$D$12)</f>
        <v/>
      </c>
      <c r="E279" s="289" t="e">
        <f aca="false">#REF!</f>
        <v>#REF!</v>
      </c>
      <c r="F279" s="289" t="e">
        <f aca="false">#REF!</f>
        <v>#REF!</v>
      </c>
      <c r="G279" s="289" t="e">
        <f aca="false">E279+F279</f>
        <v>#REF!</v>
      </c>
      <c r="H279" s="301" t="s">
        <v>1183</v>
      </c>
      <c r="I279" s="301" t="s">
        <v>1183</v>
      </c>
    </row>
    <row r="280" customFormat="false" ht="15.75" hidden="false" customHeight="false" outlineLevel="0" collapsed="false">
      <c r="A280" s="291" t="str">
        <f aca="false">CONCATENATE(Menu!$C$3,"04")</f>
        <v>201204</v>
      </c>
      <c r="B280" s="291" t="str">
        <f aca="false">IF(Menu!$D$3=1,"0",IF(Menu!$D$3=2,"0",IF(Menu!$D$3=3,"0","v1")))</f>
        <v>0</v>
      </c>
      <c r="C280" s="287" t="s">
        <v>1191</v>
      </c>
      <c r="D280" s="289" t="str">
        <f aca="false">CONCATENATE(DatosGenerales!$D$12)</f>
        <v/>
      </c>
      <c r="E280" s="289" t="e">
        <f aca="false">#REF!</f>
        <v>#REF!</v>
      </c>
      <c r="F280" s="289" t="e">
        <f aca="false">#REF!</f>
        <v>#REF!</v>
      </c>
      <c r="G280" s="289" t="e">
        <f aca="false">E280+F280</f>
        <v>#REF!</v>
      </c>
      <c r="H280" s="301" t="s">
        <v>1183</v>
      </c>
      <c r="I280" s="301" t="s">
        <v>1183</v>
      </c>
    </row>
    <row r="281" customFormat="false" ht="15.75" hidden="false" customHeight="false" outlineLevel="0" collapsed="false">
      <c r="A281" s="291" t="str">
        <f aca="false">CONCATENATE(Menu!$C$3,"04")</f>
        <v>201204</v>
      </c>
      <c r="B281" s="291" t="str">
        <f aca="false">IF(Menu!$D$3=1,"0",IF(Menu!$D$3=2,"0",IF(Menu!$D$3=3,"0","v1")))</f>
        <v>0</v>
      </c>
      <c r="C281" s="287" t="s">
        <v>1192</v>
      </c>
      <c r="D281" s="289" t="str">
        <f aca="false">CONCATENATE(DatosGenerales!$D$12)</f>
        <v/>
      </c>
      <c r="E281" s="289" t="e">
        <f aca="false">#REF!</f>
        <v>#REF!</v>
      </c>
      <c r="F281" s="289" t="e">
        <f aca="false">#REF!</f>
        <v>#REF!</v>
      </c>
      <c r="G281" s="289" t="e">
        <f aca="false">E281+F281</f>
        <v>#REF!</v>
      </c>
      <c r="H281" s="301" t="s">
        <v>1183</v>
      </c>
      <c r="I281" s="301" t="s">
        <v>1183</v>
      </c>
    </row>
    <row r="282" customFormat="false" ht="15.75" hidden="false" customHeight="false" outlineLevel="0" collapsed="false">
      <c r="A282" s="291" t="str">
        <f aca="false">CONCATENATE(Menu!$C$3,"04")</f>
        <v>201204</v>
      </c>
      <c r="B282" s="291" t="str">
        <f aca="false">IF(Menu!$D$3=1,"0",IF(Menu!$D$3=2,"0",IF(Menu!$D$3=3,"0","v1")))</f>
        <v>0</v>
      </c>
      <c r="C282" s="287" t="s">
        <v>1193</v>
      </c>
      <c r="D282" s="289" t="str">
        <f aca="false">CONCATENATE(DatosGenerales!$D$12)</f>
        <v/>
      </c>
      <c r="E282" s="289" t="e">
        <f aca="false">#REF!</f>
        <v>#REF!</v>
      </c>
      <c r="F282" s="289" t="e">
        <f aca="false">#REF!</f>
        <v>#REF!</v>
      </c>
      <c r="G282" s="289" t="e">
        <f aca="false">E282+F282</f>
        <v>#REF!</v>
      </c>
      <c r="H282" s="301" t="s">
        <v>1183</v>
      </c>
      <c r="I282" s="301" t="s">
        <v>1183</v>
      </c>
    </row>
    <row r="283" customFormat="false" ht="15.75" hidden="false" customHeight="false" outlineLevel="0" collapsed="false">
      <c r="A283" s="291" t="str">
        <f aca="false">CONCATENATE(Menu!$C$3,"04")</f>
        <v>201204</v>
      </c>
      <c r="B283" s="291" t="str">
        <f aca="false">IF(Menu!$D$3=1,"0",IF(Menu!$D$3=2,"0",IF(Menu!$D$3=3,"0","v1")))</f>
        <v>0</v>
      </c>
      <c r="C283" s="287" t="s">
        <v>1194</v>
      </c>
      <c r="D283" s="289" t="str">
        <f aca="false">CONCATENATE(DatosGenerales!$D$12)</f>
        <v/>
      </c>
      <c r="E283" s="289" t="e">
        <f aca="false">#REF!</f>
        <v>#REF!</v>
      </c>
      <c r="F283" s="289" t="e">
        <f aca="false">#REF!</f>
        <v>#REF!</v>
      </c>
      <c r="G283" s="289" t="e">
        <f aca="false">E283+F283</f>
        <v>#REF!</v>
      </c>
      <c r="H283" s="301" t="s">
        <v>1183</v>
      </c>
      <c r="I283" s="301" t="s">
        <v>1183</v>
      </c>
    </row>
    <row r="284" customFormat="false" ht="15.75" hidden="false" customHeight="false" outlineLevel="0" collapsed="false">
      <c r="A284" s="291" t="str">
        <f aca="false">CONCATENATE(Menu!$C$3,"04")</f>
        <v>201204</v>
      </c>
      <c r="B284" s="291" t="str">
        <f aca="false">IF(Menu!$D$3=1,"0",IF(Menu!$D$3=2,"0",IF(Menu!$D$3=3,"0","v1")))</f>
        <v>0</v>
      </c>
      <c r="C284" s="287" t="s">
        <v>1195</v>
      </c>
      <c r="D284" s="289" t="str">
        <f aca="false">CONCATENATE(DatosGenerales!$D$12)</f>
        <v/>
      </c>
      <c r="E284" s="289" t="e">
        <f aca="false">#REF!</f>
        <v>#REF!</v>
      </c>
      <c r="F284" s="289" t="e">
        <f aca="false">#REF!</f>
        <v>#REF!</v>
      </c>
      <c r="G284" s="289" t="e">
        <f aca="false">E284+F284</f>
        <v>#REF!</v>
      </c>
      <c r="H284" s="301" t="s">
        <v>1183</v>
      </c>
      <c r="I284" s="301" t="s">
        <v>1183</v>
      </c>
    </row>
    <row r="285" customFormat="false" ht="15.75" hidden="false" customHeight="false" outlineLevel="0" collapsed="false">
      <c r="A285" s="291" t="str">
        <f aca="false">CONCATENATE(Menu!$C$3,"04")</f>
        <v>201204</v>
      </c>
      <c r="B285" s="291" t="str">
        <f aca="false">IF(Menu!$D$3=1,"0",IF(Menu!$D$3=2,"0",IF(Menu!$D$3=3,"0","v1")))</f>
        <v>0</v>
      </c>
      <c r="C285" s="287" t="s">
        <v>1196</v>
      </c>
      <c r="D285" s="289" t="str">
        <f aca="false">CONCATENATE(DatosGenerales!$D$12)</f>
        <v/>
      </c>
      <c r="E285" s="289" t="e">
        <f aca="false">#REF!</f>
        <v>#REF!</v>
      </c>
      <c r="F285" s="289" t="e">
        <f aca="false">#REF!</f>
        <v>#REF!</v>
      </c>
      <c r="G285" s="289" t="e">
        <f aca="false">E285+F285</f>
        <v>#REF!</v>
      </c>
      <c r="H285" s="301" t="s">
        <v>1183</v>
      </c>
      <c r="I285" s="301" t="s">
        <v>1183</v>
      </c>
    </row>
    <row r="286" customFormat="false" ht="15.75" hidden="false" customHeight="false" outlineLevel="0" collapsed="false">
      <c r="A286" s="291" t="str">
        <f aca="false">CONCATENATE(Menu!$C$3,"04")</f>
        <v>201204</v>
      </c>
      <c r="B286" s="291" t="str">
        <f aca="false">IF(Menu!$D$3=1,"0",IF(Menu!$D$3=2,"0",IF(Menu!$D$3=3,"0","v1")))</f>
        <v>0</v>
      </c>
      <c r="C286" s="287" t="s">
        <v>1197</v>
      </c>
      <c r="D286" s="289" t="str">
        <f aca="false">CONCATENATE(DatosGenerales!$D$12)</f>
        <v/>
      </c>
      <c r="E286" s="289" t="e">
        <f aca="false">#REF!</f>
        <v>#REF!</v>
      </c>
      <c r="F286" s="289" t="e">
        <f aca="false">#REF!</f>
        <v>#REF!</v>
      </c>
      <c r="G286" s="289" t="e">
        <f aca="false">E286+F286</f>
        <v>#REF!</v>
      </c>
      <c r="H286" s="301" t="s">
        <v>1183</v>
      </c>
      <c r="I286" s="301" t="s">
        <v>1183</v>
      </c>
    </row>
    <row r="287" customFormat="false" ht="15.75" hidden="false" customHeight="false" outlineLevel="0" collapsed="false">
      <c r="A287" s="291" t="str">
        <f aca="false">CONCATENATE(Menu!$C$3,"04")</f>
        <v>201204</v>
      </c>
      <c r="B287" s="291" t="str">
        <f aca="false">IF(Menu!$D$3=1,"0",IF(Menu!$D$3=2,"0",IF(Menu!$D$3=3,"0","v1")))</f>
        <v>0</v>
      </c>
      <c r="C287" s="287" t="s">
        <v>1198</v>
      </c>
      <c r="D287" s="289" t="str">
        <f aca="false">CONCATENATE(DatosGenerales!$D$12)</f>
        <v/>
      </c>
      <c r="E287" s="289" t="e">
        <f aca="false">#REF!</f>
        <v>#REF!</v>
      </c>
      <c r="F287" s="289" t="e">
        <f aca="false">#REF!</f>
        <v>#REF!</v>
      </c>
      <c r="G287" s="289" t="e">
        <f aca="false">E287+F287</f>
        <v>#REF!</v>
      </c>
      <c r="H287" s="301" t="s">
        <v>1183</v>
      </c>
      <c r="I287" s="301" t="s">
        <v>1183</v>
      </c>
    </row>
    <row r="288" customFormat="false" ht="15.75" hidden="false" customHeight="false" outlineLevel="0" collapsed="false">
      <c r="A288" s="291" t="str">
        <f aca="false">CONCATENATE(Menu!$C$3,"04")</f>
        <v>201204</v>
      </c>
      <c r="B288" s="291" t="str">
        <f aca="false">IF(Menu!$D$3=1,"0",IF(Menu!$D$3=2,"0",IF(Menu!$D$3=3,"0","v1")))</f>
        <v>0</v>
      </c>
      <c r="C288" s="287" t="s">
        <v>1199</v>
      </c>
      <c r="D288" s="289" t="str">
        <f aca="false">CONCATENATE(DatosGenerales!$D$12)</f>
        <v/>
      </c>
      <c r="E288" s="289" t="e">
        <f aca="false">#REF!</f>
        <v>#REF!</v>
      </c>
      <c r="F288" s="289" t="e">
        <f aca="false">#REF!</f>
        <v>#REF!</v>
      </c>
      <c r="G288" s="289" t="e">
        <f aca="false">E288+F288</f>
        <v>#REF!</v>
      </c>
      <c r="H288" s="301" t="s">
        <v>1183</v>
      </c>
      <c r="I288" s="301" t="s">
        <v>1183</v>
      </c>
    </row>
    <row r="289" customFormat="false" ht="15.75" hidden="false" customHeight="false" outlineLevel="0" collapsed="false">
      <c r="A289" s="291" t="str">
        <f aca="false">CONCATENATE(Menu!$C$3,"04")</f>
        <v>201204</v>
      </c>
      <c r="B289" s="291" t="str">
        <f aca="false">IF(Menu!$D$3=1,"0",IF(Menu!$D$3=2,"0",IF(Menu!$D$3=3,"0","v1")))</f>
        <v>0</v>
      </c>
      <c r="C289" s="287" t="s">
        <v>1200</v>
      </c>
      <c r="D289" s="289" t="str">
        <f aca="false">CONCATENATE(DatosGenerales!$D$12)</f>
        <v/>
      </c>
      <c r="E289" s="289" t="e">
        <f aca="false">#REF!</f>
        <v>#REF!</v>
      </c>
      <c r="F289" s="289" t="e">
        <f aca="false">#REF!</f>
        <v>#REF!</v>
      </c>
      <c r="G289" s="289" t="e">
        <f aca="false">E289+F289</f>
        <v>#REF!</v>
      </c>
      <c r="H289" s="301" t="s">
        <v>1183</v>
      </c>
      <c r="I289" s="301" t="s">
        <v>1183</v>
      </c>
    </row>
    <row r="290" customFormat="false" ht="15.75" hidden="false" customHeight="false" outlineLevel="0" collapsed="false">
      <c r="A290" s="291" t="str">
        <f aca="false">CONCATENATE(Menu!$C$3,"04")</f>
        <v>201204</v>
      </c>
      <c r="B290" s="291" t="str">
        <f aca="false">IF(Menu!$D$3=1,"0",IF(Menu!$D$3=2,"0",IF(Menu!$D$3=3,"0","v1")))</f>
        <v>0</v>
      </c>
      <c r="C290" s="287" t="s">
        <v>1201</v>
      </c>
      <c r="D290" s="289" t="str">
        <f aca="false">CONCATENATE(DatosGenerales!$D$12)</f>
        <v/>
      </c>
      <c r="E290" s="289" t="e">
        <f aca="false">#REF!</f>
        <v>#REF!</v>
      </c>
      <c r="F290" s="289" t="e">
        <f aca="false">#REF!</f>
        <v>#REF!</v>
      </c>
      <c r="G290" s="289" t="e">
        <f aca="false">E290+F290</f>
        <v>#REF!</v>
      </c>
      <c r="H290" s="301" t="s">
        <v>1183</v>
      </c>
      <c r="I290" s="301" t="s">
        <v>1183</v>
      </c>
    </row>
    <row r="291" customFormat="false" ht="15.75" hidden="false" customHeight="false" outlineLevel="0" collapsed="false">
      <c r="A291" s="291" t="str">
        <f aca="false">CONCATENATE(Menu!$C$3,"04")</f>
        <v>201204</v>
      </c>
      <c r="B291" s="291" t="str">
        <f aca="false">IF(Menu!$D$3=1,"0",IF(Menu!$D$3=2,"0",IF(Menu!$D$3=3,"0","v1")))</f>
        <v>0</v>
      </c>
      <c r="C291" s="287" t="s">
        <v>1202</v>
      </c>
      <c r="D291" s="289" t="str">
        <f aca="false">CONCATENATE(DatosGenerales!$D$12)</f>
        <v/>
      </c>
      <c r="E291" s="289" t="e">
        <f aca="false">#REF!</f>
        <v>#REF!</v>
      </c>
      <c r="F291" s="289" t="e">
        <f aca="false">#REF!</f>
        <v>#REF!</v>
      </c>
      <c r="G291" s="289" t="e">
        <f aca="false">E291+F291</f>
        <v>#REF!</v>
      </c>
      <c r="H291" s="301" t="s">
        <v>1183</v>
      </c>
      <c r="I291" s="301" t="s">
        <v>1183</v>
      </c>
    </row>
    <row r="292" customFormat="false" ht="15.75" hidden="false" customHeight="false" outlineLevel="0" collapsed="false">
      <c r="A292" s="291" t="str">
        <f aca="false">CONCATENATE(Menu!$C$3,"04")</f>
        <v>201204</v>
      </c>
      <c r="B292" s="291" t="str">
        <f aca="false">IF(Menu!$D$3=1,"0",IF(Menu!$D$3=2,"0",IF(Menu!$D$3=3,"0","v1")))</f>
        <v>0</v>
      </c>
      <c r="C292" s="287" t="s">
        <v>1203</v>
      </c>
      <c r="D292" s="289" t="str">
        <f aca="false">CONCATENATE(DatosGenerales!$D$12)</f>
        <v/>
      </c>
      <c r="E292" s="289" t="e">
        <f aca="false">#REF!</f>
        <v>#REF!</v>
      </c>
      <c r="F292" s="289" t="e">
        <f aca="false">#REF!</f>
        <v>#REF!</v>
      </c>
      <c r="G292" s="289" t="e">
        <f aca="false">E292+F292</f>
        <v>#REF!</v>
      </c>
      <c r="H292" s="301" t="s">
        <v>1183</v>
      </c>
      <c r="I292" s="301" t="s">
        <v>1183</v>
      </c>
    </row>
    <row r="293" customFormat="false" ht="15.75" hidden="false" customHeight="false" outlineLevel="0" collapsed="false">
      <c r="A293" s="291" t="str">
        <f aca="false">CONCATENATE(Menu!$C$3,"04")</f>
        <v>201204</v>
      </c>
      <c r="B293" s="291" t="str">
        <f aca="false">IF(Menu!$D$3=1,"0",IF(Menu!$D$3=2,"0",IF(Menu!$D$3=3,"0","v1")))</f>
        <v>0</v>
      </c>
      <c r="C293" s="287" t="s">
        <v>1204</v>
      </c>
      <c r="D293" s="289" t="str">
        <f aca="false">CONCATENATE(DatosGenerales!$D$12)</f>
        <v/>
      </c>
      <c r="E293" s="289" t="e">
        <f aca="false">#REF!</f>
        <v>#REF!</v>
      </c>
      <c r="F293" s="289" t="e">
        <f aca="false">#REF!</f>
        <v>#REF!</v>
      </c>
      <c r="G293" s="289" t="e">
        <f aca="false">E293+F293</f>
        <v>#REF!</v>
      </c>
      <c r="H293" s="301" t="s">
        <v>1183</v>
      </c>
      <c r="I293" s="301" t="s">
        <v>1183</v>
      </c>
    </row>
    <row r="294" customFormat="false" ht="15.75" hidden="false" customHeight="false" outlineLevel="0" collapsed="false">
      <c r="A294" s="291" t="str">
        <f aca="false">CONCATENATE(Menu!$C$3,"04")</f>
        <v>201204</v>
      </c>
      <c r="B294" s="291" t="str">
        <f aca="false">IF(Menu!$D$3=1,"0",IF(Menu!$D$3=2,"0",IF(Menu!$D$3=3,"0","v1")))</f>
        <v>0</v>
      </c>
      <c r="C294" s="287" t="s">
        <v>1205</v>
      </c>
      <c r="D294" s="289" t="str">
        <f aca="false">CONCATENATE(DatosGenerales!$D$12)</f>
        <v/>
      </c>
      <c r="E294" s="289" t="e">
        <f aca="false">#REF!</f>
        <v>#REF!</v>
      </c>
      <c r="F294" s="289" t="e">
        <f aca="false">#REF!</f>
        <v>#REF!</v>
      </c>
      <c r="G294" s="289" t="e">
        <f aca="false">E294+F294</f>
        <v>#REF!</v>
      </c>
      <c r="H294" s="301" t="s">
        <v>1183</v>
      </c>
      <c r="I294" s="301" t="s">
        <v>1183</v>
      </c>
    </row>
    <row r="295" customFormat="false" ht="15.75" hidden="false" customHeight="false" outlineLevel="0" collapsed="false">
      <c r="A295" s="291" t="str">
        <f aca="false">CONCATENATE(Menu!$C$3,"04")</f>
        <v>201204</v>
      </c>
      <c r="B295" s="291" t="str">
        <f aca="false">IF(Menu!$D$3=1,"0",IF(Menu!$D$3=2,"0",IF(Menu!$D$3=3,"0","v1")))</f>
        <v>0</v>
      </c>
      <c r="C295" s="287" t="s">
        <v>1206</v>
      </c>
      <c r="D295" s="289" t="str">
        <f aca="false">CONCATENATE(DatosGenerales!$D$12)</f>
        <v/>
      </c>
      <c r="E295" s="289" t="e">
        <f aca="false">#REF!</f>
        <v>#REF!</v>
      </c>
      <c r="F295" s="289" t="e">
        <f aca="false">#REF!</f>
        <v>#REF!</v>
      </c>
      <c r="G295" s="289" t="e">
        <f aca="false">E295+F295</f>
        <v>#REF!</v>
      </c>
      <c r="H295" s="301" t="s">
        <v>1183</v>
      </c>
      <c r="I295" s="301" t="s">
        <v>1183</v>
      </c>
    </row>
    <row r="296" customFormat="false" ht="15.75" hidden="false" customHeight="false" outlineLevel="0" collapsed="false">
      <c r="A296" s="291" t="str">
        <f aca="false">CONCATENATE(Menu!$C$3,"04")</f>
        <v>201204</v>
      </c>
      <c r="B296" s="291" t="str">
        <f aca="false">IF(Menu!$D$3=1,"0",IF(Menu!$D$3=2,"0",IF(Menu!$D$3=3,"0","v1")))</f>
        <v>0</v>
      </c>
      <c r="C296" s="287" t="s">
        <v>1207</v>
      </c>
      <c r="D296" s="289" t="str">
        <f aca="false">CONCATENATE(DatosGenerales!$D$12)</f>
        <v/>
      </c>
      <c r="E296" s="289" t="e">
        <f aca="false">#REF!</f>
        <v>#REF!</v>
      </c>
      <c r="F296" s="289" t="e">
        <f aca="false">#REF!</f>
        <v>#REF!</v>
      </c>
      <c r="G296" s="289" t="e">
        <f aca="false">E296+F296</f>
        <v>#REF!</v>
      </c>
      <c r="H296" s="301" t="s">
        <v>1183</v>
      </c>
      <c r="I296" s="301" t="s">
        <v>1183</v>
      </c>
    </row>
    <row r="297" customFormat="false" ht="15.75" hidden="false" customHeight="false" outlineLevel="0" collapsed="false">
      <c r="A297" s="291" t="str">
        <f aca="false">CONCATENATE(Menu!$C$3,"04")</f>
        <v>201204</v>
      </c>
      <c r="B297" s="291" t="str">
        <f aca="false">IF(Menu!$D$3=1,"0",IF(Menu!$D$3=2,"0",IF(Menu!$D$3=3,"0","v1")))</f>
        <v>0</v>
      </c>
      <c r="C297" s="287" t="s">
        <v>1208</v>
      </c>
      <c r="D297" s="289" t="str">
        <f aca="false">CONCATENATE(DatosGenerales!$D$12)</f>
        <v/>
      </c>
      <c r="E297" s="289" t="e">
        <f aca="false">#REF!</f>
        <v>#REF!</v>
      </c>
      <c r="F297" s="289" t="e">
        <f aca="false">#REF!</f>
        <v>#REF!</v>
      </c>
      <c r="G297" s="289" t="e">
        <f aca="false">E297+F297</f>
        <v>#REF!</v>
      </c>
      <c r="H297" s="301" t="s">
        <v>1183</v>
      </c>
      <c r="I297" s="301" t="s">
        <v>1183</v>
      </c>
    </row>
    <row r="298" customFormat="false" ht="15.75" hidden="false" customHeight="false" outlineLevel="0" collapsed="false">
      <c r="A298" s="291" t="str">
        <f aca="false">CONCATENATE(Menu!$C$3,"04")</f>
        <v>201204</v>
      </c>
      <c r="B298" s="291" t="str">
        <f aca="false">IF(Menu!$D$3=1,"0",IF(Menu!$D$3=2,"0",IF(Menu!$D$3=3,"0","v1")))</f>
        <v>0</v>
      </c>
      <c r="C298" s="287" t="s">
        <v>1209</v>
      </c>
      <c r="D298" s="289" t="str">
        <f aca="false">CONCATENATE(DatosGenerales!$D$12)</f>
        <v/>
      </c>
      <c r="E298" s="289" t="e">
        <f aca="false">#REF!</f>
        <v>#REF!</v>
      </c>
      <c r="F298" s="289" t="e">
        <f aca="false">#REF!</f>
        <v>#REF!</v>
      </c>
      <c r="G298" s="289" t="e">
        <f aca="false">E298+F298</f>
        <v>#REF!</v>
      </c>
      <c r="H298" s="301" t="s">
        <v>1183</v>
      </c>
      <c r="I298" s="301" t="s">
        <v>1183</v>
      </c>
    </row>
    <row r="299" customFormat="false" ht="15.75" hidden="false" customHeight="false" outlineLevel="0" collapsed="false">
      <c r="A299" s="291" t="str">
        <f aca="false">CONCATENATE(Menu!$C$3,"04")</f>
        <v>201204</v>
      </c>
      <c r="B299" s="291" t="str">
        <f aca="false">IF(Menu!$D$3=1,"0",IF(Menu!$D$3=2,"0",IF(Menu!$D$3=3,"0","v1")))</f>
        <v>0</v>
      </c>
      <c r="C299" s="287" t="s">
        <v>1210</v>
      </c>
      <c r="D299" s="289" t="str">
        <f aca="false">CONCATENATE(DatosGenerales!$D$12)</f>
        <v/>
      </c>
      <c r="E299" s="289" t="e">
        <f aca="false">#REF!</f>
        <v>#REF!</v>
      </c>
      <c r="F299" s="289" t="e">
        <f aca="false">#REF!</f>
        <v>#REF!</v>
      </c>
      <c r="G299" s="289" t="e">
        <f aca="false">E299+F299</f>
        <v>#REF!</v>
      </c>
      <c r="H299" s="301" t="s">
        <v>1183</v>
      </c>
      <c r="I299" s="301" t="s">
        <v>1183</v>
      </c>
    </row>
    <row r="300" customFormat="false" ht="15.75" hidden="false" customHeight="false" outlineLevel="0" collapsed="false">
      <c r="A300" s="291" t="str">
        <f aca="false">CONCATENATE(Menu!$C$3,"04")</f>
        <v>201204</v>
      </c>
      <c r="B300" s="291" t="str">
        <f aca="false">IF(Menu!$D$3=1,"0",IF(Menu!$D$3=2,"0",IF(Menu!$D$3=3,"0","v1")))</f>
        <v>0</v>
      </c>
      <c r="C300" s="287" t="s">
        <v>1211</v>
      </c>
      <c r="D300" s="289" t="str">
        <f aca="false">CONCATENATE(DatosGenerales!$D$12)</f>
        <v/>
      </c>
      <c r="E300" s="289" t="e">
        <f aca="false">#REF!</f>
        <v>#REF!</v>
      </c>
      <c r="F300" s="289" t="e">
        <f aca="false">#REF!</f>
        <v>#REF!</v>
      </c>
      <c r="G300" s="289" t="e">
        <f aca="false">E300+F300</f>
        <v>#REF!</v>
      </c>
      <c r="H300" s="301" t="s">
        <v>1183</v>
      </c>
      <c r="I300" s="301" t="s">
        <v>1183</v>
      </c>
    </row>
    <row r="301" customFormat="false" ht="15.75" hidden="false" customHeight="false" outlineLevel="0" collapsed="false">
      <c r="A301" s="291" t="str">
        <f aca="false">CONCATENATE(Menu!$C$3,"04")</f>
        <v>201204</v>
      </c>
      <c r="B301" s="291" t="str">
        <f aca="false">IF(Menu!$D$3=1,"0",IF(Menu!$D$3=2,"0",IF(Menu!$D$3=3,"0","v1")))</f>
        <v>0</v>
      </c>
      <c r="C301" s="287" t="s">
        <v>1212</v>
      </c>
      <c r="D301" s="289" t="str">
        <f aca="false">CONCATENATE(DatosGenerales!$D$12)</f>
        <v/>
      </c>
      <c r="E301" s="289" t="e">
        <f aca="false">#REF!</f>
        <v>#REF!</v>
      </c>
      <c r="F301" s="289" t="e">
        <f aca="false">#REF!</f>
        <v>#REF!</v>
      </c>
      <c r="G301" s="289" t="e">
        <f aca="false">E301+F301</f>
        <v>#REF!</v>
      </c>
      <c r="H301" s="301" t="s">
        <v>1183</v>
      </c>
      <c r="I301" s="301" t="s">
        <v>1183</v>
      </c>
    </row>
    <row r="302" customFormat="false" ht="15.75" hidden="false" customHeight="false" outlineLevel="0" collapsed="false">
      <c r="A302" s="291" t="str">
        <f aca="false">CONCATENATE(Menu!$C$3,"04")</f>
        <v>201204</v>
      </c>
      <c r="B302" s="291" t="str">
        <f aca="false">IF(Menu!$D$3=1,"0",IF(Menu!$D$3=2,"0",IF(Menu!$D$3=3,"0","v1")))</f>
        <v>0</v>
      </c>
      <c r="C302" s="287" t="s">
        <v>1213</v>
      </c>
      <c r="D302" s="289" t="str">
        <f aca="false">CONCATENATE(DatosGenerales!$D$12)</f>
        <v/>
      </c>
      <c r="E302" s="289" t="e">
        <f aca="false">#REF!</f>
        <v>#REF!</v>
      </c>
      <c r="F302" s="289" t="e">
        <f aca="false">#REF!</f>
        <v>#REF!</v>
      </c>
      <c r="G302" s="289" t="e">
        <f aca="false">E302+F302</f>
        <v>#REF!</v>
      </c>
      <c r="H302" s="301" t="s">
        <v>1183</v>
      </c>
      <c r="I302" s="301" t="s">
        <v>1183</v>
      </c>
    </row>
    <row r="303" customFormat="false" ht="15.75" hidden="false" customHeight="false" outlineLevel="0" collapsed="false">
      <c r="A303" s="291" t="str">
        <f aca="false">CONCATENATE(Menu!$C$3,"04")</f>
        <v>201204</v>
      </c>
      <c r="B303" s="291" t="str">
        <f aca="false">IF(Menu!$D$3=1,"0",IF(Menu!$D$3=2,"0",IF(Menu!$D$3=3,"0","v1")))</f>
        <v>0</v>
      </c>
      <c r="C303" s="287" t="s">
        <v>1214</v>
      </c>
      <c r="D303" s="289" t="str">
        <f aca="false">CONCATENATE(DatosGenerales!$D$12)</f>
        <v/>
      </c>
      <c r="E303" s="289" t="e">
        <f aca="false">#REF!</f>
        <v>#REF!</v>
      </c>
      <c r="F303" s="289" t="e">
        <f aca="false">#REF!</f>
        <v>#REF!</v>
      </c>
      <c r="G303" s="289" t="e">
        <f aca="false">E303+F303</f>
        <v>#REF!</v>
      </c>
      <c r="H303" s="301" t="s">
        <v>1183</v>
      </c>
      <c r="I303" s="301" t="s">
        <v>1183</v>
      </c>
    </row>
    <row r="304" customFormat="false" ht="15.75" hidden="false" customHeight="false" outlineLevel="0" collapsed="false">
      <c r="A304" s="291" t="str">
        <f aca="false">CONCATENATE(Menu!$C$3,"04")</f>
        <v>201204</v>
      </c>
      <c r="B304" s="291" t="str">
        <f aca="false">IF(Menu!$D$3=1,"0",IF(Menu!$D$3=2,"0",IF(Menu!$D$3=3,"0","v1")))</f>
        <v>0</v>
      </c>
      <c r="C304" s="287" t="s">
        <v>1215</v>
      </c>
      <c r="D304" s="289" t="str">
        <f aca="false">CONCATENATE(DatosGenerales!$D$12)</f>
        <v/>
      </c>
      <c r="E304" s="289" t="e">
        <f aca="false">#REF!</f>
        <v>#REF!</v>
      </c>
      <c r="F304" s="289" t="e">
        <f aca="false">#REF!</f>
        <v>#REF!</v>
      </c>
      <c r="G304" s="289" t="e">
        <f aca="false">E304+F304</f>
        <v>#REF!</v>
      </c>
      <c r="H304" s="301" t="s">
        <v>1183</v>
      </c>
      <c r="I304" s="301" t="s">
        <v>1183</v>
      </c>
    </row>
    <row r="305" customFormat="false" ht="15.75" hidden="false" customHeight="false" outlineLevel="0" collapsed="false">
      <c r="A305" s="291" t="str">
        <f aca="false">CONCATENATE(Menu!$C$3,"04")</f>
        <v>201204</v>
      </c>
      <c r="B305" s="291" t="str">
        <f aca="false">IF(Menu!$D$3=1,"0",IF(Menu!$D$3=2,"0",IF(Menu!$D$3=3,"0","v1")))</f>
        <v>0</v>
      </c>
      <c r="C305" s="287" t="s">
        <v>1216</v>
      </c>
      <c r="D305" s="289" t="str">
        <f aca="false">CONCATENATE(DatosGenerales!$D$12)</f>
        <v/>
      </c>
      <c r="E305" s="289" t="e">
        <f aca="false">#REF!</f>
        <v>#REF!</v>
      </c>
      <c r="F305" s="289" t="e">
        <f aca="false">#REF!</f>
        <v>#REF!</v>
      </c>
      <c r="G305" s="289" t="e">
        <f aca="false">E305+F305</f>
        <v>#REF!</v>
      </c>
      <c r="H305" s="301" t="s">
        <v>1183</v>
      </c>
      <c r="I305" s="301" t="s">
        <v>1183</v>
      </c>
    </row>
    <row r="306" customFormat="false" ht="15.75" hidden="false" customHeight="false" outlineLevel="0" collapsed="false">
      <c r="A306" s="291" t="str">
        <f aca="false">CONCATENATE(Menu!$C$3,"04")</f>
        <v>201204</v>
      </c>
      <c r="B306" s="291" t="str">
        <f aca="false">IF(Menu!$D$3=1,"0",IF(Menu!$D$3=2,"0",IF(Menu!$D$3=3,"0","v1")))</f>
        <v>0</v>
      </c>
      <c r="C306" s="287" t="s">
        <v>1217</v>
      </c>
      <c r="D306" s="289" t="str">
        <f aca="false">CONCATENATE(DatosGenerales!$D$12)</f>
        <v/>
      </c>
      <c r="E306" s="289" t="e">
        <f aca="false">#REF!</f>
        <v>#REF!</v>
      </c>
      <c r="F306" s="289" t="e">
        <f aca="false">#REF!</f>
        <v>#REF!</v>
      </c>
      <c r="G306" s="289" t="e">
        <f aca="false">E306+F306</f>
        <v>#REF!</v>
      </c>
      <c r="H306" s="301" t="s">
        <v>1183</v>
      </c>
      <c r="I306" s="301" t="s">
        <v>1183</v>
      </c>
    </row>
    <row r="307" customFormat="false" ht="15.75" hidden="false" customHeight="false" outlineLevel="0" collapsed="false">
      <c r="A307" s="291" t="str">
        <f aca="false">CONCATENATE(Menu!$C$3,"04")</f>
        <v>201204</v>
      </c>
      <c r="B307" s="291" t="str">
        <f aca="false">IF(Menu!$D$3=1,"0",IF(Menu!$D$3=2,"0",IF(Menu!$D$3=3,"0","v1")))</f>
        <v>0</v>
      </c>
      <c r="C307" s="287" t="s">
        <v>1218</v>
      </c>
      <c r="D307" s="289" t="str">
        <f aca="false">CONCATENATE(DatosGenerales!$D$12)</f>
        <v/>
      </c>
      <c r="E307" s="289" t="e">
        <f aca="false">#REF!</f>
        <v>#REF!</v>
      </c>
      <c r="F307" s="289" t="e">
        <f aca="false">#REF!</f>
        <v>#REF!</v>
      </c>
      <c r="G307" s="289" t="e">
        <f aca="false">E307+F307</f>
        <v>#REF!</v>
      </c>
      <c r="H307" s="301" t="s">
        <v>1183</v>
      </c>
      <c r="I307" s="301" t="s">
        <v>1183</v>
      </c>
    </row>
    <row r="308" customFormat="false" ht="15.75" hidden="false" customHeight="false" outlineLevel="0" collapsed="false">
      <c r="A308" s="291" t="str">
        <f aca="false">CONCATENATE(Menu!$C$3,"04")</f>
        <v>201204</v>
      </c>
      <c r="B308" s="291" t="str">
        <f aca="false">IF(Menu!$D$3=1,"0",IF(Menu!$D$3=2,"0",IF(Menu!$D$3=3,"0","v1")))</f>
        <v>0</v>
      </c>
      <c r="C308" s="287" t="s">
        <v>1219</v>
      </c>
      <c r="D308" s="289" t="str">
        <f aca="false">CONCATENATE(DatosGenerales!$D$12)</f>
        <v/>
      </c>
      <c r="E308" s="289" t="e">
        <f aca="false">#REF!</f>
        <v>#REF!</v>
      </c>
      <c r="F308" s="289" t="e">
        <f aca="false">#REF!</f>
        <v>#REF!</v>
      </c>
      <c r="G308" s="289" t="e">
        <f aca="false">E308+F308</f>
        <v>#REF!</v>
      </c>
      <c r="H308" s="301" t="s">
        <v>1183</v>
      </c>
      <c r="I308" s="301" t="s">
        <v>1183</v>
      </c>
    </row>
    <row r="309" customFormat="false" ht="15.75" hidden="false" customHeight="false" outlineLevel="0" collapsed="false">
      <c r="A309" s="291" t="str">
        <f aca="false">CONCATENATE(Menu!$C$3,"04")</f>
        <v>201204</v>
      </c>
      <c r="B309" s="291" t="str">
        <f aca="false">IF(Menu!$D$3=1,"0",IF(Menu!$D$3=2,"0",IF(Menu!$D$3=3,"0","v1")))</f>
        <v>0</v>
      </c>
      <c r="C309" s="287" t="s">
        <v>1220</v>
      </c>
      <c r="D309" s="289" t="str">
        <f aca="false">CONCATENATE(DatosGenerales!$D$12)</f>
        <v/>
      </c>
      <c r="E309" s="289" t="e">
        <f aca="false">#REF!</f>
        <v>#REF!</v>
      </c>
      <c r="F309" s="289" t="e">
        <f aca="false">#REF!</f>
        <v>#REF!</v>
      </c>
      <c r="G309" s="289" t="e">
        <f aca="false">E309+F309</f>
        <v>#REF!</v>
      </c>
      <c r="H309" s="301" t="s">
        <v>1183</v>
      </c>
      <c r="I309" s="301" t="s">
        <v>1183</v>
      </c>
    </row>
    <row r="310" customFormat="false" ht="15.75" hidden="false" customHeight="false" outlineLevel="0" collapsed="false">
      <c r="A310" s="291" t="str">
        <f aca="false">CONCATENATE(Menu!$C$3,"04")</f>
        <v>201204</v>
      </c>
      <c r="B310" s="291" t="str">
        <f aca="false">IF(Menu!$D$3=1,"0",IF(Menu!$D$3=2,"0",IF(Menu!$D$3=3,"0","v1")))</f>
        <v>0</v>
      </c>
      <c r="C310" s="287" t="s">
        <v>1221</v>
      </c>
      <c r="D310" s="289" t="str">
        <f aca="false">CONCATENATE(DatosGenerales!$D$12)</f>
        <v/>
      </c>
      <c r="E310" s="289" t="e">
        <f aca="false">#REF!</f>
        <v>#REF!</v>
      </c>
      <c r="F310" s="289" t="e">
        <f aca="false">#REF!</f>
        <v>#REF!</v>
      </c>
      <c r="G310" s="289" t="e">
        <f aca="false">E310+F310</f>
        <v>#REF!</v>
      </c>
      <c r="H310" s="301" t="s">
        <v>1183</v>
      </c>
      <c r="I310" s="301" t="s">
        <v>1183</v>
      </c>
    </row>
    <row r="311" customFormat="false" ht="15.75" hidden="false" customHeight="false" outlineLevel="0" collapsed="false">
      <c r="A311" s="291" t="str">
        <f aca="false">CONCATENATE(Menu!$C$3,"04")</f>
        <v>201204</v>
      </c>
      <c r="B311" s="291" t="str">
        <f aca="false">IF(Menu!$D$3=1,"0",IF(Menu!$D$3=2,"0",IF(Menu!$D$3=3,"0","v1")))</f>
        <v>0</v>
      </c>
      <c r="C311" s="287" t="s">
        <v>1222</v>
      </c>
      <c r="D311" s="289" t="str">
        <f aca="false">CONCATENATE(DatosGenerales!$D$12)</f>
        <v/>
      </c>
      <c r="E311" s="289" t="e">
        <f aca="false">#REF!</f>
        <v>#REF!</v>
      </c>
      <c r="F311" s="289" t="e">
        <f aca="false">#REF!</f>
        <v>#REF!</v>
      </c>
      <c r="G311" s="289" t="e">
        <f aca="false">E311+F311</f>
        <v>#REF!</v>
      </c>
      <c r="H311" s="301" t="s">
        <v>1183</v>
      </c>
      <c r="I311" s="301" t="s">
        <v>1183</v>
      </c>
    </row>
    <row r="312" customFormat="false" ht="15.75" hidden="false" customHeight="false" outlineLevel="0" collapsed="false">
      <c r="A312" s="291" t="str">
        <f aca="false">CONCATENATE(Menu!$C$3,"04")</f>
        <v>201204</v>
      </c>
      <c r="B312" s="291" t="str">
        <f aca="false">IF(Menu!$D$3=1,"0",IF(Menu!$D$3=2,"0",IF(Menu!$D$3=3,"0","v1")))</f>
        <v>0</v>
      </c>
      <c r="C312" s="287" t="s">
        <v>1223</v>
      </c>
      <c r="D312" s="289" t="str">
        <f aca="false">CONCATENATE(DatosGenerales!$D$12)</f>
        <v/>
      </c>
      <c r="E312" s="289" t="e">
        <f aca="false">#REF!</f>
        <v>#REF!</v>
      </c>
      <c r="F312" s="289" t="e">
        <f aca="false">#REF!</f>
        <v>#REF!</v>
      </c>
      <c r="G312" s="289" t="e">
        <f aca="false">E312+F312</f>
        <v>#REF!</v>
      </c>
      <c r="H312" s="301" t="s">
        <v>1183</v>
      </c>
      <c r="I312" s="301" t="s">
        <v>1183</v>
      </c>
    </row>
    <row r="313" customFormat="false" ht="15.75" hidden="false" customHeight="false" outlineLevel="0" collapsed="false">
      <c r="A313" s="291" t="str">
        <f aca="false">CONCATENATE(Menu!$C$3,"04")</f>
        <v>201204</v>
      </c>
      <c r="B313" s="291" t="str">
        <f aca="false">IF(Menu!$D$3=1,"0",IF(Menu!$D$3=2,"0",IF(Menu!$D$3=3,"0","v1")))</f>
        <v>0</v>
      </c>
      <c r="C313" s="287" t="s">
        <v>1224</v>
      </c>
      <c r="D313" s="289" t="str">
        <f aca="false">CONCATENATE(DatosGenerales!$D$12)</f>
        <v/>
      </c>
      <c r="E313" s="289" t="e">
        <f aca="false">#REF!</f>
        <v>#REF!</v>
      </c>
      <c r="F313" s="289" t="e">
        <f aca="false">#REF!</f>
        <v>#REF!</v>
      </c>
      <c r="G313" s="289" t="e">
        <f aca="false">E313+F313</f>
        <v>#REF!</v>
      </c>
      <c r="H313" s="301" t="s">
        <v>1183</v>
      </c>
      <c r="I313" s="301" t="s">
        <v>1183</v>
      </c>
    </row>
    <row r="314" customFormat="false" ht="15.75" hidden="false" customHeight="false" outlineLevel="0" collapsed="false">
      <c r="A314" s="291" t="str">
        <f aca="false">CONCATENATE(Menu!$C$3,"04")</f>
        <v>201204</v>
      </c>
      <c r="B314" s="291" t="str">
        <f aca="false">IF(Menu!$D$3=1,"0",IF(Menu!$D$3=2,"0",IF(Menu!$D$3=3,"0","v1")))</f>
        <v>0</v>
      </c>
      <c r="C314" s="287" t="s">
        <v>1225</v>
      </c>
      <c r="D314" s="289" t="str">
        <f aca="false">CONCATENATE(DatosGenerales!$D$12)</f>
        <v/>
      </c>
      <c r="E314" s="289" t="e">
        <f aca="false">#REF!</f>
        <v>#REF!</v>
      </c>
      <c r="F314" s="289" t="e">
        <f aca="false">#REF!</f>
        <v>#REF!</v>
      </c>
      <c r="G314" s="289" t="e">
        <f aca="false">E314+F314</f>
        <v>#REF!</v>
      </c>
      <c r="H314" s="301" t="s">
        <v>1183</v>
      </c>
      <c r="I314" s="301" t="s">
        <v>1183</v>
      </c>
    </row>
    <row r="315" customFormat="false" ht="15.75" hidden="false" customHeight="false" outlineLevel="0" collapsed="false">
      <c r="A315" s="291" t="str">
        <f aca="false">CONCATENATE(Menu!$C$3,"04")</f>
        <v>201204</v>
      </c>
      <c r="B315" s="291" t="str">
        <f aca="false">IF(Menu!$D$3=1,"0",IF(Menu!$D$3=2,"0",IF(Menu!$D$3=3,"0","v1")))</f>
        <v>0</v>
      </c>
      <c r="C315" s="287" t="s">
        <v>1226</v>
      </c>
      <c r="D315" s="289" t="str">
        <f aca="false">CONCATENATE(DatosGenerales!$D$12)</f>
        <v/>
      </c>
      <c r="E315" s="289" t="e">
        <f aca="false">#REF!</f>
        <v>#REF!</v>
      </c>
      <c r="F315" s="289" t="e">
        <f aca="false">#REF!</f>
        <v>#REF!</v>
      </c>
      <c r="G315" s="289" t="e">
        <f aca="false">E315+F315</f>
        <v>#REF!</v>
      </c>
      <c r="H315" s="301" t="s">
        <v>1183</v>
      </c>
      <c r="I315" s="301" t="s">
        <v>1183</v>
      </c>
    </row>
    <row r="316" customFormat="false" ht="15.75" hidden="false" customHeight="false" outlineLevel="0" collapsed="false">
      <c r="A316" s="291" t="str">
        <f aca="false">CONCATENATE(Menu!$C$3,"04")</f>
        <v>201204</v>
      </c>
      <c r="B316" s="291" t="str">
        <f aca="false">IF(Menu!$D$3=1,"0",IF(Menu!$D$3=2,"0",IF(Menu!$D$3=3,"0","v1")))</f>
        <v>0</v>
      </c>
      <c r="C316" s="287" t="s">
        <v>1227</v>
      </c>
      <c r="D316" s="289" t="str">
        <f aca="false">CONCATENATE(DatosGenerales!$D$12)</f>
        <v/>
      </c>
      <c r="E316" s="289" t="e">
        <f aca="false">#REF!</f>
        <v>#REF!</v>
      </c>
      <c r="F316" s="289" t="e">
        <f aca="false">#REF!</f>
        <v>#REF!</v>
      </c>
      <c r="G316" s="289" t="e">
        <f aca="false">E316+F316</f>
        <v>#REF!</v>
      </c>
      <c r="H316" s="301" t="s">
        <v>1183</v>
      </c>
      <c r="I316" s="301" t="s">
        <v>1183</v>
      </c>
    </row>
    <row r="317" customFormat="false" ht="15.75" hidden="false" customHeight="false" outlineLevel="0" collapsed="false">
      <c r="A317" s="291" t="str">
        <f aca="false">CONCATENATE(Menu!$C$3,"04")</f>
        <v>201204</v>
      </c>
      <c r="B317" s="291" t="str">
        <f aca="false">IF(Menu!$D$3=1,"0",IF(Menu!$D$3=2,"0",IF(Menu!$D$3=3,"0","v1")))</f>
        <v>0</v>
      </c>
      <c r="C317" s="287" t="s">
        <v>1228</v>
      </c>
      <c r="D317" s="289" t="str">
        <f aca="false">CONCATENATE(DatosGenerales!$D$12)</f>
        <v/>
      </c>
      <c r="E317" s="289" t="e">
        <f aca="false">#REF!</f>
        <v>#REF!</v>
      </c>
      <c r="F317" s="289" t="e">
        <f aca="false">#REF!</f>
        <v>#REF!</v>
      </c>
      <c r="G317" s="289" t="e">
        <f aca="false">E317+F317</f>
        <v>#REF!</v>
      </c>
      <c r="H317" s="301" t="s">
        <v>1183</v>
      </c>
      <c r="I317" s="301" t="s">
        <v>1183</v>
      </c>
    </row>
    <row r="318" customFormat="false" ht="15.75" hidden="false" customHeight="false" outlineLevel="0" collapsed="false">
      <c r="A318" s="291" t="str">
        <f aca="false">CONCATENATE(Menu!$C$3,"04")</f>
        <v>201204</v>
      </c>
      <c r="B318" s="291" t="str">
        <f aca="false">IF(Menu!$D$3=1,"0",IF(Menu!$D$3=2,"0",IF(Menu!$D$3=3,"0","v1")))</f>
        <v>0</v>
      </c>
      <c r="C318" s="287" t="s">
        <v>1229</v>
      </c>
      <c r="D318" s="289" t="str">
        <f aca="false">CONCATENATE(DatosGenerales!$D$12)</f>
        <v/>
      </c>
      <c r="E318" s="289" t="e">
        <f aca="false">#REF!</f>
        <v>#REF!</v>
      </c>
      <c r="F318" s="289" t="e">
        <f aca="false">#REF!</f>
        <v>#REF!</v>
      </c>
      <c r="G318" s="289" t="e">
        <f aca="false">E318+F318</f>
        <v>#REF!</v>
      </c>
      <c r="H318" s="301" t="s">
        <v>1183</v>
      </c>
      <c r="I318" s="301" t="s">
        <v>1183</v>
      </c>
    </row>
    <row r="319" customFormat="false" ht="15.75" hidden="false" customHeight="false" outlineLevel="0" collapsed="false">
      <c r="A319" s="291" t="str">
        <f aca="false">CONCATENATE(Menu!$C$3,"04")</f>
        <v>201204</v>
      </c>
      <c r="B319" s="291" t="str">
        <f aca="false">IF(Menu!$D$3=1,"0",IF(Menu!$D$3=2,"0",IF(Menu!$D$3=3,"0","v1")))</f>
        <v>0</v>
      </c>
      <c r="C319" s="287" t="s">
        <v>1230</v>
      </c>
      <c r="D319" s="289" t="str">
        <f aca="false">CONCATENATE(DatosGenerales!$D$12)</f>
        <v/>
      </c>
      <c r="E319" s="289" t="e">
        <f aca="false">#REF!</f>
        <v>#REF!</v>
      </c>
      <c r="F319" s="289" t="e">
        <f aca="false">#REF!</f>
        <v>#REF!</v>
      </c>
      <c r="G319" s="289" t="e">
        <f aca="false">E319+F319</f>
        <v>#REF!</v>
      </c>
      <c r="H319" s="301" t="s">
        <v>1183</v>
      </c>
      <c r="I319" s="301" t="s">
        <v>1183</v>
      </c>
    </row>
    <row r="320" customFormat="false" ht="15.75" hidden="false" customHeight="false" outlineLevel="0" collapsed="false">
      <c r="A320" s="291" t="str">
        <f aca="false">CONCATENATE(Menu!$C$3,"04")</f>
        <v>201204</v>
      </c>
      <c r="B320" s="291" t="str">
        <f aca="false">IF(Menu!$D$3=1,"0",IF(Menu!$D$3=2,"0",IF(Menu!$D$3=3,"0","v1")))</f>
        <v>0</v>
      </c>
      <c r="C320" s="287" t="s">
        <v>1231</v>
      </c>
      <c r="D320" s="289" t="str">
        <f aca="false">CONCATENATE(DatosGenerales!$D$12)</f>
        <v/>
      </c>
      <c r="E320" s="289" t="e">
        <f aca="false">#REF!</f>
        <v>#REF!</v>
      </c>
      <c r="F320" s="289" t="e">
        <f aca="false">#REF!</f>
        <v>#REF!</v>
      </c>
      <c r="G320" s="289" t="e">
        <f aca="false">E320+F320</f>
        <v>#REF!</v>
      </c>
      <c r="H320" s="301" t="s">
        <v>1183</v>
      </c>
      <c r="I320" s="301" t="s">
        <v>1183</v>
      </c>
    </row>
    <row r="321" customFormat="false" ht="15.75" hidden="false" customHeight="false" outlineLevel="0" collapsed="false">
      <c r="A321" s="291" t="str">
        <f aca="false">CONCATENATE(Menu!$C$3,"04")</f>
        <v>201204</v>
      </c>
      <c r="B321" s="291" t="str">
        <f aca="false">IF(Menu!$D$3=1,"0",IF(Menu!$D$3=2,"0",IF(Menu!$D$3=3,"0","v1")))</f>
        <v>0</v>
      </c>
      <c r="C321" s="287" t="s">
        <v>1232</v>
      </c>
      <c r="D321" s="289" t="str">
        <f aca="false">CONCATENATE(DatosGenerales!$D$12)</f>
        <v/>
      </c>
      <c r="E321" s="289" t="e">
        <f aca="false">#REF!</f>
        <v>#REF!</v>
      </c>
      <c r="F321" s="289" t="e">
        <f aca="false">#REF!</f>
        <v>#REF!</v>
      </c>
      <c r="G321" s="289" t="e">
        <f aca="false">E321+F321</f>
        <v>#REF!</v>
      </c>
      <c r="H321" s="301" t="s">
        <v>1183</v>
      </c>
      <c r="I321" s="301" t="s">
        <v>1183</v>
      </c>
    </row>
    <row r="322" customFormat="false" ht="15.75" hidden="false" customHeight="false" outlineLevel="0" collapsed="false">
      <c r="A322" s="291" t="str">
        <f aca="false">CONCATENATE(Menu!$C$3,"04")</f>
        <v>201204</v>
      </c>
      <c r="B322" s="291" t="str">
        <f aca="false">IF(Menu!$D$3=1,"0",IF(Menu!$D$3=2,"0",IF(Menu!$D$3=3,"0","v1")))</f>
        <v>0</v>
      </c>
      <c r="C322" s="287" t="s">
        <v>1233</v>
      </c>
      <c r="D322" s="289" t="str">
        <f aca="false">CONCATENATE(DatosGenerales!$D$12)</f>
        <v/>
      </c>
      <c r="E322" s="289" t="e">
        <f aca="false">#REF!</f>
        <v>#REF!</v>
      </c>
      <c r="F322" s="289" t="e">
        <f aca="false">#REF!</f>
        <v>#REF!</v>
      </c>
      <c r="G322" s="289" t="e">
        <f aca="false">E322+F322</f>
        <v>#REF!</v>
      </c>
      <c r="H322" s="301" t="s">
        <v>1183</v>
      </c>
      <c r="I322" s="301" t="s">
        <v>1183</v>
      </c>
    </row>
    <row r="323" customFormat="false" ht="15.75" hidden="false" customHeight="false" outlineLevel="0" collapsed="false">
      <c r="A323" s="291" t="str">
        <f aca="false">CONCATENATE(Menu!$C$3,"04")</f>
        <v>201204</v>
      </c>
      <c r="B323" s="291" t="str">
        <f aca="false">IF(Menu!$D$3=1,"0",IF(Menu!$D$3=2,"0",IF(Menu!$D$3=3,"0","v1")))</f>
        <v>0</v>
      </c>
      <c r="C323" s="287" t="s">
        <v>1234</v>
      </c>
      <c r="D323" s="289" t="str">
        <f aca="false">CONCATENATE(DatosGenerales!$D$12)</f>
        <v/>
      </c>
      <c r="E323" s="289" t="e">
        <f aca="false">#REF!</f>
        <v>#REF!</v>
      </c>
      <c r="F323" s="289" t="e">
        <f aca="false">#REF!</f>
        <v>#REF!</v>
      </c>
      <c r="G323" s="289" t="e">
        <f aca="false">E323+F323</f>
        <v>#REF!</v>
      </c>
      <c r="H323" s="301" t="s">
        <v>1183</v>
      </c>
      <c r="I323" s="301" t="s">
        <v>1183</v>
      </c>
    </row>
    <row r="324" customFormat="false" ht="15.75" hidden="false" customHeight="false" outlineLevel="0" collapsed="false">
      <c r="A324" s="291" t="str">
        <f aca="false">CONCATENATE(Menu!$C$3,"04")</f>
        <v>201204</v>
      </c>
      <c r="B324" s="291" t="str">
        <f aca="false">IF(Menu!$D$3=1,"0",IF(Menu!$D$3=2,"0",IF(Menu!$D$3=3,"0","v1")))</f>
        <v>0</v>
      </c>
      <c r="C324" s="287" t="s">
        <v>1235</v>
      </c>
      <c r="D324" s="289" t="str">
        <f aca="false">CONCATENATE(DatosGenerales!$D$12)</f>
        <v/>
      </c>
      <c r="E324" s="289" t="e">
        <f aca="false">#REF!</f>
        <v>#REF!</v>
      </c>
      <c r="F324" s="289" t="e">
        <f aca="false">#REF!</f>
        <v>#REF!</v>
      </c>
      <c r="G324" s="289" t="e">
        <f aca="false">E324+F324</f>
        <v>#REF!</v>
      </c>
      <c r="H324" s="301" t="s">
        <v>1183</v>
      </c>
      <c r="I324" s="301" t="s">
        <v>1183</v>
      </c>
    </row>
    <row r="325" customFormat="false" ht="15.75" hidden="false" customHeight="false" outlineLevel="0" collapsed="false">
      <c r="A325" s="291" t="str">
        <f aca="false">CONCATENATE(Menu!$C$3,"04")</f>
        <v>201204</v>
      </c>
      <c r="B325" s="291" t="str">
        <f aca="false">IF(Menu!$D$3=1,"0",IF(Menu!$D$3=2,"0",IF(Menu!$D$3=3,"0","v1")))</f>
        <v>0</v>
      </c>
      <c r="C325" s="287" t="s">
        <v>1236</v>
      </c>
      <c r="D325" s="289" t="str">
        <f aca="false">CONCATENATE(DatosGenerales!$D$12)</f>
        <v/>
      </c>
      <c r="E325" s="289" t="e">
        <f aca="false">#REF!</f>
        <v>#REF!</v>
      </c>
      <c r="F325" s="289" t="e">
        <f aca="false">#REF!</f>
        <v>#REF!</v>
      </c>
      <c r="G325" s="289" t="e">
        <f aca="false">E325+F325</f>
        <v>#REF!</v>
      </c>
      <c r="H325" s="301" t="s">
        <v>1183</v>
      </c>
      <c r="I325" s="301" t="s">
        <v>1183</v>
      </c>
    </row>
    <row r="326" customFormat="false" ht="15.75" hidden="false" customHeight="false" outlineLevel="0" collapsed="false">
      <c r="A326" s="291" t="str">
        <f aca="false">CONCATENATE(Menu!$C$3,"04")</f>
        <v>201204</v>
      </c>
      <c r="B326" s="291" t="str">
        <f aca="false">IF(Menu!$D$3=1,"0",IF(Menu!$D$3=2,"0",IF(Menu!$D$3=3,"0","v1")))</f>
        <v>0</v>
      </c>
      <c r="C326" s="287" t="s">
        <v>1237</v>
      </c>
      <c r="D326" s="289" t="str">
        <f aca="false">CONCATENATE(DatosGenerales!$D$12)</f>
        <v/>
      </c>
      <c r="E326" s="289" t="e">
        <f aca="false">#REF!</f>
        <v>#REF!</v>
      </c>
      <c r="F326" s="289" t="e">
        <f aca="false">#REF!</f>
        <v>#REF!</v>
      </c>
      <c r="G326" s="289" t="e">
        <f aca="false">E326+F326</f>
        <v>#REF!</v>
      </c>
      <c r="H326" s="301" t="s">
        <v>1183</v>
      </c>
      <c r="I326" s="301" t="s">
        <v>1183</v>
      </c>
    </row>
    <row r="327" customFormat="false" ht="15.75" hidden="false" customHeight="false" outlineLevel="0" collapsed="false">
      <c r="A327" s="291" t="str">
        <f aca="false">CONCATENATE(Menu!$C$3,"04")</f>
        <v>201204</v>
      </c>
      <c r="B327" s="291" t="str">
        <f aca="false">IF(Menu!$D$3=1,"0",IF(Menu!$D$3=2,"0",IF(Menu!$D$3=3,"0","v1")))</f>
        <v>0</v>
      </c>
      <c r="C327" s="287" t="s">
        <v>1238</v>
      </c>
      <c r="D327" s="289" t="str">
        <f aca="false">CONCATENATE(DatosGenerales!$D$12)</f>
        <v/>
      </c>
      <c r="E327" s="289" t="e">
        <f aca="false">#REF!</f>
        <v>#REF!</v>
      </c>
      <c r="F327" s="289" t="e">
        <f aca="false">#REF!</f>
        <v>#REF!</v>
      </c>
      <c r="G327" s="289" t="e">
        <f aca="false">E327+F327</f>
        <v>#REF!</v>
      </c>
      <c r="H327" s="301" t="s">
        <v>1183</v>
      </c>
      <c r="I327" s="301" t="s">
        <v>1183</v>
      </c>
    </row>
    <row r="328" customFormat="false" ht="15.75" hidden="false" customHeight="false" outlineLevel="0" collapsed="false">
      <c r="A328" s="291" t="str">
        <f aca="false">CONCATENATE(Menu!$C$3,"04")</f>
        <v>201204</v>
      </c>
      <c r="B328" s="291" t="str">
        <f aca="false">IF(Menu!$D$3=1,"0",IF(Menu!$D$3=2,"0",IF(Menu!$D$3=3,"0","v1")))</f>
        <v>0</v>
      </c>
      <c r="C328" s="287" t="s">
        <v>1239</v>
      </c>
      <c r="D328" s="289" t="str">
        <f aca="false">CONCATENATE(DatosGenerales!$D$12)</f>
        <v/>
      </c>
      <c r="E328" s="289" t="e">
        <f aca="false">#REF!</f>
        <v>#REF!</v>
      </c>
      <c r="F328" s="289" t="e">
        <f aca="false">#REF!</f>
        <v>#REF!</v>
      </c>
      <c r="G328" s="289" t="e">
        <f aca="false">E328+F328</f>
        <v>#REF!</v>
      </c>
      <c r="H328" s="301" t="s">
        <v>1183</v>
      </c>
      <c r="I328" s="301" t="s">
        <v>1183</v>
      </c>
    </row>
    <row r="329" customFormat="false" ht="15.75" hidden="false" customHeight="false" outlineLevel="0" collapsed="false">
      <c r="A329" s="291" t="str">
        <f aca="false">CONCATENATE(Menu!$C$3,"04")</f>
        <v>201204</v>
      </c>
      <c r="B329" s="291" t="str">
        <f aca="false">IF(Menu!$D$3=1,"0",IF(Menu!$D$3=2,"0",IF(Menu!$D$3=3,"0","v1")))</f>
        <v>0</v>
      </c>
      <c r="C329" s="287" t="s">
        <v>1240</v>
      </c>
      <c r="D329" s="289" t="str">
        <f aca="false">CONCATENATE(DatosGenerales!$D$12)</f>
        <v/>
      </c>
      <c r="E329" s="289" t="e">
        <f aca="false">#REF!</f>
        <v>#REF!</v>
      </c>
      <c r="F329" s="289" t="e">
        <f aca="false">#REF!</f>
        <v>#REF!</v>
      </c>
      <c r="G329" s="289" t="e">
        <f aca="false">E329+F329</f>
        <v>#REF!</v>
      </c>
      <c r="H329" s="301" t="s">
        <v>1183</v>
      </c>
      <c r="I329" s="301" t="s">
        <v>1183</v>
      </c>
    </row>
    <row r="330" customFormat="false" ht="15.75" hidden="false" customHeight="false" outlineLevel="0" collapsed="false">
      <c r="A330" s="291" t="str">
        <f aca="false">CONCATENATE(Menu!$C$3,"04")</f>
        <v>201204</v>
      </c>
      <c r="B330" s="291" t="str">
        <f aca="false">IF(Menu!$D$3=1,"0",IF(Menu!$D$3=2,"0",IF(Menu!$D$3=3,"0","v1")))</f>
        <v>0</v>
      </c>
      <c r="C330" s="287" t="s">
        <v>1241</v>
      </c>
      <c r="D330" s="289" t="str">
        <f aca="false">CONCATENATE(DatosGenerales!$D$12)</f>
        <v/>
      </c>
      <c r="E330" s="289" t="e">
        <f aca="false">#REF!</f>
        <v>#REF!</v>
      </c>
      <c r="F330" s="289" t="e">
        <f aca="false">#REF!</f>
        <v>#REF!</v>
      </c>
      <c r="G330" s="289" t="e">
        <f aca="false">E330+F330</f>
        <v>#REF!</v>
      </c>
      <c r="H330" s="301" t="s">
        <v>1183</v>
      </c>
      <c r="I330" s="301" t="s">
        <v>1183</v>
      </c>
    </row>
    <row r="331" customFormat="false" ht="15.75" hidden="false" customHeight="false" outlineLevel="0" collapsed="false">
      <c r="A331" s="291" t="str">
        <f aca="false">CONCATENATE(Menu!$C$3,"04")</f>
        <v>201204</v>
      </c>
      <c r="B331" s="291" t="str">
        <f aca="false">IF(Menu!$D$3=1,"0",IF(Menu!$D$3=2,"0",IF(Menu!$D$3=3,"0","v1")))</f>
        <v>0</v>
      </c>
      <c r="C331" s="287" t="s">
        <v>1242</v>
      </c>
      <c r="D331" s="289" t="str">
        <f aca="false">CONCATENATE(DatosGenerales!$D$12)</f>
        <v/>
      </c>
      <c r="E331" s="289" t="e">
        <f aca="false">#REF!</f>
        <v>#REF!</v>
      </c>
      <c r="F331" s="289" t="e">
        <f aca="false">#REF!</f>
        <v>#REF!</v>
      </c>
      <c r="G331" s="289" t="e">
        <f aca="false">E331+F331</f>
        <v>#REF!</v>
      </c>
      <c r="H331" s="301" t="s">
        <v>1183</v>
      </c>
      <c r="I331" s="301" t="s">
        <v>1183</v>
      </c>
    </row>
    <row r="332" customFormat="false" ht="15.75" hidden="false" customHeight="false" outlineLevel="0" collapsed="false">
      <c r="A332" s="291" t="str">
        <f aca="false">CONCATENATE(Menu!$C$3,"04")</f>
        <v>201204</v>
      </c>
      <c r="B332" s="291" t="str">
        <f aca="false">IF(Menu!$D$3=1,"0",IF(Menu!$D$3=2,"0",IF(Menu!$D$3=3,"0","v1")))</f>
        <v>0</v>
      </c>
      <c r="C332" s="287" t="s">
        <v>1243</v>
      </c>
      <c r="D332" s="289" t="str">
        <f aca="false">CONCATENATE(DatosGenerales!$D$12)</f>
        <v/>
      </c>
      <c r="E332" s="289" t="e">
        <f aca="false">#REF!</f>
        <v>#REF!</v>
      </c>
      <c r="F332" s="289" t="e">
        <f aca="false">#REF!</f>
        <v>#REF!</v>
      </c>
      <c r="G332" s="289" t="e">
        <f aca="false">E332+F332</f>
        <v>#REF!</v>
      </c>
      <c r="H332" s="301" t="s">
        <v>1183</v>
      </c>
      <c r="I332" s="301" t="s">
        <v>1183</v>
      </c>
    </row>
    <row r="333" customFormat="false" ht="15.75" hidden="false" customHeight="false" outlineLevel="0" collapsed="false">
      <c r="A333" s="291" t="str">
        <f aca="false">CONCATENATE(Menu!$C$3,"04")</f>
        <v>201204</v>
      </c>
      <c r="B333" s="291" t="str">
        <f aca="false">IF(Menu!$D$3=1,"0",IF(Menu!$D$3=2,"0",IF(Menu!$D$3=3,"0","v1")))</f>
        <v>0</v>
      </c>
      <c r="C333" s="287" t="s">
        <v>1244</v>
      </c>
      <c r="D333" s="289" t="str">
        <f aca="false">CONCATENATE(DatosGenerales!$D$12)</f>
        <v/>
      </c>
      <c r="E333" s="289" t="e">
        <f aca="false">#REF!</f>
        <v>#REF!</v>
      </c>
      <c r="F333" s="289" t="e">
        <f aca="false">#REF!</f>
        <v>#REF!</v>
      </c>
      <c r="G333" s="289" t="e">
        <f aca="false">E333+F333</f>
        <v>#REF!</v>
      </c>
      <c r="H333" s="301" t="s">
        <v>1183</v>
      </c>
      <c r="I333" s="301" t="s">
        <v>1183</v>
      </c>
    </row>
    <row r="334" customFormat="false" ht="15.75" hidden="false" customHeight="false" outlineLevel="0" collapsed="false">
      <c r="A334" s="291" t="str">
        <f aca="false">CONCATENATE(Menu!$C$3,"04")</f>
        <v>201204</v>
      </c>
      <c r="B334" s="291" t="str">
        <f aca="false">IF(Menu!$D$3=1,"0",IF(Menu!$D$3=2,"0",IF(Menu!$D$3=3,"0","v1")))</f>
        <v>0</v>
      </c>
      <c r="C334" s="287" t="s">
        <v>1245</v>
      </c>
      <c r="D334" s="289" t="str">
        <f aca="false">CONCATENATE(DatosGenerales!$D$12)</f>
        <v/>
      </c>
      <c r="E334" s="289" t="e">
        <f aca="false">#REF!</f>
        <v>#REF!</v>
      </c>
      <c r="F334" s="289" t="e">
        <f aca="false">#REF!</f>
        <v>#REF!</v>
      </c>
      <c r="G334" s="289" t="e">
        <f aca="false">E334+F334</f>
        <v>#REF!</v>
      </c>
      <c r="H334" s="301" t="s">
        <v>1183</v>
      </c>
      <c r="I334" s="301" t="s">
        <v>1183</v>
      </c>
    </row>
    <row r="335" customFormat="false" ht="15.75" hidden="false" customHeight="false" outlineLevel="0" collapsed="false">
      <c r="A335" s="291" t="str">
        <f aca="false">CONCATENATE(Menu!$C$3,"04")</f>
        <v>201204</v>
      </c>
      <c r="B335" s="291" t="str">
        <f aca="false">IF(Menu!$D$3=1,"0",IF(Menu!$D$3=2,"0",IF(Menu!$D$3=3,"0","v1")))</f>
        <v>0</v>
      </c>
      <c r="C335" s="287" t="s">
        <v>1246</v>
      </c>
      <c r="D335" s="289" t="str">
        <f aca="false">CONCATENATE(DatosGenerales!$D$12)</f>
        <v/>
      </c>
      <c r="E335" s="289" t="e">
        <f aca="false">#REF!</f>
        <v>#REF!</v>
      </c>
      <c r="F335" s="289" t="e">
        <f aca="false">#REF!</f>
        <v>#REF!</v>
      </c>
      <c r="G335" s="289" t="e">
        <f aca="false">E335+F335</f>
        <v>#REF!</v>
      </c>
      <c r="H335" s="301" t="s">
        <v>1183</v>
      </c>
      <c r="I335" s="301" t="s">
        <v>1183</v>
      </c>
    </row>
    <row r="336" customFormat="false" ht="15.75" hidden="false" customHeight="false" outlineLevel="0" collapsed="false">
      <c r="A336" s="291" t="str">
        <f aca="false">CONCATENATE(Menu!$C$3,"04")</f>
        <v>201204</v>
      </c>
      <c r="B336" s="291" t="str">
        <f aca="false">IF(Menu!$D$3=1,"0",IF(Menu!$D$3=2,"0",IF(Menu!$D$3=3,"0","v1")))</f>
        <v>0</v>
      </c>
      <c r="C336" s="287" t="s">
        <v>1247</v>
      </c>
      <c r="D336" s="289" t="str">
        <f aca="false">CONCATENATE(DatosGenerales!$D$12)</f>
        <v/>
      </c>
      <c r="E336" s="289" t="e">
        <f aca="false">#REF!</f>
        <v>#REF!</v>
      </c>
      <c r="F336" s="289" t="e">
        <f aca="false">#REF!</f>
        <v>#REF!</v>
      </c>
      <c r="G336" s="289" t="e">
        <f aca="false">E336+F336</f>
        <v>#REF!</v>
      </c>
      <c r="H336" s="301" t="s">
        <v>1183</v>
      </c>
      <c r="I336" s="301" t="s">
        <v>1183</v>
      </c>
    </row>
    <row r="337" customFormat="false" ht="15.75" hidden="false" customHeight="false" outlineLevel="0" collapsed="false">
      <c r="A337" s="291" t="str">
        <f aca="false">CONCATENATE(Menu!$C$3,"04")</f>
        <v>201204</v>
      </c>
      <c r="B337" s="291" t="str">
        <f aca="false">IF(Menu!$D$3=1,"0",IF(Menu!$D$3=2,"0",IF(Menu!$D$3=3,"0","v1")))</f>
        <v>0</v>
      </c>
      <c r="C337" s="287" t="s">
        <v>1248</v>
      </c>
      <c r="D337" s="289" t="str">
        <f aca="false">CONCATENATE(DatosGenerales!$D$12)</f>
        <v/>
      </c>
      <c r="E337" s="289" t="e">
        <f aca="false">#REF!</f>
        <v>#REF!</v>
      </c>
      <c r="F337" s="289" t="e">
        <f aca="false">#REF!</f>
        <v>#REF!</v>
      </c>
      <c r="G337" s="289" t="e">
        <f aca="false">E337+F337</f>
        <v>#REF!</v>
      </c>
      <c r="H337" s="301" t="s">
        <v>1183</v>
      </c>
      <c r="I337" s="301" t="s">
        <v>1183</v>
      </c>
    </row>
    <row r="338" customFormat="false" ht="15.75" hidden="false" customHeight="false" outlineLevel="0" collapsed="false">
      <c r="A338" s="291" t="str">
        <f aca="false">CONCATENATE(Menu!$C$3,"04")</f>
        <v>201204</v>
      </c>
      <c r="B338" s="291" t="str">
        <f aca="false">IF(Menu!$D$3=1,"0",IF(Menu!$D$3=2,"0",IF(Menu!$D$3=3,"0","v1")))</f>
        <v>0</v>
      </c>
      <c r="C338" s="287" t="s">
        <v>1249</v>
      </c>
      <c r="D338" s="289" t="str">
        <f aca="false">CONCATENATE(DatosGenerales!$D$12)</f>
        <v/>
      </c>
      <c r="E338" s="289" t="e">
        <f aca="false">#REF!</f>
        <v>#REF!</v>
      </c>
      <c r="F338" s="289" t="e">
        <f aca="false">#REF!</f>
        <v>#REF!</v>
      </c>
      <c r="G338" s="289" t="e">
        <f aca="false">E338+F338</f>
        <v>#REF!</v>
      </c>
      <c r="H338" s="301" t="s">
        <v>1183</v>
      </c>
      <c r="I338" s="301" t="s">
        <v>1183</v>
      </c>
    </row>
    <row r="339" customFormat="false" ht="15.75" hidden="false" customHeight="false" outlineLevel="0" collapsed="false">
      <c r="A339" s="291" t="str">
        <f aca="false">CONCATENATE(Menu!$C$3,"04")</f>
        <v>201204</v>
      </c>
      <c r="B339" s="291" t="str">
        <f aca="false">IF(Menu!$D$3=1,"0",IF(Menu!$D$3=2,"0",IF(Menu!$D$3=3,"0","v1")))</f>
        <v>0</v>
      </c>
      <c r="C339" s="287" t="s">
        <v>1250</v>
      </c>
      <c r="D339" s="289" t="str">
        <f aca="false">CONCATENATE(DatosGenerales!$D$12)</f>
        <v/>
      </c>
      <c r="E339" s="289" t="e">
        <f aca="false">#REF!</f>
        <v>#REF!</v>
      </c>
      <c r="F339" s="289" t="e">
        <f aca="false">#REF!</f>
        <v>#REF!</v>
      </c>
      <c r="G339" s="289" t="e">
        <f aca="false">E339+F339</f>
        <v>#REF!</v>
      </c>
      <c r="H339" s="301" t="s">
        <v>1183</v>
      </c>
      <c r="I339" s="301" t="s">
        <v>1183</v>
      </c>
    </row>
    <row r="340" customFormat="false" ht="15.75" hidden="false" customHeight="false" outlineLevel="0" collapsed="false">
      <c r="A340" s="291" t="str">
        <f aca="false">CONCATENATE(Menu!$C$3,"04")</f>
        <v>201204</v>
      </c>
      <c r="B340" s="291" t="str">
        <f aca="false">IF(Menu!$D$3=1,"0",IF(Menu!$D$3=2,"0",IF(Menu!$D$3=3,"0","v1")))</f>
        <v>0</v>
      </c>
      <c r="C340" s="287" t="s">
        <v>1251</v>
      </c>
      <c r="D340" s="289" t="str">
        <f aca="false">CONCATENATE(DatosGenerales!$D$12)</f>
        <v/>
      </c>
      <c r="E340" s="289" t="e">
        <f aca="false">#REF!</f>
        <v>#REF!</v>
      </c>
      <c r="F340" s="289" t="e">
        <f aca="false">#REF!</f>
        <v>#REF!</v>
      </c>
      <c r="G340" s="289" t="e">
        <f aca="false">E340+F340</f>
        <v>#REF!</v>
      </c>
      <c r="H340" s="301" t="s">
        <v>1183</v>
      </c>
      <c r="I340" s="301" t="s">
        <v>1183</v>
      </c>
    </row>
    <row r="341" customFormat="false" ht="15.75" hidden="false" customHeight="false" outlineLevel="0" collapsed="false">
      <c r="A341" s="291" t="str">
        <f aca="false">CONCATENATE(Menu!$C$3,"04")</f>
        <v>201204</v>
      </c>
      <c r="B341" s="291" t="str">
        <f aca="false">IF(Menu!$D$3=1,"0",IF(Menu!$D$3=2,"0",IF(Menu!$D$3=3,"0","v1")))</f>
        <v>0</v>
      </c>
      <c r="C341" s="287" t="s">
        <v>1252</v>
      </c>
      <c r="D341" s="289" t="str">
        <f aca="false">CONCATENATE(DatosGenerales!$D$12)</f>
        <v/>
      </c>
      <c r="E341" s="289" t="e">
        <f aca="false">#REF!</f>
        <v>#REF!</v>
      </c>
      <c r="F341" s="289" t="e">
        <f aca="false">#REF!</f>
        <v>#REF!</v>
      </c>
      <c r="G341" s="289" t="e">
        <f aca="false">E341+F341</f>
        <v>#REF!</v>
      </c>
      <c r="H341" s="301" t="s">
        <v>1183</v>
      </c>
      <c r="I341" s="301" t="s">
        <v>1183</v>
      </c>
    </row>
    <row r="342" customFormat="false" ht="15.75" hidden="false" customHeight="false" outlineLevel="0" collapsed="false">
      <c r="A342" s="291" t="str">
        <f aca="false">CONCATENATE(Menu!$C$3,"04")</f>
        <v>201204</v>
      </c>
      <c r="B342" s="291" t="str">
        <f aca="false">IF(Menu!$D$3=1,"0",IF(Menu!$D$3=2,"0",IF(Menu!$D$3=3,"0","v1")))</f>
        <v>0</v>
      </c>
      <c r="C342" s="287" t="s">
        <v>1253</v>
      </c>
      <c r="D342" s="289" t="str">
        <f aca="false">CONCATENATE(DatosGenerales!$D$12)</f>
        <v/>
      </c>
      <c r="E342" s="289" t="e">
        <f aca="false">#REF!</f>
        <v>#REF!</v>
      </c>
      <c r="F342" s="289" t="e">
        <f aca="false">#REF!</f>
        <v>#REF!</v>
      </c>
      <c r="G342" s="289" t="e">
        <f aca="false">E342+F342</f>
        <v>#REF!</v>
      </c>
      <c r="H342" s="301" t="s">
        <v>1183</v>
      </c>
      <c r="I342" s="301" t="s">
        <v>1183</v>
      </c>
    </row>
    <row r="343" customFormat="false" ht="15.75" hidden="false" customHeight="false" outlineLevel="0" collapsed="false">
      <c r="A343" s="291" t="str">
        <f aca="false">CONCATENATE(Menu!$C$3,"04")</f>
        <v>201204</v>
      </c>
      <c r="B343" s="291" t="str">
        <f aca="false">IF(Menu!$D$3=1,"0",IF(Menu!$D$3=2,"0",IF(Menu!$D$3=3,"0","v1")))</f>
        <v>0</v>
      </c>
      <c r="C343" s="287" t="s">
        <v>1254</v>
      </c>
      <c r="D343" s="289" t="str">
        <f aca="false">CONCATENATE(DatosGenerales!$D$12)</f>
        <v/>
      </c>
      <c r="E343" s="289" t="e">
        <f aca="false">#REF!</f>
        <v>#REF!</v>
      </c>
      <c r="F343" s="289" t="e">
        <f aca="false">#REF!</f>
        <v>#REF!</v>
      </c>
      <c r="G343" s="289" t="e">
        <f aca="false">E343+F343</f>
        <v>#REF!</v>
      </c>
      <c r="H343" s="301" t="s">
        <v>1183</v>
      </c>
      <c r="I343" s="301" t="s">
        <v>1183</v>
      </c>
    </row>
    <row r="344" customFormat="false" ht="15.75" hidden="false" customHeight="false" outlineLevel="0" collapsed="false">
      <c r="A344" s="291" t="str">
        <f aca="false">CONCATENATE(Menu!$C$3,"04")</f>
        <v>201204</v>
      </c>
      <c r="B344" s="291" t="str">
        <f aca="false">IF(Menu!$D$3=1,"0",IF(Menu!$D$3=2,"0",IF(Menu!$D$3=3,"0","v1")))</f>
        <v>0</v>
      </c>
      <c r="C344" s="287" t="s">
        <v>1255</v>
      </c>
      <c r="D344" s="289" t="str">
        <f aca="false">CONCATENATE(DatosGenerales!$D$12)</f>
        <v/>
      </c>
      <c r="E344" s="289" t="e">
        <f aca="false">#REF!</f>
        <v>#REF!</v>
      </c>
      <c r="F344" s="289" t="e">
        <f aca="false">#REF!</f>
        <v>#REF!</v>
      </c>
      <c r="G344" s="289" t="e">
        <f aca="false">E344+F344</f>
        <v>#REF!</v>
      </c>
      <c r="H344" s="301" t="s">
        <v>1183</v>
      </c>
      <c r="I344" s="301" t="s">
        <v>1183</v>
      </c>
    </row>
    <row r="345" customFormat="false" ht="15.75" hidden="false" customHeight="false" outlineLevel="0" collapsed="false">
      <c r="A345" s="291" t="str">
        <f aca="false">CONCATENATE(Menu!$C$3,"04")</f>
        <v>201204</v>
      </c>
      <c r="B345" s="291" t="str">
        <f aca="false">IF(Menu!$D$3=1,"0",IF(Menu!$D$3=2,"0",IF(Menu!$D$3=3,"0","v1")))</f>
        <v>0</v>
      </c>
      <c r="C345" s="287" t="s">
        <v>1256</v>
      </c>
      <c r="D345" s="289" t="str">
        <f aca="false">CONCATENATE(DatosGenerales!$D$12)</f>
        <v/>
      </c>
      <c r="E345" s="289" t="e">
        <f aca="false">#REF!</f>
        <v>#REF!</v>
      </c>
      <c r="F345" s="289" t="e">
        <f aca="false">#REF!</f>
        <v>#REF!</v>
      </c>
      <c r="G345" s="289" t="e">
        <f aca="false">E345+F345</f>
        <v>#REF!</v>
      </c>
      <c r="H345" s="301" t="s">
        <v>1183</v>
      </c>
      <c r="I345" s="301" t="s">
        <v>1183</v>
      </c>
    </row>
    <row r="346" customFormat="false" ht="15.75" hidden="false" customHeight="false" outlineLevel="0" collapsed="false">
      <c r="A346" s="291" t="str">
        <f aca="false">CONCATENATE(Menu!$C$3,"04")</f>
        <v>201204</v>
      </c>
      <c r="B346" s="291" t="str">
        <f aca="false">IF(Menu!$D$3=1,"0",IF(Menu!$D$3=2,"0",IF(Menu!$D$3=3,"0","v1")))</f>
        <v>0</v>
      </c>
      <c r="C346" s="287" t="s">
        <v>1257</v>
      </c>
      <c r="D346" s="289" t="str">
        <f aca="false">CONCATENATE(DatosGenerales!$D$12)</f>
        <v/>
      </c>
      <c r="E346" s="289" t="e">
        <f aca="false">#REF!</f>
        <v>#REF!</v>
      </c>
      <c r="F346" s="289" t="e">
        <f aca="false">#REF!</f>
        <v>#REF!</v>
      </c>
      <c r="G346" s="289" t="e">
        <f aca="false">E346+F346</f>
        <v>#REF!</v>
      </c>
      <c r="H346" s="301" t="s">
        <v>1183</v>
      </c>
      <c r="I346" s="301" t="s">
        <v>1183</v>
      </c>
    </row>
    <row r="347" customFormat="false" ht="15.75" hidden="false" customHeight="false" outlineLevel="0" collapsed="false">
      <c r="A347" s="291" t="str">
        <f aca="false">CONCATENATE(Menu!$C$3,"04")</f>
        <v>201204</v>
      </c>
      <c r="B347" s="291" t="str">
        <f aca="false">IF(Menu!$D$3=1,"0",IF(Menu!$D$3=2,"0",IF(Menu!$D$3=3,"0","v1")))</f>
        <v>0</v>
      </c>
      <c r="C347" s="287" t="s">
        <v>1258</v>
      </c>
      <c r="D347" s="289" t="str">
        <f aca="false">CONCATENATE(DatosGenerales!$D$12)</f>
        <v/>
      </c>
      <c r="E347" s="289" t="e">
        <f aca="false">#REF!</f>
        <v>#REF!</v>
      </c>
      <c r="F347" s="289" t="e">
        <f aca="false">#REF!</f>
        <v>#REF!</v>
      </c>
      <c r="G347" s="289" t="e">
        <f aca="false">E347+F347</f>
        <v>#REF!</v>
      </c>
      <c r="H347" s="301" t="s">
        <v>1183</v>
      </c>
      <c r="I347" s="301" t="s">
        <v>1183</v>
      </c>
    </row>
    <row r="348" customFormat="false" ht="15.75" hidden="false" customHeight="false" outlineLevel="0" collapsed="false">
      <c r="A348" s="291" t="str">
        <f aca="false">CONCATENATE(Menu!$C$3,"04")</f>
        <v>201204</v>
      </c>
      <c r="B348" s="291" t="str">
        <f aca="false">IF(Menu!$D$3=1,"0",IF(Menu!$D$3=2,"0",IF(Menu!$D$3=3,"0","v1")))</f>
        <v>0</v>
      </c>
      <c r="C348" s="287" t="s">
        <v>1259</v>
      </c>
      <c r="D348" s="289" t="str">
        <f aca="false">CONCATENATE(DatosGenerales!$D$12)</f>
        <v/>
      </c>
      <c r="E348" s="289" t="e">
        <f aca="false">#REF!</f>
        <v>#REF!</v>
      </c>
      <c r="F348" s="289" t="e">
        <f aca="false">#REF!</f>
        <v>#REF!</v>
      </c>
      <c r="G348" s="289" t="e">
        <f aca="false">E348+F348</f>
        <v>#REF!</v>
      </c>
      <c r="H348" s="301" t="s">
        <v>1183</v>
      </c>
      <c r="I348" s="301" t="s">
        <v>1183</v>
      </c>
    </row>
    <row r="349" customFormat="false" ht="15.75" hidden="false" customHeight="false" outlineLevel="0" collapsed="false">
      <c r="A349" s="291" t="str">
        <f aca="false">CONCATENATE(Menu!$C$3,"04")</f>
        <v>201204</v>
      </c>
      <c r="B349" s="291" t="str">
        <f aca="false">IF(Menu!$D$3=1,"0",IF(Menu!$D$3=2,"0",IF(Menu!$D$3=3,"0","v1")))</f>
        <v>0</v>
      </c>
      <c r="C349" s="287" t="s">
        <v>1260</v>
      </c>
      <c r="D349" s="289" t="str">
        <f aca="false">CONCATENATE(DatosGenerales!$D$12)</f>
        <v/>
      </c>
      <c r="E349" s="289" t="e">
        <f aca="false">#REF!</f>
        <v>#REF!</v>
      </c>
      <c r="F349" s="289" t="e">
        <f aca="false">#REF!</f>
        <v>#REF!</v>
      </c>
      <c r="G349" s="289" t="e">
        <f aca="false">E349+F349</f>
        <v>#REF!</v>
      </c>
      <c r="H349" s="301" t="s">
        <v>1183</v>
      </c>
      <c r="I349" s="301" t="s">
        <v>1183</v>
      </c>
    </row>
    <row r="350" customFormat="false" ht="15.75" hidden="false" customHeight="false" outlineLevel="0" collapsed="false">
      <c r="A350" s="291" t="str">
        <f aca="false">CONCATENATE(Menu!$C$3,"04")</f>
        <v>201204</v>
      </c>
      <c r="B350" s="291" t="str">
        <f aca="false">IF(Menu!$D$3=1,"0",IF(Menu!$D$3=2,"0",IF(Menu!$D$3=3,"0","v1")))</f>
        <v>0</v>
      </c>
      <c r="C350" s="287" t="s">
        <v>1261</v>
      </c>
      <c r="D350" s="289" t="str">
        <f aca="false">CONCATENATE(DatosGenerales!$D$12)</f>
        <v/>
      </c>
      <c r="E350" s="289" t="e">
        <f aca="false">#REF!</f>
        <v>#REF!</v>
      </c>
      <c r="F350" s="289" t="e">
        <f aca="false">#REF!</f>
        <v>#REF!</v>
      </c>
      <c r="G350" s="289" t="e">
        <f aca="false">E350+F350</f>
        <v>#REF!</v>
      </c>
      <c r="H350" s="301" t="s">
        <v>1183</v>
      </c>
      <c r="I350" s="301" t="s">
        <v>1183</v>
      </c>
    </row>
    <row r="351" customFormat="false" ht="15.75" hidden="false" customHeight="false" outlineLevel="0" collapsed="false">
      <c r="A351" s="291" t="str">
        <f aca="false">CONCATENATE(Menu!$C$3,"04")</f>
        <v>201204</v>
      </c>
      <c r="B351" s="291" t="str">
        <f aca="false">IF(Menu!$D$3=1,"0",IF(Menu!$D$3=2,"0",IF(Menu!$D$3=3,"0","v1")))</f>
        <v>0</v>
      </c>
      <c r="C351" s="287" t="s">
        <v>1262</v>
      </c>
      <c r="D351" s="289" t="str">
        <f aca="false">CONCATENATE(DatosGenerales!$D$12)</f>
        <v/>
      </c>
      <c r="E351" s="289" t="e">
        <f aca="false">#REF!</f>
        <v>#REF!</v>
      </c>
      <c r="F351" s="289" t="e">
        <f aca="false">#REF!</f>
        <v>#REF!</v>
      </c>
      <c r="G351" s="289" t="e">
        <f aca="false">E351+F351</f>
        <v>#REF!</v>
      </c>
      <c r="H351" s="301" t="s">
        <v>1183</v>
      </c>
      <c r="I351" s="301" t="s">
        <v>1183</v>
      </c>
    </row>
    <row r="352" customFormat="false" ht="15.75" hidden="false" customHeight="false" outlineLevel="0" collapsed="false">
      <c r="A352" s="291" t="str">
        <f aca="false">CONCATENATE(Menu!$C$3,"04")</f>
        <v>201204</v>
      </c>
      <c r="B352" s="291" t="str">
        <f aca="false">IF(Menu!$D$3=1,"0",IF(Menu!$D$3=2,"0",IF(Menu!$D$3=3,"0","v1")))</f>
        <v>0</v>
      </c>
      <c r="C352" s="287" t="s">
        <v>1263</v>
      </c>
      <c r="D352" s="289" t="str">
        <f aca="false">CONCATENATE(DatosGenerales!$D$12)</f>
        <v/>
      </c>
      <c r="E352" s="289" t="e">
        <f aca="false">#REF!</f>
        <v>#REF!</v>
      </c>
      <c r="F352" s="289" t="e">
        <f aca="false">#REF!</f>
        <v>#REF!</v>
      </c>
      <c r="G352" s="289" t="e">
        <f aca="false">E352+F352</f>
        <v>#REF!</v>
      </c>
      <c r="H352" s="301" t="s">
        <v>1183</v>
      </c>
      <c r="I352" s="301" t="s">
        <v>1183</v>
      </c>
    </row>
    <row r="353" customFormat="false" ht="15.75" hidden="false" customHeight="false" outlineLevel="0" collapsed="false">
      <c r="A353" s="291" t="str">
        <f aca="false">CONCATENATE(Menu!$C$3,"04")</f>
        <v>201204</v>
      </c>
      <c r="B353" s="291" t="str">
        <f aca="false">IF(Menu!$D$3=1,"0",IF(Menu!$D$3=2,"0",IF(Menu!$D$3=3,"0","v1")))</f>
        <v>0</v>
      </c>
      <c r="C353" s="287" t="s">
        <v>1264</v>
      </c>
      <c r="D353" s="289" t="str">
        <f aca="false">CONCATENATE(DatosGenerales!$D$12)</f>
        <v/>
      </c>
      <c r="E353" s="289" t="e">
        <f aca="false">#REF!</f>
        <v>#REF!</v>
      </c>
      <c r="F353" s="289" t="e">
        <f aca="false">#REF!</f>
        <v>#REF!</v>
      </c>
      <c r="G353" s="289" t="e">
        <f aca="false">E353+F353</f>
        <v>#REF!</v>
      </c>
      <c r="H353" s="301" t="s">
        <v>1183</v>
      </c>
      <c r="I353" s="301" t="s">
        <v>1183</v>
      </c>
    </row>
    <row r="354" customFormat="false" ht="15.75" hidden="false" customHeight="false" outlineLevel="0" collapsed="false">
      <c r="A354" s="291" t="str">
        <f aca="false">CONCATENATE(Menu!$C$3,"04")</f>
        <v>201204</v>
      </c>
      <c r="B354" s="291" t="str">
        <f aca="false">IF(Menu!$D$3=1,"0",IF(Menu!$D$3=2,"0",IF(Menu!$D$3=3,"0","v1")))</f>
        <v>0</v>
      </c>
      <c r="C354" s="287" t="s">
        <v>1265</v>
      </c>
      <c r="D354" s="289" t="str">
        <f aca="false">CONCATENATE(DatosGenerales!$D$12)</f>
        <v/>
      </c>
      <c r="E354" s="289" t="e">
        <f aca="false">#REF!</f>
        <v>#REF!</v>
      </c>
      <c r="F354" s="289" t="e">
        <f aca="false">#REF!</f>
        <v>#REF!</v>
      </c>
      <c r="G354" s="289" t="e">
        <f aca="false">E354+F354</f>
        <v>#REF!</v>
      </c>
      <c r="H354" s="301" t="s">
        <v>1183</v>
      </c>
      <c r="I354" s="301" t="s">
        <v>1183</v>
      </c>
    </row>
    <row r="355" customFormat="false" ht="15.75" hidden="false" customHeight="false" outlineLevel="0" collapsed="false">
      <c r="A355" s="291" t="str">
        <f aca="false">CONCATENATE(Menu!$C$3,"04")</f>
        <v>201204</v>
      </c>
      <c r="B355" s="291" t="str">
        <f aca="false">IF(Menu!$D$3=1,"0",IF(Menu!$D$3=2,"0",IF(Menu!$D$3=3,"0","v1")))</f>
        <v>0</v>
      </c>
      <c r="C355" s="287" t="s">
        <v>1266</v>
      </c>
      <c r="D355" s="289" t="str">
        <f aca="false">CONCATENATE(DatosGenerales!$D$12)</f>
        <v/>
      </c>
      <c r="E355" s="289" t="e">
        <f aca="false">#REF!</f>
        <v>#REF!</v>
      </c>
      <c r="F355" s="289" t="e">
        <f aca="false">#REF!</f>
        <v>#REF!</v>
      </c>
      <c r="G355" s="289" t="e">
        <f aca="false">E355+F355</f>
        <v>#REF!</v>
      </c>
      <c r="H355" s="301" t="s">
        <v>1183</v>
      </c>
      <c r="I355" s="301" t="s">
        <v>1183</v>
      </c>
    </row>
    <row r="356" customFormat="false" ht="15.75" hidden="false" customHeight="false" outlineLevel="0" collapsed="false">
      <c r="A356" s="291" t="str">
        <f aca="false">CONCATENATE(Menu!$C$3,"04")</f>
        <v>201204</v>
      </c>
      <c r="B356" s="291" t="str">
        <f aca="false">IF(Menu!$D$3=1,"0",IF(Menu!$D$3=2,"0",IF(Menu!$D$3=3,"0","v1")))</f>
        <v>0</v>
      </c>
      <c r="C356" s="287" t="s">
        <v>1267</v>
      </c>
      <c r="D356" s="289" t="str">
        <f aca="false">CONCATENATE(DatosGenerales!$D$12)</f>
        <v/>
      </c>
      <c r="E356" s="289" t="e">
        <f aca="false">#REF!</f>
        <v>#REF!</v>
      </c>
      <c r="F356" s="289" t="e">
        <f aca="false">#REF!</f>
        <v>#REF!</v>
      </c>
      <c r="G356" s="289" t="e">
        <f aca="false">E356+F356</f>
        <v>#REF!</v>
      </c>
      <c r="H356" s="301" t="s">
        <v>1183</v>
      </c>
      <c r="I356" s="301" t="s">
        <v>1183</v>
      </c>
    </row>
    <row r="357" customFormat="false" ht="15.75" hidden="false" customHeight="false" outlineLevel="0" collapsed="false">
      <c r="A357" s="291" t="str">
        <f aca="false">CONCATENATE(Menu!$C$3,"04")</f>
        <v>201204</v>
      </c>
      <c r="B357" s="291" t="str">
        <f aca="false">IF(Menu!$D$3=1,"0",IF(Menu!$D$3=2,"0",IF(Menu!$D$3=3,"0","v1")))</f>
        <v>0</v>
      </c>
      <c r="C357" s="287" t="s">
        <v>1268</v>
      </c>
      <c r="D357" s="289" t="str">
        <f aca="false">CONCATENATE(DatosGenerales!$D$12)</f>
        <v/>
      </c>
      <c r="E357" s="289" t="e">
        <f aca="false">#REF!</f>
        <v>#REF!</v>
      </c>
      <c r="F357" s="289" t="e">
        <f aca="false">#REF!</f>
        <v>#REF!</v>
      </c>
      <c r="G357" s="289" t="e">
        <f aca="false">E357+F357</f>
        <v>#REF!</v>
      </c>
      <c r="H357" s="301" t="s">
        <v>1183</v>
      </c>
      <c r="I357" s="301" t="s">
        <v>1183</v>
      </c>
    </row>
    <row r="358" customFormat="false" ht="15.75" hidden="false" customHeight="false" outlineLevel="0" collapsed="false">
      <c r="A358" s="291" t="str">
        <f aca="false">CONCATENATE(Menu!$C$3,"04")</f>
        <v>201204</v>
      </c>
      <c r="B358" s="291" t="str">
        <f aca="false">IF(Menu!$D$3=1,"0",IF(Menu!$D$3=2,"0",IF(Menu!$D$3=3,"0","v1")))</f>
        <v>0</v>
      </c>
      <c r="C358" s="287" t="s">
        <v>1269</v>
      </c>
      <c r="D358" s="289" t="str">
        <f aca="false">CONCATENATE(DatosGenerales!$D$12)</f>
        <v/>
      </c>
      <c r="E358" s="289" t="e">
        <f aca="false">#REF!</f>
        <v>#REF!</v>
      </c>
      <c r="F358" s="289" t="e">
        <f aca="false">#REF!</f>
        <v>#REF!</v>
      </c>
      <c r="G358" s="289" t="e">
        <f aca="false">E358+F358</f>
        <v>#REF!</v>
      </c>
      <c r="H358" s="301" t="s">
        <v>1183</v>
      </c>
      <c r="I358" s="301" t="s">
        <v>1183</v>
      </c>
    </row>
    <row r="359" customFormat="false" ht="15.75" hidden="false" customHeight="false" outlineLevel="0" collapsed="false">
      <c r="A359" s="291" t="str">
        <f aca="false">CONCATENATE(Menu!$C$3,"04")</f>
        <v>201204</v>
      </c>
      <c r="B359" s="291" t="str">
        <f aca="false">IF(Menu!$D$3=1,"0",IF(Menu!$D$3=2,"0",IF(Menu!$D$3=3,"0","v1")))</f>
        <v>0</v>
      </c>
      <c r="C359" s="287" t="s">
        <v>1270</v>
      </c>
      <c r="D359" s="289" t="str">
        <f aca="false">CONCATENATE(DatosGenerales!$D$12)</f>
        <v/>
      </c>
      <c r="E359" s="289" t="e">
        <f aca="false">#REF!</f>
        <v>#REF!</v>
      </c>
      <c r="F359" s="289" t="e">
        <f aca="false">#REF!</f>
        <v>#REF!</v>
      </c>
      <c r="G359" s="289" t="e">
        <f aca="false">E359+F359</f>
        <v>#REF!</v>
      </c>
      <c r="H359" s="301" t="s">
        <v>1183</v>
      </c>
      <c r="I359" s="301" t="s">
        <v>1183</v>
      </c>
    </row>
    <row r="360" customFormat="false" ht="15.75" hidden="false" customHeight="false" outlineLevel="0" collapsed="false">
      <c r="A360" s="291" t="str">
        <f aca="false">CONCATENATE(Menu!$C$3,"04")</f>
        <v>201204</v>
      </c>
      <c r="B360" s="291" t="str">
        <f aca="false">IF(Menu!$D$3=1,"0",IF(Menu!$D$3=2,"0",IF(Menu!$D$3=3,"0","v1")))</f>
        <v>0</v>
      </c>
      <c r="C360" s="287" t="s">
        <v>1271</v>
      </c>
      <c r="D360" s="289" t="str">
        <f aca="false">CONCATENATE(DatosGenerales!$D$12)</f>
        <v/>
      </c>
      <c r="E360" s="289" t="e">
        <f aca="false">#REF!</f>
        <v>#REF!</v>
      </c>
      <c r="F360" s="289" t="e">
        <f aca="false">#REF!</f>
        <v>#REF!</v>
      </c>
      <c r="G360" s="289" t="e">
        <f aca="false">E360+F360</f>
        <v>#REF!</v>
      </c>
      <c r="H360" s="301" t="s">
        <v>1183</v>
      </c>
      <c r="I360" s="301" t="s">
        <v>1183</v>
      </c>
    </row>
    <row r="361" customFormat="false" ht="15.75" hidden="false" customHeight="false" outlineLevel="0" collapsed="false">
      <c r="A361" s="291" t="str">
        <f aca="false">CONCATENATE(Menu!$C$3,"04")</f>
        <v>201204</v>
      </c>
      <c r="B361" s="291" t="str">
        <f aca="false">IF(Menu!$D$3=1,"0",IF(Menu!$D$3=2,"0",IF(Menu!$D$3=3,"0","v1")))</f>
        <v>0</v>
      </c>
      <c r="C361" s="287" t="s">
        <v>1272</v>
      </c>
      <c r="D361" s="289" t="str">
        <f aca="false">CONCATENATE(DatosGenerales!$D$12)</f>
        <v/>
      </c>
      <c r="E361" s="289" t="e">
        <f aca="false">#REF!</f>
        <v>#REF!</v>
      </c>
      <c r="F361" s="289" t="e">
        <f aca="false">#REF!</f>
        <v>#REF!</v>
      </c>
      <c r="G361" s="289" t="e">
        <f aca="false">E361+F361</f>
        <v>#REF!</v>
      </c>
      <c r="H361" s="301" t="s">
        <v>1183</v>
      </c>
      <c r="I361" s="301" t="s">
        <v>1183</v>
      </c>
    </row>
    <row r="362" customFormat="false" ht="15.75" hidden="false" customHeight="false" outlineLevel="0" collapsed="false">
      <c r="A362" s="291" t="str">
        <f aca="false">Menu!$G$3</f>
        <v>201203</v>
      </c>
      <c r="B362" s="356" t="s">
        <v>1273</v>
      </c>
      <c r="C362" s="301" t="s">
        <v>1183</v>
      </c>
      <c r="D362" s="289" t="str">
        <f aca="false">CONCATENATE(DatosGenerales!$D$12)</f>
        <v/>
      </c>
      <c r="E362" s="289" t="e">
        <f aca="false">#REF!</f>
        <v>#REF!</v>
      </c>
      <c r="F362" s="357" t="n">
        <v>0</v>
      </c>
      <c r="G362" s="289" t="e">
        <f aca="false">E362+F362</f>
        <v>#REF!</v>
      </c>
      <c r="H362" s="287" t="e">
        <f aca="false">#REF!</f>
        <v>#REF!</v>
      </c>
      <c r="I362" s="301" t="s">
        <v>1183</v>
      </c>
    </row>
    <row r="363" customFormat="false" ht="15.75" hidden="false" customHeight="false" outlineLevel="0" collapsed="false">
      <c r="A363" s="291" t="str">
        <f aca="false">Menu!$G$3</f>
        <v>201203</v>
      </c>
      <c r="B363" s="356" t="s">
        <v>1273</v>
      </c>
      <c r="C363" s="301" t="s">
        <v>1183</v>
      </c>
      <c r="D363" s="289" t="str">
        <f aca="false">CONCATENATE(DatosGenerales!$D$12)</f>
        <v/>
      </c>
      <c r="E363" s="289" t="e">
        <f aca="false">#REF!</f>
        <v>#REF!</v>
      </c>
      <c r="F363" s="357" t="n">
        <v>0</v>
      </c>
      <c r="G363" s="289" t="e">
        <f aca="false">E363+F363</f>
        <v>#REF!</v>
      </c>
      <c r="H363" s="287" t="e">
        <f aca="false">#REF!</f>
        <v>#REF!</v>
      </c>
      <c r="I363" s="301" t="s">
        <v>1183</v>
      </c>
    </row>
    <row r="364" customFormat="false" ht="15.75" hidden="false" customHeight="false" outlineLevel="0" collapsed="false">
      <c r="A364" s="291" t="str">
        <f aca="false">Menu!$G$3</f>
        <v>201203</v>
      </c>
      <c r="B364" s="356" t="s">
        <v>1273</v>
      </c>
      <c r="C364" s="301" t="s">
        <v>1183</v>
      </c>
      <c r="D364" s="289" t="str">
        <f aca="false">CONCATENATE(DatosGenerales!$D$12)</f>
        <v/>
      </c>
      <c r="E364" s="289" t="e">
        <f aca="false">#REF!</f>
        <v>#REF!</v>
      </c>
      <c r="F364" s="357" t="n">
        <v>0</v>
      </c>
      <c r="G364" s="289" t="e">
        <f aca="false">E364+F364</f>
        <v>#REF!</v>
      </c>
      <c r="H364" s="287" t="e">
        <f aca="false">#REF!</f>
        <v>#REF!</v>
      </c>
      <c r="I364" s="301" t="s">
        <v>1183</v>
      </c>
    </row>
    <row r="365" customFormat="false" ht="15.75" hidden="false" customHeight="false" outlineLevel="0" collapsed="false">
      <c r="A365" s="291" t="str">
        <f aca="false">Menu!$G$3</f>
        <v>201203</v>
      </c>
      <c r="B365" s="356" t="s">
        <v>1273</v>
      </c>
      <c r="C365" s="301" t="s">
        <v>1183</v>
      </c>
      <c r="D365" s="289" t="str">
        <f aca="false">CONCATENATE(DatosGenerales!$D$12)</f>
        <v/>
      </c>
      <c r="E365" s="289" t="e">
        <f aca="false">#REF!</f>
        <v>#REF!</v>
      </c>
      <c r="F365" s="357" t="n">
        <v>0</v>
      </c>
      <c r="G365" s="289" t="e">
        <f aca="false">E365+F365</f>
        <v>#REF!</v>
      </c>
      <c r="H365" s="287" t="e">
        <f aca="false">#REF!</f>
        <v>#REF!</v>
      </c>
      <c r="I365" s="301" t="s">
        <v>1183</v>
      </c>
    </row>
    <row r="366" customFormat="false" ht="15.75" hidden="false" customHeight="false" outlineLevel="0" collapsed="false">
      <c r="A366" s="291" t="str">
        <f aca="false">Menu!$G$3</f>
        <v>201203</v>
      </c>
      <c r="B366" s="356" t="s">
        <v>1273</v>
      </c>
      <c r="C366" s="301" t="s">
        <v>1183</v>
      </c>
      <c r="D366" s="289" t="str">
        <f aca="false">CONCATENATE(DatosGenerales!$D$12)</f>
        <v/>
      </c>
      <c r="E366" s="289" t="e">
        <f aca="false">#REF!</f>
        <v>#REF!</v>
      </c>
      <c r="F366" s="357" t="n">
        <v>0</v>
      </c>
      <c r="G366" s="289" t="e">
        <f aca="false">E366+F366</f>
        <v>#REF!</v>
      </c>
      <c r="H366" s="287" t="e">
        <f aca="false">#REF!</f>
        <v>#REF!</v>
      </c>
      <c r="I366" s="301" t="s">
        <v>1183</v>
      </c>
    </row>
    <row r="367" customFormat="false" ht="15.75" hidden="false" customHeight="false" outlineLevel="0" collapsed="false">
      <c r="A367" s="291" t="str">
        <f aca="false">Menu!$G$3</f>
        <v>201203</v>
      </c>
      <c r="B367" s="356" t="s">
        <v>1273</v>
      </c>
      <c r="C367" s="301" t="s">
        <v>1183</v>
      </c>
      <c r="D367" s="289" t="str">
        <f aca="false">CONCATENATE(DatosGenerales!$D$12)</f>
        <v/>
      </c>
      <c r="E367" s="357" t="n">
        <v>0</v>
      </c>
      <c r="F367" s="289" t="e">
        <f aca="false">#REF!</f>
        <v>#REF!</v>
      </c>
      <c r="G367" s="289" t="e">
        <f aca="false">E367+F367</f>
        <v>#REF!</v>
      </c>
      <c r="H367" s="297" t="e">
        <f aca="false">#REF!</f>
        <v>#REF!</v>
      </c>
      <c r="I367" s="301" t="s">
        <v>1183</v>
      </c>
    </row>
    <row r="368" customFormat="false" ht="15.75" hidden="false" customHeight="false" outlineLevel="0" collapsed="false">
      <c r="A368" s="291" t="str">
        <f aca="false">Menu!$G$3</f>
        <v>201203</v>
      </c>
      <c r="B368" s="356" t="s">
        <v>1273</v>
      </c>
      <c r="C368" s="301" t="s">
        <v>1183</v>
      </c>
      <c r="D368" s="289" t="str">
        <f aca="false">CONCATENATE(DatosGenerales!$D$12)</f>
        <v/>
      </c>
      <c r="E368" s="357" t="n">
        <v>0</v>
      </c>
      <c r="F368" s="289" t="e">
        <f aca="false">#REF!</f>
        <v>#REF!</v>
      </c>
      <c r="G368" s="289" t="e">
        <f aca="false">E368+F368</f>
        <v>#REF!</v>
      </c>
      <c r="H368" s="297" t="e">
        <f aca="false">#REF!</f>
        <v>#REF!</v>
      </c>
      <c r="I368" s="301" t="s">
        <v>1183</v>
      </c>
    </row>
    <row r="369" customFormat="false" ht="15.75" hidden="false" customHeight="false" outlineLevel="0" collapsed="false">
      <c r="A369" s="291" t="str">
        <f aca="false">Menu!$G$3</f>
        <v>201203</v>
      </c>
      <c r="B369" s="356" t="s">
        <v>1273</v>
      </c>
      <c r="C369" s="301" t="s">
        <v>1183</v>
      </c>
      <c r="D369" s="289" t="str">
        <f aca="false">CONCATENATE(DatosGenerales!$D$12)</f>
        <v/>
      </c>
      <c r="E369" s="357" t="n">
        <v>0</v>
      </c>
      <c r="F369" s="289" t="e">
        <f aca="false">#REF!</f>
        <v>#REF!</v>
      </c>
      <c r="G369" s="289" t="e">
        <f aca="false">E369+F369</f>
        <v>#REF!</v>
      </c>
      <c r="H369" s="297" t="e">
        <f aca="false">#REF!</f>
        <v>#REF!</v>
      </c>
      <c r="I369" s="301" t="s">
        <v>1183</v>
      </c>
    </row>
    <row r="370" customFormat="false" ht="15.75" hidden="false" customHeight="false" outlineLevel="0" collapsed="false">
      <c r="A370" s="291" t="str">
        <f aca="false">Menu!$G$3</f>
        <v>201203</v>
      </c>
      <c r="B370" s="356" t="s">
        <v>1273</v>
      </c>
      <c r="C370" s="301" t="s">
        <v>1183</v>
      </c>
      <c r="D370" s="289" t="str">
        <f aca="false">CONCATENATE(DatosGenerales!$D$12)</f>
        <v/>
      </c>
      <c r="E370" s="357" t="n">
        <v>0</v>
      </c>
      <c r="F370" s="289" t="e">
        <f aca="false">#REF!</f>
        <v>#REF!</v>
      </c>
      <c r="G370" s="289" t="e">
        <f aca="false">E370+F370</f>
        <v>#REF!</v>
      </c>
      <c r="H370" s="297" t="e">
        <f aca="false">#REF!</f>
        <v>#REF!</v>
      </c>
      <c r="I370" s="301" t="s">
        <v>1183</v>
      </c>
    </row>
    <row r="371" customFormat="false" ht="15.75" hidden="false" customHeight="false" outlineLevel="0" collapsed="false">
      <c r="A371" s="291" t="str">
        <f aca="false">Menu!$G$3</f>
        <v>201203</v>
      </c>
      <c r="B371" s="356" t="s">
        <v>1273</v>
      </c>
      <c r="C371" s="301" t="s">
        <v>1183</v>
      </c>
      <c r="D371" s="289" t="str">
        <f aca="false">CONCATENATE(DatosGenerales!$D$12)</f>
        <v/>
      </c>
      <c r="E371" s="357" t="n">
        <v>0</v>
      </c>
      <c r="F371" s="289" t="e">
        <f aca="false">#REF!</f>
        <v>#REF!</v>
      </c>
      <c r="G371" s="289" t="e">
        <f aca="false">E371+F371</f>
        <v>#REF!</v>
      </c>
      <c r="H371" s="297" t="e">
        <f aca="false">#REF!</f>
        <v>#REF!</v>
      </c>
      <c r="I371" s="301" t="s">
        <v>1183</v>
      </c>
    </row>
    <row r="372" customFormat="false" ht="15.75" hidden="false" customHeight="false" outlineLevel="0" collapsed="false">
      <c r="A372" s="291" t="str">
        <f aca="false">Menu!$G$3</f>
        <v>201203</v>
      </c>
      <c r="B372" s="356" t="s">
        <v>1273</v>
      </c>
      <c r="C372" s="301" t="s">
        <v>1183</v>
      </c>
      <c r="D372" s="289" t="str">
        <f aca="false">CONCATENATE(DatosGenerales!$D$12)</f>
        <v/>
      </c>
      <c r="E372" s="289" t="e">
        <f aca="false">#REF!</f>
        <v>#REF!</v>
      </c>
      <c r="F372" s="357" t="n">
        <v>0</v>
      </c>
      <c r="G372" s="289" t="e">
        <f aca="false">E372+F372</f>
        <v>#REF!</v>
      </c>
      <c r="H372" s="301" t="s">
        <v>1183</v>
      </c>
      <c r="I372" s="297" t="e">
        <f aca="false">#REF!</f>
        <v>#REF!</v>
      </c>
    </row>
    <row r="373" customFormat="false" ht="15.75" hidden="false" customHeight="false" outlineLevel="0" collapsed="false">
      <c r="A373" s="291" t="str">
        <f aca="false">Menu!$G$3</f>
        <v>201203</v>
      </c>
      <c r="B373" s="356" t="s">
        <v>1273</v>
      </c>
      <c r="C373" s="301" t="s">
        <v>1183</v>
      </c>
      <c r="D373" s="289" t="str">
        <f aca="false">CONCATENATE(DatosGenerales!$D$12)</f>
        <v/>
      </c>
      <c r="E373" s="289" t="e">
        <f aca="false">#REF!</f>
        <v>#REF!</v>
      </c>
      <c r="F373" s="357" t="n">
        <v>0</v>
      </c>
      <c r="G373" s="289" t="e">
        <f aca="false">E373+F373</f>
        <v>#REF!</v>
      </c>
      <c r="H373" s="301" t="s">
        <v>1183</v>
      </c>
      <c r="I373" s="297" t="e">
        <f aca="false">#REF!</f>
        <v>#REF!</v>
      </c>
    </row>
    <row r="374" customFormat="false" ht="15.75" hidden="false" customHeight="false" outlineLevel="0" collapsed="false">
      <c r="A374" s="291" t="str">
        <f aca="false">Menu!$G$3</f>
        <v>201203</v>
      </c>
      <c r="B374" s="356" t="s">
        <v>1273</v>
      </c>
      <c r="C374" s="301" t="s">
        <v>1183</v>
      </c>
      <c r="D374" s="289" t="str">
        <f aca="false">CONCATENATE(DatosGenerales!$D$12)</f>
        <v/>
      </c>
      <c r="E374" s="289" t="e">
        <f aca="false">#REF!</f>
        <v>#REF!</v>
      </c>
      <c r="F374" s="357" t="n">
        <v>0</v>
      </c>
      <c r="G374" s="289" t="e">
        <f aca="false">E374+F374</f>
        <v>#REF!</v>
      </c>
      <c r="H374" s="301" t="s">
        <v>1183</v>
      </c>
      <c r="I374" s="297" t="e">
        <f aca="false">#REF!</f>
        <v>#REF!</v>
      </c>
    </row>
    <row r="375" customFormat="false" ht="15.75" hidden="false" customHeight="false" outlineLevel="0" collapsed="false">
      <c r="A375" s="291" t="str">
        <f aca="false">Menu!$G$3</f>
        <v>201203</v>
      </c>
      <c r="B375" s="356" t="s">
        <v>1273</v>
      </c>
      <c r="C375" s="301" t="s">
        <v>1183</v>
      </c>
      <c r="D375" s="289" t="str">
        <f aca="false">CONCATENATE(DatosGenerales!$D$12)</f>
        <v/>
      </c>
      <c r="E375" s="289" t="e">
        <f aca="false">#REF!</f>
        <v>#REF!</v>
      </c>
      <c r="F375" s="357" t="n">
        <v>0</v>
      </c>
      <c r="G375" s="289" t="e">
        <f aca="false">E375+F375</f>
        <v>#REF!</v>
      </c>
      <c r="H375" s="301" t="s">
        <v>1183</v>
      </c>
      <c r="I375" s="297" t="e">
        <f aca="false">#REF!</f>
        <v>#REF!</v>
      </c>
    </row>
    <row r="376" customFormat="false" ht="15.75" hidden="false" customHeight="false" outlineLevel="0" collapsed="false">
      <c r="A376" s="291" t="str">
        <f aca="false">Menu!$G$3</f>
        <v>201203</v>
      </c>
      <c r="B376" s="356" t="s">
        <v>1273</v>
      </c>
      <c r="C376" s="301" t="s">
        <v>1183</v>
      </c>
      <c r="D376" s="289" t="str">
        <f aca="false">CONCATENATE(DatosGenerales!$D$12)</f>
        <v/>
      </c>
      <c r="E376" s="289" t="e">
        <f aca="false">#REF!</f>
        <v>#REF!</v>
      </c>
      <c r="F376" s="357" t="n">
        <v>0</v>
      </c>
      <c r="G376" s="289" t="e">
        <f aca="false">E376+F376</f>
        <v>#REF!</v>
      </c>
      <c r="H376" s="301" t="s">
        <v>1183</v>
      </c>
      <c r="I376" s="297" t="e">
        <f aca="false">#REF!</f>
        <v>#REF!</v>
      </c>
    </row>
    <row r="377" customFormat="false" ht="15.75" hidden="false" customHeight="false" outlineLevel="0" collapsed="false">
      <c r="A377" s="291" t="str">
        <f aca="false">Menu!$G$3</f>
        <v>201203</v>
      </c>
      <c r="B377" s="356" t="s">
        <v>1273</v>
      </c>
      <c r="C377" s="301" t="s">
        <v>1183</v>
      </c>
      <c r="D377" s="289" t="str">
        <f aca="false">CONCATENATE(DatosGenerales!$D$12)</f>
        <v/>
      </c>
      <c r="E377" s="357" t="n">
        <v>0</v>
      </c>
      <c r="F377" s="289" t="e">
        <f aca="false">#REF!</f>
        <v>#REF!</v>
      </c>
      <c r="G377" s="289" t="e">
        <f aca="false">E377+F377</f>
        <v>#REF!</v>
      </c>
      <c r="H377" s="301" t="s">
        <v>1183</v>
      </c>
      <c r="I377" s="297" t="e">
        <f aca="false">#REF!</f>
        <v>#REF!</v>
      </c>
    </row>
    <row r="378" customFormat="false" ht="15.75" hidden="false" customHeight="false" outlineLevel="0" collapsed="false">
      <c r="A378" s="291" t="str">
        <f aca="false">Menu!$G$3</f>
        <v>201203</v>
      </c>
      <c r="B378" s="356" t="s">
        <v>1273</v>
      </c>
      <c r="C378" s="301" t="s">
        <v>1183</v>
      </c>
      <c r="D378" s="289" t="str">
        <f aca="false">CONCATENATE(DatosGenerales!$D$12)</f>
        <v/>
      </c>
      <c r="E378" s="357" t="n">
        <v>0</v>
      </c>
      <c r="F378" s="289" t="e">
        <f aca="false">#REF!</f>
        <v>#REF!</v>
      </c>
      <c r="G378" s="289" t="e">
        <f aca="false">E378+F378</f>
        <v>#REF!</v>
      </c>
      <c r="H378" s="301" t="s">
        <v>1183</v>
      </c>
      <c r="I378" s="297" t="e">
        <f aca="false">#REF!</f>
        <v>#REF!</v>
      </c>
    </row>
    <row r="379" customFormat="false" ht="15.75" hidden="false" customHeight="false" outlineLevel="0" collapsed="false">
      <c r="A379" s="291" t="str">
        <f aca="false">Menu!$G$3</f>
        <v>201203</v>
      </c>
      <c r="B379" s="356" t="s">
        <v>1273</v>
      </c>
      <c r="C379" s="301" t="s">
        <v>1183</v>
      </c>
      <c r="D379" s="289" t="str">
        <f aca="false">CONCATENATE(DatosGenerales!$D$12)</f>
        <v/>
      </c>
      <c r="E379" s="357" t="n">
        <v>0</v>
      </c>
      <c r="F379" s="289" t="e">
        <f aca="false">#REF!</f>
        <v>#REF!</v>
      </c>
      <c r="G379" s="289" t="e">
        <f aca="false">E379+F379</f>
        <v>#REF!</v>
      </c>
      <c r="H379" s="301" t="s">
        <v>1183</v>
      </c>
      <c r="I379" s="297" t="e">
        <f aca="false">#REF!</f>
        <v>#REF!</v>
      </c>
    </row>
    <row r="380" customFormat="false" ht="15.75" hidden="false" customHeight="false" outlineLevel="0" collapsed="false">
      <c r="A380" s="291" t="str">
        <f aca="false">Menu!$G$3</f>
        <v>201203</v>
      </c>
      <c r="B380" s="356" t="s">
        <v>1273</v>
      </c>
      <c r="C380" s="301" t="s">
        <v>1183</v>
      </c>
      <c r="D380" s="289" t="str">
        <f aca="false">CONCATENATE(DatosGenerales!$D$12)</f>
        <v/>
      </c>
      <c r="E380" s="357" t="n">
        <v>0</v>
      </c>
      <c r="F380" s="289" t="e">
        <f aca="false">#REF!</f>
        <v>#REF!</v>
      </c>
      <c r="G380" s="289" t="e">
        <f aca="false">E380+F380</f>
        <v>#REF!</v>
      </c>
      <c r="H380" s="301" t="s">
        <v>1183</v>
      </c>
      <c r="I380" s="297" t="e">
        <f aca="false">#REF!</f>
        <v>#REF!</v>
      </c>
    </row>
    <row r="381" customFormat="false" ht="15.75" hidden="false" customHeight="false" outlineLevel="0" collapsed="false">
      <c r="A381" s="291" t="str">
        <f aca="false">Menu!$G$3</f>
        <v>201203</v>
      </c>
      <c r="B381" s="356" t="s">
        <v>1273</v>
      </c>
      <c r="C381" s="301" t="s">
        <v>1183</v>
      </c>
      <c r="D381" s="289" t="str">
        <f aca="false">CONCATENATE(DatosGenerales!$D$12)</f>
        <v/>
      </c>
      <c r="E381" s="357" t="n">
        <v>0</v>
      </c>
      <c r="F381" s="289" t="e">
        <f aca="false">#REF!</f>
        <v>#REF!</v>
      </c>
      <c r="G381" s="289" t="e">
        <f aca="false">E381+F381</f>
        <v>#REF!</v>
      </c>
      <c r="H381" s="301" t="s">
        <v>1183</v>
      </c>
      <c r="I381" s="297" t="e">
        <f aca="false">#REF!</f>
        <v>#REF!</v>
      </c>
    </row>
    <row r="382" customFormat="false" ht="15.75" hidden="false" customHeight="false" outlineLevel="0" collapsed="false">
      <c r="A382" s="291" t="str">
        <f aca="false">Menu!$G$3</f>
        <v>201203</v>
      </c>
      <c r="B382" s="356" t="s">
        <v>1273</v>
      </c>
      <c r="C382" s="301" t="s">
        <v>1183</v>
      </c>
      <c r="D382" s="289" t="str">
        <f aca="false">CONCATENATE(DatosGenerales!$D$12)</f>
        <v/>
      </c>
      <c r="E382" s="301" t="s">
        <v>1183</v>
      </c>
      <c r="F382" s="301" t="s">
        <v>1183</v>
      </c>
      <c r="G382" s="301" t="s">
        <v>1183</v>
      </c>
      <c r="H382" s="301" t="s">
        <v>1183</v>
      </c>
      <c r="I382" s="301" t="s">
        <v>1183</v>
      </c>
    </row>
    <row r="383" customFormat="false" ht="15.75" hidden="false" customHeight="false" outlineLevel="0" collapsed="false">
      <c r="A383" s="291" t="str">
        <f aca="false">Menu!$G$3</f>
        <v>201203</v>
      </c>
      <c r="B383" s="356" t="s">
        <v>1273</v>
      </c>
      <c r="C383" s="301" t="s">
        <v>1183</v>
      </c>
      <c r="D383" s="289" t="str">
        <f aca="false">CONCATENATE(DatosGenerales!$D$12)</f>
        <v/>
      </c>
      <c r="E383" s="301" t="s">
        <v>1183</v>
      </c>
      <c r="F383" s="301" t="s">
        <v>1183</v>
      </c>
      <c r="G383" s="301" t="s">
        <v>1183</v>
      </c>
      <c r="H383" s="301" t="s">
        <v>1183</v>
      </c>
      <c r="I383" s="301" t="s">
        <v>1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3.85"/>
    <col collapsed="false" customWidth="true" hidden="false" outlineLevel="0" max="7" min="7" style="0" width="72.7"/>
    <col collapsed="false" customWidth="true" hidden="false" outlineLevel="0" max="8" min="8" style="358" width="12.56"/>
    <col collapsed="false" customWidth="true" hidden="false" outlineLevel="0" max="9" min="9" style="0" width="47.14"/>
  </cols>
  <sheetData>
    <row r="1" customFormat="false" ht="12.75" hidden="false" customHeight="false" outlineLevel="0" collapsed="false">
      <c r="A1" s="359" t="s">
        <v>1274</v>
      </c>
      <c r="G1" s="360"/>
    </row>
    <row r="3" customFormat="false" ht="25.5" hidden="false" customHeight="false" outlineLevel="0" collapsed="false">
      <c r="A3" s="361" t="e">
        <f aca="false">+#REF!</f>
        <v>#REF!</v>
      </c>
      <c r="B3" s="361" t="e">
        <f aca="false">+#REF!</f>
        <v>#REF!</v>
      </c>
      <c r="C3" s="361" t="e">
        <f aca="false">+#REF!</f>
        <v>#REF!</v>
      </c>
      <c r="D3" s="361" t="e">
        <f aca="false">+#REF!</f>
        <v>#REF!</v>
      </c>
      <c r="E3" s="361" t="e">
        <f aca="false">+#REF!</f>
        <v>#REF!</v>
      </c>
      <c r="F3" s="362"/>
      <c r="G3" s="363" t="s">
        <v>1275</v>
      </c>
      <c r="H3" s="364" t="s">
        <v>1276</v>
      </c>
      <c r="I3" s="363" t="s">
        <v>1277</v>
      </c>
    </row>
    <row r="4" customFormat="false" ht="15.75" hidden="false" customHeight="false" outlineLevel="0" collapsed="false">
      <c r="G4" s="365" t="s">
        <v>1278</v>
      </c>
      <c r="H4" s="366"/>
    </row>
    <row r="5" customFormat="false" ht="15.75" hidden="false" customHeight="false" outlineLevel="0" collapsed="false">
      <c r="G5" s="367" t="s">
        <v>1279</v>
      </c>
      <c r="H5" s="366" t="e">
        <f aca="false">IF(Menu!D3&gt;=1,IF(AND(Menu!D3&gt;=1,#REF!=0),0,1),"")</f>
        <v>#REF!</v>
      </c>
    </row>
    <row r="6" customFormat="false" ht="15.75" hidden="false" customHeight="false" outlineLevel="0" collapsed="false">
      <c r="G6" s="367" t="s">
        <v>1280</v>
      </c>
      <c r="H6" s="366" t="e">
        <f aca="false">IF(Menu!D3&gt;=2,IF(AND(Menu!D3&gt;=2,#REF!=0),0,1),"")</f>
        <v>#REF!</v>
      </c>
    </row>
    <row r="7" customFormat="false" ht="15.75" hidden="false" customHeight="false" outlineLevel="0" collapsed="false">
      <c r="G7" s="367" t="s">
        <v>1281</v>
      </c>
      <c r="H7" s="366" t="e">
        <f aca="false">IF(Menu!D3&gt;=3,IF(AND(Menu!D3&gt;=3,#REF!=0),0,1),"")</f>
        <v>#REF!</v>
      </c>
    </row>
    <row r="8" customFormat="false" ht="15.75" hidden="false" customHeight="false" outlineLevel="0" collapsed="false">
      <c r="G8" s="367" t="s">
        <v>1282</v>
      </c>
      <c r="H8" s="366" t="str">
        <f aca="false">IF(Menu!D3&gt;=4,IF(AND(Menu!D3&gt;=4,#REF!=0),0,1),"")</f>
        <v/>
      </c>
    </row>
    <row r="9" customFormat="false" ht="15.75" hidden="false" customHeight="false" outlineLevel="0" collapsed="false">
      <c r="G9" s="365" t="s">
        <v>1283</v>
      </c>
      <c r="H9" s="366"/>
    </row>
    <row r="10" customFormat="false" ht="15.75" hidden="false" customHeight="false" outlineLevel="0" collapsed="false">
      <c r="G10" s="367" t="s">
        <v>1284</v>
      </c>
      <c r="H10" s="366" t="e">
        <f aca="false">IF(Menu!D3&gt;=1,VALIDA_INCONSISTENCIA(#REF!,#REF!,#REF!,#REF!),"")</f>
        <v>#NAME?</v>
      </c>
      <c r="I10" s="0" t="s">
        <v>1285</v>
      </c>
    </row>
    <row r="11" customFormat="false" ht="15.75" hidden="false" customHeight="false" outlineLevel="0" collapsed="false">
      <c r="G11" s="367" t="s">
        <v>1286</v>
      </c>
      <c r="H11" s="366" t="e">
        <f aca="false">IF(Menu!D3&gt;=2,VALIDA_INCONSISTENCIA(#REF!,#REF!,#REF!,#REF!),"")</f>
        <v>#NAME?</v>
      </c>
      <c r="I11" s="0" t="s">
        <v>1285</v>
      </c>
    </row>
    <row r="12" customFormat="false" ht="15.75" hidden="false" customHeight="false" outlineLevel="0" collapsed="false">
      <c r="G12" s="367" t="s">
        <v>1287</v>
      </c>
      <c r="H12" s="366" t="e">
        <f aca="false">IF(Menu!D3&gt;=3,VALIDA_INCONSISTENCIA(#REF!,#REF!,#REF!,#REF!),"")</f>
        <v>#NAME?</v>
      </c>
      <c r="I12" s="0" t="s">
        <v>1285</v>
      </c>
    </row>
    <row r="13" customFormat="false" ht="15.75" hidden="false" customHeight="false" outlineLevel="0" collapsed="false">
      <c r="G13" s="367" t="s">
        <v>1288</v>
      </c>
      <c r="H13" s="366" t="str">
        <f aca="false">IF(Menu!D3=4,VALIDA_INCONSISTENCIA(#REF!,#REF!,#REF!,#REF!),"")</f>
        <v/>
      </c>
      <c r="I13" s="0" t="s">
        <v>1285</v>
      </c>
    </row>
    <row r="14" customFormat="false" ht="15.75" hidden="false" customHeight="false" outlineLevel="0" collapsed="false">
      <c r="A14" s="368"/>
      <c r="B14" s="369" t="e">
        <f aca="false">IF(Menu!D3&gt;=2,IF(OR(AND(ISBLANK(#REF!),#REF!=0),AND(ISNUMBER(#REF!),#REF!&lt;&gt;0)),0,1),0)</f>
        <v>#REF!</v>
      </c>
      <c r="C14" s="369" t="e">
        <f aca="false">IF(Menu!D3&gt;=2,IF(OR(AND(ISBLANK(#REF!),#REF!=0),AND(ISNUMBER(#REF!),#REF!&lt;&gt;0)),0,1),0)</f>
        <v>#REF!</v>
      </c>
      <c r="D14" s="369" t="e">
        <f aca="false">IF(Menu!D3&gt;=3,IF(OR(AND(ISBLANK(#REF!),#REF!=0),AND(ISNUMBER(#REF!),#REF!&lt;&gt;0)),0,1),0)</f>
        <v>#REF!</v>
      </c>
      <c r="E14" s="369" t="n">
        <f aca="false">IF(Menu!D3=4,IF(OR(AND(ISBLANK(#REF!),#REF!=0),AND(ISNUMBER(#REF!),#REF!&lt;&gt;0)),0,1),0)</f>
        <v>0</v>
      </c>
      <c r="G14" s="367" t="s">
        <v>1289</v>
      </c>
      <c r="H14" s="366" t="e">
        <f aca="false">MAX(B14:E14)</f>
        <v>#REF!</v>
      </c>
      <c r="I14" s="0" t="s">
        <v>1290</v>
      </c>
    </row>
    <row r="15" customFormat="false" ht="12.75" hidden="false" customHeight="false" outlineLevel="0" collapsed="false">
      <c r="G15" s="367" t="s">
        <v>1291</v>
      </c>
    </row>
    <row r="16" customFormat="false" ht="15.75" hidden="false" customHeight="false" outlineLevel="0" collapsed="false">
      <c r="G16" s="370" t="s">
        <v>1292</v>
      </c>
      <c r="H16" s="366"/>
    </row>
    <row r="17" customFormat="false" ht="15.75" hidden="false" customHeight="false" outlineLevel="0" collapsed="false">
      <c r="G17" s="371" t="s">
        <v>1293</v>
      </c>
      <c r="H17" s="366" t="e">
        <f aca="false">IF(SUM(#REF!)&lt;&gt;0,IF(SUM(#REF!)=0,1,0),IF(SUM(#REF!)=0,0,1))</f>
        <v>#REF!</v>
      </c>
      <c r="I17" s="0" t="s">
        <v>1294</v>
      </c>
    </row>
    <row r="18" customFormat="false" ht="15.75" hidden="false" customHeight="false" outlineLevel="0" collapsed="false">
      <c r="G18" s="371" t="s">
        <v>1295</v>
      </c>
      <c r="H18" s="366" t="e">
        <f aca="false">IF(1a!G18&lt;&gt;0,IF(SUM(#REF!)=0,1,0),IF(SUM(#REF!)=0,0,1))</f>
        <v>#REF!</v>
      </c>
      <c r="I18" s="0" t="s">
        <v>1294</v>
      </c>
    </row>
    <row r="19" customFormat="false" ht="15.75" hidden="false" customHeight="false" outlineLevel="0" collapsed="false">
      <c r="G19" s="370" t="s">
        <v>1296</v>
      </c>
      <c r="H19" s="366"/>
    </row>
    <row r="20" customFormat="false" ht="15.75" hidden="false" customHeight="false" outlineLevel="0" collapsed="false">
      <c r="G20" s="371" t="s">
        <v>1297</v>
      </c>
      <c r="H20" s="366" t="e">
        <f aca="false">IF(SUM(#REF!,#REF!)&lt;&gt;0,IF(#REF!=0,1,0),IF(#REF!=0,0,1))</f>
        <v>#REF!</v>
      </c>
      <c r="I20" s="0" t="s">
        <v>1298</v>
      </c>
    </row>
    <row r="21" customFormat="false" ht="15.75" hidden="false" customHeight="false" outlineLevel="0" collapsed="false">
      <c r="G21" s="372" t="s">
        <v>1299</v>
      </c>
      <c r="H21" s="373" t="e">
        <f aca="false">IF(#REF!&lt;&gt;0,1,0)</f>
        <v>#REF!</v>
      </c>
      <c r="I21" s="350" t="s">
        <v>1300</v>
      </c>
    </row>
    <row r="22" customFormat="false" ht="15.75" hidden="false" customHeight="false" outlineLevel="0" collapsed="false">
      <c r="G22" s="371" t="s">
        <v>1301</v>
      </c>
      <c r="H22" s="366" t="e">
        <f aca="false">IF(SUM(#REF!,#REF!)&lt;&gt;0,IF(SUM(#REF!)=0,1,0),IF(SUM(#REF!)=0,0,1))</f>
        <v>#REF!</v>
      </c>
      <c r="I22" s="0" t="s">
        <v>1298</v>
      </c>
    </row>
    <row r="23" customFormat="false" ht="15.75" hidden="false" customHeight="false" outlineLevel="0" collapsed="false">
      <c r="G23" s="372" t="s">
        <v>1302</v>
      </c>
      <c r="H23" s="373" t="e">
        <f aca="false">IF(SUM(#REF!)&lt;&gt;0,1,0)</f>
        <v>#REF!</v>
      </c>
      <c r="I23" s="350" t="s">
        <v>1300</v>
      </c>
    </row>
    <row r="24" customFormat="false" ht="15.75" hidden="false" customHeight="false" outlineLevel="0" collapsed="false">
      <c r="G24" s="371" t="s">
        <v>1303</v>
      </c>
      <c r="H24" s="366" t="e">
        <f aca="false">IF(SUM(#REF!,#REF!)&lt;&gt;0,IF(#REF!=0,1,0),IF(#REF!=0,0,1))</f>
        <v>#REF!</v>
      </c>
      <c r="I24" s="0" t="s">
        <v>1298</v>
      </c>
    </row>
    <row r="25" customFormat="false" ht="15.75" hidden="false" customHeight="false" outlineLevel="0" collapsed="false">
      <c r="G25" s="372" t="s">
        <v>1304</v>
      </c>
      <c r="H25" s="373" t="e">
        <f aca="false">IF(#REF!&lt;&gt;0,1,0)</f>
        <v>#REF!</v>
      </c>
      <c r="I25" s="350" t="s">
        <v>1300</v>
      </c>
    </row>
    <row r="26" customFormat="false" ht="15.75" hidden="false" customHeight="false" outlineLevel="0" collapsed="false">
      <c r="G26" s="371" t="s">
        <v>1305</v>
      </c>
      <c r="H26" s="366" t="e">
        <f aca="false">IF(SUM(#REF!,#REF!)&lt;&gt;0,IF(SUM(#REF!)=0,1,0),IF(SUM(#REF!)=0,0,1))</f>
        <v>#REF!</v>
      </c>
      <c r="I26" s="0" t="s">
        <v>1298</v>
      </c>
    </row>
    <row r="27" customFormat="false" ht="15.75" hidden="false" customHeight="false" outlineLevel="0" collapsed="false">
      <c r="G27" s="372" t="s">
        <v>1306</v>
      </c>
      <c r="H27" s="373" t="e">
        <f aca="false">IF(SUM(#REF!),1,0)</f>
        <v>#REF!</v>
      </c>
      <c r="I27" s="350" t="s">
        <v>1300</v>
      </c>
    </row>
    <row r="28" customFormat="false" ht="15.75" hidden="false" customHeight="false" outlineLevel="0" collapsed="false">
      <c r="G28" s="371" t="s">
        <v>1307</v>
      </c>
      <c r="H28" s="366" t="e">
        <f aca="false">IF(SUM(#REF!,1a!G17)&lt;&gt;0,IF(1a!I17=0,1,0),IF(1a!I17=0,0,1))</f>
        <v>#REF!</v>
      </c>
      <c r="I28" s="0" t="s">
        <v>1298</v>
      </c>
    </row>
    <row r="29" customFormat="false" ht="15.75" hidden="false" customHeight="false" outlineLevel="0" collapsed="false">
      <c r="G29" s="372" t="s">
        <v>1308</v>
      </c>
      <c r="H29" s="373" t="n">
        <f aca="false">IF(SUM(1a!H17:H18),1,0)</f>
        <v>0</v>
      </c>
      <c r="I29" s="350" t="s">
        <v>1300</v>
      </c>
    </row>
    <row r="30" customFormat="false" ht="15.75" hidden="false" customHeight="false" outlineLevel="0" collapsed="false">
      <c r="G30" s="370" t="s">
        <v>1309</v>
      </c>
      <c r="H30" s="373"/>
      <c r="I30" s="350"/>
    </row>
    <row r="31" customFormat="false" ht="15.75" hidden="false" customHeight="false" outlineLevel="0" collapsed="false">
      <c r="G31" s="371" t="s">
        <v>1310</v>
      </c>
      <c r="H31" s="366" t="e">
        <f aca="false">IF(SUM(#REF!,#REF!)&lt;&gt;0,IF(#REF!=0,1,0),IF(#REF!=0,0,1))</f>
        <v>#REF!</v>
      </c>
      <c r="I31" s="0" t="s">
        <v>1311</v>
      </c>
    </row>
    <row r="32" customFormat="false" ht="15.75" hidden="false" customHeight="false" outlineLevel="0" collapsed="false">
      <c r="G32" s="372" t="s">
        <v>1312</v>
      </c>
      <c r="H32" s="373" t="e">
        <f aca="false">IF(#REF!&lt;&gt;0,1,0)</f>
        <v>#REF!</v>
      </c>
      <c r="I32" s="350" t="s">
        <v>1313</v>
      </c>
    </row>
    <row r="33" customFormat="false" ht="15.75" hidden="false" customHeight="false" outlineLevel="0" collapsed="false">
      <c r="G33" s="371" t="s">
        <v>1314</v>
      </c>
      <c r="H33" s="366" t="e">
        <f aca="false">IF(SUM(#REF!,#REF!)&lt;&gt;0,IF(#REF!=0,1,0),IF(#REF!=0,0,1))</f>
        <v>#REF!</v>
      </c>
      <c r="I33" s="0" t="s">
        <v>1311</v>
      </c>
    </row>
    <row r="34" customFormat="false" ht="15.75" hidden="false" customHeight="false" outlineLevel="0" collapsed="false">
      <c r="G34" s="372" t="s">
        <v>1315</v>
      </c>
      <c r="H34" s="373" t="e">
        <f aca="false">IF(#REF!&lt;&gt;0,1,0)</f>
        <v>#REF!</v>
      </c>
      <c r="I34" s="350" t="s">
        <v>1313</v>
      </c>
    </row>
    <row r="35" customFormat="false" ht="15.75" hidden="false" customHeight="false" outlineLevel="0" collapsed="false">
      <c r="G35" s="371" t="s">
        <v>1316</v>
      </c>
      <c r="H35" s="366" t="e">
        <f aca="false">IF(SUM(#REF!,#REF!)&lt;&gt;0,IF(#REF!=0,1,0),IF(#REF!=0,0,1))</f>
        <v>#REF!</v>
      </c>
      <c r="I35" s="0" t="s">
        <v>1311</v>
      </c>
    </row>
    <row r="36" customFormat="false" ht="15.75" hidden="false" customHeight="false" outlineLevel="0" collapsed="false">
      <c r="G36" s="372" t="s">
        <v>1317</v>
      </c>
      <c r="H36" s="373" t="e">
        <f aca="false">IF(#REF!&lt;&gt;0,1,0)</f>
        <v>#REF!</v>
      </c>
      <c r="I36" s="350" t="s">
        <v>1313</v>
      </c>
    </row>
    <row r="37" customFormat="false" ht="15.75" hidden="false" customHeight="false" outlineLevel="0" collapsed="false">
      <c r="G37" s="371" t="s">
        <v>1318</v>
      </c>
      <c r="H37" s="366" t="e">
        <f aca="false">IF(SUM(#REF!,#REF!)&lt;&gt;0,IF(#REF!=0,1,0),IF(#REF!=0,0,1))</f>
        <v>#REF!</v>
      </c>
      <c r="I37" s="0" t="s">
        <v>1311</v>
      </c>
    </row>
    <row r="38" customFormat="false" ht="15.75" hidden="false" customHeight="false" outlineLevel="0" collapsed="false">
      <c r="G38" s="372" t="s">
        <v>1319</v>
      </c>
      <c r="H38" s="373" t="e">
        <f aca="false">IF(#REF!&lt;&gt;0,1,0)</f>
        <v>#REF!</v>
      </c>
      <c r="I38" s="350" t="s">
        <v>1313</v>
      </c>
    </row>
    <row r="39" customFormat="false" ht="15.75" hidden="false" customHeight="false" outlineLevel="0" collapsed="false">
      <c r="G39" s="371" t="s">
        <v>1320</v>
      </c>
      <c r="H39" s="366" t="e">
        <f aca="false">IF(SUM(#REF!,#REF!)&lt;&gt;0,IF(#REF!=0,1,0),IF(#REF!=0,0,1))</f>
        <v>#REF!</v>
      </c>
      <c r="I39" s="0" t="s">
        <v>1311</v>
      </c>
    </row>
    <row r="40" customFormat="false" ht="15.75" hidden="false" customHeight="false" outlineLevel="0" collapsed="false">
      <c r="G40" s="372" t="s">
        <v>1321</v>
      </c>
      <c r="H40" s="373" t="e">
        <f aca="false">IF(#REF!&lt;&gt;0,1,0)</f>
        <v>#REF!</v>
      </c>
      <c r="I40" s="350" t="s">
        <v>1313</v>
      </c>
    </row>
    <row r="41" customFormat="false" ht="15.75" hidden="false" customHeight="false" outlineLevel="0" collapsed="false">
      <c r="G41" s="371" t="s">
        <v>1322</v>
      </c>
      <c r="H41" s="366" t="e">
        <f aca="false">IF(SUM(#REF!,#REF!)&lt;&gt;0,IF(#REF!=0,1,0),IF(#REF!=0,0,1))</f>
        <v>#REF!</v>
      </c>
      <c r="I41" s="0" t="s">
        <v>1323</v>
      </c>
    </row>
    <row r="42" customFormat="false" ht="15.75" hidden="false" customHeight="false" outlineLevel="0" collapsed="false">
      <c r="G42" s="372" t="s">
        <v>1324</v>
      </c>
      <c r="H42" s="373" t="e">
        <f aca="false">IF(#REF!&lt;&gt;0,1,0)</f>
        <v>#REF!</v>
      </c>
      <c r="I42" s="350" t="s">
        <v>1313</v>
      </c>
    </row>
    <row r="43" customFormat="false" ht="15.75" hidden="false" customHeight="false" outlineLevel="0" collapsed="false">
      <c r="G43" s="370" t="s">
        <v>1325</v>
      </c>
      <c r="H43" s="373"/>
      <c r="I43" s="374" t="n">
        <v>0.8</v>
      </c>
    </row>
    <row r="44" customFormat="false" ht="15.75" hidden="false" customHeight="false" outlineLevel="0" collapsed="false">
      <c r="G44" s="375" t="s">
        <v>1326</v>
      </c>
      <c r="H44" s="373" t="n">
        <f aca="false">IF(ISERROR(#REF!/#REF!),0,IF(#REF!/#REF!&gt;=I43,1,0))</f>
        <v>0</v>
      </c>
      <c r="I44" s="350"/>
    </row>
    <row r="45" customFormat="false" ht="15.75" hidden="false" customHeight="false" outlineLevel="0" collapsed="false">
      <c r="G45" s="375" t="s">
        <v>1327</v>
      </c>
      <c r="H45" s="373" t="n">
        <f aca="false">IF(ISERROR(SUM(#REF!)/SUM(#REF!)),0,IF(SUM(#REF!)/SUM(#REF!)&gt;=I43,1))</f>
        <v>0</v>
      </c>
      <c r="I45" s="350"/>
    </row>
    <row r="46" customFormat="false" ht="15.75" hidden="false" customHeight="false" outlineLevel="0" collapsed="false">
      <c r="G46" s="375" t="s">
        <v>1328</v>
      </c>
      <c r="H46" s="373" t="n">
        <f aca="false">IF(ISERROR(#REF!/#REF!),0,IF(#REF!/#REF!&lt;I43,1,0))</f>
        <v>0</v>
      </c>
      <c r="I46" s="350"/>
    </row>
    <row r="47" customFormat="false" ht="15.75" hidden="false" customHeight="false" outlineLevel="0" collapsed="false">
      <c r="G47" s="375" t="s">
        <v>1329</v>
      </c>
      <c r="H47" s="373" t="n">
        <f aca="false">IF(ISERROR(SUM(#REF!)/SUM(#REF!)),0,IF(SUM(#REF!)/SUM(#REF!)&lt;I43,1,0))</f>
        <v>0</v>
      </c>
      <c r="I47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8.14"/>
    <col collapsed="false" customWidth="true" hidden="false" outlineLevel="0" max="5" min="5" style="0" width="47.7"/>
    <col collapsed="false" customWidth="true" hidden="false" outlineLevel="0" max="6" min="6" style="0" width="23.14"/>
    <col collapsed="false" customWidth="true" hidden="false" outlineLevel="0" max="7" min="7" style="0" width="18.85"/>
    <col collapsed="false" customWidth="true" hidden="false" outlineLevel="0" max="8" min="8" style="0" width="20.41"/>
  </cols>
  <sheetData>
    <row r="1" customFormat="false" ht="12.75" hidden="false" customHeight="false" outlineLevel="0" collapsed="false">
      <c r="A1" s="42" t="s">
        <v>34</v>
      </c>
      <c r="B1" s="42" t="s">
        <v>35</v>
      </c>
      <c r="C1" s="42" t="s">
        <v>36</v>
      </c>
      <c r="D1" s="42" t="s">
        <v>37</v>
      </c>
      <c r="E1" s="42" t="s">
        <v>38</v>
      </c>
      <c r="F1" s="42" t="s">
        <v>39</v>
      </c>
      <c r="G1" s="42" t="s">
        <v>40</v>
      </c>
      <c r="H1" s="42" t="s">
        <v>41</v>
      </c>
    </row>
    <row r="2" customFormat="false" ht="12.75" hidden="false" customHeight="false" outlineLevel="0" collapsed="false">
      <c r="B2" s="0" t="str">
        <f aca="false">DatosGenerales!D13&amp;" - "&amp;DatosGenerales!D14</f>
        <v> - </v>
      </c>
      <c r="C2" s="0" t="n">
        <f aca="false">+RAZON</f>
        <v>0</v>
      </c>
      <c r="D2" s="0" t="n">
        <f aca="false">+DatosGenerales!D17</f>
        <v>0</v>
      </c>
      <c r="E2" s="0" t="n">
        <f aca="false">+ENC_CONSULT</f>
        <v>0</v>
      </c>
      <c r="F2" s="0" t="n">
        <f aca="false">+EMAIL</f>
        <v>0</v>
      </c>
      <c r="G2" s="0" t="n">
        <f aca="false">+TELF</f>
        <v>0</v>
      </c>
      <c r="H2" s="0" t="n">
        <f aca="false">+DatosGenerales!D2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7" activeCellId="0" sqref="D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2.7"/>
    <col collapsed="false" customWidth="false" hidden="false" outlineLevel="0" max="2" min="2" style="44" width="11.42"/>
    <col collapsed="false" customWidth="true" hidden="false" outlineLevel="0" max="3" min="3" style="44" width="79.14"/>
    <col collapsed="false" customWidth="true" hidden="false" outlineLevel="0" max="9" min="4" style="44" width="32.85"/>
    <col collapsed="false" customWidth="true" hidden="false" outlineLevel="0" max="14" min="10" style="43" width="32.85"/>
    <col collapsed="false" customWidth="true" hidden="false" outlineLevel="0" max="15" min="15" style="43" width="15.7"/>
    <col collapsed="false" customWidth="false" hidden="false" outlineLevel="0" max="33" min="16" style="43" width="11.42"/>
    <col collapsed="false" customWidth="false" hidden="false" outlineLevel="0" max="257" min="34" style="44" width="11.42"/>
  </cols>
  <sheetData>
    <row r="1" s="43" customFormat="true" ht="16.5" hidden="false" customHeight="false" outlineLevel="0" collapsed="false"/>
    <row r="2" s="43" customFormat="true" ht="48.75" hidden="false" customHeight="true" outlineLevel="0" collapsed="false">
      <c r="A2" s="45"/>
      <c r="B2" s="46" t="s">
        <v>4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s="43" customFormat="true" ht="21" hidden="false" customHeight="false" outlineLevel="0" collapsed="false">
      <c r="B3" s="47"/>
    </row>
    <row r="4" customFormat="false" ht="81" hidden="false" customHeight="true" outlineLevel="0" collapsed="false">
      <c r="B4" s="48"/>
      <c r="C4" s="49" t="str">
        <f aca="false">"AL MES DE: "&amp;DatosGenerales!D12</f>
        <v>AL MES DE: </v>
      </c>
      <c r="D4" s="50" t="s">
        <v>43</v>
      </c>
      <c r="E4" s="51" t="s">
        <v>44</v>
      </c>
      <c r="F4" s="51"/>
      <c r="G4" s="51"/>
      <c r="H4" s="51"/>
      <c r="I4" s="52" t="s">
        <v>45</v>
      </c>
      <c r="J4" s="52"/>
      <c r="K4" s="52"/>
      <c r="L4" s="52"/>
      <c r="M4" s="52"/>
      <c r="N4" s="53" t="s">
        <v>46</v>
      </c>
    </row>
    <row r="5" s="62" customFormat="true" ht="68.25" hidden="false" customHeight="true" outlineLevel="0" collapsed="false">
      <c r="A5" s="54"/>
      <c r="B5" s="55"/>
      <c r="C5" s="49"/>
      <c r="D5" s="50"/>
      <c r="E5" s="56" t="s">
        <v>47</v>
      </c>
      <c r="F5" s="57" t="s">
        <v>48</v>
      </c>
      <c r="G5" s="58" t="s">
        <v>49</v>
      </c>
      <c r="H5" s="59" t="s">
        <v>50</v>
      </c>
      <c r="I5" s="56" t="s">
        <v>51</v>
      </c>
      <c r="J5" s="57" t="s">
        <v>52</v>
      </c>
      <c r="K5" s="57" t="s">
        <v>53</v>
      </c>
      <c r="L5" s="60" t="s">
        <v>54</v>
      </c>
      <c r="M5" s="61" t="s">
        <v>55</v>
      </c>
      <c r="N5" s="53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</row>
    <row r="6" s="62" customFormat="true" ht="40.5" hidden="false" customHeight="true" outlineLevel="0" collapsed="false">
      <c r="A6" s="54"/>
      <c r="B6" s="63"/>
      <c r="C6" s="64" t="s">
        <v>56</v>
      </c>
      <c r="D6" s="65" t="s">
        <v>57</v>
      </c>
      <c r="E6" s="66" t="s">
        <v>58</v>
      </c>
      <c r="F6" s="67" t="s">
        <v>59</v>
      </c>
      <c r="G6" s="68" t="s">
        <v>60</v>
      </c>
      <c r="H6" s="69" t="s">
        <v>61</v>
      </c>
      <c r="I6" s="66" t="s">
        <v>62</v>
      </c>
      <c r="J6" s="67" t="s">
        <v>63</v>
      </c>
      <c r="K6" s="67" t="s">
        <v>64</v>
      </c>
      <c r="L6" s="70" t="s">
        <v>65</v>
      </c>
      <c r="M6" s="71" t="s">
        <v>66</v>
      </c>
      <c r="N6" s="72" t="s">
        <v>67</v>
      </c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</row>
    <row r="7" s="73" customFormat="true" ht="39.75" hidden="false" customHeight="true" outlineLevel="0" collapsed="false">
      <c r="B7" s="74" t="s">
        <v>68</v>
      </c>
      <c r="C7" s="75" t="s">
        <v>69</v>
      </c>
      <c r="D7" s="76" t="n">
        <f aca="false">SUM(D8:D11)</f>
        <v>0</v>
      </c>
      <c r="E7" s="77" t="n">
        <f aca="false">SUM(E8:E11)</f>
        <v>0</v>
      </c>
      <c r="F7" s="78" t="n">
        <f aca="false">SUM(F8:F11)</f>
        <v>0</v>
      </c>
      <c r="G7" s="78" t="n">
        <f aca="false">SUM(G8:G11)</f>
        <v>0</v>
      </c>
      <c r="H7" s="79" t="n">
        <f aca="false">SUM(H8:H11)</f>
        <v>0</v>
      </c>
      <c r="I7" s="77" t="n">
        <f aca="false">SUM(I8:I11)</f>
        <v>0</v>
      </c>
      <c r="J7" s="78" t="n">
        <f aca="false">SUM(J8:J11)</f>
        <v>0</v>
      </c>
      <c r="K7" s="78" t="n">
        <f aca="false">SUM(K8:K11)</f>
        <v>0</v>
      </c>
      <c r="L7" s="78" t="n">
        <f aca="false">SUM(L8:L11)</f>
        <v>0</v>
      </c>
      <c r="M7" s="79" t="n">
        <f aca="false">SUM(M8:M11)</f>
        <v>0</v>
      </c>
      <c r="N7" s="80"/>
    </row>
    <row r="8" s="73" customFormat="true" ht="39.75" hidden="false" customHeight="true" outlineLevel="0" collapsed="false">
      <c r="B8" s="81"/>
      <c r="C8" s="82" t="s">
        <v>70</v>
      </c>
      <c r="D8" s="76"/>
      <c r="E8" s="77"/>
      <c r="F8" s="78"/>
      <c r="G8" s="78"/>
      <c r="H8" s="79"/>
      <c r="I8" s="77"/>
      <c r="J8" s="78"/>
      <c r="K8" s="78"/>
      <c r="L8" s="78"/>
      <c r="M8" s="79"/>
      <c r="N8" s="83"/>
    </row>
    <row r="9" s="73" customFormat="true" ht="39.75" hidden="false" customHeight="true" outlineLevel="0" collapsed="false">
      <c r="B9" s="81"/>
      <c r="C9" s="82" t="s">
        <v>71</v>
      </c>
      <c r="D9" s="76"/>
      <c r="E9" s="77"/>
      <c r="F9" s="78"/>
      <c r="G9" s="78"/>
      <c r="H9" s="79"/>
      <c r="I9" s="77"/>
      <c r="J9" s="78"/>
      <c r="K9" s="78"/>
      <c r="L9" s="78"/>
      <c r="M9" s="79"/>
      <c r="N9" s="83"/>
    </row>
    <row r="10" s="73" customFormat="true" ht="39.75" hidden="false" customHeight="true" outlineLevel="0" collapsed="false">
      <c r="B10" s="81"/>
      <c r="C10" s="82" t="s">
        <v>72</v>
      </c>
      <c r="D10" s="76"/>
      <c r="E10" s="77"/>
      <c r="F10" s="78"/>
      <c r="G10" s="78"/>
      <c r="H10" s="79"/>
      <c r="I10" s="77"/>
      <c r="J10" s="78"/>
      <c r="K10" s="78"/>
      <c r="L10" s="78"/>
      <c r="M10" s="79"/>
      <c r="N10" s="83"/>
    </row>
    <row r="11" s="73" customFormat="true" ht="39.75" hidden="true" customHeight="true" outlineLevel="0" collapsed="false">
      <c r="B11" s="81"/>
      <c r="C11" s="82"/>
      <c r="D11" s="76"/>
      <c r="E11" s="77"/>
      <c r="F11" s="78"/>
      <c r="G11" s="78"/>
      <c r="H11" s="79"/>
      <c r="I11" s="77"/>
      <c r="J11" s="78"/>
      <c r="K11" s="78"/>
      <c r="L11" s="78"/>
      <c r="M11" s="79"/>
      <c r="N11" s="83"/>
    </row>
    <row r="12" s="73" customFormat="true" ht="39.75" hidden="false" customHeight="true" outlineLevel="0" collapsed="false">
      <c r="B12" s="74" t="s">
        <v>73</v>
      </c>
      <c r="C12" s="75" t="s">
        <v>74</v>
      </c>
      <c r="D12" s="76" t="n">
        <f aca="false">SUM(D13:D16)</f>
        <v>0</v>
      </c>
      <c r="E12" s="77" t="n">
        <f aca="false">SUM(E13:E16)</f>
        <v>0</v>
      </c>
      <c r="F12" s="78" t="n">
        <f aca="false">SUM(F13:F16)</f>
        <v>0</v>
      </c>
      <c r="G12" s="78" t="n">
        <f aca="false">SUM(G13:G16)</f>
        <v>0</v>
      </c>
      <c r="H12" s="79" t="n">
        <f aca="false">SUM(H13:H16)</f>
        <v>0</v>
      </c>
      <c r="I12" s="77" t="n">
        <f aca="false">SUM(I13:I16)</f>
        <v>0</v>
      </c>
      <c r="J12" s="78" t="n">
        <f aca="false">SUM(J13:J16)</f>
        <v>0</v>
      </c>
      <c r="K12" s="78" t="n">
        <f aca="false">SUM(K13:K16)</f>
        <v>0</v>
      </c>
      <c r="L12" s="78" t="n">
        <f aca="false">SUM(L13:L16)</f>
        <v>0</v>
      </c>
      <c r="M12" s="79" t="n">
        <f aca="false">SUM(M13:M16)</f>
        <v>0</v>
      </c>
      <c r="N12" s="84"/>
    </row>
    <row r="13" s="73" customFormat="true" ht="39.75" hidden="false" customHeight="true" outlineLevel="0" collapsed="false">
      <c r="B13" s="74"/>
      <c r="C13" s="82" t="s">
        <v>70</v>
      </c>
      <c r="D13" s="76"/>
      <c r="E13" s="77"/>
      <c r="F13" s="78"/>
      <c r="G13" s="78"/>
      <c r="H13" s="79"/>
      <c r="I13" s="77"/>
      <c r="J13" s="78"/>
      <c r="K13" s="78"/>
      <c r="L13" s="78"/>
      <c r="M13" s="79"/>
      <c r="N13" s="83"/>
    </row>
    <row r="14" s="73" customFormat="true" ht="39.75" hidden="false" customHeight="true" outlineLevel="0" collapsed="false">
      <c r="B14" s="74"/>
      <c r="C14" s="82" t="s">
        <v>71</v>
      </c>
      <c r="D14" s="76"/>
      <c r="E14" s="77"/>
      <c r="F14" s="78"/>
      <c r="G14" s="78"/>
      <c r="H14" s="79"/>
      <c r="I14" s="77"/>
      <c r="J14" s="78"/>
      <c r="K14" s="78"/>
      <c r="L14" s="78"/>
      <c r="M14" s="79"/>
      <c r="N14" s="83"/>
    </row>
    <row r="15" s="73" customFormat="true" ht="39.75" hidden="false" customHeight="true" outlineLevel="0" collapsed="false">
      <c r="B15" s="74"/>
      <c r="C15" s="82" t="s">
        <v>72</v>
      </c>
      <c r="D15" s="76"/>
      <c r="E15" s="77"/>
      <c r="F15" s="78"/>
      <c r="G15" s="78"/>
      <c r="H15" s="79"/>
      <c r="I15" s="77"/>
      <c r="J15" s="78"/>
      <c r="K15" s="78"/>
      <c r="L15" s="78"/>
      <c r="M15" s="79"/>
      <c r="N15" s="83"/>
    </row>
    <row r="16" s="73" customFormat="true" ht="39.75" hidden="true" customHeight="true" outlineLevel="0" collapsed="false">
      <c r="B16" s="74"/>
      <c r="C16" s="82"/>
      <c r="D16" s="76"/>
      <c r="E16" s="77"/>
      <c r="F16" s="78"/>
      <c r="G16" s="78"/>
      <c r="H16" s="79"/>
      <c r="I16" s="77"/>
      <c r="J16" s="78"/>
      <c r="K16" s="78"/>
      <c r="L16" s="78"/>
      <c r="M16" s="79"/>
      <c r="N16" s="83"/>
    </row>
    <row r="17" s="73" customFormat="true" ht="39.75" hidden="false" customHeight="true" outlineLevel="0" collapsed="false">
      <c r="B17" s="74" t="s">
        <v>75</v>
      </c>
      <c r="C17" s="75" t="s">
        <v>76</v>
      </c>
      <c r="D17" s="76" t="n">
        <f aca="false">D18+D23+D28+D33+D38+D43+D48+D53</f>
        <v>0</v>
      </c>
      <c r="E17" s="77" t="n">
        <f aca="false">E18+E23+E28+E33+E38+E43+E48+E53</f>
        <v>0</v>
      </c>
      <c r="F17" s="78" t="n">
        <f aca="false">F18+F23+F28+F33+F38+F43+F48+F53</f>
        <v>0</v>
      </c>
      <c r="G17" s="78" t="n">
        <f aca="false">G18+G23+G28+G33+G38+G43+G48+G53</f>
        <v>0</v>
      </c>
      <c r="H17" s="79" t="n">
        <f aca="false">H18+H23+H28+H33+H38+H43+H48+H53</f>
        <v>0</v>
      </c>
      <c r="I17" s="77" t="n">
        <f aca="false">I18+I23+I28+I33+I38+I43+I48+I53</f>
        <v>0</v>
      </c>
      <c r="J17" s="78" t="n">
        <f aca="false">J18+J23+J28+J33+J38+J43+J48+J53</f>
        <v>0</v>
      </c>
      <c r="K17" s="78" t="n">
        <f aca="false">K18+K23+K28+K33+K38+K43+K48+K53</f>
        <v>0</v>
      </c>
      <c r="L17" s="78" t="n">
        <f aca="false">L18+L23+L28+L33+L38+L43+L48+L53</f>
        <v>0</v>
      </c>
      <c r="M17" s="79" t="n">
        <f aca="false">M18+M23+M28+M33+M38+M43+M48+M53</f>
        <v>0</v>
      </c>
      <c r="N17" s="80"/>
    </row>
    <row r="18" s="62" customFormat="true" ht="35.25" hidden="false" customHeight="true" outlineLevel="0" collapsed="false">
      <c r="A18" s="54"/>
      <c r="B18" s="85" t="s">
        <v>77</v>
      </c>
      <c r="C18" s="86" t="s">
        <v>78</v>
      </c>
      <c r="D18" s="76" t="n">
        <f aca="false">SUM(D19:D22)</f>
        <v>0</v>
      </c>
      <c r="E18" s="77" t="n">
        <f aca="false">SUM(E19:E22)</f>
        <v>0</v>
      </c>
      <c r="F18" s="78" t="n">
        <f aca="false">SUM(F19:F22)</f>
        <v>0</v>
      </c>
      <c r="G18" s="78" t="n">
        <f aca="false">SUM(G19:G22)</f>
        <v>0</v>
      </c>
      <c r="H18" s="79" t="n">
        <f aca="false">SUM(H19:H22)</f>
        <v>0</v>
      </c>
      <c r="I18" s="77" t="n">
        <f aca="false">SUM(I19:I22)</f>
        <v>0</v>
      </c>
      <c r="J18" s="78" t="n">
        <f aca="false">SUM(J19:J22)</f>
        <v>0</v>
      </c>
      <c r="K18" s="78" t="n">
        <f aca="false">SUM(K19:K22)</f>
        <v>0</v>
      </c>
      <c r="L18" s="78" t="n">
        <f aca="false">SUM(L19:L22)</f>
        <v>0</v>
      </c>
      <c r="M18" s="79" t="n">
        <f aca="false">SUM(M19:M22)</f>
        <v>0</v>
      </c>
      <c r="N18" s="87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</row>
    <row r="19" s="62" customFormat="true" ht="35.25" hidden="false" customHeight="true" outlineLevel="0" collapsed="false">
      <c r="A19" s="54"/>
      <c r="B19" s="74"/>
      <c r="C19" s="82" t="s">
        <v>70</v>
      </c>
      <c r="D19" s="88"/>
      <c r="E19" s="89"/>
      <c r="F19" s="90"/>
      <c r="G19" s="90"/>
      <c r="H19" s="91"/>
      <c r="I19" s="89"/>
      <c r="J19" s="90"/>
      <c r="K19" s="90"/>
      <c r="L19" s="90"/>
      <c r="M19" s="91"/>
      <c r="N19" s="87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</row>
    <row r="20" s="62" customFormat="true" ht="35.25" hidden="false" customHeight="true" outlineLevel="0" collapsed="false">
      <c r="A20" s="54"/>
      <c r="B20" s="74"/>
      <c r="C20" s="82" t="s">
        <v>71</v>
      </c>
      <c r="D20" s="88"/>
      <c r="E20" s="89"/>
      <c r="F20" s="90"/>
      <c r="G20" s="90"/>
      <c r="H20" s="91"/>
      <c r="I20" s="89"/>
      <c r="J20" s="90"/>
      <c r="K20" s="90"/>
      <c r="L20" s="90"/>
      <c r="M20" s="91"/>
      <c r="N20" s="87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</row>
    <row r="21" s="62" customFormat="true" ht="35.25" hidden="false" customHeight="true" outlineLevel="0" collapsed="false">
      <c r="A21" s="54"/>
      <c r="B21" s="74"/>
      <c r="C21" s="82" t="s">
        <v>72</v>
      </c>
      <c r="D21" s="88"/>
      <c r="E21" s="89"/>
      <c r="F21" s="90"/>
      <c r="G21" s="90"/>
      <c r="H21" s="91"/>
      <c r="I21" s="89"/>
      <c r="J21" s="90"/>
      <c r="K21" s="90"/>
      <c r="L21" s="90"/>
      <c r="M21" s="91"/>
      <c r="N21" s="87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</row>
    <row r="22" s="62" customFormat="true" ht="35.25" hidden="true" customHeight="true" outlineLevel="0" collapsed="false">
      <c r="A22" s="54"/>
      <c r="B22" s="92"/>
      <c r="C22" s="93"/>
      <c r="D22" s="88"/>
      <c r="E22" s="89"/>
      <c r="F22" s="90"/>
      <c r="G22" s="90"/>
      <c r="H22" s="91"/>
      <c r="I22" s="89"/>
      <c r="J22" s="90"/>
      <c r="K22" s="90"/>
      <c r="L22" s="90"/>
      <c r="M22" s="91"/>
      <c r="N22" s="87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</row>
    <row r="23" s="62" customFormat="true" ht="35.25" hidden="false" customHeight="true" outlineLevel="0" collapsed="false">
      <c r="A23" s="54"/>
      <c r="B23" s="94" t="s">
        <v>79</v>
      </c>
      <c r="C23" s="86" t="s">
        <v>80</v>
      </c>
      <c r="D23" s="76" t="n">
        <f aca="false">SUM(D24:D27)</f>
        <v>0</v>
      </c>
      <c r="E23" s="77" t="n">
        <f aca="false">SUM(E24:E27)</f>
        <v>0</v>
      </c>
      <c r="F23" s="78" t="n">
        <f aca="false">SUM(F24:F27)</f>
        <v>0</v>
      </c>
      <c r="G23" s="78" t="n">
        <f aca="false">SUM(G24:G27)</f>
        <v>0</v>
      </c>
      <c r="H23" s="79" t="n">
        <f aca="false">SUM(H24:H27)</f>
        <v>0</v>
      </c>
      <c r="I23" s="77" t="n">
        <f aca="false">SUM(I24:I27)</f>
        <v>0</v>
      </c>
      <c r="J23" s="78" t="n">
        <f aca="false">SUM(J24:J27)</f>
        <v>0</v>
      </c>
      <c r="K23" s="78" t="n">
        <f aca="false">SUM(K24:K27)</f>
        <v>0</v>
      </c>
      <c r="L23" s="78" t="n">
        <f aca="false">SUM(L24:L27)</f>
        <v>0</v>
      </c>
      <c r="M23" s="79" t="n">
        <f aca="false">SUM(M24:M27)</f>
        <v>0</v>
      </c>
      <c r="N23" s="87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</row>
    <row r="24" s="62" customFormat="true" ht="35.25" hidden="false" customHeight="true" outlineLevel="0" collapsed="false">
      <c r="A24" s="54"/>
      <c r="B24" s="74"/>
      <c r="C24" s="82" t="s">
        <v>70</v>
      </c>
      <c r="D24" s="88"/>
      <c r="E24" s="89"/>
      <c r="F24" s="90"/>
      <c r="G24" s="90"/>
      <c r="H24" s="91"/>
      <c r="I24" s="89"/>
      <c r="J24" s="90"/>
      <c r="K24" s="90"/>
      <c r="L24" s="90"/>
      <c r="M24" s="91"/>
      <c r="N24" s="87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</row>
    <row r="25" s="62" customFormat="true" ht="35.25" hidden="false" customHeight="true" outlineLevel="0" collapsed="false">
      <c r="A25" s="54"/>
      <c r="B25" s="74"/>
      <c r="C25" s="82" t="s">
        <v>71</v>
      </c>
      <c r="D25" s="88"/>
      <c r="E25" s="89"/>
      <c r="F25" s="90"/>
      <c r="G25" s="90"/>
      <c r="H25" s="91"/>
      <c r="I25" s="89"/>
      <c r="J25" s="90"/>
      <c r="K25" s="90"/>
      <c r="L25" s="90"/>
      <c r="M25" s="91"/>
      <c r="N25" s="87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</row>
    <row r="26" s="62" customFormat="true" ht="35.25" hidden="false" customHeight="true" outlineLevel="0" collapsed="false">
      <c r="A26" s="54"/>
      <c r="B26" s="74"/>
      <c r="C26" s="82" t="s">
        <v>72</v>
      </c>
      <c r="D26" s="88"/>
      <c r="E26" s="89"/>
      <c r="F26" s="90"/>
      <c r="G26" s="90"/>
      <c r="H26" s="91"/>
      <c r="I26" s="89"/>
      <c r="J26" s="90"/>
      <c r="K26" s="90"/>
      <c r="L26" s="90"/>
      <c r="M26" s="91"/>
      <c r="N26" s="87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</row>
    <row r="27" s="62" customFormat="true" ht="35.25" hidden="true" customHeight="true" outlineLevel="0" collapsed="false">
      <c r="A27" s="54"/>
      <c r="B27" s="92"/>
      <c r="C27" s="93"/>
      <c r="D27" s="88"/>
      <c r="E27" s="89"/>
      <c r="F27" s="90"/>
      <c r="G27" s="90"/>
      <c r="H27" s="91"/>
      <c r="I27" s="89"/>
      <c r="J27" s="90"/>
      <c r="K27" s="90"/>
      <c r="L27" s="90"/>
      <c r="M27" s="91"/>
      <c r="N27" s="87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</row>
    <row r="28" s="62" customFormat="true" ht="35.25" hidden="false" customHeight="true" outlineLevel="0" collapsed="false">
      <c r="A28" s="54"/>
      <c r="B28" s="85" t="s">
        <v>81</v>
      </c>
      <c r="C28" s="86" t="s">
        <v>82</v>
      </c>
      <c r="D28" s="76" t="n">
        <f aca="false">SUM(D29:D32)</f>
        <v>0</v>
      </c>
      <c r="E28" s="77" t="n">
        <f aca="false">SUM(E29:E32)</f>
        <v>0</v>
      </c>
      <c r="F28" s="78" t="n">
        <f aca="false">SUM(F29:F32)</f>
        <v>0</v>
      </c>
      <c r="G28" s="78" t="n">
        <f aca="false">SUM(G29:G32)</f>
        <v>0</v>
      </c>
      <c r="H28" s="79" t="n">
        <f aca="false">SUM(H29:H32)</f>
        <v>0</v>
      </c>
      <c r="I28" s="77" t="n">
        <f aca="false">SUM(I29:I32)</f>
        <v>0</v>
      </c>
      <c r="J28" s="78" t="n">
        <f aca="false">SUM(J29:J32)</f>
        <v>0</v>
      </c>
      <c r="K28" s="78" t="n">
        <f aca="false">SUM(K29:K32)</f>
        <v>0</v>
      </c>
      <c r="L28" s="78" t="n">
        <f aca="false">SUM(L29:L32)</f>
        <v>0</v>
      </c>
      <c r="M28" s="79" t="n">
        <f aca="false">SUM(M29:M32)</f>
        <v>0</v>
      </c>
      <c r="N28" s="87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</row>
    <row r="29" s="62" customFormat="true" ht="35.25" hidden="false" customHeight="true" outlineLevel="0" collapsed="false">
      <c r="A29" s="54"/>
      <c r="B29" s="74"/>
      <c r="C29" s="82" t="s">
        <v>70</v>
      </c>
      <c r="D29" s="88"/>
      <c r="E29" s="89"/>
      <c r="F29" s="90"/>
      <c r="G29" s="90"/>
      <c r="H29" s="91"/>
      <c r="I29" s="89"/>
      <c r="J29" s="90"/>
      <c r="K29" s="90"/>
      <c r="L29" s="90"/>
      <c r="M29" s="91"/>
      <c r="N29" s="87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</row>
    <row r="30" s="62" customFormat="true" ht="35.25" hidden="false" customHeight="true" outlineLevel="0" collapsed="false">
      <c r="A30" s="54"/>
      <c r="B30" s="74"/>
      <c r="C30" s="82" t="s">
        <v>71</v>
      </c>
      <c r="D30" s="88"/>
      <c r="E30" s="89"/>
      <c r="F30" s="90"/>
      <c r="G30" s="90"/>
      <c r="H30" s="91"/>
      <c r="I30" s="89"/>
      <c r="J30" s="90"/>
      <c r="K30" s="90"/>
      <c r="L30" s="90"/>
      <c r="M30" s="91"/>
      <c r="N30" s="87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</row>
    <row r="31" s="62" customFormat="true" ht="35.25" hidden="false" customHeight="true" outlineLevel="0" collapsed="false">
      <c r="A31" s="54"/>
      <c r="B31" s="74"/>
      <c r="C31" s="82" t="s">
        <v>72</v>
      </c>
      <c r="D31" s="88"/>
      <c r="E31" s="89"/>
      <c r="F31" s="90"/>
      <c r="G31" s="90"/>
      <c r="H31" s="91"/>
      <c r="I31" s="89"/>
      <c r="J31" s="90"/>
      <c r="K31" s="90"/>
      <c r="L31" s="90"/>
      <c r="M31" s="91"/>
      <c r="N31" s="87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</row>
    <row r="32" s="62" customFormat="true" ht="35.25" hidden="true" customHeight="true" outlineLevel="0" collapsed="false">
      <c r="A32" s="54"/>
      <c r="B32" s="92"/>
      <c r="C32" s="93"/>
      <c r="D32" s="88"/>
      <c r="E32" s="89"/>
      <c r="F32" s="90"/>
      <c r="G32" s="90"/>
      <c r="H32" s="91"/>
      <c r="I32" s="89"/>
      <c r="J32" s="90"/>
      <c r="K32" s="90"/>
      <c r="L32" s="90"/>
      <c r="M32" s="91"/>
      <c r="N32" s="87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</row>
    <row r="33" s="62" customFormat="true" ht="35.25" hidden="false" customHeight="true" outlineLevel="0" collapsed="false">
      <c r="A33" s="54"/>
      <c r="B33" s="94" t="s">
        <v>83</v>
      </c>
      <c r="C33" s="86" t="s">
        <v>84</v>
      </c>
      <c r="D33" s="76" t="n">
        <f aca="false">SUM(D34:D37)</f>
        <v>0</v>
      </c>
      <c r="E33" s="77" t="n">
        <f aca="false">SUM(E34:E37)</f>
        <v>0</v>
      </c>
      <c r="F33" s="78" t="n">
        <f aca="false">SUM(F34:F37)</f>
        <v>0</v>
      </c>
      <c r="G33" s="78" t="n">
        <f aca="false">SUM(G34:G37)</f>
        <v>0</v>
      </c>
      <c r="H33" s="79" t="n">
        <f aca="false">SUM(H34:H37)</f>
        <v>0</v>
      </c>
      <c r="I33" s="77" t="n">
        <f aca="false">SUM(I34:I37)</f>
        <v>0</v>
      </c>
      <c r="J33" s="78" t="n">
        <f aca="false">SUM(J34:J37)</f>
        <v>0</v>
      </c>
      <c r="K33" s="78" t="n">
        <f aca="false">SUM(K34:K37)</f>
        <v>0</v>
      </c>
      <c r="L33" s="78" t="n">
        <f aca="false">SUM(L34:L37)</f>
        <v>0</v>
      </c>
      <c r="M33" s="79" t="n">
        <f aca="false">SUM(M34:M37)</f>
        <v>0</v>
      </c>
      <c r="N33" s="87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</row>
    <row r="34" s="62" customFormat="true" ht="35.25" hidden="false" customHeight="true" outlineLevel="0" collapsed="false">
      <c r="A34" s="54"/>
      <c r="B34" s="74"/>
      <c r="C34" s="82" t="s">
        <v>70</v>
      </c>
      <c r="D34" s="88"/>
      <c r="E34" s="89"/>
      <c r="F34" s="90"/>
      <c r="G34" s="90"/>
      <c r="H34" s="91"/>
      <c r="I34" s="89"/>
      <c r="J34" s="90"/>
      <c r="K34" s="90"/>
      <c r="L34" s="90"/>
      <c r="M34" s="91"/>
      <c r="N34" s="87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</row>
    <row r="35" s="62" customFormat="true" ht="35.25" hidden="false" customHeight="true" outlineLevel="0" collapsed="false">
      <c r="A35" s="54"/>
      <c r="B35" s="74"/>
      <c r="C35" s="82" t="s">
        <v>71</v>
      </c>
      <c r="D35" s="88"/>
      <c r="E35" s="89"/>
      <c r="F35" s="90"/>
      <c r="G35" s="90"/>
      <c r="H35" s="91"/>
      <c r="I35" s="89"/>
      <c r="J35" s="90"/>
      <c r="K35" s="90"/>
      <c r="L35" s="90"/>
      <c r="M35" s="91"/>
      <c r="N35" s="87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</row>
    <row r="36" s="62" customFormat="true" ht="35.25" hidden="false" customHeight="true" outlineLevel="0" collapsed="false">
      <c r="A36" s="54"/>
      <c r="B36" s="74"/>
      <c r="C36" s="82" t="s">
        <v>72</v>
      </c>
      <c r="D36" s="88"/>
      <c r="E36" s="89"/>
      <c r="F36" s="90"/>
      <c r="G36" s="90"/>
      <c r="H36" s="91"/>
      <c r="I36" s="89"/>
      <c r="J36" s="90"/>
      <c r="K36" s="90"/>
      <c r="L36" s="90"/>
      <c r="M36" s="91"/>
      <c r="N36" s="87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</row>
    <row r="37" s="62" customFormat="true" ht="35.25" hidden="true" customHeight="true" outlineLevel="0" collapsed="false">
      <c r="A37" s="54"/>
      <c r="B37" s="92"/>
      <c r="C37" s="93"/>
      <c r="D37" s="88"/>
      <c r="E37" s="89"/>
      <c r="F37" s="90"/>
      <c r="G37" s="90"/>
      <c r="H37" s="91"/>
      <c r="I37" s="89"/>
      <c r="J37" s="90"/>
      <c r="K37" s="90"/>
      <c r="L37" s="90"/>
      <c r="M37" s="91"/>
      <c r="N37" s="87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</row>
    <row r="38" s="62" customFormat="true" ht="35.25" hidden="false" customHeight="true" outlineLevel="0" collapsed="false">
      <c r="A38" s="54"/>
      <c r="B38" s="85" t="s">
        <v>85</v>
      </c>
      <c r="C38" s="86" t="s">
        <v>86</v>
      </c>
      <c r="D38" s="76" t="n">
        <f aca="false">SUM(D39:D42)</f>
        <v>0</v>
      </c>
      <c r="E38" s="77" t="n">
        <f aca="false">SUM(E39:E42)</f>
        <v>0</v>
      </c>
      <c r="F38" s="78" t="n">
        <f aca="false">SUM(F39:F42)</f>
        <v>0</v>
      </c>
      <c r="G38" s="78" t="n">
        <f aca="false">SUM(G39:G42)</f>
        <v>0</v>
      </c>
      <c r="H38" s="79" t="n">
        <f aca="false">SUM(H39:H42)</f>
        <v>0</v>
      </c>
      <c r="I38" s="77" t="n">
        <f aca="false">SUM(I39:I42)</f>
        <v>0</v>
      </c>
      <c r="J38" s="78" t="n">
        <f aca="false">SUM(J39:J42)</f>
        <v>0</v>
      </c>
      <c r="K38" s="78" t="n">
        <f aca="false">SUM(K39:K42)</f>
        <v>0</v>
      </c>
      <c r="L38" s="78" t="n">
        <f aca="false">SUM(L39:L42)</f>
        <v>0</v>
      </c>
      <c r="M38" s="79" t="n">
        <f aca="false">SUM(M39:M42)</f>
        <v>0</v>
      </c>
      <c r="N38" s="87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</row>
    <row r="39" s="62" customFormat="true" ht="35.25" hidden="false" customHeight="true" outlineLevel="0" collapsed="false">
      <c r="A39" s="54"/>
      <c r="B39" s="74"/>
      <c r="C39" s="82" t="s">
        <v>70</v>
      </c>
      <c r="D39" s="88"/>
      <c r="E39" s="89"/>
      <c r="F39" s="90"/>
      <c r="G39" s="90"/>
      <c r="H39" s="91"/>
      <c r="I39" s="89"/>
      <c r="J39" s="90"/>
      <c r="K39" s="90"/>
      <c r="L39" s="90"/>
      <c r="M39" s="91"/>
      <c r="N39" s="87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</row>
    <row r="40" s="62" customFormat="true" ht="35.25" hidden="false" customHeight="true" outlineLevel="0" collapsed="false">
      <c r="A40" s="54"/>
      <c r="B40" s="74"/>
      <c r="C40" s="82" t="s">
        <v>71</v>
      </c>
      <c r="D40" s="88"/>
      <c r="E40" s="89"/>
      <c r="F40" s="90"/>
      <c r="G40" s="90"/>
      <c r="H40" s="91"/>
      <c r="I40" s="89"/>
      <c r="J40" s="90"/>
      <c r="K40" s="90"/>
      <c r="L40" s="90"/>
      <c r="M40" s="91"/>
      <c r="N40" s="87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</row>
    <row r="41" s="62" customFormat="true" ht="35.25" hidden="false" customHeight="true" outlineLevel="0" collapsed="false">
      <c r="A41" s="54"/>
      <c r="B41" s="74"/>
      <c r="C41" s="82" t="s">
        <v>72</v>
      </c>
      <c r="D41" s="88"/>
      <c r="E41" s="89"/>
      <c r="F41" s="90"/>
      <c r="G41" s="90"/>
      <c r="H41" s="91"/>
      <c r="I41" s="89"/>
      <c r="J41" s="90"/>
      <c r="K41" s="90"/>
      <c r="L41" s="90"/>
      <c r="M41" s="91"/>
      <c r="N41" s="87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</row>
    <row r="42" s="62" customFormat="true" ht="35.25" hidden="true" customHeight="true" outlineLevel="0" collapsed="false">
      <c r="A42" s="54"/>
      <c r="B42" s="92"/>
      <c r="C42" s="93"/>
      <c r="D42" s="88"/>
      <c r="E42" s="89"/>
      <c r="F42" s="90"/>
      <c r="G42" s="90"/>
      <c r="H42" s="91"/>
      <c r="I42" s="89"/>
      <c r="J42" s="90"/>
      <c r="K42" s="90"/>
      <c r="L42" s="90"/>
      <c r="M42" s="91"/>
      <c r="N42" s="87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</row>
    <row r="43" s="62" customFormat="true" ht="35.25" hidden="false" customHeight="true" outlineLevel="0" collapsed="false">
      <c r="A43" s="54"/>
      <c r="B43" s="94" t="s">
        <v>87</v>
      </c>
      <c r="C43" s="86" t="s">
        <v>88</v>
      </c>
      <c r="D43" s="76" t="n">
        <f aca="false">SUM(D44:D47)</f>
        <v>0</v>
      </c>
      <c r="E43" s="77" t="n">
        <f aca="false">SUM(E44:E47)</f>
        <v>0</v>
      </c>
      <c r="F43" s="78" t="n">
        <f aca="false">SUM(F44:F47)</f>
        <v>0</v>
      </c>
      <c r="G43" s="78" t="n">
        <f aca="false">SUM(G44:G47)</f>
        <v>0</v>
      </c>
      <c r="H43" s="79" t="n">
        <f aca="false">SUM(H44:H47)</f>
        <v>0</v>
      </c>
      <c r="I43" s="77" t="n">
        <f aca="false">SUM(I44:I47)</f>
        <v>0</v>
      </c>
      <c r="J43" s="78" t="n">
        <f aca="false">SUM(J44:J47)</f>
        <v>0</v>
      </c>
      <c r="K43" s="78" t="n">
        <f aca="false">SUM(K44:K47)</f>
        <v>0</v>
      </c>
      <c r="L43" s="78" t="n">
        <f aca="false">SUM(L44:L47)</f>
        <v>0</v>
      </c>
      <c r="M43" s="79" t="n">
        <f aca="false">SUM(M44:M47)</f>
        <v>0</v>
      </c>
      <c r="N43" s="87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</row>
    <row r="44" s="62" customFormat="true" ht="35.25" hidden="false" customHeight="true" outlineLevel="0" collapsed="false">
      <c r="A44" s="54"/>
      <c r="B44" s="74"/>
      <c r="C44" s="82" t="s">
        <v>70</v>
      </c>
      <c r="D44" s="88"/>
      <c r="E44" s="89"/>
      <c r="F44" s="90"/>
      <c r="G44" s="90"/>
      <c r="H44" s="91"/>
      <c r="I44" s="89"/>
      <c r="J44" s="90"/>
      <c r="K44" s="90"/>
      <c r="L44" s="90"/>
      <c r="M44" s="91"/>
      <c r="N44" s="87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</row>
    <row r="45" s="62" customFormat="true" ht="35.25" hidden="false" customHeight="true" outlineLevel="0" collapsed="false">
      <c r="A45" s="54"/>
      <c r="B45" s="74"/>
      <c r="C45" s="82" t="s">
        <v>71</v>
      </c>
      <c r="D45" s="88"/>
      <c r="E45" s="89"/>
      <c r="F45" s="90"/>
      <c r="G45" s="90"/>
      <c r="H45" s="91"/>
      <c r="I45" s="89"/>
      <c r="J45" s="90"/>
      <c r="K45" s="90"/>
      <c r="L45" s="90"/>
      <c r="M45" s="91"/>
      <c r="N45" s="87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</row>
    <row r="46" s="62" customFormat="true" ht="35.25" hidden="false" customHeight="true" outlineLevel="0" collapsed="false">
      <c r="A46" s="54"/>
      <c r="B46" s="74"/>
      <c r="C46" s="82" t="s">
        <v>72</v>
      </c>
      <c r="D46" s="88"/>
      <c r="E46" s="89"/>
      <c r="F46" s="90"/>
      <c r="G46" s="90"/>
      <c r="H46" s="91"/>
      <c r="I46" s="89"/>
      <c r="J46" s="90"/>
      <c r="K46" s="90"/>
      <c r="L46" s="90"/>
      <c r="M46" s="91"/>
      <c r="N46" s="87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</row>
    <row r="47" s="62" customFormat="true" ht="35.25" hidden="true" customHeight="true" outlineLevel="0" collapsed="false">
      <c r="A47" s="54"/>
      <c r="B47" s="92"/>
      <c r="C47" s="93"/>
      <c r="D47" s="88"/>
      <c r="E47" s="89"/>
      <c r="F47" s="90"/>
      <c r="G47" s="90"/>
      <c r="H47" s="91"/>
      <c r="I47" s="89"/>
      <c r="J47" s="90"/>
      <c r="K47" s="90"/>
      <c r="L47" s="90"/>
      <c r="M47" s="91"/>
      <c r="N47" s="87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</row>
    <row r="48" s="62" customFormat="true" ht="35.25" hidden="false" customHeight="true" outlineLevel="0" collapsed="false">
      <c r="A48" s="54"/>
      <c r="B48" s="85" t="s">
        <v>89</v>
      </c>
      <c r="C48" s="86" t="s">
        <v>90</v>
      </c>
      <c r="D48" s="76" t="n">
        <f aca="false">SUM(D49:D52)</f>
        <v>0</v>
      </c>
      <c r="E48" s="77" t="n">
        <f aca="false">SUM(E49:E52)</f>
        <v>0</v>
      </c>
      <c r="F48" s="78" t="n">
        <f aca="false">SUM(F49:F52)</f>
        <v>0</v>
      </c>
      <c r="G48" s="78" t="n">
        <f aca="false">SUM(G49:G52)</f>
        <v>0</v>
      </c>
      <c r="H48" s="79" t="n">
        <f aca="false">SUM(H49:H52)</f>
        <v>0</v>
      </c>
      <c r="I48" s="77" t="n">
        <f aca="false">SUM(I49:I52)</f>
        <v>0</v>
      </c>
      <c r="J48" s="78" t="n">
        <f aca="false">SUM(J49:J52)</f>
        <v>0</v>
      </c>
      <c r="K48" s="78" t="n">
        <f aca="false">SUM(K49:K52)</f>
        <v>0</v>
      </c>
      <c r="L48" s="78" t="n">
        <f aca="false">SUM(L49:L52)</f>
        <v>0</v>
      </c>
      <c r="M48" s="79" t="n">
        <f aca="false">SUM(M49:M52)</f>
        <v>0</v>
      </c>
      <c r="N48" s="87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</row>
    <row r="49" s="62" customFormat="true" ht="35.25" hidden="false" customHeight="true" outlineLevel="0" collapsed="false">
      <c r="A49" s="54"/>
      <c r="B49" s="74"/>
      <c r="C49" s="82" t="s">
        <v>70</v>
      </c>
      <c r="D49" s="88"/>
      <c r="E49" s="89"/>
      <c r="F49" s="90"/>
      <c r="G49" s="90"/>
      <c r="H49" s="91"/>
      <c r="I49" s="89"/>
      <c r="J49" s="90"/>
      <c r="K49" s="90"/>
      <c r="L49" s="90"/>
      <c r="M49" s="91"/>
      <c r="N49" s="87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</row>
    <row r="50" s="62" customFormat="true" ht="35.25" hidden="false" customHeight="true" outlineLevel="0" collapsed="false">
      <c r="A50" s="54"/>
      <c r="B50" s="74"/>
      <c r="C50" s="82" t="s">
        <v>71</v>
      </c>
      <c r="D50" s="88"/>
      <c r="E50" s="89"/>
      <c r="F50" s="90"/>
      <c r="G50" s="90"/>
      <c r="H50" s="91"/>
      <c r="I50" s="89"/>
      <c r="J50" s="90"/>
      <c r="K50" s="90"/>
      <c r="L50" s="90"/>
      <c r="M50" s="91"/>
      <c r="N50" s="87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</row>
    <row r="51" s="62" customFormat="true" ht="35.25" hidden="false" customHeight="true" outlineLevel="0" collapsed="false">
      <c r="A51" s="54"/>
      <c r="B51" s="74"/>
      <c r="C51" s="82" t="s">
        <v>72</v>
      </c>
      <c r="D51" s="88"/>
      <c r="E51" s="89"/>
      <c r="F51" s="90"/>
      <c r="G51" s="90"/>
      <c r="H51" s="91"/>
      <c r="I51" s="89"/>
      <c r="J51" s="90"/>
      <c r="K51" s="90"/>
      <c r="L51" s="90"/>
      <c r="M51" s="91"/>
      <c r="N51" s="87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</row>
    <row r="52" s="62" customFormat="true" ht="35.25" hidden="true" customHeight="true" outlineLevel="0" collapsed="false">
      <c r="A52" s="54"/>
      <c r="B52" s="92"/>
      <c r="C52" s="93"/>
      <c r="D52" s="88"/>
      <c r="E52" s="89"/>
      <c r="F52" s="90"/>
      <c r="G52" s="90"/>
      <c r="H52" s="91"/>
      <c r="I52" s="89"/>
      <c r="J52" s="90"/>
      <c r="K52" s="90"/>
      <c r="L52" s="90"/>
      <c r="M52" s="91"/>
      <c r="N52" s="87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</row>
    <row r="53" s="62" customFormat="true" ht="35.25" hidden="false" customHeight="true" outlineLevel="0" collapsed="false">
      <c r="A53" s="54"/>
      <c r="B53" s="94" t="s">
        <v>91</v>
      </c>
      <c r="C53" s="95" t="s">
        <v>92</v>
      </c>
      <c r="D53" s="76" t="n">
        <f aca="false">SUM(D54:D57)</f>
        <v>0</v>
      </c>
      <c r="E53" s="77" t="n">
        <f aca="false">SUM(E54:E57)</f>
        <v>0</v>
      </c>
      <c r="F53" s="78" t="n">
        <f aca="false">SUM(F54:F57)</f>
        <v>0</v>
      </c>
      <c r="G53" s="78" t="n">
        <f aca="false">SUM(G54:G57)</f>
        <v>0</v>
      </c>
      <c r="H53" s="79" t="n">
        <f aca="false">SUM(H54:H57)</f>
        <v>0</v>
      </c>
      <c r="I53" s="77" t="n">
        <f aca="false">SUM(I54:I57)</f>
        <v>0</v>
      </c>
      <c r="J53" s="78" t="n">
        <f aca="false">SUM(J54:J57)</f>
        <v>0</v>
      </c>
      <c r="K53" s="78" t="n">
        <f aca="false">SUM(K54:K57)</f>
        <v>0</v>
      </c>
      <c r="L53" s="78" t="n">
        <f aca="false">SUM(L54:L57)</f>
        <v>0</v>
      </c>
      <c r="M53" s="79" t="n">
        <f aca="false">SUM(M54:M57)</f>
        <v>0</v>
      </c>
      <c r="N53" s="87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</row>
    <row r="54" s="62" customFormat="true" ht="35.25" hidden="false" customHeight="true" outlineLevel="0" collapsed="false">
      <c r="A54" s="54"/>
      <c r="B54" s="74"/>
      <c r="C54" s="82" t="s">
        <v>70</v>
      </c>
      <c r="D54" s="88"/>
      <c r="E54" s="89"/>
      <c r="F54" s="90"/>
      <c r="G54" s="90"/>
      <c r="H54" s="91"/>
      <c r="I54" s="89"/>
      <c r="J54" s="90"/>
      <c r="K54" s="90"/>
      <c r="L54" s="90"/>
      <c r="M54" s="91"/>
      <c r="N54" s="87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</row>
    <row r="55" s="62" customFormat="true" ht="35.25" hidden="false" customHeight="true" outlineLevel="0" collapsed="false">
      <c r="A55" s="54"/>
      <c r="B55" s="74"/>
      <c r="C55" s="82" t="s">
        <v>71</v>
      </c>
      <c r="D55" s="88"/>
      <c r="E55" s="89"/>
      <c r="F55" s="90"/>
      <c r="G55" s="90"/>
      <c r="H55" s="91"/>
      <c r="I55" s="89"/>
      <c r="J55" s="90"/>
      <c r="K55" s="90"/>
      <c r="L55" s="90"/>
      <c r="M55" s="91"/>
      <c r="N55" s="87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</row>
    <row r="56" s="62" customFormat="true" ht="35.25" hidden="false" customHeight="true" outlineLevel="0" collapsed="false">
      <c r="A56" s="54"/>
      <c r="B56" s="74"/>
      <c r="C56" s="82" t="s">
        <v>72</v>
      </c>
      <c r="D56" s="88"/>
      <c r="E56" s="89"/>
      <c r="F56" s="90"/>
      <c r="G56" s="90"/>
      <c r="H56" s="91"/>
      <c r="I56" s="89"/>
      <c r="J56" s="90"/>
      <c r="K56" s="90"/>
      <c r="L56" s="90"/>
      <c r="M56" s="91"/>
      <c r="N56" s="87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</row>
    <row r="57" s="62" customFormat="true" ht="35.25" hidden="true" customHeight="true" outlineLevel="0" collapsed="false">
      <c r="A57" s="54"/>
      <c r="B57" s="96"/>
      <c r="C57" s="93"/>
      <c r="D57" s="97"/>
      <c r="E57" s="98"/>
      <c r="F57" s="99"/>
      <c r="G57" s="99"/>
      <c r="H57" s="100"/>
      <c r="I57" s="98"/>
      <c r="J57" s="99"/>
      <c r="K57" s="99"/>
      <c r="L57" s="99"/>
      <c r="M57" s="100"/>
      <c r="N57" s="101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</row>
    <row r="58" s="62" customFormat="true" ht="40.5" hidden="false" customHeight="true" outlineLevel="0" collapsed="false">
      <c r="A58" s="54"/>
      <c r="B58" s="102" t="s">
        <v>93</v>
      </c>
      <c r="C58" s="103" t="s">
        <v>94</v>
      </c>
      <c r="D58" s="104" t="n">
        <f aca="false">SUM(D7,D12,D17)</f>
        <v>0</v>
      </c>
      <c r="E58" s="105" t="n">
        <f aca="false">SUM(E7,E12,E17)</f>
        <v>0</v>
      </c>
      <c r="F58" s="106" t="n">
        <f aca="false">SUM(F7,F12,F17)</f>
        <v>0</v>
      </c>
      <c r="G58" s="106" t="n">
        <f aca="false">SUM(G7,G12,G17)</f>
        <v>0</v>
      </c>
      <c r="H58" s="107" t="n">
        <f aca="false">SUM(H7,H12,H17)</f>
        <v>0</v>
      </c>
      <c r="I58" s="105" t="n">
        <f aca="false">SUM(I7,I12,I17)</f>
        <v>0</v>
      </c>
      <c r="J58" s="106" t="n">
        <f aca="false">SUM(J7,J12,J17)</f>
        <v>0</v>
      </c>
      <c r="K58" s="106" t="n">
        <f aca="false">SUM(K7,K12,K17)</f>
        <v>0</v>
      </c>
      <c r="L58" s="106" t="n">
        <f aca="false">SUM(L7,L12,L17)</f>
        <v>0</v>
      </c>
      <c r="M58" s="107" t="n">
        <f aca="false">SUM(M7,M12,M17)</f>
        <v>0</v>
      </c>
      <c r="N58" s="108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</row>
    <row r="59" s="43" customFormat="true" ht="26.25" hidden="false" customHeight="true" outlineLevel="0" collapsed="false">
      <c r="B59" s="109" t="s">
        <v>95</v>
      </c>
    </row>
    <row r="60" s="43" customFormat="true" ht="18" hidden="false" customHeight="false" outlineLevel="0" collapsed="false">
      <c r="B60" s="110"/>
    </row>
    <row r="61" s="43" customFormat="true" ht="18" hidden="false" customHeight="false" outlineLevel="0" collapsed="false">
      <c r="B61" s="110"/>
    </row>
    <row r="62" s="43" customFormat="true" ht="15.75" hidden="false" customHeight="false" outlineLevel="0" collapsed="false"/>
  </sheetData>
  <mergeCells count="6">
    <mergeCell ref="B2:N2"/>
    <mergeCell ref="C4:C5"/>
    <mergeCell ref="D4:D5"/>
    <mergeCell ref="E4:H4"/>
    <mergeCell ref="I4:M4"/>
    <mergeCell ref="N4:N5"/>
  </mergeCells>
  <printOptions headings="false" gridLines="true" gridLinesSet="true" horizontalCentered="true" verticalCentered="true"/>
  <pageMargins left="0.433333333333333" right="0.472222222222222" top="0.354166666666667" bottom="0.315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DESCARGAR FORMULARIO EN FORMATO EXCEL DE http://www.bcrp.gob.pe/encuestas/orbe-mensual.html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4" width="8.56"/>
    <col collapsed="false" customWidth="true" hidden="false" outlineLevel="0" max="3" min="3" style="44" width="72.85"/>
    <col collapsed="false" customWidth="true" hidden="true" outlineLevel="0" max="4" min="4" style="44" width="7.28"/>
    <col collapsed="false" customWidth="true" hidden="false" outlineLevel="0" max="5" min="5" style="44" width="33.56"/>
    <col collapsed="false" customWidth="true" hidden="false" outlineLevel="0" max="7" min="6" style="44" width="34.28"/>
    <col collapsed="false" customWidth="true" hidden="true" outlineLevel="0" max="8" min="8" style="44" width="21.7"/>
    <col collapsed="false" customWidth="true" hidden="true" outlineLevel="0" max="9" min="9" style="44" width="22.28"/>
    <col collapsed="false" customWidth="true" hidden="true" outlineLevel="0" max="11" min="10" style="44" width="22.7"/>
    <col collapsed="false" customWidth="true" hidden="true" outlineLevel="0" max="12" min="12" style="44" width="20.7"/>
    <col collapsed="false" customWidth="true" hidden="true" outlineLevel="0" max="13" min="13" style="43" width="22.14"/>
    <col collapsed="false" customWidth="true" hidden="true" outlineLevel="0" max="14" min="14" style="43" width="21.42"/>
    <col collapsed="false" customWidth="true" hidden="true" outlineLevel="0" max="17" min="15" style="43" width="17.99"/>
    <col collapsed="false" customWidth="true" hidden="false" outlineLevel="0" max="18" min="18" style="43" width="15.7"/>
    <col collapsed="false" customWidth="false" hidden="false" outlineLevel="0" max="36" min="19" style="43" width="11.42"/>
    <col collapsed="false" customWidth="false" hidden="false" outlineLevel="0" max="257" min="37" style="44" width="11.42"/>
  </cols>
  <sheetData>
    <row r="1" s="43" customFormat="true" ht="16.5" hidden="false" customHeight="false" outlineLevel="0" collapsed="false"/>
    <row r="2" s="43" customFormat="true" ht="35.25" hidden="false" customHeight="true" outlineLevel="0" collapsed="false">
      <c r="A2" s="45"/>
      <c r="B2" s="111" t="s">
        <v>96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s="43" customFormat="true" ht="21" hidden="false" customHeight="false" outlineLevel="0" collapsed="false">
      <c r="B3" s="47"/>
    </row>
    <row r="4" customFormat="false" ht="81" hidden="false" customHeight="true" outlineLevel="0" collapsed="false">
      <c r="B4" s="48"/>
      <c r="C4" s="49" t="str">
        <f aca="false">"AL MES DE: "&amp;DatosGenerales!D12</f>
        <v>AL MES DE: </v>
      </c>
      <c r="D4" s="112"/>
      <c r="E4" s="113" t="s">
        <v>97</v>
      </c>
      <c r="F4" s="114" t="s">
        <v>98</v>
      </c>
      <c r="G4" s="115" t="s">
        <v>99</v>
      </c>
      <c r="H4" s="116" t="s">
        <v>100</v>
      </c>
      <c r="I4" s="116"/>
      <c r="J4" s="116"/>
      <c r="K4" s="116"/>
      <c r="L4" s="117" t="s">
        <v>101</v>
      </c>
      <c r="M4" s="117"/>
      <c r="N4" s="117"/>
      <c r="O4" s="117"/>
      <c r="P4" s="117"/>
      <c r="Q4" s="53" t="s">
        <v>46</v>
      </c>
    </row>
    <row r="5" s="62" customFormat="true" ht="68.25" hidden="false" customHeight="true" outlineLevel="0" collapsed="false">
      <c r="A5" s="54"/>
      <c r="B5" s="55"/>
      <c r="C5" s="49"/>
      <c r="D5" s="118"/>
      <c r="E5" s="113"/>
      <c r="F5" s="114"/>
      <c r="G5" s="115"/>
      <c r="H5" s="56" t="s">
        <v>47</v>
      </c>
      <c r="I5" s="57" t="s">
        <v>48</v>
      </c>
      <c r="J5" s="58" t="s">
        <v>49</v>
      </c>
      <c r="K5" s="59" t="s">
        <v>50</v>
      </c>
      <c r="L5" s="56" t="s">
        <v>51</v>
      </c>
      <c r="M5" s="57" t="s">
        <v>52</v>
      </c>
      <c r="N5" s="57" t="s">
        <v>53</v>
      </c>
      <c r="O5" s="60" t="s">
        <v>54</v>
      </c>
      <c r="P5" s="61" t="s">
        <v>55</v>
      </c>
      <c r="Q5" s="53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</row>
    <row r="6" s="62" customFormat="true" ht="40.5" hidden="false" customHeight="true" outlineLevel="0" collapsed="false">
      <c r="A6" s="54"/>
      <c r="B6" s="119"/>
      <c r="C6" s="120" t="s">
        <v>56</v>
      </c>
      <c r="D6" s="121"/>
      <c r="E6" s="122" t="s">
        <v>57</v>
      </c>
      <c r="F6" s="123" t="s">
        <v>58</v>
      </c>
      <c r="G6" s="124" t="s">
        <v>59</v>
      </c>
      <c r="H6" s="66" t="s">
        <v>59</v>
      </c>
      <c r="I6" s="67" t="s">
        <v>60</v>
      </c>
      <c r="J6" s="68" t="s">
        <v>61</v>
      </c>
      <c r="K6" s="69" t="s">
        <v>62</v>
      </c>
      <c r="L6" s="66" t="s">
        <v>63</v>
      </c>
      <c r="M6" s="67" t="s">
        <v>64</v>
      </c>
      <c r="N6" s="67" t="s">
        <v>65</v>
      </c>
      <c r="O6" s="70" t="s">
        <v>66</v>
      </c>
      <c r="P6" s="71" t="s">
        <v>67</v>
      </c>
      <c r="Q6" s="72" t="s">
        <v>102</v>
      </c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</row>
    <row r="7" s="73" customFormat="true" ht="39.75" hidden="false" customHeight="true" outlineLevel="0" collapsed="false">
      <c r="B7" s="125" t="s">
        <v>103</v>
      </c>
      <c r="C7" s="126" t="s">
        <v>69</v>
      </c>
      <c r="D7" s="127"/>
      <c r="E7" s="128"/>
      <c r="F7" s="129" t="n">
        <f aca="false">SUM(F8:F13)</f>
        <v>0</v>
      </c>
      <c r="G7" s="130" t="n">
        <f aca="false">SUM(G8:G13)</f>
        <v>0</v>
      </c>
      <c r="H7" s="131"/>
      <c r="I7" s="132"/>
      <c r="J7" s="132"/>
      <c r="K7" s="133"/>
      <c r="L7" s="131"/>
      <c r="M7" s="132"/>
      <c r="N7" s="132"/>
      <c r="O7" s="132"/>
      <c r="P7" s="133"/>
      <c r="Q7" s="134"/>
    </row>
    <row r="8" s="73" customFormat="true" ht="39.75" hidden="false" customHeight="true" outlineLevel="0" collapsed="false">
      <c r="B8" s="135" t="s">
        <v>104</v>
      </c>
      <c r="C8" s="95" t="s">
        <v>105</v>
      </c>
      <c r="D8" s="136"/>
      <c r="E8" s="137"/>
      <c r="F8" s="138"/>
      <c r="G8" s="139"/>
      <c r="H8" s="140"/>
      <c r="I8" s="141"/>
      <c r="J8" s="141"/>
      <c r="K8" s="142"/>
      <c r="L8" s="140"/>
      <c r="M8" s="141"/>
      <c r="N8" s="141"/>
      <c r="O8" s="141"/>
      <c r="P8" s="142"/>
      <c r="Q8" s="143"/>
    </row>
    <row r="9" s="73" customFormat="true" ht="39.75" hidden="false" customHeight="true" outlineLevel="0" collapsed="false">
      <c r="B9" s="144" t="s">
        <v>106</v>
      </c>
      <c r="C9" s="145" t="s">
        <v>107</v>
      </c>
      <c r="D9" s="146"/>
      <c r="E9" s="147"/>
      <c r="F9" s="148"/>
      <c r="G9" s="149"/>
      <c r="H9" s="150"/>
      <c r="I9" s="151"/>
      <c r="J9" s="151"/>
      <c r="K9" s="152"/>
      <c r="L9" s="150"/>
      <c r="M9" s="151"/>
      <c r="N9" s="151"/>
      <c r="O9" s="151"/>
      <c r="P9" s="152"/>
      <c r="Q9" s="153"/>
    </row>
    <row r="10" s="73" customFormat="true" ht="39.75" hidden="false" customHeight="true" outlineLevel="0" collapsed="false">
      <c r="B10" s="144" t="s">
        <v>108</v>
      </c>
      <c r="C10" s="154" t="s">
        <v>109</v>
      </c>
      <c r="D10" s="146"/>
      <c r="E10" s="147"/>
      <c r="F10" s="148"/>
      <c r="G10" s="149"/>
      <c r="H10" s="150"/>
      <c r="I10" s="151"/>
      <c r="J10" s="151"/>
      <c r="K10" s="152"/>
      <c r="L10" s="150"/>
      <c r="M10" s="151"/>
      <c r="N10" s="151"/>
      <c r="O10" s="151"/>
      <c r="P10" s="152"/>
      <c r="Q10" s="153"/>
    </row>
    <row r="11" s="73" customFormat="true" ht="39.75" hidden="false" customHeight="true" outlineLevel="0" collapsed="false">
      <c r="B11" s="155" t="s">
        <v>110</v>
      </c>
      <c r="C11" s="145" t="s">
        <v>111</v>
      </c>
      <c r="D11" s="146"/>
      <c r="E11" s="147"/>
      <c r="F11" s="148"/>
      <c r="G11" s="149"/>
      <c r="H11" s="150"/>
      <c r="I11" s="151"/>
      <c r="J11" s="151"/>
      <c r="K11" s="152"/>
      <c r="L11" s="150"/>
      <c r="M11" s="151"/>
      <c r="N11" s="151"/>
      <c r="O11" s="151"/>
      <c r="P11" s="152"/>
      <c r="Q11" s="153"/>
    </row>
    <row r="12" s="73" customFormat="true" ht="39.75" hidden="false" customHeight="true" outlineLevel="0" collapsed="false">
      <c r="B12" s="135" t="s">
        <v>112</v>
      </c>
      <c r="C12" s="156" t="s">
        <v>113</v>
      </c>
      <c r="D12" s="146"/>
      <c r="E12" s="147"/>
      <c r="F12" s="148"/>
      <c r="G12" s="149"/>
      <c r="H12" s="150"/>
      <c r="I12" s="151"/>
      <c r="J12" s="151"/>
      <c r="K12" s="152"/>
      <c r="L12" s="150"/>
      <c r="M12" s="151"/>
      <c r="N12" s="151"/>
      <c r="O12" s="151"/>
      <c r="P12" s="152"/>
      <c r="Q12" s="153"/>
    </row>
    <row r="13" s="73" customFormat="true" ht="39.75" hidden="false" customHeight="true" outlineLevel="0" collapsed="false">
      <c r="B13" s="157" t="s">
        <v>114</v>
      </c>
      <c r="C13" s="95" t="s">
        <v>115</v>
      </c>
      <c r="D13" s="158"/>
      <c r="E13" s="159"/>
      <c r="F13" s="160"/>
      <c r="G13" s="161"/>
      <c r="H13" s="162"/>
      <c r="I13" s="163"/>
      <c r="J13" s="163"/>
      <c r="K13" s="164"/>
      <c r="L13" s="162"/>
      <c r="M13" s="163"/>
      <c r="N13" s="163"/>
      <c r="O13" s="163"/>
      <c r="P13" s="164"/>
      <c r="Q13" s="165"/>
    </row>
    <row r="14" s="73" customFormat="true" ht="39.75" hidden="false" customHeight="true" outlineLevel="0" collapsed="false">
      <c r="B14" s="166" t="s">
        <v>116</v>
      </c>
      <c r="C14" s="167" t="s">
        <v>74</v>
      </c>
      <c r="D14" s="168"/>
      <c r="E14" s="169"/>
      <c r="F14" s="170" t="n">
        <f aca="false">SUM(F15:F20)</f>
        <v>0</v>
      </c>
      <c r="G14" s="171" t="n">
        <f aca="false">SUM(G15:G20)</f>
        <v>0</v>
      </c>
      <c r="H14" s="172"/>
      <c r="I14" s="173"/>
      <c r="J14" s="173"/>
      <c r="K14" s="174"/>
      <c r="L14" s="172"/>
      <c r="M14" s="173"/>
      <c r="N14" s="173"/>
      <c r="O14" s="173"/>
      <c r="P14" s="174"/>
      <c r="Q14" s="175"/>
    </row>
    <row r="15" s="73" customFormat="true" ht="39.75" hidden="false" customHeight="true" outlineLevel="0" collapsed="false">
      <c r="B15" s="176" t="s">
        <v>117</v>
      </c>
      <c r="C15" s="95" t="s">
        <v>105</v>
      </c>
      <c r="D15" s="177"/>
      <c r="E15" s="178"/>
      <c r="F15" s="179"/>
      <c r="G15" s="180"/>
      <c r="H15" s="181"/>
      <c r="I15" s="182"/>
      <c r="J15" s="182"/>
      <c r="K15" s="183"/>
      <c r="L15" s="181"/>
      <c r="M15" s="182"/>
      <c r="N15" s="182"/>
      <c r="O15" s="182"/>
      <c r="P15" s="183"/>
      <c r="Q15" s="184"/>
    </row>
    <row r="16" s="73" customFormat="true" ht="39.75" hidden="false" customHeight="true" outlineLevel="0" collapsed="false">
      <c r="B16" s="144" t="s">
        <v>118</v>
      </c>
      <c r="C16" s="145" t="s">
        <v>107</v>
      </c>
      <c r="D16" s="146"/>
      <c r="E16" s="147"/>
      <c r="F16" s="148"/>
      <c r="G16" s="149"/>
      <c r="H16" s="150"/>
      <c r="I16" s="151"/>
      <c r="J16" s="151"/>
      <c r="K16" s="152"/>
      <c r="L16" s="150"/>
      <c r="M16" s="151"/>
      <c r="N16" s="151"/>
      <c r="O16" s="151"/>
      <c r="P16" s="152"/>
      <c r="Q16" s="153"/>
    </row>
    <row r="17" s="73" customFormat="true" ht="39.75" hidden="false" customHeight="true" outlineLevel="0" collapsed="false">
      <c r="B17" s="144" t="s">
        <v>119</v>
      </c>
      <c r="C17" s="154" t="s">
        <v>109</v>
      </c>
      <c r="D17" s="146"/>
      <c r="E17" s="147"/>
      <c r="F17" s="148"/>
      <c r="G17" s="149"/>
      <c r="H17" s="150"/>
      <c r="I17" s="151"/>
      <c r="J17" s="151"/>
      <c r="K17" s="152"/>
      <c r="L17" s="150"/>
      <c r="M17" s="151"/>
      <c r="N17" s="151"/>
      <c r="O17" s="151"/>
      <c r="P17" s="152"/>
      <c r="Q17" s="153"/>
    </row>
    <row r="18" s="73" customFormat="true" ht="39.75" hidden="false" customHeight="true" outlineLevel="0" collapsed="false">
      <c r="B18" s="144" t="s">
        <v>120</v>
      </c>
      <c r="C18" s="145" t="s">
        <v>111</v>
      </c>
      <c r="D18" s="146"/>
      <c r="E18" s="147"/>
      <c r="F18" s="148"/>
      <c r="G18" s="149"/>
      <c r="H18" s="150"/>
      <c r="I18" s="151"/>
      <c r="J18" s="151"/>
      <c r="K18" s="152"/>
      <c r="L18" s="150"/>
      <c r="M18" s="151"/>
      <c r="N18" s="151"/>
      <c r="O18" s="151"/>
      <c r="P18" s="152"/>
      <c r="Q18" s="153"/>
    </row>
    <row r="19" s="73" customFormat="true" ht="39.75" hidden="false" customHeight="true" outlineLevel="0" collapsed="false">
      <c r="B19" s="144" t="s">
        <v>121</v>
      </c>
      <c r="C19" s="156" t="s">
        <v>113</v>
      </c>
      <c r="D19" s="146"/>
      <c r="E19" s="147"/>
      <c r="F19" s="148"/>
      <c r="G19" s="149"/>
      <c r="H19" s="150"/>
      <c r="I19" s="151"/>
      <c r="J19" s="151"/>
      <c r="K19" s="152"/>
      <c r="L19" s="150"/>
      <c r="M19" s="151"/>
      <c r="N19" s="151"/>
      <c r="O19" s="151"/>
      <c r="P19" s="152"/>
      <c r="Q19" s="153"/>
    </row>
    <row r="20" s="73" customFormat="true" ht="39.75" hidden="false" customHeight="true" outlineLevel="0" collapsed="false">
      <c r="B20" s="157" t="s">
        <v>122</v>
      </c>
      <c r="C20" s="95" t="s">
        <v>115</v>
      </c>
      <c r="D20" s="158"/>
      <c r="E20" s="159"/>
      <c r="F20" s="160"/>
      <c r="G20" s="161"/>
      <c r="H20" s="162"/>
      <c r="I20" s="163"/>
      <c r="J20" s="163"/>
      <c r="K20" s="164"/>
      <c r="L20" s="162"/>
      <c r="M20" s="163"/>
      <c r="N20" s="163"/>
      <c r="O20" s="163"/>
      <c r="P20" s="164"/>
      <c r="Q20" s="165"/>
    </row>
    <row r="21" s="73" customFormat="true" ht="39.75" hidden="false" customHeight="true" outlineLevel="0" collapsed="false">
      <c r="B21" s="166" t="s">
        <v>123</v>
      </c>
      <c r="C21" s="167" t="s">
        <v>124</v>
      </c>
      <c r="D21" s="168"/>
      <c r="E21" s="169"/>
      <c r="F21" s="170" t="n">
        <f aca="false">SUM(F22:F27)</f>
        <v>0</v>
      </c>
      <c r="G21" s="171" t="n">
        <f aca="false">SUM(G22:G27)</f>
        <v>0</v>
      </c>
      <c r="H21" s="172" t="n">
        <f aca="false">SUM(H22:H27)</f>
        <v>0</v>
      </c>
      <c r="I21" s="173" t="n">
        <f aca="false">SUM(I22:I27)</f>
        <v>0</v>
      </c>
      <c r="J21" s="173" t="n">
        <f aca="false">SUM(J22:J27)</f>
        <v>0</v>
      </c>
      <c r="K21" s="174" t="n">
        <f aca="false">SUM(K22:K27)</f>
        <v>0</v>
      </c>
      <c r="L21" s="172" t="n">
        <f aca="false">SUM(L22:L27)</f>
        <v>0</v>
      </c>
      <c r="M21" s="173" t="n">
        <f aca="false">SUM(M22:M27)</f>
        <v>0</v>
      </c>
      <c r="N21" s="173" t="n">
        <f aca="false">SUM(N22:N27)</f>
        <v>0</v>
      </c>
      <c r="O21" s="173" t="n">
        <f aca="false">SUM(O22:O27)</f>
        <v>0</v>
      </c>
      <c r="P21" s="174" t="n">
        <f aca="false">SUM(P22:P27)</f>
        <v>0</v>
      </c>
      <c r="Q21" s="175"/>
    </row>
    <row r="22" s="73" customFormat="true" ht="39.75" hidden="false" customHeight="true" outlineLevel="0" collapsed="false">
      <c r="B22" s="176" t="s">
        <v>125</v>
      </c>
      <c r="C22" s="95" t="s">
        <v>105</v>
      </c>
      <c r="D22" s="177"/>
      <c r="E22" s="185"/>
      <c r="F22" s="179"/>
      <c r="G22" s="180"/>
      <c r="H22" s="181"/>
      <c r="I22" s="182"/>
      <c r="J22" s="182"/>
      <c r="K22" s="183"/>
      <c r="L22" s="181"/>
      <c r="M22" s="182"/>
      <c r="N22" s="182"/>
      <c r="O22" s="182"/>
      <c r="P22" s="183"/>
      <c r="Q22" s="184"/>
    </row>
    <row r="23" s="73" customFormat="true" ht="39.75" hidden="false" customHeight="true" outlineLevel="0" collapsed="false">
      <c r="B23" s="144" t="s">
        <v>126</v>
      </c>
      <c r="C23" s="145" t="s">
        <v>107</v>
      </c>
      <c r="D23" s="146"/>
      <c r="E23" s="186"/>
      <c r="F23" s="148"/>
      <c r="G23" s="149"/>
      <c r="H23" s="150"/>
      <c r="I23" s="151"/>
      <c r="J23" s="151"/>
      <c r="K23" s="152"/>
      <c r="L23" s="150"/>
      <c r="M23" s="151"/>
      <c r="N23" s="151"/>
      <c r="O23" s="151"/>
      <c r="P23" s="152"/>
      <c r="Q23" s="153"/>
    </row>
    <row r="24" s="73" customFormat="true" ht="39.75" hidden="false" customHeight="true" outlineLevel="0" collapsed="false">
      <c r="B24" s="144" t="s">
        <v>127</v>
      </c>
      <c r="C24" s="154" t="s">
        <v>109</v>
      </c>
      <c r="D24" s="146"/>
      <c r="E24" s="186"/>
      <c r="F24" s="148"/>
      <c r="G24" s="149"/>
      <c r="H24" s="150"/>
      <c r="I24" s="151"/>
      <c r="J24" s="151"/>
      <c r="K24" s="152"/>
      <c r="L24" s="150"/>
      <c r="M24" s="151"/>
      <c r="N24" s="151"/>
      <c r="O24" s="151"/>
      <c r="P24" s="152"/>
      <c r="Q24" s="153"/>
    </row>
    <row r="25" s="73" customFormat="true" ht="39.75" hidden="false" customHeight="true" outlineLevel="0" collapsed="false">
      <c r="B25" s="144" t="s">
        <v>128</v>
      </c>
      <c r="C25" s="145" t="s">
        <v>111</v>
      </c>
      <c r="D25" s="146"/>
      <c r="E25" s="186"/>
      <c r="F25" s="148"/>
      <c r="G25" s="149"/>
      <c r="H25" s="150"/>
      <c r="I25" s="151"/>
      <c r="J25" s="151"/>
      <c r="K25" s="152"/>
      <c r="L25" s="150"/>
      <c r="M25" s="151"/>
      <c r="N25" s="151"/>
      <c r="O25" s="151"/>
      <c r="P25" s="152"/>
      <c r="Q25" s="153"/>
    </row>
    <row r="26" s="73" customFormat="true" ht="39.75" hidden="false" customHeight="true" outlineLevel="0" collapsed="false">
      <c r="B26" s="144" t="s">
        <v>129</v>
      </c>
      <c r="C26" s="156" t="s">
        <v>113</v>
      </c>
      <c r="D26" s="146"/>
      <c r="E26" s="186"/>
      <c r="F26" s="148"/>
      <c r="G26" s="149"/>
      <c r="H26" s="150"/>
      <c r="I26" s="151"/>
      <c r="J26" s="151"/>
      <c r="K26" s="152"/>
      <c r="L26" s="150"/>
      <c r="M26" s="151"/>
      <c r="N26" s="151"/>
      <c r="O26" s="151"/>
      <c r="P26" s="152"/>
      <c r="Q26" s="153"/>
    </row>
    <row r="27" s="73" customFormat="true" ht="39.75" hidden="false" customHeight="true" outlineLevel="0" collapsed="false">
      <c r="B27" s="157" t="s">
        <v>130</v>
      </c>
      <c r="C27" s="95" t="s">
        <v>115</v>
      </c>
      <c r="D27" s="158"/>
      <c r="E27" s="187"/>
      <c r="F27" s="160"/>
      <c r="G27" s="161"/>
      <c r="H27" s="162"/>
      <c r="I27" s="163"/>
      <c r="J27" s="163"/>
      <c r="K27" s="164"/>
      <c r="L27" s="162"/>
      <c r="M27" s="163"/>
      <c r="N27" s="163"/>
      <c r="O27" s="163"/>
      <c r="P27" s="164"/>
      <c r="Q27" s="165"/>
    </row>
    <row r="28" s="62" customFormat="true" ht="32.25" hidden="false" customHeight="true" outlineLevel="0" collapsed="false">
      <c r="A28" s="54"/>
      <c r="B28" s="188" t="s">
        <v>131</v>
      </c>
      <c r="C28" s="189" t="s">
        <v>94</v>
      </c>
      <c r="D28" s="190"/>
      <c r="E28" s="191"/>
      <c r="F28" s="192" t="n">
        <f aca="false">SUM(F7,F14,F21)</f>
        <v>0</v>
      </c>
      <c r="G28" s="193" t="n">
        <f aca="false">SUM(G7,G14,G21)</f>
        <v>0</v>
      </c>
      <c r="H28" s="194" t="n">
        <f aca="false">SUM(H7,H14,H21)</f>
        <v>0</v>
      </c>
      <c r="I28" s="195" t="n">
        <f aca="false">SUM(I7,I14,I21)</f>
        <v>0</v>
      </c>
      <c r="J28" s="195" t="n">
        <f aca="false">SUM(J7,J14,J21)</f>
        <v>0</v>
      </c>
      <c r="K28" s="196" t="n">
        <f aca="false">SUM(K7,K14,K21)</f>
        <v>0</v>
      </c>
      <c r="L28" s="194" t="n">
        <f aca="false">SUM(L7,L14,L21)</f>
        <v>0</v>
      </c>
      <c r="M28" s="195" t="n">
        <f aca="false">SUM(M7,M14,M21)</f>
        <v>0</v>
      </c>
      <c r="N28" s="195" t="n">
        <f aca="false">SUM(N7,N14,N21)</f>
        <v>0</v>
      </c>
      <c r="O28" s="195" t="n">
        <f aca="false">SUM(O7,O14,O21)</f>
        <v>0</v>
      </c>
      <c r="P28" s="196" t="n">
        <f aca="false">SUM(P7,P14,P21)</f>
        <v>0</v>
      </c>
      <c r="Q28" s="197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</row>
    <row r="29" s="43" customFormat="true" ht="18" hidden="false" customHeight="false" outlineLevel="0" collapsed="false">
      <c r="B29" s="198"/>
    </row>
    <row r="30" s="43" customFormat="true" ht="18" hidden="false" customHeight="false" outlineLevel="0" collapsed="false">
      <c r="B30" s="198"/>
    </row>
    <row r="31" s="43" customFormat="true" ht="18" hidden="false" customHeight="false" outlineLevel="0" collapsed="false">
      <c r="B31" s="198"/>
    </row>
    <row r="32" s="43" customFormat="true" ht="15.75" hidden="false" customHeight="false" outlineLevel="0" collapsed="false">
      <c r="B32" s="199"/>
    </row>
    <row r="33" customFormat="false" ht="15.75" hidden="false" customHeight="false" outlineLevel="0" collapsed="false">
      <c r="B33" s="200"/>
    </row>
    <row r="34" customFormat="false" ht="15.75" hidden="false" customHeight="false" outlineLevel="0" collapsed="false">
      <c r="B34" s="200"/>
    </row>
    <row r="35" customFormat="false" ht="15.75" hidden="false" customHeight="false" outlineLevel="0" collapsed="false">
      <c r="B35" s="200"/>
    </row>
    <row r="36" customFormat="false" ht="15.75" hidden="false" customHeight="false" outlineLevel="0" collapsed="false">
      <c r="B36" s="200"/>
    </row>
    <row r="37" customFormat="false" ht="15.75" hidden="false" customHeight="false" outlineLevel="0" collapsed="false">
      <c r="B37" s="200"/>
    </row>
    <row r="38" customFormat="false" ht="15.75" hidden="false" customHeight="false" outlineLevel="0" collapsed="false">
      <c r="B38" s="200"/>
    </row>
    <row r="39" customFormat="false" ht="15.75" hidden="false" customHeight="false" outlineLevel="0" collapsed="false">
      <c r="B39" s="200"/>
    </row>
    <row r="40" customFormat="false" ht="15.75" hidden="false" customHeight="false" outlineLevel="0" collapsed="false">
      <c r="B40" s="200"/>
    </row>
    <row r="41" customFormat="false" ht="15.75" hidden="false" customHeight="false" outlineLevel="0" collapsed="false">
      <c r="B41" s="200"/>
    </row>
    <row r="42" customFormat="false" ht="15.75" hidden="false" customHeight="false" outlineLevel="0" collapsed="false">
      <c r="B42" s="200"/>
    </row>
    <row r="43" customFormat="false" ht="15.75" hidden="false" customHeight="false" outlineLevel="0" collapsed="false">
      <c r="B43" s="200"/>
    </row>
    <row r="44" customFormat="false" ht="15.75" hidden="false" customHeight="false" outlineLevel="0" collapsed="false">
      <c r="B44" s="200"/>
    </row>
    <row r="45" customFormat="false" ht="15.75" hidden="false" customHeight="false" outlineLevel="0" collapsed="false">
      <c r="B45" s="200"/>
    </row>
    <row r="46" customFormat="false" ht="15.75" hidden="false" customHeight="false" outlineLevel="0" collapsed="false">
      <c r="B46" s="200"/>
    </row>
    <row r="47" customFormat="false" ht="15.75" hidden="false" customHeight="false" outlineLevel="0" collapsed="false">
      <c r="B47" s="200"/>
    </row>
    <row r="48" customFormat="false" ht="15.75" hidden="false" customHeight="false" outlineLevel="0" collapsed="false">
      <c r="B48" s="200"/>
    </row>
    <row r="49" customFormat="false" ht="15.75" hidden="false" customHeight="false" outlineLevel="0" collapsed="false">
      <c r="B49" s="200"/>
    </row>
    <row r="50" customFormat="false" ht="15.75" hidden="false" customHeight="false" outlineLevel="0" collapsed="false">
      <c r="B50" s="200"/>
    </row>
    <row r="51" customFormat="false" ht="15.75" hidden="false" customHeight="false" outlineLevel="0" collapsed="false">
      <c r="B51" s="200"/>
    </row>
    <row r="52" customFormat="false" ht="15.75" hidden="false" customHeight="false" outlineLevel="0" collapsed="false">
      <c r="B52" s="200"/>
    </row>
    <row r="53" customFormat="false" ht="15.75" hidden="false" customHeight="false" outlineLevel="0" collapsed="false">
      <c r="B53" s="200"/>
    </row>
    <row r="54" customFormat="false" ht="15.75" hidden="false" customHeight="false" outlineLevel="0" collapsed="false">
      <c r="B54" s="200"/>
    </row>
    <row r="55" customFormat="false" ht="15.75" hidden="false" customHeight="false" outlineLevel="0" collapsed="false">
      <c r="B55" s="200"/>
    </row>
    <row r="56" customFormat="false" ht="15.75" hidden="false" customHeight="false" outlineLevel="0" collapsed="false">
      <c r="B56" s="200"/>
    </row>
    <row r="57" customFormat="false" ht="15.75" hidden="false" customHeight="false" outlineLevel="0" collapsed="false">
      <c r="B57" s="200"/>
    </row>
    <row r="58" customFormat="false" ht="15.75" hidden="false" customHeight="false" outlineLevel="0" collapsed="false">
      <c r="B58" s="200"/>
    </row>
    <row r="59" customFormat="false" ht="15.75" hidden="false" customHeight="false" outlineLevel="0" collapsed="false">
      <c r="B59" s="200"/>
    </row>
    <row r="60" customFormat="false" ht="15.75" hidden="false" customHeight="false" outlineLevel="0" collapsed="false">
      <c r="B60" s="200"/>
    </row>
    <row r="61" customFormat="false" ht="15.75" hidden="false" customHeight="false" outlineLevel="0" collapsed="false">
      <c r="B61" s="200"/>
    </row>
    <row r="62" customFormat="false" ht="15.75" hidden="false" customHeight="false" outlineLevel="0" collapsed="false">
      <c r="B62" s="200"/>
    </row>
    <row r="63" customFormat="false" ht="15.75" hidden="false" customHeight="false" outlineLevel="0" collapsed="false">
      <c r="B63" s="200"/>
    </row>
    <row r="64" customFormat="false" ht="15.75" hidden="false" customHeight="false" outlineLevel="0" collapsed="false">
      <c r="B64" s="200"/>
    </row>
    <row r="65" customFormat="false" ht="15.75" hidden="false" customHeight="false" outlineLevel="0" collapsed="false">
      <c r="B65" s="200"/>
    </row>
    <row r="66" customFormat="false" ht="15.75" hidden="false" customHeight="false" outlineLevel="0" collapsed="false">
      <c r="B66" s="200"/>
    </row>
    <row r="67" customFormat="false" ht="15.75" hidden="false" customHeight="false" outlineLevel="0" collapsed="false">
      <c r="B67" s="200"/>
    </row>
    <row r="68" customFormat="false" ht="15.75" hidden="false" customHeight="false" outlineLevel="0" collapsed="false">
      <c r="B68" s="200"/>
    </row>
    <row r="69" customFormat="false" ht="15.75" hidden="false" customHeight="false" outlineLevel="0" collapsed="false">
      <c r="B69" s="200"/>
    </row>
    <row r="70" customFormat="false" ht="15.75" hidden="false" customHeight="false" outlineLevel="0" collapsed="false">
      <c r="B70" s="200"/>
    </row>
    <row r="71" customFormat="false" ht="15.75" hidden="false" customHeight="false" outlineLevel="0" collapsed="false">
      <c r="B71" s="200"/>
    </row>
    <row r="72" customFormat="false" ht="15.75" hidden="false" customHeight="false" outlineLevel="0" collapsed="false">
      <c r="B72" s="200"/>
    </row>
    <row r="73" customFormat="false" ht="15.75" hidden="false" customHeight="false" outlineLevel="0" collapsed="false">
      <c r="B73" s="200"/>
    </row>
    <row r="74" customFormat="false" ht="15.75" hidden="false" customHeight="false" outlineLevel="0" collapsed="false">
      <c r="B74" s="200"/>
    </row>
    <row r="75" customFormat="false" ht="15.75" hidden="false" customHeight="false" outlineLevel="0" collapsed="false">
      <c r="B75" s="200"/>
    </row>
    <row r="76" customFormat="false" ht="15.75" hidden="false" customHeight="false" outlineLevel="0" collapsed="false">
      <c r="B76" s="200"/>
    </row>
    <row r="77" customFormat="false" ht="15.75" hidden="false" customHeight="false" outlineLevel="0" collapsed="false">
      <c r="B77" s="200"/>
    </row>
    <row r="78" customFormat="false" ht="15.75" hidden="false" customHeight="false" outlineLevel="0" collapsed="false">
      <c r="B78" s="200"/>
    </row>
    <row r="79" customFormat="false" ht="15.75" hidden="false" customHeight="false" outlineLevel="0" collapsed="false">
      <c r="B79" s="200"/>
    </row>
    <row r="80" customFormat="false" ht="15.75" hidden="false" customHeight="false" outlineLevel="0" collapsed="false">
      <c r="B80" s="200"/>
    </row>
    <row r="81" customFormat="false" ht="15.75" hidden="false" customHeight="false" outlineLevel="0" collapsed="false">
      <c r="B81" s="200"/>
    </row>
    <row r="82" customFormat="false" ht="15.75" hidden="false" customHeight="false" outlineLevel="0" collapsed="false">
      <c r="B82" s="200"/>
    </row>
    <row r="83" customFormat="false" ht="15.75" hidden="false" customHeight="false" outlineLevel="0" collapsed="false">
      <c r="B83" s="200"/>
    </row>
    <row r="84" customFormat="false" ht="15.75" hidden="false" customHeight="false" outlineLevel="0" collapsed="false">
      <c r="B84" s="200"/>
    </row>
    <row r="85" customFormat="false" ht="15.75" hidden="false" customHeight="false" outlineLevel="0" collapsed="false">
      <c r="B85" s="200"/>
    </row>
    <row r="86" customFormat="false" ht="15.75" hidden="false" customHeight="false" outlineLevel="0" collapsed="false">
      <c r="B86" s="200"/>
    </row>
    <row r="87" customFormat="false" ht="15.75" hidden="false" customHeight="false" outlineLevel="0" collapsed="false">
      <c r="B87" s="200"/>
    </row>
    <row r="88" customFormat="false" ht="15.75" hidden="false" customHeight="false" outlineLevel="0" collapsed="false">
      <c r="B88" s="200"/>
    </row>
    <row r="89" customFormat="false" ht="15.75" hidden="false" customHeight="false" outlineLevel="0" collapsed="false">
      <c r="B89" s="200"/>
    </row>
    <row r="90" customFormat="false" ht="15.75" hidden="false" customHeight="false" outlineLevel="0" collapsed="false">
      <c r="B90" s="200"/>
    </row>
    <row r="91" customFormat="false" ht="15.75" hidden="false" customHeight="false" outlineLevel="0" collapsed="false">
      <c r="B91" s="200"/>
    </row>
    <row r="92" customFormat="false" ht="15.75" hidden="false" customHeight="false" outlineLevel="0" collapsed="false">
      <c r="B92" s="200"/>
    </row>
    <row r="93" customFormat="false" ht="15.75" hidden="false" customHeight="false" outlineLevel="0" collapsed="false">
      <c r="B93" s="200"/>
    </row>
    <row r="94" customFormat="false" ht="15.75" hidden="false" customHeight="false" outlineLevel="0" collapsed="false">
      <c r="B94" s="200"/>
    </row>
    <row r="95" customFormat="false" ht="15.75" hidden="false" customHeight="false" outlineLevel="0" collapsed="false">
      <c r="B95" s="200"/>
    </row>
    <row r="96" customFormat="false" ht="15.75" hidden="false" customHeight="false" outlineLevel="0" collapsed="false">
      <c r="B96" s="200"/>
    </row>
    <row r="97" customFormat="false" ht="15.75" hidden="false" customHeight="false" outlineLevel="0" collapsed="false">
      <c r="B97" s="200"/>
    </row>
    <row r="98" customFormat="false" ht="15.75" hidden="false" customHeight="false" outlineLevel="0" collapsed="false">
      <c r="B98" s="200"/>
    </row>
    <row r="99" customFormat="false" ht="15.75" hidden="false" customHeight="false" outlineLevel="0" collapsed="false">
      <c r="B99" s="200"/>
    </row>
    <row r="100" customFormat="false" ht="15.75" hidden="false" customHeight="false" outlineLevel="0" collapsed="false">
      <c r="B100" s="200"/>
    </row>
    <row r="101" customFormat="false" ht="15.75" hidden="false" customHeight="false" outlineLevel="0" collapsed="false">
      <c r="B101" s="200"/>
    </row>
    <row r="102" customFormat="false" ht="15.75" hidden="false" customHeight="false" outlineLevel="0" collapsed="false">
      <c r="B102" s="200"/>
    </row>
    <row r="103" customFormat="false" ht="15.75" hidden="false" customHeight="false" outlineLevel="0" collapsed="false">
      <c r="B103" s="200"/>
    </row>
    <row r="104" customFormat="false" ht="15.75" hidden="false" customHeight="false" outlineLevel="0" collapsed="false">
      <c r="B104" s="200"/>
    </row>
    <row r="105" customFormat="false" ht="15.75" hidden="false" customHeight="false" outlineLevel="0" collapsed="false">
      <c r="B105" s="200"/>
    </row>
    <row r="106" customFormat="false" ht="15.75" hidden="false" customHeight="false" outlineLevel="0" collapsed="false">
      <c r="B106" s="200"/>
    </row>
    <row r="107" customFormat="false" ht="15.75" hidden="false" customHeight="false" outlineLevel="0" collapsed="false">
      <c r="B107" s="200"/>
    </row>
    <row r="108" customFormat="false" ht="15.75" hidden="false" customHeight="false" outlineLevel="0" collapsed="false">
      <c r="B108" s="200"/>
    </row>
    <row r="109" customFormat="false" ht="15.75" hidden="false" customHeight="false" outlineLevel="0" collapsed="false">
      <c r="B109" s="200"/>
    </row>
    <row r="110" customFormat="false" ht="15.75" hidden="false" customHeight="false" outlineLevel="0" collapsed="false">
      <c r="B110" s="200"/>
    </row>
    <row r="111" customFormat="false" ht="15.75" hidden="false" customHeight="false" outlineLevel="0" collapsed="false">
      <c r="B111" s="200"/>
    </row>
    <row r="112" customFormat="false" ht="15.75" hidden="false" customHeight="false" outlineLevel="0" collapsed="false">
      <c r="B112" s="200"/>
    </row>
    <row r="113" customFormat="false" ht="15.75" hidden="false" customHeight="false" outlineLevel="0" collapsed="false">
      <c r="B113" s="200"/>
    </row>
    <row r="114" customFormat="false" ht="15.75" hidden="false" customHeight="false" outlineLevel="0" collapsed="false">
      <c r="B114" s="200"/>
    </row>
    <row r="115" customFormat="false" ht="15.75" hidden="false" customHeight="false" outlineLevel="0" collapsed="false">
      <c r="B115" s="200"/>
    </row>
    <row r="116" customFormat="false" ht="15.75" hidden="false" customHeight="false" outlineLevel="0" collapsed="false">
      <c r="B116" s="200"/>
    </row>
    <row r="117" customFormat="false" ht="15.75" hidden="false" customHeight="false" outlineLevel="0" collapsed="false">
      <c r="B117" s="200"/>
    </row>
    <row r="118" customFormat="false" ht="15.75" hidden="false" customHeight="false" outlineLevel="0" collapsed="false">
      <c r="B118" s="200"/>
    </row>
    <row r="119" customFormat="false" ht="15.75" hidden="false" customHeight="false" outlineLevel="0" collapsed="false">
      <c r="B119" s="200"/>
    </row>
    <row r="120" customFormat="false" ht="15.75" hidden="false" customHeight="false" outlineLevel="0" collapsed="false">
      <c r="B120" s="200"/>
    </row>
    <row r="121" customFormat="false" ht="15.75" hidden="false" customHeight="false" outlineLevel="0" collapsed="false">
      <c r="B121" s="200"/>
    </row>
    <row r="122" customFormat="false" ht="15.75" hidden="false" customHeight="false" outlineLevel="0" collapsed="false">
      <c r="B122" s="200"/>
    </row>
    <row r="123" customFormat="false" ht="15.75" hidden="false" customHeight="false" outlineLevel="0" collapsed="false">
      <c r="B123" s="200"/>
    </row>
    <row r="124" customFormat="false" ht="15.75" hidden="false" customHeight="false" outlineLevel="0" collapsed="false">
      <c r="B124" s="200"/>
    </row>
    <row r="125" customFormat="false" ht="15.75" hidden="false" customHeight="false" outlineLevel="0" collapsed="false">
      <c r="B125" s="200"/>
    </row>
    <row r="126" customFormat="false" ht="15.75" hidden="false" customHeight="false" outlineLevel="0" collapsed="false">
      <c r="B126" s="200"/>
    </row>
    <row r="127" customFormat="false" ht="15.75" hidden="false" customHeight="false" outlineLevel="0" collapsed="false">
      <c r="B127" s="200"/>
    </row>
    <row r="128" customFormat="false" ht="15.75" hidden="false" customHeight="false" outlineLevel="0" collapsed="false">
      <c r="B128" s="200"/>
    </row>
    <row r="129" customFormat="false" ht="15.75" hidden="false" customHeight="false" outlineLevel="0" collapsed="false">
      <c r="B129" s="200"/>
    </row>
    <row r="130" customFormat="false" ht="15.75" hidden="false" customHeight="false" outlineLevel="0" collapsed="false">
      <c r="B130" s="200"/>
    </row>
    <row r="131" customFormat="false" ht="15.75" hidden="false" customHeight="false" outlineLevel="0" collapsed="false">
      <c r="B131" s="200"/>
    </row>
    <row r="132" customFormat="false" ht="15.75" hidden="false" customHeight="false" outlineLevel="0" collapsed="false">
      <c r="B132" s="200"/>
    </row>
    <row r="133" customFormat="false" ht="15.75" hidden="false" customHeight="false" outlineLevel="0" collapsed="false">
      <c r="B133" s="200"/>
    </row>
    <row r="134" customFormat="false" ht="15.75" hidden="false" customHeight="false" outlineLevel="0" collapsed="false">
      <c r="B134" s="200"/>
    </row>
    <row r="135" customFormat="false" ht="15.75" hidden="false" customHeight="false" outlineLevel="0" collapsed="false">
      <c r="B135" s="200"/>
    </row>
    <row r="136" customFormat="false" ht="15.75" hidden="false" customHeight="false" outlineLevel="0" collapsed="false">
      <c r="B136" s="200"/>
    </row>
    <row r="137" customFormat="false" ht="15.75" hidden="false" customHeight="false" outlineLevel="0" collapsed="false">
      <c r="B137" s="200"/>
    </row>
    <row r="138" customFormat="false" ht="15.75" hidden="false" customHeight="false" outlineLevel="0" collapsed="false">
      <c r="B138" s="200"/>
    </row>
    <row r="139" customFormat="false" ht="15.75" hidden="false" customHeight="false" outlineLevel="0" collapsed="false">
      <c r="B139" s="200"/>
    </row>
    <row r="140" customFormat="false" ht="15.75" hidden="false" customHeight="false" outlineLevel="0" collapsed="false">
      <c r="B140" s="200"/>
    </row>
    <row r="141" customFormat="false" ht="15.75" hidden="false" customHeight="false" outlineLevel="0" collapsed="false">
      <c r="B141" s="200"/>
    </row>
    <row r="142" customFormat="false" ht="15.75" hidden="false" customHeight="false" outlineLevel="0" collapsed="false">
      <c r="B142" s="200"/>
    </row>
    <row r="143" customFormat="false" ht="15.75" hidden="false" customHeight="false" outlineLevel="0" collapsed="false">
      <c r="B143" s="200"/>
    </row>
    <row r="144" customFormat="false" ht="15.75" hidden="false" customHeight="false" outlineLevel="0" collapsed="false">
      <c r="B144" s="200"/>
    </row>
    <row r="145" customFormat="false" ht="15.75" hidden="false" customHeight="false" outlineLevel="0" collapsed="false">
      <c r="B145" s="200"/>
    </row>
    <row r="146" customFormat="false" ht="15.75" hidden="false" customHeight="false" outlineLevel="0" collapsed="false">
      <c r="B146" s="200"/>
    </row>
    <row r="147" customFormat="false" ht="15.75" hidden="false" customHeight="false" outlineLevel="0" collapsed="false">
      <c r="B147" s="200"/>
    </row>
    <row r="148" customFormat="false" ht="15.75" hidden="false" customHeight="false" outlineLevel="0" collapsed="false">
      <c r="B148" s="200"/>
    </row>
    <row r="149" customFormat="false" ht="15.75" hidden="false" customHeight="false" outlineLevel="0" collapsed="false">
      <c r="B149" s="200"/>
    </row>
    <row r="150" customFormat="false" ht="15.75" hidden="false" customHeight="false" outlineLevel="0" collapsed="false">
      <c r="B150" s="200"/>
    </row>
    <row r="151" customFormat="false" ht="15.75" hidden="false" customHeight="false" outlineLevel="0" collapsed="false">
      <c r="B151" s="200"/>
    </row>
    <row r="152" customFormat="false" ht="15.75" hidden="false" customHeight="false" outlineLevel="0" collapsed="false">
      <c r="B152" s="200"/>
    </row>
    <row r="153" customFormat="false" ht="15.75" hidden="false" customHeight="false" outlineLevel="0" collapsed="false">
      <c r="B153" s="200"/>
    </row>
    <row r="154" customFormat="false" ht="15.75" hidden="false" customHeight="false" outlineLevel="0" collapsed="false">
      <c r="B154" s="200"/>
    </row>
    <row r="155" customFormat="false" ht="15.75" hidden="false" customHeight="false" outlineLevel="0" collapsed="false">
      <c r="B155" s="200"/>
    </row>
    <row r="156" customFormat="false" ht="15.75" hidden="false" customHeight="false" outlineLevel="0" collapsed="false">
      <c r="B156" s="200"/>
    </row>
    <row r="157" customFormat="false" ht="15.75" hidden="false" customHeight="false" outlineLevel="0" collapsed="false">
      <c r="B157" s="200"/>
    </row>
    <row r="158" customFormat="false" ht="15.75" hidden="false" customHeight="false" outlineLevel="0" collapsed="false">
      <c r="B158" s="200"/>
    </row>
    <row r="159" customFormat="false" ht="15.75" hidden="false" customHeight="false" outlineLevel="0" collapsed="false">
      <c r="B159" s="200"/>
    </row>
    <row r="160" customFormat="false" ht="15.75" hidden="false" customHeight="false" outlineLevel="0" collapsed="false">
      <c r="B160" s="200"/>
    </row>
    <row r="161" customFormat="false" ht="15.75" hidden="false" customHeight="false" outlineLevel="0" collapsed="false">
      <c r="B161" s="200"/>
    </row>
    <row r="162" customFormat="false" ht="15.75" hidden="false" customHeight="false" outlineLevel="0" collapsed="false">
      <c r="B162" s="200"/>
    </row>
    <row r="163" customFormat="false" ht="15.75" hidden="false" customHeight="false" outlineLevel="0" collapsed="false">
      <c r="B163" s="200"/>
    </row>
    <row r="164" customFormat="false" ht="15.75" hidden="false" customHeight="false" outlineLevel="0" collapsed="false">
      <c r="B164" s="200"/>
    </row>
    <row r="165" customFormat="false" ht="15.75" hidden="false" customHeight="false" outlineLevel="0" collapsed="false">
      <c r="B165" s="200"/>
    </row>
    <row r="166" customFormat="false" ht="15.75" hidden="false" customHeight="false" outlineLevel="0" collapsed="false">
      <c r="B166" s="200"/>
    </row>
    <row r="167" customFormat="false" ht="15.75" hidden="false" customHeight="false" outlineLevel="0" collapsed="false">
      <c r="B167" s="200"/>
    </row>
    <row r="168" customFormat="false" ht="15.75" hidden="false" customHeight="false" outlineLevel="0" collapsed="false">
      <c r="B168" s="200"/>
    </row>
    <row r="169" customFormat="false" ht="15.75" hidden="false" customHeight="false" outlineLevel="0" collapsed="false">
      <c r="B169" s="200"/>
    </row>
    <row r="170" customFormat="false" ht="15.75" hidden="false" customHeight="false" outlineLevel="0" collapsed="false">
      <c r="B170" s="200"/>
    </row>
    <row r="171" customFormat="false" ht="15.75" hidden="false" customHeight="false" outlineLevel="0" collapsed="false">
      <c r="B171" s="200"/>
    </row>
    <row r="172" customFormat="false" ht="15.75" hidden="false" customHeight="false" outlineLevel="0" collapsed="false">
      <c r="B172" s="200"/>
    </row>
    <row r="173" customFormat="false" ht="15.75" hidden="false" customHeight="false" outlineLevel="0" collapsed="false">
      <c r="B173" s="200"/>
    </row>
    <row r="174" customFormat="false" ht="15.75" hidden="false" customHeight="false" outlineLevel="0" collapsed="false">
      <c r="B174" s="200"/>
    </row>
    <row r="175" customFormat="false" ht="15.75" hidden="false" customHeight="false" outlineLevel="0" collapsed="false">
      <c r="B175" s="200"/>
    </row>
    <row r="176" customFormat="false" ht="15.75" hidden="false" customHeight="false" outlineLevel="0" collapsed="false">
      <c r="B176" s="200"/>
    </row>
    <row r="177" customFormat="false" ht="15.75" hidden="false" customHeight="false" outlineLevel="0" collapsed="false">
      <c r="B177" s="200"/>
    </row>
    <row r="178" customFormat="false" ht="15.75" hidden="false" customHeight="false" outlineLevel="0" collapsed="false">
      <c r="B178" s="200"/>
    </row>
    <row r="179" customFormat="false" ht="15.75" hidden="false" customHeight="false" outlineLevel="0" collapsed="false">
      <c r="B179" s="200"/>
    </row>
    <row r="180" customFormat="false" ht="15.75" hidden="false" customHeight="false" outlineLevel="0" collapsed="false">
      <c r="B180" s="200"/>
    </row>
    <row r="181" customFormat="false" ht="15.75" hidden="false" customHeight="false" outlineLevel="0" collapsed="false">
      <c r="B181" s="200"/>
    </row>
    <row r="182" customFormat="false" ht="15.75" hidden="false" customHeight="false" outlineLevel="0" collapsed="false">
      <c r="B182" s="200"/>
    </row>
    <row r="183" customFormat="false" ht="15.75" hidden="false" customHeight="false" outlineLevel="0" collapsed="false">
      <c r="B183" s="200"/>
    </row>
    <row r="184" customFormat="false" ht="15.75" hidden="false" customHeight="false" outlineLevel="0" collapsed="false">
      <c r="B184" s="200"/>
    </row>
    <row r="185" customFormat="false" ht="15.75" hidden="false" customHeight="false" outlineLevel="0" collapsed="false">
      <c r="B185" s="200"/>
    </row>
    <row r="186" customFormat="false" ht="15.75" hidden="false" customHeight="false" outlineLevel="0" collapsed="false">
      <c r="B186" s="200"/>
    </row>
    <row r="187" customFormat="false" ht="15.75" hidden="false" customHeight="false" outlineLevel="0" collapsed="false">
      <c r="B187" s="200"/>
    </row>
    <row r="188" customFormat="false" ht="15.75" hidden="false" customHeight="false" outlineLevel="0" collapsed="false">
      <c r="B188" s="200"/>
    </row>
    <row r="189" customFormat="false" ht="15.75" hidden="false" customHeight="false" outlineLevel="0" collapsed="false">
      <c r="B189" s="200"/>
    </row>
    <row r="190" customFormat="false" ht="15.75" hidden="false" customHeight="false" outlineLevel="0" collapsed="false">
      <c r="B190" s="200"/>
    </row>
    <row r="191" customFormat="false" ht="15.75" hidden="false" customHeight="false" outlineLevel="0" collapsed="false">
      <c r="B191" s="200"/>
    </row>
    <row r="192" customFormat="false" ht="15.75" hidden="false" customHeight="false" outlineLevel="0" collapsed="false">
      <c r="B192" s="200"/>
    </row>
    <row r="193" customFormat="false" ht="15.75" hidden="false" customHeight="false" outlineLevel="0" collapsed="false">
      <c r="B193" s="200"/>
    </row>
    <row r="194" customFormat="false" ht="15.75" hidden="false" customHeight="false" outlineLevel="0" collapsed="false">
      <c r="B194" s="200"/>
    </row>
    <row r="195" customFormat="false" ht="15.75" hidden="false" customHeight="false" outlineLevel="0" collapsed="false">
      <c r="B195" s="200"/>
    </row>
    <row r="196" customFormat="false" ht="15.75" hidden="false" customHeight="false" outlineLevel="0" collapsed="false">
      <c r="B196" s="200"/>
    </row>
    <row r="197" customFormat="false" ht="15.75" hidden="false" customHeight="false" outlineLevel="0" collapsed="false">
      <c r="B197" s="200"/>
    </row>
    <row r="198" customFormat="false" ht="15.75" hidden="false" customHeight="false" outlineLevel="0" collapsed="false">
      <c r="B198" s="200"/>
    </row>
    <row r="199" customFormat="false" ht="15.75" hidden="false" customHeight="false" outlineLevel="0" collapsed="false">
      <c r="B199" s="200"/>
    </row>
    <row r="200" customFormat="false" ht="15.75" hidden="false" customHeight="false" outlineLevel="0" collapsed="false">
      <c r="B200" s="200"/>
    </row>
    <row r="201" customFormat="false" ht="15.75" hidden="false" customHeight="false" outlineLevel="0" collapsed="false">
      <c r="B201" s="200"/>
    </row>
    <row r="202" customFormat="false" ht="15.75" hidden="false" customHeight="false" outlineLevel="0" collapsed="false">
      <c r="B202" s="200"/>
    </row>
    <row r="203" customFormat="false" ht="15.75" hidden="false" customHeight="false" outlineLevel="0" collapsed="false">
      <c r="B203" s="200"/>
    </row>
    <row r="204" customFormat="false" ht="15.75" hidden="false" customHeight="false" outlineLevel="0" collapsed="false">
      <c r="B204" s="200"/>
    </row>
    <row r="205" customFormat="false" ht="15.75" hidden="false" customHeight="false" outlineLevel="0" collapsed="false">
      <c r="B205" s="200"/>
    </row>
    <row r="206" customFormat="false" ht="15.75" hidden="false" customHeight="false" outlineLevel="0" collapsed="false">
      <c r="B206" s="200"/>
    </row>
    <row r="207" customFormat="false" ht="15.75" hidden="false" customHeight="false" outlineLevel="0" collapsed="false">
      <c r="B207" s="200"/>
    </row>
    <row r="208" customFormat="false" ht="15.75" hidden="false" customHeight="false" outlineLevel="0" collapsed="false">
      <c r="B208" s="200"/>
    </row>
    <row r="209" customFormat="false" ht="15.75" hidden="false" customHeight="false" outlineLevel="0" collapsed="false">
      <c r="B209" s="200"/>
    </row>
    <row r="210" customFormat="false" ht="15.75" hidden="false" customHeight="false" outlineLevel="0" collapsed="false">
      <c r="B210" s="200"/>
    </row>
    <row r="211" customFormat="false" ht="15.75" hidden="false" customHeight="false" outlineLevel="0" collapsed="false">
      <c r="B211" s="200"/>
    </row>
    <row r="212" customFormat="false" ht="15.75" hidden="false" customHeight="false" outlineLevel="0" collapsed="false">
      <c r="B212" s="200"/>
    </row>
    <row r="213" customFormat="false" ht="15.75" hidden="false" customHeight="false" outlineLevel="0" collapsed="false">
      <c r="B213" s="200"/>
    </row>
    <row r="214" customFormat="false" ht="15.75" hidden="false" customHeight="false" outlineLevel="0" collapsed="false">
      <c r="B214" s="200"/>
    </row>
    <row r="215" customFormat="false" ht="15.75" hidden="false" customHeight="false" outlineLevel="0" collapsed="false">
      <c r="B215" s="200"/>
    </row>
    <row r="216" customFormat="false" ht="15.75" hidden="false" customHeight="false" outlineLevel="0" collapsed="false">
      <c r="B216" s="200"/>
    </row>
    <row r="217" customFormat="false" ht="15.75" hidden="false" customHeight="false" outlineLevel="0" collapsed="false">
      <c r="B217" s="200"/>
    </row>
    <row r="218" customFormat="false" ht="15.75" hidden="false" customHeight="false" outlineLevel="0" collapsed="false">
      <c r="B218" s="200"/>
    </row>
    <row r="219" customFormat="false" ht="15.75" hidden="false" customHeight="false" outlineLevel="0" collapsed="false">
      <c r="B219" s="200"/>
    </row>
    <row r="220" customFormat="false" ht="15.75" hidden="false" customHeight="false" outlineLevel="0" collapsed="false">
      <c r="B220" s="200"/>
    </row>
    <row r="221" customFormat="false" ht="15.75" hidden="false" customHeight="false" outlineLevel="0" collapsed="false">
      <c r="B221" s="200"/>
    </row>
    <row r="222" customFormat="false" ht="15.75" hidden="false" customHeight="false" outlineLevel="0" collapsed="false">
      <c r="B222" s="200"/>
    </row>
    <row r="223" customFormat="false" ht="15.75" hidden="false" customHeight="false" outlineLevel="0" collapsed="false">
      <c r="B223" s="200"/>
    </row>
    <row r="224" customFormat="false" ht="15.75" hidden="false" customHeight="false" outlineLevel="0" collapsed="false">
      <c r="B224" s="200"/>
    </row>
    <row r="225" customFormat="false" ht="15.75" hidden="false" customHeight="false" outlineLevel="0" collapsed="false">
      <c r="B225" s="200"/>
    </row>
    <row r="226" customFormat="false" ht="15.75" hidden="false" customHeight="false" outlineLevel="0" collapsed="false">
      <c r="B226" s="200"/>
    </row>
    <row r="227" customFormat="false" ht="15.75" hidden="false" customHeight="false" outlineLevel="0" collapsed="false">
      <c r="B227" s="200"/>
    </row>
    <row r="228" customFormat="false" ht="15.75" hidden="false" customHeight="false" outlineLevel="0" collapsed="false">
      <c r="B228" s="200"/>
    </row>
    <row r="229" customFormat="false" ht="15.75" hidden="false" customHeight="false" outlineLevel="0" collapsed="false">
      <c r="B229" s="200"/>
    </row>
    <row r="230" customFormat="false" ht="15.75" hidden="false" customHeight="false" outlineLevel="0" collapsed="false">
      <c r="B230" s="200"/>
    </row>
    <row r="231" customFormat="false" ht="15.75" hidden="false" customHeight="false" outlineLevel="0" collapsed="false">
      <c r="B231" s="200"/>
    </row>
    <row r="232" customFormat="false" ht="15.75" hidden="false" customHeight="false" outlineLevel="0" collapsed="false">
      <c r="B232" s="200"/>
    </row>
    <row r="233" customFormat="false" ht="15.75" hidden="false" customHeight="false" outlineLevel="0" collapsed="false">
      <c r="B233" s="200"/>
    </row>
    <row r="234" customFormat="false" ht="15.75" hidden="false" customHeight="false" outlineLevel="0" collapsed="false">
      <c r="B234" s="200"/>
    </row>
    <row r="235" customFormat="false" ht="15.75" hidden="false" customHeight="false" outlineLevel="0" collapsed="false">
      <c r="B235" s="200"/>
    </row>
    <row r="236" customFormat="false" ht="15.75" hidden="false" customHeight="false" outlineLevel="0" collapsed="false">
      <c r="B236" s="200"/>
    </row>
    <row r="237" customFormat="false" ht="15.75" hidden="false" customHeight="false" outlineLevel="0" collapsed="false">
      <c r="B237" s="200"/>
    </row>
    <row r="238" customFormat="false" ht="15.75" hidden="false" customHeight="false" outlineLevel="0" collapsed="false">
      <c r="B238" s="200"/>
    </row>
    <row r="239" customFormat="false" ht="15.75" hidden="false" customHeight="false" outlineLevel="0" collapsed="false">
      <c r="B239" s="200"/>
    </row>
    <row r="240" customFormat="false" ht="15.75" hidden="false" customHeight="false" outlineLevel="0" collapsed="false">
      <c r="B240" s="200"/>
    </row>
    <row r="241" customFormat="false" ht="15.75" hidden="false" customHeight="false" outlineLevel="0" collapsed="false">
      <c r="B241" s="200"/>
    </row>
    <row r="242" customFormat="false" ht="15.75" hidden="false" customHeight="false" outlineLevel="0" collapsed="false">
      <c r="B242" s="200"/>
    </row>
    <row r="243" customFormat="false" ht="15.75" hidden="false" customHeight="false" outlineLevel="0" collapsed="false">
      <c r="B243" s="200"/>
    </row>
    <row r="244" customFormat="false" ht="15.75" hidden="false" customHeight="false" outlineLevel="0" collapsed="false">
      <c r="B244" s="200"/>
    </row>
    <row r="245" customFormat="false" ht="15.75" hidden="false" customHeight="false" outlineLevel="0" collapsed="false">
      <c r="B245" s="200"/>
    </row>
    <row r="246" customFormat="false" ht="15.75" hidden="false" customHeight="false" outlineLevel="0" collapsed="false">
      <c r="B246" s="200"/>
    </row>
    <row r="247" customFormat="false" ht="15.75" hidden="false" customHeight="false" outlineLevel="0" collapsed="false">
      <c r="B247" s="200"/>
    </row>
  </sheetData>
  <sheetProtection sheet="true" password="ec0e" objects="true" scenarios="true"/>
  <mergeCells count="8">
    <mergeCell ref="B2:Q2"/>
    <mergeCell ref="C4:C5"/>
    <mergeCell ref="E4:E5"/>
    <mergeCell ref="F4:F5"/>
    <mergeCell ref="G4:G5"/>
    <mergeCell ref="H4:K4"/>
    <mergeCell ref="L4:P4"/>
    <mergeCell ref="Q4:Q5"/>
  </mergeCells>
  <dataValidations count="2">
    <dataValidation allowBlank="true" error="SOLO VALORES ENTEROS: POSITIVOS O CERO." errorStyle="stop" errorTitle="INFRACCION DE ENTEROS O DE SIGNO" operator="greaterThan" prompt="Ingrese valores enteros posiivos o cero." promptTitle="SIGNO POSITIVO" showDropDown="false" showErrorMessage="true" showInputMessage="false" sqref="H22:H27 K22:L27" type="whole">
      <formula1>0</formula1>
      <formula2>0</formula2>
    </dataValidation>
    <dataValidation allowBlank="true" error="NO INGRESE DECIMALES. REDONDEE SI ES NECESARIO." errorStyle="stop" errorTitle="SOLO VALORES ENTEROS" operator="between" showDropDown="false" showErrorMessage="true" showInputMessage="false" sqref="I22:I27" type="whole">
      <formula1>-9.99999999999999E+020</formula1>
      <formula2>9.99999999999999E+020</formula2>
    </dataValidation>
  </dataValidations>
  <printOptions headings="false" gridLines="true" gridLinesSet="true" horizontalCentered="true" verticalCentered="true"/>
  <pageMargins left="0.433333333333333" right="0.472222222222222" top="0.354166666666667" bottom="0.315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DESCARGAR FORMULARIO EN FORMATO EXCEL DE http://www.bcrp.gob.pe/encuestas/orbe-mensual.htm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8" activeCellId="0" sqref="C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4" width="25.13"/>
    <col collapsed="false" customWidth="true" hidden="false" outlineLevel="0" max="3" min="3" style="44" width="105.56"/>
    <col collapsed="false" customWidth="true" hidden="true" outlineLevel="0" max="4" min="4" style="44" width="7.28"/>
    <col collapsed="false" customWidth="true" hidden="false" outlineLevel="0" max="5" min="5" style="44" width="33.56"/>
    <col collapsed="false" customWidth="true" hidden="false" outlineLevel="0" max="7" min="6" style="44" width="34.28"/>
    <col collapsed="false" customWidth="true" hidden="true" outlineLevel="0" max="8" min="8" style="44" width="21.7"/>
    <col collapsed="false" customWidth="true" hidden="true" outlineLevel="0" max="9" min="9" style="44" width="22.28"/>
    <col collapsed="false" customWidth="true" hidden="true" outlineLevel="0" max="11" min="10" style="44" width="22.7"/>
    <col collapsed="false" customWidth="true" hidden="true" outlineLevel="0" max="12" min="12" style="44" width="20.7"/>
    <col collapsed="false" customWidth="true" hidden="true" outlineLevel="0" max="13" min="13" style="43" width="22.14"/>
    <col collapsed="false" customWidth="true" hidden="true" outlineLevel="0" max="14" min="14" style="43" width="21.42"/>
    <col collapsed="false" customWidth="true" hidden="true" outlineLevel="0" max="17" min="15" style="43" width="17.99"/>
    <col collapsed="false" customWidth="true" hidden="false" outlineLevel="0" max="18" min="18" style="43" width="15.7"/>
    <col collapsed="false" customWidth="false" hidden="false" outlineLevel="0" max="36" min="19" style="43" width="11.42"/>
    <col collapsed="false" customWidth="false" hidden="false" outlineLevel="0" max="257" min="37" style="44" width="11.42"/>
  </cols>
  <sheetData>
    <row r="1" s="43" customFormat="true" ht="16.5" hidden="false" customHeight="false" outlineLevel="0" collapsed="false"/>
    <row r="2" s="43" customFormat="true" ht="53.25" hidden="false" customHeight="true" outlineLevel="0" collapsed="false">
      <c r="A2" s="45"/>
      <c r="B2" s="201" t="s">
        <v>132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</row>
    <row r="3" s="43" customFormat="true" ht="21" hidden="false" customHeight="false" outlineLevel="0" collapsed="false">
      <c r="B3" s="47"/>
    </row>
    <row r="4" customFormat="false" ht="36" hidden="false" customHeight="true" outlineLevel="0" collapsed="false">
      <c r="B4" s="48"/>
      <c r="C4" s="49" t="str">
        <f aca="false">"AL MES DE: "&amp;DatosGenerales!D12</f>
        <v>AL MES DE: </v>
      </c>
      <c r="D4" s="112"/>
      <c r="E4" s="202" t="s">
        <v>133</v>
      </c>
      <c r="F4" s="202"/>
      <c r="G4" s="202"/>
      <c r="H4" s="116" t="s">
        <v>100</v>
      </c>
      <c r="I4" s="116"/>
      <c r="J4" s="116"/>
      <c r="K4" s="116"/>
      <c r="L4" s="117" t="s">
        <v>101</v>
      </c>
      <c r="M4" s="117"/>
      <c r="N4" s="117"/>
      <c r="O4" s="117"/>
      <c r="P4" s="117"/>
      <c r="Q4" s="53" t="s">
        <v>46</v>
      </c>
    </row>
    <row r="5" s="62" customFormat="true" ht="28.5" hidden="false" customHeight="true" outlineLevel="0" collapsed="false">
      <c r="A5" s="54"/>
      <c r="B5" s="55"/>
      <c r="C5" s="49"/>
      <c r="D5" s="118"/>
      <c r="E5" s="202"/>
      <c r="F5" s="202"/>
      <c r="G5" s="202"/>
      <c r="H5" s="56" t="s">
        <v>47</v>
      </c>
      <c r="I5" s="57" t="s">
        <v>48</v>
      </c>
      <c r="J5" s="58" t="s">
        <v>49</v>
      </c>
      <c r="K5" s="59" t="s">
        <v>50</v>
      </c>
      <c r="L5" s="56" t="s">
        <v>51</v>
      </c>
      <c r="M5" s="57" t="s">
        <v>52</v>
      </c>
      <c r="N5" s="57" t="s">
        <v>53</v>
      </c>
      <c r="O5" s="60" t="s">
        <v>54</v>
      </c>
      <c r="P5" s="61" t="s">
        <v>55</v>
      </c>
      <c r="Q5" s="53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</row>
    <row r="6" s="62" customFormat="true" ht="93" hidden="false" customHeight="true" outlineLevel="0" collapsed="false">
      <c r="A6" s="54"/>
      <c r="B6" s="203"/>
      <c r="C6" s="204"/>
      <c r="D6" s="205"/>
      <c r="E6" s="206" t="s">
        <v>134</v>
      </c>
      <c r="F6" s="207" t="s">
        <v>135</v>
      </c>
      <c r="G6" s="208" t="s">
        <v>136</v>
      </c>
      <c r="H6" s="209"/>
      <c r="I6" s="210"/>
      <c r="J6" s="211"/>
      <c r="K6" s="212"/>
      <c r="L6" s="209"/>
      <c r="M6" s="210"/>
      <c r="N6" s="210"/>
      <c r="O6" s="213"/>
      <c r="P6" s="214"/>
      <c r="Q6" s="215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</row>
    <row r="7" s="62" customFormat="true" ht="40.5" hidden="false" customHeight="true" outlineLevel="0" collapsed="false">
      <c r="A7" s="54"/>
      <c r="B7" s="216" t="s">
        <v>137</v>
      </c>
      <c r="C7" s="217" t="s">
        <v>56</v>
      </c>
      <c r="D7" s="121"/>
      <c r="E7" s="67" t="s">
        <v>57</v>
      </c>
      <c r="F7" s="65" t="s">
        <v>58</v>
      </c>
      <c r="G7" s="218" t="s">
        <v>59</v>
      </c>
      <c r="H7" s="66" t="s">
        <v>59</v>
      </c>
      <c r="I7" s="67" t="s">
        <v>60</v>
      </c>
      <c r="J7" s="68" t="s">
        <v>61</v>
      </c>
      <c r="K7" s="69" t="s">
        <v>62</v>
      </c>
      <c r="L7" s="66" t="s">
        <v>63</v>
      </c>
      <c r="M7" s="67" t="s">
        <v>64</v>
      </c>
      <c r="N7" s="67" t="s">
        <v>65</v>
      </c>
      <c r="O7" s="70" t="s">
        <v>66</v>
      </c>
      <c r="P7" s="71" t="s">
        <v>67</v>
      </c>
      <c r="Q7" s="72" t="s">
        <v>102</v>
      </c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</row>
    <row r="8" s="73" customFormat="true" ht="39.75" hidden="false" customHeight="true" outlineLevel="0" collapsed="false">
      <c r="B8" s="219"/>
      <c r="C8" s="220"/>
      <c r="D8" s="221"/>
      <c r="E8" s="222"/>
      <c r="F8" s="223"/>
      <c r="G8" s="224"/>
      <c r="H8" s="150"/>
      <c r="I8" s="151"/>
      <c r="J8" s="151"/>
      <c r="K8" s="152"/>
      <c r="L8" s="150"/>
      <c r="M8" s="151"/>
      <c r="N8" s="151"/>
      <c r="O8" s="151"/>
      <c r="P8" s="152"/>
      <c r="Q8" s="153"/>
    </row>
    <row r="9" s="73" customFormat="true" ht="39.75" hidden="false" customHeight="true" outlineLevel="0" collapsed="false">
      <c r="B9" s="219"/>
      <c r="C9" s="220"/>
      <c r="D9" s="221"/>
      <c r="E9" s="222"/>
      <c r="F9" s="223"/>
      <c r="G9" s="224"/>
      <c r="H9" s="150"/>
      <c r="I9" s="151"/>
      <c r="J9" s="151"/>
      <c r="K9" s="152"/>
      <c r="L9" s="150"/>
      <c r="M9" s="151"/>
      <c r="N9" s="151"/>
      <c r="O9" s="151"/>
      <c r="P9" s="152"/>
      <c r="Q9" s="153"/>
    </row>
    <row r="10" s="73" customFormat="true" ht="39.75" hidden="false" customHeight="true" outlineLevel="0" collapsed="false">
      <c r="B10" s="219"/>
      <c r="C10" s="220"/>
      <c r="D10" s="221"/>
      <c r="E10" s="222"/>
      <c r="F10" s="223"/>
      <c r="G10" s="224"/>
      <c r="H10" s="150"/>
      <c r="I10" s="151"/>
      <c r="J10" s="151"/>
      <c r="K10" s="152"/>
      <c r="L10" s="150"/>
      <c r="M10" s="151"/>
      <c r="N10" s="151"/>
      <c r="O10" s="151"/>
      <c r="P10" s="152"/>
      <c r="Q10" s="153"/>
    </row>
    <row r="11" s="73" customFormat="true" ht="39.75" hidden="false" customHeight="true" outlineLevel="0" collapsed="false">
      <c r="B11" s="219"/>
      <c r="C11" s="220"/>
      <c r="D11" s="221"/>
      <c r="E11" s="222"/>
      <c r="F11" s="223"/>
      <c r="G11" s="224"/>
      <c r="H11" s="150"/>
      <c r="I11" s="151"/>
      <c r="J11" s="151"/>
      <c r="K11" s="152"/>
      <c r="L11" s="150"/>
      <c r="M11" s="151"/>
      <c r="N11" s="151"/>
      <c r="O11" s="151"/>
      <c r="P11" s="152"/>
      <c r="Q11" s="153"/>
    </row>
    <row r="12" s="73" customFormat="true" ht="39.75" hidden="false" customHeight="true" outlineLevel="0" collapsed="false">
      <c r="B12" s="219"/>
      <c r="C12" s="220"/>
      <c r="D12" s="221"/>
      <c r="E12" s="222"/>
      <c r="F12" s="223"/>
      <c r="G12" s="224"/>
      <c r="H12" s="150"/>
      <c r="I12" s="151"/>
      <c r="J12" s="151"/>
      <c r="K12" s="152"/>
      <c r="L12" s="150"/>
      <c r="M12" s="151"/>
      <c r="N12" s="151"/>
      <c r="O12" s="151"/>
      <c r="P12" s="152"/>
      <c r="Q12" s="153"/>
    </row>
    <row r="13" s="73" customFormat="true" ht="39.75" hidden="false" customHeight="true" outlineLevel="0" collapsed="false">
      <c r="B13" s="219"/>
      <c r="C13" s="220"/>
      <c r="D13" s="221"/>
      <c r="E13" s="222"/>
      <c r="F13" s="223"/>
      <c r="G13" s="224"/>
      <c r="H13" s="150"/>
      <c r="I13" s="151"/>
      <c r="J13" s="151"/>
      <c r="K13" s="152"/>
      <c r="L13" s="150"/>
      <c r="M13" s="151"/>
      <c r="N13" s="151"/>
      <c r="O13" s="151"/>
      <c r="P13" s="152"/>
      <c r="Q13" s="153"/>
    </row>
    <row r="14" s="73" customFormat="true" ht="39.75" hidden="false" customHeight="true" outlineLevel="0" collapsed="false">
      <c r="B14" s="219"/>
      <c r="C14" s="220"/>
      <c r="D14" s="221"/>
      <c r="E14" s="222"/>
      <c r="F14" s="223"/>
      <c r="G14" s="224"/>
      <c r="H14" s="150"/>
      <c r="I14" s="151"/>
      <c r="J14" s="151"/>
      <c r="K14" s="152"/>
      <c r="L14" s="150"/>
      <c r="M14" s="151"/>
      <c r="N14" s="151"/>
      <c r="O14" s="151"/>
      <c r="P14" s="152"/>
      <c r="Q14" s="153"/>
    </row>
    <row r="15" s="73" customFormat="true" ht="39.75" hidden="false" customHeight="true" outlineLevel="0" collapsed="false">
      <c r="B15" s="219"/>
      <c r="C15" s="220"/>
      <c r="D15" s="221"/>
      <c r="E15" s="222"/>
      <c r="F15" s="223"/>
      <c r="G15" s="224"/>
      <c r="H15" s="150"/>
      <c r="I15" s="151"/>
      <c r="J15" s="151"/>
      <c r="K15" s="152"/>
      <c r="L15" s="150"/>
      <c r="M15" s="151"/>
      <c r="N15" s="151"/>
      <c r="O15" s="151"/>
      <c r="P15" s="152"/>
      <c r="Q15" s="153"/>
    </row>
    <row r="16" s="73" customFormat="true" ht="39.75" hidden="false" customHeight="true" outlineLevel="0" collapsed="false">
      <c r="B16" s="219"/>
      <c r="C16" s="220"/>
      <c r="D16" s="221"/>
      <c r="E16" s="222"/>
      <c r="F16" s="223"/>
      <c r="G16" s="224"/>
      <c r="H16" s="150"/>
      <c r="I16" s="151"/>
      <c r="J16" s="151"/>
      <c r="K16" s="152"/>
      <c r="L16" s="150"/>
      <c r="M16" s="151"/>
      <c r="N16" s="151"/>
      <c r="O16" s="151"/>
      <c r="P16" s="152"/>
      <c r="Q16" s="153"/>
    </row>
    <row r="17" s="73" customFormat="true" ht="39.75" hidden="false" customHeight="true" outlineLevel="0" collapsed="false">
      <c r="B17" s="219"/>
      <c r="C17" s="220"/>
      <c r="D17" s="221"/>
      <c r="E17" s="222"/>
      <c r="F17" s="223"/>
      <c r="G17" s="224"/>
      <c r="H17" s="150"/>
      <c r="I17" s="151"/>
      <c r="J17" s="151"/>
      <c r="K17" s="152"/>
      <c r="L17" s="150"/>
      <c r="M17" s="151"/>
      <c r="N17" s="151"/>
      <c r="O17" s="151"/>
      <c r="P17" s="152"/>
      <c r="Q17" s="153"/>
    </row>
    <row r="18" s="73" customFormat="true" ht="39.75" hidden="false" customHeight="true" outlineLevel="0" collapsed="false">
      <c r="B18" s="219"/>
      <c r="C18" s="220"/>
      <c r="D18" s="221"/>
      <c r="E18" s="222"/>
      <c r="F18" s="223"/>
      <c r="G18" s="224"/>
      <c r="H18" s="150"/>
      <c r="I18" s="151"/>
      <c r="J18" s="151"/>
      <c r="K18" s="152"/>
      <c r="L18" s="150"/>
      <c r="M18" s="151"/>
      <c r="N18" s="151"/>
      <c r="O18" s="151"/>
      <c r="P18" s="152"/>
      <c r="Q18" s="153"/>
    </row>
    <row r="19" s="73" customFormat="true" ht="39.75" hidden="false" customHeight="true" outlineLevel="0" collapsed="false">
      <c r="B19" s="219"/>
      <c r="C19" s="220"/>
      <c r="D19" s="221"/>
      <c r="E19" s="222"/>
      <c r="F19" s="223"/>
      <c r="G19" s="224"/>
      <c r="H19" s="150"/>
      <c r="I19" s="151"/>
      <c r="J19" s="151"/>
      <c r="K19" s="152"/>
      <c r="L19" s="150"/>
      <c r="M19" s="151"/>
      <c r="N19" s="151"/>
      <c r="O19" s="151"/>
      <c r="P19" s="152"/>
      <c r="Q19" s="153"/>
    </row>
    <row r="20" s="73" customFormat="true" ht="39.75" hidden="false" customHeight="true" outlineLevel="0" collapsed="false">
      <c r="B20" s="219"/>
      <c r="C20" s="220"/>
      <c r="D20" s="221"/>
      <c r="E20" s="222"/>
      <c r="F20" s="223"/>
      <c r="G20" s="224"/>
      <c r="H20" s="150"/>
      <c r="I20" s="151"/>
      <c r="J20" s="151"/>
      <c r="K20" s="152"/>
      <c r="L20" s="150"/>
      <c r="M20" s="151"/>
      <c r="N20" s="151"/>
      <c r="O20" s="151"/>
      <c r="P20" s="152"/>
      <c r="Q20" s="153"/>
    </row>
    <row r="21" s="73" customFormat="true" ht="39.75" hidden="false" customHeight="true" outlineLevel="0" collapsed="false">
      <c r="B21" s="219"/>
      <c r="C21" s="220"/>
      <c r="D21" s="221"/>
      <c r="E21" s="222"/>
      <c r="F21" s="223"/>
      <c r="G21" s="224"/>
      <c r="H21" s="150"/>
      <c r="I21" s="151"/>
      <c r="J21" s="151"/>
      <c r="K21" s="152"/>
      <c r="L21" s="150"/>
      <c r="M21" s="151"/>
      <c r="N21" s="151"/>
      <c r="O21" s="151"/>
      <c r="P21" s="152"/>
      <c r="Q21" s="153"/>
    </row>
    <row r="22" s="73" customFormat="true" ht="39.75" hidden="false" customHeight="true" outlineLevel="0" collapsed="false">
      <c r="B22" s="219"/>
      <c r="C22" s="220"/>
      <c r="D22" s="221"/>
      <c r="E22" s="222"/>
      <c r="F22" s="223"/>
      <c r="G22" s="224"/>
      <c r="H22" s="150"/>
      <c r="I22" s="151"/>
      <c r="J22" s="151"/>
      <c r="K22" s="152"/>
      <c r="L22" s="150"/>
      <c r="M22" s="151"/>
      <c r="N22" s="151"/>
      <c r="O22" s="151"/>
      <c r="P22" s="152"/>
      <c r="Q22" s="153"/>
    </row>
    <row r="23" s="73" customFormat="true" ht="39.75" hidden="false" customHeight="true" outlineLevel="0" collapsed="false">
      <c r="B23" s="219"/>
      <c r="C23" s="220"/>
      <c r="D23" s="221"/>
      <c r="E23" s="222"/>
      <c r="F23" s="223"/>
      <c r="G23" s="224"/>
      <c r="H23" s="150"/>
      <c r="I23" s="151"/>
      <c r="J23" s="151"/>
      <c r="K23" s="152"/>
      <c r="L23" s="150"/>
      <c r="M23" s="151"/>
      <c r="N23" s="151"/>
      <c r="O23" s="151"/>
      <c r="P23" s="152"/>
      <c r="Q23" s="153"/>
    </row>
    <row r="24" s="73" customFormat="true" ht="39.75" hidden="false" customHeight="true" outlineLevel="0" collapsed="false">
      <c r="B24" s="219"/>
      <c r="C24" s="220"/>
      <c r="D24" s="221"/>
      <c r="E24" s="222"/>
      <c r="F24" s="223"/>
      <c r="G24" s="224"/>
      <c r="H24" s="150"/>
      <c r="I24" s="151"/>
      <c r="J24" s="151"/>
      <c r="K24" s="152"/>
      <c r="L24" s="150"/>
      <c r="M24" s="151"/>
      <c r="N24" s="151"/>
      <c r="O24" s="151"/>
      <c r="P24" s="152"/>
      <c r="Q24" s="153"/>
    </row>
    <row r="25" s="73" customFormat="true" ht="39.75" hidden="false" customHeight="true" outlineLevel="0" collapsed="false">
      <c r="B25" s="219"/>
      <c r="C25" s="220"/>
      <c r="D25" s="221"/>
      <c r="E25" s="222"/>
      <c r="F25" s="223"/>
      <c r="G25" s="224"/>
      <c r="H25" s="150"/>
      <c r="I25" s="151"/>
      <c r="J25" s="151"/>
      <c r="K25" s="152"/>
      <c r="L25" s="150"/>
      <c r="M25" s="151"/>
      <c r="N25" s="151"/>
      <c r="O25" s="151"/>
      <c r="P25" s="152"/>
      <c r="Q25" s="153"/>
    </row>
    <row r="26" s="73" customFormat="true" ht="39.75" hidden="false" customHeight="true" outlineLevel="0" collapsed="false">
      <c r="B26" s="219"/>
      <c r="C26" s="220"/>
      <c r="D26" s="221"/>
      <c r="E26" s="222"/>
      <c r="F26" s="223"/>
      <c r="G26" s="224"/>
      <c r="H26" s="150"/>
      <c r="I26" s="151"/>
      <c r="J26" s="151"/>
      <c r="K26" s="152"/>
      <c r="L26" s="150"/>
      <c r="M26" s="151"/>
      <c r="N26" s="151"/>
      <c r="O26" s="151"/>
      <c r="P26" s="152"/>
      <c r="Q26" s="153"/>
    </row>
    <row r="27" s="73" customFormat="true" ht="39.75" hidden="false" customHeight="true" outlineLevel="0" collapsed="false">
      <c r="B27" s="219"/>
      <c r="C27" s="220"/>
      <c r="D27" s="221"/>
      <c r="E27" s="222"/>
      <c r="F27" s="223"/>
      <c r="G27" s="224"/>
      <c r="H27" s="150"/>
      <c r="I27" s="151"/>
      <c r="J27" s="151"/>
      <c r="K27" s="152"/>
      <c r="L27" s="150"/>
      <c r="M27" s="151"/>
      <c r="N27" s="151"/>
      <c r="O27" s="151"/>
      <c r="P27" s="152"/>
      <c r="Q27" s="153"/>
    </row>
    <row r="28" s="73" customFormat="true" ht="39.75" hidden="false" customHeight="true" outlineLevel="0" collapsed="false">
      <c r="B28" s="219"/>
      <c r="C28" s="220"/>
      <c r="D28" s="221"/>
      <c r="E28" s="222"/>
      <c r="F28" s="223"/>
      <c r="G28" s="224"/>
      <c r="H28" s="150"/>
      <c r="I28" s="151"/>
      <c r="J28" s="151"/>
      <c r="K28" s="152"/>
      <c r="L28" s="150"/>
      <c r="M28" s="151"/>
      <c r="N28" s="151"/>
      <c r="O28" s="151"/>
      <c r="P28" s="152"/>
      <c r="Q28" s="153"/>
    </row>
    <row r="29" s="73" customFormat="true" ht="39.75" hidden="false" customHeight="true" outlineLevel="0" collapsed="false">
      <c r="B29" s="219"/>
      <c r="C29" s="220"/>
      <c r="D29" s="221"/>
      <c r="E29" s="222"/>
      <c r="F29" s="223"/>
      <c r="G29" s="224"/>
      <c r="H29" s="150"/>
      <c r="I29" s="151"/>
      <c r="J29" s="151"/>
      <c r="K29" s="152"/>
      <c r="L29" s="150"/>
      <c r="M29" s="151"/>
      <c r="N29" s="151"/>
      <c r="O29" s="151"/>
      <c r="P29" s="152"/>
      <c r="Q29" s="153"/>
    </row>
    <row r="30" s="73" customFormat="true" ht="39.75" hidden="false" customHeight="true" outlineLevel="0" collapsed="false">
      <c r="B30" s="219"/>
      <c r="C30" s="220"/>
      <c r="D30" s="221"/>
      <c r="E30" s="222"/>
      <c r="F30" s="223"/>
      <c r="G30" s="224"/>
      <c r="H30" s="150"/>
      <c r="I30" s="151"/>
      <c r="J30" s="151"/>
      <c r="K30" s="152"/>
      <c r="L30" s="150"/>
      <c r="M30" s="151"/>
      <c r="N30" s="151"/>
      <c r="O30" s="151"/>
      <c r="P30" s="152"/>
      <c r="Q30" s="153"/>
    </row>
    <row r="31" s="73" customFormat="true" ht="39.75" hidden="false" customHeight="true" outlineLevel="0" collapsed="false">
      <c r="B31" s="219"/>
      <c r="C31" s="220"/>
      <c r="D31" s="221"/>
      <c r="E31" s="222"/>
      <c r="F31" s="223"/>
      <c r="G31" s="224"/>
      <c r="H31" s="150"/>
      <c r="I31" s="151"/>
      <c r="J31" s="151"/>
      <c r="K31" s="152"/>
      <c r="L31" s="150"/>
      <c r="M31" s="151"/>
      <c r="N31" s="151"/>
      <c r="O31" s="151"/>
      <c r="P31" s="152"/>
      <c r="Q31" s="153"/>
    </row>
    <row r="32" s="73" customFormat="true" ht="39.75" hidden="false" customHeight="true" outlineLevel="0" collapsed="false">
      <c r="B32" s="219"/>
      <c r="C32" s="220"/>
      <c r="D32" s="221"/>
      <c r="E32" s="222"/>
      <c r="F32" s="223"/>
      <c r="G32" s="224"/>
      <c r="H32" s="150"/>
      <c r="I32" s="151"/>
      <c r="J32" s="151"/>
      <c r="K32" s="152"/>
      <c r="L32" s="150"/>
      <c r="M32" s="151"/>
      <c r="N32" s="151"/>
      <c r="O32" s="151"/>
      <c r="P32" s="152"/>
      <c r="Q32" s="153"/>
    </row>
    <row r="33" s="73" customFormat="true" ht="39.75" hidden="false" customHeight="true" outlineLevel="0" collapsed="false">
      <c r="B33" s="219"/>
      <c r="C33" s="220"/>
      <c r="D33" s="221"/>
      <c r="E33" s="222"/>
      <c r="F33" s="223"/>
      <c r="G33" s="224"/>
      <c r="H33" s="150"/>
      <c r="I33" s="151"/>
      <c r="J33" s="151"/>
      <c r="K33" s="152"/>
      <c r="L33" s="150"/>
      <c r="M33" s="151"/>
      <c r="N33" s="151"/>
      <c r="O33" s="151"/>
      <c r="P33" s="152"/>
      <c r="Q33" s="153"/>
    </row>
    <row r="34" s="73" customFormat="true" ht="39.75" hidden="false" customHeight="true" outlineLevel="0" collapsed="false">
      <c r="B34" s="219"/>
      <c r="C34" s="220"/>
      <c r="D34" s="221"/>
      <c r="E34" s="222"/>
      <c r="F34" s="223"/>
      <c r="G34" s="224"/>
      <c r="H34" s="150"/>
      <c r="I34" s="151"/>
      <c r="J34" s="151"/>
      <c r="K34" s="152"/>
      <c r="L34" s="150"/>
      <c r="M34" s="151"/>
      <c r="N34" s="151"/>
      <c r="O34" s="151"/>
      <c r="P34" s="152"/>
      <c r="Q34" s="153"/>
    </row>
    <row r="35" s="73" customFormat="true" ht="39.75" hidden="false" customHeight="true" outlineLevel="0" collapsed="false">
      <c r="B35" s="219"/>
      <c r="C35" s="220"/>
      <c r="D35" s="221"/>
      <c r="E35" s="222"/>
      <c r="F35" s="223"/>
      <c r="G35" s="224"/>
      <c r="H35" s="150"/>
      <c r="I35" s="151"/>
      <c r="J35" s="151"/>
      <c r="K35" s="152"/>
      <c r="L35" s="150"/>
      <c r="M35" s="151"/>
      <c r="N35" s="151"/>
      <c r="O35" s="151"/>
      <c r="P35" s="152"/>
      <c r="Q35" s="153"/>
    </row>
    <row r="36" s="73" customFormat="true" ht="39.75" hidden="false" customHeight="true" outlineLevel="0" collapsed="false">
      <c r="B36" s="219"/>
      <c r="C36" s="220"/>
      <c r="D36" s="221"/>
      <c r="E36" s="222"/>
      <c r="F36" s="223"/>
      <c r="G36" s="224"/>
      <c r="H36" s="150"/>
      <c r="I36" s="151"/>
      <c r="J36" s="151"/>
      <c r="K36" s="152"/>
      <c r="L36" s="150"/>
      <c r="M36" s="151"/>
      <c r="N36" s="151"/>
      <c r="O36" s="151"/>
      <c r="P36" s="152"/>
      <c r="Q36" s="153"/>
    </row>
    <row r="37" s="73" customFormat="true" ht="39.75" hidden="false" customHeight="true" outlineLevel="0" collapsed="false">
      <c r="B37" s="219"/>
      <c r="C37" s="220"/>
      <c r="D37" s="221"/>
      <c r="E37" s="222"/>
      <c r="F37" s="223"/>
      <c r="G37" s="224"/>
      <c r="H37" s="150"/>
      <c r="I37" s="151"/>
      <c r="J37" s="151"/>
      <c r="K37" s="152"/>
      <c r="L37" s="150"/>
      <c r="M37" s="151"/>
      <c r="N37" s="151"/>
      <c r="O37" s="151"/>
      <c r="P37" s="152"/>
      <c r="Q37" s="153"/>
    </row>
    <row r="38" s="73" customFormat="true" ht="39.75" hidden="false" customHeight="true" outlineLevel="0" collapsed="false">
      <c r="B38" s="219"/>
      <c r="C38" s="220"/>
      <c r="D38" s="221"/>
      <c r="E38" s="222"/>
      <c r="F38" s="223"/>
      <c r="G38" s="224"/>
      <c r="H38" s="150"/>
      <c r="I38" s="151"/>
      <c r="J38" s="151"/>
      <c r="K38" s="152"/>
      <c r="L38" s="150"/>
      <c r="M38" s="151"/>
      <c r="N38" s="151"/>
      <c r="O38" s="151"/>
      <c r="P38" s="152"/>
      <c r="Q38" s="153"/>
    </row>
    <row r="39" s="73" customFormat="true" ht="39.75" hidden="false" customHeight="true" outlineLevel="0" collapsed="false">
      <c r="B39" s="225"/>
      <c r="C39" s="226"/>
      <c r="D39" s="227"/>
      <c r="E39" s="228"/>
      <c r="F39" s="229"/>
      <c r="G39" s="230"/>
      <c r="H39" s="162"/>
      <c r="I39" s="163"/>
      <c r="J39" s="163"/>
      <c r="K39" s="164"/>
      <c r="L39" s="162"/>
      <c r="M39" s="163"/>
      <c r="N39" s="163"/>
      <c r="O39" s="163"/>
      <c r="P39" s="164"/>
      <c r="Q39" s="165"/>
    </row>
    <row r="40" s="62" customFormat="true" ht="54" hidden="false" customHeight="true" outlineLevel="0" collapsed="false">
      <c r="A40" s="54"/>
      <c r="B40" s="188"/>
      <c r="C40" s="189" t="s">
        <v>138</v>
      </c>
      <c r="D40" s="190"/>
      <c r="E40" s="231"/>
      <c r="F40" s="231"/>
      <c r="G40" s="232"/>
      <c r="H40" s="194" t="e">
        <f aca="false">SUM(#REF!,#REF!,#REF!)</f>
        <v>#REF!</v>
      </c>
      <c r="I40" s="195" t="e">
        <f aca="false">SUM(#REF!,#REF!,#REF!)</f>
        <v>#REF!</v>
      </c>
      <c r="J40" s="195" t="e">
        <f aca="false">SUM(#REF!,#REF!,#REF!)</f>
        <v>#REF!</v>
      </c>
      <c r="K40" s="196" t="e">
        <f aca="false">SUM(#REF!,#REF!,#REF!)</f>
        <v>#REF!</v>
      </c>
      <c r="L40" s="194" t="e">
        <f aca="false">SUM(#REF!,#REF!,#REF!)</f>
        <v>#REF!</v>
      </c>
      <c r="M40" s="195" t="e">
        <f aca="false">SUM(#REF!,#REF!,#REF!)</f>
        <v>#REF!</v>
      </c>
      <c r="N40" s="195" t="e">
        <f aca="false">SUM(#REF!,#REF!,#REF!)</f>
        <v>#REF!</v>
      </c>
      <c r="O40" s="195" t="e">
        <f aca="false">SUM(#REF!,#REF!,#REF!)</f>
        <v>#REF!</v>
      </c>
      <c r="P40" s="196" t="e">
        <f aca="false">SUM(#REF!,#REF!,#REF!)</f>
        <v>#REF!</v>
      </c>
      <c r="Q40" s="197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</row>
    <row r="41" s="43" customFormat="true" ht="18" hidden="false" customHeight="false" outlineLevel="0" collapsed="false">
      <c r="B41" s="110"/>
    </row>
    <row r="42" s="43" customFormat="true" ht="18" hidden="false" customHeight="false" outlineLevel="0" collapsed="false">
      <c r="B42" s="110"/>
    </row>
    <row r="43" s="43" customFormat="true" ht="18" hidden="false" customHeight="false" outlineLevel="0" collapsed="false">
      <c r="B43" s="110"/>
    </row>
    <row r="44" s="43" customFormat="true" ht="15.75" hidden="false" customHeight="false" outlineLevel="0" collapsed="false"/>
  </sheetData>
  <sheetProtection sheet="true" password="ec0e" objects="true" scenarios="true"/>
  <mergeCells count="6">
    <mergeCell ref="B2:Q2"/>
    <mergeCell ref="C4:C5"/>
    <mergeCell ref="E4:G5"/>
    <mergeCell ref="H4:K4"/>
    <mergeCell ref="L4:P4"/>
    <mergeCell ref="Q4:Q5"/>
  </mergeCells>
  <dataValidations count="2">
    <dataValidation allowBlank="true" error="SOLO VALORES ENTEROS: POSITIVOS O CERO." errorStyle="stop" errorTitle="INFRACCION DE ENTEROS O DE SIGNO" operator="greaterThan" prompt="Ingrese valores enteros posiivos o cero." promptTitle="SIGNO POSITIVO" showDropDown="false" showErrorMessage="true" showInputMessage="false" sqref="H34:H39 K34:L39" type="whole">
      <formula1>0</formula1>
      <formula2>0</formula2>
    </dataValidation>
    <dataValidation allowBlank="true" error="NO INGRESE DECIMALES. REDONDEE SI ES NECESARIO." errorStyle="stop" errorTitle="SOLO VALORES ENTEROS" operator="between" showDropDown="false" showErrorMessage="true" showInputMessage="false" sqref="I34:I39" type="whole">
      <formula1>-9.99999999999999E+020</formula1>
      <formula2>9.99999999999999E+020</formula2>
    </dataValidation>
  </dataValidations>
  <printOptions headings="false" gridLines="true" gridLinesSet="true" horizontalCentered="true" verticalCentered="true"/>
  <pageMargins left="0.420138888888889" right="0.470138888888889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6" activeCellId="0" sqref="D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4" width="5.71"/>
    <col collapsed="false" customWidth="true" hidden="false" outlineLevel="0" max="3" min="3" style="44" width="72.85"/>
    <col collapsed="false" customWidth="true" hidden="false" outlineLevel="0" max="4" min="4" style="44" width="61.14"/>
    <col collapsed="false" customWidth="true" hidden="false" outlineLevel="0" max="5" min="5" style="44" width="27.28"/>
    <col collapsed="false" customWidth="true" hidden="false" outlineLevel="0" max="6" min="6" style="44" width="49.85"/>
    <col collapsed="false" customWidth="true" hidden="false" outlineLevel="0" max="7" min="7" style="44" width="39.85"/>
    <col collapsed="false" customWidth="true" hidden="false" outlineLevel="0" max="8" min="8" style="43" width="15.7"/>
    <col collapsed="false" customWidth="false" hidden="false" outlineLevel="0" max="26" min="9" style="43" width="11.42"/>
    <col collapsed="false" customWidth="false" hidden="false" outlineLevel="0" max="257" min="27" style="44" width="11.42"/>
  </cols>
  <sheetData>
    <row r="1" s="43" customFormat="true" ht="16.5" hidden="false" customHeight="false" outlineLevel="0" collapsed="false"/>
    <row r="2" s="43" customFormat="true" ht="35.25" hidden="false" customHeight="true" outlineLevel="0" collapsed="false">
      <c r="A2" s="45"/>
      <c r="B2" s="233" t="s">
        <v>139</v>
      </c>
      <c r="C2" s="233"/>
      <c r="D2" s="233"/>
      <c r="E2" s="233"/>
      <c r="F2" s="233"/>
      <c r="G2" s="233"/>
    </row>
    <row r="3" s="43" customFormat="true" ht="21" hidden="false" customHeight="false" outlineLevel="0" collapsed="false">
      <c r="B3" s="47"/>
    </row>
    <row r="4" customFormat="false" ht="81" hidden="false" customHeight="true" outlineLevel="0" collapsed="false">
      <c r="B4" s="48"/>
      <c r="C4" s="234" t="str">
        <f aca="false">"AL MES DE: "&amp;DatosGenerales!D12</f>
        <v>AL MES DE: </v>
      </c>
      <c r="D4" s="235" t="s">
        <v>140</v>
      </c>
      <c r="E4" s="236" t="s">
        <v>141</v>
      </c>
      <c r="F4" s="237" t="s">
        <v>142</v>
      </c>
      <c r="G4" s="117" t="s">
        <v>143</v>
      </c>
    </row>
    <row r="5" s="62" customFormat="true" ht="40.5" hidden="false" customHeight="true" outlineLevel="0" collapsed="false">
      <c r="A5" s="54"/>
      <c r="B5" s="63"/>
      <c r="C5" s="64" t="s">
        <v>56</v>
      </c>
      <c r="D5" s="67" t="s">
        <v>57</v>
      </c>
      <c r="E5" s="65" t="s">
        <v>58</v>
      </c>
      <c r="F5" s="238" t="s">
        <v>59</v>
      </c>
      <c r="G5" s="239" t="s">
        <v>60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s="73" customFormat="true" ht="39.75" hidden="false" customHeight="true" outlineLevel="0" collapsed="false">
      <c r="B6" s="240" t="n">
        <v>810</v>
      </c>
      <c r="C6" s="241" t="s">
        <v>69</v>
      </c>
      <c r="D6" s="242"/>
      <c r="E6" s="76" t="n">
        <f aca="false">SUM(E7:E10)</f>
        <v>0</v>
      </c>
      <c r="F6" s="243"/>
      <c r="G6" s="244"/>
    </row>
    <row r="7" s="73" customFormat="true" ht="39.75" hidden="false" customHeight="true" outlineLevel="0" collapsed="false">
      <c r="B7" s="240"/>
      <c r="C7" s="245" t="s">
        <v>70</v>
      </c>
      <c r="D7" s="242"/>
      <c r="E7" s="76"/>
      <c r="F7" s="246"/>
      <c r="G7" s="247"/>
    </row>
    <row r="8" s="73" customFormat="true" ht="39.75" hidden="false" customHeight="true" outlineLevel="0" collapsed="false">
      <c r="B8" s="240"/>
      <c r="C8" s="245" t="s">
        <v>71</v>
      </c>
      <c r="D8" s="242"/>
      <c r="E8" s="76"/>
      <c r="F8" s="246"/>
      <c r="G8" s="247"/>
    </row>
    <row r="9" s="73" customFormat="true" ht="39.75" hidden="false" customHeight="true" outlineLevel="0" collapsed="false">
      <c r="B9" s="240"/>
      <c r="C9" s="245" t="s">
        <v>72</v>
      </c>
      <c r="D9" s="242"/>
      <c r="E9" s="76"/>
      <c r="F9" s="246"/>
      <c r="G9" s="247"/>
    </row>
    <row r="10" s="73" customFormat="true" ht="39.75" hidden="true" customHeight="true" outlineLevel="0" collapsed="false">
      <c r="B10" s="240"/>
      <c r="C10" s="245"/>
      <c r="D10" s="242"/>
      <c r="E10" s="76"/>
      <c r="F10" s="246"/>
      <c r="G10" s="247"/>
    </row>
    <row r="11" s="73" customFormat="true" ht="39.75" hidden="false" customHeight="true" outlineLevel="0" collapsed="false">
      <c r="B11" s="248" t="n">
        <v>820</v>
      </c>
      <c r="C11" s="249" t="s">
        <v>74</v>
      </c>
      <c r="D11" s="250"/>
      <c r="E11" s="76" t="n">
        <f aca="false">SUM(E12:E15)</f>
        <v>0</v>
      </c>
      <c r="F11" s="251"/>
      <c r="G11" s="252"/>
    </row>
    <row r="12" s="73" customFormat="true" ht="39.75" hidden="false" customHeight="true" outlineLevel="0" collapsed="false">
      <c r="B12" s="240"/>
      <c r="C12" s="245" t="s">
        <v>70</v>
      </c>
      <c r="D12" s="242"/>
      <c r="E12" s="76"/>
      <c r="F12" s="246"/>
      <c r="G12" s="247"/>
    </row>
    <row r="13" s="73" customFormat="true" ht="39.75" hidden="false" customHeight="true" outlineLevel="0" collapsed="false">
      <c r="B13" s="240"/>
      <c r="C13" s="245" t="s">
        <v>71</v>
      </c>
      <c r="D13" s="242"/>
      <c r="E13" s="76"/>
      <c r="F13" s="246"/>
      <c r="G13" s="247"/>
    </row>
    <row r="14" s="73" customFormat="true" ht="39.75" hidden="false" customHeight="true" outlineLevel="0" collapsed="false">
      <c r="B14" s="240"/>
      <c r="C14" s="245" t="s">
        <v>72</v>
      </c>
      <c r="D14" s="242"/>
      <c r="E14" s="76"/>
      <c r="F14" s="246"/>
      <c r="G14" s="247"/>
    </row>
    <row r="15" s="73" customFormat="true" ht="39.75" hidden="true" customHeight="true" outlineLevel="0" collapsed="false">
      <c r="B15" s="240"/>
      <c r="C15" s="245"/>
      <c r="D15" s="242"/>
      <c r="E15" s="76"/>
      <c r="F15" s="246"/>
      <c r="G15" s="247"/>
    </row>
    <row r="16" s="73" customFormat="true" ht="39.75" hidden="false" customHeight="true" outlineLevel="0" collapsed="false">
      <c r="B16" s="248" t="n">
        <v>830</v>
      </c>
      <c r="C16" s="249" t="s">
        <v>124</v>
      </c>
      <c r="D16" s="250"/>
      <c r="E16" s="253" t="n">
        <f aca="false">E17+E22+E27+E32+E37+E42+E47+E52</f>
        <v>0</v>
      </c>
      <c r="F16" s="251"/>
      <c r="G16" s="252"/>
    </row>
    <row r="17" s="62" customFormat="true" ht="28.5" hidden="false" customHeight="true" outlineLevel="0" collapsed="false">
      <c r="A17" s="54"/>
      <c r="B17" s="254" t="n">
        <v>831</v>
      </c>
      <c r="C17" s="95" t="s">
        <v>78</v>
      </c>
      <c r="D17" s="255"/>
      <c r="E17" s="76" t="n">
        <f aca="false">SUM(E18:E21)</f>
        <v>0</v>
      </c>
      <c r="F17" s="256"/>
      <c r="G17" s="257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s="73" customFormat="true" ht="39.75" hidden="false" customHeight="true" outlineLevel="0" collapsed="false">
      <c r="B18" s="240"/>
      <c r="C18" s="245" t="s">
        <v>70</v>
      </c>
      <c r="D18" s="242"/>
      <c r="E18" s="76"/>
      <c r="F18" s="246"/>
      <c r="G18" s="247"/>
    </row>
    <row r="19" s="73" customFormat="true" ht="39.75" hidden="false" customHeight="true" outlineLevel="0" collapsed="false">
      <c r="B19" s="240"/>
      <c r="C19" s="245" t="s">
        <v>71</v>
      </c>
      <c r="D19" s="242"/>
      <c r="E19" s="76"/>
      <c r="F19" s="246"/>
      <c r="G19" s="247"/>
    </row>
    <row r="20" s="73" customFormat="true" ht="39.75" hidden="false" customHeight="true" outlineLevel="0" collapsed="false">
      <c r="B20" s="240"/>
      <c r="C20" s="245" t="s">
        <v>72</v>
      </c>
      <c r="D20" s="242"/>
      <c r="E20" s="76"/>
      <c r="F20" s="246"/>
      <c r="G20" s="247"/>
    </row>
    <row r="21" s="73" customFormat="true" ht="39.75" hidden="true" customHeight="true" outlineLevel="0" collapsed="false">
      <c r="B21" s="258"/>
      <c r="C21" s="259"/>
      <c r="D21" s="137"/>
      <c r="E21" s="260"/>
      <c r="F21" s="261"/>
      <c r="G21" s="262"/>
    </row>
    <row r="22" s="62" customFormat="true" ht="28.5" hidden="false" customHeight="true" outlineLevel="0" collapsed="false">
      <c r="A22" s="54"/>
      <c r="B22" s="263" t="n">
        <v>832</v>
      </c>
      <c r="C22" s="86" t="s">
        <v>80</v>
      </c>
      <c r="D22" s="264"/>
      <c r="E22" s="76" t="n">
        <f aca="false">SUM(E23:E26)</f>
        <v>0</v>
      </c>
      <c r="F22" s="265"/>
      <c r="G22" s="266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s="73" customFormat="true" ht="39.75" hidden="false" customHeight="true" outlineLevel="0" collapsed="false">
      <c r="B23" s="240"/>
      <c r="C23" s="245" t="s">
        <v>70</v>
      </c>
      <c r="D23" s="242"/>
      <c r="E23" s="76"/>
      <c r="F23" s="246"/>
      <c r="G23" s="247"/>
    </row>
    <row r="24" s="73" customFormat="true" ht="39.75" hidden="false" customHeight="true" outlineLevel="0" collapsed="false">
      <c r="B24" s="240"/>
      <c r="C24" s="245" t="s">
        <v>71</v>
      </c>
      <c r="D24" s="242"/>
      <c r="E24" s="76"/>
      <c r="F24" s="246"/>
      <c r="G24" s="247"/>
    </row>
    <row r="25" s="73" customFormat="true" ht="39.75" hidden="false" customHeight="true" outlineLevel="0" collapsed="false">
      <c r="B25" s="240"/>
      <c r="C25" s="245" t="s">
        <v>72</v>
      </c>
      <c r="D25" s="242"/>
      <c r="E25" s="76"/>
      <c r="F25" s="246"/>
      <c r="G25" s="247"/>
    </row>
    <row r="26" s="73" customFormat="true" ht="39.75" hidden="true" customHeight="true" outlineLevel="0" collapsed="false">
      <c r="B26" s="258"/>
      <c r="C26" s="259"/>
      <c r="D26" s="137"/>
      <c r="E26" s="260"/>
      <c r="F26" s="261"/>
      <c r="G26" s="262"/>
    </row>
    <row r="27" s="62" customFormat="true" ht="28.5" hidden="false" customHeight="true" outlineLevel="0" collapsed="false">
      <c r="A27" s="54"/>
      <c r="B27" s="254" t="n">
        <v>833</v>
      </c>
      <c r="C27" s="86" t="s">
        <v>82</v>
      </c>
      <c r="D27" s="264"/>
      <c r="E27" s="76" t="n">
        <f aca="false">SUM(E28:E31)</f>
        <v>0</v>
      </c>
      <c r="F27" s="265"/>
      <c r="G27" s="266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s="73" customFormat="true" ht="39.75" hidden="false" customHeight="true" outlineLevel="0" collapsed="false">
      <c r="B28" s="240"/>
      <c r="C28" s="245" t="s">
        <v>70</v>
      </c>
      <c r="D28" s="242"/>
      <c r="E28" s="76"/>
      <c r="F28" s="246"/>
      <c r="G28" s="247"/>
    </row>
    <row r="29" s="73" customFormat="true" ht="39.75" hidden="false" customHeight="true" outlineLevel="0" collapsed="false">
      <c r="B29" s="240"/>
      <c r="C29" s="245" t="s">
        <v>71</v>
      </c>
      <c r="D29" s="242"/>
      <c r="E29" s="76"/>
      <c r="F29" s="246"/>
      <c r="G29" s="247"/>
    </row>
    <row r="30" s="73" customFormat="true" ht="39.75" hidden="false" customHeight="true" outlineLevel="0" collapsed="false">
      <c r="B30" s="240"/>
      <c r="C30" s="245" t="s">
        <v>72</v>
      </c>
      <c r="D30" s="242"/>
      <c r="E30" s="76"/>
      <c r="F30" s="246"/>
      <c r="G30" s="247"/>
    </row>
    <row r="31" s="73" customFormat="true" ht="39.75" hidden="true" customHeight="true" outlineLevel="0" collapsed="false">
      <c r="B31" s="258"/>
      <c r="C31" s="259"/>
      <c r="D31" s="137"/>
      <c r="E31" s="260"/>
      <c r="F31" s="261"/>
      <c r="G31" s="262"/>
    </row>
    <row r="32" s="62" customFormat="true" ht="28.5" hidden="false" customHeight="true" outlineLevel="0" collapsed="false">
      <c r="A32" s="54"/>
      <c r="B32" s="263" t="n">
        <v>834</v>
      </c>
      <c r="C32" s="86" t="s">
        <v>84</v>
      </c>
      <c r="D32" s="264"/>
      <c r="E32" s="76" t="n">
        <f aca="false">SUM(E33:E36)</f>
        <v>0</v>
      </c>
      <c r="F32" s="265"/>
      <c r="G32" s="266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s="73" customFormat="true" ht="39.75" hidden="false" customHeight="true" outlineLevel="0" collapsed="false">
      <c r="B33" s="240"/>
      <c r="C33" s="245" t="s">
        <v>70</v>
      </c>
      <c r="D33" s="242"/>
      <c r="E33" s="76"/>
      <c r="F33" s="246"/>
      <c r="G33" s="247"/>
    </row>
    <row r="34" s="73" customFormat="true" ht="39.75" hidden="false" customHeight="true" outlineLevel="0" collapsed="false">
      <c r="B34" s="240"/>
      <c r="C34" s="245" t="s">
        <v>71</v>
      </c>
      <c r="D34" s="242"/>
      <c r="E34" s="76"/>
      <c r="F34" s="246"/>
      <c r="G34" s="247"/>
    </row>
    <row r="35" s="73" customFormat="true" ht="39.75" hidden="false" customHeight="true" outlineLevel="0" collapsed="false">
      <c r="B35" s="240"/>
      <c r="C35" s="245" t="s">
        <v>72</v>
      </c>
      <c r="D35" s="242"/>
      <c r="E35" s="76"/>
      <c r="F35" s="246"/>
      <c r="G35" s="247"/>
    </row>
    <row r="36" s="73" customFormat="true" ht="39.75" hidden="true" customHeight="true" outlineLevel="0" collapsed="false">
      <c r="B36" s="258"/>
      <c r="C36" s="259"/>
      <c r="D36" s="137"/>
      <c r="E36" s="260"/>
      <c r="F36" s="261"/>
      <c r="G36" s="262"/>
    </row>
    <row r="37" s="62" customFormat="true" ht="28.5" hidden="false" customHeight="true" outlineLevel="0" collapsed="false">
      <c r="A37" s="54"/>
      <c r="B37" s="254" t="n">
        <v>834</v>
      </c>
      <c r="C37" s="86" t="s">
        <v>86</v>
      </c>
      <c r="D37" s="264"/>
      <c r="E37" s="76" t="n">
        <f aca="false">SUM(E38:E41)</f>
        <v>0</v>
      </c>
      <c r="F37" s="265"/>
      <c r="G37" s="266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s="73" customFormat="true" ht="39.75" hidden="false" customHeight="true" outlineLevel="0" collapsed="false">
      <c r="B38" s="240"/>
      <c r="C38" s="245" t="s">
        <v>70</v>
      </c>
      <c r="D38" s="242"/>
      <c r="E38" s="76"/>
      <c r="F38" s="246"/>
      <c r="G38" s="247"/>
    </row>
    <row r="39" s="73" customFormat="true" ht="39.75" hidden="false" customHeight="true" outlineLevel="0" collapsed="false">
      <c r="B39" s="240"/>
      <c r="C39" s="245" t="s">
        <v>71</v>
      </c>
      <c r="D39" s="242"/>
      <c r="E39" s="76"/>
      <c r="F39" s="246"/>
      <c r="G39" s="247"/>
    </row>
    <row r="40" s="73" customFormat="true" ht="39.75" hidden="false" customHeight="true" outlineLevel="0" collapsed="false">
      <c r="B40" s="240"/>
      <c r="C40" s="245" t="s">
        <v>72</v>
      </c>
      <c r="D40" s="242"/>
      <c r="E40" s="76"/>
      <c r="F40" s="246"/>
      <c r="G40" s="247"/>
    </row>
    <row r="41" s="73" customFormat="true" ht="39.75" hidden="true" customHeight="true" outlineLevel="0" collapsed="false">
      <c r="B41" s="258"/>
      <c r="C41" s="259"/>
      <c r="D41" s="137"/>
      <c r="E41" s="260"/>
      <c r="F41" s="261"/>
      <c r="G41" s="262"/>
    </row>
    <row r="42" s="62" customFormat="true" ht="28.5" hidden="false" customHeight="true" outlineLevel="0" collapsed="false">
      <c r="A42" s="54"/>
      <c r="B42" s="263" t="n">
        <v>836</v>
      </c>
      <c r="C42" s="86" t="s">
        <v>88</v>
      </c>
      <c r="D42" s="264"/>
      <c r="E42" s="76" t="n">
        <f aca="false">SUM(E43:E46)</f>
        <v>0</v>
      </c>
      <c r="F42" s="265"/>
      <c r="G42" s="266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s="73" customFormat="true" ht="39.75" hidden="false" customHeight="true" outlineLevel="0" collapsed="false">
      <c r="B43" s="240"/>
      <c r="C43" s="245" t="s">
        <v>70</v>
      </c>
      <c r="D43" s="242"/>
      <c r="E43" s="76"/>
      <c r="F43" s="246"/>
      <c r="G43" s="247"/>
    </row>
    <row r="44" s="73" customFormat="true" ht="39.75" hidden="false" customHeight="true" outlineLevel="0" collapsed="false">
      <c r="B44" s="240"/>
      <c r="C44" s="245" t="s">
        <v>71</v>
      </c>
      <c r="D44" s="242"/>
      <c r="E44" s="76"/>
      <c r="F44" s="246"/>
      <c r="G44" s="247"/>
    </row>
    <row r="45" s="73" customFormat="true" ht="39.75" hidden="false" customHeight="true" outlineLevel="0" collapsed="false">
      <c r="B45" s="240"/>
      <c r="C45" s="245" t="s">
        <v>72</v>
      </c>
      <c r="D45" s="242"/>
      <c r="E45" s="76"/>
      <c r="F45" s="246"/>
      <c r="G45" s="247"/>
    </row>
    <row r="46" s="73" customFormat="true" ht="39.75" hidden="true" customHeight="true" outlineLevel="0" collapsed="false">
      <c r="B46" s="258"/>
      <c r="C46" s="259"/>
      <c r="D46" s="137"/>
      <c r="E46" s="260"/>
      <c r="F46" s="261"/>
      <c r="G46" s="262"/>
    </row>
    <row r="47" s="62" customFormat="true" ht="28.5" hidden="false" customHeight="true" outlineLevel="0" collapsed="false">
      <c r="A47" s="54"/>
      <c r="B47" s="254" t="n">
        <v>837</v>
      </c>
      <c r="C47" s="86" t="s">
        <v>90</v>
      </c>
      <c r="D47" s="264"/>
      <c r="E47" s="76" t="n">
        <f aca="false">SUM(E48:E51)</f>
        <v>0</v>
      </c>
      <c r="F47" s="265"/>
      <c r="G47" s="266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s="73" customFormat="true" ht="39.75" hidden="false" customHeight="true" outlineLevel="0" collapsed="false">
      <c r="B48" s="240"/>
      <c r="C48" s="245" t="s">
        <v>70</v>
      </c>
      <c r="D48" s="242"/>
      <c r="E48" s="76"/>
      <c r="F48" s="246"/>
      <c r="G48" s="247"/>
    </row>
    <row r="49" s="73" customFormat="true" ht="39.75" hidden="false" customHeight="true" outlineLevel="0" collapsed="false">
      <c r="B49" s="240"/>
      <c r="C49" s="245" t="s">
        <v>71</v>
      </c>
      <c r="D49" s="242"/>
      <c r="E49" s="76"/>
      <c r="F49" s="246"/>
      <c r="G49" s="247"/>
    </row>
    <row r="50" s="73" customFormat="true" ht="39.75" hidden="false" customHeight="true" outlineLevel="0" collapsed="false">
      <c r="B50" s="240"/>
      <c r="C50" s="245" t="s">
        <v>72</v>
      </c>
      <c r="D50" s="242"/>
      <c r="E50" s="76"/>
      <c r="F50" s="246"/>
      <c r="G50" s="247"/>
    </row>
    <row r="51" s="73" customFormat="true" ht="39.75" hidden="true" customHeight="true" outlineLevel="0" collapsed="false">
      <c r="B51" s="258"/>
      <c r="C51" s="259"/>
      <c r="D51" s="137"/>
      <c r="E51" s="260"/>
      <c r="F51" s="261"/>
      <c r="G51" s="262"/>
    </row>
    <row r="52" s="62" customFormat="true" ht="28.5" hidden="false" customHeight="true" outlineLevel="0" collapsed="false">
      <c r="A52" s="54"/>
      <c r="B52" s="267" t="n">
        <v>838</v>
      </c>
      <c r="C52" s="95" t="s">
        <v>92</v>
      </c>
      <c r="D52" s="255"/>
      <c r="E52" s="76" t="n">
        <f aca="false">SUM(E53:E56)</f>
        <v>0</v>
      </c>
      <c r="F52" s="268"/>
      <c r="G52" s="269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s="73" customFormat="true" ht="39.75" hidden="false" customHeight="true" outlineLevel="0" collapsed="false">
      <c r="B53" s="240"/>
      <c r="C53" s="245" t="s">
        <v>70</v>
      </c>
      <c r="D53" s="242"/>
      <c r="E53" s="76"/>
      <c r="F53" s="246"/>
      <c r="G53" s="247"/>
    </row>
    <row r="54" s="73" customFormat="true" ht="39.75" hidden="false" customHeight="true" outlineLevel="0" collapsed="false">
      <c r="B54" s="240"/>
      <c r="C54" s="245" t="s">
        <v>71</v>
      </c>
      <c r="D54" s="242"/>
      <c r="E54" s="76"/>
      <c r="F54" s="246"/>
      <c r="G54" s="247"/>
    </row>
    <row r="55" s="73" customFormat="true" ht="39.75" hidden="false" customHeight="true" outlineLevel="0" collapsed="false">
      <c r="B55" s="240"/>
      <c r="C55" s="245" t="s">
        <v>72</v>
      </c>
      <c r="D55" s="242"/>
      <c r="E55" s="76"/>
      <c r="F55" s="246"/>
      <c r="G55" s="247"/>
    </row>
    <row r="56" s="73" customFormat="true" ht="39.75" hidden="true" customHeight="true" outlineLevel="0" collapsed="false">
      <c r="B56" s="258"/>
      <c r="C56" s="259"/>
      <c r="D56" s="137"/>
      <c r="E56" s="260"/>
      <c r="F56" s="261"/>
      <c r="G56" s="262"/>
    </row>
    <row r="57" s="62" customFormat="true" ht="44.25" hidden="false" customHeight="true" outlineLevel="0" collapsed="false">
      <c r="A57" s="54"/>
      <c r="B57" s="270" t="n">
        <v>840</v>
      </c>
      <c r="C57" s="189" t="s">
        <v>94</v>
      </c>
      <c r="D57" s="271"/>
      <c r="E57" s="272" t="n">
        <f aca="false">SUM(E6,E11,E16)</f>
        <v>0</v>
      </c>
      <c r="F57" s="273"/>
      <c r="G57" s="27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s="43" customFormat="true" ht="18" hidden="false" customHeight="false" outlineLevel="0" collapsed="false">
      <c r="B58" s="110"/>
    </row>
    <row r="59" s="43" customFormat="true" ht="18" hidden="false" customHeight="false" outlineLevel="0" collapsed="false">
      <c r="B59" s="110"/>
    </row>
    <row r="60" s="43" customFormat="true" ht="18" hidden="false" customHeight="false" outlineLevel="0" collapsed="false">
      <c r="B60" s="110"/>
    </row>
    <row r="61" s="43" customFormat="true" ht="15.75" hidden="false" customHeight="false" outlineLevel="0" collapsed="false"/>
  </sheetData>
  <mergeCells count="1">
    <mergeCell ref="B2:G2"/>
  </mergeCells>
  <printOptions headings="false" gridLines="true" gridLinesSet="true" horizontalCentered="true" verticalCentered="true"/>
  <pageMargins left="0.433333333333333" right="0.472222222222222" top="0.354166666666667" bottom="0.315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DESCARGAR FORMULARIO EN FORMATO EXCEL DE http://www.bcrp.gob.pe/encuestas/orbe-mensual.htm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28"/>
    <col collapsed="false" customWidth="true" hidden="false" outlineLevel="0" max="3" min="3" style="0" width="27.56"/>
  </cols>
  <sheetData>
    <row r="1" customFormat="false" ht="15.75" hidden="false" customHeight="false" outlineLevel="0" collapsed="false">
      <c r="B1" s="275" t="s">
        <v>144</v>
      </c>
    </row>
    <row r="2" customFormat="false" ht="13.5" hidden="false" customHeight="false" outlineLevel="0" collapsed="false">
      <c r="B2" s="0" t="s">
        <v>145</v>
      </c>
    </row>
    <row r="3" customFormat="false" ht="13.5" hidden="false" customHeight="false" outlineLevel="0" collapsed="false">
      <c r="B3" s="276" t="s">
        <v>146</v>
      </c>
      <c r="C3" s="277" t="s">
        <v>147</v>
      </c>
    </row>
    <row r="4" customFormat="false" ht="20.25" hidden="false" customHeight="true" outlineLevel="0" collapsed="false">
      <c r="B4" s="278" t="s">
        <v>148</v>
      </c>
      <c r="C4" s="279" t="s">
        <v>148</v>
      </c>
      <c r="D4" s="280"/>
    </row>
    <row r="5" customFormat="false" ht="20.25" hidden="false" customHeight="true" outlineLevel="0" collapsed="false">
      <c r="B5" s="281" t="s">
        <v>149</v>
      </c>
      <c r="C5" s="282" t="s">
        <v>150</v>
      </c>
      <c r="D5" s="280"/>
    </row>
    <row r="6" customFormat="false" ht="20.25" hidden="false" customHeight="true" outlineLevel="0" collapsed="false">
      <c r="B6" s="283" t="s">
        <v>151</v>
      </c>
      <c r="C6" s="284" t="s">
        <v>152</v>
      </c>
      <c r="D6" s="280"/>
    </row>
    <row r="7" customFormat="false" ht="20.25" hidden="false" customHeight="true" outlineLevel="0" collapsed="false">
      <c r="B7" s="283" t="s">
        <v>153</v>
      </c>
      <c r="C7" s="284" t="s">
        <v>154</v>
      </c>
      <c r="D7" s="280"/>
    </row>
    <row r="8" s="280" customFormat="true" ht="21" hidden="false" customHeight="true" outlineLevel="0" collapsed="false">
      <c r="B8" s="283" t="s">
        <v>155</v>
      </c>
      <c r="C8" s="284" t="s">
        <v>156</v>
      </c>
    </row>
    <row r="9" s="280" customFormat="true" ht="21" hidden="false" customHeight="true" outlineLevel="0" collapsed="false">
      <c r="B9" s="283" t="s">
        <v>157</v>
      </c>
      <c r="C9" s="284" t="s">
        <v>158</v>
      </c>
    </row>
    <row r="10" s="280" customFormat="true" ht="21" hidden="false" customHeight="true" outlineLevel="0" collapsed="false">
      <c r="B10" s="283" t="s">
        <v>159</v>
      </c>
      <c r="C10" s="284" t="s">
        <v>160</v>
      </c>
    </row>
    <row r="11" s="280" customFormat="true" ht="21" hidden="false" customHeight="true" outlineLevel="0" collapsed="false">
      <c r="B11" s="283" t="s">
        <v>161</v>
      </c>
      <c r="C11" s="284" t="s">
        <v>162</v>
      </c>
    </row>
    <row r="12" s="280" customFormat="true" ht="21" hidden="false" customHeight="true" outlineLevel="0" collapsed="false">
      <c r="B12" s="283" t="s">
        <v>163</v>
      </c>
      <c r="C12" s="284" t="s">
        <v>164</v>
      </c>
    </row>
    <row r="13" s="280" customFormat="true" ht="21" hidden="false" customHeight="true" outlineLevel="0" collapsed="false">
      <c r="B13" s="283" t="s">
        <v>165</v>
      </c>
      <c r="C13" s="284" t="s">
        <v>166</v>
      </c>
    </row>
    <row r="14" s="280" customFormat="true" ht="21" hidden="false" customHeight="true" outlineLevel="0" collapsed="false">
      <c r="B14" s="283" t="s">
        <v>167</v>
      </c>
      <c r="C14" s="284" t="s">
        <v>168</v>
      </c>
    </row>
    <row r="15" s="280" customFormat="true" ht="21" hidden="false" customHeight="true" outlineLevel="0" collapsed="false">
      <c r="B15" s="283" t="s">
        <v>169</v>
      </c>
      <c r="C15" s="284" t="s">
        <v>170</v>
      </c>
    </row>
    <row r="16" s="280" customFormat="true" ht="21" hidden="false" customHeight="true" outlineLevel="0" collapsed="false">
      <c r="B16" s="283" t="s">
        <v>171</v>
      </c>
      <c r="C16" s="284" t="s">
        <v>172</v>
      </c>
    </row>
    <row r="17" s="280" customFormat="true" ht="21" hidden="false" customHeight="true" outlineLevel="0" collapsed="false">
      <c r="B17" s="283" t="s">
        <v>173</v>
      </c>
      <c r="C17" s="284" t="s">
        <v>174</v>
      </c>
    </row>
    <row r="18" s="280" customFormat="true" ht="21" hidden="false" customHeight="true" outlineLevel="0" collapsed="false">
      <c r="B18" s="283" t="s">
        <v>175</v>
      </c>
      <c r="C18" s="284" t="s">
        <v>176</v>
      </c>
    </row>
    <row r="19" s="280" customFormat="true" ht="21" hidden="false" customHeight="true" outlineLevel="0" collapsed="false">
      <c r="B19" s="283" t="s">
        <v>177</v>
      </c>
      <c r="C19" s="284" t="s">
        <v>178</v>
      </c>
    </row>
    <row r="20" s="280" customFormat="true" ht="30.75" hidden="false" customHeight="true" outlineLevel="0" collapsed="false">
      <c r="B20" s="283" t="s">
        <v>179</v>
      </c>
      <c r="C20" s="284" t="s">
        <v>180</v>
      </c>
    </row>
    <row r="21" s="280" customFormat="true" ht="21" hidden="false" customHeight="true" outlineLevel="0" collapsed="false">
      <c r="B21" s="283" t="s">
        <v>181</v>
      </c>
      <c r="C21" s="284" t="s">
        <v>182</v>
      </c>
    </row>
    <row r="22" s="280" customFormat="true" ht="33" hidden="false" customHeight="true" outlineLevel="0" collapsed="false">
      <c r="B22" s="283" t="s">
        <v>183</v>
      </c>
      <c r="C22" s="284" t="s">
        <v>184</v>
      </c>
    </row>
    <row r="23" s="280" customFormat="true" ht="33" hidden="false" customHeight="true" outlineLevel="0" collapsed="false">
      <c r="B23" s="283" t="s">
        <v>185</v>
      </c>
      <c r="C23" s="284" t="s">
        <v>186</v>
      </c>
    </row>
    <row r="24" s="280" customFormat="true" ht="21" hidden="false" customHeight="true" outlineLevel="0" collapsed="false">
      <c r="B24" s="283" t="s">
        <v>187</v>
      </c>
      <c r="C24" s="284" t="s">
        <v>188</v>
      </c>
    </row>
    <row r="25" s="280" customFormat="true" ht="21" hidden="false" customHeight="true" outlineLevel="0" collapsed="false">
      <c r="B25" s="283" t="s">
        <v>189</v>
      </c>
      <c r="C25" s="284" t="s">
        <v>190</v>
      </c>
    </row>
    <row r="26" s="280" customFormat="true" ht="21" hidden="false" customHeight="true" outlineLevel="0" collapsed="false">
      <c r="B26" s="283" t="s">
        <v>191</v>
      </c>
      <c r="C26" s="284" t="s">
        <v>192</v>
      </c>
    </row>
    <row r="27" s="280" customFormat="true" ht="21" hidden="false" customHeight="true" outlineLevel="0" collapsed="false">
      <c r="B27" s="283" t="s">
        <v>193</v>
      </c>
      <c r="C27" s="284" t="s">
        <v>194</v>
      </c>
    </row>
    <row r="28" s="280" customFormat="true" ht="21" hidden="false" customHeight="true" outlineLevel="0" collapsed="false">
      <c r="B28" s="283" t="s">
        <v>195</v>
      </c>
      <c r="C28" s="284" t="s">
        <v>196</v>
      </c>
    </row>
    <row r="29" s="280" customFormat="true" ht="21" hidden="false" customHeight="true" outlineLevel="0" collapsed="false">
      <c r="B29" s="283" t="s">
        <v>197</v>
      </c>
      <c r="C29" s="284" t="s">
        <v>198</v>
      </c>
    </row>
    <row r="30" s="280" customFormat="true" ht="21" hidden="false" customHeight="true" outlineLevel="0" collapsed="false">
      <c r="B30" s="283" t="s">
        <v>199</v>
      </c>
      <c r="C30" s="284" t="s">
        <v>200</v>
      </c>
    </row>
    <row r="31" s="280" customFormat="true" ht="21" hidden="false" customHeight="true" outlineLevel="0" collapsed="false">
      <c r="B31" s="283" t="s">
        <v>201</v>
      </c>
      <c r="C31" s="284" t="s">
        <v>202</v>
      </c>
    </row>
    <row r="32" s="280" customFormat="true" ht="21" hidden="false" customHeight="true" outlineLevel="0" collapsed="false">
      <c r="B32" s="283" t="s">
        <v>203</v>
      </c>
      <c r="C32" s="284" t="s">
        <v>204</v>
      </c>
    </row>
    <row r="33" s="280" customFormat="true" ht="21" hidden="false" customHeight="true" outlineLevel="0" collapsed="false">
      <c r="B33" s="283" t="s">
        <v>205</v>
      </c>
      <c r="C33" s="284" t="s">
        <v>206</v>
      </c>
    </row>
    <row r="34" s="280" customFormat="true" ht="21" hidden="false" customHeight="true" outlineLevel="0" collapsed="false">
      <c r="B34" s="283" t="s">
        <v>207</v>
      </c>
      <c r="C34" s="284" t="s">
        <v>208</v>
      </c>
    </row>
    <row r="35" s="280" customFormat="true" ht="21" hidden="false" customHeight="true" outlineLevel="0" collapsed="false">
      <c r="B35" s="283" t="s">
        <v>209</v>
      </c>
      <c r="C35" s="284" t="s">
        <v>210</v>
      </c>
    </row>
    <row r="36" s="280" customFormat="true" ht="21" hidden="false" customHeight="true" outlineLevel="0" collapsed="false">
      <c r="B36" s="283" t="s">
        <v>211</v>
      </c>
      <c r="C36" s="284" t="s">
        <v>212</v>
      </c>
    </row>
    <row r="37" s="280" customFormat="true" ht="21" hidden="false" customHeight="true" outlineLevel="0" collapsed="false">
      <c r="B37" s="283" t="s">
        <v>213</v>
      </c>
      <c r="C37" s="284" t="s">
        <v>214</v>
      </c>
    </row>
    <row r="38" s="280" customFormat="true" ht="21" hidden="false" customHeight="true" outlineLevel="0" collapsed="false">
      <c r="B38" s="283" t="s">
        <v>215</v>
      </c>
      <c r="C38" s="284" t="s">
        <v>216</v>
      </c>
    </row>
    <row r="39" s="280" customFormat="true" ht="21" hidden="false" customHeight="true" outlineLevel="0" collapsed="false">
      <c r="B39" s="283" t="s">
        <v>217</v>
      </c>
      <c r="C39" s="284" t="s">
        <v>218</v>
      </c>
    </row>
    <row r="40" s="280" customFormat="true" ht="21" hidden="false" customHeight="true" outlineLevel="0" collapsed="false">
      <c r="B40" s="283" t="s">
        <v>219</v>
      </c>
      <c r="C40" s="284" t="s">
        <v>220</v>
      </c>
    </row>
    <row r="41" s="280" customFormat="true" ht="21" hidden="false" customHeight="true" outlineLevel="0" collapsed="false">
      <c r="B41" s="283" t="s">
        <v>221</v>
      </c>
      <c r="C41" s="284" t="s">
        <v>222</v>
      </c>
    </row>
    <row r="42" s="280" customFormat="true" ht="21" hidden="false" customHeight="true" outlineLevel="0" collapsed="false">
      <c r="B42" s="283" t="s">
        <v>223</v>
      </c>
      <c r="C42" s="284" t="s">
        <v>224</v>
      </c>
    </row>
    <row r="43" s="280" customFormat="true" ht="21" hidden="false" customHeight="true" outlineLevel="0" collapsed="false">
      <c r="B43" s="283" t="s">
        <v>225</v>
      </c>
      <c r="C43" s="284" t="s">
        <v>226</v>
      </c>
    </row>
    <row r="44" s="280" customFormat="true" ht="21" hidden="false" customHeight="true" outlineLevel="0" collapsed="false">
      <c r="B44" s="283" t="s">
        <v>227</v>
      </c>
      <c r="C44" s="284" t="s">
        <v>228</v>
      </c>
    </row>
    <row r="45" s="280" customFormat="true" ht="21" hidden="false" customHeight="true" outlineLevel="0" collapsed="false">
      <c r="B45" s="283" t="s">
        <v>229</v>
      </c>
      <c r="C45" s="284" t="s">
        <v>230</v>
      </c>
    </row>
    <row r="46" s="280" customFormat="true" ht="21" hidden="false" customHeight="true" outlineLevel="0" collapsed="false">
      <c r="B46" s="283" t="s">
        <v>231</v>
      </c>
      <c r="C46" s="284" t="s">
        <v>232</v>
      </c>
    </row>
    <row r="47" s="280" customFormat="true" ht="21" hidden="false" customHeight="true" outlineLevel="0" collapsed="false">
      <c r="B47" s="283" t="s">
        <v>233</v>
      </c>
      <c r="C47" s="284" t="s">
        <v>234</v>
      </c>
    </row>
    <row r="48" s="280" customFormat="true" ht="21" hidden="false" customHeight="true" outlineLevel="0" collapsed="false">
      <c r="B48" s="285" t="s">
        <v>235</v>
      </c>
      <c r="C48" s="286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287" width="11.42"/>
    <col collapsed="false" customWidth="true" hidden="false" outlineLevel="0" max="2" min="2" style="287" width="15.28"/>
    <col collapsed="false" customWidth="false" hidden="false" outlineLevel="0" max="3" min="3" style="288" width="11.42"/>
    <col collapsed="false" customWidth="true" hidden="false" outlineLevel="0" max="5" min="4" style="289" width="12.99"/>
    <col collapsed="false" customWidth="true" hidden="false" outlineLevel="0" max="6" min="6" style="289" width="12.56"/>
    <col collapsed="false" customWidth="true" hidden="false" outlineLevel="0" max="7" min="7" style="287" width="11.7"/>
    <col collapsed="false" customWidth="false" hidden="false" outlineLevel="0" max="8" min="8" style="287" width="11.42"/>
    <col collapsed="false" customWidth="true" hidden="false" outlineLevel="0" max="9" min="9" style="290" width="14.7"/>
    <col collapsed="false" customWidth="true" hidden="false" outlineLevel="0" max="11" min="10" style="290" width="9.85"/>
    <col collapsed="false" customWidth="true" hidden="false" outlineLevel="0" max="12" min="12" style="289" width="3.99"/>
    <col collapsed="false" customWidth="true" hidden="false" outlineLevel="0" max="13" min="13" style="291" width="7.14"/>
    <col collapsed="false" customWidth="true" hidden="false" outlineLevel="0" max="23" min="14" style="287" width="7.14"/>
    <col collapsed="false" customWidth="true" hidden="false" outlineLevel="0" max="24" min="24" style="289" width="7.14"/>
    <col collapsed="false" customWidth="false" hidden="false" outlineLevel="0" max="257" min="25" style="289" width="11.42"/>
  </cols>
  <sheetData>
    <row r="1" customFormat="false" ht="15.75" hidden="false" customHeight="false" outlineLevel="0" collapsed="false">
      <c r="A1" s="292" t="s">
        <v>237</v>
      </c>
      <c r="B1" s="293" t="s">
        <v>238</v>
      </c>
      <c r="C1" s="294" t="s">
        <v>34</v>
      </c>
      <c r="D1" s="292" t="s">
        <v>239</v>
      </c>
      <c r="E1" s="292" t="s">
        <v>137</v>
      </c>
      <c r="F1" s="287" t="s">
        <v>240</v>
      </c>
      <c r="G1" s="292" t="s">
        <v>241</v>
      </c>
      <c r="H1" s="292" t="s">
        <v>242</v>
      </c>
      <c r="I1" s="295" t="s">
        <v>147</v>
      </c>
      <c r="J1" s="295" t="s">
        <v>243</v>
      </c>
      <c r="K1" s="295" t="s">
        <v>244</v>
      </c>
      <c r="X1" s="287"/>
    </row>
    <row r="2" customFormat="false" ht="15.75" hidden="false" customHeight="false" outlineLevel="0" collapsed="false">
      <c r="A2" s="287" t="s">
        <v>245</v>
      </c>
      <c r="B2" s="291" t="str">
        <f aca="false">DatosGenerales!$D$13&amp;DatosGenerales!$D$14</f>
        <v/>
      </c>
      <c r="C2" s="291" t="n">
        <f aca="false">+DatosGenerales!$D$12</f>
        <v>0</v>
      </c>
      <c r="D2" s="296" t="str">
        <f aca="false">CONCATENATE(1a!$B$7,H2)</f>
        <v>10001</v>
      </c>
      <c r="E2" s="296" t="str">
        <f aca="false">CONCATENATE(DatosGenerales!$D$15)</f>
        <v/>
      </c>
      <c r="F2" s="289" t="str">
        <f aca="false">CONCATENATE(DatosGenerales!$D$12)</f>
        <v/>
      </c>
      <c r="G2" s="297" t="n">
        <f aca="false">1a!D7</f>
        <v>0</v>
      </c>
      <c r="H2" s="296" t="s">
        <v>246</v>
      </c>
      <c r="I2" s="298" t="s">
        <v>247</v>
      </c>
      <c r="J2" s="299" t="s">
        <v>248</v>
      </c>
      <c r="K2" s="300" t="n">
        <v>1</v>
      </c>
    </row>
    <row r="3" customFormat="false" ht="15.75" hidden="false" customHeight="false" outlineLevel="0" collapsed="false">
      <c r="A3" s="287" t="s">
        <v>245</v>
      </c>
      <c r="B3" s="291" t="str">
        <f aca="false">DatosGenerales!$D$13&amp;DatosGenerales!$D$14</f>
        <v/>
      </c>
      <c r="C3" s="291" t="n">
        <f aca="false">+DatosGenerales!$D$12</f>
        <v>0</v>
      </c>
      <c r="D3" s="296" t="str">
        <f aca="false">CONCATENATE(1a!$B$7,H3)</f>
        <v>10002</v>
      </c>
      <c r="E3" s="296" t="str">
        <f aca="false">CONCATENATE(DatosGenerales!$D$15)</f>
        <v/>
      </c>
      <c r="F3" s="289" t="str">
        <f aca="false">CONCATENATE(DatosGenerales!$D$12)</f>
        <v/>
      </c>
      <c r="G3" s="297" t="n">
        <f aca="false">1a!E7</f>
        <v>0</v>
      </c>
      <c r="H3" s="296" t="s">
        <v>249</v>
      </c>
      <c r="I3" s="298" t="s">
        <v>247</v>
      </c>
      <c r="J3" s="299" t="s">
        <v>248</v>
      </c>
    </row>
    <row r="4" customFormat="false" ht="15.75" hidden="false" customHeight="false" outlineLevel="0" collapsed="false">
      <c r="A4" s="287" t="s">
        <v>245</v>
      </c>
      <c r="B4" s="291" t="str">
        <f aca="false">DatosGenerales!$D$13&amp;DatosGenerales!$D$14</f>
        <v/>
      </c>
      <c r="C4" s="291" t="n">
        <f aca="false">+DatosGenerales!$D$12</f>
        <v>0</v>
      </c>
      <c r="D4" s="296" t="str">
        <f aca="false">CONCATENATE(1a!$B$7,H4)</f>
        <v>10003</v>
      </c>
      <c r="E4" s="296" t="str">
        <f aca="false">CONCATENATE(DatosGenerales!$D$15)</f>
        <v/>
      </c>
      <c r="F4" s="289" t="str">
        <f aca="false">CONCATENATE(DatosGenerales!$D$12)</f>
        <v/>
      </c>
      <c r="G4" s="297" t="n">
        <f aca="false">1a!F7</f>
        <v>0</v>
      </c>
      <c r="H4" s="296" t="s">
        <v>250</v>
      </c>
      <c r="I4" s="298" t="s">
        <v>247</v>
      </c>
      <c r="J4" s="299" t="s">
        <v>248</v>
      </c>
    </row>
    <row r="5" customFormat="false" ht="15.75" hidden="false" customHeight="false" outlineLevel="0" collapsed="false">
      <c r="A5" s="287" t="s">
        <v>245</v>
      </c>
      <c r="B5" s="291" t="str">
        <f aca="false">DatosGenerales!$D$13&amp;DatosGenerales!$D$14</f>
        <v/>
      </c>
      <c r="C5" s="291" t="n">
        <f aca="false">+DatosGenerales!$D$12</f>
        <v>0</v>
      </c>
      <c r="D5" s="296" t="str">
        <f aca="false">CONCATENATE(1a!$B$7,H5)</f>
        <v>10004</v>
      </c>
      <c r="E5" s="296" t="str">
        <f aca="false">CONCATENATE(DatosGenerales!$D$15)</f>
        <v/>
      </c>
      <c r="F5" s="289" t="str">
        <f aca="false">CONCATENATE(DatosGenerales!$D$12)</f>
        <v/>
      </c>
      <c r="G5" s="297" t="n">
        <f aca="false">1a!G7</f>
        <v>0</v>
      </c>
      <c r="H5" s="296" t="s">
        <v>251</v>
      </c>
      <c r="I5" s="298" t="s">
        <v>247</v>
      </c>
      <c r="J5" s="299" t="s">
        <v>248</v>
      </c>
    </row>
    <row r="6" customFormat="false" ht="15.75" hidden="false" customHeight="false" outlineLevel="0" collapsed="false">
      <c r="A6" s="287" t="s">
        <v>245</v>
      </c>
      <c r="B6" s="291" t="str">
        <f aca="false">DatosGenerales!$D$13&amp;DatosGenerales!$D$14</f>
        <v/>
      </c>
      <c r="C6" s="291" t="n">
        <f aca="false">+DatosGenerales!$D$12</f>
        <v>0</v>
      </c>
      <c r="D6" s="296" t="str">
        <f aca="false">CONCATENATE(1a!$B$7,H6)</f>
        <v>10005</v>
      </c>
      <c r="E6" s="296" t="str">
        <f aca="false">CONCATENATE(DatosGenerales!$D$15)</f>
        <v/>
      </c>
      <c r="F6" s="289" t="str">
        <f aca="false">CONCATENATE(DatosGenerales!$D$12)</f>
        <v/>
      </c>
      <c r="G6" s="297" t="n">
        <f aca="false">1a!H7</f>
        <v>0</v>
      </c>
      <c r="H6" s="296" t="s">
        <v>252</v>
      </c>
      <c r="I6" s="298" t="s">
        <v>247</v>
      </c>
      <c r="J6" s="299" t="s">
        <v>248</v>
      </c>
    </row>
    <row r="7" customFormat="false" ht="15.75" hidden="false" customHeight="false" outlineLevel="0" collapsed="false">
      <c r="A7" s="287" t="s">
        <v>245</v>
      </c>
      <c r="B7" s="291" t="str">
        <f aca="false">DatosGenerales!$D$13&amp;DatosGenerales!$D$14</f>
        <v/>
      </c>
      <c r="C7" s="291" t="n">
        <f aca="false">+DatosGenerales!$D$12</f>
        <v>0</v>
      </c>
      <c r="D7" s="296" t="str">
        <f aca="false">CONCATENATE(1a!$B$7,H7)</f>
        <v>10006</v>
      </c>
      <c r="E7" s="296" t="str">
        <f aca="false">CONCATENATE(DatosGenerales!$D$15)</f>
        <v/>
      </c>
      <c r="F7" s="289" t="str">
        <f aca="false">CONCATENATE(DatosGenerales!$D$12)</f>
        <v/>
      </c>
      <c r="G7" s="297" t="n">
        <f aca="false">1a!I7</f>
        <v>0</v>
      </c>
      <c r="H7" s="296" t="s">
        <v>253</v>
      </c>
      <c r="I7" s="298" t="s">
        <v>247</v>
      </c>
      <c r="J7" s="299" t="s">
        <v>248</v>
      </c>
    </row>
    <row r="8" customFormat="false" ht="15.75" hidden="false" customHeight="false" outlineLevel="0" collapsed="false">
      <c r="A8" s="287" t="s">
        <v>245</v>
      </c>
      <c r="B8" s="291" t="str">
        <f aca="false">DatosGenerales!$D$13&amp;DatosGenerales!$D$14</f>
        <v/>
      </c>
      <c r="C8" s="291" t="n">
        <f aca="false">+DatosGenerales!$D$12</f>
        <v>0</v>
      </c>
      <c r="D8" s="296" t="str">
        <f aca="false">CONCATENATE(1a!$B$7,H8)</f>
        <v>10007</v>
      </c>
      <c r="E8" s="296" t="str">
        <f aca="false">CONCATENATE(DatosGenerales!$D$15)</f>
        <v/>
      </c>
      <c r="F8" s="289" t="str">
        <f aca="false">CONCATENATE(DatosGenerales!$D$12)</f>
        <v/>
      </c>
      <c r="G8" s="297" t="n">
        <f aca="false">1a!J7</f>
        <v>0</v>
      </c>
      <c r="H8" s="296" t="s">
        <v>254</v>
      </c>
      <c r="I8" s="298" t="s">
        <v>247</v>
      </c>
      <c r="J8" s="299" t="s">
        <v>248</v>
      </c>
    </row>
    <row r="9" customFormat="false" ht="15.75" hidden="false" customHeight="false" outlineLevel="0" collapsed="false">
      <c r="A9" s="287" t="s">
        <v>245</v>
      </c>
      <c r="B9" s="291" t="str">
        <f aca="false">DatosGenerales!$D$13&amp;DatosGenerales!$D$14</f>
        <v/>
      </c>
      <c r="C9" s="291" t="n">
        <f aca="false">+DatosGenerales!$D$12</f>
        <v>0</v>
      </c>
      <c r="D9" s="296" t="str">
        <f aca="false">CONCATENATE(1a!$B$7,H9)</f>
        <v>10008</v>
      </c>
      <c r="E9" s="296" t="str">
        <f aca="false">CONCATENATE(DatosGenerales!$D$15)</f>
        <v/>
      </c>
      <c r="F9" s="289" t="str">
        <f aca="false">CONCATENATE(DatosGenerales!$D$12)</f>
        <v/>
      </c>
      <c r="G9" s="297" t="n">
        <f aca="false">1a!K7</f>
        <v>0</v>
      </c>
      <c r="H9" s="296" t="s">
        <v>255</v>
      </c>
      <c r="I9" s="298" t="s">
        <v>247</v>
      </c>
      <c r="J9" s="299" t="s">
        <v>248</v>
      </c>
    </row>
    <row r="10" customFormat="false" ht="15.75" hidden="false" customHeight="false" outlineLevel="0" collapsed="false">
      <c r="A10" s="287" t="s">
        <v>245</v>
      </c>
      <c r="B10" s="291" t="str">
        <f aca="false">DatosGenerales!$D$13&amp;DatosGenerales!$D$14</f>
        <v/>
      </c>
      <c r="C10" s="291" t="n">
        <f aca="false">+DatosGenerales!$D$12</f>
        <v>0</v>
      </c>
      <c r="D10" s="296" t="str">
        <f aca="false">CONCATENATE(1a!$B$7,H10)</f>
        <v>10009</v>
      </c>
      <c r="E10" s="296" t="str">
        <f aca="false">CONCATENATE(DatosGenerales!$D$15)</f>
        <v/>
      </c>
      <c r="F10" s="289" t="str">
        <f aca="false">CONCATENATE(DatosGenerales!$D$12)</f>
        <v/>
      </c>
      <c r="G10" s="297" t="n">
        <f aca="false">1a!L7</f>
        <v>0</v>
      </c>
      <c r="H10" s="296" t="s">
        <v>256</v>
      </c>
      <c r="I10" s="298" t="s">
        <v>247</v>
      </c>
      <c r="J10" s="299" t="s">
        <v>248</v>
      </c>
    </row>
    <row r="11" customFormat="false" ht="15.75" hidden="false" customHeight="false" outlineLevel="0" collapsed="false">
      <c r="A11" s="287" t="s">
        <v>245</v>
      </c>
      <c r="B11" s="291" t="str">
        <f aca="false">DatosGenerales!$D$13&amp;DatosGenerales!$D$14</f>
        <v/>
      </c>
      <c r="C11" s="291" t="n">
        <f aca="false">+DatosGenerales!$D$12</f>
        <v>0</v>
      </c>
      <c r="D11" s="296" t="str">
        <f aca="false">CONCATENATE(1a!$B$7,H11)</f>
        <v>10010</v>
      </c>
      <c r="E11" s="296" t="str">
        <f aca="false">CONCATENATE(DatosGenerales!$D$15)</f>
        <v/>
      </c>
      <c r="F11" s="289" t="str">
        <f aca="false">CONCATENATE(DatosGenerales!$D$12)</f>
        <v/>
      </c>
      <c r="G11" s="297" t="n">
        <f aca="false">1a!M7</f>
        <v>0</v>
      </c>
      <c r="H11" s="296" t="n">
        <v>10</v>
      </c>
      <c r="I11" s="298" t="s">
        <v>247</v>
      </c>
      <c r="J11" s="299" t="s">
        <v>248</v>
      </c>
    </row>
    <row r="12" customFormat="false" ht="15.75" hidden="false" customHeight="false" outlineLevel="0" collapsed="false">
      <c r="A12" s="287" t="s">
        <v>245</v>
      </c>
      <c r="B12" s="291" t="str">
        <f aca="false">DatosGenerales!$D$13&amp;DatosGenerales!$D$14</f>
        <v/>
      </c>
      <c r="C12" s="291" t="n">
        <f aca="false">+DatosGenerales!$D$12</f>
        <v>0</v>
      </c>
      <c r="D12" s="296" t="str">
        <f aca="false">CONCATENATE(1a!$B$7,H12)</f>
        <v>10011</v>
      </c>
      <c r="E12" s="296" t="str">
        <f aca="false">CONCATENATE(DatosGenerales!$D$15)</f>
        <v/>
      </c>
      <c r="F12" s="289" t="str">
        <f aca="false">CONCATENATE(DatosGenerales!$D$12)</f>
        <v/>
      </c>
      <c r="G12" s="297" t="n">
        <f aca="false">1a!N7</f>
        <v>0</v>
      </c>
      <c r="H12" s="296" t="n">
        <v>11</v>
      </c>
      <c r="I12" s="298" t="s">
        <v>247</v>
      </c>
      <c r="J12" s="299" t="s">
        <v>248</v>
      </c>
    </row>
    <row r="13" customFormat="false" ht="15.75" hidden="false" customHeight="false" outlineLevel="0" collapsed="false">
      <c r="A13" s="287" t="s">
        <v>245</v>
      </c>
      <c r="B13" s="291" t="str">
        <f aca="false">DatosGenerales!$D$13&amp;DatosGenerales!$D$14</f>
        <v/>
      </c>
      <c r="C13" s="291" t="n">
        <f aca="false">+DatosGenerales!$D$12</f>
        <v>0</v>
      </c>
      <c r="D13" s="301" t="str">
        <f aca="false">CONCATENATE(1a!$B$12,H13)</f>
        <v>20001</v>
      </c>
      <c r="E13" s="296" t="str">
        <f aca="false">CONCATENATE(DatosGenerales!$D$15)</f>
        <v/>
      </c>
      <c r="F13" s="289" t="str">
        <f aca="false">CONCATENATE(DatosGenerales!$D$12)</f>
        <v/>
      </c>
      <c r="G13" s="297" t="n">
        <f aca="false">+1a!D12</f>
        <v>0</v>
      </c>
      <c r="H13" s="301" t="s">
        <v>246</v>
      </c>
      <c r="I13" s="298" t="s">
        <v>247</v>
      </c>
      <c r="J13" s="299" t="s">
        <v>248</v>
      </c>
      <c r="K13" s="300" t="n">
        <v>2</v>
      </c>
    </row>
    <row r="14" customFormat="false" ht="15.75" hidden="false" customHeight="false" outlineLevel="0" collapsed="false">
      <c r="A14" s="287" t="s">
        <v>245</v>
      </c>
      <c r="B14" s="291" t="str">
        <f aca="false">DatosGenerales!$D$13&amp;DatosGenerales!$D$14</f>
        <v/>
      </c>
      <c r="C14" s="291" t="n">
        <f aca="false">+DatosGenerales!$D$12</f>
        <v>0</v>
      </c>
      <c r="D14" s="301" t="str">
        <f aca="false">CONCATENATE(1a!$B$12,H14)</f>
        <v>20002</v>
      </c>
      <c r="E14" s="296" t="str">
        <f aca="false">CONCATENATE(DatosGenerales!$D$15)</f>
        <v/>
      </c>
      <c r="F14" s="289" t="str">
        <f aca="false">CONCATENATE(DatosGenerales!$D$12)</f>
        <v/>
      </c>
      <c r="G14" s="297" t="n">
        <f aca="false">+1a!E12</f>
        <v>0</v>
      </c>
      <c r="H14" s="301" t="s">
        <v>249</v>
      </c>
      <c r="I14" s="298" t="s">
        <v>247</v>
      </c>
      <c r="J14" s="299" t="s">
        <v>248</v>
      </c>
    </row>
    <row r="15" customFormat="false" ht="15.75" hidden="false" customHeight="false" outlineLevel="0" collapsed="false">
      <c r="A15" s="287" t="s">
        <v>245</v>
      </c>
      <c r="B15" s="291" t="str">
        <f aca="false">DatosGenerales!$D$13&amp;DatosGenerales!$D$14</f>
        <v/>
      </c>
      <c r="C15" s="291" t="n">
        <f aca="false">+DatosGenerales!$D$12</f>
        <v>0</v>
      </c>
      <c r="D15" s="301" t="str">
        <f aca="false">CONCATENATE(1a!$B$12,H15)</f>
        <v>20003</v>
      </c>
      <c r="E15" s="296" t="str">
        <f aca="false">CONCATENATE(DatosGenerales!$D$15)</f>
        <v/>
      </c>
      <c r="F15" s="289" t="str">
        <f aca="false">CONCATENATE(DatosGenerales!$D$12)</f>
        <v/>
      </c>
      <c r="G15" s="297" t="n">
        <f aca="false">+1a!F12</f>
        <v>0</v>
      </c>
      <c r="H15" s="301" t="s">
        <v>250</v>
      </c>
      <c r="I15" s="298" t="s">
        <v>247</v>
      </c>
      <c r="J15" s="299" t="s">
        <v>248</v>
      </c>
    </row>
    <row r="16" customFormat="false" ht="15.75" hidden="false" customHeight="false" outlineLevel="0" collapsed="false">
      <c r="A16" s="287" t="s">
        <v>245</v>
      </c>
      <c r="B16" s="291" t="str">
        <f aca="false">DatosGenerales!$D$13&amp;DatosGenerales!$D$14</f>
        <v/>
      </c>
      <c r="C16" s="291" t="n">
        <f aca="false">+DatosGenerales!$D$12</f>
        <v>0</v>
      </c>
      <c r="D16" s="301" t="str">
        <f aca="false">CONCATENATE(1a!$B$12,H16)</f>
        <v>20004</v>
      </c>
      <c r="E16" s="296" t="str">
        <f aca="false">CONCATENATE(DatosGenerales!$D$15)</f>
        <v/>
      </c>
      <c r="F16" s="289" t="str">
        <f aca="false">CONCATENATE(DatosGenerales!$D$12)</f>
        <v/>
      </c>
      <c r="G16" s="297" t="n">
        <f aca="false">+1a!G12</f>
        <v>0</v>
      </c>
      <c r="H16" s="301" t="s">
        <v>251</v>
      </c>
      <c r="I16" s="298" t="s">
        <v>247</v>
      </c>
      <c r="J16" s="299" t="s">
        <v>248</v>
      </c>
    </row>
    <row r="17" customFormat="false" ht="15.75" hidden="false" customHeight="false" outlineLevel="0" collapsed="false">
      <c r="A17" s="287" t="s">
        <v>245</v>
      </c>
      <c r="B17" s="291" t="str">
        <f aca="false">DatosGenerales!$D$13&amp;DatosGenerales!$D$14</f>
        <v/>
      </c>
      <c r="C17" s="291" t="n">
        <f aca="false">+DatosGenerales!$D$12</f>
        <v>0</v>
      </c>
      <c r="D17" s="301" t="str">
        <f aca="false">CONCATENATE(1a!$B$12,H17)</f>
        <v>20005</v>
      </c>
      <c r="E17" s="296" t="str">
        <f aca="false">CONCATENATE(DatosGenerales!$D$15)</f>
        <v/>
      </c>
      <c r="F17" s="289" t="str">
        <f aca="false">CONCATENATE(DatosGenerales!$D$12)</f>
        <v/>
      </c>
      <c r="G17" s="297" t="n">
        <f aca="false">+1a!H12</f>
        <v>0</v>
      </c>
      <c r="H17" s="301" t="s">
        <v>252</v>
      </c>
      <c r="I17" s="298" t="s">
        <v>247</v>
      </c>
      <c r="J17" s="299" t="s">
        <v>248</v>
      </c>
    </row>
    <row r="18" customFormat="false" ht="15.75" hidden="false" customHeight="false" outlineLevel="0" collapsed="false">
      <c r="A18" s="287" t="s">
        <v>245</v>
      </c>
      <c r="B18" s="291" t="str">
        <f aca="false">DatosGenerales!$D$13&amp;DatosGenerales!$D$14</f>
        <v/>
      </c>
      <c r="C18" s="291" t="n">
        <f aca="false">+DatosGenerales!$D$12</f>
        <v>0</v>
      </c>
      <c r="D18" s="301" t="str">
        <f aca="false">CONCATENATE(1a!$B$12,H18)</f>
        <v>20006</v>
      </c>
      <c r="E18" s="296" t="str">
        <f aca="false">CONCATENATE(DatosGenerales!$D$15)</f>
        <v/>
      </c>
      <c r="F18" s="289" t="str">
        <f aca="false">CONCATENATE(DatosGenerales!$D$12)</f>
        <v/>
      </c>
      <c r="G18" s="297" t="n">
        <f aca="false">+1a!I12</f>
        <v>0</v>
      </c>
      <c r="H18" s="301" t="s">
        <v>253</v>
      </c>
      <c r="I18" s="298" t="s">
        <v>247</v>
      </c>
      <c r="J18" s="299" t="s">
        <v>248</v>
      </c>
    </row>
    <row r="19" customFormat="false" ht="15.75" hidden="false" customHeight="false" outlineLevel="0" collapsed="false">
      <c r="A19" s="287" t="s">
        <v>245</v>
      </c>
      <c r="B19" s="291" t="str">
        <f aca="false">DatosGenerales!$D$13&amp;DatosGenerales!$D$14</f>
        <v/>
      </c>
      <c r="C19" s="291" t="n">
        <f aca="false">+DatosGenerales!$D$12</f>
        <v>0</v>
      </c>
      <c r="D19" s="301" t="str">
        <f aca="false">CONCATENATE(1a!$B$12,H19)</f>
        <v>20007</v>
      </c>
      <c r="E19" s="296" t="str">
        <f aca="false">CONCATENATE(DatosGenerales!$D$15)</f>
        <v/>
      </c>
      <c r="F19" s="289" t="str">
        <f aca="false">CONCATENATE(DatosGenerales!$D$12)</f>
        <v/>
      </c>
      <c r="G19" s="297" t="n">
        <f aca="false">+1a!J12</f>
        <v>0</v>
      </c>
      <c r="H19" s="301" t="s">
        <v>254</v>
      </c>
      <c r="I19" s="298" t="s">
        <v>247</v>
      </c>
      <c r="J19" s="299" t="s">
        <v>248</v>
      </c>
    </row>
    <row r="20" customFormat="false" ht="15.75" hidden="false" customHeight="false" outlineLevel="0" collapsed="false">
      <c r="A20" s="287" t="s">
        <v>245</v>
      </c>
      <c r="B20" s="291" t="str">
        <f aca="false">DatosGenerales!$D$13&amp;DatosGenerales!$D$14</f>
        <v/>
      </c>
      <c r="C20" s="291" t="n">
        <f aca="false">+DatosGenerales!$D$12</f>
        <v>0</v>
      </c>
      <c r="D20" s="301" t="str">
        <f aca="false">CONCATENATE(1a!$B$12,H20)</f>
        <v>20008</v>
      </c>
      <c r="E20" s="296" t="str">
        <f aca="false">CONCATENATE(DatosGenerales!$D$15)</f>
        <v/>
      </c>
      <c r="F20" s="289" t="str">
        <f aca="false">CONCATENATE(DatosGenerales!$D$12)</f>
        <v/>
      </c>
      <c r="G20" s="297" t="n">
        <f aca="false">+1a!K12</f>
        <v>0</v>
      </c>
      <c r="H20" s="301" t="s">
        <v>255</v>
      </c>
      <c r="I20" s="298" t="s">
        <v>247</v>
      </c>
      <c r="J20" s="299" t="s">
        <v>248</v>
      </c>
    </row>
    <row r="21" customFormat="false" ht="15.75" hidden="false" customHeight="false" outlineLevel="0" collapsed="false">
      <c r="A21" s="287" t="s">
        <v>245</v>
      </c>
      <c r="B21" s="291" t="str">
        <f aca="false">DatosGenerales!$D$13&amp;DatosGenerales!$D$14</f>
        <v/>
      </c>
      <c r="C21" s="291" t="n">
        <f aca="false">+DatosGenerales!$D$12</f>
        <v>0</v>
      </c>
      <c r="D21" s="301" t="str">
        <f aca="false">CONCATENATE(1a!$B$12,H21)</f>
        <v>20009</v>
      </c>
      <c r="E21" s="296" t="str">
        <f aca="false">CONCATENATE(DatosGenerales!$D$15)</f>
        <v/>
      </c>
      <c r="F21" s="289" t="str">
        <f aca="false">CONCATENATE(DatosGenerales!$D$12)</f>
        <v/>
      </c>
      <c r="G21" s="297" t="n">
        <f aca="false">+1a!L12</f>
        <v>0</v>
      </c>
      <c r="H21" s="301" t="s">
        <v>256</v>
      </c>
      <c r="I21" s="298" t="s">
        <v>247</v>
      </c>
      <c r="J21" s="299" t="s">
        <v>248</v>
      </c>
    </row>
    <row r="22" customFormat="false" ht="15.75" hidden="false" customHeight="false" outlineLevel="0" collapsed="false">
      <c r="A22" s="287" t="s">
        <v>245</v>
      </c>
      <c r="B22" s="291" t="str">
        <f aca="false">DatosGenerales!$D$13&amp;DatosGenerales!$D$14</f>
        <v/>
      </c>
      <c r="C22" s="291" t="n">
        <f aca="false">+DatosGenerales!$D$12</f>
        <v>0</v>
      </c>
      <c r="D22" s="301" t="str">
        <f aca="false">CONCATENATE(1a!$B$12,H22)</f>
        <v>20010</v>
      </c>
      <c r="E22" s="296" t="str">
        <f aca="false">CONCATENATE(DatosGenerales!$D$15)</f>
        <v/>
      </c>
      <c r="F22" s="289" t="str">
        <f aca="false">CONCATENATE(DatosGenerales!$D$12)</f>
        <v/>
      </c>
      <c r="G22" s="297" t="n">
        <f aca="false">+1a!M12</f>
        <v>0</v>
      </c>
      <c r="H22" s="301" t="n">
        <v>10</v>
      </c>
      <c r="I22" s="298" t="s">
        <v>247</v>
      </c>
      <c r="J22" s="299" t="s">
        <v>248</v>
      </c>
    </row>
    <row r="23" customFormat="false" ht="15.75" hidden="false" customHeight="false" outlineLevel="0" collapsed="false">
      <c r="A23" s="287" t="s">
        <v>245</v>
      </c>
      <c r="B23" s="291" t="str">
        <f aca="false">DatosGenerales!$D$13&amp;DatosGenerales!$D$14</f>
        <v/>
      </c>
      <c r="C23" s="291" t="n">
        <f aca="false">+DatosGenerales!$D$12</f>
        <v>0</v>
      </c>
      <c r="D23" s="301" t="str">
        <f aca="false">CONCATENATE(1a!$B$12,H23)</f>
        <v>20011</v>
      </c>
      <c r="E23" s="296" t="str">
        <f aca="false">CONCATENATE(DatosGenerales!$D$15)</f>
        <v/>
      </c>
      <c r="F23" s="289" t="str">
        <f aca="false">CONCATENATE(DatosGenerales!$D$12)</f>
        <v/>
      </c>
      <c r="G23" s="297" t="n">
        <f aca="false">+1a!N12</f>
        <v>0</v>
      </c>
      <c r="H23" s="301" t="n">
        <v>11</v>
      </c>
      <c r="I23" s="298" t="s">
        <v>247</v>
      </c>
      <c r="J23" s="299" t="s">
        <v>248</v>
      </c>
    </row>
    <row r="24" customFormat="false" ht="15.75" hidden="false" customHeight="false" outlineLevel="0" collapsed="false">
      <c r="A24" s="287" t="s">
        <v>245</v>
      </c>
      <c r="B24" s="291" t="str">
        <f aca="false">DatosGenerales!$D$13&amp;DatosGenerales!$D$14</f>
        <v/>
      </c>
      <c r="C24" s="291" t="n">
        <f aca="false">+DatosGenerales!$D$12</f>
        <v>0</v>
      </c>
      <c r="D24" s="296" t="str">
        <f aca="false">CONCATENATE(1a!$B$17,H24)</f>
        <v>30001</v>
      </c>
      <c r="E24" s="296" t="str">
        <f aca="false">CONCATENATE(DatosGenerales!$D$15)</f>
        <v/>
      </c>
      <c r="F24" s="289" t="str">
        <f aca="false">CONCATENATE(DatosGenerales!$D$12)</f>
        <v/>
      </c>
      <c r="G24" s="297" t="n">
        <f aca="false">+1a!D17</f>
        <v>0</v>
      </c>
      <c r="H24" s="296" t="s">
        <v>246</v>
      </c>
      <c r="I24" s="298" t="s">
        <v>247</v>
      </c>
      <c r="J24" s="299" t="s">
        <v>248</v>
      </c>
      <c r="K24" s="300" t="n">
        <v>3</v>
      </c>
    </row>
    <row r="25" customFormat="false" ht="15.75" hidden="false" customHeight="false" outlineLevel="0" collapsed="false">
      <c r="A25" s="287" t="s">
        <v>245</v>
      </c>
      <c r="B25" s="291" t="str">
        <f aca="false">DatosGenerales!$D$13&amp;DatosGenerales!$D$14</f>
        <v/>
      </c>
      <c r="C25" s="291" t="n">
        <f aca="false">+DatosGenerales!$D$12</f>
        <v>0</v>
      </c>
      <c r="D25" s="296" t="str">
        <f aca="false">CONCATENATE(1a!$B$17,H25)</f>
        <v>30002</v>
      </c>
      <c r="E25" s="296" t="str">
        <f aca="false">CONCATENATE(DatosGenerales!$D$15)</f>
        <v/>
      </c>
      <c r="F25" s="289" t="str">
        <f aca="false">CONCATENATE(DatosGenerales!$D$12)</f>
        <v/>
      </c>
      <c r="G25" s="297" t="n">
        <f aca="false">+1a!E17</f>
        <v>0</v>
      </c>
      <c r="H25" s="296" t="s">
        <v>249</v>
      </c>
      <c r="I25" s="298" t="s">
        <v>247</v>
      </c>
      <c r="J25" s="299" t="s">
        <v>248</v>
      </c>
    </row>
    <row r="26" customFormat="false" ht="15.75" hidden="false" customHeight="false" outlineLevel="0" collapsed="false">
      <c r="A26" s="287" t="s">
        <v>245</v>
      </c>
      <c r="B26" s="291" t="str">
        <f aca="false">DatosGenerales!$D$13&amp;DatosGenerales!$D$14</f>
        <v/>
      </c>
      <c r="C26" s="291" t="n">
        <f aca="false">+DatosGenerales!$D$12</f>
        <v>0</v>
      </c>
      <c r="D26" s="296" t="str">
        <f aca="false">CONCATENATE(1a!$B$17,H26)</f>
        <v>30003</v>
      </c>
      <c r="E26" s="296" t="str">
        <f aca="false">CONCATENATE(DatosGenerales!$D$15)</f>
        <v/>
      </c>
      <c r="F26" s="289" t="str">
        <f aca="false">CONCATENATE(DatosGenerales!$D$12)</f>
        <v/>
      </c>
      <c r="G26" s="297" t="n">
        <f aca="false">+1a!F17</f>
        <v>0</v>
      </c>
      <c r="H26" s="296" t="s">
        <v>250</v>
      </c>
      <c r="I26" s="298" t="s">
        <v>247</v>
      </c>
      <c r="J26" s="299" t="s">
        <v>248</v>
      </c>
    </row>
    <row r="27" customFormat="false" ht="15.75" hidden="false" customHeight="false" outlineLevel="0" collapsed="false">
      <c r="A27" s="287" t="s">
        <v>245</v>
      </c>
      <c r="B27" s="291" t="str">
        <f aca="false">DatosGenerales!$D$13&amp;DatosGenerales!$D$14</f>
        <v/>
      </c>
      <c r="C27" s="291" t="n">
        <f aca="false">+DatosGenerales!$D$12</f>
        <v>0</v>
      </c>
      <c r="D27" s="296" t="str">
        <f aca="false">CONCATENATE(1a!$B$17,H27)</f>
        <v>30004</v>
      </c>
      <c r="E27" s="296" t="str">
        <f aca="false">CONCATENATE(DatosGenerales!$D$15)</f>
        <v/>
      </c>
      <c r="F27" s="289" t="str">
        <f aca="false">CONCATENATE(DatosGenerales!$D$12)</f>
        <v/>
      </c>
      <c r="G27" s="297" t="n">
        <f aca="false">+1a!G17</f>
        <v>0</v>
      </c>
      <c r="H27" s="296" t="s">
        <v>251</v>
      </c>
      <c r="I27" s="298" t="s">
        <v>247</v>
      </c>
      <c r="J27" s="299" t="s">
        <v>248</v>
      </c>
    </row>
    <row r="28" customFormat="false" ht="15.75" hidden="false" customHeight="false" outlineLevel="0" collapsed="false">
      <c r="A28" s="287" t="s">
        <v>245</v>
      </c>
      <c r="B28" s="291" t="str">
        <f aca="false">DatosGenerales!$D$13&amp;DatosGenerales!$D$14</f>
        <v/>
      </c>
      <c r="C28" s="291" t="n">
        <f aca="false">+DatosGenerales!$D$12</f>
        <v>0</v>
      </c>
      <c r="D28" s="296" t="str">
        <f aca="false">CONCATENATE(1a!$B$17,H28)</f>
        <v>30005</v>
      </c>
      <c r="E28" s="296" t="str">
        <f aca="false">CONCATENATE(DatosGenerales!$D$15)</f>
        <v/>
      </c>
      <c r="F28" s="289" t="str">
        <f aca="false">CONCATENATE(DatosGenerales!$D$12)</f>
        <v/>
      </c>
      <c r="G28" s="297" t="n">
        <f aca="false">+1a!H17</f>
        <v>0</v>
      </c>
      <c r="H28" s="296" t="s">
        <v>252</v>
      </c>
      <c r="I28" s="298" t="s">
        <v>247</v>
      </c>
      <c r="J28" s="299" t="s">
        <v>248</v>
      </c>
    </row>
    <row r="29" customFormat="false" ht="15.75" hidden="false" customHeight="false" outlineLevel="0" collapsed="false">
      <c r="A29" s="287" t="s">
        <v>245</v>
      </c>
      <c r="B29" s="291" t="str">
        <f aca="false">DatosGenerales!$D$13&amp;DatosGenerales!$D$14</f>
        <v/>
      </c>
      <c r="C29" s="291" t="n">
        <f aca="false">+DatosGenerales!$D$12</f>
        <v>0</v>
      </c>
      <c r="D29" s="296" t="str">
        <f aca="false">CONCATENATE(1a!$B$17,H29)</f>
        <v>30006</v>
      </c>
      <c r="E29" s="296" t="str">
        <f aca="false">CONCATENATE(DatosGenerales!$D$15)</f>
        <v/>
      </c>
      <c r="F29" s="289" t="str">
        <f aca="false">CONCATENATE(DatosGenerales!$D$12)</f>
        <v/>
      </c>
      <c r="G29" s="297" t="n">
        <f aca="false">+1a!I17</f>
        <v>0</v>
      </c>
      <c r="H29" s="296" t="s">
        <v>253</v>
      </c>
      <c r="I29" s="298" t="s">
        <v>247</v>
      </c>
      <c r="J29" s="299" t="s">
        <v>248</v>
      </c>
    </row>
    <row r="30" customFormat="false" ht="15.75" hidden="false" customHeight="false" outlineLevel="0" collapsed="false">
      <c r="A30" s="287" t="s">
        <v>245</v>
      </c>
      <c r="B30" s="291" t="str">
        <f aca="false">DatosGenerales!$D$13&amp;DatosGenerales!$D$14</f>
        <v/>
      </c>
      <c r="C30" s="291" t="n">
        <f aca="false">+DatosGenerales!$D$12</f>
        <v>0</v>
      </c>
      <c r="D30" s="296" t="str">
        <f aca="false">CONCATENATE(1a!$B$17,H30)</f>
        <v>30007</v>
      </c>
      <c r="E30" s="296" t="str">
        <f aca="false">CONCATENATE(DatosGenerales!$D$15)</f>
        <v/>
      </c>
      <c r="F30" s="289" t="str">
        <f aca="false">CONCATENATE(DatosGenerales!$D$12)</f>
        <v/>
      </c>
      <c r="G30" s="297" t="n">
        <f aca="false">+1a!J17</f>
        <v>0</v>
      </c>
      <c r="H30" s="296" t="s">
        <v>254</v>
      </c>
      <c r="I30" s="298" t="s">
        <v>247</v>
      </c>
      <c r="J30" s="299" t="s">
        <v>248</v>
      </c>
    </row>
    <row r="31" customFormat="false" ht="15.75" hidden="false" customHeight="false" outlineLevel="0" collapsed="false">
      <c r="A31" s="287" t="s">
        <v>245</v>
      </c>
      <c r="B31" s="291" t="str">
        <f aca="false">DatosGenerales!$D$13&amp;DatosGenerales!$D$14</f>
        <v/>
      </c>
      <c r="C31" s="291" t="n">
        <f aca="false">+DatosGenerales!$D$12</f>
        <v>0</v>
      </c>
      <c r="D31" s="296" t="str">
        <f aca="false">CONCATENATE(1a!$B$17,H31)</f>
        <v>30008</v>
      </c>
      <c r="E31" s="296" t="str">
        <f aca="false">CONCATENATE(DatosGenerales!$D$15)</f>
        <v/>
      </c>
      <c r="F31" s="289" t="str">
        <f aca="false">CONCATENATE(DatosGenerales!$D$12)</f>
        <v/>
      </c>
      <c r="G31" s="297" t="n">
        <f aca="false">+1a!K17</f>
        <v>0</v>
      </c>
      <c r="H31" s="296" t="s">
        <v>255</v>
      </c>
      <c r="I31" s="298" t="s">
        <v>247</v>
      </c>
      <c r="J31" s="299" t="s">
        <v>248</v>
      </c>
    </row>
    <row r="32" customFormat="false" ht="15.75" hidden="false" customHeight="false" outlineLevel="0" collapsed="false">
      <c r="A32" s="287" t="s">
        <v>245</v>
      </c>
      <c r="B32" s="291" t="str">
        <f aca="false">DatosGenerales!$D$13&amp;DatosGenerales!$D$14</f>
        <v/>
      </c>
      <c r="C32" s="291" t="n">
        <f aca="false">+DatosGenerales!$D$12</f>
        <v>0</v>
      </c>
      <c r="D32" s="296" t="str">
        <f aca="false">CONCATENATE(1a!$B$17,H32)</f>
        <v>30009</v>
      </c>
      <c r="E32" s="296" t="str">
        <f aca="false">CONCATENATE(DatosGenerales!$D$15)</f>
        <v/>
      </c>
      <c r="F32" s="289" t="str">
        <f aca="false">CONCATENATE(DatosGenerales!$D$12)</f>
        <v/>
      </c>
      <c r="G32" s="297" t="n">
        <f aca="false">+1a!L17</f>
        <v>0</v>
      </c>
      <c r="H32" s="296" t="s">
        <v>256</v>
      </c>
      <c r="I32" s="298" t="s">
        <v>247</v>
      </c>
      <c r="J32" s="299" t="s">
        <v>248</v>
      </c>
    </row>
    <row r="33" customFormat="false" ht="15.75" hidden="false" customHeight="false" outlineLevel="0" collapsed="false">
      <c r="A33" s="287" t="s">
        <v>245</v>
      </c>
      <c r="B33" s="291" t="str">
        <f aca="false">DatosGenerales!$D$13&amp;DatosGenerales!$D$14</f>
        <v/>
      </c>
      <c r="C33" s="291" t="n">
        <f aca="false">+DatosGenerales!$D$12</f>
        <v>0</v>
      </c>
      <c r="D33" s="296" t="str">
        <f aca="false">CONCATENATE(1a!$B$17,H33)</f>
        <v>30010</v>
      </c>
      <c r="E33" s="296" t="str">
        <f aca="false">CONCATENATE(DatosGenerales!$D$15)</f>
        <v/>
      </c>
      <c r="F33" s="289" t="str">
        <f aca="false">CONCATENATE(DatosGenerales!$D$12)</f>
        <v/>
      </c>
      <c r="G33" s="297" t="n">
        <f aca="false">+1a!M17</f>
        <v>0</v>
      </c>
      <c r="H33" s="296" t="n">
        <v>10</v>
      </c>
      <c r="I33" s="298" t="s">
        <v>247</v>
      </c>
      <c r="J33" s="299" t="s">
        <v>248</v>
      </c>
    </row>
    <row r="34" customFormat="false" ht="15.75" hidden="false" customHeight="false" outlineLevel="0" collapsed="false">
      <c r="A34" s="287" t="s">
        <v>245</v>
      </c>
      <c r="B34" s="291" t="str">
        <f aca="false">DatosGenerales!$D$13&amp;DatosGenerales!$D$14</f>
        <v/>
      </c>
      <c r="C34" s="291" t="n">
        <f aca="false">+DatosGenerales!$D$12</f>
        <v>0</v>
      </c>
      <c r="D34" s="296" t="str">
        <f aca="false">CONCATENATE(1a!$B$17,H34)</f>
        <v>30011</v>
      </c>
      <c r="E34" s="296" t="str">
        <f aca="false">CONCATENATE(DatosGenerales!$D$15)</f>
        <v/>
      </c>
      <c r="F34" s="289" t="str">
        <f aca="false">CONCATENATE(DatosGenerales!$D$12)</f>
        <v/>
      </c>
      <c r="G34" s="297" t="n">
        <f aca="false">+1a!N17</f>
        <v>0</v>
      </c>
      <c r="H34" s="296" t="n">
        <v>11</v>
      </c>
      <c r="I34" s="298" t="s">
        <v>247</v>
      </c>
      <c r="J34" s="299" t="s">
        <v>248</v>
      </c>
    </row>
    <row r="35" customFormat="false" ht="15.75" hidden="false" customHeight="false" outlineLevel="0" collapsed="false">
      <c r="A35" s="287" t="s">
        <v>245</v>
      </c>
      <c r="B35" s="291" t="str">
        <f aca="false">DatosGenerales!$D$13&amp;DatosGenerales!$D$14</f>
        <v/>
      </c>
      <c r="C35" s="291" t="n">
        <f aca="false">+DatosGenerales!$D$12</f>
        <v>0</v>
      </c>
      <c r="D35" s="301" t="str">
        <f aca="false">CONCATENATE(1a!$B$18,H35)</f>
        <v>30101</v>
      </c>
      <c r="E35" s="296" t="str">
        <f aca="false">CONCATENATE(DatosGenerales!$D$15)</f>
        <v/>
      </c>
      <c r="F35" s="289" t="str">
        <f aca="false">CONCATENATE(DatosGenerales!$D$12)</f>
        <v/>
      </c>
      <c r="G35" s="297" t="n">
        <f aca="false">+1a!D18</f>
        <v>0</v>
      </c>
      <c r="H35" s="302" t="s">
        <v>246</v>
      </c>
      <c r="I35" s="298" t="s">
        <v>247</v>
      </c>
      <c r="J35" s="299" t="s">
        <v>248</v>
      </c>
      <c r="K35" s="300" t="n">
        <v>4</v>
      </c>
    </row>
    <row r="36" customFormat="false" ht="15.75" hidden="false" customHeight="false" outlineLevel="0" collapsed="false">
      <c r="A36" s="287" t="s">
        <v>245</v>
      </c>
      <c r="B36" s="291" t="str">
        <f aca="false">DatosGenerales!$D$13&amp;DatosGenerales!$D$14</f>
        <v/>
      </c>
      <c r="C36" s="291" t="n">
        <f aca="false">+DatosGenerales!$D$12</f>
        <v>0</v>
      </c>
      <c r="D36" s="301" t="str">
        <f aca="false">CONCATENATE(1a!$B$18,H36)</f>
        <v>30102</v>
      </c>
      <c r="E36" s="296" t="str">
        <f aca="false">CONCATENATE(DatosGenerales!$D$15)</f>
        <v/>
      </c>
      <c r="F36" s="289" t="str">
        <f aca="false">CONCATENATE(DatosGenerales!$D$12)</f>
        <v/>
      </c>
      <c r="G36" s="297" t="n">
        <f aca="false">+1a!E18</f>
        <v>0</v>
      </c>
      <c r="H36" s="302" t="s">
        <v>249</v>
      </c>
      <c r="I36" s="298" t="s">
        <v>247</v>
      </c>
      <c r="J36" s="299" t="s">
        <v>248</v>
      </c>
    </row>
    <row r="37" customFormat="false" ht="15.75" hidden="false" customHeight="false" outlineLevel="0" collapsed="false">
      <c r="A37" s="287" t="s">
        <v>245</v>
      </c>
      <c r="B37" s="291" t="str">
        <f aca="false">DatosGenerales!$D$13&amp;DatosGenerales!$D$14</f>
        <v/>
      </c>
      <c r="C37" s="291" t="n">
        <f aca="false">+DatosGenerales!$D$12</f>
        <v>0</v>
      </c>
      <c r="D37" s="301" t="str">
        <f aca="false">CONCATENATE(1a!$B$18,H37)</f>
        <v>30103</v>
      </c>
      <c r="E37" s="296" t="str">
        <f aca="false">CONCATENATE(DatosGenerales!$D$15)</f>
        <v/>
      </c>
      <c r="F37" s="289" t="str">
        <f aca="false">CONCATENATE(DatosGenerales!$D$12)</f>
        <v/>
      </c>
      <c r="G37" s="297" t="n">
        <f aca="false">+1a!F18</f>
        <v>0</v>
      </c>
      <c r="H37" s="302" t="s">
        <v>250</v>
      </c>
      <c r="I37" s="298" t="s">
        <v>247</v>
      </c>
      <c r="J37" s="299" t="s">
        <v>248</v>
      </c>
    </row>
    <row r="38" customFormat="false" ht="15.75" hidden="false" customHeight="false" outlineLevel="0" collapsed="false">
      <c r="A38" s="287" t="s">
        <v>245</v>
      </c>
      <c r="B38" s="291" t="str">
        <f aca="false">DatosGenerales!$D$13&amp;DatosGenerales!$D$14</f>
        <v/>
      </c>
      <c r="C38" s="291" t="n">
        <f aca="false">+DatosGenerales!$D$12</f>
        <v>0</v>
      </c>
      <c r="D38" s="301" t="str">
        <f aca="false">CONCATENATE(1a!$B$18,H38)</f>
        <v>30104</v>
      </c>
      <c r="E38" s="296" t="str">
        <f aca="false">CONCATENATE(DatosGenerales!$D$15)</f>
        <v/>
      </c>
      <c r="F38" s="289" t="str">
        <f aca="false">CONCATENATE(DatosGenerales!$D$12)</f>
        <v/>
      </c>
      <c r="G38" s="297" t="n">
        <f aca="false">+1a!G18</f>
        <v>0</v>
      </c>
      <c r="H38" s="302" t="s">
        <v>251</v>
      </c>
      <c r="I38" s="298" t="s">
        <v>247</v>
      </c>
      <c r="J38" s="299" t="s">
        <v>248</v>
      </c>
    </row>
    <row r="39" customFormat="false" ht="15.75" hidden="false" customHeight="false" outlineLevel="0" collapsed="false">
      <c r="A39" s="287" t="s">
        <v>245</v>
      </c>
      <c r="B39" s="291" t="str">
        <f aca="false">DatosGenerales!$D$13&amp;DatosGenerales!$D$14</f>
        <v/>
      </c>
      <c r="C39" s="291" t="n">
        <f aca="false">+DatosGenerales!$D$12</f>
        <v>0</v>
      </c>
      <c r="D39" s="301" t="str">
        <f aca="false">CONCATENATE(1a!$B$18,H39)</f>
        <v>30105</v>
      </c>
      <c r="E39" s="296" t="str">
        <f aca="false">CONCATENATE(DatosGenerales!$D$15)</f>
        <v/>
      </c>
      <c r="F39" s="289" t="str">
        <f aca="false">CONCATENATE(DatosGenerales!$D$12)</f>
        <v/>
      </c>
      <c r="G39" s="297" t="n">
        <f aca="false">+1a!H18</f>
        <v>0</v>
      </c>
      <c r="H39" s="302" t="s">
        <v>252</v>
      </c>
      <c r="I39" s="298" t="s">
        <v>247</v>
      </c>
      <c r="J39" s="299" t="s">
        <v>248</v>
      </c>
    </row>
    <row r="40" customFormat="false" ht="15.75" hidden="false" customHeight="false" outlineLevel="0" collapsed="false">
      <c r="A40" s="287" t="s">
        <v>245</v>
      </c>
      <c r="B40" s="291" t="str">
        <f aca="false">DatosGenerales!$D$13&amp;DatosGenerales!$D$14</f>
        <v/>
      </c>
      <c r="C40" s="291" t="n">
        <f aca="false">+DatosGenerales!$D$12</f>
        <v>0</v>
      </c>
      <c r="D40" s="301" t="str">
        <f aca="false">CONCATENATE(1a!$B$18,H40)</f>
        <v>30106</v>
      </c>
      <c r="E40" s="296" t="str">
        <f aca="false">CONCATENATE(DatosGenerales!$D$15)</f>
        <v/>
      </c>
      <c r="F40" s="289" t="str">
        <f aca="false">CONCATENATE(DatosGenerales!$D$12)</f>
        <v/>
      </c>
      <c r="G40" s="297" t="n">
        <f aca="false">+1a!I18</f>
        <v>0</v>
      </c>
      <c r="H40" s="302" t="s">
        <v>253</v>
      </c>
      <c r="I40" s="298" t="s">
        <v>247</v>
      </c>
      <c r="J40" s="299" t="s">
        <v>248</v>
      </c>
    </row>
    <row r="41" customFormat="false" ht="15.75" hidden="false" customHeight="false" outlineLevel="0" collapsed="false">
      <c r="A41" s="287" t="s">
        <v>245</v>
      </c>
      <c r="B41" s="291" t="str">
        <f aca="false">DatosGenerales!$D$13&amp;DatosGenerales!$D$14</f>
        <v/>
      </c>
      <c r="C41" s="291" t="n">
        <f aca="false">+DatosGenerales!$D$12</f>
        <v>0</v>
      </c>
      <c r="D41" s="301" t="str">
        <f aca="false">CONCATENATE(1a!$B$18,H41)</f>
        <v>30107</v>
      </c>
      <c r="E41" s="296" t="str">
        <f aca="false">CONCATENATE(DatosGenerales!$D$15)</f>
        <v/>
      </c>
      <c r="F41" s="289" t="str">
        <f aca="false">CONCATENATE(DatosGenerales!$D$12)</f>
        <v/>
      </c>
      <c r="G41" s="297" t="n">
        <f aca="false">+1a!J18</f>
        <v>0</v>
      </c>
      <c r="H41" s="302" t="s">
        <v>254</v>
      </c>
      <c r="I41" s="298" t="s">
        <v>247</v>
      </c>
      <c r="J41" s="299" t="s">
        <v>248</v>
      </c>
    </row>
    <row r="42" customFormat="false" ht="15.75" hidden="false" customHeight="false" outlineLevel="0" collapsed="false">
      <c r="A42" s="287" t="s">
        <v>245</v>
      </c>
      <c r="B42" s="291" t="str">
        <f aca="false">DatosGenerales!$D$13&amp;DatosGenerales!$D$14</f>
        <v/>
      </c>
      <c r="C42" s="291" t="n">
        <f aca="false">+DatosGenerales!$D$12</f>
        <v>0</v>
      </c>
      <c r="D42" s="301" t="str">
        <f aca="false">CONCATENATE(1a!$B$18,H42)</f>
        <v>30108</v>
      </c>
      <c r="E42" s="296" t="str">
        <f aca="false">CONCATENATE(DatosGenerales!$D$15)</f>
        <v/>
      </c>
      <c r="F42" s="289" t="str">
        <f aca="false">CONCATENATE(DatosGenerales!$D$12)</f>
        <v/>
      </c>
      <c r="G42" s="297" t="n">
        <f aca="false">+1a!K18</f>
        <v>0</v>
      </c>
      <c r="H42" s="302" t="s">
        <v>255</v>
      </c>
      <c r="I42" s="298" t="s">
        <v>247</v>
      </c>
      <c r="J42" s="299" t="s">
        <v>248</v>
      </c>
    </row>
    <row r="43" customFormat="false" ht="15.75" hidden="false" customHeight="false" outlineLevel="0" collapsed="false">
      <c r="A43" s="287" t="s">
        <v>245</v>
      </c>
      <c r="B43" s="291" t="str">
        <f aca="false">DatosGenerales!$D$13&amp;DatosGenerales!$D$14</f>
        <v/>
      </c>
      <c r="C43" s="291" t="n">
        <f aca="false">+DatosGenerales!$D$12</f>
        <v>0</v>
      </c>
      <c r="D43" s="301" t="str">
        <f aca="false">CONCATENATE(1a!$B$18,H43)</f>
        <v>30109</v>
      </c>
      <c r="E43" s="296" t="str">
        <f aca="false">CONCATENATE(DatosGenerales!$D$15)</f>
        <v/>
      </c>
      <c r="F43" s="289" t="str">
        <f aca="false">CONCATENATE(DatosGenerales!$D$12)</f>
        <v/>
      </c>
      <c r="G43" s="297" t="n">
        <f aca="false">+1a!L18</f>
        <v>0</v>
      </c>
      <c r="H43" s="302" t="s">
        <v>256</v>
      </c>
      <c r="I43" s="298" t="s">
        <v>247</v>
      </c>
      <c r="J43" s="299" t="s">
        <v>248</v>
      </c>
    </row>
    <row r="44" customFormat="false" ht="15.75" hidden="false" customHeight="false" outlineLevel="0" collapsed="false">
      <c r="A44" s="287" t="s">
        <v>245</v>
      </c>
      <c r="B44" s="291" t="str">
        <f aca="false">DatosGenerales!$D$13&amp;DatosGenerales!$D$14</f>
        <v/>
      </c>
      <c r="C44" s="291" t="n">
        <f aca="false">+DatosGenerales!$D$12</f>
        <v>0</v>
      </c>
      <c r="D44" s="301" t="str">
        <f aca="false">CONCATENATE(1a!$B$18,H44)</f>
        <v>30110</v>
      </c>
      <c r="E44" s="296" t="str">
        <f aca="false">CONCATENATE(DatosGenerales!$D$15)</f>
        <v/>
      </c>
      <c r="F44" s="289" t="str">
        <f aca="false">CONCATENATE(DatosGenerales!$D$12)</f>
        <v/>
      </c>
      <c r="G44" s="297" t="n">
        <f aca="false">+1a!M18</f>
        <v>0</v>
      </c>
      <c r="H44" s="302" t="n">
        <v>10</v>
      </c>
      <c r="I44" s="298" t="s">
        <v>247</v>
      </c>
      <c r="J44" s="299" t="s">
        <v>248</v>
      </c>
    </row>
    <row r="45" customFormat="false" ht="15.75" hidden="false" customHeight="false" outlineLevel="0" collapsed="false">
      <c r="A45" s="287" t="s">
        <v>245</v>
      </c>
      <c r="B45" s="291" t="str">
        <f aca="false">DatosGenerales!$D$13&amp;DatosGenerales!$D$14</f>
        <v/>
      </c>
      <c r="C45" s="291" t="n">
        <f aca="false">+DatosGenerales!$D$12</f>
        <v>0</v>
      </c>
      <c r="D45" s="301" t="str">
        <f aca="false">CONCATENATE(1a!$B$18,H45)</f>
        <v>30111</v>
      </c>
      <c r="E45" s="296" t="str">
        <f aca="false">CONCATENATE(DatosGenerales!$D$15)</f>
        <v/>
      </c>
      <c r="F45" s="289" t="str">
        <f aca="false">CONCATENATE(DatosGenerales!$D$12)</f>
        <v/>
      </c>
      <c r="G45" s="297" t="n">
        <f aca="false">+1a!N18</f>
        <v>0</v>
      </c>
      <c r="H45" s="302" t="n">
        <v>11</v>
      </c>
      <c r="I45" s="298" t="s">
        <v>247</v>
      </c>
      <c r="J45" s="299" t="s">
        <v>248</v>
      </c>
    </row>
    <row r="46" customFormat="false" ht="15.75" hidden="false" customHeight="false" outlineLevel="0" collapsed="false">
      <c r="A46" s="287" t="s">
        <v>245</v>
      </c>
      <c r="B46" s="291" t="str">
        <f aca="false">DatosGenerales!$D$13&amp;DatosGenerales!$D$14</f>
        <v/>
      </c>
      <c r="C46" s="291" t="n">
        <f aca="false">+DatosGenerales!$D$12</f>
        <v>0</v>
      </c>
      <c r="D46" s="296" t="str">
        <f aca="false">CONCATENATE(1a!$B$23,H46)</f>
        <v>30201</v>
      </c>
      <c r="E46" s="296" t="str">
        <f aca="false">CONCATENATE(DatosGenerales!$D$15)</f>
        <v/>
      </c>
      <c r="F46" s="289" t="str">
        <f aca="false">CONCATENATE(DatosGenerales!$D$12)</f>
        <v/>
      </c>
      <c r="G46" s="297" t="n">
        <f aca="false">+1a!D23</f>
        <v>0</v>
      </c>
      <c r="H46" s="296" t="s">
        <v>246</v>
      </c>
      <c r="I46" s="298" t="s">
        <v>247</v>
      </c>
      <c r="J46" s="299" t="s">
        <v>248</v>
      </c>
      <c r="K46" s="300" t="n">
        <v>5</v>
      </c>
    </row>
    <row r="47" customFormat="false" ht="15.75" hidden="false" customHeight="false" outlineLevel="0" collapsed="false">
      <c r="A47" s="287" t="s">
        <v>245</v>
      </c>
      <c r="B47" s="291" t="str">
        <f aca="false">DatosGenerales!$D$13&amp;DatosGenerales!$D$14</f>
        <v/>
      </c>
      <c r="C47" s="291" t="n">
        <f aca="false">+DatosGenerales!$D$12</f>
        <v>0</v>
      </c>
      <c r="D47" s="296" t="str">
        <f aca="false">CONCATENATE(1a!$B$23,H47)</f>
        <v>30202</v>
      </c>
      <c r="E47" s="296" t="str">
        <f aca="false">CONCATENATE(DatosGenerales!$D$15)</f>
        <v/>
      </c>
      <c r="F47" s="289" t="str">
        <f aca="false">CONCATENATE(DatosGenerales!$D$12)</f>
        <v/>
      </c>
      <c r="G47" s="297" t="n">
        <f aca="false">+1a!E23</f>
        <v>0</v>
      </c>
      <c r="H47" s="296" t="s">
        <v>249</v>
      </c>
      <c r="I47" s="298" t="s">
        <v>247</v>
      </c>
      <c r="J47" s="299" t="s">
        <v>248</v>
      </c>
    </row>
    <row r="48" customFormat="false" ht="15.75" hidden="false" customHeight="false" outlineLevel="0" collapsed="false">
      <c r="A48" s="287" t="s">
        <v>245</v>
      </c>
      <c r="B48" s="291" t="str">
        <f aca="false">DatosGenerales!$D$13&amp;DatosGenerales!$D$14</f>
        <v/>
      </c>
      <c r="C48" s="291" t="n">
        <f aca="false">+DatosGenerales!$D$12</f>
        <v>0</v>
      </c>
      <c r="D48" s="296" t="str">
        <f aca="false">CONCATENATE(1a!$B$23,H48)</f>
        <v>30203</v>
      </c>
      <c r="E48" s="296" t="str">
        <f aca="false">CONCATENATE(DatosGenerales!$D$15)</f>
        <v/>
      </c>
      <c r="F48" s="289" t="str">
        <f aca="false">CONCATENATE(DatosGenerales!$D$12)</f>
        <v/>
      </c>
      <c r="G48" s="297" t="n">
        <f aca="false">+1a!F23</f>
        <v>0</v>
      </c>
      <c r="H48" s="296" t="s">
        <v>250</v>
      </c>
      <c r="I48" s="298" t="s">
        <v>247</v>
      </c>
      <c r="J48" s="299" t="s">
        <v>248</v>
      </c>
    </row>
    <row r="49" customFormat="false" ht="15.75" hidden="false" customHeight="false" outlineLevel="0" collapsed="false">
      <c r="A49" s="287" t="s">
        <v>245</v>
      </c>
      <c r="B49" s="291" t="str">
        <f aca="false">DatosGenerales!$D$13&amp;DatosGenerales!$D$14</f>
        <v/>
      </c>
      <c r="C49" s="291" t="n">
        <f aca="false">+DatosGenerales!$D$12</f>
        <v>0</v>
      </c>
      <c r="D49" s="296" t="str">
        <f aca="false">CONCATENATE(1a!$B$23,H49)</f>
        <v>30204</v>
      </c>
      <c r="E49" s="296" t="str">
        <f aca="false">CONCATENATE(DatosGenerales!$D$15)</f>
        <v/>
      </c>
      <c r="F49" s="289" t="str">
        <f aca="false">CONCATENATE(DatosGenerales!$D$12)</f>
        <v/>
      </c>
      <c r="G49" s="297" t="n">
        <f aca="false">+1a!G23</f>
        <v>0</v>
      </c>
      <c r="H49" s="296" t="s">
        <v>251</v>
      </c>
      <c r="I49" s="298" t="s">
        <v>247</v>
      </c>
      <c r="J49" s="299" t="s">
        <v>248</v>
      </c>
    </row>
    <row r="50" customFormat="false" ht="15.75" hidden="false" customHeight="false" outlineLevel="0" collapsed="false">
      <c r="A50" s="287" t="s">
        <v>245</v>
      </c>
      <c r="B50" s="291" t="str">
        <f aca="false">DatosGenerales!$D$13&amp;DatosGenerales!$D$14</f>
        <v/>
      </c>
      <c r="C50" s="291" t="n">
        <f aca="false">+DatosGenerales!$D$12</f>
        <v>0</v>
      </c>
      <c r="D50" s="296" t="str">
        <f aca="false">CONCATENATE(1a!$B$23,H50)</f>
        <v>30205</v>
      </c>
      <c r="E50" s="296" t="str">
        <f aca="false">CONCATENATE(DatosGenerales!$D$15)</f>
        <v/>
      </c>
      <c r="F50" s="289" t="str">
        <f aca="false">CONCATENATE(DatosGenerales!$D$12)</f>
        <v/>
      </c>
      <c r="G50" s="297" t="n">
        <f aca="false">+1a!H23</f>
        <v>0</v>
      </c>
      <c r="H50" s="296" t="s">
        <v>252</v>
      </c>
      <c r="I50" s="298" t="s">
        <v>247</v>
      </c>
      <c r="J50" s="299" t="s">
        <v>248</v>
      </c>
    </row>
    <row r="51" customFormat="false" ht="15.75" hidden="false" customHeight="false" outlineLevel="0" collapsed="false">
      <c r="A51" s="287" t="s">
        <v>245</v>
      </c>
      <c r="B51" s="291" t="str">
        <f aca="false">DatosGenerales!$D$13&amp;DatosGenerales!$D$14</f>
        <v/>
      </c>
      <c r="C51" s="291" t="n">
        <f aca="false">+DatosGenerales!$D$12</f>
        <v>0</v>
      </c>
      <c r="D51" s="296" t="str">
        <f aca="false">CONCATENATE(1a!$B$23,H51)</f>
        <v>30206</v>
      </c>
      <c r="E51" s="296" t="str">
        <f aca="false">CONCATENATE(DatosGenerales!$D$15)</f>
        <v/>
      </c>
      <c r="F51" s="289" t="str">
        <f aca="false">CONCATENATE(DatosGenerales!$D$12)</f>
        <v/>
      </c>
      <c r="G51" s="297" t="n">
        <f aca="false">+1a!I23</f>
        <v>0</v>
      </c>
      <c r="H51" s="296" t="s">
        <v>253</v>
      </c>
      <c r="I51" s="298" t="s">
        <v>247</v>
      </c>
      <c r="J51" s="299" t="s">
        <v>248</v>
      </c>
    </row>
    <row r="52" customFormat="false" ht="15.75" hidden="false" customHeight="false" outlineLevel="0" collapsed="false">
      <c r="A52" s="287" t="s">
        <v>245</v>
      </c>
      <c r="B52" s="291" t="str">
        <f aca="false">DatosGenerales!$D$13&amp;DatosGenerales!$D$14</f>
        <v/>
      </c>
      <c r="C52" s="291" t="n">
        <f aca="false">+DatosGenerales!$D$12</f>
        <v>0</v>
      </c>
      <c r="D52" s="296" t="str">
        <f aca="false">CONCATENATE(1a!$B$23,H52)</f>
        <v>30207</v>
      </c>
      <c r="E52" s="296" t="str">
        <f aca="false">CONCATENATE(DatosGenerales!$D$15)</f>
        <v/>
      </c>
      <c r="F52" s="289" t="str">
        <f aca="false">CONCATENATE(DatosGenerales!$D$12)</f>
        <v/>
      </c>
      <c r="G52" s="297" t="n">
        <f aca="false">+1a!J23</f>
        <v>0</v>
      </c>
      <c r="H52" s="296" t="s">
        <v>254</v>
      </c>
      <c r="I52" s="298" t="s">
        <v>247</v>
      </c>
      <c r="J52" s="299" t="s">
        <v>248</v>
      </c>
    </row>
    <row r="53" customFormat="false" ht="15.75" hidden="false" customHeight="false" outlineLevel="0" collapsed="false">
      <c r="A53" s="287" t="s">
        <v>245</v>
      </c>
      <c r="B53" s="291" t="str">
        <f aca="false">DatosGenerales!$D$13&amp;DatosGenerales!$D$14</f>
        <v/>
      </c>
      <c r="C53" s="291" t="n">
        <f aca="false">+DatosGenerales!$D$12</f>
        <v>0</v>
      </c>
      <c r="D53" s="296" t="str">
        <f aca="false">CONCATENATE(1a!$B$23,H53)</f>
        <v>30208</v>
      </c>
      <c r="E53" s="296" t="str">
        <f aca="false">CONCATENATE(DatosGenerales!$D$15)</f>
        <v/>
      </c>
      <c r="F53" s="289" t="str">
        <f aca="false">CONCATENATE(DatosGenerales!$D$12)</f>
        <v/>
      </c>
      <c r="G53" s="297" t="n">
        <f aca="false">+1a!K23</f>
        <v>0</v>
      </c>
      <c r="H53" s="296" t="s">
        <v>255</v>
      </c>
      <c r="I53" s="298" t="s">
        <v>247</v>
      </c>
      <c r="J53" s="299" t="s">
        <v>248</v>
      </c>
    </row>
    <row r="54" customFormat="false" ht="15.75" hidden="false" customHeight="false" outlineLevel="0" collapsed="false">
      <c r="A54" s="287" t="s">
        <v>245</v>
      </c>
      <c r="B54" s="291" t="str">
        <f aca="false">DatosGenerales!$D$13&amp;DatosGenerales!$D$14</f>
        <v/>
      </c>
      <c r="C54" s="291" t="n">
        <f aca="false">+DatosGenerales!$D$12</f>
        <v>0</v>
      </c>
      <c r="D54" s="296" t="str">
        <f aca="false">CONCATENATE(1a!$B$23,H54)</f>
        <v>30209</v>
      </c>
      <c r="E54" s="296" t="str">
        <f aca="false">CONCATENATE(DatosGenerales!$D$15)</f>
        <v/>
      </c>
      <c r="F54" s="289" t="str">
        <f aca="false">CONCATENATE(DatosGenerales!$D$12)</f>
        <v/>
      </c>
      <c r="G54" s="297" t="n">
        <f aca="false">+1a!L23</f>
        <v>0</v>
      </c>
      <c r="H54" s="296" t="s">
        <v>256</v>
      </c>
      <c r="I54" s="298" t="s">
        <v>247</v>
      </c>
      <c r="J54" s="299" t="s">
        <v>248</v>
      </c>
    </row>
    <row r="55" customFormat="false" ht="15.75" hidden="false" customHeight="false" outlineLevel="0" collapsed="false">
      <c r="A55" s="287" t="s">
        <v>245</v>
      </c>
      <c r="B55" s="291" t="str">
        <f aca="false">DatosGenerales!$D$13&amp;DatosGenerales!$D$14</f>
        <v/>
      </c>
      <c r="C55" s="291" t="n">
        <f aca="false">+DatosGenerales!$D$12</f>
        <v>0</v>
      </c>
      <c r="D55" s="296" t="str">
        <f aca="false">CONCATENATE(1a!$B$23,H55)</f>
        <v>30210</v>
      </c>
      <c r="E55" s="296" t="str">
        <f aca="false">CONCATENATE(DatosGenerales!$D$15)</f>
        <v/>
      </c>
      <c r="F55" s="289" t="str">
        <f aca="false">CONCATENATE(DatosGenerales!$D$12)</f>
        <v/>
      </c>
      <c r="G55" s="297" t="n">
        <f aca="false">+1a!M23</f>
        <v>0</v>
      </c>
      <c r="H55" s="296" t="n">
        <v>10</v>
      </c>
      <c r="I55" s="298" t="s">
        <v>247</v>
      </c>
      <c r="J55" s="299" t="s">
        <v>248</v>
      </c>
    </row>
    <row r="56" customFormat="false" ht="15.75" hidden="false" customHeight="false" outlineLevel="0" collapsed="false">
      <c r="A56" s="287" t="s">
        <v>245</v>
      </c>
      <c r="B56" s="291" t="str">
        <f aca="false">DatosGenerales!$D$13&amp;DatosGenerales!$D$14</f>
        <v/>
      </c>
      <c r="C56" s="291" t="n">
        <f aca="false">+DatosGenerales!$D$12</f>
        <v>0</v>
      </c>
      <c r="D56" s="296" t="str">
        <f aca="false">CONCATENATE(1a!$B$23,H56)</f>
        <v>30211</v>
      </c>
      <c r="E56" s="296" t="str">
        <f aca="false">CONCATENATE(DatosGenerales!$D$15)</f>
        <v/>
      </c>
      <c r="F56" s="289" t="str">
        <f aca="false">CONCATENATE(DatosGenerales!$D$12)</f>
        <v/>
      </c>
      <c r="G56" s="297" t="n">
        <f aca="false">+1a!N23</f>
        <v>0</v>
      </c>
      <c r="H56" s="296" t="n">
        <v>11</v>
      </c>
      <c r="I56" s="298" t="s">
        <v>247</v>
      </c>
      <c r="J56" s="299" t="s">
        <v>248</v>
      </c>
    </row>
    <row r="57" customFormat="false" ht="15.75" hidden="false" customHeight="false" outlineLevel="0" collapsed="false">
      <c r="A57" s="287" t="s">
        <v>245</v>
      </c>
      <c r="B57" s="291" t="str">
        <f aca="false">DatosGenerales!$D$13&amp;DatosGenerales!$D$14</f>
        <v/>
      </c>
      <c r="C57" s="291" t="n">
        <f aca="false">+DatosGenerales!$D$12</f>
        <v>0</v>
      </c>
      <c r="D57" s="301" t="str">
        <f aca="false">CONCATENATE(1a!$B$28,H57)</f>
        <v>30301</v>
      </c>
      <c r="E57" s="296" t="str">
        <f aca="false">CONCATENATE(DatosGenerales!$D$15)</f>
        <v/>
      </c>
      <c r="F57" s="289" t="str">
        <f aca="false">CONCATENATE(DatosGenerales!$D$12)</f>
        <v/>
      </c>
      <c r="G57" s="297" t="n">
        <f aca="false">+1a!D28</f>
        <v>0</v>
      </c>
      <c r="H57" s="301" t="s">
        <v>246</v>
      </c>
      <c r="I57" s="298" t="s">
        <v>247</v>
      </c>
      <c r="J57" s="299" t="s">
        <v>248</v>
      </c>
      <c r="K57" s="300" t="n">
        <f aca="false">+K46+1</f>
        <v>6</v>
      </c>
    </row>
    <row r="58" customFormat="false" ht="15.75" hidden="false" customHeight="false" outlineLevel="0" collapsed="false">
      <c r="A58" s="287" t="s">
        <v>245</v>
      </c>
      <c r="B58" s="291" t="str">
        <f aca="false">DatosGenerales!$D$13&amp;DatosGenerales!$D$14</f>
        <v/>
      </c>
      <c r="C58" s="291" t="n">
        <f aca="false">+DatosGenerales!$D$12</f>
        <v>0</v>
      </c>
      <c r="D58" s="301" t="str">
        <f aca="false">CONCATENATE(1a!$B$28,H58)</f>
        <v>30302</v>
      </c>
      <c r="E58" s="296" t="str">
        <f aca="false">CONCATENATE(DatosGenerales!$D$15)</f>
        <v/>
      </c>
      <c r="F58" s="289" t="str">
        <f aca="false">CONCATENATE(DatosGenerales!$D$12)</f>
        <v/>
      </c>
      <c r="G58" s="297" t="n">
        <f aca="false">+1a!E28</f>
        <v>0</v>
      </c>
      <c r="H58" s="301" t="s">
        <v>249</v>
      </c>
      <c r="I58" s="298" t="s">
        <v>247</v>
      </c>
      <c r="J58" s="299" t="s">
        <v>248</v>
      </c>
    </row>
    <row r="59" customFormat="false" ht="15.75" hidden="false" customHeight="false" outlineLevel="0" collapsed="false">
      <c r="A59" s="287" t="s">
        <v>245</v>
      </c>
      <c r="B59" s="291" t="str">
        <f aca="false">DatosGenerales!$D$13&amp;DatosGenerales!$D$14</f>
        <v/>
      </c>
      <c r="C59" s="291" t="n">
        <f aca="false">+DatosGenerales!$D$12</f>
        <v>0</v>
      </c>
      <c r="D59" s="301" t="str">
        <f aca="false">CONCATENATE(1a!$B$28,H59)</f>
        <v>30303</v>
      </c>
      <c r="E59" s="296" t="str">
        <f aca="false">CONCATENATE(DatosGenerales!$D$15)</f>
        <v/>
      </c>
      <c r="F59" s="289" t="str">
        <f aca="false">CONCATENATE(DatosGenerales!$D$12)</f>
        <v/>
      </c>
      <c r="G59" s="297" t="n">
        <f aca="false">+1a!F28</f>
        <v>0</v>
      </c>
      <c r="H59" s="301" t="s">
        <v>250</v>
      </c>
      <c r="I59" s="298" t="s">
        <v>247</v>
      </c>
      <c r="J59" s="299" t="s">
        <v>248</v>
      </c>
    </row>
    <row r="60" customFormat="false" ht="15.75" hidden="false" customHeight="false" outlineLevel="0" collapsed="false">
      <c r="A60" s="287" t="s">
        <v>245</v>
      </c>
      <c r="B60" s="291" t="str">
        <f aca="false">DatosGenerales!$D$13&amp;DatosGenerales!$D$14</f>
        <v/>
      </c>
      <c r="C60" s="291" t="n">
        <f aca="false">+DatosGenerales!$D$12</f>
        <v>0</v>
      </c>
      <c r="D60" s="301" t="str">
        <f aca="false">CONCATENATE(1a!$B$28,H60)</f>
        <v>30304</v>
      </c>
      <c r="E60" s="296" t="str">
        <f aca="false">CONCATENATE(DatosGenerales!$D$15)</f>
        <v/>
      </c>
      <c r="F60" s="289" t="str">
        <f aca="false">CONCATENATE(DatosGenerales!$D$12)</f>
        <v/>
      </c>
      <c r="G60" s="297" t="n">
        <f aca="false">+1a!G28</f>
        <v>0</v>
      </c>
      <c r="H60" s="301" t="s">
        <v>251</v>
      </c>
      <c r="I60" s="298" t="s">
        <v>247</v>
      </c>
      <c r="J60" s="299" t="s">
        <v>248</v>
      </c>
    </row>
    <row r="61" customFormat="false" ht="15.75" hidden="false" customHeight="false" outlineLevel="0" collapsed="false">
      <c r="A61" s="287" t="s">
        <v>245</v>
      </c>
      <c r="B61" s="291" t="str">
        <f aca="false">DatosGenerales!$D$13&amp;DatosGenerales!$D$14</f>
        <v/>
      </c>
      <c r="C61" s="291" t="n">
        <f aca="false">+DatosGenerales!$D$12</f>
        <v>0</v>
      </c>
      <c r="D61" s="301" t="str">
        <f aca="false">CONCATENATE(1a!$B$28,H61)</f>
        <v>30305</v>
      </c>
      <c r="E61" s="296" t="str">
        <f aca="false">CONCATENATE(DatosGenerales!$D$15)</f>
        <v/>
      </c>
      <c r="F61" s="289" t="str">
        <f aca="false">CONCATENATE(DatosGenerales!$D$12)</f>
        <v/>
      </c>
      <c r="G61" s="297" t="n">
        <f aca="false">+1a!H28</f>
        <v>0</v>
      </c>
      <c r="H61" s="301" t="s">
        <v>252</v>
      </c>
      <c r="I61" s="298" t="s">
        <v>247</v>
      </c>
      <c r="J61" s="299" t="s">
        <v>248</v>
      </c>
    </row>
    <row r="62" customFormat="false" ht="15.75" hidden="false" customHeight="false" outlineLevel="0" collapsed="false">
      <c r="A62" s="287" t="s">
        <v>245</v>
      </c>
      <c r="B62" s="291" t="str">
        <f aca="false">DatosGenerales!$D$13&amp;DatosGenerales!$D$14</f>
        <v/>
      </c>
      <c r="C62" s="291" t="n">
        <f aca="false">+DatosGenerales!$D$12</f>
        <v>0</v>
      </c>
      <c r="D62" s="301" t="str">
        <f aca="false">CONCATENATE(1a!$B$28,H62)</f>
        <v>30306</v>
      </c>
      <c r="E62" s="296" t="str">
        <f aca="false">CONCATENATE(DatosGenerales!$D$15)</f>
        <v/>
      </c>
      <c r="F62" s="289" t="str">
        <f aca="false">CONCATENATE(DatosGenerales!$D$12)</f>
        <v/>
      </c>
      <c r="G62" s="297" t="n">
        <f aca="false">+1a!I28</f>
        <v>0</v>
      </c>
      <c r="H62" s="301" t="s">
        <v>253</v>
      </c>
      <c r="I62" s="298" t="s">
        <v>247</v>
      </c>
      <c r="J62" s="299" t="s">
        <v>248</v>
      </c>
    </row>
    <row r="63" customFormat="false" ht="15.75" hidden="false" customHeight="false" outlineLevel="0" collapsed="false">
      <c r="A63" s="287" t="s">
        <v>245</v>
      </c>
      <c r="B63" s="291" t="str">
        <f aca="false">DatosGenerales!$D$13&amp;DatosGenerales!$D$14</f>
        <v/>
      </c>
      <c r="C63" s="291" t="n">
        <f aca="false">+DatosGenerales!$D$12</f>
        <v>0</v>
      </c>
      <c r="D63" s="301" t="str">
        <f aca="false">CONCATENATE(1a!$B$28,H63)</f>
        <v>30307</v>
      </c>
      <c r="E63" s="296" t="str">
        <f aca="false">CONCATENATE(DatosGenerales!$D$15)</f>
        <v/>
      </c>
      <c r="F63" s="289" t="str">
        <f aca="false">CONCATENATE(DatosGenerales!$D$12)</f>
        <v/>
      </c>
      <c r="G63" s="297" t="n">
        <f aca="false">+1a!J28</f>
        <v>0</v>
      </c>
      <c r="H63" s="301" t="s">
        <v>254</v>
      </c>
      <c r="I63" s="298" t="s">
        <v>247</v>
      </c>
      <c r="J63" s="299" t="s">
        <v>248</v>
      </c>
    </row>
    <row r="64" customFormat="false" ht="15.75" hidden="false" customHeight="false" outlineLevel="0" collapsed="false">
      <c r="A64" s="287" t="s">
        <v>245</v>
      </c>
      <c r="B64" s="291" t="str">
        <f aca="false">DatosGenerales!$D$13&amp;DatosGenerales!$D$14</f>
        <v/>
      </c>
      <c r="C64" s="291" t="n">
        <f aca="false">+DatosGenerales!$D$12</f>
        <v>0</v>
      </c>
      <c r="D64" s="301" t="str">
        <f aca="false">CONCATENATE(1a!$B$28,H64)</f>
        <v>30308</v>
      </c>
      <c r="E64" s="296" t="str">
        <f aca="false">CONCATENATE(DatosGenerales!$D$15)</f>
        <v/>
      </c>
      <c r="F64" s="289" t="str">
        <f aca="false">CONCATENATE(DatosGenerales!$D$12)</f>
        <v/>
      </c>
      <c r="G64" s="297" t="n">
        <f aca="false">+1a!K28</f>
        <v>0</v>
      </c>
      <c r="H64" s="301" t="s">
        <v>255</v>
      </c>
      <c r="I64" s="298" t="s">
        <v>247</v>
      </c>
      <c r="J64" s="299" t="s">
        <v>248</v>
      </c>
    </row>
    <row r="65" customFormat="false" ht="15.75" hidden="false" customHeight="false" outlineLevel="0" collapsed="false">
      <c r="A65" s="287" t="s">
        <v>245</v>
      </c>
      <c r="B65" s="291" t="str">
        <f aca="false">DatosGenerales!$D$13&amp;DatosGenerales!$D$14</f>
        <v/>
      </c>
      <c r="C65" s="291" t="n">
        <f aca="false">+DatosGenerales!$D$12</f>
        <v>0</v>
      </c>
      <c r="D65" s="301" t="str">
        <f aca="false">CONCATENATE(1a!$B$28,H65)</f>
        <v>30309</v>
      </c>
      <c r="E65" s="296" t="str">
        <f aca="false">CONCATENATE(DatosGenerales!$D$15)</f>
        <v/>
      </c>
      <c r="F65" s="289" t="str">
        <f aca="false">CONCATENATE(DatosGenerales!$D$12)</f>
        <v/>
      </c>
      <c r="G65" s="297" t="n">
        <f aca="false">+1a!L28</f>
        <v>0</v>
      </c>
      <c r="H65" s="301" t="s">
        <v>256</v>
      </c>
      <c r="I65" s="298" t="s">
        <v>247</v>
      </c>
      <c r="J65" s="299" t="s">
        <v>248</v>
      </c>
    </row>
    <row r="66" customFormat="false" ht="15.75" hidden="false" customHeight="false" outlineLevel="0" collapsed="false">
      <c r="A66" s="287" t="s">
        <v>245</v>
      </c>
      <c r="B66" s="291" t="str">
        <f aca="false">DatosGenerales!$D$13&amp;DatosGenerales!$D$14</f>
        <v/>
      </c>
      <c r="C66" s="291" t="n">
        <f aca="false">+DatosGenerales!$D$12</f>
        <v>0</v>
      </c>
      <c r="D66" s="301" t="str">
        <f aca="false">CONCATENATE(1a!$B$28,H66)</f>
        <v>30310</v>
      </c>
      <c r="E66" s="296" t="str">
        <f aca="false">CONCATENATE(DatosGenerales!$D$15)</f>
        <v/>
      </c>
      <c r="F66" s="289" t="str">
        <f aca="false">CONCATENATE(DatosGenerales!$D$12)</f>
        <v/>
      </c>
      <c r="G66" s="297" t="n">
        <f aca="false">+1a!M28</f>
        <v>0</v>
      </c>
      <c r="H66" s="301" t="n">
        <v>10</v>
      </c>
      <c r="I66" s="298" t="s">
        <v>247</v>
      </c>
      <c r="J66" s="299" t="s">
        <v>248</v>
      </c>
    </row>
    <row r="67" customFormat="false" ht="15.75" hidden="false" customHeight="false" outlineLevel="0" collapsed="false">
      <c r="A67" s="287" t="s">
        <v>245</v>
      </c>
      <c r="B67" s="291" t="str">
        <f aca="false">DatosGenerales!$D$13&amp;DatosGenerales!$D$14</f>
        <v/>
      </c>
      <c r="C67" s="291" t="n">
        <f aca="false">+DatosGenerales!$D$12</f>
        <v>0</v>
      </c>
      <c r="D67" s="301" t="str">
        <f aca="false">CONCATENATE(1a!$B$28,H67)</f>
        <v>30311</v>
      </c>
      <c r="E67" s="296" t="str">
        <f aca="false">CONCATENATE(DatosGenerales!$D$15)</f>
        <v/>
      </c>
      <c r="F67" s="289" t="str">
        <f aca="false">CONCATENATE(DatosGenerales!$D$12)</f>
        <v/>
      </c>
      <c r="G67" s="297" t="n">
        <f aca="false">+1a!N28</f>
        <v>0</v>
      </c>
      <c r="H67" s="301" t="n">
        <v>11</v>
      </c>
      <c r="I67" s="298" t="s">
        <v>247</v>
      </c>
      <c r="J67" s="299" t="s">
        <v>248</v>
      </c>
    </row>
    <row r="68" customFormat="false" ht="15.75" hidden="false" customHeight="false" outlineLevel="0" collapsed="false">
      <c r="A68" s="287" t="s">
        <v>245</v>
      </c>
      <c r="B68" s="291" t="str">
        <f aca="false">DatosGenerales!$D$13&amp;DatosGenerales!$D$14</f>
        <v/>
      </c>
      <c r="C68" s="291" t="n">
        <f aca="false">+DatosGenerales!$D$12</f>
        <v>0</v>
      </c>
      <c r="D68" s="296" t="str">
        <f aca="false">CONCATENATE(1a!$B$33,H68)</f>
        <v>30401</v>
      </c>
      <c r="E68" s="296" t="str">
        <f aca="false">CONCATENATE(DatosGenerales!$D$15)</f>
        <v/>
      </c>
      <c r="F68" s="289" t="str">
        <f aca="false">CONCATENATE(DatosGenerales!$D$12)</f>
        <v/>
      </c>
      <c r="G68" s="297" t="n">
        <f aca="false">+1a!D33</f>
        <v>0</v>
      </c>
      <c r="H68" s="296" t="s">
        <v>246</v>
      </c>
      <c r="I68" s="298" t="s">
        <v>247</v>
      </c>
      <c r="J68" s="299" t="s">
        <v>248</v>
      </c>
      <c r="K68" s="300" t="n">
        <f aca="false">+K57+1</f>
        <v>7</v>
      </c>
    </row>
    <row r="69" customFormat="false" ht="15.75" hidden="false" customHeight="false" outlineLevel="0" collapsed="false">
      <c r="A69" s="287" t="s">
        <v>245</v>
      </c>
      <c r="B69" s="291" t="str">
        <f aca="false">DatosGenerales!$D$13&amp;DatosGenerales!$D$14</f>
        <v/>
      </c>
      <c r="C69" s="291" t="n">
        <f aca="false">+DatosGenerales!$D$12</f>
        <v>0</v>
      </c>
      <c r="D69" s="296" t="str">
        <f aca="false">CONCATENATE(1a!$B$33,H69)</f>
        <v>30402</v>
      </c>
      <c r="E69" s="296" t="str">
        <f aca="false">CONCATENATE(DatosGenerales!$D$15)</f>
        <v/>
      </c>
      <c r="F69" s="289" t="str">
        <f aca="false">CONCATENATE(DatosGenerales!$D$12)</f>
        <v/>
      </c>
      <c r="G69" s="297" t="n">
        <f aca="false">+1a!E33</f>
        <v>0</v>
      </c>
      <c r="H69" s="296" t="s">
        <v>249</v>
      </c>
      <c r="I69" s="298" t="s">
        <v>247</v>
      </c>
      <c r="J69" s="299" t="s">
        <v>248</v>
      </c>
    </row>
    <row r="70" customFormat="false" ht="15.75" hidden="false" customHeight="false" outlineLevel="0" collapsed="false">
      <c r="A70" s="287" t="s">
        <v>245</v>
      </c>
      <c r="B70" s="291" t="str">
        <f aca="false">DatosGenerales!$D$13&amp;DatosGenerales!$D$14</f>
        <v/>
      </c>
      <c r="C70" s="291" t="n">
        <f aca="false">+DatosGenerales!$D$12</f>
        <v>0</v>
      </c>
      <c r="D70" s="296" t="str">
        <f aca="false">CONCATENATE(1a!$B$33,H70)</f>
        <v>30403</v>
      </c>
      <c r="E70" s="296" t="str">
        <f aca="false">CONCATENATE(DatosGenerales!$D$15)</f>
        <v/>
      </c>
      <c r="F70" s="289" t="str">
        <f aca="false">CONCATENATE(DatosGenerales!$D$12)</f>
        <v/>
      </c>
      <c r="G70" s="297" t="n">
        <f aca="false">+1a!F33</f>
        <v>0</v>
      </c>
      <c r="H70" s="296" t="s">
        <v>250</v>
      </c>
      <c r="I70" s="298" t="s">
        <v>247</v>
      </c>
      <c r="J70" s="299" t="s">
        <v>248</v>
      </c>
    </row>
    <row r="71" customFormat="false" ht="15.75" hidden="false" customHeight="false" outlineLevel="0" collapsed="false">
      <c r="A71" s="287" t="s">
        <v>245</v>
      </c>
      <c r="B71" s="291" t="str">
        <f aca="false">DatosGenerales!$D$13&amp;DatosGenerales!$D$14</f>
        <v/>
      </c>
      <c r="C71" s="291" t="n">
        <f aca="false">+DatosGenerales!$D$12</f>
        <v>0</v>
      </c>
      <c r="D71" s="296" t="str">
        <f aca="false">CONCATENATE(1a!$B$33,H71)</f>
        <v>30404</v>
      </c>
      <c r="E71" s="296" t="str">
        <f aca="false">CONCATENATE(DatosGenerales!$D$15)</f>
        <v/>
      </c>
      <c r="F71" s="289" t="str">
        <f aca="false">CONCATENATE(DatosGenerales!$D$12)</f>
        <v/>
      </c>
      <c r="G71" s="297" t="n">
        <f aca="false">+1a!G33</f>
        <v>0</v>
      </c>
      <c r="H71" s="296" t="s">
        <v>251</v>
      </c>
      <c r="I71" s="298" t="s">
        <v>247</v>
      </c>
      <c r="J71" s="299" t="s">
        <v>248</v>
      </c>
    </row>
    <row r="72" customFormat="false" ht="15.75" hidden="false" customHeight="false" outlineLevel="0" collapsed="false">
      <c r="A72" s="287" t="s">
        <v>245</v>
      </c>
      <c r="B72" s="291" t="str">
        <f aca="false">DatosGenerales!$D$13&amp;DatosGenerales!$D$14</f>
        <v/>
      </c>
      <c r="C72" s="291" t="n">
        <f aca="false">+DatosGenerales!$D$12</f>
        <v>0</v>
      </c>
      <c r="D72" s="296" t="str">
        <f aca="false">CONCATENATE(1a!$B$33,H72)</f>
        <v>30405</v>
      </c>
      <c r="E72" s="296" t="str">
        <f aca="false">CONCATENATE(DatosGenerales!$D$15)</f>
        <v/>
      </c>
      <c r="F72" s="289" t="str">
        <f aca="false">CONCATENATE(DatosGenerales!$D$12)</f>
        <v/>
      </c>
      <c r="G72" s="297" t="n">
        <f aca="false">+1a!H33</f>
        <v>0</v>
      </c>
      <c r="H72" s="296" t="s">
        <v>252</v>
      </c>
      <c r="I72" s="298" t="s">
        <v>247</v>
      </c>
      <c r="J72" s="299" t="s">
        <v>248</v>
      </c>
    </row>
    <row r="73" customFormat="false" ht="15.75" hidden="false" customHeight="false" outlineLevel="0" collapsed="false">
      <c r="A73" s="287" t="s">
        <v>245</v>
      </c>
      <c r="B73" s="291" t="str">
        <f aca="false">DatosGenerales!$D$13&amp;DatosGenerales!$D$14</f>
        <v/>
      </c>
      <c r="C73" s="291" t="n">
        <f aca="false">+DatosGenerales!$D$12</f>
        <v>0</v>
      </c>
      <c r="D73" s="296" t="str">
        <f aca="false">CONCATENATE(1a!$B$33,H73)</f>
        <v>30406</v>
      </c>
      <c r="E73" s="296" t="str">
        <f aca="false">CONCATENATE(DatosGenerales!$D$15)</f>
        <v/>
      </c>
      <c r="F73" s="289" t="str">
        <f aca="false">CONCATENATE(DatosGenerales!$D$12)</f>
        <v/>
      </c>
      <c r="G73" s="297" t="n">
        <f aca="false">+1a!I33</f>
        <v>0</v>
      </c>
      <c r="H73" s="296" t="s">
        <v>253</v>
      </c>
      <c r="I73" s="298" t="s">
        <v>247</v>
      </c>
      <c r="J73" s="299" t="s">
        <v>248</v>
      </c>
    </row>
    <row r="74" customFormat="false" ht="15.75" hidden="false" customHeight="false" outlineLevel="0" collapsed="false">
      <c r="A74" s="287" t="s">
        <v>245</v>
      </c>
      <c r="B74" s="291" t="str">
        <f aca="false">DatosGenerales!$D$13&amp;DatosGenerales!$D$14</f>
        <v/>
      </c>
      <c r="C74" s="291" t="n">
        <f aca="false">+DatosGenerales!$D$12</f>
        <v>0</v>
      </c>
      <c r="D74" s="296" t="str">
        <f aca="false">CONCATENATE(1a!$B$33,H74)</f>
        <v>30407</v>
      </c>
      <c r="E74" s="296" t="str">
        <f aca="false">CONCATENATE(DatosGenerales!$D$15)</f>
        <v/>
      </c>
      <c r="F74" s="289" t="str">
        <f aca="false">CONCATENATE(DatosGenerales!$D$12)</f>
        <v/>
      </c>
      <c r="G74" s="297" t="n">
        <f aca="false">+1a!J33</f>
        <v>0</v>
      </c>
      <c r="H74" s="296" t="s">
        <v>254</v>
      </c>
      <c r="I74" s="298" t="s">
        <v>247</v>
      </c>
      <c r="J74" s="299" t="s">
        <v>248</v>
      </c>
    </row>
    <row r="75" customFormat="false" ht="15.75" hidden="false" customHeight="false" outlineLevel="0" collapsed="false">
      <c r="A75" s="287" t="s">
        <v>245</v>
      </c>
      <c r="B75" s="291" t="str">
        <f aca="false">DatosGenerales!$D$13&amp;DatosGenerales!$D$14</f>
        <v/>
      </c>
      <c r="C75" s="291" t="n">
        <f aca="false">+DatosGenerales!$D$12</f>
        <v>0</v>
      </c>
      <c r="D75" s="296" t="str">
        <f aca="false">CONCATENATE(1a!$B$33,H75)</f>
        <v>30408</v>
      </c>
      <c r="E75" s="296" t="str">
        <f aca="false">CONCATENATE(DatosGenerales!$D$15)</f>
        <v/>
      </c>
      <c r="F75" s="289" t="str">
        <f aca="false">CONCATENATE(DatosGenerales!$D$12)</f>
        <v/>
      </c>
      <c r="G75" s="297" t="n">
        <f aca="false">+1a!K33</f>
        <v>0</v>
      </c>
      <c r="H75" s="296" t="s">
        <v>255</v>
      </c>
      <c r="I75" s="298" t="s">
        <v>247</v>
      </c>
      <c r="J75" s="299" t="s">
        <v>248</v>
      </c>
    </row>
    <row r="76" customFormat="false" ht="15.75" hidden="false" customHeight="false" outlineLevel="0" collapsed="false">
      <c r="A76" s="287" t="s">
        <v>245</v>
      </c>
      <c r="B76" s="291" t="str">
        <f aca="false">DatosGenerales!$D$13&amp;DatosGenerales!$D$14</f>
        <v/>
      </c>
      <c r="C76" s="291" t="n">
        <f aca="false">+DatosGenerales!$D$12</f>
        <v>0</v>
      </c>
      <c r="D76" s="296" t="str">
        <f aca="false">CONCATENATE(1a!$B$33,H76)</f>
        <v>30409</v>
      </c>
      <c r="E76" s="296" t="str">
        <f aca="false">CONCATENATE(DatosGenerales!$D$15)</f>
        <v/>
      </c>
      <c r="F76" s="289" t="str">
        <f aca="false">CONCATENATE(DatosGenerales!$D$12)</f>
        <v/>
      </c>
      <c r="G76" s="297" t="n">
        <f aca="false">+1a!L33</f>
        <v>0</v>
      </c>
      <c r="H76" s="296" t="s">
        <v>256</v>
      </c>
      <c r="I76" s="298" t="s">
        <v>247</v>
      </c>
      <c r="J76" s="299" t="s">
        <v>248</v>
      </c>
    </row>
    <row r="77" customFormat="false" ht="15.75" hidden="false" customHeight="false" outlineLevel="0" collapsed="false">
      <c r="A77" s="287" t="s">
        <v>245</v>
      </c>
      <c r="B77" s="291" t="str">
        <f aca="false">DatosGenerales!$D$13&amp;DatosGenerales!$D$14</f>
        <v/>
      </c>
      <c r="C77" s="291" t="n">
        <f aca="false">+DatosGenerales!$D$12</f>
        <v>0</v>
      </c>
      <c r="D77" s="296" t="str">
        <f aca="false">CONCATENATE(1a!$B$33,H77)</f>
        <v>30410</v>
      </c>
      <c r="E77" s="296" t="str">
        <f aca="false">CONCATENATE(DatosGenerales!$D$15)</f>
        <v/>
      </c>
      <c r="F77" s="289" t="str">
        <f aca="false">CONCATENATE(DatosGenerales!$D$12)</f>
        <v/>
      </c>
      <c r="G77" s="297" t="n">
        <f aca="false">+1a!M33</f>
        <v>0</v>
      </c>
      <c r="H77" s="296" t="n">
        <v>10</v>
      </c>
      <c r="I77" s="298" t="s">
        <v>247</v>
      </c>
      <c r="J77" s="299" t="s">
        <v>248</v>
      </c>
    </row>
    <row r="78" customFormat="false" ht="15.75" hidden="false" customHeight="false" outlineLevel="0" collapsed="false">
      <c r="A78" s="287" t="s">
        <v>245</v>
      </c>
      <c r="B78" s="291" t="str">
        <f aca="false">DatosGenerales!$D$13&amp;DatosGenerales!$D$14</f>
        <v/>
      </c>
      <c r="C78" s="291" t="n">
        <f aca="false">+DatosGenerales!$D$12</f>
        <v>0</v>
      </c>
      <c r="D78" s="296" t="str">
        <f aca="false">CONCATENATE(1a!$B$33,H78)</f>
        <v>30411</v>
      </c>
      <c r="E78" s="296" t="str">
        <f aca="false">CONCATENATE(DatosGenerales!$D$15)</f>
        <v/>
      </c>
      <c r="F78" s="289" t="str">
        <f aca="false">CONCATENATE(DatosGenerales!$D$12)</f>
        <v/>
      </c>
      <c r="G78" s="297" t="n">
        <f aca="false">+1a!N33</f>
        <v>0</v>
      </c>
      <c r="H78" s="296" t="n">
        <v>11</v>
      </c>
      <c r="I78" s="298" t="s">
        <v>247</v>
      </c>
      <c r="J78" s="299" t="s">
        <v>248</v>
      </c>
    </row>
    <row r="79" customFormat="false" ht="15.75" hidden="false" customHeight="false" outlineLevel="0" collapsed="false">
      <c r="A79" s="287" t="s">
        <v>245</v>
      </c>
      <c r="B79" s="291" t="str">
        <f aca="false">DatosGenerales!$D$13&amp;DatosGenerales!$D$14</f>
        <v/>
      </c>
      <c r="C79" s="291" t="n">
        <f aca="false">+DatosGenerales!$D$12</f>
        <v>0</v>
      </c>
      <c r="D79" s="301" t="str">
        <f aca="false">CONCATENATE(1a!$B$38,H79)</f>
        <v>30501</v>
      </c>
      <c r="E79" s="296" t="str">
        <f aca="false">CONCATENATE(DatosGenerales!$D$15)</f>
        <v/>
      </c>
      <c r="F79" s="289" t="str">
        <f aca="false">CONCATENATE(DatosGenerales!$D$12)</f>
        <v/>
      </c>
      <c r="G79" s="297" t="n">
        <f aca="false">+1a!D38</f>
        <v>0</v>
      </c>
      <c r="H79" s="301" t="s">
        <v>246</v>
      </c>
      <c r="I79" s="298" t="s">
        <v>247</v>
      </c>
      <c r="J79" s="299" t="s">
        <v>248</v>
      </c>
      <c r="K79" s="300" t="n">
        <f aca="false">+K68+1</f>
        <v>8</v>
      </c>
    </row>
    <row r="80" customFormat="false" ht="15.75" hidden="false" customHeight="false" outlineLevel="0" collapsed="false">
      <c r="A80" s="287" t="s">
        <v>245</v>
      </c>
      <c r="B80" s="291" t="str">
        <f aca="false">DatosGenerales!$D$13&amp;DatosGenerales!$D$14</f>
        <v/>
      </c>
      <c r="C80" s="291" t="n">
        <f aca="false">+DatosGenerales!$D$12</f>
        <v>0</v>
      </c>
      <c r="D80" s="301" t="str">
        <f aca="false">CONCATENATE(1a!$B$38,H80)</f>
        <v>30502</v>
      </c>
      <c r="E80" s="296" t="str">
        <f aca="false">CONCATENATE(DatosGenerales!$D$15)</f>
        <v/>
      </c>
      <c r="F80" s="289" t="str">
        <f aca="false">CONCATENATE(DatosGenerales!$D$12)</f>
        <v/>
      </c>
      <c r="G80" s="297" t="n">
        <f aca="false">+1a!E38</f>
        <v>0</v>
      </c>
      <c r="H80" s="301" t="s">
        <v>249</v>
      </c>
      <c r="I80" s="298" t="s">
        <v>247</v>
      </c>
      <c r="J80" s="299" t="s">
        <v>248</v>
      </c>
    </row>
    <row r="81" customFormat="false" ht="15.75" hidden="false" customHeight="false" outlineLevel="0" collapsed="false">
      <c r="A81" s="287" t="s">
        <v>245</v>
      </c>
      <c r="B81" s="291" t="str">
        <f aca="false">DatosGenerales!$D$13&amp;DatosGenerales!$D$14</f>
        <v/>
      </c>
      <c r="C81" s="291" t="n">
        <f aca="false">+DatosGenerales!$D$12</f>
        <v>0</v>
      </c>
      <c r="D81" s="301" t="str">
        <f aca="false">CONCATENATE(1a!$B$38,H81)</f>
        <v>30503</v>
      </c>
      <c r="E81" s="296" t="str">
        <f aca="false">CONCATENATE(DatosGenerales!$D$15)</f>
        <v/>
      </c>
      <c r="F81" s="289" t="str">
        <f aca="false">CONCATENATE(DatosGenerales!$D$12)</f>
        <v/>
      </c>
      <c r="G81" s="297" t="n">
        <f aca="false">+1a!F38</f>
        <v>0</v>
      </c>
      <c r="H81" s="301" t="s">
        <v>250</v>
      </c>
      <c r="I81" s="298" t="s">
        <v>247</v>
      </c>
      <c r="J81" s="299" t="s">
        <v>248</v>
      </c>
    </row>
    <row r="82" customFormat="false" ht="15.75" hidden="false" customHeight="false" outlineLevel="0" collapsed="false">
      <c r="A82" s="287" t="s">
        <v>245</v>
      </c>
      <c r="B82" s="291" t="str">
        <f aca="false">DatosGenerales!$D$13&amp;DatosGenerales!$D$14</f>
        <v/>
      </c>
      <c r="C82" s="291" t="n">
        <f aca="false">+DatosGenerales!$D$12</f>
        <v>0</v>
      </c>
      <c r="D82" s="301" t="str">
        <f aca="false">CONCATENATE(1a!$B$38,H82)</f>
        <v>30504</v>
      </c>
      <c r="E82" s="296" t="str">
        <f aca="false">CONCATENATE(DatosGenerales!$D$15)</f>
        <v/>
      </c>
      <c r="F82" s="289" t="str">
        <f aca="false">CONCATENATE(DatosGenerales!$D$12)</f>
        <v/>
      </c>
      <c r="G82" s="297" t="n">
        <f aca="false">+1a!G38</f>
        <v>0</v>
      </c>
      <c r="H82" s="301" t="s">
        <v>251</v>
      </c>
      <c r="I82" s="298" t="s">
        <v>247</v>
      </c>
      <c r="J82" s="299" t="s">
        <v>248</v>
      </c>
    </row>
    <row r="83" customFormat="false" ht="15.75" hidden="false" customHeight="false" outlineLevel="0" collapsed="false">
      <c r="A83" s="287" t="s">
        <v>245</v>
      </c>
      <c r="B83" s="291" t="str">
        <f aca="false">DatosGenerales!$D$13&amp;DatosGenerales!$D$14</f>
        <v/>
      </c>
      <c r="C83" s="291" t="n">
        <f aca="false">+DatosGenerales!$D$12</f>
        <v>0</v>
      </c>
      <c r="D83" s="301" t="str">
        <f aca="false">CONCATENATE(1a!$B$38,H83)</f>
        <v>30505</v>
      </c>
      <c r="E83" s="296" t="str">
        <f aca="false">CONCATENATE(DatosGenerales!$D$15)</f>
        <v/>
      </c>
      <c r="F83" s="289" t="str">
        <f aca="false">CONCATENATE(DatosGenerales!$D$12)</f>
        <v/>
      </c>
      <c r="G83" s="297" t="n">
        <f aca="false">+1a!H38</f>
        <v>0</v>
      </c>
      <c r="H83" s="301" t="s">
        <v>252</v>
      </c>
      <c r="I83" s="298" t="s">
        <v>247</v>
      </c>
      <c r="J83" s="299" t="s">
        <v>248</v>
      </c>
    </row>
    <row r="84" customFormat="false" ht="15.75" hidden="false" customHeight="false" outlineLevel="0" collapsed="false">
      <c r="A84" s="287" t="s">
        <v>245</v>
      </c>
      <c r="B84" s="291" t="str">
        <f aca="false">DatosGenerales!$D$13&amp;DatosGenerales!$D$14</f>
        <v/>
      </c>
      <c r="C84" s="291" t="n">
        <f aca="false">+DatosGenerales!$D$12</f>
        <v>0</v>
      </c>
      <c r="D84" s="301" t="str">
        <f aca="false">CONCATENATE(1a!$B$38,H84)</f>
        <v>30506</v>
      </c>
      <c r="E84" s="296" t="str">
        <f aca="false">CONCATENATE(DatosGenerales!$D$15)</f>
        <v/>
      </c>
      <c r="F84" s="289" t="str">
        <f aca="false">CONCATENATE(DatosGenerales!$D$12)</f>
        <v/>
      </c>
      <c r="G84" s="297" t="n">
        <f aca="false">+1a!I38</f>
        <v>0</v>
      </c>
      <c r="H84" s="301" t="s">
        <v>253</v>
      </c>
      <c r="I84" s="298" t="s">
        <v>247</v>
      </c>
      <c r="J84" s="299" t="s">
        <v>248</v>
      </c>
    </row>
    <row r="85" customFormat="false" ht="15.75" hidden="false" customHeight="false" outlineLevel="0" collapsed="false">
      <c r="A85" s="287" t="s">
        <v>245</v>
      </c>
      <c r="B85" s="291" t="str">
        <f aca="false">DatosGenerales!$D$13&amp;DatosGenerales!$D$14</f>
        <v/>
      </c>
      <c r="C85" s="291" t="n">
        <f aca="false">+DatosGenerales!$D$12</f>
        <v>0</v>
      </c>
      <c r="D85" s="301" t="str">
        <f aca="false">CONCATENATE(1a!$B$38,H85)</f>
        <v>30507</v>
      </c>
      <c r="E85" s="296" t="str">
        <f aca="false">CONCATENATE(DatosGenerales!$D$15)</f>
        <v/>
      </c>
      <c r="F85" s="289" t="str">
        <f aca="false">CONCATENATE(DatosGenerales!$D$12)</f>
        <v/>
      </c>
      <c r="G85" s="297" t="n">
        <f aca="false">+1a!J38</f>
        <v>0</v>
      </c>
      <c r="H85" s="301" t="s">
        <v>254</v>
      </c>
      <c r="I85" s="298" t="s">
        <v>247</v>
      </c>
      <c r="J85" s="299" t="s">
        <v>248</v>
      </c>
    </row>
    <row r="86" customFormat="false" ht="15.75" hidden="false" customHeight="false" outlineLevel="0" collapsed="false">
      <c r="A86" s="287" t="s">
        <v>245</v>
      </c>
      <c r="B86" s="291" t="str">
        <f aca="false">DatosGenerales!$D$13&amp;DatosGenerales!$D$14</f>
        <v/>
      </c>
      <c r="C86" s="291" t="n">
        <f aca="false">+DatosGenerales!$D$12</f>
        <v>0</v>
      </c>
      <c r="D86" s="301" t="str">
        <f aca="false">CONCATENATE(1a!$B$38,H86)</f>
        <v>30508</v>
      </c>
      <c r="E86" s="296" t="str">
        <f aca="false">CONCATENATE(DatosGenerales!$D$15)</f>
        <v/>
      </c>
      <c r="F86" s="289" t="str">
        <f aca="false">CONCATENATE(DatosGenerales!$D$12)</f>
        <v/>
      </c>
      <c r="G86" s="297" t="n">
        <f aca="false">+1a!K38</f>
        <v>0</v>
      </c>
      <c r="H86" s="301" t="s">
        <v>255</v>
      </c>
      <c r="I86" s="298" t="s">
        <v>247</v>
      </c>
      <c r="J86" s="299" t="s">
        <v>248</v>
      </c>
    </row>
    <row r="87" customFormat="false" ht="15.75" hidden="false" customHeight="false" outlineLevel="0" collapsed="false">
      <c r="A87" s="287" t="s">
        <v>245</v>
      </c>
      <c r="B87" s="291" t="str">
        <f aca="false">DatosGenerales!$D$13&amp;DatosGenerales!$D$14</f>
        <v/>
      </c>
      <c r="C87" s="291" t="n">
        <f aca="false">+DatosGenerales!$D$12</f>
        <v>0</v>
      </c>
      <c r="D87" s="301" t="str">
        <f aca="false">CONCATENATE(1a!$B$38,H87)</f>
        <v>30509</v>
      </c>
      <c r="E87" s="296" t="str">
        <f aca="false">CONCATENATE(DatosGenerales!$D$15)</f>
        <v/>
      </c>
      <c r="F87" s="289" t="str">
        <f aca="false">CONCATENATE(DatosGenerales!$D$12)</f>
        <v/>
      </c>
      <c r="G87" s="297" t="n">
        <f aca="false">+1a!L38</f>
        <v>0</v>
      </c>
      <c r="H87" s="301" t="s">
        <v>256</v>
      </c>
      <c r="I87" s="298" t="s">
        <v>247</v>
      </c>
      <c r="J87" s="299" t="s">
        <v>248</v>
      </c>
    </row>
    <row r="88" customFormat="false" ht="15.75" hidden="false" customHeight="false" outlineLevel="0" collapsed="false">
      <c r="A88" s="287" t="s">
        <v>245</v>
      </c>
      <c r="B88" s="291" t="str">
        <f aca="false">DatosGenerales!$D$13&amp;DatosGenerales!$D$14</f>
        <v/>
      </c>
      <c r="C88" s="291" t="n">
        <f aca="false">+DatosGenerales!$D$12</f>
        <v>0</v>
      </c>
      <c r="D88" s="301" t="str">
        <f aca="false">CONCATENATE(1a!$B$38,H88)</f>
        <v>30510</v>
      </c>
      <c r="E88" s="296" t="str">
        <f aca="false">CONCATENATE(DatosGenerales!$D$15)</f>
        <v/>
      </c>
      <c r="F88" s="289" t="str">
        <f aca="false">CONCATENATE(DatosGenerales!$D$12)</f>
        <v/>
      </c>
      <c r="G88" s="297" t="n">
        <f aca="false">+1a!M38</f>
        <v>0</v>
      </c>
      <c r="H88" s="301" t="n">
        <v>10</v>
      </c>
      <c r="I88" s="298" t="s">
        <v>247</v>
      </c>
      <c r="J88" s="299" t="s">
        <v>248</v>
      </c>
    </row>
    <row r="89" customFormat="false" ht="15.75" hidden="false" customHeight="false" outlineLevel="0" collapsed="false">
      <c r="A89" s="287" t="s">
        <v>245</v>
      </c>
      <c r="B89" s="291" t="str">
        <f aca="false">DatosGenerales!$D$13&amp;DatosGenerales!$D$14</f>
        <v/>
      </c>
      <c r="C89" s="291" t="n">
        <f aca="false">+DatosGenerales!$D$12</f>
        <v>0</v>
      </c>
      <c r="D89" s="301" t="str">
        <f aca="false">CONCATENATE(1a!$B$38,H89)</f>
        <v>30511</v>
      </c>
      <c r="E89" s="296" t="str">
        <f aca="false">CONCATENATE(DatosGenerales!$D$15)</f>
        <v/>
      </c>
      <c r="F89" s="289" t="str">
        <f aca="false">CONCATENATE(DatosGenerales!$D$12)</f>
        <v/>
      </c>
      <c r="G89" s="297" t="n">
        <f aca="false">+1a!N38</f>
        <v>0</v>
      </c>
      <c r="H89" s="301" t="n">
        <v>11</v>
      </c>
      <c r="I89" s="298" t="s">
        <v>247</v>
      </c>
      <c r="J89" s="299" t="s">
        <v>248</v>
      </c>
    </row>
    <row r="90" customFormat="false" ht="15.75" hidden="false" customHeight="false" outlineLevel="0" collapsed="false">
      <c r="A90" s="287" t="s">
        <v>245</v>
      </c>
      <c r="B90" s="291" t="str">
        <f aca="false">DatosGenerales!$D$13&amp;DatosGenerales!$D$14</f>
        <v/>
      </c>
      <c r="C90" s="291" t="n">
        <f aca="false">+DatosGenerales!$D$12</f>
        <v>0</v>
      </c>
      <c r="D90" s="296" t="str">
        <f aca="false">CONCATENATE(1a!$B$43,H90)</f>
        <v>30601</v>
      </c>
      <c r="E90" s="296" t="str">
        <f aca="false">CONCATENATE(DatosGenerales!$D$15)</f>
        <v/>
      </c>
      <c r="F90" s="289" t="str">
        <f aca="false">CONCATENATE(DatosGenerales!$D$12)</f>
        <v/>
      </c>
      <c r="G90" s="297" t="n">
        <f aca="false">+1a!D43</f>
        <v>0</v>
      </c>
      <c r="H90" s="296" t="s">
        <v>246</v>
      </c>
      <c r="I90" s="298" t="s">
        <v>247</v>
      </c>
      <c r="J90" s="299" t="s">
        <v>248</v>
      </c>
      <c r="K90" s="300" t="n">
        <f aca="false">+K79+1</f>
        <v>9</v>
      </c>
    </row>
    <row r="91" customFormat="false" ht="15.75" hidden="false" customHeight="false" outlineLevel="0" collapsed="false">
      <c r="A91" s="287" t="s">
        <v>245</v>
      </c>
      <c r="B91" s="291" t="str">
        <f aca="false">DatosGenerales!$D$13&amp;DatosGenerales!$D$14</f>
        <v/>
      </c>
      <c r="C91" s="291" t="n">
        <f aca="false">+DatosGenerales!$D$12</f>
        <v>0</v>
      </c>
      <c r="D91" s="296" t="str">
        <f aca="false">CONCATENATE(1a!$B$43,H91)</f>
        <v>30602</v>
      </c>
      <c r="E91" s="296" t="str">
        <f aca="false">CONCATENATE(DatosGenerales!$D$15)</f>
        <v/>
      </c>
      <c r="F91" s="289" t="str">
        <f aca="false">CONCATENATE(DatosGenerales!$D$12)</f>
        <v/>
      </c>
      <c r="G91" s="297" t="n">
        <f aca="false">+1a!E43</f>
        <v>0</v>
      </c>
      <c r="H91" s="296" t="s">
        <v>249</v>
      </c>
      <c r="I91" s="298" t="s">
        <v>247</v>
      </c>
      <c r="J91" s="299" t="s">
        <v>248</v>
      </c>
    </row>
    <row r="92" customFormat="false" ht="15.75" hidden="false" customHeight="false" outlineLevel="0" collapsed="false">
      <c r="A92" s="287" t="s">
        <v>245</v>
      </c>
      <c r="B92" s="291" t="str">
        <f aca="false">DatosGenerales!$D$13&amp;DatosGenerales!$D$14</f>
        <v/>
      </c>
      <c r="C92" s="291" t="n">
        <f aca="false">+DatosGenerales!$D$12</f>
        <v>0</v>
      </c>
      <c r="D92" s="296" t="str">
        <f aca="false">CONCATENATE(1a!$B$43,H92)</f>
        <v>30603</v>
      </c>
      <c r="E92" s="296" t="str">
        <f aca="false">CONCATENATE(DatosGenerales!$D$15)</f>
        <v/>
      </c>
      <c r="F92" s="289" t="str">
        <f aca="false">CONCATENATE(DatosGenerales!$D$12)</f>
        <v/>
      </c>
      <c r="G92" s="297" t="n">
        <f aca="false">+1a!F43</f>
        <v>0</v>
      </c>
      <c r="H92" s="296" t="s">
        <v>250</v>
      </c>
      <c r="I92" s="298" t="s">
        <v>247</v>
      </c>
      <c r="J92" s="299" t="s">
        <v>248</v>
      </c>
    </row>
    <row r="93" customFormat="false" ht="15.75" hidden="false" customHeight="false" outlineLevel="0" collapsed="false">
      <c r="A93" s="287" t="s">
        <v>245</v>
      </c>
      <c r="B93" s="291" t="str">
        <f aca="false">DatosGenerales!$D$13&amp;DatosGenerales!$D$14</f>
        <v/>
      </c>
      <c r="C93" s="291" t="n">
        <f aca="false">+DatosGenerales!$D$12</f>
        <v>0</v>
      </c>
      <c r="D93" s="296" t="str">
        <f aca="false">CONCATENATE(1a!$B$43,H93)</f>
        <v>30604</v>
      </c>
      <c r="E93" s="296" t="str">
        <f aca="false">CONCATENATE(DatosGenerales!$D$15)</f>
        <v/>
      </c>
      <c r="F93" s="289" t="str">
        <f aca="false">CONCATENATE(DatosGenerales!$D$12)</f>
        <v/>
      </c>
      <c r="G93" s="297" t="n">
        <f aca="false">+1a!G43</f>
        <v>0</v>
      </c>
      <c r="H93" s="296" t="s">
        <v>251</v>
      </c>
      <c r="I93" s="298" t="s">
        <v>247</v>
      </c>
      <c r="J93" s="299" t="s">
        <v>248</v>
      </c>
    </row>
    <row r="94" customFormat="false" ht="15.75" hidden="false" customHeight="false" outlineLevel="0" collapsed="false">
      <c r="A94" s="287" t="s">
        <v>245</v>
      </c>
      <c r="B94" s="291" t="str">
        <f aca="false">DatosGenerales!$D$13&amp;DatosGenerales!$D$14</f>
        <v/>
      </c>
      <c r="C94" s="291" t="n">
        <f aca="false">+DatosGenerales!$D$12</f>
        <v>0</v>
      </c>
      <c r="D94" s="296" t="str">
        <f aca="false">CONCATENATE(1a!$B$43,H94)</f>
        <v>30605</v>
      </c>
      <c r="E94" s="296" t="str">
        <f aca="false">CONCATENATE(DatosGenerales!$D$15)</f>
        <v/>
      </c>
      <c r="F94" s="289" t="str">
        <f aca="false">CONCATENATE(DatosGenerales!$D$12)</f>
        <v/>
      </c>
      <c r="G94" s="297" t="n">
        <f aca="false">+1a!H43</f>
        <v>0</v>
      </c>
      <c r="H94" s="296" t="s">
        <v>252</v>
      </c>
      <c r="I94" s="298" t="s">
        <v>247</v>
      </c>
      <c r="J94" s="299" t="s">
        <v>248</v>
      </c>
    </row>
    <row r="95" customFormat="false" ht="15.75" hidden="false" customHeight="false" outlineLevel="0" collapsed="false">
      <c r="A95" s="287" t="s">
        <v>245</v>
      </c>
      <c r="B95" s="291" t="str">
        <f aca="false">DatosGenerales!$D$13&amp;DatosGenerales!$D$14</f>
        <v/>
      </c>
      <c r="C95" s="291" t="n">
        <f aca="false">+DatosGenerales!$D$12</f>
        <v>0</v>
      </c>
      <c r="D95" s="296" t="str">
        <f aca="false">CONCATENATE(1a!$B$43,H95)</f>
        <v>30606</v>
      </c>
      <c r="E95" s="296" t="str">
        <f aca="false">CONCATENATE(DatosGenerales!$D$15)</f>
        <v/>
      </c>
      <c r="F95" s="289" t="str">
        <f aca="false">CONCATENATE(DatosGenerales!$D$12)</f>
        <v/>
      </c>
      <c r="G95" s="297" t="n">
        <f aca="false">+1a!I43</f>
        <v>0</v>
      </c>
      <c r="H95" s="296" t="s">
        <v>253</v>
      </c>
      <c r="I95" s="298" t="s">
        <v>247</v>
      </c>
      <c r="J95" s="299" t="s">
        <v>248</v>
      </c>
    </row>
    <row r="96" customFormat="false" ht="15.75" hidden="false" customHeight="false" outlineLevel="0" collapsed="false">
      <c r="A96" s="287" t="s">
        <v>245</v>
      </c>
      <c r="B96" s="291" t="str">
        <f aca="false">DatosGenerales!$D$13&amp;DatosGenerales!$D$14</f>
        <v/>
      </c>
      <c r="C96" s="291" t="n">
        <f aca="false">+DatosGenerales!$D$12</f>
        <v>0</v>
      </c>
      <c r="D96" s="296" t="str">
        <f aca="false">CONCATENATE(1a!$B$43,H96)</f>
        <v>30607</v>
      </c>
      <c r="E96" s="296" t="str">
        <f aca="false">CONCATENATE(DatosGenerales!$D$15)</f>
        <v/>
      </c>
      <c r="F96" s="289" t="str">
        <f aca="false">CONCATENATE(DatosGenerales!$D$12)</f>
        <v/>
      </c>
      <c r="G96" s="297" t="n">
        <f aca="false">+1a!J43</f>
        <v>0</v>
      </c>
      <c r="H96" s="296" t="s">
        <v>254</v>
      </c>
      <c r="I96" s="298" t="s">
        <v>247</v>
      </c>
      <c r="J96" s="299" t="s">
        <v>248</v>
      </c>
    </row>
    <row r="97" customFormat="false" ht="15.75" hidden="false" customHeight="false" outlineLevel="0" collapsed="false">
      <c r="A97" s="287" t="s">
        <v>245</v>
      </c>
      <c r="B97" s="291" t="str">
        <f aca="false">DatosGenerales!$D$13&amp;DatosGenerales!$D$14</f>
        <v/>
      </c>
      <c r="C97" s="291" t="n">
        <f aca="false">+DatosGenerales!$D$12</f>
        <v>0</v>
      </c>
      <c r="D97" s="296" t="str">
        <f aca="false">CONCATENATE(1a!$B$43,H97)</f>
        <v>30608</v>
      </c>
      <c r="E97" s="296" t="str">
        <f aca="false">CONCATENATE(DatosGenerales!$D$15)</f>
        <v/>
      </c>
      <c r="F97" s="289" t="str">
        <f aca="false">CONCATENATE(DatosGenerales!$D$12)</f>
        <v/>
      </c>
      <c r="G97" s="297" t="n">
        <f aca="false">+1a!K43</f>
        <v>0</v>
      </c>
      <c r="H97" s="296" t="s">
        <v>255</v>
      </c>
      <c r="I97" s="298" t="s">
        <v>247</v>
      </c>
      <c r="J97" s="299" t="s">
        <v>248</v>
      </c>
    </row>
    <row r="98" customFormat="false" ht="15.75" hidden="false" customHeight="false" outlineLevel="0" collapsed="false">
      <c r="A98" s="287" t="s">
        <v>245</v>
      </c>
      <c r="B98" s="291" t="str">
        <f aca="false">DatosGenerales!$D$13&amp;DatosGenerales!$D$14</f>
        <v/>
      </c>
      <c r="C98" s="291" t="n">
        <f aca="false">+DatosGenerales!$D$12</f>
        <v>0</v>
      </c>
      <c r="D98" s="296" t="str">
        <f aca="false">CONCATENATE(1a!$B$43,H98)</f>
        <v>30609</v>
      </c>
      <c r="E98" s="296" t="str">
        <f aca="false">CONCATENATE(DatosGenerales!$D$15)</f>
        <v/>
      </c>
      <c r="F98" s="289" t="str">
        <f aca="false">CONCATENATE(DatosGenerales!$D$12)</f>
        <v/>
      </c>
      <c r="G98" s="297" t="n">
        <f aca="false">+1a!L43</f>
        <v>0</v>
      </c>
      <c r="H98" s="296" t="s">
        <v>256</v>
      </c>
      <c r="I98" s="298" t="s">
        <v>247</v>
      </c>
      <c r="J98" s="299" t="s">
        <v>248</v>
      </c>
    </row>
    <row r="99" customFormat="false" ht="15.75" hidden="false" customHeight="false" outlineLevel="0" collapsed="false">
      <c r="A99" s="287" t="s">
        <v>245</v>
      </c>
      <c r="B99" s="291" t="str">
        <f aca="false">DatosGenerales!$D$13&amp;DatosGenerales!$D$14</f>
        <v/>
      </c>
      <c r="C99" s="291" t="n">
        <f aca="false">+DatosGenerales!$D$12</f>
        <v>0</v>
      </c>
      <c r="D99" s="296" t="str">
        <f aca="false">CONCATENATE(1a!$B$43,H99)</f>
        <v>30610</v>
      </c>
      <c r="E99" s="296" t="str">
        <f aca="false">CONCATENATE(DatosGenerales!$D$15)</f>
        <v/>
      </c>
      <c r="F99" s="289" t="str">
        <f aca="false">CONCATENATE(DatosGenerales!$D$12)</f>
        <v/>
      </c>
      <c r="G99" s="297" t="n">
        <f aca="false">+1a!M43</f>
        <v>0</v>
      </c>
      <c r="H99" s="296" t="n">
        <v>10</v>
      </c>
      <c r="I99" s="298" t="s">
        <v>247</v>
      </c>
      <c r="J99" s="299" t="s">
        <v>248</v>
      </c>
    </row>
    <row r="100" customFormat="false" ht="15.75" hidden="false" customHeight="false" outlineLevel="0" collapsed="false">
      <c r="A100" s="287" t="s">
        <v>245</v>
      </c>
      <c r="B100" s="291" t="str">
        <f aca="false">DatosGenerales!$D$13&amp;DatosGenerales!$D$14</f>
        <v/>
      </c>
      <c r="C100" s="291" t="n">
        <f aca="false">+DatosGenerales!$D$12</f>
        <v>0</v>
      </c>
      <c r="D100" s="296" t="str">
        <f aca="false">CONCATENATE(1a!$B$43,H100)</f>
        <v>30611</v>
      </c>
      <c r="E100" s="296" t="str">
        <f aca="false">CONCATENATE(DatosGenerales!$D$15)</f>
        <v/>
      </c>
      <c r="F100" s="289" t="str">
        <f aca="false">CONCATENATE(DatosGenerales!$D$12)</f>
        <v/>
      </c>
      <c r="G100" s="297" t="n">
        <f aca="false">+1a!N43</f>
        <v>0</v>
      </c>
      <c r="H100" s="296" t="n">
        <v>11</v>
      </c>
      <c r="I100" s="298" t="s">
        <v>247</v>
      </c>
      <c r="J100" s="299" t="s">
        <v>248</v>
      </c>
    </row>
    <row r="101" customFormat="false" ht="15.75" hidden="false" customHeight="false" outlineLevel="0" collapsed="false">
      <c r="A101" s="287" t="s">
        <v>245</v>
      </c>
      <c r="B101" s="291" t="str">
        <f aca="false">DatosGenerales!$D$13&amp;DatosGenerales!$D$14</f>
        <v/>
      </c>
      <c r="C101" s="291" t="n">
        <f aca="false">+DatosGenerales!$D$12</f>
        <v>0</v>
      </c>
      <c r="D101" s="301" t="str">
        <f aca="false">CONCATENATE(1a!$B$48,H101)</f>
        <v>30701</v>
      </c>
      <c r="E101" s="296" t="str">
        <f aca="false">CONCATENATE(DatosGenerales!$D$15)</f>
        <v/>
      </c>
      <c r="F101" s="289" t="str">
        <f aca="false">CONCATENATE(DatosGenerales!$D$12)</f>
        <v/>
      </c>
      <c r="G101" s="297" t="n">
        <f aca="false">+1a!D48</f>
        <v>0</v>
      </c>
      <c r="H101" s="301" t="s">
        <v>246</v>
      </c>
      <c r="I101" s="298" t="s">
        <v>247</v>
      </c>
      <c r="J101" s="299" t="s">
        <v>248</v>
      </c>
      <c r="K101" s="300" t="n">
        <f aca="false">+K90+1</f>
        <v>10</v>
      </c>
    </row>
    <row r="102" customFormat="false" ht="15.75" hidden="false" customHeight="false" outlineLevel="0" collapsed="false">
      <c r="A102" s="287" t="s">
        <v>245</v>
      </c>
      <c r="B102" s="291" t="str">
        <f aca="false">DatosGenerales!$D$13&amp;DatosGenerales!$D$14</f>
        <v/>
      </c>
      <c r="C102" s="291" t="n">
        <f aca="false">+DatosGenerales!$D$12</f>
        <v>0</v>
      </c>
      <c r="D102" s="301" t="str">
        <f aca="false">CONCATENATE(1a!$B$48,H102)</f>
        <v>30702</v>
      </c>
      <c r="E102" s="296" t="str">
        <f aca="false">CONCATENATE(DatosGenerales!$D$15)</f>
        <v/>
      </c>
      <c r="F102" s="289" t="str">
        <f aca="false">CONCATENATE(DatosGenerales!$D$12)</f>
        <v/>
      </c>
      <c r="G102" s="297" t="n">
        <f aca="false">+1a!E48</f>
        <v>0</v>
      </c>
      <c r="H102" s="301" t="s">
        <v>249</v>
      </c>
      <c r="I102" s="298" t="s">
        <v>247</v>
      </c>
      <c r="J102" s="299" t="s">
        <v>248</v>
      </c>
    </row>
    <row r="103" customFormat="false" ht="15.75" hidden="false" customHeight="false" outlineLevel="0" collapsed="false">
      <c r="A103" s="287" t="s">
        <v>245</v>
      </c>
      <c r="B103" s="291" t="str">
        <f aca="false">DatosGenerales!$D$13&amp;DatosGenerales!$D$14</f>
        <v/>
      </c>
      <c r="C103" s="291" t="n">
        <f aca="false">+DatosGenerales!$D$12</f>
        <v>0</v>
      </c>
      <c r="D103" s="301" t="str">
        <f aca="false">CONCATENATE(1a!$B$48,H103)</f>
        <v>30703</v>
      </c>
      <c r="E103" s="296" t="str">
        <f aca="false">CONCATENATE(DatosGenerales!$D$15)</f>
        <v/>
      </c>
      <c r="F103" s="289" t="str">
        <f aca="false">CONCATENATE(DatosGenerales!$D$12)</f>
        <v/>
      </c>
      <c r="G103" s="297" t="n">
        <f aca="false">+1a!F48</f>
        <v>0</v>
      </c>
      <c r="H103" s="301" t="s">
        <v>250</v>
      </c>
      <c r="I103" s="298" t="s">
        <v>247</v>
      </c>
      <c r="J103" s="299" t="s">
        <v>248</v>
      </c>
    </row>
    <row r="104" customFormat="false" ht="15.75" hidden="false" customHeight="false" outlineLevel="0" collapsed="false">
      <c r="A104" s="287" t="s">
        <v>245</v>
      </c>
      <c r="B104" s="291" t="str">
        <f aca="false">DatosGenerales!$D$13&amp;DatosGenerales!$D$14</f>
        <v/>
      </c>
      <c r="C104" s="291" t="n">
        <f aca="false">+DatosGenerales!$D$12</f>
        <v>0</v>
      </c>
      <c r="D104" s="301" t="str">
        <f aca="false">CONCATENATE(1a!$B$48,H104)</f>
        <v>30704</v>
      </c>
      <c r="E104" s="296" t="str">
        <f aca="false">CONCATENATE(DatosGenerales!$D$15)</f>
        <v/>
      </c>
      <c r="F104" s="289" t="str">
        <f aca="false">CONCATENATE(DatosGenerales!$D$12)</f>
        <v/>
      </c>
      <c r="G104" s="297" t="n">
        <f aca="false">+1a!G48</f>
        <v>0</v>
      </c>
      <c r="H104" s="301" t="s">
        <v>251</v>
      </c>
      <c r="I104" s="298" t="s">
        <v>247</v>
      </c>
      <c r="J104" s="299" t="s">
        <v>248</v>
      </c>
    </row>
    <row r="105" customFormat="false" ht="15.75" hidden="false" customHeight="false" outlineLevel="0" collapsed="false">
      <c r="A105" s="287" t="s">
        <v>245</v>
      </c>
      <c r="B105" s="291" t="str">
        <f aca="false">DatosGenerales!$D$13&amp;DatosGenerales!$D$14</f>
        <v/>
      </c>
      <c r="C105" s="291" t="n">
        <f aca="false">+DatosGenerales!$D$12</f>
        <v>0</v>
      </c>
      <c r="D105" s="301" t="str">
        <f aca="false">CONCATENATE(1a!$B$48,H105)</f>
        <v>30705</v>
      </c>
      <c r="E105" s="296" t="str">
        <f aca="false">CONCATENATE(DatosGenerales!$D$15)</f>
        <v/>
      </c>
      <c r="F105" s="289" t="str">
        <f aca="false">CONCATENATE(DatosGenerales!$D$12)</f>
        <v/>
      </c>
      <c r="G105" s="297" t="n">
        <f aca="false">+1a!H48</f>
        <v>0</v>
      </c>
      <c r="H105" s="301" t="s">
        <v>252</v>
      </c>
      <c r="I105" s="298" t="s">
        <v>247</v>
      </c>
      <c r="J105" s="299" t="s">
        <v>248</v>
      </c>
    </row>
    <row r="106" customFormat="false" ht="15.75" hidden="false" customHeight="false" outlineLevel="0" collapsed="false">
      <c r="A106" s="287" t="s">
        <v>245</v>
      </c>
      <c r="B106" s="291" t="str">
        <f aca="false">DatosGenerales!$D$13&amp;DatosGenerales!$D$14</f>
        <v/>
      </c>
      <c r="C106" s="291" t="n">
        <f aca="false">+DatosGenerales!$D$12</f>
        <v>0</v>
      </c>
      <c r="D106" s="301" t="str">
        <f aca="false">CONCATENATE(1a!$B$48,H106)</f>
        <v>30706</v>
      </c>
      <c r="E106" s="296" t="str">
        <f aca="false">CONCATENATE(DatosGenerales!$D$15)</f>
        <v/>
      </c>
      <c r="F106" s="289" t="str">
        <f aca="false">CONCATENATE(DatosGenerales!$D$12)</f>
        <v/>
      </c>
      <c r="G106" s="297" t="n">
        <f aca="false">+1a!I48</f>
        <v>0</v>
      </c>
      <c r="H106" s="301" t="s">
        <v>253</v>
      </c>
      <c r="I106" s="298" t="s">
        <v>247</v>
      </c>
      <c r="J106" s="299" t="s">
        <v>248</v>
      </c>
    </row>
    <row r="107" customFormat="false" ht="15.75" hidden="false" customHeight="false" outlineLevel="0" collapsed="false">
      <c r="A107" s="287" t="s">
        <v>245</v>
      </c>
      <c r="B107" s="291" t="str">
        <f aca="false">DatosGenerales!$D$13&amp;DatosGenerales!$D$14</f>
        <v/>
      </c>
      <c r="C107" s="291" t="n">
        <f aca="false">+DatosGenerales!$D$12</f>
        <v>0</v>
      </c>
      <c r="D107" s="301" t="str">
        <f aca="false">CONCATENATE(1a!$B$48,H107)</f>
        <v>30707</v>
      </c>
      <c r="E107" s="296" t="str">
        <f aca="false">CONCATENATE(DatosGenerales!$D$15)</f>
        <v/>
      </c>
      <c r="F107" s="289" t="str">
        <f aca="false">CONCATENATE(DatosGenerales!$D$12)</f>
        <v/>
      </c>
      <c r="G107" s="297" t="n">
        <f aca="false">+1a!J48</f>
        <v>0</v>
      </c>
      <c r="H107" s="301" t="s">
        <v>254</v>
      </c>
      <c r="I107" s="298" t="s">
        <v>247</v>
      </c>
      <c r="J107" s="299" t="s">
        <v>248</v>
      </c>
    </row>
    <row r="108" customFormat="false" ht="15.75" hidden="false" customHeight="false" outlineLevel="0" collapsed="false">
      <c r="A108" s="287" t="s">
        <v>245</v>
      </c>
      <c r="B108" s="291" t="str">
        <f aca="false">DatosGenerales!$D$13&amp;DatosGenerales!$D$14</f>
        <v/>
      </c>
      <c r="C108" s="291" t="n">
        <f aca="false">+DatosGenerales!$D$12</f>
        <v>0</v>
      </c>
      <c r="D108" s="301" t="str">
        <f aca="false">CONCATENATE(1a!$B$48,H108)</f>
        <v>30708</v>
      </c>
      <c r="E108" s="296" t="str">
        <f aca="false">CONCATENATE(DatosGenerales!$D$15)</f>
        <v/>
      </c>
      <c r="F108" s="289" t="str">
        <f aca="false">CONCATENATE(DatosGenerales!$D$12)</f>
        <v/>
      </c>
      <c r="G108" s="297" t="n">
        <f aca="false">+1a!K48</f>
        <v>0</v>
      </c>
      <c r="H108" s="301" t="s">
        <v>255</v>
      </c>
      <c r="I108" s="298" t="s">
        <v>247</v>
      </c>
      <c r="J108" s="299" t="s">
        <v>248</v>
      </c>
    </row>
    <row r="109" customFormat="false" ht="15.75" hidden="false" customHeight="false" outlineLevel="0" collapsed="false">
      <c r="A109" s="287" t="s">
        <v>245</v>
      </c>
      <c r="B109" s="291" t="str">
        <f aca="false">DatosGenerales!$D$13&amp;DatosGenerales!$D$14</f>
        <v/>
      </c>
      <c r="C109" s="291" t="n">
        <f aca="false">+DatosGenerales!$D$12</f>
        <v>0</v>
      </c>
      <c r="D109" s="301" t="str">
        <f aca="false">CONCATENATE(1a!$B$48,H109)</f>
        <v>30709</v>
      </c>
      <c r="E109" s="296" t="str">
        <f aca="false">CONCATENATE(DatosGenerales!$D$15)</f>
        <v/>
      </c>
      <c r="F109" s="289" t="str">
        <f aca="false">CONCATENATE(DatosGenerales!$D$12)</f>
        <v/>
      </c>
      <c r="G109" s="297" t="n">
        <f aca="false">+1a!L48</f>
        <v>0</v>
      </c>
      <c r="H109" s="301" t="s">
        <v>256</v>
      </c>
      <c r="I109" s="298" t="s">
        <v>247</v>
      </c>
      <c r="J109" s="299" t="s">
        <v>248</v>
      </c>
    </row>
    <row r="110" customFormat="false" ht="15.75" hidden="false" customHeight="false" outlineLevel="0" collapsed="false">
      <c r="A110" s="287" t="s">
        <v>245</v>
      </c>
      <c r="B110" s="291" t="str">
        <f aca="false">DatosGenerales!$D$13&amp;DatosGenerales!$D$14</f>
        <v/>
      </c>
      <c r="C110" s="291" t="n">
        <f aca="false">+DatosGenerales!$D$12</f>
        <v>0</v>
      </c>
      <c r="D110" s="301" t="str">
        <f aca="false">CONCATENATE(1a!$B$48,H110)</f>
        <v>30710</v>
      </c>
      <c r="E110" s="296" t="str">
        <f aca="false">CONCATENATE(DatosGenerales!$D$15)</f>
        <v/>
      </c>
      <c r="F110" s="289" t="str">
        <f aca="false">CONCATENATE(DatosGenerales!$D$12)</f>
        <v/>
      </c>
      <c r="G110" s="297" t="n">
        <f aca="false">+1a!M48</f>
        <v>0</v>
      </c>
      <c r="H110" s="301" t="n">
        <v>10</v>
      </c>
      <c r="I110" s="298" t="s">
        <v>247</v>
      </c>
      <c r="J110" s="299" t="s">
        <v>248</v>
      </c>
    </row>
    <row r="111" customFormat="false" ht="15.75" hidden="false" customHeight="false" outlineLevel="0" collapsed="false">
      <c r="A111" s="287" t="s">
        <v>245</v>
      </c>
      <c r="B111" s="291" t="str">
        <f aca="false">DatosGenerales!$D$13&amp;DatosGenerales!$D$14</f>
        <v/>
      </c>
      <c r="C111" s="291" t="n">
        <f aca="false">+DatosGenerales!$D$12</f>
        <v>0</v>
      </c>
      <c r="D111" s="301" t="str">
        <f aca="false">CONCATENATE(1a!$B$48,H111)</f>
        <v>30711</v>
      </c>
      <c r="E111" s="296" t="str">
        <f aca="false">CONCATENATE(DatosGenerales!$D$15)</f>
        <v/>
      </c>
      <c r="F111" s="289" t="str">
        <f aca="false">CONCATENATE(DatosGenerales!$D$12)</f>
        <v/>
      </c>
      <c r="G111" s="297" t="n">
        <f aca="false">+1a!N48</f>
        <v>0</v>
      </c>
      <c r="H111" s="301" t="n">
        <v>11</v>
      </c>
      <c r="I111" s="298" t="s">
        <v>247</v>
      </c>
      <c r="J111" s="299" t="s">
        <v>248</v>
      </c>
    </row>
    <row r="112" customFormat="false" ht="15.75" hidden="false" customHeight="false" outlineLevel="0" collapsed="false">
      <c r="A112" s="287" t="s">
        <v>245</v>
      </c>
      <c r="B112" s="291" t="str">
        <f aca="false">DatosGenerales!$D$13&amp;DatosGenerales!$D$14</f>
        <v/>
      </c>
      <c r="C112" s="291" t="n">
        <f aca="false">+DatosGenerales!$D$12</f>
        <v>0</v>
      </c>
      <c r="D112" s="296" t="str">
        <f aca="false">CONCATENATE(1a!$B$53,H112)</f>
        <v>30801</v>
      </c>
      <c r="E112" s="296" t="str">
        <f aca="false">CONCATENATE(DatosGenerales!$D$15)</f>
        <v/>
      </c>
      <c r="F112" s="289" t="str">
        <f aca="false">CONCATENATE(DatosGenerales!$D$12)</f>
        <v/>
      </c>
      <c r="G112" s="297" t="n">
        <f aca="false">+1a!D53</f>
        <v>0</v>
      </c>
      <c r="H112" s="296" t="s">
        <v>246</v>
      </c>
      <c r="I112" s="298" t="s">
        <v>247</v>
      </c>
      <c r="J112" s="299" t="s">
        <v>248</v>
      </c>
      <c r="K112" s="300" t="n">
        <f aca="false">+K101+1</f>
        <v>11</v>
      </c>
    </row>
    <row r="113" customFormat="false" ht="15.75" hidden="false" customHeight="false" outlineLevel="0" collapsed="false">
      <c r="A113" s="287" t="s">
        <v>245</v>
      </c>
      <c r="B113" s="291" t="str">
        <f aca="false">DatosGenerales!$D$13&amp;DatosGenerales!$D$14</f>
        <v/>
      </c>
      <c r="C113" s="291" t="n">
        <f aca="false">+DatosGenerales!$D$12</f>
        <v>0</v>
      </c>
      <c r="D113" s="296" t="str">
        <f aca="false">CONCATENATE(1a!$B$53,H113)</f>
        <v>30802</v>
      </c>
      <c r="E113" s="296" t="str">
        <f aca="false">CONCATENATE(DatosGenerales!$D$15)</f>
        <v/>
      </c>
      <c r="F113" s="289" t="str">
        <f aca="false">CONCATENATE(DatosGenerales!$D$12)</f>
        <v/>
      </c>
      <c r="G113" s="297" t="n">
        <f aca="false">+1a!E53</f>
        <v>0</v>
      </c>
      <c r="H113" s="296" t="s">
        <v>249</v>
      </c>
      <c r="I113" s="298" t="s">
        <v>247</v>
      </c>
      <c r="J113" s="299" t="s">
        <v>248</v>
      </c>
    </row>
    <row r="114" customFormat="false" ht="15.75" hidden="false" customHeight="false" outlineLevel="0" collapsed="false">
      <c r="A114" s="287" t="s">
        <v>245</v>
      </c>
      <c r="B114" s="291" t="str">
        <f aca="false">DatosGenerales!$D$13&amp;DatosGenerales!$D$14</f>
        <v/>
      </c>
      <c r="C114" s="291" t="n">
        <f aca="false">+DatosGenerales!$D$12</f>
        <v>0</v>
      </c>
      <c r="D114" s="296" t="str">
        <f aca="false">CONCATENATE(1a!$B$53,H114)</f>
        <v>30803</v>
      </c>
      <c r="E114" s="296" t="str">
        <f aca="false">CONCATENATE(DatosGenerales!$D$15)</f>
        <v/>
      </c>
      <c r="F114" s="289" t="str">
        <f aca="false">CONCATENATE(DatosGenerales!$D$12)</f>
        <v/>
      </c>
      <c r="G114" s="297" t="n">
        <f aca="false">+1a!F53</f>
        <v>0</v>
      </c>
      <c r="H114" s="296" t="s">
        <v>250</v>
      </c>
      <c r="I114" s="298" t="s">
        <v>247</v>
      </c>
      <c r="J114" s="299" t="s">
        <v>248</v>
      </c>
    </row>
    <row r="115" customFormat="false" ht="15.75" hidden="false" customHeight="false" outlineLevel="0" collapsed="false">
      <c r="A115" s="287" t="s">
        <v>245</v>
      </c>
      <c r="B115" s="291" t="str">
        <f aca="false">DatosGenerales!$D$13&amp;DatosGenerales!$D$14</f>
        <v/>
      </c>
      <c r="C115" s="291" t="n">
        <f aca="false">+DatosGenerales!$D$12</f>
        <v>0</v>
      </c>
      <c r="D115" s="296" t="str">
        <f aca="false">CONCATENATE(1a!$B$53,H115)</f>
        <v>30804</v>
      </c>
      <c r="E115" s="296" t="str">
        <f aca="false">CONCATENATE(DatosGenerales!$D$15)</f>
        <v/>
      </c>
      <c r="F115" s="289" t="str">
        <f aca="false">CONCATENATE(DatosGenerales!$D$12)</f>
        <v/>
      </c>
      <c r="G115" s="297" t="n">
        <f aca="false">+1a!G53</f>
        <v>0</v>
      </c>
      <c r="H115" s="296" t="s">
        <v>251</v>
      </c>
      <c r="I115" s="298" t="s">
        <v>247</v>
      </c>
      <c r="J115" s="299" t="s">
        <v>248</v>
      </c>
    </row>
    <row r="116" customFormat="false" ht="15.75" hidden="false" customHeight="false" outlineLevel="0" collapsed="false">
      <c r="A116" s="287" t="s">
        <v>245</v>
      </c>
      <c r="B116" s="291" t="str">
        <f aca="false">DatosGenerales!$D$13&amp;DatosGenerales!$D$14</f>
        <v/>
      </c>
      <c r="C116" s="291" t="n">
        <f aca="false">+DatosGenerales!$D$12</f>
        <v>0</v>
      </c>
      <c r="D116" s="296" t="str">
        <f aca="false">CONCATENATE(1a!$B$53,H116)</f>
        <v>30805</v>
      </c>
      <c r="E116" s="296" t="str">
        <f aca="false">CONCATENATE(DatosGenerales!$D$15)</f>
        <v/>
      </c>
      <c r="F116" s="289" t="str">
        <f aca="false">CONCATENATE(DatosGenerales!$D$12)</f>
        <v/>
      </c>
      <c r="G116" s="297" t="n">
        <f aca="false">+1a!H53</f>
        <v>0</v>
      </c>
      <c r="H116" s="296" t="s">
        <v>252</v>
      </c>
      <c r="I116" s="298" t="s">
        <v>247</v>
      </c>
      <c r="J116" s="299" t="s">
        <v>248</v>
      </c>
    </row>
    <row r="117" customFormat="false" ht="15.75" hidden="false" customHeight="false" outlineLevel="0" collapsed="false">
      <c r="A117" s="287" t="s">
        <v>245</v>
      </c>
      <c r="B117" s="291" t="str">
        <f aca="false">DatosGenerales!$D$13&amp;DatosGenerales!$D$14</f>
        <v/>
      </c>
      <c r="C117" s="291" t="n">
        <f aca="false">+DatosGenerales!$D$12</f>
        <v>0</v>
      </c>
      <c r="D117" s="296" t="str">
        <f aca="false">CONCATENATE(1a!$B$53,H117)</f>
        <v>30806</v>
      </c>
      <c r="E117" s="296" t="str">
        <f aca="false">CONCATENATE(DatosGenerales!$D$15)</f>
        <v/>
      </c>
      <c r="F117" s="289" t="str">
        <f aca="false">CONCATENATE(DatosGenerales!$D$12)</f>
        <v/>
      </c>
      <c r="G117" s="297" t="n">
        <f aca="false">+1a!I53</f>
        <v>0</v>
      </c>
      <c r="H117" s="296" t="s">
        <v>253</v>
      </c>
      <c r="I117" s="298" t="s">
        <v>247</v>
      </c>
      <c r="J117" s="299" t="s">
        <v>248</v>
      </c>
    </row>
    <row r="118" customFormat="false" ht="15.75" hidden="false" customHeight="false" outlineLevel="0" collapsed="false">
      <c r="A118" s="287" t="s">
        <v>245</v>
      </c>
      <c r="B118" s="291" t="str">
        <f aca="false">DatosGenerales!$D$13&amp;DatosGenerales!$D$14</f>
        <v/>
      </c>
      <c r="C118" s="291" t="n">
        <f aca="false">+DatosGenerales!$D$12</f>
        <v>0</v>
      </c>
      <c r="D118" s="296" t="str">
        <f aca="false">CONCATENATE(1a!$B$53,H118)</f>
        <v>30807</v>
      </c>
      <c r="E118" s="296" t="str">
        <f aca="false">CONCATENATE(DatosGenerales!$D$15)</f>
        <v/>
      </c>
      <c r="F118" s="289" t="str">
        <f aca="false">CONCATENATE(DatosGenerales!$D$12)</f>
        <v/>
      </c>
      <c r="G118" s="297" t="n">
        <f aca="false">+1a!J53</f>
        <v>0</v>
      </c>
      <c r="H118" s="296" t="s">
        <v>254</v>
      </c>
      <c r="I118" s="298" t="s">
        <v>247</v>
      </c>
      <c r="J118" s="299" t="s">
        <v>248</v>
      </c>
    </row>
    <row r="119" customFormat="false" ht="15.75" hidden="false" customHeight="false" outlineLevel="0" collapsed="false">
      <c r="A119" s="287" t="s">
        <v>245</v>
      </c>
      <c r="B119" s="291" t="str">
        <f aca="false">DatosGenerales!$D$13&amp;DatosGenerales!$D$14</f>
        <v/>
      </c>
      <c r="C119" s="291" t="n">
        <f aca="false">+DatosGenerales!$D$12</f>
        <v>0</v>
      </c>
      <c r="D119" s="296" t="str">
        <f aca="false">CONCATENATE(1a!$B$53,H119)</f>
        <v>30808</v>
      </c>
      <c r="E119" s="296" t="str">
        <f aca="false">CONCATENATE(DatosGenerales!$D$15)</f>
        <v/>
      </c>
      <c r="F119" s="289" t="str">
        <f aca="false">CONCATENATE(DatosGenerales!$D$12)</f>
        <v/>
      </c>
      <c r="G119" s="297" t="n">
        <f aca="false">+1a!K53</f>
        <v>0</v>
      </c>
      <c r="H119" s="296" t="s">
        <v>255</v>
      </c>
      <c r="I119" s="298" t="s">
        <v>247</v>
      </c>
      <c r="J119" s="299" t="s">
        <v>248</v>
      </c>
    </row>
    <row r="120" customFormat="false" ht="15.75" hidden="false" customHeight="false" outlineLevel="0" collapsed="false">
      <c r="A120" s="287" t="s">
        <v>245</v>
      </c>
      <c r="B120" s="291" t="str">
        <f aca="false">DatosGenerales!$D$13&amp;DatosGenerales!$D$14</f>
        <v/>
      </c>
      <c r="C120" s="291" t="n">
        <f aca="false">+DatosGenerales!$D$12</f>
        <v>0</v>
      </c>
      <c r="D120" s="296" t="str">
        <f aca="false">CONCATENATE(1a!$B$53,H120)</f>
        <v>30809</v>
      </c>
      <c r="E120" s="296" t="str">
        <f aca="false">CONCATENATE(DatosGenerales!$D$15)</f>
        <v/>
      </c>
      <c r="F120" s="289" t="str">
        <f aca="false">CONCATENATE(DatosGenerales!$D$12)</f>
        <v/>
      </c>
      <c r="G120" s="297" t="n">
        <f aca="false">+1a!L53</f>
        <v>0</v>
      </c>
      <c r="H120" s="296" t="s">
        <v>256</v>
      </c>
      <c r="I120" s="298" t="s">
        <v>247</v>
      </c>
      <c r="J120" s="299" t="s">
        <v>248</v>
      </c>
    </row>
    <row r="121" customFormat="false" ht="15.75" hidden="false" customHeight="false" outlineLevel="0" collapsed="false">
      <c r="A121" s="287" t="s">
        <v>245</v>
      </c>
      <c r="B121" s="291" t="str">
        <f aca="false">DatosGenerales!$D$13&amp;DatosGenerales!$D$14</f>
        <v/>
      </c>
      <c r="C121" s="291" t="n">
        <f aca="false">+DatosGenerales!$D$12</f>
        <v>0</v>
      </c>
      <c r="D121" s="296" t="str">
        <f aca="false">CONCATENATE(1a!$B$53,H121)</f>
        <v>30810</v>
      </c>
      <c r="E121" s="296" t="str">
        <f aca="false">CONCATENATE(DatosGenerales!$D$15)</f>
        <v/>
      </c>
      <c r="F121" s="289" t="str">
        <f aca="false">CONCATENATE(DatosGenerales!$D$12)</f>
        <v/>
      </c>
      <c r="G121" s="297" t="n">
        <f aca="false">+1a!M53</f>
        <v>0</v>
      </c>
      <c r="H121" s="296" t="n">
        <v>10</v>
      </c>
      <c r="I121" s="298" t="s">
        <v>247</v>
      </c>
      <c r="J121" s="299" t="s">
        <v>248</v>
      </c>
    </row>
    <row r="122" customFormat="false" ht="15.75" hidden="false" customHeight="false" outlineLevel="0" collapsed="false">
      <c r="A122" s="287" t="s">
        <v>245</v>
      </c>
      <c r="B122" s="291" t="str">
        <f aca="false">DatosGenerales!$D$13&amp;DatosGenerales!$D$14</f>
        <v/>
      </c>
      <c r="C122" s="291" t="n">
        <f aca="false">+DatosGenerales!$D$12</f>
        <v>0</v>
      </c>
      <c r="D122" s="296" t="str">
        <f aca="false">CONCATENATE(1a!$B$53,H122)</f>
        <v>30811</v>
      </c>
      <c r="E122" s="296" t="str">
        <f aca="false">CONCATENATE(DatosGenerales!$D$15)</f>
        <v/>
      </c>
      <c r="F122" s="289" t="str">
        <f aca="false">CONCATENATE(DatosGenerales!$D$12)</f>
        <v/>
      </c>
      <c r="G122" s="297" t="n">
        <f aca="false">+1a!N53</f>
        <v>0</v>
      </c>
      <c r="H122" s="296" t="n">
        <v>11</v>
      </c>
      <c r="I122" s="298" t="s">
        <v>247</v>
      </c>
      <c r="J122" s="299" t="s">
        <v>248</v>
      </c>
    </row>
    <row r="123" customFormat="false" ht="15.75" hidden="false" customHeight="false" outlineLevel="0" collapsed="false">
      <c r="A123" s="287" t="s">
        <v>245</v>
      </c>
      <c r="B123" s="291" t="str">
        <f aca="false">DatosGenerales!$D$13&amp;DatosGenerales!$D$14</f>
        <v/>
      </c>
      <c r="C123" s="291" t="n">
        <f aca="false">+DatosGenerales!$D$12</f>
        <v>0</v>
      </c>
      <c r="D123" s="301" t="str">
        <f aca="false">CONCATENATE(1a!$B$58,H123)</f>
        <v>40001</v>
      </c>
      <c r="E123" s="296" t="str">
        <f aca="false">CONCATENATE(DatosGenerales!$D$15)</f>
        <v/>
      </c>
      <c r="F123" s="289" t="str">
        <f aca="false">CONCATENATE(DatosGenerales!$D$12)</f>
        <v/>
      </c>
      <c r="G123" s="297" t="n">
        <f aca="false">+1a!D58</f>
        <v>0</v>
      </c>
      <c r="H123" s="301" t="s">
        <v>246</v>
      </c>
      <c r="I123" s="298" t="s">
        <v>247</v>
      </c>
      <c r="J123" s="299" t="s">
        <v>248</v>
      </c>
      <c r="K123" s="300" t="n">
        <f aca="false">+K112+1</f>
        <v>12</v>
      </c>
    </row>
    <row r="124" customFormat="false" ht="15.75" hidden="false" customHeight="false" outlineLevel="0" collapsed="false">
      <c r="A124" s="287" t="s">
        <v>245</v>
      </c>
      <c r="B124" s="291" t="str">
        <f aca="false">DatosGenerales!$D$13&amp;DatosGenerales!$D$14</f>
        <v/>
      </c>
      <c r="C124" s="291" t="n">
        <f aca="false">+DatosGenerales!$D$12</f>
        <v>0</v>
      </c>
      <c r="D124" s="301" t="str">
        <f aca="false">CONCATENATE(1a!$B$58,H124)</f>
        <v>40002</v>
      </c>
      <c r="E124" s="296" t="str">
        <f aca="false">CONCATENATE(DatosGenerales!$D$15)</f>
        <v/>
      </c>
      <c r="F124" s="289" t="str">
        <f aca="false">CONCATENATE(DatosGenerales!$D$12)</f>
        <v/>
      </c>
      <c r="G124" s="297" t="n">
        <f aca="false">+1a!E58</f>
        <v>0</v>
      </c>
      <c r="H124" s="301" t="s">
        <v>249</v>
      </c>
      <c r="I124" s="298" t="s">
        <v>247</v>
      </c>
      <c r="J124" s="299" t="s">
        <v>248</v>
      </c>
    </row>
    <row r="125" customFormat="false" ht="15.75" hidden="false" customHeight="false" outlineLevel="0" collapsed="false">
      <c r="A125" s="287" t="s">
        <v>245</v>
      </c>
      <c r="B125" s="291" t="str">
        <f aca="false">DatosGenerales!$D$13&amp;DatosGenerales!$D$14</f>
        <v/>
      </c>
      <c r="C125" s="291" t="n">
        <f aca="false">+DatosGenerales!$D$12</f>
        <v>0</v>
      </c>
      <c r="D125" s="301" t="str">
        <f aca="false">CONCATENATE(1a!$B$58,H125)</f>
        <v>40003</v>
      </c>
      <c r="E125" s="296" t="str">
        <f aca="false">CONCATENATE(DatosGenerales!$D$15)</f>
        <v/>
      </c>
      <c r="F125" s="289" t="str">
        <f aca="false">CONCATENATE(DatosGenerales!$D$12)</f>
        <v/>
      </c>
      <c r="G125" s="297" t="n">
        <f aca="false">+1a!F58</f>
        <v>0</v>
      </c>
      <c r="H125" s="301" t="s">
        <v>250</v>
      </c>
      <c r="I125" s="298" t="s">
        <v>247</v>
      </c>
      <c r="J125" s="299" t="s">
        <v>248</v>
      </c>
    </row>
    <row r="126" customFormat="false" ht="15.75" hidden="false" customHeight="false" outlineLevel="0" collapsed="false">
      <c r="A126" s="287" t="s">
        <v>245</v>
      </c>
      <c r="B126" s="291" t="str">
        <f aca="false">DatosGenerales!$D$13&amp;DatosGenerales!$D$14</f>
        <v/>
      </c>
      <c r="C126" s="291" t="n">
        <f aca="false">+DatosGenerales!$D$12</f>
        <v>0</v>
      </c>
      <c r="D126" s="301" t="str">
        <f aca="false">CONCATENATE(1a!$B$58,H126)</f>
        <v>40004</v>
      </c>
      <c r="E126" s="296" t="str">
        <f aca="false">CONCATENATE(DatosGenerales!$D$15)</f>
        <v/>
      </c>
      <c r="F126" s="289" t="str">
        <f aca="false">CONCATENATE(DatosGenerales!$D$12)</f>
        <v/>
      </c>
      <c r="G126" s="297" t="n">
        <f aca="false">+1a!G58</f>
        <v>0</v>
      </c>
      <c r="H126" s="301" t="s">
        <v>251</v>
      </c>
      <c r="I126" s="298" t="s">
        <v>247</v>
      </c>
      <c r="J126" s="299" t="s">
        <v>248</v>
      </c>
    </row>
    <row r="127" customFormat="false" ht="15.75" hidden="false" customHeight="false" outlineLevel="0" collapsed="false">
      <c r="A127" s="287" t="s">
        <v>245</v>
      </c>
      <c r="B127" s="291" t="str">
        <f aca="false">DatosGenerales!$D$13&amp;DatosGenerales!$D$14</f>
        <v/>
      </c>
      <c r="C127" s="291" t="n">
        <f aca="false">+DatosGenerales!$D$12</f>
        <v>0</v>
      </c>
      <c r="D127" s="301" t="str">
        <f aca="false">CONCATENATE(1a!$B$58,H127)</f>
        <v>40005</v>
      </c>
      <c r="E127" s="296" t="str">
        <f aca="false">CONCATENATE(DatosGenerales!$D$15)</f>
        <v/>
      </c>
      <c r="F127" s="289" t="str">
        <f aca="false">CONCATENATE(DatosGenerales!$D$12)</f>
        <v/>
      </c>
      <c r="G127" s="297" t="n">
        <f aca="false">+1a!H58</f>
        <v>0</v>
      </c>
      <c r="H127" s="301" t="s">
        <v>252</v>
      </c>
      <c r="I127" s="298" t="s">
        <v>247</v>
      </c>
      <c r="J127" s="299" t="s">
        <v>248</v>
      </c>
    </row>
    <row r="128" customFormat="false" ht="15.75" hidden="false" customHeight="false" outlineLevel="0" collapsed="false">
      <c r="A128" s="287" t="s">
        <v>245</v>
      </c>
      <c r="B128" s="291" t="str">
        <f aca="false">DatosGenerales!$D$13&amp;DatosGenerales!$D$14</f>
        <v/>
      </c>
      <c r="C128" s="291" t="n">
        <f aca="false">+DatosGenerales!$D$12</f>
        <v>0</v>
      </c>
      <c r="D128" s="301" t="str">
        <f aca="false">CONCATENATE(1a!$B$58,H128)</f>
        <v>40006</v>
      </c>
      <c r="E128" s="296" t="str">
        <f aca="false">CONCATENATE(DatosGenerales!$D$15)</f>
        <v/>
      </c>
      <c r="F128" s="289" t="str">
        <f aca="false">CONCATENATE(DatosGenerales!$D$12)</f>
        <v/>
      </c>
      <c r="G128" s="297" t="n">
        <f aca="false">+1a!I58</f>
        <v>0</v>
      </c>
      <c r="H128" s="301" t="s">
        <v>253</v>
      </c>
      <c r="I128" s="298" t="s">
        <v>247</v>
      </c>
      <c r="J128" s="299" t="s">
        <v>248</v>
      </c>
    </row>
    <row r="129" customFormat="false" ht="15.75" hidden="false" customHeight="false" outlineLevel="0" collapsed="false">
      <c r="A129" s="287" t="s">
        <v>245</v>
      </c>
      <c r="B129" s="291" t="str">
        <f aca="false">DatosGenerales!$D$13&amp;DatosGenerales!$D$14</f>
        <v/>
      </c>
      <c r="C129" s="291" t="n">
        <f aca="false">+DatosGenerales!$D$12</f>
        <v>0</v>
      </c>
      <c r="D129" s="301" t="str">
        <f aca="false">CONCATENATE(1a!$B$58,H129)</f>
        <v>40007</v>
      </c>
      <c r="E129" s="296" t="str">
        <f aca="false">CONCATENATE(DatosGenerales!$D$15)</f>
        <v/>
      </c>
      <c r="F129" s="289" t="str">
        <f aca="false">CONCATENATE(DatosGenerales!$D$12)</f>
        <v/>
      </c>
      <c r="G129" s="297" t="n">
        <f aca="false">+1a!J58</f>
        <v>0</v>
      </c>
      <c r="H129" s="301" t="s">
        <v>254</v>
      </c>
      <c r="I129" s="298" t="s">
        <v>247</v>
      </c>
      <c r="J129" s="299" t="s">
        <v>248</v>
      </c>
    </row>
    <row r="130" customFormat="false" ht="15.75" hidden="false" customHeight="false" outlineLevel="0" collapsed="false">
      <c r="A130" s="287" t="s">
        <v>245</v>
      </c>
      <c r="B130" s="291" t="str">
        <f aca="false">DatosGenerales!$D$13&amp;DatosGenerales!$D$14</f>
        <v/>
      </c>
      <c r="C130" s="291" t="n">
        <f aca="false">+DatosGenerales!$D$12</f>
        <v>0</v>
      </c>
      <c r="D130" s="301" t="str">
        <f aca="false">CONCATENATE(1a!$B$58,H130)</f>
        <v>40008</v>
      </c>
      <c r="E130" s="296" t="str">
        <f aca="false">CONCATENATE(DatosGenerales!$D$15)</f>
        <v/>
      </c>
      <c r="F130" s="289" t="str">
        <f aca="false">CONCATENATE(DatosGenerales!$D$12)</f>
        <v/>
      </c>
      <c r="G130" s="297" t="n">
        <f aca="false">+1a!K58</f>
        <v>0</v>
      </c>
      <c r="H130" s="301" t="s">
        <v>255</v>
      </c>
      <c r="I130" s="298" t="s">
        <v>247</v>
      </c>
      <c r="J130" s="299" t="s">
        <v>248</v>
      </c>
    </row>
    <row r="131" customFormat="false" ht="15.75" hidden="false" customHeight="false" outlineLevel="0" collapsed="false">
      <c r="A131" s="287" t="s">
        <v>245</v>
      </c>
      <c r="B131" s="291" t="str">
        <f aca="false">DatosGenerales!$D$13&amp;DatosGenerales!$D$14</f>
        <v/>
      </c>
      <c r="C131" s="291" t="n">
        <f aca="false">+DatosGenerales!$D$12</f>
        <v>0</v>
      </c>
      <c r="D131" s="301" t="str">
        <f aca="false">CONCATENATE(1a!$B$58,H131)</f>
        <v>40009</v>
      </c>
      <c r="E131" s="296" t="str">
        <f aca="false">CONCATENATE(DatosGenerales!$D$15)</f>
        <v/>
      </c>
      <c r="F131" s="289" t="str">
        <f aca="false">CONCATENATE(DatosGenerales!$D$12)</f>
        <v/>
      </c>
      <c r="G131" s="297" t="n">
        <f aca="false">+1a!L58</f>
        <v>0</v>
      </c>
      <c r="H131" s="301" t="s">
        <v>256</v>
      </c>
      <c r="I131" s="298" t="s">
        <v>247</v>
      </c>
      <c r="J131" s="299" t="s">
        <v>248</v>
      </c>
    </row>
    <row r="132" customFormat="false" ht="15.75" hidden="false" customHeight="false" outlineLevel="0" collapsed="false">
      <c r="A132" s="287" t="s">
        <v>245</v>
      </c>
      <c r="B132" s="291" t="str">
        <f aca="false">DatosGenerales!$D$13&amp;DatosGenerales!$D$14</f>
        <v/>
      </c>
      <c r="C132" s="291" t="n">
        <f aca="false">+DatosGenerales!$D$12</f>
        <v>0</v>
      </c>
      <c r="D132" s="301" t="str">
        <f aca="false">CONCATENATE(1a!$B$58,H132)</f>
        <v>40010</v>
      </c>
      <c r="E132" s="296" t="str">
        <f aca="false">CONCATENATE(DatosGenerales!$D$15)</f>
        <v/>
      </c>
      <c r="F132" s="289" t="str">
        <f aca="false">CONCATENATE(DatosGenerales!$D$12)</f>
        <v/>
      </c>
      <c r="G132" s="297" t="n">
        <f aca="false">+1a!M58</f>
        <v>0</v>
      </c>
      <c r="H132" s="301" t="n">
        <v>10</v>
      </c>
      <c r="I132" s="298" t="s">
        <v>247</v>
      </c>
      <c r="J132" s="299" t="s">
        <v>248</v>
      </c>
    </row>
    <row r="133" customFormat="false" ht="15.75" hidden="false" customHeight="false" outlineLevel="0" collapsed="false">
      <c r="A133" s="287" t="s">
        <v>245</v>
      </c>
      <c r="B133" s="291" t="str">
        <f aca="false">DatosGenerales!$D$13&amp;DatosGenerales!$D$14</f>
        <v/>
      </c>
      <c r="C133" s="291" t="n">
        <f aca="false">+DatosGenerales!$D$12</f>
        <v>0</v>
      </c>
      <c r="D133" s="301" t="str">
        <f aca="false">CONCATENATE(1a!$B$58,H133)</f>
        <v>40011</v>
      </c>
      <c r="E133" s="296" t="str">
        <f aca="false">CONCATENATE(DatosGenerales!$D$15)</f>
        <v/>
      </c>
      <c r="F133" s="289" t="str">
        <f aca="false">CONCATENATE(DatosGenerales!$D$12)</f>
        <v/>
      </c>
      <c r="G133" s="297" t="n">
        <f aca="false">+1a!N58</f>
        <v>0</v>
      </c>
      <c r="H133" s="301" t="n">
        <v>11</v>
      </c>
      <c r="I133" s="298" t="s">
        <v>247</v>
      </c>
      <c r="J133" s="299" t="s">
        <v>248</v>
      </c>
    </row>
    <row r="134" customFormat="false" ht="15.75" hidden="false" customHeight="false" outlineLevel="0" collapsed="false">
      <c r="A134" s="287" t="s">
        <v>245</v>
      </c>
      <c r="B134" s="291" t="str">
        <f aca="false">DatosGenerales!$D$13&amp;DatosGenerales!$D$14</f>
        <v/>
      </c>
      <c r="C134" s="291" t="n">
        <f aca="false">+DatosGenerales!$D$12</f>
        <v>0</v>
      </c>
      <c r="D134" s="296" t="str">
        <f aca="false">CONCATENATE(1b!$B$7,H134)</f>
        <v>50002</v>
      </c>
      <c r="E134" s="296" t="str">
        <f aca="false">CONCATENATE(DatosGenerales!$D$15)</f>
        <v/>
      </c>
      <c r="F134" s="289" t="str">
        <f aca="false">CONCATENATE(DatosGenerales!$D$12)</f>
        <v/>
      </c>
      <c r="G134" s="297" t="n">
        <f aca="false">1b!F7</f>
        <v>0</v>
      </c>
      <c r="H134" s="296" t="s">
        <v>249</v>
      </c>
      <c r="I134" s="297" t="n">
        <f aca="false">1b!E7</f>
        <v>0</v>
      </c>
      <c r="J134" s="303" t="s">
        <v>257</v>
      </c>
    </row>
    <row r="135" customFormat="false" ht="15.75" hidden="false" customHeight="false" outlineLevel="0" collapsed="false">
      <c r="A135" s="287" t="s">
        <v>245</v>
      </c>
      <c r="B135" s="291" t="str">
        <f aca="false">DatosGenerales!$D$13&amp;DatosGenerales!$D$14</f>
        <v/>
      </c>
      <c r="C135" s="291" t="n">
        <f aca="false">+DatosGenerales!$D$12</f>
        <v>0</v>
      </c>
      <c r="D135" s="296" t="str">
        <f aca="false">CONCATENATE(1b!$B$7,H135)</f>
        <v>50003</v>
      </c>
      <c r="E135" s="296" t="str">
        <f aca="false">CONCATENATE(DatosGenerales!$D$15)</f>
        <v/>
      </c>
      <c r="F135" s="289" t="str">
        <f aca="false">CONCATENATE(DatosGenerales!$D$12)</f>
        <v/>
      </c>
      <c r="G135" s="297" t="n">
        <f aca="false">1b!G7</f>
        <v>0</v>
      </c>
      <c r="H135" s="296" t="s">
        <v>250</v>
      </c>
      <c r="I135" s="304" t="n">
        <f aca="false">+I134</f>
        <v>0</v>
      </c>
      <c r="J135" s="303" t="s">
        <v>257</v>
      </c>
    </row>
    <row r="136" customFormat="false" ht="15.75" hidden="false" customHeight="false" outlineLevel="0" collapsed="false">
      <c r="A136" s="287" t="s">
        <v>245</v>
      </c>
      <c r="B136" s="291" t="str">
        <f aca="false">DatosGenerales!$D$13&amp;DatosGenerales!$D$14</f>
        <v/>
      </c>
      <c r="C136" s="291" t="n">
        <f aca="false">+DatosGenerales!$D$12</f>
        <v>0</v>
      </c>
      <c r="D136" s="296" t="str">
        <f aca="false">CONCATENATE(1b!$B$8,H136)</f>
        <v>50102</v>
      </c>
      <c r="E136" s="296" t="str">
        <f aca="false">CONCATENATE(DatosGenerales!$D$15)</f>
        <v/>
      </c>
      <c r="F136" s="289" t="str">
        <f aca="false">CONCATENATE(DatosGenerales!$D$12)</f>
        <v/>
      </c>
      <c r="G136" s="297" t="n">
        <f aca="false">1b!F8</f>
        <v>0</v>
      </c>
      <c r="H136" s="301" t="s">
        <v>249</v>
      </c>
      <c r="I136" s="297" t="n">
        <f aca="false">1b!E8</f>
        <v>0</v>
      </c>
      <c r="J136" s="303" t="s">
        <v>257</v>
      </c>
    </row>
    <row r="137" customFormat="false" ht="15.75" hidden="false" customHeight="false" outlineLevel="0" collapsed="false">
      <c r="A137" s="287" t="s">
        <v>245</v>
      </c>
      <c r="B137" s="291" t="str">
        <f aca="false">DatosGenerales!$D$13&amp;DatosGenerales!$D$14</f>
        <v/>
      </c>
      <c r="C137" s="291" t="n">
        <f aca="false">+DatosGenerales!$D$12</f>
        <v>0</v>
      </c>
      <c r="D137" s="296" t="str">
        <f aca="false">CONCATENATE(1b!$B$8,H137)</f>
        <v>50103</v>
      </c>
      <c r="E137" s="296" t="str">
        <f aca="false">CONCATENATE(DatosGenerales!$D$15)</f>
        <v/>
      </c>
      <c r="F137" s="289" t="str">
        <f aca="false">CONCATENATE(DatosGenerales!$D$12)</f>
        <v/>
      </c>
      <c r="G137" s="297" t="n">
        <f aca="false">1b!G8</f>
        <v>0</v>
      </c>
      <c r="H137" s="301" t="s">
        <v>250</v>
      </c>
      <c r="I137" s="304" t="n">
        <f aca="false">+I136</f>
        <v>0</v>
      </c>
      <c r="J137" s="303" t="s">
        <v>257</v>
      </c>
    </row>
    <row r="138" customFormat="false" ht="15.75" hidden="false" customHeight="false" outlineLevel="0" collapsed="false">
      <c r="A138" s="287" t="s">
        <v>245</v>
      </c>
      <c r="B138" s="291" t="str">
        <f aca="false">DatosGenerales!$D$13&amp;DatosGenerales!$D$14</f>
        <v/>
      </c>
      <c r="C138" s="291" t="n">
        <f aca="false">+DatosGenerales!$D$12</f>
        <v>0</v>
      </c>
      <c r="D138" s="296" t="str">
        <f aca="false">CONCATENATE(1b!$B$9,H138)</f>
        <v>50202</v>
      </c>
      <c r="E138" s="296" t="str">
        <f aca="false">CONCATENATE(DatosGenerales!$D$15)</f>
        <v/>
      </c>
      <c r="F138" s="289" t="str">
        <f aca="false">CONCATENATE(DatosGenerales!$D$12)</f>
        <v/>
      </c>
      <c r="G138" s="297" t="n">
        <f aca="false">1b!F9</f>
        <v>0</v>
      </c>
      <c r="H138" s="296" t="s">
        <v>249</v>
      </c>
      <c r="I138" s="297" t="n">
        <f aca="false">1b!E9</f>
        <v>0</v>
      </c>
      <c r="J138" s="303" t="s">
        <v>257</v>
      </c>
    </row>
    <row r="139" customFormat="false" ht="15.75" hidden="false" customHeight="false" outlineLevel="0" collapsed="false">
      <c r="A139" s="287" t="s">
        <v>245</v>
      </c>
      <c r="B139" s="291" t="str">
        <f aca="false">DatosGenerales!$D$13&amp;DatosGenerales!$D$14</f>
        <v/>
      </c>
      <c r="C139" s="291" t="n">
        <f aca="false">+DatosGenerales!$D$12</f>
        <v>0</v>
      </c>
      <c r="D139" s="296" t="str">
        <f aca="false">CONCATENATE(1b!$B$9,H139)</f>
        <v>50203</v>
      </c>
      <c r="E139" s="296" t="str">
        <f aca="false">CONCATENATE(DatosGenerales!$D$15)</f>
        <v/>
      </c>
      <c r="F139" s="289" t="str">
        <f aca="false">CONCATENATE(DatosGenerales!$D$12)</f>
        <v/>
      </c>
      <c r="G139" s="297" t="n">
        <f aca="false">1b!G9</f>
        <v>0</v>
      </c>
      <c r="H139" s="296" t="s">
        <v>250</v>
      </c>
      <c r="I139" s="304" t="n">
        <f aca="false">+I138</f>
        <v>0</v>
      </c>
      <c r="J139" s="303" t="s">
        <v>257</v>
      </c>
    </row>
    <row r="140" customFormat="false" ht="15.75" hidden="false" customHeight="false" outlineLevel="0" collapsed="false">
      <c r="A140" s="287" t="s">
        <v>245</v>
      </c>
      <c r="B140" s="291" t="str">
        <f aca="false">DatosGenerales!$D$13&amp;DatosGenerales!$D$14</f>
        <v/>
      </c>
      <c r="C140" s="291" t="n">
        <f aca="false">+DatosGenerales!$D$12</f>
        <v>0</v>
      </c>
      <c r="D140" s="296" t="str">
        <f aca="false">CONCATENATE(1b!$B$10,H140)</f>
        <v>50302</v>
      </c>
      <c r="E140" s="296" t="str">
        <f aca="false">CONCATENATE(DatosGenerales!$D$15)</f>
        <v/>
      </c>
      <c r="F140" s="289" t="str">
        <f aca="false">CONCATENATE(DatosGenerales!$D$12)</f>
        <v/>
      </c>
      <c r="G140" s="297" t="n">
        <f aca="false">1b!F10</f>
        <v>0</v>
      </c>
      <c r="H140" s="301" t="s">
        <v>249</v>
      </c>
      <c r="I140" s="297" t="n">
        <f aca="false">1b!E10</f>
        <v>0</v>
      </c>
      <c r="J140" s="303" t="s">
        <v>257</v>
      </c>
    </row>
    <row r="141" customFormat="false" ht="15.75" hidden="false" customHeight="false" outlineLevel="0" collapsed="false">
      <c r="A141" s="287" t="s">
        <v>245</v>
      </c>
      <c r="B141" s="291" t="str">
        <f aca="false">DatosGenerales!$D$13&amp;DatosGenerales!$D$14</f>
        <v/>
      </c>
      <c r="C141" s="291" t="n">
        <f aca="false">+DatosGenerales!$D$12</f>
        <v>0</v>
      </c>
      <c r="D141" s="296" t="str">
        <f aca="false">CONCATENATE(1b!$B$10,H141)</f>
        <v>50303</v>
      </c>
      <c r="E141" s="296" t="str">
        <f aca="false">CONCATENATE(DatosGenerales!$D$15)</f>
        <v/>
      </c>
      <c r="F141" s="289" t="str">
        <f aca="false">CONCATENATE(DatosGenerales!$D$12)</f>
        <v/>
      </c>
      <c r="G141" s="297" t="n">
        <f aca="false">1b!G10</f>
        <v>0</v>
      </c>
      <c r="H141" s="301" t="s">
        <v>250</v>
      </c>
      <c r="I141" s="304" t="n">
        <f aca="false">+I140</f>
        <v>0</v>
      </c>
      <c r="J141" s="303" t="s">
        <v>257</v>
      </c>
    </row>
    <row r="142" customFormat="false" ht="15.75" hidden="false" customHeight="false" outlineLevel="0" collapsed="false">
      <c r="A142" s="287" t="s">
        <v>245</v>
      </c>
      <c r="B142" s="291" t="str">
        <f aca="false">DatosGenerales!$D$13&amp;DatosGenerales!$D$14</f>
        <v/>
      </c>
      <c r="C142" s="291" t="n">
        <f aca="false">+DatosGenerales!$D$12</f>
        <v>0</v>
      </c>
      <c r="D142" s="296" t="str">
        <f aca="false">CONCATENATE(1b!$B$11,H142)</f>
        <v>50402</v>
      </c>
      <c r="E142" s="296" t="str">
        <f aca="false">CONCATENATE(DatosGenerales!$D$15)</f>
        <v/>
      </c>
      <c r="F142" s="289" t="str">
        <f aca="false">CONCATENATE(DatosGenerales!$D$12)</f>
        <v/>
      </c>
      <c r="G142" s="297" t="n">
        <f aca="false">1b!F11</f>
        <v>0</v>
      </c>
      <c r="H142" s="296" t="s">
        <v>249</v>
      </c>
      <c r="I142" s="297" t="n">
        <f aca="false">1b!E11</f>
        <v>0</v>
      </c>
      <c r="J142" s="303" t="s">
        <v>257</v>
      </c>
    </row>
    <row r="143" customFormat="false" ht="15.75" hidden="false" customHeight="false" outlineLevel="0" collapsed="false">
      <c r="A143" s="287" t="s">
        <v>245</v>
      </c>
      <c r="B143" s="291" t="str">
        <f aca="false">DatosGenerales!$D$13&amp;DatosGenerales!$D$14</f>
        <v/>
      </c>
      <c r="C143" s="291" t="n">
        <f aca="false">+DatosGenerales!$D$12</f>
        <v>0</v>
      </c>
      <c r="D143" s="296" t="str">
        <f aca="false">CONCATENATE(1b!$B$11,H143)</f>
        <v>50403</v>
      </c>
      <c r="E143" s="296" t="str">
        <f aca="false">CONCATENATE(DatosGenerales!$D$15)</f>
        <v/>
      </c>
      <c r="F143" s="289" t="str">
        <f aca="false">CONCATENATE(DatosGenerales!$D$12)</f>
        <v/>
      </c>
      <c r="G143" s="297" t="n">
        <f aca="false">1b!G11</f>
        <v>0</v>
      </c>
      <c r="H143" s="296" t="s">
        <v>250</v>
      </c>
      <c r="I143" s="304" t="n">
        <f aca="false">+I142</f>
        <v>0</v>
      </c>
      <c r="J143" s="303" t="s">
        <v>257</v>
      </c>
    </row>
    <row r="144" customFormat="false" ht="15.75" hidden="false" customHeight="false" outlineLevel="0" collapsed="false">
      <c r="A144" s="287" t="s">
        <v>245</v>
      </c>
      <c r="B144" s="291" t="str">
        <f aca="false">DatosGenerales!$D$13&amp;DatosGenerales!$D$14</f>
        <v/>
      </c>
      <c r="C144" s="291" t="n">
        <f aca="false">+DatosGenerales!$D$12</f>
        <v>0</v>
      </c>
      <c r="D144" s="296" t="str">
        <f aca="false">CONCATENATE(1b!$B$12,H144)</f>
        <v>50502</v>
      </c>
      <c r="E144" s="296" t="str">
        <f aca="false">CONCATENATE(DatosGenerales!$D$15)</f>
        <v/>
      </c>
      <c r="F144" s="289" t="str">
        <f aca="false">CONCATENATE(DatosGenerales!$D$12)</f>
        <v/>
      </c>
      <c r="G144" s="297" t="n">
        <f aca="false">1b!F12</f>
        <v>0</v>
      </c>
      <c r="H144" s="301" t="s">
        <v>249</v>
      </c>
      <c r="I144" s="297" t="n">
        <f aca="false">1b!E12</f>
        <v>0</v>
      </c>
      <c r="J144" s="303" t="s">
        <v>257</v>
      </c>
    </row>
    <row r="145" customFormat="false" ht="15.75" hidden="false" customHeight="false" outlineLevel="0" collapsed="false">
      <c r="A145" s="287" t="s">
        <v>245</v>
      </c>
      <c r="B145" s="291" t="str">
        <f aca="false">DatosGenerales!$D$13&amp;DatosGenerales!$D$14</f>
        <v/>
      </c>
      <c r="C145" s="291" t="n">
        <f aca="false">+DatosGenerales!$D$12</f>
        <v>0</v>
      </c>
      <c r="D145" s="296" t="str">
        <f aca="false">CONCATENATE(1b!$B$12,H145)</f>
        <v>50503</v>
      </c>
      <c r="E145" s="296" t="str">
        <f aca="false">CONCATENATE(DatosGenerales!$D$15)</f>
        <v/>
      </c>
      <c r="F145" s="289" t="str">
        <f aca="false">CONCATENATE(DatosGenerales!$D$12)</f>
        <v/>
      </c>
      <c r="G145" s="297" t="n">
        <f aca="false">1b!G12</f>
        <v>0</v>
      </c>
      <c r="H145" s="301" t="s">
        <v>250</v>
      </c>
      <c r="I145" s="304" t="n">
        <f aca="false">+I144</f>
        <v>0</v>
      </c>
      <c r="J145" s="303" t="s">
        <v>257</v>
      </c>
    </row>
    <row r="146" customFormat="false" ht="15.75" hidden="false" customHeight="false" outlineLevel="0" collapsed="false">
      <c r="A146" s="287" t="s">
        <v>245</v>
      </c>
      <c r="B146" s="291" t="str">
        <f aca="false">DatosGenerales!$D$13&amp;DatosGenerales!$D$14</f>
        <v/>
      </c>
      <c r="C146" s="291" t="n">
        <f aca="false">+DatosGenerales!$D$12</f>
        <v>0</v>
      </c>
      <c r="D146" s="296" t="str">
        <f aca="false">CONCATENATE(1b!$B$13,H146)</f>
        <v>50602</v>
      </c>
      <c r="E146" s="296" t="str">
        <f aca="false">CONCATENATE(DatosGenerales!$D$15)</f>
        <v/>
      </c>
      <c r="F146" s="289" t="str">
        <f aca="false">CONCATENATE(DatosGenerales!$D$12)</f>
        <v/>
      </c>
      <c r="G146" s="297" t="n">
        <f aca="false">1b!F13</f>
        <v>0</v>
      </c>
      <c r="H146" s="296" t="s">
        <v>249</v>
      </c>
      <c r="I146" s="297" t="n">
        <f aca="false">1b!E13</f>
        <v>0</v>
      </c>
      <c r="J146" s="303" t="s">
        <v>257</v>
      </c>
    </row>
    <row r="147" customFormat="false" ht="15.75" hidden="false" customHeight="false" outlineLevel="0" collapsed="false">
      <c r="A147" s="287" t="s">
        <v>245</v>
      </c>
      <c r="B147" s="291" t="str">
        <f aca="false">DatosGenerales!$D$13&amp;DatosGenerales!$D$14</f>
        <v/>
      </c>
      <c r="C147" s="291" t="n">
        <f aca="false">+DatosGenerales!$D$12</f>
        <v>0</v>
      </c>
      <c r="D147" s="296" t="str">
        <f aca="false">CONCATENATE(1b!$B$13,H147)</f>
        <v>50603</v>
      </c>
      <c r="E147" s="296" t="str">
        <f aca="false">CONCATENATE(DatosGenerales!$D$15)</f>
        <v/>
      </c>
      <c r="F147" s="289" t="str">
        <f aca="false">CONCATENATE(DatosGenerales!$D$12)</f>
        <v/>
      </c>
      <c r="G147" s="297" t="n">
        <f aca="false">1b!G13</f>
        <v>0</v>
      </c>
      <c r="H147" s="296" t="s">
        <v>250</v>
      </c>
      <c r="I147" s="304" t="n">
        <f aca="false">+I146</f>
        <v>0</v>
      </c>
      <c r="J147" s="303" t="s">
        <v>257</v>
      </c>
    </row>
    <row r="148" customFormat="false" ht="15.75" hidden="false" customHeight="false" outlineLevel="0" collapsed="false">
      <c r="A148" s="287" t="s">
        <v>245</v>
      </c>
      <c r="B148" s="291" t="str">
        <f aca="false">DatosGenerales!$D$13&amp;DatosGenerales!$D$14</f>
        <v/>
      </c>
      <c r="C148" s="291" t="n">
        <f aca="false">+DatosGenerales!$D$12</f>
        <v>0</v>
      </c>
      <c r="D148" s="296" t="str">
        <f aca="false">CONCATENATE(1b!$B$14,H148)</f>
        <v>60002</v>
      </c>
      <c r="E148" s="296" t="str">
        <f aca="false">CONCATENATE(DatosGenerales!$D$15)</f>
        <v/>
      </c>
      <c r="F148" s="289" t="str">
        <f aca="false">CONCATENATE(DatosGenerales!$D$12)</f>
        <v/>
      </c>
      <c r="G148" s="297" t="n">
        <f aca="false">1b!F14</f>
        <v>0</v>
      </c>
      <c r="H148" s="301" t="s">
        <v>249</v>
      </c>
      <c r="I148" s="297" t="n">
        <f aca="false">1b!E14</f>
        <v>0</v>
      </c>
      <c r="J148" s="303" t="s">
        <v>257</v>
      </c>
    </row>
    <row r="149" customFormat="false" ht="15.75" hidden="false" customHeight="false" outlineLevel="0" collapsed="false">
      <c r="A149" s="287" t="s">
        <v>245</v>
      </c>
      <c r="B149" s="291" t="str">
        <f aca="false">DatosGenerales!$D$13&amp;DatosGenerales!$D$14</f>
        <v/>
      </c>
      <c r="C149" s="291" t="n">
        <f aca="false">+DatosGenerales!$D$12</f>
        <v>0</v>
      </c>
      <c r="D149" s="296" t="str">
        <f aca="false">CONCATENATE(1b!$B$14,H149)</f>
        <v>60003</v>
      </c>
      <c r="E149" s="296" t="str">
        <f aca="false">CONCATENATE(DatosGenerales!$D$15)</f>
        <v/>
      </c>
      <c r="F149" s="289" t="str">
        <f aca="false">CONCATENATE(DatosGenerales!$D$12)</f>
        <v/>
      </c>
      <c r="G149" s="297" t="n">
        <f aca="false">1b!G14</f>
        <v>0</v>
      </c>
      <c r="H149" s="301" t="s">
        <v>250</v>
      </c>
      <c r="I149" s="304" t="n">
        <f aca="false">+I148</f>
        <v>0</v>
      </c>
      <c r="J149" s="303" t="s">
        <v>257</v>
      </c>
    </row>
    <row r="150" customFormat="false" ht="15.75" hidden="false" customHeight="false" outlineLevel="0" collapsed="false">
      <c r="A150" s="287" t="s">
        <v>245</v>
      </c>
      <c r="B150" s="291" t="str">
        <f aca="false">DatosGenerales!$D$13&amp;DatosGenerales!$D$14</f>
        <v/>
      </c>
      <c r="C150" s="291" t="n">
        <f aca="false">+DatosGenerales!$D$12</f>
        <v>0</v>
      </c>
      <c r="D150" s="296" t="str">
        <f aca="false">CONCATENATE(1b!$B$15,H150)</f>
        <v>60102</v>
      </c>
      <c r="E150" s="296" t="str">
        <f aca="false">CONCATENATE(DatosGenerales!$D$15)</f>
        <v/>
      </c>
      <c r="F150" s="289" t="str">
        <f aca="false">CONCATENATE(DatosGenerales!$D$12)</f>
        <v/>
      </c>
      <c r="G150" s="297" t="n">
        <f aca="false">1b!F15</f>
        <v>0</v>
      </c>
      <c r="H150" s="296" t="s">
        <v>249</v>
      </c>
      <c r="I150" s="297" t="n">
        <f aca="false">1b!E15</f>
        <v>0</v>
      </c>
      <c r="J150" s="303" t="s">
        <v>257</v>
      </c>
    </row>
    <row r="151" customFormat="false" ht="15.75" hidden="false" customHeight="false" outlineLevel="0" collapsed="false">
      <c r="A151" s="287" t="s">
        <v>245</v>
      </c>
      <c r="B151" s="291" t="str">
        <f aca="false">DatosGenerales!$D$13&amp;DatosGenerales!$D$14</f>
        <v/>
      </c>
      <c r="C151" s="291" t="n">
        <f aca="false">+DatosGenerales!$D$12</f>
        <v>0</v>
      </c>
      <c r="D151" s="296" t="str">
        <f aca="false">CONCATENATE(1b!$B$15,H151)</f>
        <v>60103</v>
      </c>
      <c r="E151" s="296" t="str">
        <f aca="false">CONCATENATE(DatosGenerales!$D$15)</f>
        <v/>
      </c>
      <c r="F151" s="289" t="str">
        <f aca="false">CONCATENATE(DatosGenerales!$D$12)</f>
        <v/>
      </c>
      <c r="G151" s="297" t="n">
        <f aca="false">1b!G15</f>
        <v>0</v>
      </c>
      <c r="H151" s="296" t="s">
        <v>250</v>
      </c>
      <c r="I151" s="304" t="n">
        <f aca="false">+I150</f>
        <v>0</v>
      </c>
      <c r="J151" s="303" t="s">
        <v>257</v>
      </c>
    </row>
    <row r="152" customFormat="false" ht="15.75" hidden="false" customHeight="false" outlineLevel="0" collapsed="false">
      <c r="A152" s="287" t="s">
        <v>245</v>
      </c>
      <c r="B152" s="291" t="str">
        <f aca="false">DatosGenerales!$D$13&amp;DatosGenerales!$D$14</f>
        <v/>
      </c>
      <c r="C152" s="291" t="n">
        <f aca="false">+DatosGenerales!$D$12</f>
        <v>0</v>
      </c>
      <c r="D152" s="296" t="str">
        <f aca="false">CONCATENATE(1b!$B$16,H152)</f>
        <v>60202</v>
      </c>
      <c r="E152" s="296" t="str">
        <f aca="false">CONCATENATE(DatosGenerales!$D$15)</f>
        <v/>
      </c>
      <c r="F152" s="289" t="str">
        <f aca="false">CONCATENATE(DatosGenerales!$D$12)</f>
        <v/>
      </c>
      <c r="G152" s="297" t="n">
        <f aca="false">1b!F16</f>
        <v>0</v>
      </c>
      <c r="H152" s="301" t="s">
        <v>249</v>
      </c>
      <c r="I152" s="297" t="n">
        <f aca="false">1b!E16</f>
        <v>0</v>
      </c>
      <c r="J152" s="303" t="s">
        <v>257</v>
      </c>
    </row>
    <row r="153" customFormat="false" ht="15.75" hidden="false" customHeight="false" outlineLevel="0" collapsed="false">
      <c r="A153" s="287" t="s">
        <v>245</v>
      </c>
      <c r="B153" s="291" t="str">
        <f aca="false">DatosGenerales!$D$13&amp;DatosGenerales!$D$14</f>
        <v/>
      </c>
      <c r="C153" s="291" t="n">
        <f aca="false">+DatosGenerales!$D$12</f>
        <v>0</v>
      </c>
      <c r="D153" s="296" t="str">
        <f aca="false">CONCATENATE(1b!$B$16,H153)</f>
        <v>60203</v>
      </c>
      <c r="E153" s="296" t="str">
        <f aca="false">CONCATENATE(DatosGenerales!$D$15)</f>
        <v/>
      </c>
      <c r="F153" s="289" t="str">
        <f aca="false">CONCATENATE(DatosGenerales!$D$12)</f>
        <v/>
      </c>
      <c r="G153" s="297" t="n">
        <f aca="false">1b!G16</f>
        <v>0</v>
      </c>
      <c r="H153" s="301" t="s">
        <v>250</v>
      </c>
      <c r="I153" s="304" t="n">
        <f aca="false">+I152</f>
        <v>0</v>
      </c>
      <c r="J153" s="303" t="s">
        <v>257</v>
      </c>
    </row>
    <row r="154" customFormat="false" ht="15.75" hidden="false" customHeight="false" outlineLevel="0" collapsed="false">
      <c r="A154" s="287" t="s">
        <v>245</v>
      </c>
      <c r="B154" s="291" t="str">
        <f aca="false">DatosGenerales!$D$13&amp;DatosGenerales!$D$14</f>
        <v/>
      </c>
      <c r="C154" s="291" t="n">
        <f aca="false">+DatosGenerales!$D$12</f>
        <v>0</v>
      </c>
      <c r="D154" s="296" t="str">
        <f aca="false">CONCATENATE(1b!$B$17,H154)</f>
        <v>60302</v>
      </c>
      <c r="E154" s="296" t="str">
        <f aca="false">CONCATENATE(DatosGenerales!$D$15)</f>
        <v/>
      </c>
      <c r="F154" s="289" t="str">
        <f aca="false">CONCATENATE(DatosGenerales!$D$12)</f>
        <v/>
      </c>
      <c r="G154" s="297" t="n">
        <f aca="false">1b!F17</f>
        <v>0</v>
      </c>
      <c r="H154" s="296" t="s">
        <v>249</v>
      </c>
      <c r="I154" s="297" t="n">
        <f aca="false">1b!E17</f>
        <v>0</v>
      </c>
      <c r="J154" s="303" t="s">
        <v>257</v>
      </c>
    </row>
    <row r="155" customFormat="false" ht="15.75" hidden="false" customHeight="false" outlineLevel="0" collapsed="false">
      <c r="A155" s="287" t="s">
        <v>245</v>
      </c>
      <c r="B155" s="291" t="str">
        <f aca="false">DatosGenerales!$D$13&amp;DatosGenerales!$D$14</f>
        <v/>
      </c>
      <c r="C155" s="291" t="n">
        <f aca="false">+DatosGenerales!$D$12</f>
        <v>0</v>
      </c>
      <c r="D155" s="296" t="str">
        <f aca="false">CONCATENATE(1b!$B$17,H155)</f>
        <v>60303</v>
      </c>
      <c r="E155" s="296" t="str">
        <f aca="false">CONCATENATE(DatosGenerales!$D$15)</f>
        <v/>
      </c>
      <c r="F155" s="289" t="str">
        <f aca="false">CONCATENATE(DatosGenerales!$D$12)</f>
        <v/>
      </c>
      <c r="G155" s="297" t="n">
        <f aca="false">1b!G17</f>
        <v>0</v>
      </c>
      <c r="H155" s="296" t="s">
        <v>250</v>
      </c>
      <c r="I155" s="304" t="n">
        <f aca="false">+I154</f>
        <v>0</v>
      </c>
      <c r="J155" s="303" t="s">
        <v>257</v>
      </c>
    </row>
    <row r="156" customFormat="false" ht="15.75" hidden="false" customHeight="false" outlineLevel="0" collapsed="false">
      <c r="A156" s="287" t="s">
        <v>245</v>
      </c>
      <c r="B156" s="291" t="str">
        <f aca="false">DatosGenerales!$D$13&amp;DatosGenerales!$D$14</f>
        <v/>
      </c>
      <c r="C156" s="291" t="n">
        <f aca="false">+DatosGenerales!$D$12</f>
        <v>0</v>
      </c>
      <c r="D156" s="296" t="str">
        <f aca="false">CONCATENATE(1b!$B$18,H156)</f>
        <v>60402</v>
      </c>
      <c r="E156" s="296" t="str">
        <f aca="false">CONCATENATE(DatosGenerales!$D$15)</f>
        <v/>
      </c>
      <c r="F156" s="289" t="str">
        <f aca="false">CONCATENATE(DatosGenerales!$D$12)</f>
        <v/>
      </c>
      <c r="G156" s="297" t="n">
        <f aca="false">1b!F18</f>
        <v>0</v>
      </c>
      <c r="H156" s="301" t="s">
        <v>249</v>
      </c>
      <c r="I156" s="297" t="n">
        <f aca="false">1b!E18</f>
        <v>0</v>
      </c>
      <c r="J156" s="303" t="s">
        <v>257</v>
      </c>
    </row>
    <row r="157" customFormat="false" ht="15.75" hidden="false" customHeight="false" outlineLevel="0" collapsed="false">
      <c r="A157" s="287" t="s">
        <v>245</v>
      </c>
      <c r="B157" s="291" t="str">
        <f aca="false">DatosGenerales!$D$13&amp;DatosGenerales!$D$14</f>
        <v/>
      </c>
      <c r="C157" s="291" t="n">
        <f aca="false">+DatosGenerales!$D$12</f>
        <v>0</v>
      </c>
      <c r="D157" s="296" t="str">
        <f aca="false">CONCATENATE(1b!$B$18,H157)</f>
        <v>60403</v>
      </c>
      <c r="E157" s="296" t="str">
        <f aca="false">CONCATENATE(DatosGenerales!$D$15)</f>
        <v/>
      </c>
      <c r="F157" s="289" t="str">
        <f aca="false">CONCATENATE(DatosGenerales!$D$12)</f>
        <v/>
      </c>
      <c r="G157" s="297" t="n">
        <f aca="false">1b!G18</f>
        <v>0</v>
      </c>
      <c r="H157" s="301" t="s">
        <v>250</v>
      </c>
      <c r="I157" s="304" t="n">
        <f aca="false">+I156</f>
        <v>0</v>
      </c>
      <c r="J157" s="303" t="s">
        <v>257</v>
      </c>
    </row>
    <row r="158" customFormat="false" ht="15.75" hidden="false" customHeight="false" outlineLevel="0" collapsed="false">
      <c r="A158" s="287" t="s">
        <v>245</v>
      </c>
      <c r="B158" s="291" t="str">
        <f aca="false">DatosGenerales!$D$13&amp;DatosGenerales!$D$14</f>
        <v/>
      </c>
      <c r="C158" s="291" t="n">
        <f aca="false">+DatosGenerales!$D$12</f>
        <v>0</v>
      </c>
      <c r="D158" s="296" t="str">
        <f aca="false">CONCATENATE(1b!$B$19,H158)</f>
        <v>60502</v>
      </c>
      <c r="E158" s="296" t="str">
        <f aca="false">CONCATENATE(DatosGenerales!$D$15)</f>
        <v/>
      </c>
      <c r="F158" s="289" t="str">
        <f aca="false">CONCATENATE(DatosGenerales!$D$12)</f>
        <v/>
      </c>
      <c r="G158" s="297" t="n">
        <f aca="false">1b!F19</f>
        <v>0</v>
      </c>
      <c r="H158" s="296" t="s">
        <v>249</v>
      </c>
      <c r="I158" s="297" t="n">
        <f aca="false">1b!E19</f>
        <v>0</v>
      </c>
      <c r="J158" s="303" t="s">
        <v>257</v>
      </c>
    </row>
    <row r="159" customFormat="false" ht="15.75" hidden="false" customHeight="false" outlineLevel="0" collapsed="false">
      <c r="A159" s="287" t="s">
        <v>245</v>
      </c>
      <c r="B159" s="291" t="str">
        <f aca="false">DatosGenerales!$D$13&amp;DatosGenerales!$D$14</f>
        <v/>
      </c>
      <c r="C159" s="291" t="n">
        <f aca="false">+DatosGenerales!$D$12</f>
        <v>0</v>
      </c>
      <c r="D159" s="296" t="str">
        <f aca="false">CONCATENATE(1b!$B$19,H159)</f>
        <v>60503</v>
      </c>
      <c r="E159" s="296" t="str">
        <f aca="false">CONCATENATE(DatosGenerales!$D$15)</f>
        <v/>
      </c>
      <c r="F159" s="289" t="str">
        <f aca="false">CONCATENATE(DatosGenerales!$D$12)</f>
        <v/>
      </c>
      <c r="G159" s="297" t="n">
        <f aca="false">1b!G19</f>
        <v>0</v>
      </c>
      <c r="H159" s="296" t="s">
        <v>250</v>
      </c>
      <c r="I159" s="304" t="n">
        <f aca="false">+I158</f>
        <v>0</v>
      </c>
      <c r="J159" s="303" t="s">
        <v>257</v>
      </c>
    </row>
    <row r="160" customFormat="false" ht="15.75" hidden="false" customHeight="false" outlineLevel="0" collapsed="false">
      <c r="A160" s="287" t="s">
        <v>245</v>
      </c>
      <c r="B160" s="291" t="str">
        <f aca="false">DatosGenerales!$D$13&amp;DatosGenerales!$D$14</f>
        <v/>
      </c>
      <c r="C160" s="291" t="n">
        <f aca="false">+DatosGenerales!$D$12</f>
        <v>0</v>
      </c>
      <c r="D160" s="296" t="str">
        <f aca="false">CONCATENATE(1b!$B$20,H160)</f>
        <v>60602</v>
      </c>
      <c r="E160" s="296" t="str">
        <f aca="false">CONCATENATE(DatosGenerales!$D$15)</f>
        <v/>
      </c>
      <c r="F160" s="289" t="str">
        <f aca="false">CONCATENATE(DatosGenerales!$D$12)</f>
        <v/>
      </c>
      <c r="G160" s="297" t="n">
        <f aca="false">1b!F20</f>
        <v>0</v>
      </c>
      <c r="H160" s="301" t="s">
        <v>249</v>
      </c>
      <c r="I160" s="297" t="n">
        <f aca="false">1b!E20</f>
        <v>0</v>
      </c>
      <c r="J160" s="303" t="s">
        <v>257</v>
      </c>
    </row>
    <row r="161" customFormat="false" ht="15.75" hidden="false" customHeight="false" outlineLevel="0" collapsed="false">
      <c r="A161" s="287" t="s">
        <v>245</v>
      </c>
      <c r="B161" s="291" t="str">
        <f aca="false">DatosGenerales!$D$13&amp;DatosGenerales!$D$14</f>
        <v/>
      </c>
      <c r="C161" s="291" t="n">
        <f aca="false">+DatosGenerales!$D$12</f>
        <v>0</v>
      </c>
      <c r="D161" s="296" t="str">
        <f aca="false">CONCATENATE(1b!$B$20,H161)</f>
        <v>60603</v>
      </c>
      <c r="E161" s="296" t="str">
        <f aca="false">CONCATENATE(DatosGenerales!$D$15)</f>
        <v/>
      </c>
      <c r="F161" s="289" t="str">
        <f aca="false">CONCATENATE(DatosGenerales!$D$12)</f>
        <v/>
      </c>
      <c r="G161" s="297" t="n">
        <f aca="false">1b!G20</f>
        <v>0</v>
      </c>
      <c r="H161" s="301" t="s">
        <v>250</v>
      </c>
      <c r="I161" s="304" t="n">
        <f aca="false">+I160</f>
        <v>0</v>
      </c>
      <c r="J161" s="303" t="s">
        <v>257</v>
      </c>
    </row>
    <row r="162" customFormat="false" ht="15.75" hidden="false" customHeight="false" outlineLevel="0" collapsed="false">
      <c r="A162" s="287" t="s">
        <v>245</v>
      </c>
      <c r="B162" s="291" t="str">
        <f aca="false">DatosGenerales!$D$13&amp;DatosGenerales!$D$14</f>
        <v/>
      </c>
      <c r="C162" s="291" t="n">
        <f aca="false">+DatosGenerales!$D$12</f>
        <v>0</v>
      </c>
      <c r="D162" s="296" t="str">
        <f aca="false">CONCATENATE(1b!$B$21,H162)</f>
        <v>70002</v>
      </c>
      <c r="E162" s="296" t="str">
        <f aca="false">CONCATENATE(DatosGenerales!$D$15)</f>
        <v/>
      </c>
      <c r="F162" s="289" t="str">
        <f aca="false">CONCATENATE(DatosGenerales!$D$12)</f>
        <v/>
      </c>
      <c r="G162" s="297" t="n">
        <f aca="false">1b!F21</f>
        <v>0</v>
      </c>
      <c r="H162" s="296" t="s">
        <v>249</v>
      </c>
      <c r="I162" s="297" t="n">
        <f aca="false">1b!E21</f>
        <v>0</v>
      </c>
      <c r="J162" s="303" t="s">
        <v>257</v>
      </c>
    </row>
    <row r="163" customFormat="false" ht="15.75" hidden="false" customHeight="false" outlineLevel="0" collapsed="false">
      <c r="A163" s="287" t="s">
        <v>245</v>
      </c>
      <c r="B163" s="291" t="str">
        <f aca="false">DatosGenerales!$D$13&amp;DatosGenerales!$D$14</f>
        <v/>
      </c>
      <c r="C163" s="291" t="n">
        <f aca="false">+DatosGenerales!$D$12</f>
        <v>0</v>
      </c>
      <c r="D163" s="296" t="str">
        <f aca="false">CONCATENATE(1b!$B$21,H163)</f>
        <v>70003</v>
      </c>
      <c r="E163" s="296" t="str">
        <f aca="false">CONCATENATE(DatosGenerales!$D$15)</f>
        <v/>
      </c>
      <c r="F163" s="289" t="str">
        <f aca="false">CONCATENATE(DatosGenerales!$D$12)</f>
        <v/>
      </c>
      <c r="G163" s="297" t="n">
        <f aca="false">1b!G21</f>
        <v>0</v>
      </c>
      <c r="H163" s="296" t="s">
        <v>250</v>
      </c>
      <c r="I163" s="304" t="n">
        <f aca="false">+I162</f>
        <v>0</v>
      </c>
      <c r="J163" s="303" t="s">
        <v>257</v>
      </c>
    </row>
    <row r="164" customFormat="false" ht="15.75" hidden="false" customHeight="false" outlineLevel="0" collapsed="false">
      <c r="A164" s="287" t="s">
        <v>245</v>
      </c>
      <c r="B164" s="291" t="str">
        <f aca="false">DatosGenerales!$D$13&amp;DatosGenerales!$D$14</f>
        <v/>
      </c>
      <c r="C164" s="291" t="n">
        <f aca="false">+DatosGenerales!$D$12</f>
        <v>0</v>
      </c>
      <c r="D164" s="296" t="str">
        <f aca="false">CONCATENATE(1b!$B$22,H164)</f>
        <v>70102</v>
      </c>
      <c r="E164" s="296" t="str">
        <f aca="false">CONCATENATE(DatosGenerales!$D$15)</f>
        <v/>
      </c>
      <c r="F164" s="289" t="str">
        <f aca="false">CONCATENATE(DatosGenerales!$D$12)</f>
        <v/>
      </c>
      <c r="G164" s="297" t="n">
        <f aca="false">1b!F22</f>
        <v>0</v>
      </c>
      <c r="H164" s="301" t="s">
        <v>249</v>
      </c>
      <c r="I164" s="297" t="n">
        <f aca="false">1b!E22</f>
        <v>0</v>
      </c>
      <c r="J164" s="303" t="s">
        <v>257</v>
      </c>
    </row>
    <row r="165" customFormat="false" ht="15.75" hidden="false" customHeight="false" outlineLevel="0" collapsed="false">
      <c r="A165" s="287" t="s">
        <v>245</v>
      </c>
      <c r="B165" s="291" t="str">
        <f aca="false">DatosGenerales!$D$13&amp;DatosGenerales!$D$14</f>
        <v/>
      </c>
      <c r="C165" s="291" t="n">
        <f aca="false">+DatosGenerales!$D$12</f>
        <v>0</v>
      </c>
      <c r="D165" s="296" t="str">
        <f aca="false">CONCATENATE(1b!$B$22,H165)</f>
        <v>70103</v>
      </c>
      <c r="E165" s="296" t="str">
        <f aca="false">CONCATENATE(DatosGenerales!$D$15)</f>
        <v/>
      </c>
      <c r="F165" s="289" t="str">
        <f aca="false">CONCATENATE(DatosGenerales!$D$12)</f>
        <v/>
      </c>
      <c r="G165" s="297" t="n">
        <f aca="false">1b!G22</f>
        <v>0</v>
      </c>
      <c r="H165" s="301" t="s">
        <v>250</v>
      </c>
      <c r="I165" s="304" t="n">
        <f aca="false">+I164</f>
        <v>0</v>
      </c>
      <c r="J165" s="303" t="s">
        <v>257</v>
      </c>
    </row>
    <row r="166" customFormat="false" ht="15.75" hidden="false" customHeight="false" outlineLevel="0" collapsed="false">
      <c r="A166" s="287" t="s">
        <v>245</v>
      </c>
      <c r="B166" s="291" t="str">
        <f aca="false">DatosGenerales!$D$13&amp;DatosGenerales!$D$14</f>
        <v/>
      </c>
      <c r="C166" s="291" t="n">
        <f aca="false">+DatosGenerales!$D$12</f>
        <v>0</v>
      </c>
      <c r="D166" s="296" t="str">
        <f aca="false">CONCATENATE(1b!$B$23,H166)</f>
        <v>70202</v>
      </c>
      <c r="E166" s="296" t="str">
        <f aca="false">CONCATENATE(DatosGenerales!$D$15)</f>
        <v/>
      </c>
      <c r="F166" s="289" t="str">
        <f aca="false">CONCATENATE(DatosGenerales!$D$12)</f>
        <v/>
      </c>
      <c r="G166" s="297" t="n">
        <f aca="false">1b!F23</f>
        <v>0</v>
      </c>
      <c r="H166" s="296" t="s">
        <v>249</v>
      </c>
      <c r="I166" s="297" t="n">
        <f aca="false">1b!E23</f>
        <v>0</v>
      </c>
      <c r="J166" s="303" t="s">
        <v>257</v>
      </c>
    </row>
    <row r="167" customFormat="false" ht="15.75" hidden="false" customHeight="false" outlineLevel="0" collapsed="false">
      <c r="A167" s="287" t="s">
        <v>245</v>
      </c>
      <c r="B167" s="291" t="str">
        <f aca="false">DatosGenerales!$D$13&amp;DatosGenerales!$D$14</f>
        <v/>
      </c>
      <c r="C167" s="291" t="n">
        <f aca="false">+DatosGenerales!$D$12</f>
        <v>0</v>
      </c>
      <c r="D167" s="296" t="str">
        <f aca="false">CONCATENATE(1b!$B$23,H167)</f>
        <v>70203</v>
      </c>
      <c r="E167" s="296" t="str">
        <f aca="false">CONCATENATE(DatosGenerales!$D$15)</f>
        <v/>
      </c>
      <c r="F167" s="289" t="str">
        <f aca="false">CONCATENATE(DatosGenerales!$D$12)</f>
        <v/>
      </c>
      <c r="G167" s="297" t="n">
        <f aca="false">1b!G23</f>
        <v>0</v>
      </c>
      <c r="H167" s="296" t="s">
        <v>250</v>
      </c>
      <c r="I167" s="304" t="n">
        <f aca="false">+I166</f>
        <v>0</v>
      </c>
      <c r="J167" s="303" t="s">
        <v>257</v>
      </c>
    </row>
    <row r="168" customFormat="false" ht="15.75" hidden="false" customHeight="false" outlineLevel="0" collapsed="false">
      <c r="A168" s="287" t="s">
        <v>245</v>
      </c>
      <c r="B168" s="291" t="str">
        <f aca="false">DatosGenerales!$D$13&amp;DatosGenerales!$D$14</f>
        <v/>
      </c>
      <c r="C168" s="291" t="n">
        <f aca="false">+DatosGenerales!$D$12</f>
        <v>0</v>
      </c>
      <c r="D168" s="296" t="str">
        <f aca="false">CONCATENATE(1b!$B$24,H168)</f>
        <v>70302</v>
      </c>
      <c r="E168" s="296" t="str">
        <f aca="false">CONCATENATE(DatosGenerales!$D$15)</f>
        <v/>
      </c>
      <c r="F168" s="289" t="str">
        <f aca="false">CONCATENATE(DatosGenerales!$D$12)</f>
        <v/>
      </c>
      <c r="G168" s="297" t="n">
        <f aca="false">1b!F24</f>
        <v>0</v>
      </c>
      <c r="H168" s="301" t="s">
        <v>249</v>
      </c>
      <c r="I168" s="297" t="n">
        <f aca="false">1b!E24</f>
        <v>0</v>
      </c>
      <c r="J168" s="303" t="s">
        <v>257</v>
      </c>
    </row>
    <row r="169" customFormat="false" ht="15.75" hidden="false" customHeight="false" outlineLevel="0" collapsed="false">
      <c r="A169" s="287" t="s">
        <v>245</v>
      </c>
      <c r="B169" s="291" t="str">
        <f aca="false">DatosGenerales!$D$13&amp;DatosGenerales!$D$14</f>
        <v/>
      </c>
      <c r="C169" s="291" t="n">
        <f aca="false">+DatosGenerales!$D$12</f>
        <v>0</v>
      </c>
      <c r="D169" s="296" t="str">
        <f aca="false">CONCATENATE(1b!$B$24,H169)</f>
        <v>70303</v>
      </c>
      <c r="E169" s="296" t="str">
        <f aca="false">CONCATENATE(DatosGenerales!$D$15)</f>
        <v/>
      </c>
      <c r="F169" s="289" t="str">
        <f aca="false">CONCATENATE(DatosGenerales!$D$12)</f>
        <v/>
      </c>
      <c r="G169" s="297" t="n">
        <f aca="false">1b!G24</f>
        <v>0</v>
      </c>
      <c r="H169" s="301" t="s">
        <v>250</v>
      </c>
      <c r="I169" s="304" t="n">
        <f aca="false">+I168</f>
        <v>0</v>
      </c>
      <c r="J169" s="303" t="s">
        <v>257</v>
      </c>
    </row>
    <row r="170" customFormat="false" ht="15.75" hidden="false" customHeight="false" outlineLevel="0" collapsed="false">
      <c r="A170" s="287" t="s">
        <v>245</v>
      </c>
      <c r="B170" s="291" t="str">
        <f aca="false">DatosGenerales!$D$13&amp;DatosGenerales!$D$14</f>
        <v/>
      </c>
      <c r="C170" s="291" t="n">
        <f aca="false">+DatosGenerales!$D$12</f>
        <v>0</v>
      </c>
      <c r="D170" s="296" t="str">
        <f aca="false">CONCATENATE(1b!$B$25,H170)</f>
        <v>70402</v>
      </c>
      <c r="E170" s="296" t="str">
        <f aca="false">CONCATENATE(DatosGenerales!$D$15)</f>
        <v/>
      </c>
      <c r="F170" s="289" t="str">
        <f aca="false">CONCATENATE(DatosGenerales!$D$12)</f>
        <v/>
      </c>
      <c r="G170" s="297" t="n">
        <f aca="false">1b!F25</f>
        <v>0</v>
      </c>
      <c r="H170" s="296" t="s">
        <v>249</v>
      </c>
      <c r="I170" s="297" t="n">
        <f aca="false">1b!E25</f>
        <v>0</v>
      </c>
      <c r="J170" s="303" t="s">
        <v>257</v>
      </c>
    </row>
    <row r="171" customFormat="false" ht="15.75" hidden="false" customHeight="false" outlineLevel="0" collapsed="false">
      <c r="A171" s="287" t="s">
        <v>245</v>
      </c>
      <c r="B171" s="291" t="str">
        <f aca="false">DatosGenerales!$D$13&amp;DatosGenerales!$D$14</f>
        <v/>
      </c>
      <c r="C171" s="291" t="n">
        <f aca="false">+DatosGenerales!$D$12</f>
        <v>0</v>
      </c>
      <c r="D171" s="296" t="str">
        <f aca="false">CONCATENATE(1b!$B$25,H171)</f>
        <v>70403</v>
      </c>
      <c r="E171" s="296" t="str">
        <f aca="false">CONCATENATE(DatosGenerales!$D$15)</f>
        <v/>
      </c>
      <c r="F171" s="289" t="str">
        <f aca="false">CONCATENATE(DatosGenerales!$D$12)</f>
        <v/>
      </c>
      <c r="G171" s="297" t="n">
        <f aca="false">1b!G25</f>
        <v>0</v>
      </c>
      <c r="H171" s="296" t="s">
        <v>250</v>
      </c>
      <c r="I171" s="304" t="n">
        <f aca="false">+I170</f>
        <v>0</v>
      </c>
      <c r="J171" s="303" t="s">
        <v>257</v>
      </c>
    </row>
    <row r="172" customFormat="false" ht="15.75" hidden="false" customHeight="false" outlineLevel="0" collapsed="false">
      <c r="A172" s="287" t="s">
        <v>245</v>
      </c>
      <c r="B172" s="291" t="str">
        <f aca="false">DatosGenerales!$D$13&amp;DatosGenerales!$D$14</f>
        <v/>
      </c>
      <c r="C172" s="291" t="n">
        <f aca="false">+DatosGenerales!$D$12</f>
        <v>0</v>
      </c>
      <c r="D172" s="296" t="str">
        <f aca="false">CONCATENATE(1b!$B$26,H172)</f>
        <v>70502</v>
      </c>
      <c r="E172" s="296" t="str">
        <f aca="false">CONCATENATE(DatosGenerales!$D$15)</f>
        <v/>
      </c>
      <c r="F172" s="289" t="str">
        <f aca="false">CONCATENATE(DatosGenerales!$D$12)</f>
        <v/>
      </c>
      <c r="G172" s="297" t="n">
        <f aca="false">1b!F26</f>
        <v>0</v>
      </c>
      <c r="H172" s="301" t="s">
        <v>249</v>
      </c>
      <c r="I172" s="297" t="n">
        <f aca="false">1b!E26</f>
        <v>0</v>
      </c>
      <c r="J172" s="303" t="s">
        <v>257</v>
      </c>
    </row>
    <row r="173" customFormat="false" ht="15.75" hidden="false" customHeight="false" outlineLevel="0" collapsed="false">
      <c r="A173" s="287" t="s">
        <v>245</v>
      </c>
      <c r="B173" s="291" t="str">
        <f aca="false">DatosGenerales!$D$13&amp;DatosGenerales!$D$14</f>
        <v/>
      </c>
      <c r="C173" s="291" t="n">
        <f aca="false">+DatosGenerales!$D$12</f>
        <v>0</v>
      </c>
      <c r="D173" s="296" t="str">
        <f aca="false">CONCATENATE(1b!$B$26,H173)</f>
        <v>70503</v>
      </c>
      <c r="E173" s="296" t="str">
        <f aca="false">CONCATENATE(DatosGenerales!$D$15)</f>
        <v/>
      </c>
      <c r="F173" s="289" t="str">
        <f aca="false">CONCATENATE(DatosGenerales!$D$12)</f>
        <v/>
      </c>
      <c r="G173" s="297" t="n">
        <f aca="false">1b!G26</f>
        <v>0</v>
      </c>
      <c r="H173" s="301" t="s">
        <v>250</v>
      </c>
      <c r="I173" s="304" t="n">
        <f aca="false">+I172</f>
        <v>0</v>
      </c>
      <c r="J173" s="303" t="s">
        <v>257</v>
      </c>
    </row>
    <row r="174" customFormat="false" ht="15.75" hidden="false" customHeight="false" outlineLevel="0" collapsed="false">
      <c r="A174" s="287" t="s">
        <v>245</v>
      </c>
      <c r="B174" s="291" t="str">
        <f aca="false">DatosGenerales!$D$13&amp;DatosGenerales!$D$14</f>
        <v/>
      </c>
      <c r="C174" s="291" t="n">
        <f aca="false">+DatosGenerales!$D$12</f>
        <v>0</v>
      </c>
      <c r="D174" s="296" t="str">
        <f aca="false">CONCATENATE(1b!$B$27,H174)</f>
        <v>70602</v>
      </c>
      <c r="E174" s="296" t="str">
        <f aca="false">CONCATENATE(DatosGenerales!$D$15)</f>
        <v/>
      </c>
      <c r="F174" s="289" t="str">
        <f aca="false">CONCATENATE(DatosGenerales!$D$12)</f>
        <v/>
      </c>
      <c r="G174" s="297" t="n">
        <f aca="false">1b!F27</f>
        <v>0</v>
      </c>
      <c r="H174" s="296" t="s">
        <v>249</v>
      </c>
      <c r="I174" s="297" t="n">
        <f aca="false">1b!E27</f>
        <v>0</v>
      </c>
      <c r="J174" s="303" t="s">
        <v>257</v>
      </c>
    </row>
    <row r="175" customFormat="false" ht="15.75" hidden="false" customHeight="false" outlineLevel="0" collapsed="false">
      <c r="A175" s="287" t="s">
        <v>245</v>
      </c>
      <c r="B175" s="291" t="str">
        <f aca="false">DatosGenerales!$D$13&amp;DatosGenerales!$D$14</f>
        <v/>
      </c>
      <c r="C175" s="291" t="n">
        <f aca="false">+DatosGenerales!$D$12</f>
        <v>0</v>
      </c>
      <c r="D175" s="296" t="str">
        <f aca="false">CONCATENATE(1b!$B$27,H175)</f>
        <v>70603</v>
      </c>
      <c r="E175" s="296" t="str">
        <f aca="false">CONCATENATE(DatosGenerales!$D$15)</f>
        <v/>
      </c>
      <c r="F175" s="289" t="str">
        <f aca="false">CONCATENATE(DatosGenerales!$D$12)</f>
        <v/>
      </c>
      <c r="G175" s="297" t="n">
        <f aca="false">1b!G27</f>
        <v>0</v>
      </c>
      <c r="H175" s="296" t="s">
        <v>250</v>
      </c>
      <c r="I175" s="304" t="n">
        <f aca="false">+I174</f>
        <v>0</v>
      </c>
      <c r="J175" s="303" t="s">
        <v>257</v>
      </c>
    </row>
    <row r="176" customFormat="false" ht="15.75" hidden="false" customHeight="false" outlineLevel="0" collapsed="false">
      <c r="A176" s="287" t="s">
        <v>245</v>
      </c>
      <c r="B176" s="291" t="str">
        <f aca="false">DatosGenerales!$D$13&amp;DatosGenerales!$D$14</f>
        <v/>
      </c>
      <c r="C176" s="291" t="n">
        <f aca="false">+DatosGenerales!$D$12</f>
        <v>0</v>
      </c>
      <c r="D176" s="296" t="str">
        <f aca="false">CONCATENATE(1b!$B$28,H176)</f>
        <v>80002</v>
      </c>
      <c r="E176" s="296" t="str">
        <f aca="false">CONCATENATE(DatosGenerales!$D$15)</f>
        <v/>
      </c>
      <c r="F176" s="289" t="str">
        <f aca="false">CONCATENATE(DatosGenerales!$D$12)</f>
        <v/>
      </c>
      <c r="G176" s="297" t="n">
        <f aca="false">1b!F28</f>
        <v>0</v>
      </c>
      <c r="H176" s="301" t="s">
        <v>249</v>
      </c>
      <c r="I176" s="297" t="n">
        <f aca="false">1b!E28</f>
        <v>0</v>
      </c>
      <c r="J176" s="303" t="s">
        <v>257</v>
      </c>
    </row>
    <row r="177" customFormat="false" ht="15.75" hidden="false" customHeight="false" outlineLevel="0" collapsed="false">
      <c r="A177" s="287" t="s">
        <v>245</v>
      </c>
      <c r="B177" s="291" t="str">
        <f aca="false">DatosGenerales!$D$13&amp;DatosGenerales!$D$14</f>
        <v/>
      </c>
      <c r="C177" s="291" t="n">
        <f aca="false">+DatosGenerales!$D$12</f>
        <v>0</v>
      </c>
      <c r="D177" s="296" t="str">
        <f aca="false">CONCATENATE(1b!$B$28,H177)</f>
        <v>80003</v>
      </c>
      <c r="E177" s="296" t="str">
        <f aca="false">CONCATENATE(DatosGenerales!$D$15)</f>
        <v/>
      </c>
      <c r="F177" s="289" t="str">
        <f aca="false">CONCATENATE(DatosGenerales!$D$12)</f>
        <v/>
      </c>
      <c r="G177" s="297" t="n">
        <f aca="false">1b!G28</f>
        <v>0</v>
      </c>
      <c r="H177" s="301" t="s">
        <v>250</v>
      </c>
      <c r="I177" s="304" t="n">
        <f aca="false">+I176</f>
        <v>0</v>
      </c>
      <c r="J177" s="303" t="s">
        <v>257</v>
      </c>
    </row>
    <row r="178" customFormat="false" ht="15.75" hidden="false" customHeight="false" outlineLevel="0" collapsed="false">
      <c r="A178" s="287" t="s">
        <v>245</v>
      </c>
      <c r="B178" s="291" t="str">
        <f aca="false">DatosGenerales!$D$13&amp;DatosGenerales!$D$14</f>
        <v/>
      </c>
      <c r="C178" s="291" t="n">
        <f aca="false">+DatosGenerales!$D$12</f>
        <v>0</v>
      </c>
      <c r="D178" s="301" t="str">
        <f aca="false">CONCATENATE('2'!B6,H178)</f>
        <v>81002</v>
      </c>
      <c r="E178" s="296" t="str">
        <f aca="false">CONCATENATE(DatosGenerales!$D$15)</f>
        <v/>
      </c>
      <c r="F178" s="289" t="str">
        <f aca="false">CONCATENATE(DatosGenerales!$D$12)</f>
        <v/>
      </c>
      <c r="G178" s="297" t="n">
        <f aca="false">'2'!E6</f>
        <v>0</v>
      </c>
      <c r="H178" s="296" t="s">
        <v>249</v>
      </c>
      <c r="I178" s="298" t="s">
        <v>247</v>
      </c>
      <c r="J178" s="299" t="s">
        <v>258</v>
      </c>
    </row>
    <row r="179" customFormat="false" ht="15.75" hidden="false" customHeight="false" outlineLevel="0" collapsed="false">
      <c r="A179" s="287" t="s">
        <v>245</v>
      </c>
      <c r="B179" s="291" t="str">
        <f aca="false">DatosGenerales!$D$13&amp;DatosGenerales!$D$14</f>
        <v/>
      </c>
      <c r="C179" s="291" t="n">
        <f aca="false">+DatosGenerales!$D$12</f>
        <v>0</v>
      </c>
      <c r="D179" s="301" t="str">
        <f aca="false">CONCATENATE('2'!B11,H179)</f>
        <v>82002</v>
      </c>
      <c r="E179" s="296" t="str">
        <f aca="false">CONCATENATE(DatosGenerales!$D$15)</f>
        <v/>
      </c>
      <c r="F179" s="289" t="str">
        <f aca="false">CONCATENATE(DatosGenerales!$D$12)</f>
        <v/>
      </c>
      <c r="G179" s="297" t="n">
        <f aca="false">'2'!E11</f>
        <v>0</v>
      </c>
      <c r="H179" s="296" t="s">
        <v>249</v>
      </c>
      <c r="I179" s="298" t="s">
        <v>247</v>
      </c>
      <c r="J179" s="299" t="s">
        <v>258</v>
      </c>
    </row>
    <row r="180" customFormat="false" ht="15.75" hidden="false" customHeight="false" outlineLevel="0" collapsed="false">
      <c r="A180" s="287" t="s">
        <v>245</v>
      </c>
      <c r="B180" s="291" t="str">
        <f aca="false">DatosGenerales!$D$13&amp;DatosGenerales!$D$14</f>
        <v/>
      </c>
      <c r="C180" s="291" t="n">
        <f aca="false">+DatosGenerales!$D$12</f>
        <v>0</v>
      </c>
      <c r="D180" s="301" t="str">
        <f aca="false">CONCATENATE('2'!B16,H180)</f>
        <v>83002</v>
      </c>
      <c r="E180" s="296" t="str">
        <f aca="false">CONCATENATE(DatosGenerales!$D$15)</f>
        <v/>
      </c>
      <c r="F180" s="289" t="str">
        <f aca="false">CONCATENATE(DatosGenerales!$D$12)</f>
        <v/>
      </c>
      <c r="G180" s="297" t="n">
        <f aca="false">'2'!E16</f>
        <v>0</v>
      </c>
      <c r="H180" s="296" t="s">
        <v>249</v>
      </c>
      <c r="I180" s="298" t="s">
        <v>247</v>
      </c>
      <c r="J180" s="299" t="s">
        <v>258</v>
      </c>
    </row>
    <row r="181" customFormat="false" ht="15.75" hidden="false" customHeight="false" outlineLevel="0" collapsed="false">
      <c r="A181" s="287" t="s">
        <v>245</v>
      </c>
      <c r="B181" s="291" t="str">
        <f aca="false">DatosGenerales!$D$13&amp;DatosGenerales!$D$14</f>
        <v/>
      </c>
      <c r="C181" s="291" t="n">
        <f aca="false">+DatosGenerales!$D$12</f>
        <v>0</v>
      </c>
      <c r="D181" s="301" t="str">
        <f aca="false">CONCATENATE('2'!B17,H181)</f>
        <v>83102</v>
      </c>
      <c r="E181" s="296" t="str">
        <f aca="false">CONCATENATE(DatosGenerales!$D$15)</f>
        <v/>
      </c>
      <c r="F181" s="289" t="str">
        <f aca="false">CONCATENATE(DatosGenerales!$D$12)</f>
        <v/>
      </c>
      <c r="G181" s="297" t="n">
        <f aca="false">'2'!E17</f>
        <v>0</v>
      </c>
      <c r="H181" s="296" t="s">
        <v>249</v>
      </c>
      <c r="I181" s="298" t="s">
        <v>247</v>
      </c>
      <c r="J181" s="299" t="s">
        <v>258</v>
      </c>
    </row>
    <row r="182" customFormat="false" ht="15.75" hidden="false" customHeight="false" outlineLevel="0" collapsed="false">
      <c r="A182" s="287" t="s">
        <v>245</v>
      </c>
      <c r="B182" s="291" t="str">
        <f aca="false">DatosGenerales!$D$13&amp;DatosGenerales!$D$14</f>
        <v/>
      </c>
      <c r="C182" s="291" t="n">
        <f aca="false">+DatosGenerales!$D$12</f>
        <v>0</v>
      </c>
      <c r="D182" s="301" t="str">
        <f aca="false">CONCATENATE('2'!B22,H182)</f>
        <v>83202</v>
      </c>
      <c r="E182" s="296" t="str">
        <f aca="false">CONCATENATE(DatosGenerales!$D$15)</f>
        <v/>
      </c>
      <c r="F182" s="289" t="str">
        <f aca="false">CONCATENATE(DatosGenerales!$D$12)</f>
        <v/>
      </c>
      <c r="G182" s="297" t="n">
        <f aca="false">'2'!E22</f>
        <v>0</v>
      </c>
      <c r="H182" s="296" t="s">
        <v>249</v>
      </c>
      <c r="I182" s="298" t="s">
        <v>247</v>
      </c>
      <c r="J182" s="299" t="s">
        <v>258</v>
      </c>
    </row>
    <row r="183" customFormat="false" ht="15.75" hidden="false" customHeight="false" outlineLevel="0" collapsed="false">
      <c r="A183" s="287" t="s">
        <v>245</v>
      </c>
      <c r="B183" s="291" t="str">
        <f aca="false">DatosGenerales!$D$13&amp;DatosGenerales!$D$14</f>
        <v/>
      </c>
      <c r="C183" s="291" t="n">
        <f aca="false">+DatosGenerales!$D$12</f>
        <v>0</v>
      </c>
      <c r="D183" s="301" t="str">
        <f aca="false">CONCATENATE('2'!B27,H183)</f>
        <v>83302</v>
      </c>
      <c r="E183" s="296" t="str">
        <f aca="false">CONCATENATE(DatosGenerales!$D$15)</f>
        <v/>
      </c>
      <c r="F183" s="289" t="str">
        <f aca="false">CONCATENATE(DatosGenerales!$D$12)</f>
        <v/>
      </c>
      <c r="G183" s="297" t="n">
        <f aca="false">'2'!E27</f>
        <v>0</v>
      </c>
      <c r="H183" s="296" t="s">
        <v>249</v>
      </c>
      <c r="I183" s="298" t="s">
        <v>247</v>
      </c>
      <c r="J183" s="299" t="s">
        <v>258</v>
      </c>
    </row>
    <row r="184" customFormat="false" ht="15.75" hidden="false" customHeight="false" outlineLevel="0" collapsed="false">
      <c r="A184" s="287" t="s">
        <v>245</v>
      </c>
      <c r="B184" s="291" t="str">
        <f aca="false">DatosGenerales!$D$13&amp;DatosGenerales!$D$14</f>
        <v/>
      </c>
      <c r="C184" s="291" t="n">
        <f aca="false">+DatosGenerales!$D$12</f>
        <v>0</v>
      </c>
      <c r="D184" s="301" t="str">
        <f aca="false">CONCATENATE('2'!B32,H184)</f>
        <v>83402</v>
      </c>
      <c r="E184" s="296" t="str">
        <f aca="false">CONCATENATE(DatosGenerales!$D$15)</f>
        <v/>
      </c>
      <c r="F184" s="289" t="str">
        <f aca="false">CONCATENATE(DatosGenerales!$D$12)</f>
        <v/>
      </c>
      <c r="G184" s="297" t="n">
        <f aca="false">'2'!E32</f>
        <v>0</v>
      </c>
      <c r="H184" s="296" t="s">
        <v>249</v>
      </c>
      <c r="I184" s="298" t="s">
        <v>247</v>
      </c>
      <c r="J184" s="299" t="s">
        <v>258</v>
      </c>
    </row>
    <row r="185" customFormat="false" ht="15.75" hidden="false" customHeight="false" outlineLevel="0" collapsed="false">
      <c r="A185" s="287" t="s">
        <v>245</v>
      </c>
      <c r="B185" s="291" t="str">
        <f aca="false">DatosGenerales!$D$13&amp;DatosGenerales!$D$14</f>
        <v/>
      </c>
      <c r="C185" s="291" t="n">
        <f aca="false">+DatosGenerales!$D$12</f>
        <v>0</v>
      </c>
      <c r="D185" s="301" t="str">
        <f aca="false">CONCATENATE('2'!B37,H185)</f>
        <v>83402</v>
      </c>
      <c r="E185" s="296" t="str">
        <f aca="false">CONCATENATE(DatosGenerales!$D$15)</f>
        <v/>
      </c>
      <c r="F185" s="289" t="str">
        <f aca="false">CONCATENATE(DatosGenerales!$D$12)</f>
        <v/>
      </c>
      <c r="G185" s="297" t="n">
        <f aca="false">'2'!E37</f>
        <v>0</v>
      </c>
      <c r="H185" s="296" t="s">
        <v>249</v>
      </c>
      <c r="I185" s="298" t="s">
        <v>247</v>
      </c>
      <c r="J185" s="299" t="s">
        <v>258</v>
      </c>
    </row>
    <row r="186" customFormat="false" ht="15.75" hidden="false" customHeight="false" outlineLevel="0" collapsed="false">
      <c r="A186" s="287" t="s">
        <v>245</v>
      </c>
      <c r="B186" s="291" t="str">
        <f aca="false">DatosGenerales!$D$13&amp;DatosGenerales!$D$14</f>
        <v/>
      </c>
      <c r="C186" s="291" t="n">
        <f aca="false">+DatosGenerales!$D$12</f>
        <v>0</v>
      </c>
      <c r="D186" s="301" t="str">
        <f aca="false">CONCATENATE('2'!B42,H186)</f>
        <v>83602</v>
      </c>
      <c r="E186" s="296" t="str">
        <f aca="false">CONCATENATE(DatosGenerales!$D$15)</f>
        <v/>
      </c>
      <c r="F186" s="289" t="str">
        <f aca="false">CONCATENATE(DatosGenerales!$D$12)</f>
        <v/>
      </c>
      <c r="G186" s="297" t="n">
        <f aca="false">'2'!E42</f>
        <v>0</v>
      </c>
      <c r="H186" s="296" t="s">
        <v>249</v>
      </c>
      <c r="I186" s="298" t="s">
        <v>247</v>
      </c>
      <c r="J186" s="299" t="s">
        <v>258</v>
      </c>
    </row>
    <row r="187" customFormat="false" ht="15.75" hidden="false" customHeight="false" outlineLevel="0" collapsed="false">
      <c r="A187" s="287" t="s">
        <v>245</v>
      </c>
      <c r="B187" s="291" t="str">
        <f aca="false">DatosGenerales!$D$13&amp;DatosGenerales!$D$14</f>
        <v/>
      </c>
      <c r="C187" s="291" t="n">
        <f aca="false">+DatosGenerales!$D$12</f>
        <v>0</v>
      </c>
      <c r="D187" s="301" t="str">
        <f aca="false">CONCATENATE('2'!B47,H187)</f>
        <v>83702</v>
      </c>
      <c r="E187" s="296" t="str">
        <f aca="false">CONCATENATE(DatosGenerales!$D$15)</f>
        <v/>
      </c>
      <c r="F187" s="289" t="str">
        <f aca="false">CONCATENATE(DatosGenerales!$D$12)</f>
        <v/>
      </c>
      <c r="G187" s="297" t="n">
        <f aca="false">'2'!E47</f>
        <v>0</v>
      </c>
      <c r="H187" s="296" t="s">
        <v>249</v>
      </c>
      <c r="I187" s="298" t="s">
        <v>247</v>
      </c>
      <c r="J187" s="299" t="s">
        <v>258</v>
      </c>
    </row>
    <row r="188" customFormat="false" ht="15.75" hidden="false" customHeight="false" outlineLevel="0" collapsed="false">
      <c r="A188" s="287" t="s">
        <v>245</v>
      </c>
      <c r="B188" s="291" t="str">
        <f aca="false">DatosGenerales!$D$13&amp;DatosGenerales!$D$14</f>
        <v/>
      </c>
      <c r="C188" s="291" t="n">
        <f aca="false">+DatosGenerales!$D$12</f>
        <v>0</v>
      </c>
      <c r="D188" s="301" t="str">
        <f aca="false">CONCATENATE('2'!B52,H188)</f>
        <v>83802</v>
      </c>
      <c r="E188" s="296" t="str">
        <f aca="false">CONCATENATE(DatosGenerales!$D$15)</f>
        <v/>
      </c>
      <c r="F188" s="289" t="str">
        <f aca="false">CONCATENATE(DatosGenerales!$D$12)</f>
        <v/>
      </c>
      <c r="G188" s="297" t="n">
        <f aca="false">'2'!E52</f>
        <v>0</v>
      </c>
      <c r="H188" s="296" t="s">
        <v>249</v>
      </c>
      <c r="I188" s="298" t="s">
        <v>247</v>
      </c>
      <c r="J188" s="299" t="s">
        <v>258</v>
      </c>
    </row>
    <row r="189" customFormat="false" ht="15.75" hidden="false" customHeight="false" outlineLevel="0" collapsed="false">
      <c r="A189" s="287" t="s">
        <v>245</v>
      </c>
      <c r="B189" s="291" t="str">
        <f aca="false">DatosGenerales!$D$13&amp;DatosGenerales!$D$14</f>
        <v/>
      </c>
      <c r="C189" s="291" t="n">
        <f aca="false">+DatosGenerales!$D$12</f>
        <v>0</v>
      </c>
      <c r="D189" s="301" t="str">
        <f aca="false">CONCATENATE('2'!B57,H189)</f>
        <v>84002</v>
      </c>
      <c r="E189" s="296" t="str">
        <f aca="false">CONCATENATE(DatosGenerales!$D$15)</f>
        <v/>
      </c>
      <c r="F189" s="289" t="str">
        <f aca="false">CONCATENATE(DatosGenerales!$D$12)</f>
        <v/>
      </c>
      <c r="G189" s="297" t="n">
        <f aca="false">'2'!E57</f>
        <v>0</v>
      </c>
      <c r="H189" s="296" t="s">
        <v>249</v>
      </c>
      <c r="I189" s="298" t="s">
        <v>247</v>
      </c>
      <c r="J189" s="299" t="s">
        <v>258</v>
      </c>
    </row>
    <row r="190" customFormat="false" ht="15.75" hidden="false" customHeight="false" outlineLevel="0" collapsed="false">
      <c r="H190" s="301"/>
    </row>
    <row r="191" customFormat="false" ht="15.75" hidden="false" customHeight="false" outlineLevel="0" collapsed="false">
      <c r="G191" s="289"/>
      <c r="H191" s="289"/>
    </row>
    <row r="192" customFormat="false" ht="15.75" hidden="false" customHeight="false" outlineLevel="0" collapsed="false">
      <c r="G192" s="289"/>
      <c r="H192" s="289"/>
    </row>
    <row r="193" customFormat="false" ht="15.75" hidden="false" customHeight="false" outlineLevel="0" collapsed="false">
      <c r="G193" s="289"/>
      <c r="H193" s="289"/>
    </row>
    <row r="194" customFormat="false" ht="15.75" hidden="false" customHeight="false" outlineLevel="0" collapsed="false">
      <c r="G194" s="289"/>
      <c r="H194" s="289"/>
    </row>
    <row r="195" customFormat="false" ht="15.75" hidden="false" customHeight="false" outlineLevel="0" collapsed="false">
      <c r="G195" s="289"/>
      <c r="H195" s="289"/>
    </row>
    <row r="196" customFormat="false" ht="15.75" hidden="false" customHeight="false" outlineLevel="0" collapsed="false">
      <c r="G196" s="289"/>
      <c r="H196" s="289"/>
    </row>
    <row r="197" customFormat="false" ht="15.75" hidden="false" customHeight="false" outlineLevel="0" collapsed="false">
      <c r="G197" s="289"/>
      <c r="H197" s="289"/>
    </row>
    <row r="198" customFormat="false" ht="15.75" hidden="false" customHeight="false" outlineLevel="0" collapsed="false">
      <c r="G198" s="289"/>
      <c r="H198" s="289"/>
    </row>
    <row r="199" customFormat="false" ht="15.75" hidden="false" customHeight="false" outlineLevel="0" collapsed="false">
      <c r="G199" s="289"/>
      <c r="H199" s="289"/>
    </row>
    <row r="200" customFormat="false" ht="15.75" hidden="false" customHeight="false" outlineLevel="0" collapsed="false">
      <c r="G200" s="289"/>
      <c r="H200" s="289"/>
    </row>
    <row r="201" customFormat="false" ht="15.75" hidden="false" customHeight="false" outlineLevel="0" collapsed="false">
      <c r="G201" s="289"/>
      <c r="H201" s="289"/>
    </row>
    <row r="202" customFormat="false" ht="15.75" hidden="false" customHeight="false" outlineLevel="0" collapsed="false">
      <c r="G202" s="289"/>
      <c r="H202" s="289"/>
    </row>
    <row r="203" customFormat="false" ht="15.75" hidden="false" customHeight="false" outlineLevel="0" collapsed="false">
      <c r="G203" s="289"/>
      <c r="H203" s="289"/>
    </row>
    <row r="204" customFormat="false" ht="15.75" hidden="false" customHeight="false" outlineLevel="0" collapsed="false">
      <c r="G204" s="289"/>
      <c r="H204" s="289"/>
    </row>
    <row r="205" customFormat="false" ht="15.75" hidden="false" customHeight="false" outlineLevel="0" collapsed="false">
      <c r="G205" s="289"/>
      <c r="H205" s="289"/>
    </row>
    <row r="206" customFormat="false" ht="15.75" hidden="false" customHeight="false" outlineLevel="0" collapsed="false">
      <c r="G206" s="289"/>
      <c r="H206" s="289"/>
    </row>
    <row r="207" customFormat="false" ht="15.75" hidden="false" customHeight="false" outlineLevel="0" collapsed="false">
      <c r="G207" s="289"/>
      <c r="H207" s="289"/>
    </row>
    <row r="208" customFormat="false" ht="15.75" hidden="false" customHeight="false" outlineLevel="0" collapsed="false">
      <c r="G208" s="289"/>
      <c r="H208" s="289"/>
    </row>
    <row r="209" customFormat="false" ht="15.75" hidden="false" customHeight="false" outlineLevel="0" collapsed="false">
      <c r="G209" s="289"/>
      <c r="H209" s="289"/>
    </row>
    <row r="210" customFormat="false" ht="15.75" hidden="false" customHeight="false" outlineLevel="0" collapsed="false">
      <c r="G210" s="289"/>
      <c r="H210" s="289"/>
    </row>
    <row r="211" customFormat="false" ht="15.75" hidden="false" customHeight="false" outlineLevel="0" collapsed="false">
      <c r="G211" s="289"/>
      <c r="H211" s="289"/>
    </row>
    <row r="212" customFormat="false" ht="15.75" hidden="false" customHeight="false" outlineLevel="0" collapsed="false">
      <c r="G212" s="289"/>
      <c r="H212" s="289"/>
    </row>
    <row r="213" customFormat="false" ht="15.75" hidden="false" customHeight="false" outlineLevel="0" collapsed="false">
      <c r="G213" s="289"/>
      <c r="H213" s="289"/>
    </row>
    <row r="214" customFormat="false" ht="15.75" hidden="false" customHeight="false" outlineLevel="0" collapsed="false">
      <c r="G214" s="289"/>
      <c r="H214" s="289"/>
    </row>
    <row r="215" customFormat="false" ht="15.75" hidden="false" customHeight="false" outlineLevel="0" collapsed="false">
      <c r="G215" s="289"/>
      <c r="H215" s="289"/>
    </row>
    <row r="216" customFormat="false" ht="15.75" hidden="false" customHeight="false" outlineLevel="0" collapsed="false">
      <c r="G216" s="289"/>
      <c r="H216" s="289"/>
    </row>
    <row r="217" customFormat="false" ht="15.75" hidden="false" customHeight="false" outlineLevel="0" collapsed="false">
      <c r="G217" s="289"/>
      <c r="H217" s="289"/>
    </row>
    <row r="218" customFormat="false" ht="15.75" hidden="false" customHeight="false" outlineLevel="0" collapsed="false">
      <c r="G218" s="289"/>
      <c r="H218" s="289"/>
    </row>
    <row r="219" customFormat="false" ht="15.75" hidden="false" customHeight="false" outlineLevel="0" collapsed="false">
      <c r="G219" s="289"/>
      <c r="H219" s="289"/>
    </row>
    <row r="220" customFormat="false" ht="15.75" hidden="false" customHeight="false" outlineLevel="0" collapsed="false">
      <c r="G220" s="289"/>
      <c r="H220" s="289"/>
    </row>
    <row r="221" customFormat="false" ht="15.75" hidden="false" customHeight="false" outlineLevel="0" collapsed="false">
      <c r="G221" s="289"/>
      <c r="H221" s="289"/>
    </row>
    <row r="222" customFormat="false" ht="15.75" hidden="false" customHeight="false" outlineLevel="0" collapsed="false">
      <c r="G222" s="289"/>
      <c r="H222" s="289"/>
    </row>
    <row r="223" customFormat="false" ht="15.75" hidden="false" customHeight="false" outlineLevel="0" collapsed="false">
      <c r="G223" s="289"/>
      <c r="H223" s="289"/>
    </row>
    <row r="224" customFormat="false" ht="15.75" hidden="false" customHeight="false" outlineLevel="0" collapsed="false">
      <c r="G224" s="289"/>
      <c r="H224" s="289"/>
    </row>
    <row r="225" customFormat="false" ht="15.75" hidden="false" customHeight="false" outlineLevel="0" collapsed="false">
      <c r="G225" s="289"/>
      <c r="H225" s="289"/>
    </row>
    <row r="226" customFormat="false" ht="15.75" hidden="false" customHeight="false" outlineLevel="0" collapsed="false">
      <c r="G226" s="289"/>
      <c r="H226" s="289"/>
    </row>
    <row r="227" customFormat="false" ht="15.75" hidden="false" customHeight="false" outlineLevel="0" collapsed="false">
      <c r="G227" s="289"/>
      <c r="H227" s="289"/>
    </row>
    <row r="228" customFormat="false" ht="15.75" hidden="false" customHeight="false" outlineLevel="0" collapsed="false">
      <c r="G228" s="289"/>
      <c r="H228" s="289"/>
    </row>
    <row r="229" customFormat="false" ht="15.75" hidden="false" customHeight="false" outlineLevel="0" collapsed="false">
      <c r="G229" s="289"/>
      <c r="H229" s="289"/>
    </row>
    <row r="230" customFormat="false" ht="15.75" hidden="false" customHeight="false" outlineLevel="0" collapsed="false">
      <c r="G230" s="289"/>
      <c r="H230" s="289"/>
    </row>
    <row r="231" customFormat="false" ht="15.75" hidden="false" customHeight="false" outlineLevel="0" collapsed="false">
      <c r="G231" s="289"/>
      <c r="H231" s="289"/>
    </row>
    <row r="232" customFormat="false" ht="15.75" hidden="false" customHeight="false" outlineLevel="0" collapsed="false">
      <c r="G232" s="289"/>
      <c r="H232" s="289"/>
    </row>
    <row r="233" customFormat="false" ht="15.75" hidden="false" customHeight="false" outlineLevel="0" collapsed="false">
      <c r="G233" s="289"/>
      <c r="H233" s="289"/>
    </row>
    <row r="234" customFormat="false" ht="15.75" hidden="false" customHeight="false" outlineLevel="0" collapsed="false">
      <c r="G234" s="289"/>
      <c r="H234" s="289"/>
    </row>
    <row r="235" customFormat="false" ht="15.75" hidden="false" customHeight="false" outlineLevel="0" collapsed="false">
      <c r="G235" s="289"/>
      <c r="H235" s="289"/>
    </row>
    <row r="236" customFormat="false" ht="15.75" hidden="false" customHeight="false" outlineLevel="0" collapsed="false">
      <c r="G236" s="289"/>
      <c r="H236" s="289"/>
    </row>
    <row r="237" customFormat="false" ht="15.75" hidden="false" customHeight="false" outlineLevel="0" collapsed="false">
      <c r="G237" s="289"/>
      <c r="H237" s="289"/>
    </row>
    <row r="238" customFormat="false" ht="15.75" hidden="false" customHeight="false" outlineLevel="0" collapsed="false">
      <c r="G238" s="289"/>
      <c r="H238" s="289"/>
    </row>
    <row r="239" customFormat="false" ht="15.75" hidden="false" customHeight="false" outlineLevel="0" collapsed="false">
      <c r="G239" s="289"/>
      <c r="H239" s="289"/>
    </row>
    <row r="240" customFormat="false" ht="15.75" hidden="false" customHeight="false" outlineLevel="0" collapsed="false">
      <c r="G240" s="289"/>
      <c r="H240" s="289"/>
    </row>
    <row r="241" customFormat="false" ht="15.75" hidden="false" customHeight="false" outlineLevel="0" collapsed="false">
      <c r="G241" s="289"/>
      <c r="H241" s="289"/>
    </row>
    <row r="242" customFormat="false" ht="15.75" hidden="false" customHeight="false" outlineLevel="0" collapsed="false">
      <c r="G242" s="289"/>
      <c r="H242" s="289"/>
    </row>
    <row r="243" customFormat="false" ht="15.75" hidden="false" customHeight="false" outlineLevel="0" collapsed="false">
      <c r="G243" s="289"/>
      <c r="H243" s="289"/>
    </row>
    <row r="244" customFormat="false" ht="15.75" hidden="false" customHeight="false" outlineLevel="0" collapsed="false">
      <c r="G244" s="289"/>
      <c r="H244" s="289"/>
    </row>
    <row r="245" customFormat="false" ht="15.75" hidden="false" customHeight="false" outlineLevel="0" collapsed="false">
      <c r="G245" s="289"/>
      <c r="H245" s="289"/>
    </row>
    <row r="246" customFormat="false" ht="15.75" hidden="false" customHeight="false" outlineLevel="0" collapsed="false">
      <c r="G246" s="289"/>
      <c r="H246" s="289"/>
    </row>
    <row r="247" customFormat="false" ht="15.75" hidden="false" customHeight="false" outlineLevel="0" collapsed="false">
      <c r="G247" s="289"/>
      <c r="H247" s="289"/>
    </row>
    <row r="248" customFormat="false" ht="15.75" hidden="false" customHeight="false" outlineLevel="0" collapsed="false">
      <c r="G248" s="289"/>
      <c r="H248" s="289"/>
    </row>
    <row r="249" customFormat="false" ht="15.75" hidden="false" customHeight="false" outlineLevel="0" collapsed="false">
      <c r="G249" s="289"/>
      <c r="H249" s="289"/>
    </row>
    <row r="250" customFormat="false" ht="15.75" hidden="false" customHeight="false" outlineLevel="0" collapsed="false">
      <c r="G250" s="289"/>
      <c r="H250" s="289"/>
    </row>
    <row r="251" customFormat="false" ht="15.75" hidden="false" customHeight="false" outlineLevel="0" collapsed="false">
      <c r="G251" s="289"/>
      <c r="H251" s="289"/>
    </row>
    <row r="252" customFormat="false" ht="15.75" hidden="false" customHeight="false" outlineLevel="0" collapsed="false">
      <c r="G252" s="289"/>
      <c r="H252" s="289"/>
    </row>
    <row r="253" customFormat="false" ht="15.75" hidden="false" customHeight="false" outlineLevel="0" collapsed="false">
      <c r="G253" s="289"/>
      <c r="H253" s="289"/>
    </row>
    <row r="254" customFormat="false" ht="15.75" hidden="false" customHeight="false" outlineLevel="0" collapsed="false">
      <c r="G254" s="289"/>
      <c r="H254" s="289"/>
    </row>
    <row r="255" customFormat="false" ht="15.75" hidden="false" customHeight="false" outlineLevel="0" collapsed="false">
      <c r="G255" s="289"/>
      <c r="H255" s="289"/>
    </row>
    <row r="256" customFormat="false" ht="15.75" hidden="false" customHeight="false" outlineLevel="0" collapsed="false">
      <c r="G256" s="289"/>
      <c r="H256" s="289"/>
    </row>
    <row r="257" customFormat="false" ht="15.75" hidden="false" customHeight="false" outlineLevel="0" collapsed="false">
      <c r="H257" s="296"/>
    </row>
    <row r="258" customFormat="false" ht="15.75" hidden="false" customHeight="false" outlineLevel="0" collapsed="false">
      <c r="H258" s="296"/>
    </row>
    <row r="259" customFormat="false" ht="15.75" hidden="false" customHeight="false" outlineLevel="0" collapsed="false">
      <c r="H259" s="296"/>
    </row>
    <row r="260" customFormat="false" ht="15.75" hidden="false" customHeight="false" outlineLevel="0" collapsed="false">
      <c r="H260" s="301"/>
    </row>
    <row r="261" customFormat="false" ht="15.75" hidden="false" customHeight="false" outlineLevel="0" collapsed="false">
      <c r="H261" s="301"/>
    </row>
    <row r="262" customFormat="false" ht="15.75" hidden="false" customHeight="false" outlineLevel="0" collapsed="false">
      <c r="H26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6" activePane="bottomLeft" state="frozen"/>
      <selection pane="topLeft" activeCell="A1" activeCellId="0" sqref="A1"/>
      <selection pane="bottomLeft" activeCell="E31" activeCellId="0" sqref="E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9" width="12.56"/>
    <col collapsed="false" customWidth="true" hidden="false" outlineLevel="0" max="2" min="2" style="289" width="12.99"/>
    <col collapsed="false" customWidth="false" hidden="false" outlineLevel="0" max="3" min="3" style="287" width="11.42"/>
    <col collapsed="false" customWidth="false" hidden="false" outlineLevel="0" max="4" min="4" style="291" width="11.42"/>
    <col collapsed="false" customWidth="true" hidden="false" outlineLevel="0" max="5" min="5" style="287" width="11.7"/>
    <col collapsed="false" customWidth="true" hidden="false" outlineLevel="0" max="6" min="6" style="290" width="14.41"/>
    <col collapsed="false" customWidth="true" hidden="false" outlineLevel="0" max="7" min="7" style="290" width="20.56"/>
    <col collapsed="false" customWidth="true" hidden="false" outlineLevel="0" max="8" min="8" style="289" width="18.56"/>
    <col collapsed="false" customWidth="false" hidden="false" outlineLevel="0" max="257" min="9" style="289" width="11.42"/>
  </cols>
  <sheetData>
    <row r="1" customFormat="false" ht="15.75" hidden="false" customHeight="false" outlineLevel="0" collapsed="false">
      <c r="A1" s="292" t="s">
        <v>137</v>
      </c>
      <c r="B1" s="292" t="s">
        <v>239</v>
      </c>
      <c r="C1" s="292" t="s">
        <v>259</v>
      </c>
      <c r="D1" s="293" t="s">
        <v>260</v>
      </c>
      <c r="E1" s="292" t="s">
        <v>241</v>
      </c>
      <c r="F1" s="295" t="s">
        <v>147</v>
      </c>
      <c r="G1" s="295" t="s">
        <v>261</v>
      </c>
      <c r="H1" s="295" t="s">
        <v>262</v>
      </c>
    </row>
    <row r="2" customFormat="false" ht="15.75" hidden="false" customHeight="false" outlineLevel="0" collapsed="false">
      <c r="A2" s="289" t="str">
        <f aca="false">CONCATENATE(DatosGenerales!$D$12)</f>
        <v/>
      </c>
      <c r="B2" s="296" t="e">
        <f aca="false">CONCATENATE(#REF!)</f>
        <v>#REF!</v>
      </c>
      <c r="C2" s="303" t="e">
        <f aca="false">+#REF!</f>
        <v>#REF!</v>
      </c>
      <c r="D2" s="303" t="e">
        <f aca="false">+#REF!</f>
        <v>#REF!</v>
      </c>
      <c r="E2" s="305" t="e">
        <f aca="false">#REF!</f>
        <v>#REF!</v>
      </c>
      <c r="F2" s="306" t="e">
        <f aca="false">IF(#REF!="X",#REF!,IF(#REF!="X",#REF!,IF(#REF!="X",#REF!,IF(#REF!="X",#REF!,IF(ISBLANK(#REF!),"Sin moneda",#REF!)))))</f>
        <v>#REF!</v>
      </c>
      <c r="G2" s="307" t="e">
        <f aca="false">IF(#REF!="X",#REF!,IF(#REF!="X",#REF!,IF(#REF!="X",#REF!,IF(#REF!="X",#REF!,IF(#REF!="X",#REF!,"Sin plazo")))))</f>
        <v>#REF!</v>
      </c>
      <c r="H2" s="307" t="e">
        <f aca="false">IF(#REF!="X",#REF!,IF(#REF!="X",#REF!,IF(#REF!="X",#REF!,IF(#REF!="X",#REF!,"Sin tasa"))))</f>
        <v>#REF!</v>
      </c>
    </row>
    <row r="3" customFormat="false" ht="15.75" hidden="false" customHeight="false" outlineLevel="0" collapsed="false">
      <c r="A3" s="289" t="str">
        <f aca="false">CONCATENATE(DatosGenerales!$D$12)</f>
        <v/>
      </c>
      <c r="B3" s="296" t="e">
        <f aca="false">CONCATENATE(#REF!)</f>
        <v>#REF!</v>
      </c>
      <c r="C3" s="303" t="e">
        <f aca="false">+#REF!</f>
        <v>#REF!</v>
      </c>
      <c r="D3" s="303" t="e">
        <f aca="false">+#REF!</f>
        <v>#REF!</v>
      </c>
      <c r="E3" s="305" t="e">
        <f aca="false">#REF!</f>
        <v>#REF!</v>
      </c>
      <c r="F3" s="306" t="e">
        <f aca="false">IF(#REF!="X",#REF!,IF(#REF!="X",#REF!,IF(#REF!="X",#REF!,IF(#REF!="X",#REF!,IF(ISBLANK(#REF!),"Sin moneda",#REF!)))))</f>
        <v>#REF!</v>
      </c>
      <c r="G3" s="307" t="e">
        <f aca="false">IF(#REF!="X",#REF!,IF(#REF!="X",#REF!,IF(#REF!="X",#REF!,IF(#REF!="X",#REF!,IF(#REF!="X",#REF!,"Sin plazo")))))</f>
        <v>#REF!</v>
      </c>
      <c r="H3" s="307" t="e">
        <f aca="false">IF(#REF!="X",#REF!,IF(#REF!="X",#REF!,IF(#REF!="X",#REF!,IF(#REF!="X",#REF!,"Sin tasa"))))</f>
        <v>#REF!</v>
      </c>
    </row>
    <row r="4" customFormat="false" ht="15.75" hidden="false" customHeight="false" outlineLevel="0" collapsed="false">
      <c r="A4" s="289" t="str">
        <f aca="false">CONCATENATE(DatosGenerales!$D$12)</f>
        <v/>
      </c>
      <c r="B4" s="296" t="e">
        <f aca="false">CONCATENATE(#REF!)</f>
        <v>#REF!</v>
      </c>
      <c r="C4" s="303" t="e">
        <f aca="false">+#REF!</f>
        <v>#REF!</v>
      </c>
      <c r="D4" s="303" t="e">
        <f aca="false">+#REF!</f>
        <v>#REF!</v>
      </c>
      <c r="E4" s="305" t="e">
        <f aca="false">#REF!</f>
        <v>#REF!</v>
      </c>
      <c r="F4" s="306" t="e">
        <f aca="false">IF(#REF!="X",#REF!,IF(#REF!="X",#REF!,IF(#REF!="X",#REF!,IF(#REF!="X",#REF!,IF(ISBLANK(#REF!),"Sin moneda",#REF!)))))</f>
        <v>#REF!</v>
      </c>
      <c r="G4" s="307" t="e">
        <f aca="false">IF(#REF!="X",#REF!,IF(#REF!="X",#REF!,IF(#REF!="X",#REF!,IF(#REF!="X",#REF!,IF(#REF!="X",#REF!,"Sin plazo")))))</f>
        <v>#REF!</v>
      </c>
      <c r="H4" s="307" t="e">
        <f aca="false">IF(#REF!="X",#REF!,IF(#REF!="X",#REF!,IF(#REF!="X",#REF!,IF(#REF!="X",#REF!,"Sin tasa"))))</f>
        <v>#REF!</v>
      </c>
    </row>
    <row r="5" customFormat="false" ht="15.75" hidden="false" customHeight="false" outlineLevel="0" collapsed="false">
      <c r="A5" s="289" t="str">
        <f aca="false">CONCATENATE(DatosGenerales!$D$12)</f>
        <v/>
      </c>
      <c r="B5" s="296" t="e">
        <f aca="false">CONCATENATE(#REF!)</f>
        <v>#REF!</v>
      </c>
      <c r="C5" s="303" t="e">
        <f aca="false">+#REF!</f>
        <v>#REF!</v>
      </c>
      <c r="D5" s="303" t="e">
        <f aca="false">+#REF!</f>
        <v>#REF!</v>
      </c>
      <c r="E5" s="305" t="e">
        <f aca="false">#REF!</f>
        <v>#REF!</v>
      </c>
      <c r="F5" s="306" t="e">
        <f aca="false">IF(#REF!="X",#REF!,IF(#REF!="X",#REF!,IF(#REF!="X",#REF!,IF(#REF!="X",#REF!,IF(ISBLANK(#REF!),"Sin moneda",#REF!)))))</f>
        <v>#REF!</v>
      </c>
      <c r="G5" s="307" t="e">
        <f aca="false">IF(#REF!="X",#REF!,IF(#REF!="X",#REF!,IF(#REF!="X",#REF!,IF(#REF!="X",#REF!,IF(#REF!="X",#REF!,"Sin plazo")))))</f>
        <v>#REF!</v>
      </c>
      <c r="H5" s="307" t="e">
        <f aca="false">IF(#REF!="X",#REF!,IF(#REF!="X",#REF!,IF(#REF!="X",#REF!,IF(#REF!="X",#REF!,"Sin tasa"))))</f>
        <v>#REF!</v>
      </c>
    </row>
    <row r="6" customFormat="false" ht="15.75" hidden="false" customHeight="false" outlineLevel="0" collapsed="false">
      <c r="A6" s="289" t="str">
        <f aca="false">CONCATENATE(DatosGenerales!$D$12)</f>
        <v/>
      </c>
      <c r="B6" s="296" t="e">
        <f aca="false">CONCATENATE(#REF!)</f>
        <v>#REF!</v>
      </c>
      <c r="C6" s="303" t="e">
        <f aca="false">+#REF!</f>
        <v>#REF!</v>
      </c>
      <c r="D6" s="303" t="e">
        <f aca="false">+#REF!</f>
        <v>#REF!</v>
      </c>
      <c r="E6" s="305" t="e">
        <f aca="false">#REF!</f>
        <v>#REF!</v>
      </c>
      <c r="F6" s="306" t="e">
        <f aca="false">IF(#REF!="X",#REF!,IF(#REF!="X",#REF!,IF(#REF!="X",#REF!,IF(#REF!="X",#REF!,IF(ISBLANK(#REF!),"Sin moneda",#REF!)))))</f>
        <v>#REF!</v>
      </c>
      <c r="G6" s="307" t="e">
        <f aca="false">IF(#REF!="X",#REF!,IF(#REF!="X",#REF!,IF(#REF!="X",#REF!,IF(#REF!="X",#REF!,IF(#REF!="X",#REF!,"Sin plazo")))))</f>
        <v>#REF!</v>
      </c>
      <c r="H6" s="307" t="e">
        <f aca="false">IF(#REF!="X",#REF!,IF(#REF!="X",#REF!,IF(#REF!="X",#REF!,IF(#REF!="X",#REF!,"Sin tasa"))))</f>
        <v>#REF!</v>
      </c>
    </row>
    <row r="7" customFormat="false" ht="15.75" hidden="false" customHeight="false" outlineLevel="0" collapsed="false">
      <c r="A7" s="289" t="str">
        <f aca="false">CONCATENATE(DatosGenerales!$D$12)</f>
        <v/>
      </c>
      <c r="B7" s="296" t="e">
        <f aca="false">CONCATENATE(#REF!)</f>
        <v>#REF!</v>
      </c>
      <c r="C7" s="303" t="e">
        <f aca="false">+#REF!</f>
        <v>#REF!</v>
      </c>
      <c r="D7" s="303" t="e">
        <f aca="false">+#REF!</f>
        <v>#REF!</v>
      </c>
      <c r="E7" s="305" t="e">
        <f aca="false">#REF!</f>
        <v>#REF!</v>
      </c>
      <c r="F7" s="306" t="e">
        <f aca="false">IF(#REF!="X",#REF!,IF(#REF!="X",#REF!,IF(#REF!="X",#REF!,IF(#REF!="X",#REF!,IF(ISBLANK(#REF!),"Sin moneda",#REF!)))))</f>
        <v>#REF!</v>
      </c>
      <c r="G7" s="307" t="e">
        <f aca="false">IF(#REF!="X",#REF!,IF(#REF!="X",#REF!,IF(#REF!="X",#REF!,IF(#REF!="X",#REF!,IF(#REF!="X",#REF!,"Sin plazo")))))</f>
        <v>#REF!</v>
      </c>
      <c r="H7" s="307" t="e">
        <f aca="false">IF(#REF!="X",#REF!,IF(#REF!="X",#REF!,IF(#REF!="X",#REF!,IF(#REF!="X",#REF!,"Sin tasa"))))</f>
        <v>#REF!</v>
      </c>
    </row>
    <row r="8" customFormat="false" ht="15.75" hidden="false" customHeight="false" outlineLevel="0" collapsed="false">
      <c r="A8" s="289" t="str">
        <f aca="false">CONCATENATE(DatosGenerales!$D$12)</f>
        <v/>
      </c>
      <c r="B8" s="296" t="e">
        <f aca="false">CONCATENATE(#REF!)</f>
        <v>#REF!</v>
      </c>
      <c r="C8" s="303" t="e">
        <f aca="false">+#REF!</f>
        <v>#REF!</v>
      </c>
      <c r="D8" s="303" t="e">
        <f aca="false">+#REF!</f>
        <v>#REF!</v>
      </c>
      <c r="E8" s="305" t="e">
        <f aca="false">#REF!</f>
        <v>#REF!</v>
      </c>
      <c r="F8" s="306" t="e">
        <f aca="false">IF(#REF!="X",#REF!,IF(#REF!="X",#REF!,IF(#REF!="X",#REF!,IF(#REF!="X",#REF!,IF(ISBLANK(#REF!),"Sin moneda",#REF!)))))</f>
        <v>#REF!</v>
      </c>
      <c r="G8" s="307" t="e">
        <f aca="false">IF(#REF!="X",#REF!,IF(#REF!="X",#REF!,IF(#REF!="X",#REF!,IF(#REF!="X",#REF!,IF(#REF!="X",#REF!,"Sin plazo")))))</f>
        <v>#REF!</v>
      </c>
      <c r="H8" s="307" t="e">
        <f aca="false">IF(#REF!="X",#REF!,IF(#REF!="X",#REF!,IF(#REF!="X",#REF!,IF(#REF!="X",#REF!,"Sin tasa"))))</f>
        <v>#REF!</v>
      </c>
    </row>
    <row r="9" customFormat="false" ht="15.75" hidden="false" customHeight="false" outlineLevel="0" collapsed="false">
      <c r="A9" s="289" t="str">
        <f aca="false">CONCATENATE(DatosGenerales!$D$12)</f>
        <v/>
      </c>
      <c r="B9" s="296" t="e">
        <f aca="false">CONCATENATE(#REF!)</f>
        <v>#REF!</v>
      </c>
      <c r="C9" s="303" t="e">
        <f aca="false">+#REF!</f>
        <v>#REF!</v>
      </c>
      <c r="D9" s="303" t="e">
        <f aca="false">+#REF!</f>
        <v>#REF!</v>
      </c>
      <c r="E9" s="305" t="e">
        <f aca="false">#REF!</f>
        <v>#REF!</v>
      </c>
      <c r="F9" s="306" t="e">
        <f aca="false">IF(#REF!="X",#REF!,IF(#REF!="X",#REF!,IF(#REF!="X",#REF!,IF(#REF!="X",#REF!,IF(ISBLANK(#REF!),"Sin moneda",#REF!)))))</f>
        <v>#REF!</v>
      </c>
      <c r="G9" s="307" t="e">
        <f aca="false">IF(#REF!="X",#REF!,IF(#REF!="X",#REF!,IF(#REF!="X",#REF!,IF(#REF!="X",#REF!,IF(#REF!="X",#REF!,"Sin plazo")))))</f>
        <v>#REF!</v>
      </c>
      <c r="H9" s="307" t="e">
        <f aca="false">IF(#REF!="X",#REF!,IF(#REF!="X",#REF!,IF(#REF!="X",#REF!,IF(#REF!="X",#REF!,"Sin tasa"))))</f>
        <v>#REF!</v>
      </c>
    </row>
    <row r="10" customFormat="false" ht="15.75" hidden="false" customHeight="false" outlineLevel="0" collapsed="false">
      <c r="A10" s="289" t="str">
        <f aca="false">CONCATENATE(DatosGenerales!$D$12)</f>
        <v/>
      </c>
      <c r="B10" s="296" t="e">
        <f aca="false">CONCATENATE(#REF!)</f>
        <v>#REF!</v>
      </c>
      <c r="C10" s="303" t="e">
        <f aca="false">+#REF!</f>
        <v>#REF!</v>
      </c>
      <c r="D10" s="303" t="e">
        <f aca="false">+#REF!</f>
        <v>#REF!</v>
      </c>
      <c r="E10" s="305" t="e">
        <f aca="false">#REF!</f>
        <v>#REF!</v>
      </c>
      <c r="F10" s="306" t="e">
        <f aca="false">IF(#REF!="X",#REF!,IF(#REF!="X",#REF!,IF(#REF!="X",#REF!,IF(#REF!="X",#REF!,IF(ISBLANK(#REF!),"Sin moneda",#REF!)))))</f>
        <v>#REF!</v>
      </c>
      <c r="G10" s="307" t="e">
        <f aca="false">IF(#REF!="X",#REF!,IF(#REF!="X",#REF!,IF(#REF!="X",#REF!,IF(#REF!="X",#REF!,IF(#REF!="X",#REF!,"Sin plazo")))))</f>
        <v>#REF!</v>
      </c>
      <c r="H10" s="307" t="e">
        <f aca="false">IF(#REF!="X",#REF!,IF(#REF!="X",#REF!,IF(#REF!="X",#REF!,IF(#REF!="X",#REF!,"Sin tasa"))))</f>
        <v>#REF!</v>
      </c>
    </row>
    <row r="11" customFormat="false" ht="15.75" hidden="false" customHeight="false" outlineLevel="0" collapsed="false">
      <c r="A11" s="289" t="str">
        <f aca="false">CONCATENATE(DatosGenerales!$D$12)</f>
        <v/>
      </c>
      <c r="B11" s="296" t="e">
        <f aca="false">CONCATENATE(#REF!)</f>
        <v>#REF!</v>
      </c>
      <c r="C11" s="303" t="e">
        <f aca="false">+#REF!</f>
        <v>#REF!</v>
      </c>
      <c r="D11" s="303" t="e">
        <f aca="false">+#REF!</f>
        <v>#REF!</v>
      </c>
      <c r="E11" s="305" t="e">
        <f aca="false">#REF!</f>
        <v>#REF!</v>
      </c>
      <c r="F11" s="306" t="e">
        <f aca="false">IF(#REF!="X",#REF!,IF(#REF!="X",#REF!,IF(#REF!="X",#REF!,IF(#REF!="X",#REF!,IF(ISBLANK(#REF!),"Sin moneda",#REF!)))))</f>
        <v>#REF!</v>
      </c>
      <c r="G11" s="307" t="e">
        <f aca="false">IF(#REF!="X",#REF!,IF(#REF!="X",#REF!,IF(#REF!="X",#REF!,IF(#REF!="X",#REF!,IF(#REF!="X",#REF!,"Sin plazo")))))</f>
        <v>#REF!</v>
      </c>
      <c r="H11" s="307" t="e">
        <f aca="false">IF(#REF!="X",#REF!,IF(#REF!="X",#REF!,IF(#REF!="X",#REF!,IF(#REF!="X",#REF!,"Sin tasa"))))</f>
        <v>#REF!</v>
      </c>
    </row>
    <row r="12" customFormat="false" ht="15.75" hidden="false" customHeight="false" outlineLevel="0" collapsed="false">
      <c r="A12" s="289" t="str">
        <f aca="false">CONCATENATE(DatosGenerales!$D$12)</f>
        <v/>
      </c>
      <c r="B12" s="296" t="e">
        <f aca="false">CONCATENATE(#REF!)</f>
        <v>#REF!</v>
      </c>
      <c r="C12" s="303" t="e">
        <f aca="false">+#REF!</f>
        <v>#REF!</v>
      </c>
      <c r="D12" s="303" t="e">
        <f aca="false">+#REF!</f>
        <v>#REF!</v>
      </c>
      <c r="E12" s="305" t="e">
        <f aca="false">#REF!</f>
        <v>#REF!</v>
      </c>
      <c r="F12" s="306" t="e">
        <f aca="false">IF(#REF!="X",#REF!,IF(#REF!="X",#REF!,IF(#REF!="X",#REF!,IF(#REF!="X",#REF!,IF(ISBLANK(#REF!),"Sin moneda",#REF!)))))</f>
        <v>#REF!</v>
      </c>
      <c r="G12" s="307" t="e">
        <f aca="false">IF(#REF!="X",#REF!,IF(#REF!="X",#REF!,IF(#REF!="X",#REF!,IF(#REF!="X",#REF!,IF(#REF!="X",#REF!,"Sin plazo")))))</f>
        <v>#REF!</v>
      </c>
      <c r="H12" s="307" t="e">
        <f aca="false">IF(#REF!="X",#REF!,IF(#REF!="X",#REF!,IF(#REF!="X",#REF!,IF(#REF!="X",#REF!,"Sin tasa"))))</f>
        <v>#REF!</v>
      </c>
    </row>
    <row r="13" customFormat="false" ht="15.75" hidden="false" customHeight="false" outlineLevel="0" collapsed="false">
      <c r="A13" s="289" t="str">
        <f aca="false">CONCATENATE(DatosGenerales!$D$12)</f>
        <v/>
      </c>
      <c r="B13" s="296" t="e">
        <f aca="false">CONCATENATE(#REF!)</f>
        <v>#REF!</v>
      </c>
      <c r="C13" s="303" t="e">
        <f aca="false">+#REF!</f>
        <v>#REF!</v>
      </c>
      <c r="D13" s="303" t="e">
        <f aca="false">+#REF!</f>
        <v>#REF!</v>
      </c>
      <c r="E13" s="305" t="e">
        <f aca="false">#REF!</f>
        <v>#REF!</v>
      </c>
      <c r="F13" s="306" t="e">
        <f aca="false">IF(#REF!="X",#REF!,IF(#REF!="X",#REF!,IF(#REF!="X",#REF!,IF(#REF!="X",#REF!,IF(ISBLANK(#REF!),"Sin moneda",#REF!)))))</f>
        <v>#REF!</v>
      </c>
      <c r="G13" s="307" t="e">
        <f aca="false">IF(#REF!="X",#REF!,IF(#REF!="X",#REF!,IF(#REF!="X",#REF!,IF(#REF!="X",#REF!,IF(#REF!="X",#REF!,"Sin plazo")))))</f>
        <v>#REF!</v>
      </c>
      <c r="H13" s="307" t="e">
        <f aca="false">IF(#REF!="X",#REF!,IF(#REF!="X",#REF!,IF(#REF!="X",#REF!,IF(#REF!="X",#REF!,"Sin tasa"))))</f>
        <v>#REF!</v>
      </c>
    </row>
    <row r="14" customFormat="false" ht="15.75" hidden="false" customHeight="false" outlineLevel="0" collapsed="false">
      <c r="A14" s="289" t="str">
        <f aca="false">CONCATENATE(DatosGenerales!$D$12)</f>
        <v/>
      </c>
      <c r="B14" s="296" t="e">
        <f aca="false">CONCATENATE(#REF!)</f>
        <v>#REF!</v>
      </c>
      <c r="C14" s="303" t="e">
        <f aca="false">+#REF!</f>
        <v>#REF!</v>
      </c>
      <c r="D14" s="303" t="e">
        <f aca="false">+#REF!</f>
        <v>#REF!</v>
      </c>
      <c r="E14" s="305" t="e">
        <f aca="false">#REF!</f>
        <v>#REF!</v>
      </c>
      <c r="F14" s="306" t="e">
        <f aca="false">IF(#REF!="X",#REF!,IF(#REF!="X",#REF!,IF(#REF!="X",#REF!,IF(#REF!="X",#REF!,IF(ISBLANK(#REF!),"Sin moneda",#REF!)))))</f>
        <v>#REF!</v>
      </c>
      <c r="G14" s="307" t="e">
        <f aca="false">IF(#REF!="X",#REF!,IF(#REF!="X",#REF!,IF(#REF!="X",#REF!,IF(#REF!="X",#REF!,IF(#REF!="X",#REF!,"Sin plazo")))))</f>
        <v>#REF!</v>
      </c>
      <c r="H14" s="307" t="e">
        <f aca="false">IF(#REF!="X",#REF!,IF(#REF!="X",#REF!,IF(#REF!="X",#REF!,IF(#REF!="X",#REF!,"Sin tasa"))))</f>
        <v>#REF!</v>
      </c>
    </row>
    <row r="15" customFormat="false" ht="15.75" hidden="false" customHeight="false" outlineLevel="0" collapsed="false">
      <c r="A15" s="289" t="str">
        <f aca="false">CONCATENATE(DatosGenerales!$D$12)</f>
        <v/>
      </c>
      <c r="B15" s="296" t="e">
        <f aca="false">CONCATENATE(#REF!)</f>
        <v>#REF!</v>
      </c>
      <c r="C15" s="303" t="e">
        <f aca="false">+#REF!</f>
        <v>#REF!</v>
      </c>
      <c r="D15" s="303" t="e">
        <f aca="false">+#REF!</f>
        <v>#REF!</v>
      </c>
      <c r="E15" s="305" t="e">
        <f aca="false">#REF!</f>
        <v>#REF!</v>
      </c>
      <c r="F15" s="306" t="e">
        <f aca="false">IF(#REF!="X",#REF!,IF(#REF!="X",#REF!,IF(#REF!="X",#REF!,IF(#REF!="X",#REF!,IF(ISBLANK(#REF!),"Sin moneda",#REF!)))))</f>
        <v>#REF!</v>
      </c>
      <c r="G15" s="307" t="e">
        <f aca="false">IF(#REF!="X",#REF!,IF(#REF!="X",#REF!,IF(#REF!="X",#REF!,IF(#REF!="X",#REF!,IF(#REF!="X",#REF!,"Sin plazo")))))</f>
        <v>#REF!</v>
      </c>
      <c r="H15" s="307" t="e">
        <f aca="false">IF(#REF!="X",#REF!,IF(#REF!="X",#REF!,IF(#REF!="X",#REF!,IF(#REF!="X",#REF!,"Sin tasa"))))</f>
        <v>#REF!</v>
      </c>
    </row>
    <row r="16" customFormat="false" ht="15.75" hidden="false" customHeight="false" outlineLevel="0" collapsed="false">
      <c r="A16" s="289" t="str">
        <f aca="false">CONCATENATE(DatosGenerales!$D$12)</f>
        <v/>
      </c>
      <c r="B16" s="296" t="e">
        <f aca="false">CONCATENATE(#REF!)</f>
        <v>#REF!</v>
      </c>
      <c r="C16" s="303" t="e">
        <f aca="false">+#REF!</f>
        <v>#REF!</v>
      </c>
      <c r="D16" s="303" t="e">
        <f aca="false">+#REF!</f>
        <v>#REF!</v>
      </c>
      <c r="E16" s="305" t="e">
        <f aca="false">#REF!</f>
        <v>#REF!</v>
      </c>
      <c r="F16" s="306" t="e">
        <f aca="false">IF(#REF!="X",#REF!,IF(#REF!="X",#REF!,IF(#REF!="X",#REF!,IF(#REF!="X",#REF!,IF(ISBLANK(#REF!),"Sin moneda",#REF!)))))</f>
        <v>#REF!</v>
      </c>
      <c r="G16" s="307" t="e">
        <f aca="false">IF(#REF!="X",#REF!,IF(#REF!="X",#REF!,IF(#REF!="X",#REF!,IF(#REF!="X",#REF!,IF(#REF!="X",#REF!,"Sin plazo")))))</f>
        <v>#REF!</v>
      </c>
      <c r="H16" s="307" t="e">
        <f aca="false">IF(#REF!="X",#REF!,IF(#REF!="X",#REF!,IF(#REF!="X",#REF!,IF(#REF!="X",#REF!,"Sin tasa"))))</f>
        <v>#REF!</v>
      </c>
    </row>
    <row r="17" customFormat="false" ht="15.75" hidden="false" customHeight="false" outlineLevel="0" collapsed="false">
      <c r="A17" s="289" t="str">
        <f aca="false">CONCATENATE(DatosGenerales!$D$12)</f>
        <v/>
      </c>
      <c r="B17" s="296" t="e">
        <f aca="false">CONCATENATE(#REF!)</f>
        <v>#REF!</v>
      </c>
      <c r="C17" s="303" t="e">
        <f aca="false">+#REF!</f>
        <v>#REF!</v>
      </c>
      <c r="D17" s="303" t="e">
        <f aca="false">+#REF!</f>
        <v>#REF!</v>
      </c>
      <c r="E17" s="305" t="e">
        <f aca="false">#REF!</f>
        <v>#REF!</v>
      </c>
      <c r="F17" s="306" t="e">
        <f aca="false">IF(#REF!="X",#REF!,IF(#REF!="X",#REF!,IF(#REF!="X",#REF!,IF(#REF!="X",#REF!,IF(ISBLANK(#REF!),"Sin moneda",#REF!)))))</f>
        <v>#REF!</v>
      </c>
      <c r="G17" s="307" t="e">
        <f aca="false">IF(#REF!="X",#REF!,IF(#REF!="X",#REF!,IF(#REF!="X",#REF!,IF(#REF!="X",#REF!,IF(#REF!="X",#REF!,"Sin plazo")))))</f>
        <v>#REF!</v>
      </c>
      <c r="H17" s="307" t="e">
        <f aca="false">IF(#REF!="X",#REF!,IF(#REF!="X",#REF!,IF(#REF!="X",#REF!,IF(#REF!="X",#REF!,"Sin tasa"))))</f>
        <v>#REF!</v>
      </c>
    </row>
    <row r="18" customFormat="false" ht="15.75" hidden="false" customHeight="false" outlineLevel="0" collapsed="false">
      <c r="A18" s="289" t="str">
        <f aca="false">CONCATENATE(DatosGenerales!$D$12)</f>
        <v/>
      </c>
      <c r="B18" s="296" t="e">
        <f aca="false">CONCATENATE(#REF!)</f>
        <v>#REF!</v>
      </c>
      <c r="C18" s="303" t="e">
        <f aca="false">+#REF!</f>
        <v>#REF!</v>
      </c>
      <c r="D18" s="303" t="e">
        <f aca="false">+#REF!</f>
        <v>#REF!</v>
      </c>
      <c r="E18" s="305" t="e">
        <f aca="false">#REF!</f>
        <v>#REF!</v>
      </c>
      <c r="F18" s="306" t="e">
        <f aca="false">IF(#REF!="X",#REF!,IF(#REF!="X",#REF!,IF(#REF!="X",#REF!,IF(#REF!="X",#REF!,IF(ISBLANK(#REF!),"Sin moneda",#REF!)))))</f>
        <v>#REF!</v>
      </c>
      <c r="G18" s="307" t="e">
        <f aca="false">IF(#REF!="X",#REF!,IF(#REF!="X",#REF!,IF(#REF!="X",#REF!,IF(#REF!="X",#REF!,IF(#REF!="X",#REF!,"Sin plazo")))))</f>
        <v>#REF!</v>
      </c>
      <c r="H18" s="307" t="e">
        <f aca="false">IF(#REF!="X",#REF!,IF(#REF!="X",#REF!,IF(#REF!="X",#REF!,IF(#REF!="X",#REF!,"Sin tasa"))))</f>
        <v>#REF!</v>
      </c>
    </row>
    <row r="19" customFormat="false" ht="15.75" hidden="false" customHeight="false" outlineLevel="0" collapsed="false">
      <c r="A19" s="289" t="str">
        <f aca="false">CONCATENATE(DatosGenerales!$D$12)</f>
        <v/>
      </c>
      <c r="B19" s="296" t="e">
        <f aca="false">CONCATENATE(#REF!)</f>
        <v>#REF!</v>
      </c>
      <c r="C19" s="303" t="e">
        <f aca="false">+#REF!</f>
        <v>#REF!</v>
      </c>
      <c r="D19" s="303" t="e">
        <f aca="false">+#REF!</f>
        <v>#REF!</v>
      </c>
      <c r="E19" s="305" t="e">
        <f aca="false">#REF!</f>
        <v>#REF!</v>
      </c>
      <c r="F19" s="306" t="e">
        <f aca="false">IF(#REF!="X",#REF!,IF(#REF!="X",#REF!,IF(#REF!="X",#REF!,IF(#REF!="X",#REF!,IF(ISBLANK(#REF!),"Sin moneda",#REF!)))))</f>
        <v>#REF!</v>
      </c>
      <c r="G19" s="307" t="e">
        <f aca="false">IF(#REF!="X",#REF!,IF(#REF!="X",#REF!,IF(#REF!="X",#REF!,IF(#REF!="X",#REF!,IF(#REF!="X",#REF!,"Sin plazo")))))</f>
        <v>#REF!</v>
      </c>
      <c r="H19" s="307" t="e">
        <f aca="false">IF(#REF!="X",#REF!,IF(#REF!="X",#REF!,IF(#REF!="X",#REF!,IF(#REF!="X",#REF!,"Sin tasa"))))</f>
        <v>#REF!</v>
      </c>
    </row>
    <row r="20" customFormat="false" ht="15.75" hidden="false" customHeight="false" outlineLevel="0" collapsed="false">
      <c r="A20" s="289" t="str">
        <f aca="false">CONCATENATE(DatosGenerales!$D$12)</f>
        <v/>
      </c>
      <c r="B20" s="296" t="e">
        <f aca="false">CONCATENATE(#REF!)</f>
        <v>#REF!</v>
      </c>
      <c r="C20" s="303" t="e">
        <f aca="false">+#REF!</f>
        <v>#REF!</v>
      </c>
      <c r="D20" s="303" t="e">
        <f aca="false">+#REF!</f>
        <v>#REF!</v>
      </c>
      <c r="E20" s="305" t="e">
        <f aca="false">#REF!</f>
        <v>#REF!</v>
      </c>
      <c r="F20" s="306" t="e">
        <f aca="false">IF(#REF!="X",#REF!,IF(#REF!="X",#REF!,IF(#REF!="X",#REF!,IF(#REF!="X",#REF!,IF(ISBLANK(#REF!),"Sin moneda",#REF!)))))</f>
        <v>#REF!</v>
      </c>
      <c r="G20" s="307" t="e">
        <f aca="false">IF(#REF!="X",#REF!,IF(#REF!="X",#REF!,IF(#REF!="X",#REF!,IF(#REF!="X",#REF!,IF(#REF!="X",#REF!,"Sin plazo")))))</f>
        <v>#REF!</v>
      </c>
      <c r="H20" s="307" t="e">
        <f aca="false">IF(#REF!="X",#REF!,IF(#REF!="X",#REF!,IF(#REF!="X",#REF!,IF(#REF!="X",#REF!,"Sin tasa"))))</f>
        <v>#REF!</v>
      </c>
    </row>
    <row r="21" customFormat="false" ht="15.75" hidden="false" customHeight="false" outlineLevel="0" collapsed="false">
      <c r="A21" s="289" t="str">
        <f aca="false">CONCATENATE(DatosGenerales!$D$12)</f>
        <v/>
      </c>
      <c r="B21" s="296" t="e">
        <f aca="false">CONCATENATE(#REF!)</f>
        <v>#REF!</v>
      </c>
      <c r="C21" s="303" t="e">
        <f aca="false">+#REF!</f>
        <v>#REF!</v>
      </c>
      <c r="D21" s="303" t="e">
        <f aca="false">+#REF!</f>
        <v>#REF!</v>
      </c>
      <c r="E21" s="305" t="e">
        <f aca="false">#REF!</f>
        <v>#REF!</v>
      </c>
      <c r="F21" s="306" t="e">
        <f aca="false">IF(#REF!="X",#REF!,IF(#REF!="X",#REF!,IF(#REF!="X",#REF!,IF(#REF!="X",#REF!,IF(ISBLANK(#REF!),"Sin moneda",#REF!)))))</f>
        <v>#REF!</v>
      </c>
      <c r="G21" s="307" t="e">
        <f aca="false">IF(#REF!="X",#REF!,IF(#REF!="X",#REF!,IF(#REF!="X",#REF!,IF(#REF!="X",#REF!,IF(#REF!="X",#REF!,"Sin plazo")))))</f>
        <v>#REF!</v>
      </c>
      <c r="H21" s="307" t="e">
        <f aca="false">IF(#REF!="X",#REF!,IF(#REF!="X",#REF!,IF(#REF!="X",#REF!,IF(#REF!="X",#REF!,"Sin tasa"))))</f>
        <v>#REF!</v>
      </c>
    </row>
    <row r="22" customFormat="false" ht="15.75" hidden="false" customHeight="false" outlineLevel="0" collapsed="false">
      <c r="A22" s="289" t="str">
        <f aca="false">CONCATENATE(DatosGenerales!$D$12)</f>
        <v/>
      </c>
      <c r="B22" s="296" t="e">
        <f aca="false">CONCATENATE(#REF!)</f>
        <v>#REF!</v>
      </c>
      <c r="C22" s="303" t="e">
        <f aca="false">+#REF!</f>
        <v>#REF!</v>
      </c>
      <c r="D22" s="303" t="e">
        <f aca="false">+#REF!</f>
        <v>#REF!</v>
      </c>
      <c r="E22" s="305" t="e">
        <f aca="false">#REF!</f>
        <v>#REF!</v>
      </c>
      <c r="F22" s="306" t="e">
        <f aca="false">IF(#REF!="X",#REF!,IF(#REF!="X",#REF!,IF(#REF!="X",#REF!,IF(#REF!="X",#REF!,IF(ISBLANK(#REF!),"Sin moneda",#REF!)))))</f>
        <v>#REF!</v>
      </c>
      <c r="G22" s="307" t="e">
        <f aca="false">IF(#REF!="X",#REF!,IF(#REF!="X",#REF!,IF(#REF!="X",#REF!,IF(#REF!="X",#REF!,IF(#REF!="X",#REF!,"Sin plazo")))))</f>
        <v>#REF!</v>
      </c>
      <c r="H22" s="307" t="e">
        <f aca="false">IF(#REF!="X",#REF!,IF(#REF!="X",#REF!,IF(#REF!="X",#REF!,IF(#REF!="X",#REF!,"Sin tasa"))))</f>
        <v>#REF!</v>
      </c>
    </row>
    <row r="23" customFormat="false" ht="15.75" hidden="false" customHeight="false" outlineLevel="0" collapsed="false">
      <c r="A23" s="289" t="str">
        <f aca="false">CONCATENATE(DatosGenerales!$D$12)</f>
        <v/>
      </c>
      <c r="B23" s="296" t="e">
        <f aca="false">CONCATENATE(#REF!)</f>
        <v>#REF!</v>
      </c>
      <c r="C23" s="303" t="e">
        <f aca="false">+#REF!</f>
        <v>#REF!</v>
      </c>
      <c r="D23" s="303" t="e">
        <f aca="false">+#REF!</f>
        <v>#REF!</v>
      </c>
      <c r="E23" s="305" t="e">
        <f aca="false">#REF!</f>
        <v>#REF!</v>
      </c>
      <c r="F23" s="306" t="e">
        <f aca="false">IF(#REF!="X",#REF!,IF(#REF!="X",#REF!,IF(#REF!="X",#REF!,IF(#REF!="X",#REF!,IF(ISBLANK(#REF!),"Sin moneda",#REF!)))))</f>
        <v>#REF!</v>
      </c>
      <c r="G23" s="307" t="e">
        <f aca="false">IF(#REF!="X",#REF!,IF(#REF!="X",#REF!,IF(#REF!="X",#REF!,IF(#REF!="X",#REF!,IF(#REF!="X",#REF!,"Sin plazo")))))</f>
        <v>#REF!</v>
      </c>
      <c r="H23" s="307" t="e">
        <f aca="false">IF(#REF!="X",#REF!,IF(#REF!="X",#REF!,IF(#REF!="X",#REF!,IF(#REF!="X",#REF!,"Sin tasa"))))</f>
        <v>#REF!</v>
      </c>
    </row>
    <row r="24" customFormat="false" ht="15.75" hidden="false" customHeight="false" outlineLevel="0" collapsed="false">
      <c r="A24" s="289" t="str">
        <f aca="false">CONCATENATE(DatosGenerales!$D$12)</f>
        <v/>
      </c>
      <c r="B24" s="296" t="e">
        <f aca="false">CONCATENATE(#REF!)</f>
        <v>#REF!</v>
      </c>
      <c r="C24" s="303" t="e">
        <f aca="false">+#REF!</f>
        <v>#REF!</v>
      </c>
      <c r="D24" s="303" t="e">
        <f aca="false">+#REF!</f>
        <v>#REF!</v>
      </c>
      <c r="E24" s="305" t="e">
        <f aca="false">#REF!</f>
        <v>#REF!</v>
      </c>
      <c r="F24" s="306" t="e">
        <f aca="false">IF(#REF!="X",#REF!,IF(#REF!="X",#REF!,IF(#REF!="X",#REF!,IF(#REF!="X",#REF!,IF(ISBLANK(#REF!),"Sin moneda",#REF!)))))</f>
        <v>#REF!</v>
      </c>
      <c r="G24" s="307" t="e">
        <f aca="false">IF(#REF!="X",#REF!,IF(#REF!="X",#REF!,IF(#REF!="X",#REF!,IF(#REF!="X",#REF!,IF(#REF!="X",#REF!,"Sin plazo")))))</f>
        <v>#REF!</v>
      </c>
      <c r="H24" s="307" t="e">
        <f aca="false">IF(#REF!="X",#REF!,IF(#REF!="X",#REF!,IF(#REF!="X",#REF!,IF(#REF!="X",#REF!,"Sin tasa"))))</f>
        <v>#REF!</v>
      </c>
    </row>
    <row r="25" customFormat="false" ht="15.75" hidden="false" customHeight="false" outlineLevel="0" collapsed="false">
      <c r="A25" s="289" t="str">
        <f aca="false">CONCATENATE(DatosGenerales!$D$12)</f>
        <v/>
      </c>
      <c r="B25" s="296" t="e">
        <f aca="false">CONCATENATE(#REF!)</f>
        <v>#REF!</v>
      </c>
      <c r="C25" s="303" t="e">
        <f aca="false">+#REF!</f>
        <v>#REF!</v>
      </c>
      <c r="D25" s="303" t="e">
        <f aca="false">+#REF!</f>
        <v>#REF!</v>
      </c>
      <c r="E25" s="305" t="e">
        <f aca="false">#REF!</f>
        <v>#REF!</v>
      </c>
      <c r="F25" s="306" t="e">
        <f aca="false">IF(#REF!="X",#REF!,IF(#REF!="X",#REF!,IF(#REF!="X",#REF!,IF(#REF!="X",#REF!,IF(ISBLANK(#REF!),"Sin moneda",#REF!)))))</f>
        <v>#REF!</v>
      </c>
      <c r="G25" s="307" t="e">
        <f aca="false">IF(#REF!="X",#REF!,IF(#REF!="X",#REF!,IF(#REF!="X",#REF!,IF(#REF!="X",#REF!,IF(#REF!="X",#REF!,"Sin plazo")))))</f>
        <v>#REF!</v>
      </c>
      <c r="H25" s="307" t="e">
        <f aca="false">IF(#REF!="X",#REF!,IF(#REF!="X",#REF!,IF(#REF!="X",#REF!,IF(#REF!="X",#REF!,"Sin tasa"))))</f>
        <v>#REF!</v>
      </c>
    </row>
    <row r="26" customFormat="false" ht="15.75" hidden="false" customHeight="false" outlineLevel="0" collapsed="false">
      <c r="A26" s="289" t="str">
        <f aca="false">CONCATENATE(DatosGenerales!$D$12)</f>
        <v/>
      </c>
      <c r="B26" s="296" t="e">
        <f aca="false">CONCATENATE(#REF!)</f>
        <v>#REF!</v>
      </c>
      <c r="C26" s="303" t="e">
        <f aca="false">+#REF!</f>
        <v>#REF!</v>
      </c>
      <c r="D26" s="303" t="e">
        <f aca="false">+#REF!</f>
        <v>#REF!</v>
      </c>
      <c r="E26" s="305" t="e">
        <f aca="false">#REF!</f>
        <v>#REF!</v>
      </c>
      <c r="F26" s="306" t="e">
        <f aca="false">IF(#REF!="X",#REF!,IF(#REF!="X",#REF!,IF(#REF!="X",#REF!,IF(#REF!="X",#REF!,IF(ISBLANK(#REF!),"Sin moneda",#REF!)))))</f>
        <v>#REF!</v>
      </c>
      <c r="G26" s="307" t="e">
        <f aca="false">IF(#REF!="X",#REF!,IF(#REF!="X",#REF!,IF(#REF!="X",#REF!,IF(#REF!="X",#REF!,IF(#REF!="X",#REF!,"Sin plazo")))))</f>
        <v>#REF!</v>
      </c>
      <c r="H26" s="307" t="e">
        <f aca="false">IF(#REF!="X",#REF!,IF(#REF!="X",#REF!,IF(#REF!="X",#REF!,IF(#REF!="X",#REF!,"Sin tasa"))))</f>
        <v>#REF!</v>
      </c>
    </row>
    <row r="27" customFormat="false" ht="15.75" hidden="false" customHeight="false" outlineLevel="0" collapsed="false">
      <c r="A27" s="289" t="str">
        <f aca="false">CONCATENATE(DatosGenerales!$D$12)</f>
        <v/>
      </c>
      <c r="B27" s="296" t="e">
        <f aca="false">CONCATENATE(#REF!)</f>
        <v>#REF!</v>
      </c>
      <c r="C27" s="303" t="e">
        <f aca="false">+#REF!</f>
        <v>#REF!</v>
      </c>
      <c r="D27" s="303" t="e">
        <f aca="false">+#REF!</f>
        <v>#REF!</v>
      </c>
      <c r="E27" s="305" t="e">
        <f aca="false">#REF!</f>
        <v>#REF!</v>
      </c>
      <c r="F27" s="306" t="e">
        <f aca="false">IF(#REF!="X",#REF!,IF(#REF!="X",#REF!,IF(#REF!="X",#REF!,IF(#REF!="X",#REF!,IF(ISBLANK(#REF!),"Sin moneda",#REF!)))))</f>
        <v>#REF!</v>
      </c>
      <c r="G27" s="307" t="e">
        <f aca="false">IF(#REF!="X",#REF!,IF(#REF!="X",#REF!,IF(#REF!="X",#REF!,IF(#REF!="X",#REF!,IF(#REF!="X",#REF!,"Sin plazo")))))</f>
        <v>#REF!</v>
      </c>
      <c r="H27" s="307" t="e">
        <f aca="false">IF(#REF!="X",#REF!,IF(#REF!="X",#REF!,IF(#REF!="X",#REF!,IF(#REF!="X",#REF!,"Sin tasa"))))</f>
        <v>#REF!</v>
      </c>
    </row>
    <row r="28" customFormat="false" ht="15.75" hidden="false" customHeight="false" outlineLevel="0" collapsed="false">
      <c r="A28" s="289" t="str">
        <f aca="false">CONCATENATE(DatosGenerales!$D$12)</f>
        <v/>
      </c>
      <c r="B28" s="296" t="e">
        <f aca="false">CONCATENATE(#REF!)</f>
        <v>#REF!</v>
      </c>
      <c r="C28" s="303" t="e">
        <f aca="false">+#REF!</f>
        <v>#REF!</v>
      </c>
      <c r="D28" s="303" t="e">
        <f aca="false">+#REF!</f>
        <v>#REF!</v>
      </c>
      <c r="E28" s="305" t="e">
        <f aca="false">#REF!</f>
        <v>#REF!</v>
      </c>
      <c r="F28" s="306" t="e">
        <f aca="false">IF(#REF!="X",#REF!,IF(#REF!="X",#REF!,IF(#REF!="X",#REF!,IF(#REF!="X",#REF!,IF(ISBLANK(#REF!),"Sin moneda",#REF!)))))</f>
        <v>#REF!</v>
      </c>
      <c r="G28" s="307" t="e">
        <f aca="false">IF(#REF!="X",#REF!,IF(#REF!="X",#REF!,IF(#REF!="X",#REF!,IF(#REF!="X",#REF!,IF(#REF!="X",#REF!,"Sin plazo")))))</f>
        <v>#REF!</v>
      </c>
      <c r="H28" s="307" t="e">
        <f aca="false">IF(#REF!="X",#REF!,IF(#REF!="X",#REF!,IF(#REF!="X",#REF!,IF(#REF!="X",#REF!,"Sin tasa"))))</f>
        <v>#REF!</v>
      </c>
    </row>
    <row r="29" customFormat="false" ht="15.75" hidden="false" customHeight="false" outlineLevel="0" collapsed="false">
      <c r="A29" s="289" t="str">
        <f aca="false">CONCATENATE(DatosGenerales!$D$12)</f>
        <v/>
      </c>
      <c r="B29" s="296" t="e">
        <f aca="false">CONCATENATE(#REF!)</f>
        <v>#REF!</v>
      </c>
      <c r="C29" s="303" t="e">
        <f aca="false">+#REF!</f>
        <v>#REF!</v>
      </c>
      <c r="D29" s="303" t="e">
        <f aca="false">+#REF!</f>
        <v>#REF!</v>
      </c>
      <c r="E29" s="305" t="e">
        <f aca="false">#REF!</f>
        <v>#REF!</v>
      </c>
      <c r="F29" s="306" t="e">
        <f aca="false">IF(#REF!="X",#REF!,IF(#REF!="X",#REF!,IF(#REF!="X",#REF!,IF(#REF!="X",#REF!,IF(ISBLANK(#REF!),"Sin moneda",#REF!)))))</f>
        <v>#REF!</v>
      </c>
      <c r="G29" s="307" t="e">
        <f aca="false">IF(#REF!="X",#REF!,IF(#REF!="X",#REF!,IF(#REF!="X",#REF!,IF(#REF!="X",#REF!,IF(#REF!="X",#REF!,"Sin plazo")))))</f>
        <v>#REF!</v>
      </c>
      <c r="H29" s="307" t="e">
        <f aca="false">IF(#REF!="X",#REF!,IF(#REF!="X",#REF!,IF(#REF!="X",#REF!,IF(#REF!="X",#REF!,"Sin tasa"))))</f>
        <v>#REF!</v>
      </c>
    </row>
    <row r="30" customFormat="false" ht="15.75" hidden="false" customHeight="false" outlineLevel="0" collapsed="false">
      <c r="A30" s="289" t="str">
        <f aca="false">CONCATENATE(DatosGenerales!$D$12)</f>
        <v/>
      </c>
      <c r="B30" s="296" t="e">
        <f aca="false">CONCATENATE(#REF!)</f>
        <v>#REF!</v>
      </c>
      <c r="C30" s="303" t="e">
        <f aca="false">+#REF!</f>
        <v>#REF!</v>
      </c>
      <c r="D30" s="303" t="e">
        <f aca="false">+#REF!</f>
        <v>#REF!</v>
      </c>
      <c r="E30" s="305" t="e">
        <f aca="false">#REF!</f>
        <v>#REF!</v>
      </c>
      <c r="F30" s="306" t="e">
        <f aca="false">IF(#REF!="X",#REF!,IF(#REF!="X",#REF!,IF(#REF!="X",#REF!,IF(#REF!="X",#REF!,IF(ISBLANK(#REF!),"Sin moneda",#REF!)))))</f>
        <v>#REF!</v>
      </c>
      <c r="G30" s="307" t="e">
        <f aca="false">IF(#REF!="X",#REF!,IF(#REF!="X",#REF!,IF(#REF!="X",#REF!,IF(#REF!="X",#REF!,IF(#REF!="X",#REF!,"Sin plazo")))))</f>
        <v>#REF!</v>
      </c>
      <c r="H30" s="307" t="e">
        <f aca="false">IF(#REF!="X",#REF!,IF(#REF!="X",#REF!,IF(#REF!="X",#REF!,IF(#REF!="X",#REF!,"Sin tasa"))))</f>
        <v>#REF!</v>
      </c>
    </row>
    <row r="31" customFormat="false" ht="15.75" hidden="false" customHeight="false" outlineLevel="0" collapsed="false">
      <c r="A31" s="289" t="str">
        <f aca="false">CONCATENATE(DatosGenerales!$D$12)</f>
        <v/>
      </c>
      <c r="B31" s="296" t="e">
        <f aca="false">CONCATENATE(#REF!)</f>
        <v>#REF!</v>
      </c>
      <c r="C31" s="303" t="e">
        <f aca="false">+#REF!</f>
        <v>#REF!</v>
      </c>
      <c r="D31" s="303" t="e">
        <f aca="false">+#REF!</f>
        <v>#REF!</v>
      </c>
      <c r="E31" s="305" t="e">
        <f aca="false">#REF!</f>
        <v>#REF!</v>
      </c>
      <c r="F31" s="306" t="e">
        <f aca="false">IF(#REF!="X",#REF!,IF(#REF!="X",#REF!,IF(#REF!="X",#REF!,IF(#REF!="X",#REF!,IF(ISBLANK(#REF!),"Sin moneda",#REF!)))))</f>
        <v>#REF!</v>
      </c>
      <c r="G31" s="307" t="e">
        <f aca="false">IF(#REF!="X",#REF!,IF(#REF!="X",#REF!,IF(#REF!="X",#REF!,IF(#REF!="X",#REF!,IF(#REF!="X",#REF!,"Sin plazo")))))</f>
        <v>#REF!</v>
      </c>
      <c r="H31" s="307" t="e">
        <f aca="false">IF(#REF!="X",#REF!,IF(#REF!="X",#REF!,IF(#REF!="X",#REF!,IF(#REF!="X",#REF!,"Sin tasa"))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2:05:06Z</dcterms:created>
  <dc:creator>1595</dc:creator>
  <dc:description/>
  <dc:language>en-US</dc:language>
  <cp:lastModifiedBy>Toma Uza, Javier Alberto Hiroshi</cp:lastModifiedBy>
  <cp:lastPrinted>2016-10-28T17:44:06Z</cp:lastPrinted>
  <dcterms:modified xsi:type="dcterms:W3CDTF">2016-10-28T18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o de correo">
    <vt:lpwstr/>
  </property>
  <property fmtid="{D5CDD505-2E9C-101B-9397-08002B2CF9AE}" pid="3" name="Cliente">
    <vt:lpwstr/>
  </property>
  <property fmtid="{D5CDD505-2E9C-101B-9397-08002B2CF9AE}" pid="4" name="Número de teléfono">
    <vt:lpwstr/>
  </property>
  <property fmtid="{D5CDD505-2E9C-101B-9397-08002B2CF9AE}" pid="5" name="Recibido de">
    <vt:lpwstr/>
  </property>
</Properties>
</file>